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13.xml.rels" ContentType="application/vnd.openxmlformats-package.relationships+xml"/>
  <Override PartName="/xl/drawings/_rels/drawing1.xml.rels" ContentType="application/vnd.openxmlformats-package.relationships+xml"/>
  <Override PartName="/xl/drawings/_rels/drawing179.xml.rels" ContentType="application/vnd.openxmlformats-package.relationships+xml"/>
  <Override PartName="/xl/drawings/_rels/drawing357.xml.rels" ContentType="application/vnd.openxmlformats-package.relationships+xml"/>
  <Override PartName="/xl/drawings/_rels/drawing535.xml.rels" ContentType="application/vnd.openxmlformats-package.relationships+xml"/>
  <Override PartName="/xl/drawings/drawing535.xml" ContentType="application/vnd.openxmlformats-officedocument.drawing+xml"/>
  <Override PartName="/xl/drawings/drawing357.xml" ContentType="application/vnd.openxmlformats-officedocument.drawing+xml"/>
  <Override PartName="/xl/drawings/drawing179.xml" ContentType="application/vnd.openxmlformats-officedocument.drawing+xml"/>
  <Override PartName="/xl/drawings/vmlDrawing6.vml" ContentType="application/vnd.openxmlformats-officedocument.vmlDrawing"/>
  <Override PartName="/xl/drawings/drawing180.xml" ContentType="application/vnd.openxmlformats-officedocument.drawing+xml"/>
  <Override PartName="/xl/drawings/drawing891.xml" ContentType="application/vnd.openxmlformats-officedocument.drawing+xml"/>
  <Override PartName="/xl/drawings/vmlDrawing5.vml" ContentType="application/vnd.openxmlformats-officedocument.vmlDrawing"/>
  <Override PartName="/xl/drawings/drawing714.xml" ContentType="application/vnd.openxmlformats-officedocument.drawing+xml"/>
  <Override PartName="/xl/drawings/drawing7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36.xml" ContentType="application/vnd.openxmlformats-officedocument.drawing+xml"/>
  <Override PartName="/xl/drawings/drawing35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50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85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9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51.xml" ContentType="application/vnd.ms-excel.controlproperties+xml"/>
  <Override PartName="/xl/ctrlProps/ctrlProps817.xml" ContentType="application/vnd.ms-excel.controlproperties+xml"/>
  <Override PartName="/xl/ctrlProps/ctrlProps844.xml" ContentType="application/vnd.ms-excel.controlproperties+xml"/>
  <Override PartName="/xl/ctrlProps/ctrlProps652.xml" ContentType="application/vnd.ms-excel.controlproperties+xml"/>
  <Override PartName="/xl/ctrlProps/ctrlProps818.xml" ContentType="application/vnd.ms-excel.controlproperties+xml"/>
  <Override PartName="/xl/ctrlProps/ctrlProps845.xml" ContentType="application/vnd.ms-excel.controlproperties+xml"/>
  <Override PartName="/xl/ctrlProps/ctrlProps653.xml" ContentType="application/vnd.ms-excel.controlproperties+xml"/>
  <Override PartName="/xl/ctrlProps/ctrlProps819.xml" ContentType="application/vnd.ms-excel.controlproperties+xml"/>
  <Override PartName="/xl/ctrlProps/ctrlProps846.xml" ContentType="application/vnd.ms-excel.controlproperties+xml"/>
  <Override PartName="/xl/ctrlProps/ctrlProps654.xml" ContentType="application/vnd.ms-excel.controlproperties+xml"/>
  <Override PartName="/xl/ctrlProps/ctrlProps847.xml" ContentType="application/vnd.ms-excel.controlproperties+xml"/>
  <Override PartName="/xl/ctrlProps/ctrlProps655.xml" ContentType="application/vnd.ms-excel.controlproperties+xml"/>
  <Override PartName="/xl/ctrlProps/ctrlProps848.xml" ContentType="application/vnd.ms-excel.controlproperties+xml"/>
  <Override PartName="/xl/ctrlProps/ctrlProps656.xml" ContentType="application/vnd.ms-excel.controlproperties+xml"/>
  <Override PartName="/xl/ctrlProps/ctrlProps849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850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660.xml" ContentType="application/vnd.ms-excel.controlproperties+xml"/>
  <Override PartName="/xl/ctrlProps/ctrlProps826.xml" ContentType="application/vnd.ms-excel.controlproperties+xml"/>
  <Override PartName="/xl/ctrlProps/ctrlProps853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854.xml" ContentType="application/vnd.ms-excel.controlproperties+xml"/>
  <Override PartName="/xl/ctrlProps/ctrlProps662.xml" ContentType="application/vnd.ms-excel.controlproperties+xml"/>
  <Override PartName="/xl/ctrlProps/ctrlProps828.xml" ContentType="application/vnd.ms-excel.controlproperties+xml"/>
  <Override PartName="/xl/ctrlProps/ctrlProps855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880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881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82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86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842.xml" ContentType="application/vnd.ms-excel.controlproperties+xml"/>
  <Override PartName="/xl/ctrlProps/ctrlProps618.xml" ContentType="application/vnd.ms-excel.controlproperties+xml"/>
  <Override PartName="/xl/ctrlProps/ctrlProps879.xml" ContentType="application/vnd.ms-excel.controlproperties+xml"/>
  <Override PartName="/xl/ctrlProps/ctrlProps108.xml" ContentType="application/vnd.ms-excel.controlproperties+xml"/>
  <Override PartName="/xl/ctrlProps/ctrlProps640.xml" ContentType="application/vnd.ms-excel.controlproperties+xml"/>
  <Override PartName="/xl/ctrlProps/ctrlProps833.xml" ContentType="application/vnd.ms-excel.controlproperties+xml"/>
  <Override PartName="/xl/ctrlProps/ctrlProps641.xml" ContentType="application/vnd.ms-excel.controlproperties+xml"/>
  <Override PartName="/xl/ctrlProps/ctrlProps834.xml" ContentType="application/vnd.ms-excel.controlproperties+xml"/>
  <Override PartName="/xl/ctrlProps/ctrlProps883.xml" ContentType="application/vnd.ms-excel.controlproperties+xml"/>
  <Override PartName="/xl/ctrlProps/ctrlProps580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720.xml" ContentType="application/vnd.ms-excel.controlproperties+xml"/>
  <Override PartName="/xl/ctrlProps/ctrlProps642.xml" ContentType="application/vnd.ms-excel.controlproperties+xml"/>
  <Override PartName="/xl/ctrlProps/ctrlProps835.xml" ContentType="application/vnd.ms-excel.controlproperties+xml"/>
  <Override PartName="/xl/ctrlProps/ctrlProps884.xml" ContentType="application/vnd.ms-excel.controlproperties+xml"/>
  <Override PartName="/xl/ctrlProps/ctrlProps581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885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644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886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645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8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646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790.xml" ContentType="application/vnd.ms-excel.controlproperties+xml"/>
  <Override PartName="/xl/ctrlProps/ctrlProps557.xml" ContentType="application/vnd.ms-excel.controlproperties+xml"/>
  <Override PartName="/xl/ctrlProps/ctrlProps820.xml" ContentType="application/vnd.ms-excel.controlproperties+xml"/>
  <Override PartName="/xl/ctrlProps/ctrlProps650.xml" ContentType="application/vnd.ms-excel.controlproperties+xml"/>
  <Override PartName="/xl/ctrlProps/ctrlProps816.xml" ContentType="application/vnd.ms-excel.controlproperties+xml"/>
  <Override PartName="/xl/ctrlProps/ctrlProps843.xml" ContentType="application/vnd.ms-excel.controlproperties+xml"/>
  <Override PartName="/xl/ctrlProps/ctrlProps892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667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841.xml" ContentType="application/vnd.ms-excel.controlproperties+xml"/>
  <Override PartName="/xl/ctrlProps/ctrlProps890.xml" ContentType="application/vnd.ms-excel.controlproperties+xml"/>
  <Override PartName="/xl/ctrlProps/ctrlProps668.xml" ContentType="application/vnd.ms-excel.controlproperties+xml"/>
  <Override PartName="/xl/ctrlProps/ctrlProps878.xml" ContentType="application/vnd.ms-excel.controlproperties+xml"/>
  <Override PartName="/xl/ctrlProps/ctrlProps107.xml" ContentType="application/vnd.ms-excel.controlproperties+xml"/>
  <Override PartName="/xl/ctrlProps/ctrlProps679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840.xml" ContentType="application/vnd.ms-excel.controlproperties+xml"/>
  <Override PartName="/xl/ctrlProps/ctrlProps877.xml" ContentType="application/vnd.ms-excel.controlproperties+xml"/>
  <Override PartName="/xl/ctrlProps/ctrlProps106.xml" ContentType="application/vnd.ms-excel.controlproperties+xml"/>
  <Override PartName="/xl/ctrlProps/ctrlProps678.xml" ContentType="application/vnd.ms-excel.controlproperties+xml"/>
  <Override PartName="/xl/ctrlProps/ctrlProps876.xml" ContentType="application/vnd.ms-excel.controlproperties+xml"/>
  <Override PartName="/xl/ctrlProps/ctrlProps105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7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869.xml" ContentType="application/vnd.ms-excel.controlproperties+xml"/>
  <Override PartName="/xl/ctrlProps/ctrlProps676.xml" ContentType="application/vnd.ms-excel.controlproperties+xml"/>
  <Override PartName="/xl/ctrlProps/ctrlProps874.xml" ContentType="application/vnd.ms-excel.controlproperties+xml"/>
  <Override PartName="/xl/ctrlProps/ctrlProps873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867.xml" ContentType="application/vnd.ms-excel.controlproperties+xml"/>
  <Override PartName="/xl/ctrlProps/ctrlProps674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66.xml" ContentType="application/vnd.ms-excel.controlproperties+xml"/>
  <Override PartName="/xl/ctrlProps/ctrlProps865.xml" ContentType="application/vnd.ms-excel.controlproperties+xml"/>
  <Override PartName="/xl/ctrlProps/ctrlProps864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69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03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2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708.xml" ContentType="application/vnd.ms-excel.controlproperties+xml"/>
  <Override PartName="/xl/ctrlProps/ctrlProps801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707.xml" ContentType="application/vnd.ms-excel.controlproperties+xml"/>
  <Override PartName="/xl/ctrlProps/ctrlProps800.xml" ContentType="application/vnd.ms-excel.controlproperties+xml"/>
  <Override PartName="/xl/ctrlProps/ctrlProps706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715.xml" ContentType="application/vnd.ms-excel.controlproperties+xml"/>
  <Override PartName="/xl/ctrlProps/ctrlProps705.xml" ContentType="application/vnd.ms-excel.controlproperties+xml"/>
  <Override PartName="/xl/ctrlProps/ctrlProps760.xml" ContentType="application/vnd.ms-excel.controlproperties+xml"/>
  <Override PartName="/xl/ctrlProps/ctrlProps750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86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121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55.xml" ContentType="application/vnd.ms-excel.controlproperties+xml"/>
  <Override PartName="/xl/ctrlProps/ctrlProps766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(DOX_CTD - DOX_BOT) (3) Ch" sheetId="6" state="visible" r:id="rId7"/>
    <sheet name="(DOX_CTD - DOX_BOT) (3)" sheetId="7" state="visible" r:id="rId8"/>
    <sheet name="(DOX_CTD - DOX_BOT) (4) Ch" sheetId="8" state="visible" r:id="rId9"/>
    <sheet name="(DOX_CTD - DOX_BOT) (4)" sheetId="9" state="visible" r:id="rId10"/>
    <sheet name="(DOX_CTD - DOX_BOT) (5) Ch" sheetId="10" state="visible" r:id="rId11"/>
    <sheet name="(DOX_CTD - DOX_BOT) (5)" sheetId="11" state="visible" r:id="rId12"/>
    <sheet name="Main" sheetId="12" state="visible" r:id="rId13"/>
  </sheets>
  <definedNames>
    <definedName function="false" hidden="false" localSheetId="2" name="known_xs" vbProcedure="false">'(DOX_CTD - DOX_BOT)'!$J$17:$J$138</definedName>
    <definedName function="false" hidden="false" localSheetId="2" name="known_ys" vbProcedure="false">'(DOX_CTD - DOX_BOT)'!$K$17:$K$138</definedName>
    <definedName function="false" hidden="false" localSheetId="4" name="known_xs" vbProcedure="false">'(DOX_CTD - DOX_BOT) (2)'!$J$17:$J$103</definedName>
    <definedName function="false" hidden="false" localSheetId="4" name="known_ys" vbProcedure="false">'(DOX_CTD - DOX_BOT) (2)'!$K$17:$K$103</definedName>
    <definedName function="false" hidden="false" localSheetId="6" name="known_xs" vbProcedure="false">'(DOX_CTD - DOX_BOT) (3)'!$J$17:$J$169</definedName>
    <definedName function="false" hidden="false" localSheetId="6" name="known_ys" vbProcedure="false">'(DOX_CTD - DOX_BOT) (3)'!$K$17:$K$169</definedName>
    <definedName function="false" hidden="false" localSheetId="8" name="known_xs" vbProcedure="false">'(DOX_CTD - DOX_BOT) (4)'!$J$17:$J$115</definedName>
    <definedName function="false" hidden="false" localSheetId="8" name="known_ys" vbProcedure="false">'(DOX_CTD - DOX_BOT) (4)'!$K$17:$K$115</definedName>
    <definedName function="false" hidden="false" localSheetId="10" name="known_xs" vbProcedure="false">'(DOX_CTD - DOX_BOT) (5)'!$J$17:$J$48</definedName>
    <definedName function="false" hidden="false" localSheetId="10" name="known_ys" vbProcedure="false">'(DOX_CTD - DOX_BOT) (5)'!$K$17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8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7-58-0001.mrgcor1</t>
  </si>
  <si>
    <t xml:space="preserve">2007-58-0001.thn1</t>
  </si>
  <si>
    <t xml:space="preserve"> 2007-58-0002.mrgcor1</t>
  </si>
  <si>
    <t xml:space="preserve">2007-58-0002.thn1</t>
  </si>
  <si>
    <t xml:space="preserve"> 2007-58-0003.mrgcor1</t>
  </si>
  <si>
    <t xml:space="preserve">2007-58-0003.thn1</t>
  </si>
  <si>
    <t xml:space="preserve"> 2007-58-0004.mrgcor1</t>
  </si>
  <si>
    <t xml:space="preserve">2007-58-0004.thn1</t>
  </si>
  <si>
    <t xml:space="preserve"> 2007-58-0005.mrgcor1</t>
  </si>
  <si>
    <t xml:space="preserve">2007-58-0005.thn1</t>
  </si>
  <si>
    <t xml:space="preserve"> 2007-58-0006.mrgcor1</t>
  </si>
  <si>
    <t xml:space="preserve">2007-58-0006.thn1</t>
  </si>
  <si>
    <t xml:space="preserve"> 2007-58-0008.mrgcor1</t>
  </si>
  <si>
    <t xml:space="preserve">2007-58-0008.thn1</t>
  </si>
  <si>
    <t xml:space="preserve"> 2007-58-0009.mrgcor1</t>
  </si>
  <si>
    <t xml:space="preserve">2007-58-0009.thn1</t>
  </si>
  <si>
    <t xml:space="preserve"> 2007-58-0010.mrgcor1</t>
  </si>
  <si>
    <t xml:space="preserve">2007-58-0010.thn1</t>
  </si>
  <si>
    <t xml:space="preserve"> 2007-58-0011.mrgcor1</t>
  </si>
  <si>
    <t xml:space="preserve">2007-58-0011.thn1</t>
  </si>
  <si>
    <t xml:space="preserve"> 2007-58-0012.mrgcor1</t>
  </si>
  <si>
    <t xml:space="preserve">2007-58-0012.thn1</t>
  </si>
  <si>
    <t xml:space="preserve"> 2007-58-0013.mrgcor1</t>
  </si>
  <si>
    <t xml:space="preserve">2007-58-0013.thn1</t>
  </si>
  <si>
    <t xml:space="preserve"> 2007-58-0014.mrgcor1</t>
  </si>
  <si>
    <t xml:space="preserve">2007-58-0014.thn1</t>
  </si>
  <si>
    <t xml:space="preserve"> 2007-58-0015.mrgcor1</t>
  </si>
  <si>
    <t xml:space="preserve">2007-58-0015.thn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DOX_CTD - DOX_BOT), Prop=DOX_CTD</t>
  </si>
  <si>
    <t xml:space="preserve">where: Diff =Diff (DOX_CTD - DOX_BOT), Prop=File Pair #</t>
  </si>
  <si>
    <t xml:space="preserve">File Pair #</t>
  </si>
  <si>
    <t xml:space="preserve"># Channels=</t>
  </si>
  <si>
    <t xml:space="preserve">COMPARE Version 3.3</t>
  </si>
  <si>
    <t xml:space="preserve">Run at 2008/08/07 16:23:1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ersus thinned, recalibrated downcast CTD DO for range P&lt;200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22579577165"/>
          <c:y val="0.118547478629647"/>
          <c:w val="0.720143782812278"/>
          <c:h val="0.826585382015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C$17:$C$186</c:f>
              <c:numCache>
                <c:formatCode>General</c:formatCode>
                <c:ptCount val="170"/>
                <c:pt idx="0">
                  <c:v>51.0043</c:v>
                </c:pt>
                <c:pt idx="1">
                  <c:v>31.3387</c:v>
                </c:pt>
                <c:pt idx="2">
                  <c:v>21.3317</c:v>
                </c:pt>
                <c:pt idx="3">
                  <c:v>11.002</c:v>
                </c:pt>
                <c:pt idx="4">
                  <c:v>2.4935</c:v>
                </c:pt>
                <c:pt idx="5">
                  <c:v>207.828</c:v>
                </c:pt>
                <c:pt idx="6">
                  <c:v>201.499</c:v>
                </c:pt>
                <c:pt idx="7">
                  <c:v>176.331</c:v>
                </c:pt>
                <c:pt idx="8">
                  <c:v>151.508</c:v>
                </c:pt>
                <c:pt idx="9">
                  <c:v>125.997</c:v>
                </c:pt>
                <c:pt idx="10">
                  <c:v>101.01</c:v>
                </c:pt>
                <c:pt idx="11">
                  <c:v>75.9975</c:v>
                </c:pt>
                <c:pt idx="12">
                  <c:v>50.9973</c:v>
                </c:pt>
                <c:pt idx="13">
                  <c:v>31.3247</c:v>
                </c:pt>
                <c:pt idx="14">
                  <c:v>21.3363</c:v>
                </c:pt>
                <c:pt idx="15">
                  <c:v>11.004</c:v>
                </c:pt>
                <c:pt idx="16">
                  <c:v>3.38267</c:v>
                </c:pt>
                <c:pt idx="17">
                  <c:v>239.396</c:v>
                </c:pt>
                <c:pt idx="18">
                  <c:v>225.995</c:v>
                </c:pt>
                <c:pt idx="19">
                  <c:v>201.493</c:v>
                </c:pt>
                <c:pt idx="20">
                  <c:v>176.328</c:v>
                </c:pt>
                <c:pt idx="21">
                  <c:v>151.494</c:v>
                </c:pt>
                <c:pt idx="22">
                  <c:v>126.003</c:v>
                </c:pt>
                <c:pt idx="23">
                  <c:v>110.995</c:v>
                </c:pt>
                <c:pt idx="24">
                  <c:v>100.996</c:v>
                </c:pt>
                <c:pt idx="25">
                  <c:v>91.003</c:v>
                </c:pt>
                <c:pt idx="26">
                  <c:v>76.0015</c:v>
                </c:pt>
                <c:pt idx="27">
                  <c:v>51.0003</c:v>
                </c:pt>
                <c:pt idx="28">
                  <c:v>31.3357</c:v>
                </c:pt>
                <c:pt idx="29">
                  <c:v>21.3343</c:v>
                </c:pt>
                <c:pt idx="30">
                  <c:v>10.9993</c:v>
                </c:pt>
                <c:pt idx="31">
                  <c:v>156.16</c:v>
                </c:pt>
                <c:pt idx="32">
                  <c:v>151.502</c:v>
                </c:pt>
                <c:pt idx="33">
                  <c:v>126.004</c:v>
                </c:pt>
                <c:pt idx="34">
                  <c:v>100.996</c:v>
                </c:pt>
                <c:pt idx="35">
                  <c:v>76.004</c:v>
                </c:pt>
                <c:pt idx="36">
                  <c:v>31.3347</c:v>
                </c:pt>
                <c:pt idx="37">
                  <c:v>21.3317</c:v>
                </c:pt>
                <c:pt idx="38">
                  <c:v>2.669</c:v>
                </c:pt>
                <c:pt idx="39">
                  <c:v>533.882</c:v>
                </c:pt>
                <c:pt idx="40">
                  <c:v>0</c:v>
                </c:pt>
                <c:pt idx="41">
                  <c:v>401</c:v>
                </c:pt>
                <c:pt idx="42">
                  <c:v>351.002</c:v>
                </c:pt>
                <c:pt idx="43">
                  <c:v>300.995</c:v>
                </c:pt>
                <c:pt idx="44">
                  <c:v>251.667</c:v>
                </c:pt>
                <c:pt idx="45">
                  <c:v>201.497</c:v>
                </c:pt>
                <c:pt idx="46">
                  <c:v>175.505</c:v>
                </c:pt>
                <c:pt idx="47">
                  <c:v>151.499</c:v>
                </c:pt>
                <c:pt idx="48">
                  <c:v>125.501</c:v>
                </c:pt>
                <c:pt idx="49">
                  <c:v>101.004</c:v>
                </c:pt>
                <c:pt idx="50">
                  <c:v>75.9995</c:v>
                </c:pt>
                <c:pt idx="51">
                  <c:v>51.0053</c:v>
                </c:pt>
                <c:pt idx="52">
                  <c:v>30.001</c:v>
                </c:pt>
                <c:pt idx="53">
                  <c:v>20</c:v>
                </c:pt>
                <c:pt idx="54">
                  <c:v>11.0027</c:v>
                </c:pt>
                <c:pt idx="55">
                  <c:v>3.22767</c:v>
                </c:pt>
                <c:pt idx="56">
                  <c:v>541.738</c:v>
                </c:pt>
                <c:pt idx="57">
                  <c:v>0</c:v>
                </c:pt>
                <c:pt idx="58">
                  <c:v>0</c:v>
                </c:pt>
                <c:pt idx="59">
                  <c:v>400.996</c:v>
                </c:pt>
                <c:pt idx="60">
                  <c:v>350.99</c:v>
                </c:pt>
                <c:pt idx="61">
                  <c:v>301.003</c:v>
                </c:pt>
                <c:pt idx="62">
                  <c:v>251.67</c:v>
                </c:pt>
                <c:pt idx="63">
                  <c:v>201.501</c:v>
                </c:pt>
                <c:pt idx="64">
                  <c:v>176.34</c:v>
                </c:pt>
                <c:pt idx="65">
                  <c:v>151.508</c:v>
                </c:pt>
                <c:pt idx="66">
                  <c:v>125.499</c:v>
                </c:pt>
                <c:pt idx="67">
                  <c:v>100.998</c:v>
                </c:pt>
                <c:pt idx="68">
                  <c:v>76.0005</c:v>
                </c:pt>
                <c:pt idx="69">
                  <c:v>50.9987</c:v>
                </c:pt>
                <c:pt idx="70">
                  <c:v>30.0033</c:v>
                </c:pt>
                <c:pt idx="71">
                  <c:v>20.0073</c:v>
                </c:pt>
                <c:pt idx="72">
                  <c:v>10.4925</c:v>
                </c:pt>
                <c:pt idx="73">
                  <c:v>3.25133</c:v>
                </c:pt>
                <c:pt idx="74">
                  <c:v>80.885</c:v>
                </c:pt>
                <c:pt idx="75">
                  <c:v>75.606</c:v>
                </c:pt>
                <c:pt idx="76">
                  <c:v>51.002</c:v>
                </c:pt>
                <c:pt idx="77">
                  <c:v>31.324</c:v>
                </c:pt>
                <c:pt idx="78">
                  <c:v>20.0067</c:v>
                </c:pt>
                <c:pt idx="79">
                  <c:v>11.0003</c:v>
                </c:pt>
                <c:pt idx="80">
                  <c:v>2.8115</c:v>
                </c:pt>
                <c:pt idx="81">
                  <c:v>220.94</c:v>
                </c:pt>
                <c:pt idx="82">
                  <c:v>199.997</c:v>
                </c:pt>
                <c:pt idx="83">
                  <c:v>176.334</c:v>
                </c:pt>
                <c:pt idx="84">
                  <c:v>151.492</c:v>
                </c:pt>
                <c:pt idx="85">
                  <c:v>125.993</c:v>
                </c:pt>
                <c:pt idx="86">
                  <c:v>100.999</c:v>
                </c:pt>
                <c:pt idx="87">
                  <c:v>76.0055</c:v>
                </c:pt>
                <c:pt idx="88">
                  <c:v>50.501</c:v>
                </c:pt>
                <c:pt idx="89">
                  <c:v>31.3357</c:v>
                </c:pt>
                <c:pt idx="90">
                  <c:v>21.3273</c:v>
                </c:pt>
                <c:pt idx="91">
                  <c:v>2.615</c:v>
                </c:pt>
                <c:pt idx="92">
                  <c:v>175.492</c:v>
                </c:pt>
                <c:pt idx="93">
                  <c:v>151.493</c:v>
                </c:pt>
                <c:pt idx="94">
                  <c:v>126.002</c:v>
                </c:pt>
                <c:pt idx="95">
                  <c:v>101.014</c:v>
                </c:pt>
                <c:pt idx="96">
                  <c:v>75.999</c:v>
                </c:pt>
                <c:pt idx="97">
                  <c:v>50.9987</c:v>
                </c:pt>
                <c:pt idx="98">
                  <c:v>31.3337</c:v>
                </c:pt>
                <c:pt idx="99">
                  <c:v>21.332</c:v>
                </c:pt>
                <c:pt idx="100">
                  <c:v>10.5007</c:v>
                </c:pt>
                <c:pt idx="101">
                  <c:v>3.311</c:v>
                </c:pt>
                <c:pt idx="102">
                  <c:v>277.9</c:v>
                </c:pt>
                <c:pt idx="103">
                  <c:v>253.007</c:v>
                </c:pt>
                <c:pt idx="104">
                  <c:v>201.507</c:v>
                </c:pt>
                <c:pt idx="105">
                  <c:v>176.33</c:v>
                </c:pt>
                <c:pt idx="106">
                  <c:v>151.495</c:v>
                </c:pt>
                <c:pt idx="107">
                  <c:v>125.999</c:v>
                </c:pt>
                <c:pt idx="108">
                  <c:v>100.992</c:v>
                </c:pt>
                <c:pt idx="109">
                  <c:v>75.993</c:v>
                </c:pt>
                <c:pt idx="110">
                  <c:v>50.9983</c:v>
                </c:pt>
                <c:pt idx="111">
                  <c:v>31.336</c:v>
                </c:pt>
                <c:pt idx="112">
                  <c:v>21.3387</c:v>
                </c:pt>
                <c:pt idx="113">
                  <c:v>11.0047</c:v>
                </c:pt>
                <c:pt idx="114">
                  <c:v>2.928</c:v>
                </c:pt>
                <c:pt idx="115">
                  <c:v>373.185</c:v>
                </c:pt>
                <c:pt idx="116">
                  <c:v>350.994</c:v>
                </c:pt>
                <c:pt idx="117">
                  <c:v>301.002</c:v>
                </c:pt>
                <c:pt idx="118">
                  <c:v>251.674</c:v>
                </c:pt>
                <c:pt idx="119">
                  <c:v>201.499</c:v>
                </c:pt>
                <c:pt idx="120">
                  <c:v>176.34</c:v>
                </c:pt>
                <c:pt idx="121">
                  <c:v>151.492</c:v>
                </c:pt>
                <c:pt idx="122">
                  <c:v>125.998</c:v>
                </c:pt>
                <c:pt idx="123">
                  <c:v>100.992</c:v>
                </c:pt>
                <c:pt idx="124">
                  <c:v>76.002</c:v>
                </c:pt>
                <c:pt idx="125">
                  <c:v>51.0033</c:v>
                </c:pt>
                <c:pt idx="126">
                  <c:v>31.342</c:v>
                </c:pt>
                <c:pt idx="127">
                  <c:v>21.331</c:v>
                </c:pt>
                <c:pt idx="128">
                  <c:v>10.9937</c:v>
                </c:pt>
                <c:pt idx="129">
                  <c:v>0</c:v>
                </c:pt>
                <c:pt idx="130">
                  <c:v>274.663</c:v>
                </c:pt>
                <c:pt idx="131">
                  <c:v>251.667</c:v>
                </c:pt>
                <c:pt idx="132">
                  <c:v>201.5</c:v>
                </c:pt>
                <c:pt idx="133">
                  <c:v>176.339</c:v>
                </c:pt>
                <c:pt idx="134">
                  <c:v>151.506</c:v>
                </c:pt>
                <c:pt idx="135">
                  <c:v>125.996</c:v>
                </c:pt>
                <c:pt idx="136">
                  <c:v>101.005</c:v>
                </c:pt>
                <c:pt idx="137">
                  <c:v>75.994</c:v>
                </c:pt>
                <c:pt idx="138">
                  <c:v>51.0007</c:v>
                </c:pt>
                <c:pt idx="139">
                  <c:v>31.3297</c:v>
                </c:pt>
                <c:pt idx="140">
                  <c:v>21.3267</c:v>
                </c:pt>
                <c:pt idx="141">
                  <c:v>11</c:v>
                </c:pt>
                <c:pt idx="142">
                  <c:v>2.5525</c:v>
                </c:pt>
                <c:pt idx="143">
                  <c:v>326.061</c:v>
                </c:pt>
                <c:pt idx="144">
                  <c:v>301</c:v>
                </c:pt>
                <c:pt idx="145">
                  <c:v>251.669</c:v>
                </c:pt>
                <c:pt idx="146">
                  <c:v>201.496</c:v>
                </c:pt>
                <c:pt idx="147">
                  <c:v>176.33</c:v>
                </c:pt>
                <c:pt idx="148">
                  <c:v>151.5</c:v>
                </c:pt>
                <c:pt idx="149">
                  <c:v>125.999</c:v>
                </c:pt>
                <c:pt idx="150">
                  <c:v>101.003</c:v>
                </c:pt>
                <c:pt idx="151">
                  <c:v>76.0005</c:v>
                </c:pt>
                <c:pt idx="152">
                  <c:v>50.999</c:v>
                </c:pt>
                <c:pt idx="153">
                  <c:v>31.334</c:v>
                </c:pt>
                <c:pt idx="154">
                  <c:v>21.332</c:v>
                </c:pt>
                <c:pt idx="155">
                  <c:v>10.9977</c:v>
                </c:pt>
                <c:pt idx="156">
                  <c:v>3.108</c:v>
                </c:pt>
                <c:pt idx="157">
                  <c:v>251.98</c:v>
                </c:pt>
                <c:pt idx="158">
                  <c:v>251.98</c:v>
                </c:pt>
                <c:pt idx="159">
                  <c:v>201.499</c:v>
                </c:pt>
                <c:pt idx="160">
                  <c:v>176.341</c:v>
                </c:pt>
                <c:pt idx="161">
                  <c:v>151.507</c:v>
                </c:pt>
                <c:pt idx="162">
                  <c:v>125.999</c:v>
                </c:pt>
                <c:pt idx="163">
                  <c:v>101.005</c:v>
                </c:pt>
                <c:pt idx="164">
                  <c:v>75.9965</c:v>
                </c:pt>
                <c:pt idx="165">
                  <c:v>50.9947</c:v>
                </c:pt>
                <c:pt idx="166">
                  <c:v>31.3403</c:v>
                </c:pt>
                <c:pt idx="167">
                  <c:v>21.3263</c:v>
                </c:pt>
                <c:pt idx="168">
                  <c:v>11.007</c:v>
                </c:pt>
                <c:pt idx="169">
                  <c:v>2.625</c:v>
                </c:pt>
              </c:numCache>
            </c:numRef>
          </c:xVal>
          <c:yVal>
            <c:numRef>
              <c:f>'(DOX_CTD - DOX_BOT)'!$F$17:$F$186</c:f>
              <c:numCache>
                <c:formatCode>General</c:formatCode>
                <c:ptCount val="170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696</c:v>
                </c:pt>
                <c:pt idx="13">
                  <c:v>0.192666</c:v>
                </c:pt>
                <c:pt idx="14">
                  <c:v>0.357333</c:v>
                </c:pt>
                <c:pt idx="15">
                  <c:v>0.405333</c:v>
                </c:pt>
                <c:pt idx="16">
                  <c:v>0.108667</c:v>
                </c:pt>
                <c:pt idx="17">
                  <c:v>0.057</c:v>
                </c:pt>
                <c:pt idx="18">
                  <c:v>0.0055</c:v>
                </c:pt>
                <c:pt idx="19">
                  <c:v>0.11</c:v>
                </c:pt>
                <c:pt idx="20">
                  <c:v>0.085</c:v>
                </c:pt>
                <c:pt idx="21">
                  <c:v>0.1265</c:v>
                </c:pt>
                <c:pt idx="22">
                  <c:v>0.196667</c:v>
                </c:pt>
                <c:pt idx="23">
                  <c:v>0.178</c:v>
                </c:pt>
                <c:pt idx="24">
                  <c:v>0.1515</c:v>
                </c:pt>
                <c:pt idx="25">
                  <c:v>0.277</c:v>
                </c:pt>
                <c:pt idx="26">
                  <c:v>0.377</c:v>
                </c:pt>
                <c:pt idx="27">
                  <c:v>0.362</c:v>
                </c:pt>
                <c:pt idx="28">
                  <c:v>0.531333</c:v>
                </c:pt>
                <c:pt idx="29">
                  <c:v>0.400667</c:v>
                </c:pt>
                <c:pt idx="30">
                  <c:v>0.379333</c:v>
                </c:pt>
                <c:pt idx="31">
                  <c:v>0.016</c:v>
                </c:pt>
                <c:pt idx="32">
                  <c:v>0.125</c:v>
                </c:pt>
                <c:pt idx="33">
                  <c:v>0.184</c:v>
                </c:pt>
                <c:pt idx="34">
                  <c:v>0.236</c:v>
                </c:pt>
                <c:pt idx="35">
                  <c:v>0.4085</c:v>
                </c:pt>
                <c:pt idx="36">
                  <c:v>0.254667</c:v>
                </c:pt>
                <c:pt idx="37">
                  <c:v>0.297667</c:v>
                </c:pt>
                <c:pt idx="38">
                  <c:v>0.2305</c:v>
                </c:pt>
                <c:pt idx="39">
                  <c:v>-0.0710001</c:v>
                </c:pt>
                <c:pt idx="40">
                  <c:v>-2.919</c:v>
                </c:pt>
                <c:pt idx="41">
                  <c:v>-0.02</c:v>
                </c:pt>
                <c:pt idx="42">
                  <c:v>-0.0785</c:v>
                </c:pt>
                <c:pt idx="43">
                  <c:v>-0.104</c:v>
                </c:pt>
                <c:pt idx="44">
                  <c:v>-0.0856667</c:v>
                </c:pt>
                <c:pt idx="45">
                  <c:v>-0.0434999</c:v>
                </c:pt>
                <c:pt idx="46">
                  <c:v>-0.0335</c:v>
                </c:pt>
                <c:pt idx="47">
                  <c:v>0.043</c:v>
                </c:pt>
                <c:pt idx="48">
                  <c:v>0.14</c:v>
                </c:pt>
                <c:pt idx="49">
                  <c:v>0.179</c:v>
                </c:pt>
                <c:pt idx="50">
                  <c:v>-0.0195</c:v>
                </c:pt>
                <c:pt idx="51">
                  <c:v>-0.00566673</c:v>
                </c:pt>
                <c:pt idx="52">
                  <c:v>0.0873332</c:v>
                </c:pt>
                <c:pt idx="53">
                  <c:v>0.177667</c:v>
                </c:pt>
                <c:pt idx="54">
                  <c:v>0.389667</c:v>
                </c:pt>
                <c:pt idx="55">
                  <c:v>0.106667</c:v>
                </c:pt>
                <c:pt idx="56">
                  <c:v>-0.00999999</c:v>
                </c:pt>
                <c:pt idx="57">
                  <c:v>-2.796</c:v>
                </c:pt>
                <c:pt idx="58">
                  <c:v>-2.864</c:v>
                </c:pt>
                <c:pt idx="59">
                  <c:v>-0.0675001</c:v>
                </c:pt>
                <c:pt idx="60">
                  <c:v>-0.099</c:v>
                </c:pt>
                <c:pt idx="61">
                  <c:v>-0.102</c:v>
                </c:pt>
                <c:pt idx="62">
                  <c:v>-0.0333333</c:v>
                </c:pt>
                <c:pt idx="63">
                  <c:v>0.0485001</c:v>
                </c:pt>
                <c:pt idx="64">
                  <c:v>0.0110002</c:v>
                </c:pt>
                <c:pt idx="65">
                  <c:v>0.053</c:v>
                </c:pt>
                <c:pt idx="66">
                  <c:v>0.4845</c:v>
                </c:pt>
                <c:pt idx="67">
                  <c:v>0.282</c:v>
                </c:pt>
                <c:pt idx="68">
                  <c:v>0.145</c:v>
                </c:pt>
                <c:pt idx="69">
                  <c:v>0.046</c:v>
                </c:pt>
                <c:pt idx="70">
                  <c:v>0.208667</c:v>
                </c:pt>
                <c:pt idx="71">
                  <c:v>0.226666</c:v>
                </c:pt>
                <c:pt idx="72">
                  <c:v>0.369</c:v>
                </c:pt>
                <c:pt idx="73">
                  <c:v>0.229</c:v>
                </c:pt>
                <c:pt idx="74">
                  <c:v>0.0620003</c:v>
                </c:pt>
                <c:pt idx="75">
                  <c:v>-0.0339999</c:v>
                </c:pt>
                <c:pt idx="76">
                  <c:v>0.0343332</c:v>
                </c:pt>
                <c:pt idx="77">
                  <c:v>0.123</c:v>
                </c:pt>
                <c:pt idx="78">
                  <c:v>0.241666</c:v>
                </c:pt>
                <c:pt idx="79">
                  <c:v>0.347</c:v>
                </c:pt>
                <c:pt idx="80">
                  <c:v>0.0135002</c:v>
                </c:pt>
                <c:pt idx="81">
                  <c:v>0.0474999</c:v>
                </c:pt>
                <c:pt idx="82">
                  <c:v>0.043</c:v>
                </c:pt>
                <c:pt idx="83">
                  <c:v>0.0816667</c:v>
                </c:pt>
                <c:pt idx="84">
                  <c:v>0.1075</c:v>
                </c:pt>
                <c:pt idx="85">
                  <c:v>0.185</c:v>
                </c:pt>
                <c:pt idx="86">
                  <c:v>0.196</c:v>
                </c:pt>
                <c:pt idx="87">
                  <c:v>0.194</c:v>
                </c:pt>
                <c:pt idx="88">
                  <c:v>0.3755</c:v>
                </c:pt>
                <c:pt idx="89">
                  <c:v>0.239</c:v>
                </c:pt>
                <c:pt idx="90">
                  <c:v>0.319</c:v>
                </c:pt>
                <c:pt idx="91">
                  <c:v>0.4655</c:v>
                </c:pt>
                <c:pt idx="92">
                  <c:v>-0.0215001</c:v>
                </c:pt>
                <c:pt idx="93">
                  <c:v>0.0885</c:v>
                </c:pt>
                <c:pt idx="94">
                  <c:v>0.169333</c:v>
                </c:pt>
                <c:pt idx="95">
                  <c:v>0.1905</c:v>
                </c:pt>
                <c:pt idx="96">
                  <c:v>0.1665</c:v>
                </c:pt>
                <c:pt idx="97">
                  <c:v>0.391333</c:v>
                </c:pt>
                <c:pt idx="98">
                  <c:v>0.0423331</c:v>
                </c:pt>
                <c:pt idx="99">
                  <c:v>0.159333</c:v>
                </c:pt>
                <c:pt idx="100">
                  <c:v>0.28575</c:v>
                </c:pt>
                <c:pt idx="101">
                  <c:v>0.103</c:v>
                </c:pt>
                <c:pt idx="102">
                  <c:v>-0.254</c:v>
                </c:pt>
                <c:pt idx="103">
                  <c:v>-0.05</c:v>
                </c:pt>
                <c:pt idx="104">
                  <c:v>0.0215001</c:v>
                </c:pt>
                <c:pt idx="105">
                  <c:v>-0.191333</c:v>
                </c:pt>
                <c:pt idx="106">
                  <c:v>-0.0309999</c:v>
                </c:pt>
                <c:pt idx="107">
                  <c:v>-0.0550001</c:v>
                </c:pt>
                <c:pt idx="108">
                  <c:v>0.0510001</c:v>
                </c:pt>
                <c:pt idx="109">
                  <c:v>-0.0240002</c:v>
                </c:pt>
                <c:pt idx="110">
                  <c:v>0.0180001</c:v>
                </c:pt>
                <c:pt idx="111">
                  <c:v>0.229</c:v>
                </c:pt>
                <c:pt idx="112">
                  <c:v>0.103</c:v>
                </c:pt>
                <c:pt idx="113">
                  <c:v>0.301</c:v>
                </c:pt>
                <c:pt idx="114">
                  <c:v>0.0634999</c:v>
                </c:pt>
                <c:pt idx="115">
                  <c:v>-0.075</c:v>
                </c:pt>
                <c:pt idx="116">
                  <c:v>-0.00200009</c:v>
                </c:pt>
                <c:pt idx="117">
                  <c:v>-0.0135</c:v>
                </c:pt>
                <c:pt idx="118">
                  <c:v>0.00266647</c:v>
                </c:pt>
                <c:pt idx="119">
                  <c:v>0.0525</c:v>
                </c:pt>
                <c:pt idx="120">
                  <c:v>-0.043</c:v>
                </c:pt>
                <c:pt idx="121">
                  <c:v>0.0145001</c:v>
                </c:pt>
                <c:pt idx="122">
                  <c:v>0.0166667</c:v>
                </c:pt>
                <c:pt idx="123">
                  <c:v>0.0115001</c:v>
                </c:pt>
                <c:pt idx="124">
                  <c:v>0.016</c:v>
                </c:pt>
                <c:pt idx="125">
                  <c:v>0.169667</c:v>
                </c:pt>
                <c:pt idx="126">
                  <c:v>0.19</c:v>
                </c:pt>
                <c:pt idx="127">
                  <c:v>0.0403333</c:v>
                </c:pt>
                <c:pt idx="128">
                  <c:v>0.29</c:v>
                </c:pt>
                <c:pt idx="129">
                  <c:v>-5.819</c:v>
                </c:pt>
                <c:pt idx="130">
                  <c:v>-0.174</c:v>
                </c:pt>
                <c:pt idx="131">
                  <c:v>-0.0960002</c:v>
                </c:pt>
                <c:pt idx="132">
                  <c:v>-0.0914998</c:v>
                </c:pt>
                <c:pt idx="133">
                  <c:v>-0.106667</c:v>
                </c:pt>
                <c:pt idx="134">
                  <c:v>-0.1985</c:v>
                </c:pt>
                <c:pt idx="135">
                  <c:v>-0.0380001</c:v>
                </c:pt>
                <c:pt idx="136">
                  <c:v>-0.164</c:v>
                </c:pt>
                <c:pt idx="137">
                  <c:v>0.0295001</c:v>
                </c:pt>
                <c:pt idx="138">
                  <c:v>0.145333</c:v>
                </c:pt>
                <c:pt idx="139">
                  <c:v>0.173666</c:v>
                </c:pt>
                <c:pt idx="140">
                  <c:v>0.0770001</c:v>
                </c:pt>
                <c:pt idx="141">
                  <c:v>0.196333</c:v>
                </c:pt>
                <c:pt idx="142">
                  <c:v>-0.0450001</c:v>
                </c:pt>
                <c:pt idx="143">
                  <c:v>-0.304</c:v>
                </c:pt>
                <c:pt idx="144">
                  <c:v>-0.102</c:v>
                </c:pt>
                <c:pt idx="145">
                  <c:v>-0.588667</c:v>
                </c:pt>
                <c:pt idx="146">
                  <c:v>-0.3485</c:v>
                </c:pt>
                <c:pt idx="147">
                  <c:v>-0.679667</c:v>
                </c:pt>
                <c:pt idx="148">
                  <c:v>-0.2865</c:v>
                </c:pt>
                <c:pt idx="149">
                  <c:v>-0.215333</c:v>
                </c:pt>
                <c:pt idx="150">
                  <c:v>-0.1165</c:v>
                </c:pt>
                <c:pt idx="151">
                  <c:v>0.0329999</c:v>
                </c:pt>
                <c:pt idx="152">
                  <c:v>0.568333</c:v>
                </c:pt>
                <c:pt idx="153">
                  <c:v>0.00199986</c:v>
                </c:pt>
                <c:pt idx="154">
                  <c:v>-0.0853333</c:v>
                </c:pt>
                <c:pt idx="155">
                  <c:v>0.101</c:v>
                </c:pt>
                <c:pt idx="156">
                  <c:v>-0.149667</c:v>
                </c:pt>
                <c:pt idx="157">
                  <c:v>-0.152</c:v>
                </c:pt>
                <c:pt idx="158">
                  <c:v>-0.111</c:v>
                </c:pt>
                <c:pt idx="159">
                  <c:v>-0.239</c:v>
                </c:pt>
                <c:pt idx="160">
                  <c:v>-0.369334</c:v>
                </c:pt>
                <c:pt idx="161">
                  <c:v>-0.2785</c:v>
                </c:pt>
                <c:pt idx="162">
                  <c:v>-0.178</c:v>
                </c:pt>
                <c:pt idx="163">
                  <c:v>-0.0685</c:v>
                </c:pt>
                <c:pt idx="164">
                  <c:v>0.2585</c:v>
                </c:pt>
                <c:pt idx="165">
                  <c:v>0.879333</c:v>
                </c:pt>
                <c:pt idx="166">
                  <c:v>0.159667</c:v>
                </c:pt>
                <c:pt idx="167">
                  <c:v>0.147333</c:v>
                </c:pt>
                <c:pt idx="168">
                  <c:v>0.486</c:v>
                </c:pt>
                <c:pt idx="169">
                  <c:v>0.047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138</c:f>
              <c:numCache>
                <c:formatCode>General</c:formatCode>
                <c:ptCount val="122"/>
                <c:pt idx="0">
                  <c:v>51.0043</c:v>
                </c:pt>
                <c:pt idx="1">
                  <c:v>31.3387</c:v>
                </c:pt>
                <c:pt idx="2">
                  <c:v>21.3317</c:v>
                </c:pt>
                <c:pt idx="3">
                  <c:v>11.002</c:v>
                </c:pt>
                <c:pt idx="4">
                  <c:v>2.4935</c:v>
                </c:pt>
                <c:pt idx="5">
                  <c:v>176.331</c:v>
                </c:pt>
                <c:pt idx="6">
                  <c:v>151.508</c:v>
                </c:pt>
                <c:pt idx="7">
                  <c:v>125.997</c:v>
                </c:pt>
                <c:pt idx="8">
                  <c:v>101.01</c:v>
                </c:pt>
                <c:pt idx="9">
                  <c:v>75.9975</c:v>
                </c:pt>
                <c:pt idx="10">
                  <c:v>31.3247</c:v>
                </c:pt>
                <c:pt idx="11">
                  <c:v>21.3363</c:v>
                </c:pt>
                <c:pt idx="12">
                  <c:v>11.004</c:v>
                </c:pt>
                <c:pt idx="13">
                  <c:v>3.38267</c:v>
                </c:pt>
                <c:pt idx="14">
                  <c:v>176.328</c:v>
                </c:pt>
                <c:pt idx="15">
                  <c:v>151.494</c:v>
                </c:pt>
                <c:pt idx="16">
                  <c:v>126.003</c:v>
                </c:pt>
                <c:pt idx="17">
                  <c:v>110.995</c:v>
                </c:pt>
                <c:pt idx="18">
                  <c:v>100.996</c:v>
                </c:pt>
                <c:pt idx="19">
                  <c:v>91.003</c:v>
                </c:pt>
                <c:pt idx="20">
                  <c:v>76.0015</c:v>
                </c:pt>
                <c:pt idx="21">
                  <c:v>51.0003</c:v>
                </c:pt>
                <c:pt idx="22">
                  <c:v>21.3343</c:v>
                </c:pt>
                <c:pt idx="23">
                  <c:v>10.9993</c:v>
                </c:pt>
                <c:pt idx="24">
                  <c:v>156.16</c:v>
                </c:pt>
                <c:pt idx="25">
                  <c:v>151.502</c:v>
                </c:pt>
                <c:pt idx="26">
                  <c:v>126.004</c:v>
                </c:pt>
                <c:pt idx="27">
                  <c:v>100.996</c:v>
                </c:pt>
                <c:pt idx="28">
                  <c:v>76.004</c:v>
                </c:pt>
                <c:pt idx="29">
                  <c:v>31.3347</c:v>
                </c:pt>
                <c:pt idx="30">
                  <c:v>21.3317</c:v>
                </c:pt>
                <c:pt idx="31">
                  <c:v>2.669</c:v>
                </c:pt>
                <c:pt idx="32">
                  <c:v>175.505</c:v>
                </c:pt>
                <c:pt idx="33">
                  <c:v>151.499</c:v>
                </c:pt>
                <c:pt idx="34">
                  <c:v>125.501</c:v>
                </c:pt>
                <c:pt idx="35">
                  <c:v>101.004</c:v>
                </c:pt>
                <c:pt idx="36">
                  <c:v>75.9995</c:v>
                </c:pt>
                <c:pt idx="37">
                  <c:v>51.0053</c:v>
                </c:pt>
                <c:pt idx="38">
                  <c:v>30.001</c:v>
                </c:pt>
                <c:pt idx="39">
                  <c:v>20</c:v>
                </c:pt>
                <c:pt idx="40">
                  <c:v>11.0027</c:v>
                </c:pt>
                <c:pt idx="41">
                  <c:v>3.22767</c:v>
                </c:pt>
                <c:pt idx="42">
                  <c:v>176.34</c:v>
                </c:pt>
                <c:pt idx="43">
                  <c:v>151.508</c:v>
                </c:pt>
                <c:pt idx="44">
                  <c:v>125.499</c:v>
                </c:pt>
                <c:pt idx="45">
                  <c:v>100.998</c:v>
                </c:pt>
                <c:pt idx="46">
                  <c:v>76.0005</c:v>
                </c:pt>
                <c:pt idx="47">
                  <c:v>50.9987</c:v>
                </c:pt>
                <c:pt idx="48">
                  <c:v>30.0033</c:v>
                </c:pt>
                <c:pt idx="49">
                  <c:v>20.0073</c:v>
                </c:pt>
                <c:pt idx="50">
                  <c:v>10.4925</c:v>
                </c:pt>
                <c:pt idx="51">
                  <c:v>3.25133</c:v>
                </c:pt>
                <c:pt idx="52">
                  <c:v>80.885</c:v>
                </c:pt>
                <c:pt idx="53">
                  <c:v>75.606</c:v>
                </c:pt>
                <c:pt idx="54">
                  <c:v>51.002</c:v>
                </c:pt>
                <c:pt idx="55">
                  <c:v>31.324</c:v>
                </c:pt>
                <c:pt idx="56">
                  <c:v>20.0067</c:v>
                </c:pt>
                <c:pt idx="57">
                  <c:v>11.0003</c:v>
                </c:pt>
                <c:pt idx="58">
                  <c:v>2.8115</c:v>
                </c:pt>
                <c:pt idx="59">
                  <c:v>199.997</c:v>
                </c:pt>
                <c:pt idx="60">
                  <c:v>176.334</c:v>
                </c:pt>
                <c:pt idx="61">
                  <c:v>151.492</c:v>
                </c:pt>
                <c:pt idx="62">
                  <c:v>125.993</c:v>
                </c:pt>
                <c:pt idx="63">
                  <c:v>100.999</c:v>
                </c:pt>
                <c:pt idx="64">
                  <c:v>76.0055</c:v>
                </c:pt>
                <c:pt idx="65">
                  <c:v>50.501</c:v>
                </c:pt>
                <c:pt idx="66">
                  <c:v>31.3357</c:v>
                </c:pt>
                <c:pt idx="67">
                  <c:v>21.3273</c:v>
                </c:pt>
                <c:pt idx="68">
                  <c:v>2.615</c:v>
                </c:pt>
                <c:pt idx="69">
                  <c:v>175.492</c:v>
                </c:pt>
                <c:pt idx="70">
                  <c:v>151.493</c:v>
                </c:pt>
                <c:pt idx="71">
                  <c:v>126.002</c:v>
                </c:pt>
                <c:pt idx="72">
                  <c:v>101.014</c:v>
                </c:pt>
                <c:pt idx="73">
                  <c:v>75.999</c:v>
                </c:pt>
                <c:pt idx="74">
                  <c:v>50.9987</c:v>
                </c:pt>
                <c:pt idx="75">
                  <c:v>31.3337</c:v>
                </c:pt>
                <c:pt idx="76">
                  <c:v>21.332</c:v>
                </c:pt>
                <c:pt idx="77">
                  <c:v>10.5007</c:v>
                </c:pt>
                <c:pt idx="78">
                  <c:v>3.311</c:v>
                </c:pt>
                <c:pt idx="79">
                  <c:v>176.33</c:v>
                </c:pt>
                <c:pt idx="80">
                  <c:v>151.495</c:v>
                </c:pt>
                <c:pt idx="81">
                  <c:v>125.999</c:v>
                </c:pt>
                <c:pt idx="82">
                  <c:v>100.992</c:v>
                </c:pt>
                <c:pt idx="83">
                  <c:v>75.993</c:v>
                </c:pt>
                <c:pt idx="84">
                  <c:v>50.9983</c:v>
                </c:pt>
                <c:pt idx="85">
                  <c:v>31.336</c:v>
                </c:pt>
                <c:pt idx="86">
                  <c:v>21.3387</c:v>
                </c:pt>
                <c:pt idx="87">
                  <c:v>11.0047</c:v>
                </c:pt>
                <c:pt idx="88">
                  <c:v>2.928</c:v>
                </c:pt>
                <c:pt idx="89">
                  <c:v>176.34</c:v>
                </c:pt>
                <c:pt idx="90">
                  <c:v>151.492</c:v>
                </c:pt>
                <c:pt idx="91">
                  <c:v>125.998</c:v>
                </c:pt>
                <c:pt idx="92">
                  <c:v>100.992</c:v>
                </c:pt>
                <c:pt idx="93">
                  <c:v>76.002</c:v>
                </c:pt>
                <c:pt idx="94">
                  <c:v>51.0033</c:v>
                </c:pt>
                <c:pt idx="95">
                  <c:v>31.342</c:v>
                </c:pt>
                <c:pt idx="96">
                  <c:v>21.331</c:v>
                </c:pt>
                <c:pt idx="97">
                  <c:v>10.9937</c:v>
                </c:pt>
                <c:pt idx="98">
                  <c:v>176.339</c:v>
                </c:pt>
                <c:pt idx="99">
                  <c:v>151.506</c:v>
                </c:pt>
                <c:pt idx="100">
                  <c:v>125.996</c:v>
                </c:pt>
                <c:pt idx="101">
                  <c:v>101.005</c:v>
                </c:pt>
                <c:pt idx="102">
                  <c:v>75.994</c:v>
                </c:pt>
                <c:pt idx="103">
                  <c:v>51.0007</c:v>
                </c:pt>
                <c:pt idx="104">
                  <c:v>31.3297</c:v>
                </c:pt>
                <c:pt idx="105">
                  <c:v>21.3267</c:v>
                </c:pt>
                <c:pt idx="106">
                  <c:v>11</c:v>
                </c:pt>
                <c:pt idx="107">
                  <c:v>2.5525</c:v>
                </c:pt>
                <c:pt idx="108">
                  <c:v>125.999</c:v>
                </c:pt>
                <c:pt idx="109">
                  <c:v>101.003</c:v>
                </c:pt>
                <c:pt idx="110">
                  <c:v>76.0005</c:v>
                </c:pt>
                <c:pt idx="111">
                  <c:v>31.334</c:v>
                </c:pt>
                <c:pt idx="112">
                  <c:v>21.332</c:v>
                </c:pt>
                <c:pt idx="113">
                  <c:v>10.9977</c:v>
                </c:pt>
                <c:pt idx="114">
                  <c:v>3.108</c:v>
                </c:pt>
                <c:pt idx="115">
                  <c:v>125.999</c:v>
                </c:pt>
                <c:pt idx="116">
                  <c:v>101.005</c:v>
                </c:pt>
                <c:pt idx="117">
                  <c:v>75.9965</c:v>
                </c:pt>
                <c:pt idx="118">
                  <c:v>31.3403</c:v>
                </c:pt>
                <c:pt idx="119">
                  <c:v>21.3263</c:v>
                </c:pt>
                <c:pt idx="120">
                  <c:v>11.007</c:v>
                </c:pt>
                <c:pt idx="121">
                  <c:v>2.625</c:v>
                </c:pt>
              </c:numCache>
            </c:numRef>
          </c:xVal>
          <c:yVal>
            <c:numRef>
              <c:f>'(DOX_CTD - DOX_BOT)'!$K$17:$K$138</c:f>
              <c:numCache>
                <c:formatCode>General</c:formatCode>
                <c:ptCount val="122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42333</c:v>
                </c:pt>
                <c:pt idx="6">
                  <c:v>0.1565</c:v>
                </c:pt>
                <c:pt idx="7">
                  <c:v>0.199333</c:v>
                </c:pt>
                <c:pt idx="8">
                  <c:v>0.265</c:v>
                </c:pt>
                <c:pt idx="9">
                  <c:v>0.3975</c:v>
                </c:pt>
                <c:pt idx="10">
                  <c:v>0.192666</c:v>
                </c:pt>
                <c:pt idx="11">
                  <c:v>0.357333</c:v>
                </c:pt>
                <c:pt idx="12">
                  <c:v>0.405333</c:v>
                </c:pt>
                <c:pt idx="13">
                  <c:v>0.108667</c:v>
                </c:pt>
                <c:pt idx="14">
                  <c:v>0.085</c:v>
                </c:pt>
                <c:pt idx="15">
                  <c:v>0.1265</c:v>
                </c:pt>
                <c:pt idx="16">
                  <c:v>0.196667</c:v>
                </c:pt>
                <c:pt idx="17">
                  <c:v>0.178</c:v>
                </c:pt>
                <c:pt idx="18">
                  <c:v>0.1515</c:v>
                </c:pt>
                <c:pt idx="19">
                  <c:v>0.277</c:v>
                </c:pt>
                <c:pt idx="20">
                  <c:v>0.377</c:v>
                </c:pt>
                <c:pt idx="21">
                  <c:v>0.362</c:v>
                </c:pt>
                <c:pt idx="22">
                  <c:v>0.400667</c:v>
                </c:pt>
                <c:pt idx="23">
                  <c:v>0.379333</c:v>
                </c:pt>
                <c:pt idx="24">
                  <c:v>0.016</c:v>
                </c:pt>
                <c:pt idx="25">
                  <c:v>0.125</c:v>
                </c:pt>
                <c:pt idx="26">
                  <c:v>0.184</c:v>
                </c:pt>
                <c:pt idx="27">
                  <c:v>0.236</c:v>
                </c:pt>
                <c:pt idx="28">
                  <c:v>0.4085</c:v>
                </c:pt>
                <c:pt idx="29">
                  <c:v>0.254667</c:v>
                </c:pt>
                <c:pt idx="30">
                  <c:v>0.297667</c:v>
                </c:pt>
                <c:pt idx="31">
                  <c:v>0.2305</c:v>
                </c:pt>
                <c:pt idx="32">
                  <c:v>-0.0335</c:v>
                </c:pt>
                <c:pt idx="33">
                  <c:v>0.043</c:v>
                </c:pt>
                <c:pt idx="34">
                  <c:v>0.14</c:v>
                </c:pt>
                <c:pt idx="35">
                  <c:v>0.179</c:v>
                </c:pt>
                <c:pt idx="36">
                  <c:v>-0.0195</c:v>
                </c:pt>
                <c:pt idx="37">
                  <c:v>-0.00566673</c:v>
                </c:pt>
                <c:pt idx="38">
                  <c:v>0.0873332</c:v>
                </c:pt>
                <c:pt idx="39">
                  <c:v>0.177667</c:v>
                </c:pt>
                <c:pt idx="40">
                  <c:v>0.389667</c:v>
                </c:pt>
                <c:pt idx="41">
                  <c:v>0.106667</c:v>
                </c:pt>
                <c:pt idx="42">
                  <c:v>0.0110002</c:v>
                </c:pt>
                <c:pt idx="43">
                  <c:v>0.053</c:v>
                </c:pt>
                <c:pt idx="44">
                  <c:v>0.4845</c:v>
                </c:pt>
                <c:pt idx="45">
                  <c:v>0.282</c:v>
                </c:pt>
                <c:pt idx="46">
                  <c:v>0.145</c:v>
                </c:pt>
                <c:pt idx="47">
                  <c:v>0.046</c:v>
                </c:pt>
                <c:pt idx="48">
                  <c:v>0.208667</c:v>
                </c:pt>
                <c:pt idx="49">
                  <c:v>0.226666</c:v>
                </c:pt>
                <c:pt idx="50">
                  <c:v>0.369</c:v>
                </c:pt>
                <c:pt idx="51">
                  <c:v>0.229</c:v>
                </c:pt>
                <c:pt idx="52">
                  <c:v>0.0620003</c:v>
                </c:pt>
                <c:pt idx="53">
                  <c:v>-0.0339999</c:v>
                </c:pt>
                <c:pt idx="54">
                  <c:v>0.0343332</c:v>
                </c:pt>
                <c:pt idx="55">
                  <c:v>0.123</c:v>
                </c:pt>
                <c:pt idx="56">
                  <c:v>0.241666</c:v>
                </c:pt>
                <c:pt idx="57">
                  <c:v>0.347</c:v>
                </c:pt>
                <c:pt idx="58">
                  <c:v>0.0135002</c:v>
                </c:pt>
                <c:pt idx="59">
                  <c:v>0.043</c:v>
                </c:pt>
                <c:pt idx="60">
                  <c:v>0.0816667</c:v>
                </c:pt>
                <c:pt idx="61">
                  <c:v>0.1075</c:v>
                </c:pt>
                <c:pt idx="62">
                  <c:v>0.185</c:v>
                </c:pt>
                <c:pt idx="63">
                  <c:v>0.196</c:v>
                </c:pt>
                <c:pt idx="64">
                  <c:v>0.194</c:v>
                </c:pt>
                <c:pt idx="65">
                  <c:v>0.3755</c:v>
                </c:pt>
                <c:pt idx="66">
                  <c:v>0.239</c:v>
                </c:pt>
                <c:pt idx="67">
                  <c:v>0.319</c:v>
                </c:pt>
                <c:pt idx="68">
                  <c:v>0.4655</c:v>
                </c:pt>
                <c:pt idx="69">
                  <c:v>-0.0215001</c:v>
                </c:pt>
                <c:pt idx="70">
                  <c:v>0.0885</c:v>
                </c:pt>
                <c:pt idx="71">
                  <c:v>0.169333</c:v>
                </c:pt>
                <c:pt idx="72">
                  <c:v>0.1905</c:v>
                </c:pt>
                <c:pt idx="73">
                  <c:v>0.1665</c:v>
                </c:pt>
                <c:pt idx="74">
                  <c:v>0.391333</c:v>
                </c:pt>
                <c:pt idx="75">
                  <c:v>0.0423331</c:v>
                </c:pt>
                <c:pt idx="76">
                  <c:v>0.159333</c:v>
                </c:pt>
                <c:pt idx="77">
                  <c:v>0.28575</c:v>
                </c:pt>
                <c:pt idx="78">
                  <c:v>0.103</c:v>
                </c:pt>
                <c:pt idx="79">
                  <c:v>-0.191333</c:v>
                </c:pt>
                <c:pt idx="80">
                  <c:v>-0.0309999</c:v>
                </c:pt>
                <c:pt idx="81">
                  <c:v>-0.0550001</c:v>
                </c:pt>
                <c:pt idx="82">
                  <c:v>0.0510001</c:v>
                </c:pt>
                <c:pt idx="83">
                  <c:v>-0.0240002</c:v>
                </c:pt>
                <c:pt idx="84">
                  <c:v>0.0180001</c:v>
                </c:pt>
                <c:pt idx="85">
                  <c:v>0.229</c:v>
                </c:pt>
                <c:pt idx="86">
                  <c:v>0.103</c:v>
                </c:pt>
                <c:pt idx="87">
                  <c:v>0.301</c:v>
                </c:pt>
                <c:pt idx="88">
                  <c:v>0.0634999</c:v>
                </c:pt>
                <c:pt idx="89">
                  <c:v>-0.043</c:v>
                </c:pt>
                <c:pt idx="90">
                  <c:v>0.0145001</c:v>
                </c:pt>
                <c:pt idx="91">
                  <c:v>0.0166667</c:v>
                </c:pt>
                <c:pt idx="92">
                  <c:v>0.0115001</c:v>
                </c:pt>
                <c:pt idx="93">
                  <c:v>0.016</c:v>
                </c:pt>
                <c:pt idx="94">
                  <c:v>0.169667</c:v>
                </c:pt>
                <c:pt idx="95">
                  <c:v>0.19</c:v>
                </c:pt>
                <c:pt idx="96">
                  <c:v>0.0403333</c:v>
                </c:pt>
                <c:pt idx="97">
                  <c:v>0.29</c:v>
                </c:pt>
                <c:pt idx="98">
                  <c:v>-0.106667</c:v>
                </c:pt>
                <c:pt idx="99">
                  <c:v>-0.1985</c:v>
                </c:pt>
                <c:pt idx="100">
                  <c:v>-0.0380001</c:v>
                </c:pt>
                <c:pt idx="101">
                  <c:v>-0.164</c:v>
                </c:pt>
                <c:pt idx="102">
                  <c:v>0.0295001</c:v>
                </c:pt>
                <c:pt idx="103">
                  <c:v>0.145333</c:v>
                </c:pt>
                <c:pt idx="104">
                  <c:v>0.173666</c:v>
                </c:pt>
                <c:pt idx="105">
                  <c:v>0.0770001</c:v>
                </c:pt>
                <c:pt idx="106">
                  <c:v>0.196333</c:v>
                </c:pt>
                <c:pt idx="107">
                  <c:v>-0.0450001</c:v>
                </c:pt>
                <c:pt idx="108">
                  <c:v>-0.215333</c:v>
                </c:pt>
                <c:pt idx="109">
                  <c:v>-0.1165</c:v>
                </c:pt>
                <c:pt idx="110">
                  <c:v>0.0329999</c:v>
                </c:pt>
                <c:pt idx="111">
                  <c:v>0.00199986</c:v>
                </c:pt>
                <c:pt idx="112">
                  <c:v>-0.0853333</c:v>
                </c:pt>
                <c:pt idx="113">
                  <c:v>0.101</c:v>
                </c:pt>
                <c:pt idx="114">
                  <c:v>-0.149667</c:v>
                </c:pt>
                <c:pt idx="115">
                  <c:v>-0.178</c:v>
                </c:pt>
                <c:pt idx="116">
                  <c:v>-0.0685</c:v>
                </c:pt>
                <c:pt idx="117">
                  <c:v>0.2585</c:v>
                </c:pt>
                <c:pt idx="118">
                  <c:v>0.159667</c:v>
                </c:pt>
                <c:pt idx="119">
                  <c:v>0.147333</c:v>
                </c:pt>
                <c:pt idx="120">
                  <c:v>0.486</c:v>
                </c:pt>
                <c:pt idx="121">
                  <c:v>0.047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2.4935</c:v>
                </c:pt>
                <c:pt idx="1">
                  <c:v>199.997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0.227269787898238</c:v>
                </c:pt>
                <c:pt idx="1">
                  <c:v>-0.00733417758497568</c:v>
                </c:pt>
              </c:numCache>
            </c:numRef>
          </c:yVal>
          <c:smooth val="0"/>
        </c:ser>
        <c:axId val="92576742"/>
        <c:axId val="6456909"/>
      </c:scatterChart>
      <c:valAx>
        <c:axId val="92576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909"/>
        <c:crossesAt val="0"/>
        <c:crossBetween val="midCat"/>
      </c:valAx>
      <c:valAx>
        <c:axId val="6456909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674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001560800265"/>
          <c:y val="0.45696110264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s downcast recalibrated thinned CTD data from the bottle level
excluding data from high gradient zones, outliers identified in first comparison and a few low DO values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D$17:$D$186</c:f>
              <c:numCache>
                <c:formatCode>General</c:formatCode>
                <c:ptCount val="170"/>
                <c:pt idx="0">
                  <c:v>2.99833</c:v>
                </c:pt>
                <c:pt idx="1">
                  <c:v>3.828</c:v>
                </c:pt>
                <c:pt idx="2">
                  <c:v>4.10567</c:v>
                </c:pt>
                <c:pt idx="3">
                  <c:v>4.57967</c:v>
                </c:pt>
                <c:pt idx="4">
                  <c:v>5.422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635</c:v>
                </c:pt>
                <c:pt idx="9">
                  <c:v>0.199333</c:v>
                </c:pt>
                <c:pt idx="10">
                  <c:v>0.265</c:v>
                </c:pt>
                <c:pt idx="11">
                  <c:v>0.5995</c:v>
                </c:pt>
                <c:pt idx="12">
                  <c:v>3.18</c:v>
                </c:pt>
                <c:pt idx="13">
                  <c:v>4.04967</c:v>
                </c:pt>
                <c:pt idx="14">
                  <c:v>4.31233</c:v>
                </c:pt>
                <c:pt idx="15">
                  <c:v>4.94233</c:v>
                </c:pt>
                <c:pt idx="16">
                  <c:v>5.90067</c:v>
                </c:pt>
                <c:pt idx="17">
                  <c:v>0.089</c:v>
                </c:pt>
                <c:pt idx="18">
                  <c:v>0.0955</c:v>
                </c:pt>
                <c:pt idx="19">
                  <c:v>0.11</c:v>
                </c:pt>
                <c:pt idx="20">
                  <c:v>0.129</c:v>
                </c:pt>
                <c:pt idx="21">
                  <c:v>0.1575</c:v>
                </c:pt>
                <c:pt idx="22">
                  <c:v>0.196667</c:v>
                </c:pt>
                <c:pt idx="23">
                  <c:v>0.232</c:v>
                </c:pt>
                <c:pt idx="24">
                  <c:v>0.2685</c:v>
                </c:pt>
                <c:pt idx="25">
                  <c:v>0.341</c:v>
                </c:pt>
                <c:pt idx="26">
                  <c:v>0.622</c:v>
                </c:pt>
                <c:pt idx="27">
                  <c:v>3.315</c:v>
                </c:pt>
                <c:pt idx="28">
                  <c:v>4.22333</c:v>
                </c:pt>
                <c:pt idx="29">
                  <c:v>4.56767</c:v>
                </c:pt>
                <c:pt idx="30">
                  <c:v>5.11133</c:v>
                </c:pt>
                <c:pt idx="31">
                  <c:v>0.122</c:v>
                </c:pt>
                <c:pt idx="32">
                  <c:v>0.132</c:v>
                </c:pt>
                <c:pt idx="33">
                  <c:v>0.184</c:v>
                </c:pt>
                <c:pt idx="34">
                  <c:v>0.254</c:v>
                </c:pt>
                <c:pt idx="35">
                  <c:v>0.5905</c:v>
                </c:pt>
                <c:pt idx="36">
                  <c:v>4.30167</c:v>
                </c:pt>
                <c:pt idx="37">
                  <c:v>4.60767</c:v>
                </c:pt>
                <c:pt idx="38">
                  <c:v>6.0785</c:v>
                </c:pt>
                <c:pt idx="39">
                  <c:v>2.727</c:v>
                </c:pt>
                <c:pt idx="40">
                  <c:v>0</c:v>
                </c:pt>
                <c:pt idx="41">
                  <c:v>2.85</c:v>
                </c:pt>
                <c:pt idx="42">
                  <c:v>2.8245</c:v>
                </c:pt>
                <c:pt idx="43">
                  <c:v>2.589</c:v>
                </c:pt>
                <c:pt idx="44">
                  <c:v>2.15833</c:v>
                </c:pt>
                <c:pt idx="45">
                  <c:v>2.0885</c:v>
                </c:pt>
                <c:pt idx="46">
                  <c:v>2.0515</c:v>
                </c:pt>
                <c:pt idx="47">
                  <c:v>2.063</c:v>
                </c:pt>
                <c:pt idx="48">
                  <c:v>2.187</c:v>
                </c:pt>
                <c:pt idx="49">
                  <c:v>3.332</c:v>
                </c:pt>
                <c:pt idx="50">
                  <c:v>3.9635</c:v>
                </c:pt>
                <c:pt idx="51">
                  <c:v>4.23633</c:v>
                </c:pt>
                <c:pt idx="52">
                  <c:v>4.34433</c:v>
                </c:pt>
                <c:pt idx="53">
                  <c:v>4.49367</c:v>
                </c:pt>
                <c:pt idx="54">
                  <c:v>4.76867</c:v>
                </c:pt>
                <c:pt idx="55">
                  <c:v>6.04067</c:v>
                </c:pt>
                <c:pt idx="56">
                  <c:v>2.711</c:v>
                </c:pt>
                <c:pt idx="57">
                  <c:v>0</c:v>
                </c:pt>
                <c:pt idx="58">
                  <c:v>0</c:v>
                </c:pt>
                <c:pt idx="59">
                  <c:v>2.7475</c:v>
                </c:pt>
                <c:pt idx="60">
                  <c:v>2.691</c:v>
                </c:pt>
                <c:pt idx="61">
                  <c:v>2.542</c:v>
                </c:pt>
                <c:pt idx="62">
                  <c:v>2.24867</c:v>
                </c:pt>
                <c:pt idx="63">
                  <c:v>2.0825</c:v>
                </c:pt>
                <c:pt idx="64">
                  <c:v>2.058</c:v>
                </c:pt>
                <c:pt idx="65">
                  <c:v>2.016</c:v>
                </c:pt>
                <c:pt idx="66">
                  <c:v>2.5435</c:v>
                </c:pt>
                <c:pt idx="67">
                  <c:v>3.795</c:v>
                </c:pt>
                <c:pt idx="68">
                  <c:v>4.173</c:v>
                </c:pt>
                <c:pt idx="69">
                  <c:v>4.362</c:v>
                </c:pt>
                <c:pt idx="70">
                  <c:v>4.61167</c:v>
                </c:pt>
                <c:pt idx="71">
                  <c:v>4.79767</c:v>
                </c:pt>
                <c:pt idx="72">
                  <c:v>4.967</c:v>
                </c:pt>
                <c:pt idx="73">
                  <c:v>6.413</c:v>
                </c:pt>
                <c:pt idx="74">
                  <c:v>5.42</c:v>
                </c:pt>
                <c:pt idx="75">
                  <c:v>5.441</c:v>
                </c:pt>
                <c:pt idx="76">
                  <c:v>5.42433</c:v>
                </c:pt>
                <c:pt idx="77">
                  <c:v>5.379</c:v>
                </c:pt>
                <c:pt idx="78">
                  <c:v>5.44367</c:v>
                </c:pt>
                <c:pt idx="79">
                  <c:v>5.725</c:v>
                </c:pt>
                <c:pt idx="80">
                  <c:v>6.2825</c:v>
                </c:pt>
                <c:pt idx="81">
                  <c:v>2.5075</c:v>
                </c:pt>
                <c:pt idx="82">
                  <c:v>2.531</c:v>
                </c:pt>
                <c:pt idx="83">
                  <c:v>2.56667</c:v>
                </c:pt>
                <c:pt idx="84">
                  <c:v>2.6745</c:v>
                </c:pt>
                <c:pt idx="85">
                  <c:v>2.891</c:v>
                </c:pt>
                <c:pt idx="86">
                  <c:v>3.318</c:v>
                </c:pt>
                <c:pt idx="87">
                  <c:v>3.769</c:v>
                </c:pt>
                <c:pt idx="88">
                  <c:v>4.5035</c:v>
                </c:pt>
                <c:pt idx="89">
                  <c:v>5.278</c:v>
                </c:pt>
                <c:pt idx="90">
                  <c:v>5.484</c:v>
                </c:pt>
                <c:pt idx="91">
                  <c:v>6.7775</c:v>
                </c:pt>
                <c:pt idx="92">
                  <c:v>2.5535</c:v>
                </c:pt>
                <c:pt idx="93">
                  <c:v>2.6215</c:v>
                </c:pt>
                <c:pt idx="94">
                  <c:v>2.97433</c:v>
                </c:pt>
                <c:pt idx="95">
                  <c:v>3.2895</c:v>
                </c:pt>
                <c:pt idx="96">
                  <c:v>3.3745</c:v>
                </c:pt>
                <c:pt idx="97">
                  <c:v>4.03633</c:v>
                </c:pt>
                <c:pt idx="98">
                  <c:v>5.13833</c:v>
                </c:pt>
                <c:pt idx="99">
                  <c:v>5.35133</c:v>
                </c:pt>
                <c:pt idx="100">
                  <c:v>5.81175</c:v>
                </c:pt>
                <c:pt idx="101">
                  <c:v>6.727</c:v>
                </c:pt>
                <c:pt idx="102">
                  <c:v>2.487</c:v>
                </c:pt>
                <c:pt idx="103">
                  <c:v>2.545</c:v>
                </c:pt>
                <c:pt idx="104">
                  <c:v>2.6015</c:v>
                </c:pt>
                <c:pt idx="105">
                  <c:v>2.67167</c:v>
                </c:pt>
                <c:pt idx="106">
                  <c:v>2.759</c:v>
                </c:pt>
                <c:pt idx="107">
                  <c:v>2.902</c:v>
                </c:pt>
                <c:pt idx="108">
                  <c:v>3.17</c:v>
                </c:pt>
                <c:pt idx="109">
                  <c:v>3.113</c:v>
                </c:pt>
                <c:pt idx="110">
                  <c:v>3.884</c:v>
                </c:pt>
                <c:pt idx="111">
                  <c:v>4.955</c:v>
                </c:pt>
                <c:pt idx="112">
                  <c:v>5.324</c:v>
                </c:pt>
                <c:pt idx="113">
                  <c:v>5.671</c:v>
                </c:pt>
                <c:pt idx="114">
                  <c:v>6.9235</c:v>
                </c:pt>
                <c:pt idx="115">
                  <c:v>2.329</c:v>
                </c:pt>
                <c:pt idx="116">
                  <c:v>2.395</c:v>
                </c:pt>
                <c:pt idx="117">
                  <c:v>2.4635</c:v>
                </c:pt>
                <c:pt idx="118">
                  <c:v>2.51767</c:v>
                </c:pt>
                <c:pt idx="119">
                  <c:v>2.5805</c:v>
                </c:pt>
                <c:pt idx="120">
                  <c:v>2.61</c:v>
                </c:pt>
                <c:pt idx="121">
                  <c:v>2.6665</c:v>
                </c:pt>
                <c:pt idx="122">
                  <c:v>2.68867</c:v>
                </c:pt>
                <c:pt idx="123">
                  <c:v>2.7955</c:v>
                </c:pt>
                <c:pt idx="124">
                  <c:v>2.664</c:v>
                </c:pt>
                <c:pt idx="125">
                  <c:v>3.76167</c:v>
                </c:pt>
                <c:pt idx="126">
                  <c:v>4.659</c:v>
                </c:pt>
                <c:pt idx="127">
                  <c:v>5.02233</c:v>
                </c:pt>
                <c:pt idx="128">
                  <c:v>5.129</c:v>
                </c:pt>
                <c:pt idx="129">
                  <c:v>0</c:v>
                </c:pt>
                <c:pt idx="130">
                  <c:v>2.411</c:v>
                </c:pt>
                <c:pt idx="131">
                  <c:v>2.561</c:v>
                </c:pt>
                <c:pt idx="132">
                  <c:v>2.4875</c:v>
                </c:pt>
                <c:pt idx="133">
                  <c:v>2.37633</c:v>
                </c:pt>
                <c:pt idx="134">
                  <c:v>2.4065</c:v>
                </c:pt>
                <c:pt idx="135">
                  <c:v>2.214</c:v>
                </c:pt>
                <c:pt idx="136">
                  <c:v>2.136</c:v>
                </c:pt>
                <c:pt idx="137">
                  <c:v>1.9855</c:v>
                </c:pt>
                <c:pt idx="138">
                  <c:v>3.70133</c:v>
                </c:pt>
                <c:pt idx="139">
                  <c:v>4.68467</c:v>
                </c:pt>
                <c:pt idx="140">
                  <c:v>4.887</c:v>
                </c:pt>
                <c:pt idx="141">
                  <c:v>4.87533</c:v>
                </c:pt>
                <c:pt idx="142">
                  <c:v>6.778</c:v>
                </c:pt>
                <c:pt idx="143">
                  <c:v>1.734</c:v>
                </c:pt>
                <c:pt idx="144">
                  <c:v>2.088</c:v>
                </c:pt>
                <c:pt idx="145">
                  <c:v>2.64033</c:v>
                </c:pt>
                <c:pt idx="146">
                  <c:v>2.5545</c:v>
                </c:pt>
                <c:pt idx="147">
                  <c:v>2.26533</c:v>
                </c:pt>
                <c:pt idx="148">
                  <c:v>2.0015</c:v>
                </c:pt>
                <c:pt idx="149">
                  <c:v>1.61467</c:v>
                </c:pt>
                <c:pt idx="150">
                  <c:v>1.2025</c:v>
                </c:pt>
                <c:pt idx="151">
                  <c:v>1.172</c:v>
                </c:pt>
                <c:pt idx="152">
                  <c:v>3.35333</c:v>
                </c:pt>
                <c:pt idx="153">
                  <c:v>4.164</c:v>
                </c:pt>
                <c:pt idx="154">
                  <c:v>4.37667</c:v>
                </c:pt>
                <c:pt idx="155">
                  <c:v>4.667</c:v>
                </c:pt>
                <c:pt idx="156">
                  <c:v>6.35233</c:v>
                </c:pt>
                <c:pt idx="157">
                  <c:v>2.473</c:v>
                </c:pt>
                <c:pt idx="158">
                  <c:v>2.473</c:v>
                </c:pt>
                <c:pt idx="159">
                  <c:v>2.507</c:v>
                </c:pt>
                <c:pt idx="160">
                  <c:v>2.06367</c:v>
                </c:pt>
                <c:pt idx="161">
                  <c:v>1.5875</c:v>
                </c:pt>
                <c:pt idx="162">
                  <c:v>0.901</c:v>
                </c:pt>
                <c:pt idx="163">
                  <c:v>0.5975</c:v>
                </c:pt>
                <c:pt idx="164">
                  <c:v>0.8175</c:v>
                </c:pt>
                <c:pt idx="165">
                  <c:v>3.12933</c:v>
                </c:pt>
                <c:pt idx="166">
                  <c:v>3.80167</c:v>
                </c:pt>
                <c:pt idx="167">
                  <c:v>3.91133</c:v>
                </c:pt>
                <c:pt idx="168">
                  <c:v>4.455</c:v>
                </c:pt>
                <c:pt idx="169">
                  <c:v>5.9305</c:v>
                </c:pt>
              </c:numCache>
            </c:numRef>
          </c:xVal>
          <c:yVal>
            <c:numRef>
              <c:f>'(DOX_CTD - DOX_BOT) (2)'!$F$17:$F$186</c:f>
              <c:numCache>
                <c:formatCode>General</c:formatCode>
                <c:ptCount val="170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696</c:v>
                </c:pt>
                <c:pt idx="13">
                  <c:v>0.192666</c:v>
                </c:pt>
                <c:pt idx="14">
                  <c:v>0.357333</c:v>
                </c:pt>
                <c:pt idx="15">
                  <c:v>0.405333</c:v>
                </c:pt>
                <c:pt idx="16">
                  <c:v>0.108667</c:v>
                </c:pt>
                <c:pt idx="17">
                  <c:v>0.057</c:v>
                </c:pt>
                <c:pt idx="18">
                  <c:v>0.0055</c:v>
                </c:pt>
                <c:pt idx="19">
                  <c:v>0.11</c:v>
                </c:pt>
                <c:pt idx="20">
                  <c:v>0.085</c:v>
                </c:pt>
                <c:pt idx="21">
                  <c:v>0.1265</c:v>
                </c:pt>
                <c:pt idx="22">
                  <c:v>0.196667</c:v>
                </c:pt>
                <c:pt idx="23">
                  <c:v>0.178</c:v>
                </c:pt>
                <c:pt idx="24">
                  <c:v>0.1515</c:v>
                </c:pt>
                <c:pt idx="25">
                  <c:v>0.277</c:v>
                </c:pt>
                <c:pt idx="26">
                  <c:v>0.377</c:v>
                </c:pt>
                <c:pt idx="27">
                  <c:v>0.362</c:v>
                </c:pt>
                <c:pt idx="28">
                  <c:v>0.531333</c:v>
                </c:pt>
                <c:pt idx="29">
                  <c:v>0.400667</c:v>
                </c:pt>
                <c:pt idx="30">
                  <c:v>0.379333</c:v>
                </c:pt>
                <c:pt idx="31">
                  <c:v>0.016</c:v>
                </c:pt>
                <c:pt idx="32">
                  <c:v>0.125</c:v>
                </c:pt>
                <c:pt idx="33">
                  <c:v>0.184</c:v>
                </c:pt>
                <c:pt idx="34">
                  <c:v>0.236</c:v>
                </c:pt>
                <c:pt idx="35">
                  <c:v>0.4085</c:v>
                </c:pt>
                <c:pt idx="36">
                  <c:v>0.254667</c:v>
                </c:pt>
                <c:pt idx="37">
                  <c:v>0.297667</c:v>
                </c:pt>
                <c:pt idx="38">
                  <c:v>0.2305</c:v>
                </c:pt>
                <c:pt idx="39">
                  <c:v>-0.0710001</c:v>
                </c:pt>
                <c:pt idx="40">
                  <c:v>-2.919</c:v>
                </c:pt>
                <c:pt idx="41">
                  <c:v>-0.02</c:v>
                </c:pt>
                <c:pt idx="42">
                  <c:v>-0.0785</c:v>
                </c:pt>
                <c:pt idx="43">
                  <c:v>-0.104</c:v>
                </c:pt>
                <c:pt idx="44">
                  <c:v>-0.0856667</c:v>
                </c:pt>
                <c:pt idx="45">
                  <c:v>-0.0434999</c:v>
                </c:pt>
                <c:pt idx="46">
                  <c:v>-0.0335</c:v>
                </c:pt>
                <c:pt idx="47">
                  <c:v>0.043</c:v>
                </c:pt>
                <c:pt idx="48">
                  <c:v>0.14</c:v>
                </c:pt>
                <c:pt idx="49">
                  <c:v>0.179</c:v>
                </c:pt>
                <c:pt idx="50">
                  <c:v>-0.0195</c:v>
                </c:pt>
                <c:pt idx="51">
                  <c:v>-0.00566673</c:v>
                </c:pt>
                <c:pt idx="52">
                  <c:v>0.0873332</c:v>
                </c:pt>
                <c:pt idx="53">
                  <c:v>0.177667</c:v>
                </c:pt>
                <c:pt idx="54">
                  <c:v>0.389667</c:v>
                </c:pt>
                <c:pt idx="55">
                  <c:v>0.106667</c:v>
                </c:pt>
                <c:pt idx="56">
                  <c:v>-0.00999999</c:v>
                </c:pt>
                <c:pt idx="57">
                  <c:v>-2.796</c:v>
                </c:pt>
                <c:pt idx="58">
                  <c:v>-2.864</c:v>
                </c:pt>
                <c:pt idx="59">
                  <c:v>-0.0675001</c:v>
                </c:pt>
                <c:pt idx="60">
                  <c:v>-0.099</c:v>
                </c:pt>
                <c:pt idx="61">
                  <c:v>-0.102</c:v>
                </c:pt>
                <c:pt idx="62">
                  <c:v>-0.0333333</c:v>
                </c:pt>
                <c:pt idx="63">
                  <c:v>0.0485001</c:v>
                </c:pt>
                <c:pt idx="64">
                  <c:v>0.0110002</c:v>
                </c:pt>
                <c:pt idx="65">
                  <c:v>0.053</c:v>
                </c:pt>
                <c:pt idx="66">
                  <c:v>0.4845</c:v>
                </c:pt>
                <c:pt idx="67">
                  <c:v>0.282</c:v>
                </c:pt>
                <c:pt idx="68">
                  <c:v>0.145</c:v>
                </c:pt>
                <c:pt idx="69">
                  <c:v>0.046</c:v>
                </c:pt>
                <c:pt idx="70">
                  <c:v>0.208667</c:v>
                </c:pt>
                <c:pt idx="71">
                  <c:v>0.226666</c:v>
                </c:pt>
                <c:pt idx="72">
                  <c:v>0.369</c:v>
                </c:pt>
                <c:pt idx="73">
                  <c:v>0.229</c:v>
                </c:pt>
                <c:pt idx="74">
                  <c:v>0.0620003</c:v>
                </c:pt>
                <c:pt idx="75">
                  <c:v>-0.0339999</c:v>
                </c:pt>
                <c:pt idx="76">
                  <c:v>0.0343332</c:v>
                </c:pt>
                <c:pt idx="77">
                  <c:v>0.123</c:v>
                </c:pt>
                <c:pt idx="78">
                  <c:v>0.241666</c:v>
                </c:pt>
                <c:pt idx="79">
                  <c:v>0.347</c:v>
                </c:pt>
                <c:pt idx="80">
                  <c:v>0.0135002</c:v>
                </c:pt>
                <c:pt idx="81">
                  <c:v>0.0474999</c:v>
                </c:pt>
                <c:pt idx="82">
                  <c:v>0.043</c:v>
                </c:pt>
                <c:pt idx="83">
                  <c:v>0.0816667</c:v>
                </c:pt>
                <c:pt idx="84">
                  <c:v>0.1075</c:v>
                </c:pt>
                <c:pt idx="85">
                  <c:v>0.185</c:v>
                </c:pt>
                <c:pt idx="86">
                  <c:v>0.196</c:v>
                </c:pt>
                <c:pt idx="87">
                  <c:v>0.194</c:v>
                </c:pt>
                <c:pt idx="88">
                  <c:v>0.3755</c:v>
                </c:pt>
                <c:pt idx="89">
                  <c:v>0.239</c:v>
                </c:pt>
                <c:pt idx="90">
                  <c:v>0.319</c:v>
                </c:pt>
                <c:pt idx="91">
                  <c:v>0.4655</c:v>
                </c:pt>
                <c:pt idx="92">
                  <c:v>-0.0215001</c:v>
                </c:pt>
                <c:pt idx="93">
                  <c:v>0.0885</c:v>
                </c:pt>
                <c:pt idx="94">
                  <c:v>0.169333</c:v>
                </c:pt>
                <c:pt idx="95">
                  <c:v>0.1905</c:v>
                </c:pt>
                <c:pt idx="96">
                  <c:v>0.1665</c:v>
                </c:pt>
                <c:pt idx="97">
                  <c:v>0.391333</c:v>
                </c:pt>
                <c:pt idx="98">
                  <c:v>0.0423331</c:v>
                </c:pt>
                <c:pt idx="99">
                  <c:v>0.159333</c:v>
                </c:pt>
                <c:pt idx="100">
                  <c:v>0.28575</c:v>
                </c:pt>
                <c:pt idx="101">
                  <c:v>0.103</c:v>
                </c:pt>
                <c:pt idx="102">
                  <c:v>-0.254</c:v>
                </c:pt>
                <c:pt idx="103">
                  <c:v>-0.05</c:v>
                </c:pt>
                <c:pt idx="104">
                  <c:v>0.0215001</c:v>
                </c:pt>
                <c:pt idx="105">
                  <c:v>-0.191333</c:v>
                </c:pt>
                <c:pt idx="106">
                  <c:v>-0.0309999</c:v>
                </c:pt>
                <c:pt idx="107">
                  <c:v>-0.0550001</c:v>
                </c:pt>
                <c:pt idx="108">
                  <c:v>0.0510001</c:v>
                </c:pt>
                <c:pt idx="109">
                  <c:v>-0.0240002</c:v>
                </c:pt>
                <c:pt idx="110">
                  <c:v>0.0180001</c:v>
                </c:pt>
                <c:pt idx="111">
                  <c:v>0.229</c:v>
                </c:pt>
                <c:pt idx="112">
                  <c:v>0.103</c:v>
                </c:pt>
                <c:pt idx="113">
                  <c:v>0.301</c:v>
                </c:pt>
                <c:pt idx="114">
                  <c:v>0.0634999</c:v>
                </c:pt>
                <c:pt idx="115">
                  <c:v>-0.075</c:v>
                </c:pt>
                <c:pt idx="116">
                  <c:v>-0.00200009</c:v>
                </c:pt>
                <c:pt idx="117">
                  <c:v>-0.0135</c:v>
                </c:pt>
                <c:pt idx="118">
                  <c:v>0.00266647</c:v>
                </c:pt>
                <c:pt idx="119">
                  <c:v>0.0525</c:v>
                </c:pt>
                <c:pt idx="120">
                  <c:v>-0.043</c:v>
                </c:pt>
                <c:pt idx="121">
                  <c:v>0.0145001</c:v>
                </c:pt>
                <c:pt idx="122">
                  <c:v>0.0166667</c:v>
                </c:pt>
                <c:pt idx="123">
                  <c:v>0.0115001</c:v>
                </c:pt>
                <c:pt idx="124">
                  <c:v>0.016</c:v>
                </c:pt>
                <c:pt idx="125">
                  <c:v>0.169667</c:v>
                </c:pt>
                <c:pt idx="126">
                  <c:v>0.19</c:v>
                </c:pt>
                <c:pt idx="127">
                  <c:v>0.0403333</c:v>
                </c:pt>
                <c:pt idx="128">
                  <c:v>0.29</c:v>
                </c:pt>
                <c:pt idx="129">
                  <c:v>-5.819</c:v>
                </c:pt>
                <c:pt idx="130">
                  <c:v>-0.174</c:v>
                </c:pt>
                <c:pt idx="131">
                  <c:v>-0.0960002</c:v>
                </c:pt>
                <c:pt idx="132">
                  <c:v>-0.0914998</c:v>
                </c:pt>
                <c:pt idx="133">
                  <c:v>-0.106667</c:v>
                </c:pt>
                <c:pt idx="134">
                  <c:v>-0.1985</c:v>
                </c:pt>
                <c:pt idx="135">
                  <c:v>-0.0380001</c:v>
                </c:pt>
                <c:pt idx="136">
                  <c:v>-0.164</c:v>
                </c:pt>
                <c:pt idx="137">
                  <c:v>0.0295001</c:v>
                </c:pt>
                <c:pt idx="138">
                  <c:v>0.145333</c:v>
                </c:pt>
                <c:pt idx="139">
                  <c:v>0.173666</c:v>
                </c:pt>
                <c:pt idx="140">
                  <c:v>0.0770001</c:v>
                </c:pt>
                <c:pt idx="141">
                  <c:v>0.196333</c:v>
                </c:pt>
                <c:pt idx="142">
                  <c:v>-0.0450001</c:v>
                </c:pt>
                <c:pt idx="143">
                  <c:v>-0.304</c:v>
                </c:pt>
                <c:pt idx="144">
                  <c:v>-0.102</c:v>
                </c:pt>
                <c:pt idx="145">
                  <c:v>-0.588667</c:v>
                </c:pt>
                <c:pt idx="146">
                  <c:v>-0.3485</c:v>
                </c:pt>
                <c:pt idx="147">
                  <c:v>-0.679667</c:v>
                </c:pt>
                <c:pt idx="148">
                  <c:v>-0.2865</c:v>
                </c:pt>
                <c:pt idx="149">
                  <c:v>-0.215333</c:v>
                </c:pt>
                <c:pt idx="150">
                  <c:v>-0.1165</c:v>
                </c:pt>
                <c:pt idx="151">
                  <c:v>0.0329999</c:v>
                </c:pt>
                <c:pt idx="152">
                  <c:v>0.568333</c:v>
                </c:pt>
                <c:pt idx="153">
                  <c:v>0.00199986</c:v>
                </c:pt>
                <c:pt idx="154">
                  <c:v>-0.0853333</c:v>
                </c:pt>
                <c:pt idx="155">
                  <c:v>0.101</c:v>
                </c:pt>
                <c:pt idx="156">
                  <c:v>-0.149667</c:v>
                </c:pt>
                <c:pt idx="157">
                  <c:v>-0.152</c:v>
                </c:pt>
                <c:pt idx="158">
                  <c:v>-0.111</c:v>
                </c:pt>
                <c:pt idx="159">
                  <c:v>-0.239</c:v>
                </c:pt>
                <c:pt idx="160">
                  <c:v>-0.369334</c:v>
                </c:pt>
                <c:pt idx="161">
                  <c:v>-0.2785</c:v>
                </c:pt>
                <c:pt idx="162">
                  <c:v>-0.178</c:v>
                </c:pt>
                <c:pt idx="163">
                  <c:v>-0.0685</c:v>
                </c:pt>
                <c:pt idx="164">
                  <c:v>0.2585</c:v>
                </c:pt>
                <c:pt idx="165">
                  <c:v>0.879333</c:v>
                </c:pt>
                <c:pt idx="166">
                  <c:v>0.159667</c:v>
                </c:pt>
                <c:pt idx="167">
                  <c:v>0.147333</c:v>
                </c:pt>
                <c:pt idx="168">
                  <c:v>0.486</c:v>
                </c:pt>
                <c:pt idx="169">
                  <c:v>0.047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J$17:$J$160</c:f>
              <c:numCache>
                <c:formatCode>General</c:formatCode>
                <c:ptCount val="144"/>
                <c:pt idx="0">
                  <c:v>2.99833</c:v>
                </c:pt>
                <c:pt idx="1">
                  <c:v>3.828</c:v>
                </c:pt>
                <c:pt idx="2">
                  <c:v>4.10567</c:v>
                </c:pt>
                <c:pt idx="3">
                  <c:v>4.57967</c:v>
                </c:pt>
                <c:pt idx="4">
                  <c:v>5.422</c:v>
                </c:pt>
                <c:pt idx="5">
                  <c:v>0.265</c:v>
                </c:pt>
                <c:pt idx="6">
                  <c:v>0.5995</c:v>
                </c:pt>
                <c:pt idx="7">
                  <c:v>4.04967</c:v>
                </c:pt>
                <c:pt idx="8">
                  <c:v>4.31233</c:v>
                </c:pt>
                <c:pt idx="9">
                  <c:v>4.94233</c:v>
                </c:pt>
                <c:pt idx="10">
                  <c:v>5.90067</c:v>
                </c:pt>
                <c:pt idx="11">
                  <c:v>0.232</c:v>
                </c:pt>
                <c:pt idx="12">
                  <c:v>0.2685</c:v>
                </c:pt>
                <c:pt idx="13">
                  <c:v>0.341</c:v>
                </c:pt>
                <c:pt idx="14">
                  <c:v>0.622</c:v>
                </c:pt>
                <c:pt idx="15">
                  <c:v>3.315</c:v>
                </c:pt>
                <c:pt idx="16">
                  <c:v>4.22333</c:v>
                </c:pt>
                <c:pt idx="17">
                  <c:v>4.56767</c:v>
                </c:pt>
                <c:pt idx="18">
                  <c:v>5.11133</c:v>
                </c:pt>
                <c:pt idx="19">
                  <c:v>0.254</c:v>
                </c:pt>
                <c:pt idx="20">
                  <c:v>0.5905</c:v>
                </c:pt>
                <c:pt idx="21">
                  <c:v>4.30167</c:v>
                </c:pt>
                <c:pt idx="22">
                  <c:v>4.60767</c:v>
                </c:pt>
                <c:pt idx="23">
                  <c:v>2.187</c:v>
                </c:pt>
                <c:pt idx="24">
                  <c:v>3.332</c:v>
                </c:pt>
                <c:pt idx="25">
                  <c:v>3.9635</c:v>
                </c:pt>
                <c:pt idx="26">
                  <c:v>4.23633</c:v>
                </c:pt>
                <c:pt idx="27">
                  <c:v>4.34433</c:v>
                </c:pt>
                <c:pt idx="28">
                  <c:v>4.49367</c:v>
                </c:pt>
                <c:pt idx="29">
                  <c:v>4.76867</c:v>
                </c:pt>
                <c:pt idx="30">
                  <c:v>6.04067</c:v>
                </c:pt>
                <c:pt idx="31">
                  <c:v>2.711</c:v>
                </c:pt>
                <c:pt idx="32">
                  <c:v>2.7475</c:v>
                </c:pt>
                <c:pt idx="33">
                  <c:v>2.691</c:v>
                </c:pt>
                <c:pt idx="34">
                  <c:v>2.542</c:v>
                </c:pt>
                <c:pt idx="35">
                  <c:v>2.24867</c:v>
                </c:pt>
                <c:pt idx="36">
                  <c:v>2.0825</c:v>
                </c:pt>
                <c:pt idx="37">
                  <c:v>2.058</c:v>
                </c:pt>
                <c:pt idx="38">
                  <c:v>2.016</c:v>
                </c:pt>
                <c:pt idx="39">
                  <c:v>2.5435</c:v>
                </c:pt>
                <c:pt idx="40">
                  <c:v>3.795</c:v>
                </c:pt>
                <c:pt idx="41">
                  <c:v>4.173</c:v>
                </c:pt>
                <c:pt idx="42">
                  <c:v>4.362</c:v>
                </c:pt>
                <c:pt idx="43">
                  <c:v>4.61167</c:v>
                </c:pt>
                <c:pt idx="44">
                  <c:v>4.79767</c:v>
                </c:pt>
                <c:pt idx="45">
                  <c:v>4.967</c:v>
                </c:pt>
                <c:pt idx="46">
                  <c:v>6.413</c:v>
                </c:pt>
                <c:pt idx="47">
                  <c:v>5.42</c:v>
                </c:pt>
                <c:pt idx="48">
                  <c:v>5.441</c:v>
                </c:pt>
                <c:pt idx="49">
                  <c:v>5.42433</c:v>
                </c:pt>
                <c:pt idx="50">
                  <c:v>5.379</c:v>
                </c:pt>
                <c:pt idx="51">
                  <c:v>5.44367</c:v>
                </c:pt>
                <c:pt idx="52">
                  <c:v>5.725</c:v>
                </c:pt>
                <c:pt idx="53">
                  <c:v>6.2825</c:v>
                </c:pt>
                <c:pt idx="54">
                  <c:v>2.5075</c:v>
                </c:pt>
                <c:pt idx="55">
                  <c:v>2.531</c:v>
                </c:pt>
                <c:pt idx="56">
                  <c:v>2.56667</c:v>
                </c:pt>
                <c:pt idx="57">
                  <c:v>2.6745</c:v>
                </c:pt>
                <c:pt idx="58">
                  <c:v>2.891</c:v>
                </c:pt>
                <c:pt idx="59">
                  <c:v>3.318</c:v>
                </c:pt>
                <c:pt idx="60">
                  <c:v>5.278</c:v>
                </c:pt>
                <c:pt idx="61">
                  <c:v>5.484</c:v>
                </c:pt>
                <c:pt idx="62">
                  <c:v>6.7775</c:v>
                </c:pt>
                <c:pt idx="63">
                  <c:v>2.5535</c:v>
                </c:pt>
                <c:pt idx="64">
                  <c:v>2.6215</c:v>
                </c:pt>
                <c:pt idx="65">
                  <c:v>2.97433</c:v>
                </c:pt>
                <c:pt idx="66">
                  <c:v>3.2895</c:v>
                </c:pt>
                <c:pt idx="67">
                  <c:v>3.3745</c:v>
                </c:pt>
                <c:pt idx="68">
                  <c:v>4.03633</c:v>
                </c:pt>
                <c:pt idx="69">
                  <c:v>5.13833</c:v>
                </c:pt>
                <c:pt idx="70">
                  <c:v>5.35133</c:v>
                </c:pt>
                <c:pt idx="71">
                  <c:v>5.81175</c:v>
                </c:pt>
                <c:pt idx="72">
                  <c:v>6.727</c:v>
                </c:pt>
                <c:pt idx="73">
                  <c:v>2.487</c:v>
                </c:pt>
                <c:pt idx="74">
                  <c:v>2.545</c:v>
                </c:pt>
                <c:pt idx="75">
                  <c:v>2.6015</c:v>
                </c:pt>
                <c:pt idx="76">
                  <c:v>2.67167</c:v>
                </c:pt>
                <c:pt idx="77">
                  <c:v>2.759</c:v>
                </c:pt>
                <c:pt idx="78">
                  <c:v>2.902</c:v>
                </c:pt>
                <c:pt idx="79">
                  <c:v>2.329</c:v>
                </c:pt>
                <c:pt idx="80">
                  <c:v>2.395</c:v>
                </c:pt>
                <c:pt idx="81">
                  <c:v>2.4635</c:v>
                </c:pt>
                <c:pt idx="82">
                  <c:v>2.51767</c:v>
                </c:pt>
                <c:pt idx="83">
                  <c:v>2.5805</c:v>
                </c:pt>
                <c:pt idx="84">
                  <c:v>2.61</c:v>
                </c:pt>
                <c:pt idx="85">
                  <c:v>2.6665</c:v>
                </c:pt>
                <c:pt idx="86">
                  <c:v>2.68867</c:v>
                </c:pt>
              </c:numCache>
            </c:numRef>
          </c:xVal>
          <c:yVal>
            <c:numRef>
              <c:f>'(DOX_CTD - DOX_BOT) (2)'!$K$17:$K$160</c:f>
              <c:numCache>
                <c:formatCode>General</c:formatCode>
                <c:ptCount val="144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265</c:v>
                </c:pt>
                <c:pt idx="6">
                  <c:v>0.3975</c:v>
                </c:pt>
                <c:pt idx="7">
                  <c:v>0.192666</c:v>
                </c:pt>
                <c:pt idx="8">
                  <c:v>0.357333</c:v>
                </c:pt>
                <c:pt idx="9">
                  <c:v>0.405333</c:v>
                </c:pt>
                <c:pt idx="10">
                  <c:v>0.108667</c:v>
                </c:pt>
                <c:pt idx="11">
                  <c:v>0.178</c:v>
                </c:pt>
                <c:pt idx="12">
                  <c:v>0.1515</c:v>
                </c:pt>
                <c:pt idx="13">
                  <c:v>0.277</c:v>
                </c:pt>
                <c:pt idx="14">
                  <c:v>0.377</c:v>
                </c:pt>
                <c:pt idx="15">
                  <c:v>0.362</c:v>
                </c:pt>
                <c:pt idx="16">
                  <c:v>0.531333</c:v>
                </c:pt>
                <c:pt idx="17">
                  <c:v>0.400667</c:v>
                </c:pt>
                <c:pt idx="18">
                  <c:v>0.379333</c:v>
                </c:pt>
                <c:pt idx="19">
                  <c:v>0.236</c:v>
                </c:pt>
                <c:pt idx="20">
                  <c:v>0.4085</c:v>
                </c:pt>
                <c:pt idx="21">
                  <c:v>0.254667</c:v>
                </c:pt>
                <c:pt idx="22">
                  <c:v>0.297667</c:v>
                </c:pt>
                <c:pt idx="23">
                  <c:v>0.14</c:v>
                </c:pt>
                <c:pt idx="24">
                  <c:v>0.179</c:v>
                </c:pt>
                <c:pt idx="25">
                  <c:v>-0.0195</c:v>
                </c:pt>
                <c:pt idx="26">
                  <c:v>-0.00566673</c:v>
                </c:pt>
                <c:pt idx="27">
                  <c:v>0.0873332</c:v>
                </c:pt>
                <c:pt idx="28">
                  <c:v>0.177667</c:v>
                </c:pt>
                <c:pt idx="29">
                  <c:v>0.389667</c:v>
                </c:pt>
                <c:pt idx="30">
                  <c:v>0.106667</c:v>
                </c:pt>
                <c:pt idx="31">
                  <c:v>-0.00999999</c:v>
                </c:pt>
                <c:pt idx="32">
                  <c:v>-0.0675001</c:v>
                </c:pt>
                <c:pt idx="33">
                  <c:v>-0.099</c:v>
                </c:pt>
                <c:pt idx="34">
                  <c:v>-0.102</c:v>
                </c:pt>
                <c:pt idx="35">
                  <c:v>-0.0333333</c:v>
                </c:pt>
                <c:pt idx="36">
                  <c:v>0.0485001</c:v>
                </c:pt>
                <c:pt idx="37">
                  <c:v>0.0110002</c:v>
                </c:pt>
                <c:pt idx="38">
                  <c:v>0.053</c:v>
                </c:pt>
                <c:pt idx="39">
                  <c:v>0.4845</c:v>
                </c:pt>
                <c:pt idx="40">
                  <c:v>0.282</c:v>
                </c:pt>
                <c:pt idx="41">
                  <c:v>0.145</c:v>
                </c:pt>
                <c:pt idx="42">
                  <c:v>0.046</c:v>
                </c:pt>
                <c:pt idx="43">
                  <c:v>0.208667</c:v>
                </c:pt>
                <c:pt idx="44">
                  <c:v>0.226666</c:v>
                </c:pt>
                <c:pt idx="45">
                  <c:v>0.369</c:v>
                </c:pt>
                <c:pt idx="46">
                  <c:v>0.229</c:v>
                </c:pt>
                <c:pt idx="47">
                  <c:v>0.0620003</c:v>
                </c:pt>
                <c:pt idx="48">
                  <c:v>-0.0339999</c:v>
                </c:pt>
                <c:pt idx="49">
                  <c:v>0.0343332</c:v>
                </c:pt>
                <c:pt idx="50">
                  <c:v>0.123</c:v>
                </c:pt>
                <c:pt idx="51">
                  <c:v>0.241666</c:v>
                </c:pt>
                <c:pt idx="52">
                  <c:v>0.347</c:v>
                </c:pt>
                <c:pt idx="53">
                  <c:v>0.0135002</c:v>
                </c:pt>
                <c:pt idx="54">
                  <c:v>0.0474999</c:v>
                </c:pt>
                <c:pt idx="55">
                  <c:v>0.043</c:v>
                </c:pt>
                <c:pt idx="56">
                  <c:v>0.0816667</c:v>
                </c:pt>
                <c:pt idx="57">
                  <c:v>0.1075</c:v>
                </c:pt>
                <c:pt idx="58">
                  <c:v>0.185</c:v>
                </c:pt>
                <c:pt idx="59">
                  <c:v>0.196</c:v>
                </c:pt>
                <c:pt idx="60">
                  <c:v>0.239</c:v>
                </c:pt>
                <c:pt idx="61">
                  <c:v>0.319</c:v>
                </c:pt>
                <c:pt idx="62">
                  <c:v>0.4655</c:v>
                </c:pt>
                <c:pt idx="63">
                  <c:v>-0.0215001</c:v>
                </c:pt>
                <c:pt idx="64">
                  <c:v>0.0885</c:v>
                </c:pt>
                <c:pt idx="65">
                  <c:v>0.169333</c:v>
                </c:pt>
                <c:pt idx="66">
                  <c:v>0.1905</c:v>
                </c:pt>
                <c:pt idx="67">
                  <c:v>0.1665</c:v>
                </c:pt>
                <c:pt idx="68">
                  <c:v>0.391333</c:v>
                </c:pt>
                <c:pt idx="69">
                  <c:v>0.0423331</c:v>
                </c:pt>
                <c:pt idx="70">
                  <c:v>0.159333</c:v>
                </c:pt>
                <c:pt idx="71">
                  <c:v>0.28575</c:v>
                </c:pt>
                <c:pt idx="72">
                  <c:v>0.103</c:v>
                </c:pt>
                <c:pt idx="73">
                  <c:v>-0.254</c:v>
                </c:pt>
                <c:pt idx="74">
                  <c:v>-0.05</c:v>
                </c:pt>
                <c:pt idx="75">
                  <c:v>0.0215001</c:v>
                </c:pt>
                <c:pt idx="76">
                  <c:v>-0.191333</c:v>
                </c:pt>
                <c:pt idx="77">
                  <c:v>-0.0309999</c:v>
                </c:pt>
                <c:pt idx="78">
                  <c:v>-0.0550001</c:v>
                </c:pt>
                <c:pt idx="79">
                  <c:v>-0.075</c:v>
                </c:pt>
                <c:pt idx="80">
                  <c:v>-0.00200009</c:v>
                </c:pt>
                <c:pt idx="81">
                  <c:v>-0.0135</c:v>
                </c:pt>
                <c:pt idx="82">
                  <c:v>0.00266647</c:v>
                </c:pt>
                <c:pt idx="83">
                  <c:v>0.0525</c:v>
                </c:pt>
                <c:pt idx="84">
                  <c:v>-0.043</c:v>
                </c:pt>
                <c:pt idx="85">
                  <c:v>0.0145001</c:v>
                </c:pt>
                <c:pt idx="86">
                  <c:v>0.01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2)'!$I$9:$I$10</c:f>
              <c:numCache>
                <c:formatCode>General</c:formatCode>
                <c:ptCount val="2"/>
                <c:pt idx="0">
                  <c:v>0.232</c:v>
                </c:pt>
                <c:pt idx="1">
                  <c:v>6.7775</c:v>
                </c:pt>
              </c:numCache>
            </c:numRef>
          </c:xVal>
          <c:yVal>
            <c:numRef>
              <c:f>'(DOX_CTD - DOX_BOT) (2)'!$J$9:$J$10</c:f>
              <c:numCache>
                <c:formatCode>General</c:formatCode>
                <c:ptCount val="2"/>
                <c:pt idx="0">
                  <c:v>0.0865986506028467</c:v>
                </c:pt>
                <c:pt idx="1">
                  <c:v>0.224443834651344</c:v>
                </c:pt>
              </c:numCache>
            </c:numRef>
          </c:yVal>
          <c:smooth val="0"/>
        </c:ser>
        <c:axId val="84664476"/>
        <c:axId val="52508435"/>
      </c:scatterChart>
      <c:valAx>
        <c:axId val="8466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8435"/>
        <c:crossesAt val="0"/>
        <c:crossBetween val="midCat"/>
      </c:valAx>
      <c:valAx>
        <c:axId val="525084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44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A$17:$A$186</c:f>
              <c:numCache>
                <c:formatCode>General</c:formatCode>
                <c:ptCount val="17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3</c:v>
                </c:pt>
                <c:pt idx="148">
                  <c:v>13</c:v>
                </c:pt>
                <c:pt idx="149">
                  <c:v>13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4</c:v>
                </c:pt>
                <c:pt idx="158">
                  <c:v>14</c:v>
                </c:pt>
                <c:pt idx="159">
                  <c:v>14</c:v>
                </c:pt>
                <c:pt idx="160">
                  <c:v>14</c:v>
                </c:pt>
                <c:pt idx="161">
                  <c:v>14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</c:numCache>
            </c:numRef>
          </c:xVal>
          <c:yVal>
            <c:numRef>
              <c:f>'(DOX_CTD - DOX_BOT) (3)'!$F$17:$F$186</c:f>
              <c:numCache>
                <c:formatCode>General</c:formatCode>
                <c:ptCount val="170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696</c:v>
                </c:pt>
                <c:pt idx="13">
                  <c:v>0.192666</c:v>
                </c:pt>
                <c:pt idx="14">
                  <c:v>0.357333</c:v>
                </c:pt>
                <c:pt idx="15">
                  <c:v>0.405333</c:v>
                </c:pt>
                <c:pt idx="16">
                  <c:v>0.108667</c:v>
                </c:pt>
                <c:pt idx="17">
                  <c:v>0.057</c:v>
                </c:pt>
                <c:pt idx="18">
                  <c:v>0.0055</c:v>
                </c:pt>
                <c:pt idx="19">
                  <c:v>0.11</c:v>
                </c:pt>
                <c:pt idx="20">
                  <c:v>0.085</c:v>
                </c:pt>
                <c:pt idx="21">
                  <c:v>0.1265</c:v>
                </c:pt>
                <c:pt idx="22">
                  <c:v>0.196667</c:v>
                </c:pt>
                <c:pt idx="23">
                  <c:v>0.178</c:v>
                </c:pt>
                <c:pt idx="24">
                  <c:v>0.1515</c:v>
                </c:pt>
                <c:pt idx="25">
                  <c:v>0.277</c:v>
                </c:pt>
                <c:pt idx="26">
                  <c:v>0.377</c:v>
                </c:pt>
                <c:pt idx="27">
                  <c:v>0.362</c:v>
                </c:pt>
                <c:pt idx="28">
                  <c:v>0.531333</c:v>
                </c:pt>
                <c:pt idx="29">
                  <c:v>0.400667</c:v>
                </c:pt>
                <c:pt idx="30">
                  <c:v>0.379333</c:v>
                </c:pt>
                <c:pt idx="31">
                  <c:v>0.016</c:v>
                </c:pt>
                <c:pt idx="32">
                  <c:v>0.125</c:v>
                </c:pt>
                <c:pt idx="33">
                  <c:v>0.184</c:v>
                </c:pt>
                <c:pt idx="34">
                  <c:v>0.236</c:v>
                </c:pt>
                <c:pt idx="35">
                  <c:v>0.4085</c:v>
                </c:pt>
                <c:pt idx="36">
                  <c:v>0.254667</c:v>
                </c:pt>
                <c:pt idx="37">
                  <c:v>0.297667</c:v>
                </c:pt>
                <c:pt idx="38">
                  <c:v>0.2305</c:v>
                </c:pt>
                <c:pt idx="39">
                  <c:v>-0.0710001</c:v>
                </c:pt>
                <c:pt idx="40">
                  <c:v>-2.919</c:v>
                </c:pt>
                <c:pt idx="41">
                  <c:v>-0.02</c:v>
                </c:pt>
                <c:pt idx="42">
                  <c:v>-0.0785</c:v>
                </c:pt>
                <c:pt idx="43">
                  <c:v>-0.104</c:v>
                </c:pt>
                <c:pt idx="44">
                  <c:v>-0.0856667</c:v>
                </c:pt>
                <c:pt idx="45">
                  <c:v>-0.0434999</c:v>
                </c:pt>
                <c:pt idx="46">
                  <c:v>-0.0335</c:v>
                </c:pt>
                <c:pt idx="47">
                  <c:v>0.043</c:v>
                </c:pt>
                <c:pt idx="48">
                  <c:v>0.14</c:v>
                </c:pt>
                <c:pt idx="49">
                  <c:v>0.179</c:v>
                </c:pt>
                <c:pt idx="50">
                  <c:v>-0.0195</c:v>
                </c:pt>
                <c:pt idx="51">
                  <c:v>-0.00566673</c:v>
                </c:pt>
                <c:pt idx="52">
                  <c:v>0.0873332</c:v>
                </c:pt>
                <c:pt idx="53">
                  <c:v>0.177667</c:v>
                </c:pt>
                <c:pt idx="54">
                  <c:v>0.389667</c:v>
                </c:pt>
                <c:pt idx="55">
                  <c:v>0.106667</c:v>
                </c:pt>
                <c:pt idx="56">
                  <c:v>-0.00999999</c:v>
                </c:pt>
                <c:pt idx="57">
                  <c:v>-2.796</c:v>
                </c:pt>
                <c:pt idx="58">
                  <c:v>-2.864</c:v>
                </c:pt>
                <c:pt idx="59">
                  <c:v>-0.0675001</c:v>
                </c:pt>
                <c:pt idx="60">
                  <c:v>-0.099</c:v>
                </c:pt>
                <c:pt idx="61">
                  <c:v>-0.102</c:v>
                </c:pt>
                <c:pt idx="62">
                  <c:v>-0.0333333</c:v>
                </c:pt>
                <c:pt idx="63">
                  <c:v>0.0485001</c:v>
                </c:pt>
                <c:pt idx="64">
                  <c:v>0.0110002</c:v>
                </c:pt>
                <c:pt idx="65">
                  <c:v>0.053</c:v>
                </c:pt>
                <c:pt idx="66">
                  <c:v>0.4845</c:v>
                </c:pt>
                <c:pt idx="67">
                  <c:v>0.282</c:v>
                </c:pt>
                <c:pt idx="68">
                  <c:v>0.145</c:v>
                </c:pt>
                <c:pt idx="69">
                  <c:v>0.046</c:v>
                </c:pt>
                <c:pt idx="70">
                  <c:v>0.208667</c:v>
                </c:pt>
                <c:pt idx="71">
                  <c:v>0.226666</c:v>
                </c:pt>
                <c:pt idx="72">
                  <c:v>0.369</c:v>
                </c:pt>
                <c:pt idx="73">
                  <c:v>0.229</c:v>
                </c:pt>
                <c:pt idx="74">
                  <c:v>0.0620003</c:v>
                </c:pt>
                <c:pt idx="75">
                  <c:v>-0.0339999</c:v>
                </c:pt>
                <c:pt idx="76">
                  <c:v>0.0343332</c:v>
                </c:pt>
                <c:pt idx="77">
                  <c:v>0.123</c:v>
                </c:pt>
                <c:pt idx="78">
                  <c:v>0.241666</c:v>
                </c:pt>
                <c:pt idx="79">
                  <c:v>0.347</c:v>
                </c:pt>
                <c:pt idx="80">
                  <c:v>0.0135002</c:v>
                </c:pt>
                <c:pt idx="81">
                  <c:v>0.0474999</c:v>
                </c:pt>
                <c:pt idx="82">
                  <c:v>0.043</c:v>
                </c:pt>
                <c:pt idx="83">
                  <c:v>0.0816667</c:v>
                </c:pt>
                <c:pt idx="84">
                  <c:v>0.1075</c:v>
                </c:pt>
                <c:pt idx="85">
                  <c:v>0.185</c:v>
                </c:pt>
                <c:pt idx="86">
                  <c:v>0.196</c:v>
                </c:pt>
                <c:pt idx="87">
                  <c:v>0.194</c:v>
                </c:pt>
                <c:pt idx="88">
                  <c:v>0.3755</c:v>
                </c:pt>
                <c:pt idx="89">
                  <c:v>0.239</c:v>
                </c:pt>
                <c:pt idx="90">
                  <c:v>0.319</c:v>
                </c:pt>
                <c:pt idx="91">
                  <c:v>0.4655</c:v>
                </c:pt>
                <c:pt idx="92">
                  <c:v>-0.0215001</c:v>
                </c:pt>
                <c:pt idx="93">
                  <c:v>0.0885</c:v>
                </c:pt>
                <c:pt idx="94">
                  <c:v>0.169333</c:v>
                </c:pt>
                <c:pt idx="95">
                  <c:v>0.1905</c:v>
                </c:pt>
                <c:pt idx="96">
                  <c:v>0.1665</c:v>
                </c:pt>
                <c:pt idx="97">
                  <c:v>0.391333</c:v>
                </c:pt>
                <c:pt idx="98">
                  <c:v>0.0423331</c:v>
                </c:pt>
                <c:pt idx="99">
                  <c:v>0.159333</c:v>
                </c:pt>
                <c:pt idx="100">
                  <c:v>0.28575</c:v>
                </c:pt>
                <c:pt idx="101">
                  <c:v>0.103</c:v>
                </c:pt>
                <c:pt idx="102">
                  <c:v>-0.254</c:v>
                </c:pt>
                <c:pt idx="103">
                  <c:v>-0.05</c:v>
                </c:pt>
                <c:pt idx="104">
                  <c:v>0.0215001</c:v>
                </c:pt>
                <c:pt idx="105">
                  <c:v>-0.191333</c:v>
                </c:pt>
                <c:pt idx="106">
                  <c:v>-0.0309999</c:v>
                </c:pt>
                <c:pt idx="107">
                  <c:v>-0.0550001</c:v>
                </c:pt>
                <c:pt idx="108">
                  <c:v>0.0510001</c:v>
                </c:pt>
                <c:pt idx="109">
                  <c:v>-0.0240002</c:v>
                </c:pt>
                <c:pt idx="110">
                  <c:v>0.0180001</c:v>
                </c:pt>
                <c:pt idx="111">
                  <c:v>0.229</c:v>
                </c:pt>
                <c:pt idx="112">
                  <c:v>0.103</c:v>
                </c:pt>
                <c:pt idx="113">
                  <c:v>0.301</c:v>
                </c:pt>
                <c:pt idx="114">
                  <c:v>0.0634999</c:v>
                </c:pt>
                <c:pt idx="115">
                  <c:v>-0.075</c:v>
                </c:pt>
                <c:pt idx="116">
                  <c:v>-0.00200009</c:v>
                </c:pt>
                <c:pt idx="117">
                  <c:v>-0.0135</c:v>
                </c:pt>
                <c:pt idx="118">
                  <c:v>0.00266647</c:v>
                </c:pt>
                <c:pt idx="119">
                  <c:v>0.0525</c:v>
                </c:pt>
                <c:pt idx="120">
                  <c:v>-0.043</c:v>
                </c:pt>
                <c:pt idx="121">
                  <c:v>0.0145001</c:v>
                </c:pt>
                <c:pt idx="122">
                  <c:v>0.0166667</c:v>
                </c:pt>
                <c:pt idx="123">
                  <c:v>0.0115001</c:v>
                </c:pt>
                <c:pt idx="124">
                  <c:v>0.016</c:v>
                </c:pt>
                <c:pt idx="125">
                  <c:v>0.169667</c:v>
                </c:pt>
                <c:pt idx="126">
                  <c:v>0.19</c:v>
                </c:pt>
                <c:pt idx="127">
                  <c:v>0.0403333</c:v>
                </c:pt>
                <c:pt idx="128">
                  <c:v>0.29</c:v>
                </c:pt>
                <c:pt idx="129">
                  <c:v>-5.819</c:v>
                </c:pt>
                <c:pt idx="130">
                  <c:v>-0.174</c:v>
                </c:pt>
                <c:pt idx="131">
                  <c:v>-0.0960002</c:v>
                </c:pt>
                <c:pt idx="132">
                  <c:v>-0.0914998</c:v>
                </c:pt>
                <c:pt idx="133">
                  <c:v>-0.106667</c:v>
                </c:pt>
                <c:pt idx="134">
                  <c:v>-0.1985</c:v>
                </c:pt>
                <c:pt idx="135">
                  <c:v>-0.0380001</c:v>
                </c:pt>
                <c:pt idx="136">
                  <c:v>-0.164</c:v>
                </c:pt>
                <c:pt idx="137">
                  <c:v>0.0295001</c:v>
                </c:pt>
                <c:pt idx="138">
                  <c:v>0.145333</c:v>
                </c:pt>
                <c:pt idx="139">
                  <c:v>0.173666</c:v>
                </c:pt>
                <c:pt idx="140">
                  <c:v>0.0770001</c:v>
                </c:pt>
                <c:pt idx="141">
                  <c:v>0.196333</c:v>
                </c:pt>
                <c:pt idx="142">
                  <c:v>-0.0450001</c:v>
                </c:pt>
                <c:pt idx="143">
                  <c:v>-0.304</c:v>
                </c:pt>
                <c:pt idx="144">
                  <c:v>-0.102</c:v>
                </c:pt>
                <c:pt idx="145">
                  <c:v>-0.588667</c:v>
                </c:pt>
                <c:pt idx="146">
                  <c:v>-0.3485</c:v>
                </c:pt>
                <c:pt idx="147">
                  <c:v>-0.679667</c:v>
                </c:pt>
                <c:pt idx="148">
                  <c:v>-0.2865</c:v>
                </c:pt>
                <c:pt idx="149">
                  <c:v>-0.215333</c:v>
                </c:pt>
                <c:pt idx="150">
                  <c:v>-0.1165</c:v>
                </c:pt>
                <c:pt idx="151">
                  <c:v>0.0329999</c:v>
                </c:pt>
                <c:pt idx="152">
                  <c:v>0.568333</c:v>
                </c:pt>
                <c:pt idx="153">
                  <c:v>0.00199986</c:v>
                </c:pt>
                <c:pt idx="154">
                  <c:v>-0.0853333</c:v>
                </c:pt>
                <c:pt idx="155">
                  <c:v>0.101</c:v>
                </c:pt>
                <c:pt idx="156">
                  <c:v>-0.149667</c:v>
                </c:pt>
                <c:pt idx="157">
                  <c:v>-0.152</c:v>
                </c:pt>
                <c:pt idx="158">
                  <c:v>-0.111</c:v>
                </c:pt>
                <c:pt idx="159">
                  <c:v>-0.239</c:v>
                </c:pt>
                <c:pt idx="160">
                  <c:v>-0.369334</c:v>
                </c:pt>
                <c:pt idx="161">
                  <c:v>-0.2785</c:v>
                </c:pt>
                <c:pt idx="162">
                  <c:v>-0.178</c:v>
                </c:pt>
                <c:pt idx="163">
                  <c:v>-0.0685</c:v>
                </c:pt>
                <c:pt idx="164">
                  <c:v>0.2585</c:v>
                </c:pt>
                <c:pt idx="165">
                  <c:v>0.879333</c:v>
                </c:pt>
                <c:pt idx="166">
                  <c:v>0.159667</c:v>
                </c:pt>
                <c:pt idx="167">
                  <c:v>0.147333</c:v>
                </c:pt>
                <c:pt idx="168">
                  <c:v>0.486</c:v>
                </c:pt>
                <c:pt idx="169">
                  <c:v>0.047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J$17:$J$169</c:f>
              <c:numCache>
                <c:formatCode>General</c:formatCode>
                <c:ptCount val="15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10</c:v>
                </c:pt>
                <c:pt idx="95">
                  <c:v>10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3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4</c:v>
                </c:pt>
                <c:pt idx="145">
                  <c:v>14</c:v>
                </c:pt>
                <c:pt idx="146">
                  <c:v>14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</c:numCache>
            </c:numRef>
          </c:xVal>
          <c:yVal>
            <c:numRef>
              <c:f>'(DOX_CTD - DOX_BOT) (3)'!$K$17:$K$169</c:f>
              <c:numCache>
                <c:formatCode>General</c:formatCode>
                <c:ptCount val="153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192666</c:v>
                </c:pt>
                <c:pt idx="13">
                  <c:v>0.357333</c:v>
                </c:pt>
                <c:pt idx="14">
                  <c:v>0.405333</c:v>
                </c:pt>
                <c:pt idx="15">
                  <c:v>0.108667</c:v>
                </c:pt>
                <c:pt idx="16">
                  <c:v>0.057</c:v>
                </c:pt>
                <c:pt idx="17">
                  <c:v>0.0055</c:v>
                </c:pt>
                <c:pt idx="18">
                  <c:v>0.11</c:v>
                </c:pt>
                <c:pt idx="19">
                  <c:v>0.085</c:v>
                </c:pt>
                <c:pt idx="20">
                  <c:v>0.1265</c:v>
                </c:pt>
                <c:pt idx="21">
                  <c:v>0.196667</c:v>
                </c:pt>
                <c:pt idx="22">
                  <c:v>0.178</c:v>
                </c:pt>
                <c:pt idx="23">
                  <c:v>0.1515</c:v>
                </c:pt>
                <c:pt idx="24">
                  <c:v>0.277</c:v>
                </c:pt>
                <c:pt idx="25">
                  <c:v>0.377</c:v>
                </c:pt>
                <c:pt idx="26">
                  <c:v>0.362</c:v>
                </c:pt>
                <c:pt idx="27">
                  <c:v>0.400667</c:v>
                </c:pt>
                <c:pt idx="28">
                  <c:v>0.379333</c:v>
                </c:pt>
                <c:pt idx="29">
                  <c:v>0.016</c:v>
                </c:pt>
                <c:pt idx="30">
                  <c:v>0.125</c:v>
                </c:pt>
                <c:pt idx="31">
                  <c:v>0.184</c:v>
                </c:pt>
                <c:pt idx="32">
                  <c:v>0.236</c:v>
                </c:pt>
                <c:pt idx="33">
                  <c:v>0.4085</c:v>
                </c:pt>
                <c:pt idx="34">
                  <c:v>0.254667</c:v>
                </c:pt>
                <c:pt idx="35">
                  <c:v>0.297667</c:v>
                </c:pt>
                <c:pt idx="36">
                  <c:v>0.2305</c:v>
                </c:pt>
                <c:pt idx="37">
                  <c:v>-0.0710001</c:v>
                </c:pt>
                <c:pt idx="38">
                  <c:v>-0.02</c:v>
                </c:pt>
                <c:pt idx="39">
                  <c:v>-0.0785</c:v>
                </c:pt>
                <c:pt idx="40">
                  <c:v>-0.104</c:v>
                </c:pt>
                <c:pt idx="41">
                  <c:v>-0.0856667</c:v>
                </c:pt>
                <c:pt idx="42">
                  <c:v>-0.0434999</c:v>
                </c:pt>
                <c:pt idx="43">
                  <c:v>-0.0335</c:v>
                </c:pt>
                <c:pt idx="44">
                  <c:v>0.043</c:v>
                </c:pt>
                <c:pt idx="45">
                  <c:v>0.14</c:v>
                </c:pt>
                <c:pt idx="46">
                  <c:v>0.179</c:v>
                </c:pt>
                <c:pt idx="47">
                  <c:v>-0.0195</c:v>
                </c:pt>
                <c:pt idx="48">
                  <c:v>-0.00566673</c:v>
                </c:pt>
                <c:pt idx="49">
                  <c:v>0.0873332</c:v>
                </c:pt>
                <c:pt idx="50">
                  <c:v>0.177667</c:v>
                </c:pt>
                <c:pt idx="51">
                  <c:v>0.389667</c:v>
                </c:pt>
                <c:pt idx="52">
                  <c:v>0.106667</c:v>
                </c:pt>
                <c:pt idx="53">
                  <c:v>-0.00999999</c:v>
                </c:pt>
                <c:pt idx="54">
                  <c:v>-0.0675001</c:v>
                </c:pt>
                <c:pt idx="55">
                  <c:v>-0.099</c:v>
                </c:pt>
                <c:pt idx="56">
                  <c:v>-0.102</c:v>
                </c:pt>
                <c:pt idx="57">
                  <c:v>-0.0333333</c:v>
                </c:pt>
                <c:pt idx="58">
                  <c:v>0.0485001</c:v>
                </c:pt>
                <c:pt idx="59">
                  <c:v>0.0110002</c:v>
                </c:pt>
                <c:pt idx="60">
                  <c:v>0.053</c:v>
                </c:pt>
                <c:pt idx="61">
                  <c:v>0.282</c:v>
                </c:pt>
                <c:pt idx="62">
                  <c:v>0.145</c:v>
                </c:pt>
                <c:pt idx="63">
                  <c:v>0.046</c:v>
                </c:pt>
                <c:pt idx="64">
                  <c:v>0.208667</c:v>
                </c:pt>
                <c:pt idx="65">
                  <c:v>0.226666</c:v>
                </c:pt>
                <c:pt idx="66">
                  <c:v>0.369</c:v>
                </c:pt>
                <c:pt idx="67">
                  <c:v>0.229</c:v>
                </c:pt>
                <c:pt idx="68">
                  <c:v>0.0620003</c:v>
                </c:pt>
                <c:pt idx="69">
                  <c:v>-0.0339999</c:v>
                </c:pt>
                <c:pt idx="70">
                  <c:v>0.0343332</c:v>
                </c:pt>
                <c:pt idx="71">
                  <c:v>0.123</c:v>
                </c:pt>
                <c:pt idx="72">
                  <c:v>0.241666</c:v>
                </c:pt>
                <c:pt idx="73">
                  <c:v>0.347</c:v>
                </c:pt>
                <c:pt idx="74">
                  <c:v>0.0135002</c:v>
                </c:pt>
                <c:pt idx="75">
                  <c:v>0.0474999</c:v>
                </c:pt>
                <c:pt idx="76">
                  <c:v>0.043</c:v>
                </c:pt>
                <c:pt idx="77">
                  <c:v>0.0816667</c:v>
                </c:pt>
                <c:pt idx="78">
                  <c:v>0.1075</c:v>
                </c:pt>
                <c:pt idx="79">
                  <c:v>0.185</c:v>
                </c:pt>
                <c:pt idx="80">
                  <c:v>0.196</c:v>
                </c:pt>
                <c:pt idx="81">
                  <c:v>0.194</c:v>
                </c:pt>
                <c:pt idx="82">
                  <c:v>0.3755</c:v>
                </c:pt>
                <c:pt idx="83">
                  <c:v>0.239</c:v>
                </c:pt>
                <c:pt idx="84">
                  <c:v>0.319</c:v>
                </c:pt>
                <c:pt idx="85">
                  <c:v>-0.0215001</c:v>
                </c:pt>
                <c:pt idx="86">
                  <c:v>0.0885</c:v>
                </c:pt>
                <c:pt idx="87">
                  <c:v>0.169333</c:v>
                </c:pt>
                <c:pt idx="88">
                  <c:v>0.1905</c:v>
                </c:pt>
                <c:pt idx="89">
                  <c:v>0.1665</c:v>
                </c:pt>
                <c:pt idx="90">
                  <c:v>0.0423331</c:v>
                </c:pt>
                <c:pt idx="91">
                  <c:v>0.159333</c:v>
                </c:pt>
                <c:pt idx="92">
                  <c:v>0.28575</c:v>
                </c:pt>
                <c:pt idx="93">
                  <c:v>0.103</c:v>
                </c:pt>
                <c:pt idx="94">
                  <c:v>-0.254</c:v>
                </c:pt>
                <c:pt idx="95">
                  <c:v>-0.05</c:v>
                </c:pt>
                <c:pt idx="96">
                  <c:v>0.0215001</c:v>
                </c:pt>
                <c:pt idx="97">
                  <c:v>-0.191333</c:v>
                </c:pt>
                <c:pt idx="98">
                  <c:v>-0.0309999</c:v>
                </c:pt>
                <c:pt idx="99">
                  <c:v>-0.0550001</c:v>
                </c:pt>
                <c:pt idx="100">
                  <c:v>0.0510001</c:v>
                </c:pt>
                <c:pt idx="101">
                  <c:v>-0.0240002</c:v>
                </c:pt>
                <c:pt idx="102">
                  <c:v>0.0180001</c:v>
                </c:pt>
                <c:pt idx="103">
                  <c:v>0.229</c:v>
                </c:pt>
                <c:pt idx="104">
                  <c:v>0.103</c:v>
                </c:pt>
                <c:pt idx="105">
                  <c:v>0.301</c:v>
                </c:pt>
                <c:pt idx="106">
                  <c:v>0.0634999</c:v>
                </c:pt>
                <c:pt idx="107">
                  <c:v>-0.075</c:v>
                </c:pt>
                <c:pt idx="108">
                  <c:v>-0.00200009</c:v>
                </c:pt>
                <c:pt idx="109">
                  <c:v>-0.0135</c:v>
                </c:pt>
                <c:pt idx="110">
                  <c:v>0.00266647</c:v>
                </c:pt>
                <c:pt idx="111">
                  <c:v>0.0525</c:v>
                </c:pt>
                <c:pt idx="112">
                  <c:v>-0.043</c:v>
                </c:pt>
                <c:pt idx="113">
                  <c:v>0.0145001</c:v>
                </c:pt>
                <c:pt idx="114">
                  <c:v>0.0166667</c:v>
                </c:pt>
                <c:pt idx="115">
                  <c:v>0.0115001</c:v>
                </c:pt>
                <c:pt idx="116">
                  <c:v>0.016</c:v>
                </c:pt>
                <c:pt idx="117">
                  <c:v>0.169667</c:v>
                </c:pt>
                <c:pt idx="118">
                  <c:v>0.19</c:v>
                </c:pt>
                <c:pt idx="119">
                  <c:v>0.0403333</c:v>
                </c:pt>
                <c:pt idx="120">
                  <c:v>0.29</c:v>
                </c:pt>
                <c:pt idx="121">
                  <c:v>-0.174</c:v>
                </c:pt>
                <c:pt idx="122">
                  <c:v>-0.0960002</c:v>
                </c:pt>
                <c:pt idx="123">
                  <c:v>-0.0914998</c:v>
                </c:pt>
                <c:pt idx="124">
                  <c:v>-0.106667</c:v>
                </c:pt>
                <c:pt idx="125">
                  <c:v>-0.1985</c:v>
                </c:pt>
                <c:pt idx="126">
                  <c:v>-0.0380001</c:v>
                </c:pt>
                <c:pt idx="127">
                  <c:v>-0.164</c:v>
                </c:pt>
                <c:pt idx="128">
                  <c:v>0.0295001</c:v>
                </c:pt>
                <c:pt idx="129">
                  <c:v>0.145333</c:v>
                </c:pt>
                <c:pt idx="130">
                  <c:v>0.173666</c:v>
                </c:pt>
                <c:pt idx="131">
                  <c:v>0.0770001</c:v>
                </c:pt>
                <c:pt idx="132">
                  <c:v>0.196333</c:v>
                </c:pt>
                <c:pt idx="133">
                  <c:v>-0.0450001</c:v>
                </c:pt>
                <c:pt idx="134">
                  <c:v>-0.304</c:v>
                </c:pt>
                <c:pt idx="135">
                  <c:v>-0.102</c:v>
                </c:pt>
                <c:pt idx="136">
                  <c:v>-0.2865</c:v>
                </c:pt>
                <c:pt idx="137">
                  <c:v>-0.215333</c:v>
                </c:pt>
                <c:pt idx="138">
                  <c:v>-0.1165</c:v>
                </c:pt>
                <c:pt idx="139">
                  <c:v>0.0329999</c:v>
                </c:pt>
                <c:pt idx="140">
                  <c:v>0.00199986</c:v>
                </c:pt>
                <c:pt idx="141">
                  <c:v>-0.0853333</c:v>
                </c:pt>
                <c:pt idx="142">
                  <c:v>0.101</c:v>
                </c:pt>
                <c:pt idx="143">
                  <c:v>-0.149667</c:v>
                </c:pt>
                <c:pt idx="144">
                  <c:v>-0.152</c:v>
                </c:pt>
                <c:pt idx="145">
                  <c:v>-0.111</c:v>
                </c:pt>
                <c:pt idx="146">
                  <c:v>-0.239</c:v>
                </c:pt>
                <c:pt idx="147">
                  <c:v>-0.2785</c:v>
                </c:pt>
                <c:pt idx="148">
                  <c:v>-0.178</c:v>
                </c:pt>
                <c:pt idx="149">
                  <c:v>-0.0685</c:v>
                </c:pt>
                <c:pt idx="150">
                  <c:v>0.159667</c:v>
                </c:pt>
                <c:pt idx="151">
                  <c:v>0.147333</c:v>
                </c:pt>
                <c:pt idx="152">
                  <c:v>0.0475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3)'!$I$9:$I$10</c:f>
              <c:numCache>
                <c:formatCode>General</c:formatCode>
                <c:ptCount val="2"/>
                <c:pt idx="0">
                  <c:v>1</c:v>
                </c:pt>
                <c:pt idx="1">
                  <c:v>14</c:v>
                </c:pt>
              </c:numCache>
            </c:numRef>
          </c:xVal>
          <c:yVal>
            <c:numRef>
              <c:f>'(DOX_CTD - DOX_BOT) (3)'!$J$9:$J$10</c:f>
              <c:numCache>
                <c:formatCode>General</c:formatCode>
                <c:ptCount val="2"/>
                <c:pt idx="0">
                  <c:v>0.251494719266202</c:v>
                </c:pt>
                <c:pt idx="1">
                  <c:v>-0.0707182491573785</c:v>
                </c:pt>
              </c:numCache>
            </c:numRef>
          </c:yVal>
          <c:smooth val="0"/>
        </c:ser>
        <c:axId val="46343801"/>
        <c:axId val="44114553"/>
      </c:scatterChart>
      <c:valAx>
        <c:axId val="46343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4553"/>
        <c:crossesAt val="0"/>
        <c:crossBetween val="midCat"/>
      </c:valAx>
      <c:valAx>
        <c:axId val="44114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s thinned, recalibrated downcast CTD DO
excluding bottles from areas of complex DO profile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D$17:$D$186</c:f>
              <c:numCache>
                <c:formatCode>General</c:formatCode>
                <c:ptCount val="170"/>
                <c:pt idx="0">
                  <c:v>2.99833</c:v>
                </c:pt>
                <c:pt idx="1">
                  <c:v>3.828</c:v>
                </c:pt>
                <c:pt idx="2">
                  <c:v>4.10567</c:v>
                </c:pt>
                <c:pt idx="3">
                  <c:v>4.57967</c:v>
                </c:pt>
                <c:pt idx="4">
                  <c:v>5.422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635</c:v>
                </c:pt>
                <c:pt idx="9">
                  <c:v>0.199333</c:v>
                </c:pt>
                <c:pt idx="10">
                  <c:v>0.265</c:v>
                </c:pt>
                <c:pt idx="11">
                  <c:v>0.5995</c:v>
                </c:pt>
                <c:pt idx="12">
                  <c:v>3.18</c:v>
                </c:pt>
                <c:pt idx="13">
                  <c:v>4.04967</c:v>
                </c:pt>
                <c:pt idx="14">
                  <c:v>4.31233</c:v>
                </c:pt>
                <c:pt idx="15">
                  <c:v>4.94233</c:v>
                </c:pt>
                <c:pt idx="16">
                  <c:v>5.90067</c:v>
                </c:pt>
                <c:pt idx="17">
                  <c:v>0.089</c:v>
                </c:pt>
                <c:pt idx="18">
                  <c:v>0.0955</c:v>
                </c:pt>
                <c:pt idx="19">
                  <c:v>0.11</c:v>
                </c:pt>
                <c:pt idx="20">
                  <c:v>0.129</c:v>
                </c:pt>
                <c:pt idx="21">
                  <c:v>0.1575</c:v>
                </c:pt>
                <c:pt idx="22">
                  <c:v>0.196667</c:v>
                </c:pt>
                <c:pt idx="23">
                  <c:v>0.232</c:v>
                </c:pt>
                <c:pt idx="24">
                  <c:v>0.2685</c:v>
                </c:pt>
                <c:pt idx="25">
                  <c:v>0.341</c:v>
                </c:pt>
                <c:pt idx="26">
                  <c:v>0.622</c:v>
                </c:pt>
                <c:pt idx="27">
                  <c:v>3.315</c:v>
                </c:pt>
                <c:pt idx="28">
                  <c:v>4.22333</c:v>
                </c:pt>
                <c:pt idx="29">
                  <c:v>4.56767</c:v>
                </c:pt>
                <c:pt idx="30">
                  <c:v>5.11133</c:v>
                </c:pt>
                <c:pt idx="31">
                  <c:v>0.122</c:v>
                </c:pt>
                <c:pt idx="32">
                  <c:v>0.132</c:v>
                </c:pt>
                <c:pt idx="33">
                  <c:v>0.184</c:v>
                </c:pt>
                <c:pt idx="34">
                  <c:v>0.254</c:v>
                </c:pt>
                <c:pt idx="35">
                  <c:v>0.5905</c:v>
                </c:pt>
                <c:pt idx="36">
                  <c:v>4.30167</c:v>
                </c:pt>
                <c:pt idx="37">
                  <c:v>4.60767</c:v>
                </c:pt>
                <c:pt idx="38">
                  <c:v>6.0785</c:v>
                </c:pt>
                <c:pt idx="39">
                  <c:v>2.727</c:v>
                </c:pt>
                <c:pt idx="40">
                  <c:v>0</c:v>
                </c:pt>
                <c:pt idx="41">
                  <c:v>2.85</c:v>
                </c:pt>
                <c:pt idx="42">
                  <c:v>2.8245</c:v>
                </c:pt>
                <c:pt idx="43">
                  <c:v>2.589</c:v>
                </c:pt>
                <c:pt idx="44">
                  <c:v>2.15833</c:v>
                </c:pt>
                <c:pt idx="45">
                  <c:v>2.0885</c:v>
                </c:pt>
                <c:pt idx="46">
                  <c:v>2.0515</c:v>
                </c:pt>
                <c:pt idx="47">
                  <c:v>2.063</c:v>
                </c:pt>
                <c:pt idx="48">
                  <c:v>2.187</c:v>
                </c:pt>
                <c:pt idx="49">
                  <c:v>3.332</c:v>
                </c:pt>
                <c:pt idx="50">
                  <c:v>3.9635</c:v>
                </c:pt>
                <c:pt idx="51">
                  <c:v>4.23633</c:v>
                </c:pt>
                <c:pt idx="52">
                  <c:v>4.34433</c:v>
                </c:pt>
                <c:pt idx="53">
                  <c:v>4.49367</c:v>
                </c:pt>
                <c:pt idx="54">
                  <c:v>4.76867</c:v>
                </c:pt>
                <c:pt idx="55">
                  <c:v>6.04067</c:v>
                </c:pt>
                <c:pt idx="56">
                  <c:v>2.711</c:v>
                </c:pt>
                <c:pt idx="57">
                  <c:v>0</c:v>
                </c:pt>
                <c:pt idx="58">
                  <c:v>0</c:v>
                </c:pt>
                <c:pt idx="59">
                  <c:v>2.7475</c:v>
                </c:pt>
                <c:pt idx="60">
                  <c:v>2.691</c:v>
                </c:pt>
                <c:pt idx="61">
                  <c:v>2.542</c:v>
                </c:pt>
                <c:pt idx="62">
                  <c:v>2.24867</c:v>
                </c:pt>
                <c:pt idx="63">
                  <c:v>2.0825</c:v>
                </c:pt>
                <c:pt idx="64">
                  <c:v>2.058</c:v>
                </c:pt>
                <c:pt idx="65">
                  <c:v>2.016</c:v>
                </c:pt>
                <c:pt idx="66">
                  <c:v>2.5435</c:v>
                </c:pt>
                <c:pt idx="67">
                  <c:v>3.795</c:v>
                </c:pt>
                <c:pt idx="68">
                  <c:v>4.173</c:v>
                </c:pt>
                <c:pt idx="69">
                  <c:v>4.362</c:v>
                </c:pt>
                <c:pt idx="70">
                  <c:v>4.61167</c:v>
                </c:pt>
                <c:pt idx="71">
                  <c:v>4.79767</c:v>
                </c:pt>
                <c:pt idx="72">
                  <c:v>4.967</c:v>
                </c:pt>
                <c:pt idx="73">
                  <c:v>6.413</c:v>
                </c:pt>
                <c:pt idx="74">
                  <c:v>5.42</c:v>
                </c:pt>
                <c:pt idx="75">
                  <c:v>5.441</c:v>
                </c:pt>
                <c:pt idx="76">
                  <c:v>5.42433</c:v>
                </c:pt>
                <c:pt idx="77">
                  <c:v>5.379</c:v>
                </c:pt>
                <c:pt idx="78">
                  <c:v>5.44367</c:v>
                </c:pt>
                <c:pt idx="79">
                  <c:v>5.725</c:v>
                </c:pt>
                <c:pt idx="80">
                  <c:v>6.2825</c:v>
                </c:pt>
                <c:pt idx="81">
                  <c:v>2.5075</c:v>
                </c:pt>
                <c:pt idx="82">
                  <c:v>2.531</c:v>
                </c:pt>
                <c:pt idx="83">
                  <c:v>2.56667</c:v>
                </c:pt>
                <c:pt idx="84">
                  <c:v>2.6745</c:v>
                </c:pt>
                <c:pt idx="85">
                  <c:v>2.891</c:v>
                </c:pt>
                <c:pt idx="86">
                  <c:v>3.318</c:v>
                </c:pt>
                <c:pt idx="87">
                  <c:v>3.769</c:v>
                </c:pt>
                <c:pt idx="88">
                  <c:v>4.5035</c:v>
                </c:pt>
                <c:pt idx="89">
                  <c:v>5.278</c:v>
                </c:pt>
                <c:pt idx="90">
                  <c:v>5.484</c:v>
                </c:pt>
                <c:pt idx="91">
                  <c:v>6.7775</c:v>
                </c:pt>
                <c:pt idx="92">
                  <c:v>2.5535</c:v>
                </c:pt>
                <c:pt idx="93">
                  <c:v>2.6215</c:v>
                </c:pt>
                <c:pt idx="94">
                  <c:v>2.97433</c:v>
                </c:pt>
                <c:pt idx="95">
                  <c:v>3.2895</c:v>
                </c:pt>
                <c:pt idx="96">
                  <c:v>3.3745</c:v>
                </c:pt>
                <c:pt idx="97">
                  <c:v>4.03633</c:v>
                </c:pt>
                <c:pt idx="98">
                  <c:v>5.13833</c:v>
                </c:pt>
                <c:pt idx="99">
                  <c:v>5.35133</c:v>
                </c:pt>
                <c:pt idx="100">
                  <c:v>5.81175</c:v>
                </c:pt>
                <c:pt idx="101">
                  <c:v>6.727</c:v>
                </c:pt>
                <c:pt idx="102">
                  <c:v>2.487</c:v>
                </c:pt>
                <c:pt idx="103">
                  <c:v>2.545</c:v>
                </c:pt>
                <c:pt idx="104">
                  <c:v>2.6015</c:v>
                </c:pt>
                <c:pt idx="105">
                  <c:v>2.67167</c:v>
                </c:pt>
                <c:pt idx="106">
                  <c:v>2.759</c:v>
                </c:pt>
                <c:pt idx="107">
                  <c:v>2.902</c:v>
                </c:pt>
                <c:pt idx="108">
                  <c:v>3.17</c:v>
                </c:pt>
                <c:pt idx="109">
                  <c:v>3.113</c:v>
                </c:pt>
                <c:pt idx="110">
                  <c:v>3.884</c:v>
                </c:pt>
                <c:pt idx="111">
                  <c:v>4.955</c:v>
                </c:pt>
                <c:pt idx="112">
                  <c:v>5.324</c:v>
                </c:pt>
                <c:pt idx="113">
                  <c:v>5.671</c:v>
                </c:pt>
                <c:pt idx="114">
                  <c:v>6.9235</c:v>
                </c:pt>
                <c:pt idx="115">
                  <c:v>2.329</c:v>
                </c:pt>
                <c:pt idx="116">
                  <c:v>2.395</c:v>
                </c:pt>
                <c:pt idx="117">
                  <c:v>2.4635</c:v>
                </c:pt>
                <c:pt idx="118">
                  <c:v>2.51767</c:v>
                </c:pt>
                <c:pt idx="119">
                  <c:v>2.5805</c:v>
                </c:pt>
                <c:pt idx="120">
                  <c:v>2.61</c:v>
                </c:pt>
                <c:pt idx="121">
                  <c:v>2.6665</c:v>
                </c:pt>
                <c:pt idx="122">
                  <c:v>2.68867</c:v>
                </c:pt>
                <c:pt idx="123">
                  <c:v>2.7955</c:v>
                </c:pt>
                <c:pt idx="124">
                  <c:v>2.664</c:v>
                </c:pt>
                <c:pt idx="125">
                  <c:v>3.76167</c:v>
                </c:pt>
                <c:pt idx="126">
                  <c:v>4.659</c:v>
                </c:pt>
                <c:pt idx="127">
                  <c:v>5.02233</c:v>
                </c:pt>
                <c:pt idx="128">
                  <c:v>5.129</c:v>
                </c:pt>
                <c:pt idx="129">
                  <c:v>0</c:v>
                </c:pt>
                <c:pt idx="130">
                  <c:v>2.411</c:v>
                </c:pt>
                <c:pt idx="131">
                  <c:v>2.561</c:v>
                </c:pt>
                <c:pt idx="132">
                  <c:v>2.4875</c:v>
                </c:pt>
                <c:pt idx="133">
                  <c:v>2.37633</c:v>
                </c:pt>
                <c:pt idx="134">
                  <c:v>2.4065</c:v>
                </c:pt>
                <c:pt idx="135">
                  <c:v>2.214</c:v>
                </c:pt>
                <c:pt idx="136">
                  <c:v>2.136</c:v>
                </c:pt>
                <c:pt idx="137">
                  <c:v>1.9855</c:v>
                </c:pt>
                <c:pt idx="138">
                  <c:v>3.70133</c:v>
                </c:pt>
                <c:pt idx="139">
                  <c:v>4.68467</c:v>
                </c:pt>
                <c:pt idx="140">
                  <c:v>4.887</c:v>
                </c:pt>
                <c:pt idx="141">
                  <c:v>4.87533</c:v>
                </c:pt>
                <c:pt idx="142">
                  <c:v>6.778</c:v>
                </c:pt>
                <c:pt idx="143">
                  <c:v>1.734</c:v>
                </c:pt>
                <c:pt idx="144">
                  <c:v>2.088</c:v>
                </c:pt>
                <c:pt idx="145">
                  <c:v>2.64033</c:v>
                </c:pt>
                <c:pt idx="146">
                  <c:v>2.5545</c:v>
                </c:pt>
                <c:pt idx="147">
                  <c:v>2.26533</c:v>
                </c:pt>
                <c:pt idx="148">
                  <c:v>2.0015</c:v>
                </c:pt>
                <c:pt idx="149">
                  <c:v>1.61467</c:v>
                </c:pt>
                <c:pt idx="150">
                  <c:v>1.2025</c:v>
                </c:pt>
                <c:pt idx="151">
                  <c:v>1.172</c:v>
                </c:pt>
                <c:pt idx="152">
                  <c:v>3.35333</c:v>
                </c:pt>
                <c:pt idx="153">
                  <c:v>4.164</c:v>
                </c:pt>
                <c:pt idx="154">
                  <c:v>4.37667</c:v>
                </c:pt>
                <c:pt idx="155">
                  <c:v>4.667</c:v>
                </c:pt>
                <c:pt idx="156">
                  <c:v>6.35233</c:v>
                </c:pt>
                <c:pt idx="157">
                  <c:v>2.473</c:v>
                </c:pt>
                <c:pt idx="158">
                  <c:v>2.473</c:v>
                </c:pt>
                <c:pt idx="159">
                  <c:v>2.507</c:v>
                </c:pt>
                <c:pt idx="160">
                  <c:v>2.06367</c:v>
                </c:pt>
                <c:pt idx="161">
                  <c:v>1.5875</c:v>
                </c:pt>
                <c:pt idx="162">
                  <c:v>0.901</c:v>
                </c:pt>
                <c:pt idx="163">
                  <c:v>0.5975</c:v>
                </c:pt>
                <c:pt idx="164">
                  <c:v>0.8175</c:v>
                </c:pt>
                <c:pt idx="165">
                  <c:v>3.12933</c:v>
                </c:pt>
                <c:pt idx="166">
                  <c:v>3.80167</c:v>
                </c:pt>
                <c:pt idx="167">
                  <c:v>3.91133</c:v>
                </c:pt>
                <c:pt idx="168">
                  <c:v>4.455</c:v>
                </c:pt>
                <c:pt idx="169">
                  <c:v>5.9305</c:v>
                </c:pt>
              </c:numCache>
            </c:numRef>
          </c:xVal>
          <c:yVal>
            <c:numRef>
              <c:f>'(DOX_CTD - DOX_BOT) (4)'!$F$17:$F$186</c:f>
              <c:numCache>
                <c:formatCode>General</c:formatCode>
                <c:ptCount val="170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696</c:v>
                </c:pt>
                <c:pt idx="13">
                  <c:v>0.192666</c:v>
                </c:pt>
                <c:pt idx="14">
                  <c:v>0.357333</c:v>
                </c:pt>
                <c:pt idx="15">
                  <c:v>0.405333</c:v>
                </c:pt>
                <c:pt idx="16">
                  <c:v>0.108667</c:v>
                </c:pt>
                <c:pt idx="17">
                  <c:v>0.057</c:v>
                </c:pt>
                <c:pt idx="18">
                  <c:v>0.0055</c:v>
                </c:pt>
                <c:pt idx="19">
                  <c:v>0.11</c:v>
                </c:pt>
                <c:pt idx="20">
                  <c:v>0.085</c:v>
                </c:pt>
                <c:pt idx="21">
                  <c:v>0.1265</c:v>
                </c:pt>
                <c:pt idx="22">
                  <c:v>0.196667</c:v>
                </c:pt>
                <c:pt idx="23">
                  <c:v>0.178</c:v>
                </c:pt>
                <c:pt idx="24">
                  <c:v>0.1515</c:v>
                </c:pt>
                <c:pt idx="25">
                  <c:v>0.277</c:v>
                </c:pt>
                <c:pt idx="26">
                  <c:v>0.377</c:v>
                </c:pt>
                <c:pt idx="27">
                  <c:v>0.362</c:v>
                </c:pt>
                <c:pt idx="28">
                  <c:v>0.531333</c:v>
                </c:pt>
                <c:pt idx="29">
                  <c:v>0.400667</c:v>
                </c:pt>
                <c:pt idx="30">
                  <c:v>0.379333</c:v>
                </c:pt>
                <c:pt idx="31">
                  <c:v>0.016</c:v>
                </c:pt>
                <c:pt idx="32">
                  <c:v>0.125</c:v>
                </c:pt>
                <c:pt idx="33">
                  <c:v>0.184</c:v>
                </c:pt>
                <c:pt idx="34">
                  <c:v>0.236</c:v>
                </c:pt>
                <c:pt idx="35">
                  <c:v>0.4085</c:v>
                </c:pt>
                <c:pt idx="36">
                  <c:v>0.254667</c:v>
                </c:pt>
                <c:pt idx="37">
                  <c:v>0.297667</c:v>
                </c:pt>
                <c:pt idx="38">
                  <c:v>0.2305</c:v>
                </c:pt>
                <c:pt idx="39">
                  <c:v>-0.0710001</c:v>
                </c:pt>
                <c:pt idx="40">
                  <c:v>-2.919</c:v>
                </c:pt>
                <c:pt idx="41">
                  <c:v>-0.02</c:v>
                </c:pt>
                <c:pt idx="42">
                  <c:v>-0.0785</c:v>
                </c:pt>
                <c:pt idx="43">
                  <c:v>-0.104</c:v>
                </c:pt>
                <c:pt idx="44">
                  <c:v>-0.0856667</c:v>
                </c:pt>
                <c:pt idx="45">
                  <c:v>-0.0434999</c:v>
                </c:pt>
                <c:pt idx="46">
                  <c:v>-0.0335</c:v>
                </c:pt>
                <c:pt idx="47">
                  <c:v>0.043</c:v>
                </c:pt>
                <c:pt idx="48">
                  <c:v>0.14</c:v>
                </c:pt>
                <c:pt idx="49">
                  <c:v>0.179</c:v>
                </c:pt>
                <c:pt idx="50">
                  <c:v>-0.0195</c:v>
                </c:pt>
                <c:pt idx="51">
                  <c:v>-0.00566673</c:v>
                </c:pt>
                <c:pt idx="52">
                  <c:v>0.0873332</c:v>
                </c:pt>
                <c:pt idx="53">
                  <c:v>0.177667</c:v>
                </c:pt>
                <c:pt idx="54">
                  <c:v>0.389667</c:v>
                </c:pt>
                <c:pt idx="55">
                  <c:v>0.106667</c:v>
                </c:pt>
                <c:pt idx="56">
                  <c:v>-0.00999999</c:v>
                </c:pt>
                <c:pt idx="57">
                  <c:v>-2.796</c:v>
                </c:pt>
                <c:pt idx="58">
                  <c:v>-2.864</c:v>
                </c:pt>
                <c:pt idx="59">
                  <c:v>-0.0675001</c:v>
                </c:pt>
                <c:pt idx="60">
                  <c:v>-0.099</c:v>
                </c:pt>
                <c:pt idx="61">
                  <c:v>-0.102</c:v>
                </c:pt>
                <c:pt idx="62">
                  <c:v>-0.0333333</c:v>
                </c:pt>
                <c:pt idx="63">
                  <c:v>0.0485001</c:v>
                </c:pt>
                <c:pt idx="64">
                  <c:v>0.0110002</c:v>
                </c:pt>
                <c:pt idx="65">
                  <c:v>0.053</c:v>
                </c:pt>
                <c:pt idx="66">
                  <c:v>0.4845</c:v>
                </c:pt>
                <c:pt idx="67">
                  <c:v>0.282</c:v>
                </c:pt>
                <c:pt idx="68">
                  <c:v>0.145</c:v>
                </c:pt>
                <c:pt idx="69">
                  <c:v>0.046</c:v>
                </c:pt>
                <c:pt idx="70">
                  <c:v>0.208667</c:v>
                </c:pt>
                <c:pt idx="71">
                  <c:v>0.226666</c:v>
                </c:pt>
                <c:pt idx="72">
                  <c:v>0.369</c:v>
                </c:pt>
                <c:pt idx="73">
                  <c:v>0.229</c:v>
                </c:pt>
                <c:pt idx="74">
                  <c:v>0.0620003</c:v>
                </c:pt>
                <c:pt idx="75">
                  <c:v>-0.0339999</c:v>
                </c:pt>
                <c:pt idx="76">
                  <c:v>0.0343332</c:v>
                </c:pt>
                <c:pt idx="77">
                  <c:v>0.123</c:v>
                </c:pt>
                <c:pt idx="78">
                  <c:v>0.241666</c:v>
                </c:pt>
                <c:pt idx="79">
                  <c:v>0.347</c:v>
                </c:pt>
                <c:pt idx="80">
                  <c:v>0.0135002</c:v>
                </c:pt>
                <c:pt idx="81">
                  <c:v>0.0474999</c:v>
                </c:pt>
                <c:pt idx="82">
                  <c:v>0.043</c:v>
                </c:pt>
                <c:pt idx="83">
                  <c:v>0.0816667</c:v>
                </c:pt>
                <c:pt idx="84">
                  <c:v>0.1075</c:v>
                </c:pt>
                <c:pt idx="85">
                  <c:v>0.185</c:v>
                </c:pt>
                <c:pt idx="86">
                  <c:v>0.196</c:v>
                </c:pt>
                <c:pt idx="87">
                  <c:v>0.194</c:v>
                </c:pt>
                <c:pt idx="88">
                  <c:v>0.3755</c:v>
                </c:pt>
                <c:pt idx="89">
                  <c:v>0.239</c:v>
                </c:pt>
                <c:pt idx="90">
                  <c:v>0.319</c:v>
                </c:pt>
                <c:pt idx="91">
                  <c:v>0.4655</c:v>
                </c:pt>
                <c:pt idx="92">
                  <c:v>-0.0215001</c:v>
                </c:pt>
                <c:pt idx="93">
                  <c:v>0.0885</c:v>
                </c:pt>
                <c:pt idx="94">
                  <c:v>0.169333</c:v>
                </c:pt>
                <c:pt idx="95">
                  <c:v>0.1905</c:v>
                </c:pt>
                <c:pt idx="96">
                  <c:v>0.1665</c:v>
                </c:pt>
                <c:pt idx="97">
                  <c:v>0.391333</c:v>
                </c:pt>
                <c:pt idx="98">
                  <c:v>0.0423331</c:v>
                </c:pt>
                <c:pt idx="99">
                  <c:v>0.159333</c:v>
                </c:pt>
                <c:pt idx="100">
                  <c:v>0.28575</c:v>
                </c:pt>
                <c:pt idx="101">
                  <c:v>0.103</c:v>
                </c:pt>
                <c:pt idx="102">
                  <c:v>-0.254</c:v>
                </c:pt>
                <c:pt idx="103">
                  <c:v>-0.05</c:v>
                </c:pt>
                <c:pt idx="104">
                  <c:v>0.0215001</c:v>
                </c:pt>
                <c:pt idx="105">
                  <c:v>-0.191333</c:v>
                </c:pt>
                <c:pt idx="106">
                  <c:v>-0.0309999</c:v>
                </c:pt>
                <c:pt idx="107">
                  <c:v>-0.0550001</c:v>
                </c:pt>
                <c:pt idx="108">
                  <c:v>0.0510001</c:v>
                </c:pt>
                <c:pt idx="109">
                  <c:v>-0.0240002</c:v>
                </c:pt>
                <c:pt idx="110">
                  <c:v>0.0180001</c:v>
                </c:pt>
                <c:pt idx="111">
                  <c:v>0.229</c:v>
                </c:pt>
                <c:pt idx="112">
                  <c:v>0.103</c:v>
                </c:pt>
                <c:pt idx="113">
                  <c:v>0.301</c:v>
                </c:pt>
                <c:pt idx="114">
                  <c:v>0.0634999</c:v>
                </c:pt>
                <c:pt idx="115">
                  <c:v>-0.075</c:v>
                </c:pt>
                <c:pt idx="116">
                  <c:v>-0.00200009</c:v>
                </c:pt>
                <c:pt idx="117">
                  <c:v>-0.0135</c:v>
                </c:pt>
                <c:pt idx="118">
                  <c:v>0.00266647</c:v>
                </c:pt>
                <c:pt idx="119">
                  <c:v>0.0525</c:v>
                </c:pt>
                <c:pt idx="120">
                  <c:v>-0.043</c:v>
                </c:pt>
                <c:pt idx="121">
                  <c:v>0.0145001</c:v>
                </c:pt>
                <c:pt idx="122">
                  <c:v>0.0166667</c:v>
                </c:pt>
                <c:pt idx="123">
                  <c:v>0.0115001</c:v>
                </c:pt>
                <c:pt idx="124">
                  <c:v>0.016</c:v>
                </c:pt>
                <c:pt idx="125">
                  <c:v>0.169667</c:v>
                </c:pt>
                <c:pt idx="126">
                  <c:v>0.19</c:v>
                </c:pt>
                <c:pt idx="127">
                  <c:v>0.0403333</c:v>
                </c:pt>
                <c:pt idx="128">
                  <c:v>0.29</c:v>
                </c:pt>
                <c:pt idx="129">
                  <c:v>-5.819</c:v>
                </c:pt>
                <c:pt idx="130">
                  <c:v>-0.174</c:v>
                </c:pt>
                <c:pt idx="131">
                  <c:v>-0.0960002</c:v>
                </c:pt>
                <c:pt idx="132">
                  <c:v>-0.0914998</c:v>
                </c:pt>
                <c:pt idx="133">
                  <c:v>-0.106667</c:v>
                </c:pt>
                <c:pt idx="134">
                  <c:v>-0.1985</c:v>
                </c:pt>
                <c:pt idx="135">
                  <c:v>-0.0380001</c:v>
                </c:pt>
                <c:pt idx="136">
                  <c:v>-0.164</c:v>
                </c:pt>
                <c:pt idx="137">
                  <c:v>0.0295001</c:v>
                </c:pt>
                <c:pt idx="138">
                  <c:v>0.145333</c:v>
                </c:pt>
                <c:pt idx="139">
                  <c:v>0.173666</c:v>
                </c:pt>
                <c:pt idx="140">
                  <c:v>0.0770001</c:v>
                </c:pt>
                <c:pt idx="141">
                  <c:v>0.196333</c:v>
                </c:pt>
                <c:pt idx="142">
                  <c:v>-0.0450001</c:v>
                </c:pt>
                <c:pt idx="143">
                  <c:v>-0.304</c:v>
                </c:pt>
                <c:pt idx="144">
                  <c:v>-0.102</c:v>
                </c:pt>
                <c:pt idx="145">
                  <c:v>-0.588667</c:v>
                </c:pt>
                <c:pt idx="146">
                  <c:v>-0.3485</c:v>
                </c:pt>
                <c:pt idx="147">
                  <c:v>-0.679667</c:v>
                </c:pt>
                <c:pt idx="148">
                  <c:v>-0.2865</c:v>
                </c:pt>
                <c:pt idx="149">
                  <c:v>-0.215333</c:v>
                </c:pt>
                <c:pt idx="150">
                  <c:v>-0.1165</c:v>
                </c:pt>
                <c:pt idx="151">
                  <c:v>0.0329999</c:v>
                </c:pt>
                <c:pt idx="152">
                  <c:v>0.568333</c:v>
                </c:pt>
                <c:pt idx="153">
                  <c:v>0.00199986</c:v>
                </c:pt>
                <c:pt idx="154">
                  <c:v>-0.0853333</c:v>
                </c:pt>
                <c:pt idx="155">
                  <c:v>0.101</c:v>
                </c:pt>
                <c:pt idx="156">
                  <c:v>-0.149667</c:v>
                </c:pt>
                <c:pt idx="157">
                  <c:v>-0.152</c:v>
                </c:pt>
                <c:pt idx="158">
                  <c:v>-0.111</c:v>
                </c:pt>
                <c:pt idx="159">
                  <c:v>-0.239</c:v>
                </c:pt>
                <c:pt idx="160">
                  <c:v>-0.369334</c:v>
                </c:pt>
                <c:pt idx="161">
                  <c:v>-0.2785</c:v>
                </c:pt>
                <c:pt idx="162">
                  <c:v>-0.178</c:v>
                </c:pt>
                <c:pt idx="163">
                  <c:v>-0.0685</c:v>
                </c:pt>
                <c:pt idx="164">
                  <c:v>0.2585</c:v>
                </c:pt>
                <c:pt idx="165">
                  <c:v>0.879333</c:v>
                </c:pt>
                <c:pt idx="166">
                  <c:v>0.159667</c:v>
                </c:pt>
                <c:pt idx="167">
                  <c:v>0.147333</c:v>
                </c:pt>
                <c:pt idx="168">
                  <c:v>0.486</c:v>
                </c:pt>
                <c:pt idx="169">
                  <c:v>0.047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4)'!$J$17:$J$115</c:f>
              <c:numCache>
                <c:formatCode>General</c:formatCode>
                <c:ptCount val="99"/>
                <c:pt idx="0">
                  <c:v>2.99833</c:v>
                </c:pt>
                <c:pt idx="1">
                  <c:v>3.828</c:v>
                </c:pt>
                <c:pt idx="2">
                  <c:v>4.10567</c:v>
                </c:pt>
                <c:pt idx="3">
                  <c:v>4.57967</c:v>
                </c:pt>
                <c:pt idx="4">
                  <c:v>5.422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635</c:v>
                </c:pt>
                <c:pt idx="9">
                  <c:v>0.199333</c:v>
                </c:pt>
                <c:pt idx="10">
                  <c:v>0.265</c:v>
                </c:pt>
                <c:pt idx="11">
                  <c:v>0.5995</c:v>
                </c:pt>
                <c:pt idx="12">
                  <c:v>4.04967</c:v>
                </c:pt>
                <c:pt idx="13">
                  <c:v>4.31233</c:v>
                </c:pt>
                <c:pt idx="14">
                  <c:v>4.94233</c:v>
                </c:pt>
                <c:pt idx="15">
                  <c:v>5.90067</c:v>
                </c:pt>
                <c:pt idx="16">
                  <c:v>0.089</c:v>
                </c:pt>
                <c:pt idx="17">
                  <c:v>0.0955</c:v>
                </c:pt>
                <c:pt idx="18">
                  <c:v>0.11</c:v>
                </c:pt>
                <c:pt idx="19">
                  <c:v>0.129</c:v>
                </c:pt>
                <c:pt idx="20">
                  <c:v>0.1575</c:v>
                </c:pt>
                <c:pt idx="21">
                  <c:v>0.196667</c:v>
                </c:pt>
                <c:pt idx="22">
                  <c:v>0.232</c:v>
                </c:pt>
                <c:pt idx="23">
                  <c:v>0.2685</c:v>
                </c:pt>
                <c:pt idx="24">
                  <c:v>0.341</c:v>
                </c:pt>
                <c:pt idx="25">
                  <c:v>0.622</c:v>
                </c:pt>
                <c:pt idx="26">
                  <c:v>3.315</c:v>
                </c:pt>
                <c:pt idx="27">
                  <c:v>4.22333</c:v>
                </c:pt>
                <c:pt idx="28">
                  <c:v>4.56767</c:v>
                </c:pt>
                <c:pt idx="29">
                  <c:v>5.11133</c:v>
                </c:pt>
                <c:pt idx="30">
                  <c:v>0.122</c:v>
                </c:pt>
                <c:pt idx="31">
                  <c:v>0.132</c:v>
                </c:pt>
                <c:pt idx="32">
                  <c:v>0.184</c:v>
                </c:pt>
                <c:pt idx="33">
                  <c:v>0.254</c:v>
                </c:pt>
                <c:pt idx="34">
                  <c:v>0.5905</c:v>
                </c:pt>
                <c:pt idx="35">
                  <c:v>4.30167</c:v>
                </c:pt>
                <c:pt idx="36">
                  <c:v>4.60767</c:v>
                </c:pt>
                <c:pt idx="37">
                  <c:v>3.332</c:v>
                </c:pt>
                <c:pt idx="38">
                  <c:v>3.9635</c:v>
                </c:pt>
                <c:pt idx="39">
                  <c:v>4.23633</c:v>
                </c:pt>
                <c:pt idx="40">
                  <c:v>4.34433</c:v>
                </c:pt>
                <c:pt idx="41">
                  <c:v>4.49367</c:v>
                </c:pt>
                <c:pt idx="42">
                  <c:v>4.76867</c:v>
                </c:pt>
                <c:pt idx="43">
                  <c:v>6.04067</c:v>
                </c:pt>
                <c:pt idx="44">
                  <c:v>2.711</c:v>
                </c:pt>
                <c:pt idx="45">
                  <c:v>2.7475</c:v>
                </c:pt>
                <c:pt idx="46">
                  <c:v>2.691</c:v>
                </c:pt>
                <c:pt idx="47">
                  <c:v>2.542</c:v>
                </c:pt>
                <c:pt idx="48">
                  <c:v>2.24867</c:v>
                </c:pt>
                <c:pt idx="49">
                  <c:v>2.0825</c:v>
                </c:pt>
                <c:pt idx="50">
                  <c:v>2.058</c:v>
                </c:pt>
                <c:pt idx="51">
                  <c:v>2.016</c:v>
                </c:pt>
                <c:pt idx="52">
                  <c:v>2.5435</c:v>
                </c:pt>
                <c:pt idx="53">
                  <c:v>3.795</c:v>
                </c:pt>
                <c:pt idx="54">
                  <c:v>4.173</c:v>
                </c:pt>
                <c:pt idx="55">
                  <c:v>4.362</c:v>
                </c:pt>
                <c:pt idx="56">
                  <c:v>4.61167</c:v>
                </c:pt>
                <c:pt idx="57">
                  <c:v>4.79767</c:v>
                </c:pt>
                <c:pt idx="58">
                  <c:v>4.967</c:v>
                </c:pt>
                <c:pt idx="59">
                  <c:v>6.413</c:v>
                </c:pt>
                <c:pt idx="60">
                  <c:v>5.42</c:v>
                </c:pt>
                <c:pt idx="61">
                  <c:v>5.441</c:v>
                </c:pt>
                <c:pt idx="62">
                  <c:v>5.42433</c:v>
                </c:pt>
                <c:pt idx="63">
                  <c:v>5.379</c:v>
                </c:pt>
                <c:pt idx="64">
                  <c:v>5.44367</c:v>
                </c:pt>
                <c:pt idx="65">
                  <c:v>5.725</c:v>
                </c:pt>
                <c:pt idx="66">
                  <c:v>6.2825</c:v>
                </c:pt>
                <c:pt idx="67">
                  <c:v>2.5075</c:v>
                </c:pt>
                <c:pt idx="68">
                  <c:v>2.531</c:v>
                </c:pt>
                <c:pt idx="69">
                  <c:v>2.56667</c:v>
                </c:pt>
                <c:pt idx="70">
                  <c:v>2.6745</c:v>
                </c:pt>
                <c:pt idx="71">
                  <c:v>2.891</c:v>
                </c:pt>
                <c:pt idx="72">
                  <c:v>3.318</c:v>
                </c:pt>
                <c:pt idx="73">
                  <c:v>5.278</c:v>
                </c:pt>
                <c:pt idx="74">
                  <c:v>5.484</c:v>
                </c:pt>
                <c:pt idx="75">
                  <c:v>2.5535</c:v>
                </c:pt>
                <c:pt idx="76">
                  <c:v>2.6215</c:v>
                </c:pt>
                <c:pt idx="77">
                  <c:v>2.97433</c:v>
                </c:pt>
                <c:pt idx="78">
                  <c:v>3.2895</c:v>
                </c:pt>
                <c:pt idx="79">
                  <c:v>3.3745</c:v>
                </c:pt>
                <c:pt idx="80">
                  <c:v>4.03633</c:v>
                </c:pt>
                <c:pt idx="81">
                  <c:v>5.13833</c:v>
                </c:pt>
                <c:pt idx="82">
                  <c:v>5.35133</c:v>
                </c:pt>
                <c:pt idx="83">
                  <c:v>5.81175</c:v>
                </c:pt>
                <c:pt idx="84">
                  <c:v>6.727</c:v>
                </c:pt>
                <c:pt idx="85">
                  <c:v>2.487</c:v>
                </c:pt>
                <c:pt idx="86">
                  <c:v>2.545</c:v>
                </c:pt>
                <c:pt idx="87">
                  <c:v>2.6015</c:v>
                </c:pt>
                <c:pt idx="88">
                  <c:v>2.67167</c:v>
                </c:pt>
                <c:pt idx="89">
                  <c:v>2.759</c:v>
                </c:pt>
                <c:pt idx="90">
                  <c:v>2.902</c:v>
                </c:pt>
                <c:pt idx="91">
                  <c:v>2.329</c:v>
                </c:pt>
                <c:pt idx="92">
                  <c:v>2.395</c:v>
                </c:pt>
                <c:pt idx="93">
                  <c:v>2.4635</c:v>
                </c:pt>
                <c:pt idx="94">
                  <c:v>2.51767</c:v>
                </c:pt>
                <c:pt idx="95">
                  <c:v>2.5805</c:v>
                </c:pt>
                <c:pt idx="96">
                  <c:v>2.61</c:v>
                </c:pt>
                <c:pt idx="97">
                  <c:v>2.6665</c:v>
                </c:pt>
                <c:pt idx="98">
                  <c:v>2.68867</c:v>
                </c:pt>
              </c:numCache>
            </c:numRef>
          </c:xVal>
          <c:yVal>
            <c:numRef>
              <c:f>'(DOX_CTD - DOX_BOT) (4)'!$K$17:$K$115</c:f>
              <c:numCache>
                <c:formatCode>General</c:formatCode>
                <c:ptCount val="99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192666</c:v>
                </c:pt>
                <c:pt idx="13">
                  <c:v>0.357333</c:v>
                </c:pt>
                <c:pt idx="14">
                  <c:v>0.405333</c:v>
                </c:pt>
                <c:pt idx="15">
                  <c:v>0.108667</c:v>
                </c:pt>
                <c:pt idx="16">
                  <c:v>0.057</c:v>
                </c:pt>
                <c:pt idx="17">
                  <c:v>0.0055</c:v>
                </c:pt>
                <c:pt idx="18">
                  <c:v>0.11</c:v>
                </c:pt>
                <c:pt idx="19">
                  <c:v>0.085</c:v>
                </c:pt>
                <c:pt idx="20">
                  <c:v>0.1265</c:v>
                </c:pt>
                <c:pt idx="21">
                  <c:v>0.196667</c:v>
                </c:pt>
                <c:pt idx="22">
                  <c:v>0.178</c:v>
                </c:pt>
                <c:pt idx="23">
                  <c:v>0.1515</c:v>
                </c:pt>
                <c:pt idx="24">
                  <c:v>0.277</c:v>
                </c:pt>
                <c:pt idx="25">
                  <c:v>0.377</c:v>
                </c:pt>
                <c:pt idx="26">
                  <c:v>0.362</c:v>
                </c:pt>
                <c:pt idx="27">
                  <c:v>0.531333</c:v>
                </c:pt>
                <c:pt idx="28">
                  <c:v>0.400667</c:v>
                </c:pt>
                <c:pt idx="29">
                  <c:v>0.379333</c:v>
                </c:pt>
                <c:pt idx="30">
                  <c:v>0.016</c:v>
                </c:pt>
                <c:pt idx="31">
                  <c:v>0.125</c:v>
                </c:pt>
                <c:pt idx="32">
                  <c:v>0.184</c:v>
                </c:pt>
                <c:pt idx="33">
                  <c:v>0.236</c:v>
                </c:pt>
                <c:pt idx="34">
                  <c:v>0.4085</c:v>
                </c:pt>
                <c:pt idx="35">
                  <c:v>0.254667</c:v>
                </c:pt>
                <c:pt idx="36">
                  <c:v>0.297667</c:v>
                </c:pt>
                <c:pt idx="37">
                  <c:v>0.179</c:v>
                </c:pt>
                <c:pt idx="38">
                  <c:v>-0.0195</c:v>
                </c:pt>
                <c:pt idx="39">
                  <c:v>-0.00566673</c:v>
                </c:pt>
                <c:pt idx="40">
                  <c:v>0.0873332</c:v>
                </c:pt>
                <c:pt idx="41">
                  <c:v>0.177667</c:v>
                </c:pt>
                <c:pt idx="42">
                  <c:v>0.389667</c:v>
                </c:pt>
                <c:pt idx="43">
                  <c:v>0.106667</c:v>
                </c:pt>
                <c:pt idx="44">
                  <c:v>-0.00999999</c:v>
                </c:pt>
                <c:pt idx="45">
                  <c:v>-0.0675001</c:v>
                </c:pt>
                <c:pt idx="46">
                  <c:v>-0.099</c:v>
                </c:pt>
                <c:pt idx="47">
                  <c:v>-0.102</c:v>
                </c:pt>
                <c:pt idx="48">
                  <c:v>-0.0333333</c:v>
                </c:pt>
                <c:pt idx="49">
                  <c:v>0.0485001</c:v>
                </c:pt>
                <c:pt idx="50">
                  <c:v>0.0110002</c:v>
                </c:pt>
                <c:pt idx="51">
                  <c:v>0.053</c:v>
                </c:pt>
                <c:pt idx="52">
                  <c:v>0.4845</c:v>
                </c:pt>
                <c:pt idx="53">
                  <c:v>0.282</c:v>
                </c:pt>
                <c:pt idx="54">
                  <c:v>0.145</c:v>
                </c:pt>
                <c:pt idx="55">
                  <c:v>0.046</c:v>
                </c:pt>
                <c:pt idx="56">
                  <c:v>0.208667</c:v>
                </c:pt>
                <c:pt idx="57">
                  <c:v>0.226666</c:v>
                </c:pt>
                <c:pt idx="58">
                  <c:v>0.369</c:v>
                </c:pt>
                <c:pt idx="59">
                  <c:v>0.229</c:v>
                </c:pt>
                <c:pt idx="60">
                  <c:v>0.0620003</c:v>
                </c:pt>
                <c:pt idx="61">
                  <c:v>-0.0339999</c:v>
                </c:pt>
                <c:pt idx="62">
                  <c:v>0.0343332</c:v>
                </c:pt>
                <c:pt idx="63">
                  <c:v>0.123</c:v>
                </c:pt>
                <c:pt idx="64">
                  <c:v>0.241666</c:v>
                </c:pt>
                <c:pt idx="65">
                  <c:v>0.347</c:v>
                </c:pt>
                <c:pt idx="66">
                  <c:v>0.0135002</c:v>
                </c:pt>
                <c:pt idx="67">
                  <c:v>0.0474999</c:v>
                </c:pt>
                <c:pt idx="68">
                  <c:v>0.043</c:v>
                </c:pt>
                <c:pt idx="69">
                  <c:v>0.0816667</c:v>
                </c:pt>
                <c:pt idx="70">
                  <c:v>0.1075</c:v>
                </c:pt>
                <c:pt idx="71">
                  <c:v>0.185</c:v>
                </c:pt>
                <c:pt idx="72">
                  <c:v>0.196</c:v>
                </c:pt>
                <c:pt idx="73">
                  <c:v>0.239</c:v>
                </c:pt>
                <c:pt idx="74">
                  <c:v>0.319</c:v>
                </c:pt>
                <c:pt idx="75">
                  <c:v>-0.0215001</c:v>
                </c:pt>
                <c:pt idx="76">
                  <c:v>0.0885</c:v>
                </c:pt>
                <c:pt idx="77">
                  <c:v>0.169333</c:v>
                </c:pt>
                <c:pt idx="78">
                  <c:v>0.1905</c:v>
                </c:pt>
                <c:pt idx="79">
                  <c:v>0.1665</c:v>
                </c:pt>
                <c:pt idx="80">
                  <c:v>0.391333</c:v>
                </c:pt>
                <c:pt idx="81">
                  <c:v>0.0423331</c:v>
                </c:pt>
                <c:pt idx="82">
                  <c:v>0.159333</c:v>
                </c:pt>
                <c:pt idx="83">
                  <c:v>0.28575</c:v>
                </c:pt>
                <c:pt idx="84">
                  <c:v>0.103</c:v>
                </c:pt>
                <c:pt idx="85">
                  <c:v>-0.254</c:v>
                </c:pt>
                <c:pt idx="86">
                  <c:v>-0.05</c:v>
                </c:pt>
                <c:pt idx="87">
                  <c:v>0.0215001</c:v>
                </c:pt>
                <c:pt idx="88">
                  <c:v>-0.191333</c:v>
                </c:pt>
                <c:pt idx="89">
                  <c:v>-0.0309999</c:v>
                </c:pt>
                <c:pt idx="90">
                  <c:v>-0.0550001</c:v>
                </c:pt>
                <c:pt idx="91">
                  <c:v>-0.075</c:v>
                </c:pt>
                <c:pt idx="92">
                  <c:v>-0.00200009</c:v>
                </c:pt>
                <c:pt idx="93">
                  <c:v>-0.0135</c:v>
                </c:pt>
                <c:pt idx="94">
                  <c:v>0.00266647</c:v>
                </c:pt>
                <c:pt idx="95">
                  <c:v>0.0525</c:v>
                </c:pt>
                <c:pt idx="96">
                  <c:v>-0.043</c:v>
                </c:pt>
                <c:pt idx="97">
                  <c:v>0.0145001</c:v>
                </c:pt>
                <c:pt idx="98">
                  <c:v>0.01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4)'!$I$9:$I$10</c:f>
              <c:numCache>
                <c:formatCode>General</c:formatCode>
                <c:ptCount val="2"/>
                <c:pt idx="0">
                  <c:v>0.089</c:v>
                </c:pt>
                <c:pt idx="1">
                  <c:v>6.727</c:v>
                </c:pt>
              </c:numCache>
            </c:numRef>
          </c:xVal>
          <c:yVal>
            <c:numRef>
              <c:f>'(DOX_CTD - DOX_BOT) (4)'!$J$9:$J$10</c:f>
              <c:numCache>
                <c:formatCode>General</c:formatCode>
                <c:ptCount val="2"/>
                <c:pt idx="0">
                  <c:v>0.10458021622024</c:v>
                </c:pt>
                <c:pt idx="1">
                  <c:v>0.202182857904352</c:v>
                </c:pt>
              </c:numCache>
            </c:numRef>
          </c:yVal>
          <c:smooth val="0"/>
        </c:ser>
        <c:axId val="41741613"/>
        <c:axId val="63629711"/>
      </c:scatterChart>
      <c:valAx>
        <c:axId val="41741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711"/>
        <c:crossesAt val="0"/>
        <c:crossBetween val="midCat"/>
      </c:valAx>
      <c:valAx>
        <c:axId val="63629711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161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7-58 upcast bottles versus thinned, recalibrated downcast CTD DO for range P&gt;200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C$17:$C$186</c:f>
              <c:numCache>
                <c:formatCode>General</c:formatCode>
                <c:ptCount val="170"/>
                <c:pt idx="0">
                  <c:v>51.0043</c:v>
                </c:pt>
                <c:pt idx="1">
                  <c:v>31.3387</c:v>
                </c:pt>
                <c:pt idx="2">
                  <c:v>21.3317</c:v>
                </c:pt>
                <c:pt idx="3">
                  <c:v>11.002</c:v>
                </c:pt>
                <c:pt idx="4">
                  <c:v>2.4935</c:v>
                </c:pt>
                <c:pt idx="5">
                  <c:v>207.828</c:v>
                </c:pt>
                <c:pt idx="6">
                  <c:v>201.499</c:v>
                </c:pt>
                <c:pt idx="7">
                  <c:v>176.331</c:v>
                </c:pt>
                <c:pt idx="8">
                  <c:v>151.508</c:v>
                </c:pt>
                <c:pt idx="9">
                  <c:v>125.997</c:v>
                </c:pt>
                <c:pt idx="10">
                  <c:v>101.01</c:v>
                </c:pt>
                <c:pt idx="11">
                  <c:v>75.9975</c:v>
                </c:pt>
                <c:pt idx="12">
                  <c:v>50.9973</c:v>
                </c:pt>
                <c:pt idx="13">
                  <c:v>31.3247</c:v>
                </c:pt>
                <c:pt idx="14">
                  <c:v>21.3363</c:v>
                </c:pt>
                <c:pt idx="15">
                  <c:v>11.004</c:v>
                </c:pt>
                <c:pt idx="16">
                  <c:v>3.38267</c:v>
                </c:pt>
                <c:pt idx="17">
                  <c:v>239.396</c:v>
                </c:pt>
                <c:pt idx="18">
                  <c:v>225.995</c:v>
                </c:pt>
                <c:pt idx="19">
                  <c:v>201.493</c:v>
                </c:pt>
                <c:pt idx="20">
                  <c:v>176.328</c:v>
                </c:pt>
                <c:pt idx="21">
                  <c:v>151.494</c:v>
                </c:pt>
                <c:pt idx="22">
                  <c:v>126.003</c:v>
                </c:pt>
                <c:pt idx="23">
                  <c:v>110.995</c:v>
                </c:pt>
                <c:pt idx="24">
                  <c:v>100.996</c:v>
                </c:pt>
                <c:pt idx="25">
                  <c:v>91.003</c:v>
                </c:pt>
                <c:pt idx="26">
                  <c:v>76.0015</c:v>
                </c:pt>
                <c:pt idx="27">
                  <c:v>51.0003</c:v>
                </c:pt>
                <c:pt idx="28">
                  <c:v>31.3357</c:v>
                </c:pt>
                <c:pt idx="29">
                  <c:v>21.3343</c:v>
                </c:pt>
                <c:pt idx="30">
                  <c:v>10.9993</c:v>
                </c:pt>
                <c:pt idx="31">
                  <c:v>156.16</c:v>
                </c:pt>
                <c:pt idx="32">
                  <c:v>151.502</c:v>
                </c:pt>
                <c:pt idx="33">
                  <c:v>126.004</c:v>
                </c:pt>
                <c:pt idx="34">
                  <c:v>100.996</c:v>
                </c:pt>
                <c:pt idx="35">
                  <c:v>76.004</c:v>
                </c:pt>
                <c:pt idx="36">
                  <c:v>31.3347</c:v>
                </c:pt>
                <c:pt idx="37">
                  <c:v>21.3317</c:v>
                </c:pt>
                <c:pt idx="38">
                  <c:v>2.669</c:v>
                </c:pt>
                <c:pt idx="39">
                  <c:v>533.882</c:v>
                </c:pt>
                <c:pt idx="40">
                  <c:v>0</c:v>
                </c:pt>
                <c:pt idx="41">
                  <c:v>401</c:v>
                </c:pt>
                <c:pt idx="42">
                  <c:v>351.002</c:v>
                </c:pt>
                <c:pt idx="43">
                  <c:v>300.995</c:v>
                </c:pt>
                <c:pt idx="44">
                  <c:v>251.667</c:v>
                </c:pt>
                <c:pt idx="45">
                  <c:v>201.497</c:v>
                </c:pt>
                <c:pt idx="46">
                  <c:v>175.505</c:v>
                </c:pt>
                <c:pt idx="47">
                  <c:v>151.499</c:v>
                </c:pt>
                <c:pt idx="48">
                  <c:v>125.501</c:v>
                </c:pt>
                <c:pt idx="49">
                  <c:v>101.004</c:v>
                </c:pt>
                <c:pt idx="50">
                  <c:v>75.9995</c:v>
                </c:pt>
                <c:pt idx="51">
                  <c:v>51.0053</c:v>
                </c:pt>
                <c:pt idx="52">
                  <c:v>30.001</c:v>
                </c:pt>
                <c:pt idx="53">
                  <c:v>20</c:v>
                </c:pt>
                <c:pt idx="54">
                  <c:v>11.0027</c:v>
                </c:pt>
                <c:pt idx="55">
                  <c:v>3.22767</c:v>
                </c:pt>
                <c:pt idx="56">
                  <c:v>541.738</c:v>
                </c:pt>
                <c:pt idx="57">
                  <c:v>0</c:v>
                </c:pt>
                <c:pt idx="58">
                  <c:v>0</c:v>
                </c:pt>
                <c:pt idx="59">
                  <c:v>400.996</c:v>
                </c:pt>
                <c:pt idx="60">
                  <c:v>350.99</c:v>
                </c:pt>
                <c:pt idx="61">
                  <c:v>301.003</c:v>
                </c:pt>
                <c:pt idx="62">
                  <c:v>251.67</c:v>
                </c:pt>
                <c:pt idx="63">
                  <c:v>201.501</c:v>
                </c:pt>
                <c:pt idx="64">
                  <c:v>176.34</c:v>
                </c:pt>
                <c:pt idx="65">
                  <c:v>151.508</c:v>
                </c:pt>
                <c:pt idx="66">
                  <c:v>125.499</c:v>
                </c:pt>
                <c:pt idx="67">
                  <c:v>100.998</c:v>
                </c:pt>
                <c:pt idx="68">
                  <c:v>76.0005</c:v>
                </c:pt>
                <c:pt idx="69">
                  <c:v>50.9987</c:v>
                </c:pt>
                <c:pt idx="70">
                  <c:v>30.0033</c:v>
                </c:pt>
                <c:pt idx="71">
                  <c:v>20.0073</c:v>
                </c:pt>
                <c:pt idx="72">
                  <c:v>10.4925</c:v>
                </c:pt>
                <c:pt idx="73">
                  <c:v>3.25133</c:v>
                </c:pt>
                <c:pt idx="74">
                  <c:v>80.885</c:v>
                </c:pt>
                <c:pt idx="75">
                  <c:v>75.606</c:v>
                </c:pt>
                <c:pt idx="76">
                  <c:v>51.002</c:v>
                </c:pt>
                <c:pt idx="77">
                  <c:v>31.324</c:v>
                </c:pt>
                <c:pt idx="78">
                  <c:v>20.0067</c:v>
                </c:pt>
                <c:pt idx="79">
                  <c:v>11.0003</c:v>
                </c:pt>
                <c:pt idx="80">
                  <c:v>2.8115</c:v>
                </c:pt>
                <c:pt idx="81">
                  <c:v>220.94</c:v>
                </c:pt>
                <c:pt idx="82">
                  <c:v>199.997</c:v>
                </c:pt>
                <c:pt idx="83">
                  <c:v>176.334</c:v>
                </c:pt>
                <c:pt idx="84">
                  <c:v>151.492</c:v>
                </c:pt>
                <c:pt idx="85">
                  <c:v>125.993</c:v>
                </c:pt>
                <c:pt idx="86">
                  <c:v>100.999</c:v>
                </c:pt>
                <c:pt idx="87">
                  <c:v>76.0055</c:v>
                </c:pt>
                <c:pt idx="88">
                  <c:v>50.501</c:v>
                </c:pt>
                <c:pt idx="89">
                  <c:v>31.3357</c:v>
                </c:pt>
                <c:pt idx="90">
                  <c:v>21.3273</c:v>
                </c:pt>
                <c:pt idx="91">
                  <c:v>2.615</c:v>
                </c:pt>
                <c:pt idx="92">
                  <c:v>175.492</c:v>
                </c:pt>
                <c:pt idx="93">
                  <c:v>151.493</c:v>
                </c:pt>
                <c:pt idx="94">
                  <c:v>126.002</c:v>
                </c:pt>
                <c:pt idx="95">
                  <c:v>101.014</c:v>
                </c:pt>
                <c:pt idx="96">
                  <c:v>75.999</c:v>
                </c:pt>
                <c:pt idx="97">
                  <c:v>50.9987</c:v>
                </c:pt>
                <c:pt idx="98">
                  <c:v>31.3337</c:v>
                </c:pt>
                <c:pt idx="99">
                  <c:v>21.332</c:v>
                </c:pt>
                <c:pt idx="100">
                  <c:v>10.5007</c:v>
                </c:pt>
                <c:pt idx="101">
                  <c:v>3.311</c:v>
                </c:pt>
                <c:pt idx="102">
                  <c:v>277.9</c:v>
                </c:pt>
                <c:pt idx="103">
                  <c:v>253.007</c:v>
                </c:pt>
                <c:pt idx="104">
                  <c:v>201.507</c:v>
                </c:pt>
                <c:pt idx="105">
                  <c:v>176.33</c:v>
                </c:pt>
                <c:pt idx="106">
                  <c:v>151.495</c:v>
                </c:pt>
                <c:pt idx="107">
                  <c:v>125.999</c:v>
                </c:pt>
                <c:pt idx="108">
                  <c:v>100.992</c:v>
                </c:pt>
                <c:pt idx="109">
                  <c:v>75.993</c:v>
                </c:pt>
                <c:pt idx="110">
                  <c:v>50.9983</c:v>
                </c:pt>
                <c:pt idx="111">
                  <c:v>31.336</c:v>
                </c:pt>
                <c:pt idx="112">
                  <c:v>21.3387</c:v>
                </c:pt>
                <c:pt idx="113">
                  <c:v>11.0047</c:v>
                </c:pt>
                <c:pt idx="114">
                  <c:v>2.928</c:v>
                </c:pt>
                <c:pt idx="115">
                  <c:v>373.185</c:v>
                </c:pt>
                <c:pt idx="116">
                  <c:v>350.994</c:v>
                </c:pt>
                <c:pt idx="117">
                  <c:v>301.002</c:v>
                </c:pt>
                <c:pt idx="118">
                  <c:v>251.674</c:v>
                </c:pt>
                <c:pt idx="119">
                  <c:v>201.499</c:v>
                </c:pt>
                <c:pt idx="120">
                  <c:v>176.34</c:v>
                </c:pt>
                <c:pt idx="121">
                  <c:v>151.492</c:v>
                </c:pt>
                <c:pt idx="122">
                  <c:v>125.998</c:v>
                </c:pt>
                <c:pt idx="123">
                  <c:v>100.992</c:v>
                </c:pt>
                <c:pt idx="124">
                  <c:v>76.002</c:v>
                </c:pt>
                <c:pt idx="125">
                  <c:v>51.0033</c:v>
                </c:pt>
                <c:pt idx="126">
                  <c:v>31.342</c:v>
                </c:pt>
                <c:pt idx="127">
                  <c:v>21.331</c:v>
                </c:pt>
                <c:pt idx="128">
                  <c:v>10.9937</c:v>
                </c:pt>
                <c:pt idx="129">
                  <c:v>0</c:v>
                </c:pt>
                <c:pt idx="130">
                  <c:v>274.663</c:v>
                </c:pt>
                <c:pt idx="131">
                  <c:v>251.667</c:v>
                </c:pt>
                <c:pt idx="132">
                  <c:v>201.5</c:v>
                </c:pt>
                <c:pt idx="133">
                  <c:v>176.339</c:v>
                </c:pt>
                <c:pt idx="134">
                  <c:v>151.506</c:v>
                </c:pt>
                <c:pt idx="135">
                  <c:v>125.996</c:v>
                </c:pt>
                <c:pt idx="136">
                  <c:v>101.005</c:v>
                </c:pt>
                <c:pt idx="137">
                  <c:v>75.994</c:v>
                </c:pt>
                <c:pt idx="138">
                  <c:v>51.0007</c:v>
                </c:pt>
                <c:pt idx="139">
                  <c:v>31.3297</c:v>
                </c:pt>
                <c:pt idx="140">
                  <c:v>21.3267</c:v>
                </c:pt>
                <c:pt idx="141">
                  <c:v>11</c:v>
                </c:pt>
                <c:pt idx="142">
                  <c:v>2.5525</c:v>
                </c:pt>
                <c:pt idx="143">
                  <c:v>326.061</c:v>
                </c:pt>
                <c:pt idx="144">
                  <c:v>301</c:v>
                </c:pt>
                <c:pt idx="145">
                  <c:v>251.669</c:v>
                </c:pt>
                <c:pt idx="146">
                  <c:v>201.496</c:v>
                </c:pt>
                <c:pt idx="147">
                  <c:v>176.33</c:v>
                </c:pt>
                <c:pt idx="148">
                  <c:v>151.5</c:v>
                </c:pt>
                <c:pt idx="149">
                  <c:v>125.999</c:v>
                </c:pt>
                <c:pt idx="150">
                  <c:v>101.003</c:v>
                </c:pt>
                <c:pt idx="151">
                  <c:v>76.0005</c:v>
                </c:pt>
                <c:pt idx="152">
                  <c:v>50.999</c:v>
                </c:pt>
                <c:pt idx="153">
                  <c:v>31.334</c:v>
                </c:pt>
                <c:pt idx="154">
                  <c:v>21.332</c:v>
                </c:pt>
                <c:pt idx="155">
                  <c:v>10.9977</c:v>
                </c:pt>
                <c:pt idx="156">
                  <c:v>3.108</c:v>
                </c:pt>
                <c:pt idx="157">
                  <c:v>251.98</c:v>
                </c:pt>
                <c:pt idx="158">
                  <c:v>251.98</c:v>
                </c:pt>
                <c:pt idx="159">
                  <c:v>201.499</c:v>
                </c:pt>
                <c:pt idx="160">
                  <c:v>176.341</c:v>
                </c:pt>
                <c:pt idx="161">
                  <c:v>151.507</c:v>
                </c:pt>
                <c:pt idx="162">
                  <c:v>125.999</c:v>
                </c:pt>
                <c:pt idx="163">
                  <c:v>101.005</c:v>
                </c:pt>
                <c:pt idx="164">
                  <c:v>75.9965</c:v>
                </c:pt>
                <c:pt idx="165">
                  <c:v>50.9947</c:v>
                </c:pt>
                <c:pt idx="166">
                  <c:v>31.3403</c:v>
                </c:pt>
                <c:pt idx="167">
                  <c:v>21.3263</c:v>
                </c:pt>
                <c:pt idx="168">
                  <c:v>11.007</c:v>
                </c:pt>
                <c:pt idx="169">
                  <c:v>2.625</c:v>
                </c:pt>
              </c:numCache>
            </c:numRef>
          </c:xVal>
          <c:yVal>
            <c:numRef>
              <c:f>'(DOX_CTD - DOX_BOT) (5)'!$F$17:$F$186</c:f>
              <c:numCache>
                <c:formatCode>General</c:formatCode>
                <c:ptCount val="170"/>
                <c:pt idx="0">
                  <c:v>0.470333</c:v>
                </c:pt>
                <c:pt idx="1">
                  <c:v>0.303</c:v>
                </c:pt>
                <c:pt idx="2">
                  <c:v>0.258667</c:v>
                </c:pt>
                <c:pt idx="3">
                  <c:v>0.287667</c:v>
                </c:pt>
                <c:pt idx="4">
                  <c:v>0.426</c:v>
                </c:pt>
                <c:pt idx="5">
                  <c:v>0.1225</c:v>
                </c:pt>
                <c:pt idx="6">
                  <c:v>0.1285</c:v>
                </c:pt>
                <c:pt idx="7">
                  <c:v>0.142333</c:v>
                </c:pt>
                <c:pt idx="8">
                  <c:v>0.1565</c:v>
                </c:pt>
                <c:pt idx="9">
                  <c:v>0.199333</c:v>
                </c:pt>
                <c:pt idx="10">
                  <c:v>0.265</c:v>
                </c:pt>
                <c:pt idx="11">
                  <c:v>0.3975</c:v>
                </c:pt>
                <c:pt idx="12">
                  <c:v>0.696</c:v>
                </c:pt>
                <c:pt idx="13">
                  <c:v>0.192666</c:v>
                </c:pt>
                <c:pt idx="14">
                  <c:v>0.357333</c:v>
                </c:pt>
                <c:pt idx="15">
                  <c:v>0.405333</c:v>
                </c:pt>
                <c:pt idx="16">
                  <c:v>0.108667</c:v>
                </c:pt>
                <c:pt idx="17">
                  <c:v>0.057</c:v>
                </c:pt>
                <c:pt idx="18">
                  <c:v>0.0055</c:v>
                </c:pt>
                <c:pt idx="19">
                  <c:v>0.11</c:v>
                </c:pt>
                <c:pt idx="20">
                  <c:v>0.085</c:v>
                </c:pt>
                <c:pt idx="21">
                  <c:v>0.1265</c:v>
                </c:pt>
                <c:pt idx="22">
                  <c:v>0.196667</c:v>
                </c:pt>
                <c:pt idx="23">
                  <c:v>0.178</c:v>
                </c:pt>
                <c:pt idx="24">
                  <c:v>0.1515</c:v>
                </c:pt>
                <c:pt idx="25">
                  <c:v>0.277</c:v>
                </c:pt>
                <c:pt idx="26">
                  <c:v>0.377</c:v>
                </c:pt>
                <c:pt idx="27">
                  <c:v>0.362</c:v>
                </c:pt>
                <c:pt idx="28">
                  <c:v>0.531333</c:v>
                </c:pt>
                <c:pt idx="29">
                  <c:v>0.400667</c:v>
                </c:pt>
                <c:pt idx="30">
                  <c:v>0.379333</c:v>
                </c:pt>
                <c:pt idx="31">
                  <c:v>0.016</c:v>
                </c:pt>
                <c:pt idx="32">
                  <c:v>0.125</c:v>
                </c:pt>
                <c:pt idx="33">
                  <c:v>0.184</c:v>
                </c:pt>
                <c:pt idx="34">
                  <c:v>0.236</c:v>
                </c:pt>
                <c:pt idx="35">
                  <c:v>0.4085</c:v>
                </c:pt>
                <c:pt idx="36">
                  <c:v>0.254667</c:v>
                </c:pt>
                <c:pt idx="37">
                  <c:v>0.297667</c:v>
                </c:pt>
                <c:pt idx="38">
                  <c:v>0.2305</c:v>
                </c:pt>
                <c:pt idx="39">
                  <c:v>-0.0710001</c:v>
                </c:pt>
                <c:pt idx="40">
                  <c:v>-2.919</c:v>
                </c:pt>
                <c:pt idx="41">
                  <c:v>-0.02</c:v>
                </c:pt>
                <c:pt idx="42">
                  <c:v>-0.0785</c:v>
                </c:pt>
                <c:pt idx="43">
                  <c:v>-0.104</c:v>
                </c:pt>
                <c:pt idx="44">
                  <c:v>-0.0856667</c:v>
                </c:pt>
                <c:pt idx="45">
                  <c:v>-0.0434999</c:v>
                </c:pt>
                <c:pt idx="46">
                  <c:v>-0.0335</c:v>
                </c:pt>
                <c:pt idx="47">
                  <c:v>0.043</c:v>
                </c:pt>
                <c:pt idx="48">
                  <c:v>0.14</c:v>
                </c:pt>
                <c:pt idx="49">
                  <c:v>0.179</c:v>
                </c:pt>
                <c:pt idx="50">
                  <c:v>-0.0195</c:v>
                </c:pt>
                <c:pt idx="51">
                  <c:v>-0.00566673</c:v>
                </c:pt>
                <c:pt idx="52">
                  <c:v>0.0873332</c:v>
                </c:pt>
                <c:pt idx="53">
                  <c:v>0.177667</c:v>
                </c:pt>
                <c:pt idx="54">
                  <c:v>0.389667</c:v>
                </c:pt>
                <c:pt idx="55">
                  <c:v>0.106667</c:v>
                </c:pt>
                <c:pt idx="56">
                  <c:v>-0.00999999</c:v>
                </c:pt>
                <c:pt idx="57">
                  <c:v>-2.796</c:v>
                </c:pt>
                <c:pt idx="58">
                  <c:v>-2.864</c:v>
                </c:pt>
                <c:pt idx="59">
                  <c:v>-0.0675001</c:v>
                </c:pt>
                <c:pt idx="60">
                  <c:v>-0.099</c:v>
                </c:pt>
                <c:pt idx="61">
                  <c:v>-0.102</c:v>
                </c:pt>
                <c:pt idx="62">
                  <c:v>-0.0333333</c:v>
                </c:pt>
                <c:pt idx="63">
                  <c:v>0.0485001</c:v>
                </c:pt>
                <c:pt idx="64">
                  <c:v>0.0110002</c:v>
                </c:pt>
                <c:pt idx="65">
                  <c:v>0.053</c:v>
                </c:pt>
                <c:pt idx="66">
                  <c:v>0.4845</c:v>
                </c:pt>
                <c:pt idx="67">
                  <c:v>0.282</c:v>
                </c:pt>
                <c:pt idx="68">
                  <c:v>0.145</c:v>
                </c:pt>
                <c:pt idx="69">
                  <c:v>0.046</c:v>
                </c:pt>
                <c:pt idx="70">
                  <c:v>0.208667</c:v>
                </c:pt>
                <c:pt idx="71">
                  <c:v>0.226666</c:v>
                </c:pt>
                <c:pt idx="72">
                  <c:v>0.369</c:v>
                </c:pt>
                <c:pt idx="73">
                  <c:v>0.229</c:v>
                </c:pt>
                <c:pt idx="74">
                  <c:v>0.0620003</c:v>
                </c:pt>
                <c:pt idx="75">
                  <c:v>-0.0339999</c:v>
                </c:pt>
                <c:pt idx="76">
                  <c:v>0.0343332</c:v>
                </c:pt>
                <c:pt idx="77">
                  <c:v>0.123</c:v>
                </c:pt>
                <c:pt idx="78">
                  <c:v>0.241666</c:v>
                </c:pt>
                <c:pt idx="79">
                  <c:v>0.347</c:v>
                </c:pt>
                <c:pt idx="80">
                  <c:v>0.0135002</c:v>
                </c:pt>
                <c:pt idx="81">
                  <c:v>0.0474999</c:v>
                </c:pt>
                <c:pt idx="82">
                  <c:v>0.043</c:v>
                </c:pt>
                <c:pt idx="83">
                  <c:v>0.0816667</c:v>
                </c:pt>
                <c:pt idx="84">
                  <c:v>0.1075</c:v>
                </c:pt>
                <c:pt idx="85">
                  <c:v>0.185</c:v>
                </c:pt>
                <c:pt idx="86">
                  <c:v>0.196</c:v>
                </c:pt>
                <c:pt idx="87">
                  <c:v>0.194</c:v>
                </c:pt>
                <c:pt idx="88">
                  <c:v>0.3755</c:v>
                </c:pt>
                <c:pt idx="89">
                  <c:v>0.239</c:v>
                </c:pt>
                <c:pt idx="90">
                  <c:v>0.319</c:v>
                </c:pt>
                <c:pt idx="91">
                  <c:v>0.4655</c:v>
                </c:pt>
                <c:pt idx="92">
                  <c:v>-0.0215001</c:v>
                </c:pt>
                <c:pt idx="93">
                  <c:v>0.0885</c:v>
                </c:pt>
                <c:pt idx="94">
                  <c:v>0.169333</c:v>
                </c:pt>
                <c:pt idx="95">
                  <c:v>0.1905</c:v>
                </c:pt>
                <c:pt idx="96">
                  <c:v>0.1665</c:v>
                </c:pt>
                <c:pt idx="97">
                  <c:v>0.391333</c:v>
                </c:pt>
                <c:pt idx="98">
                  <c:v>0.0423331</c:v>
                </c:pt>
                <c:pt idx="99">
                  <c:v>0.159333</c:v>
                </c:pt>
                <c:pt idx="100">
                  <c:v>0.28575</c:v>
                </c:pt>
                <c:pt idx="101">
                  <c:v>0.103</c:v>
                </c:pt>
                <c:pt idx="102">
                  <c:v>-0.254</c:v>
                </c:pt>
                <c:pt idx="103">
                  <c:v>-0.05</c:v>
                </c:pt>
                <c:pt idx="104">
                  <c:v>0.0215001</c:v>
                </c:pt>
                <c:pt idx="105">
                  <c:v>-0.191333</c:v>
                </c:pt>
                <c:pt idx="106">
                  <c:v>-0.0309999</c:v>
                </c:pt>
                <c:pt idx="107">
                  <c:v>-0.0550001</c:v>
                </c:pt>
                <c:pt idx="108">
                  <c:v>0.0510001</c:v>
                </c:pt>
                <c:pt idx="109">
                  <c:v>-0.0240002</c:v>
                </c:pt>
                <c:pt idx="110">
                  <c:v>0.0180001</c:v>
                </c:pt>
                <c:pt idx="111">
                  <c:v>0.229</c:v>
                </c:pt>
                <c:pt idx="112">
                  <c:v>0.103</c:v>
                </c:pt>
                <c:pt idx="113">
                  <c:v>0.301</c:v>
                </c:pt>
                <c:pt idx="114">
                  <c:v>0.0634999</c:v>
                </c:pt>
                <c:pt idx="115">
                  <c:v>-0.075</c:v>
                </c:pt>
                <c:pt idx="116">
                  <c:v>-0.00200009</c:v>
                </c:pt>
                <c:pt idx="117">
                  <c:v>-0.0135</c:v>
                </c:pt>
                <c:pt idx="118">
                  <c:v>0.00266647</c:v>
                </c:pt>
                <c:pt idx="119">
                  <c:v>0.0525</c:v>
                </c:pt>
                <c:pt idx="120">
                  <c:v>-0.043</c:v>
                </c:pt>
                <c:pt idx="121">
                  <c:v>0.0145001</c:v>
                </c:pt>
                <c:pt idx="122">
                  <c:v>0.0166667</c:v>
                </c:pt>
                <c:pt idx="123">
                  <c:v>0.0115001</c:v>
                </c:pt>
                <c:pt idx="124">
                  <c:v>0.016</c:v>
                </c:pt>
                <c:pt idx="125">
                  <c:v>0.169667</c:v>
                </c:pt>
                <c:pt idx="126">
                  <c:v>0.19</c:v>
                </c:pt>
                <c:pt idx="127">
                  <c:v>0.0403333</c:v>
                </c:pt>
                <c:pt idx="128">
                  <c:v>0.29</c:v>
                </c:pt>
                <c:pt idx="129">
                  <c:v>-5.819</c:v>
                </c:pt>
                <c:pt idx="130">
                  <c:v>-0.174</c:v>
                </c:pt>
                <c:pt idx="131">
                  <c:v>-0.0960002</c:v>
                </c:pt>
                <c:pt idx="132">
                  <c:v>-0.0914998</c:v>
                </c:pt>
                <c:pt idx="133">
                  <c:v>-0.106667</c:v>
                </c:pt>
                <c:pt idx="134">
                  <c:v>-0.1985</c:v>
                </c:pt>
                <c:pt idx="135">
                  <c:v>-0.0380001</c:v>
                </c:pt>
                <c:pt idx="136">
                  <c:v>-0.164</c:v>
                </c:pt>
                <c:pt idx="137">
                  <c:v>0.0295001</c:v>
                </c:pt>
                <c:pt idx="138">
                  <c:v>0.145333</c:v>
                </c:pt>
                <c:pt idx="139">
                  <c:v>0.173666</c:v>
                </c:pt>
                <c:pt idx="140">
                  <c:v>0.0770001</c:v>
                </c:pt>
                <c:pt idx="141">
                  <c:v>0.196333</c:v>
                </c:pt>
                <c:pt idx="142">
                  <c:v>-0.0450001</c:v>
                </c:pt>
                <c:pt idx="143">
                  <c:v>-0.304</c:v>
                </c:pt>
                <c:pt idx="144">
                  <c:v>-0.102</c:v>
                </c:pt>
                <c:pt idx="145">
                  <c:v>-0.588667</c:v>
                </c:pt>
                <c:pt idx="146">
                  <c:v>-0.3485</c:v>
                </c:pt>
                <c:pt idx="147">
                  <c:v>-0.679667</c:v>
                </c:pt>
                <c:pt idx="148">
                  <c:v>-0.2865</c:v>
                </c:pt>
                <c:pt idx="149">
                  <c:v>-0.215333</c:v>
                </c:pt>
                <c:pt idx="150">
                  <c:v>-0.1165</c:v>
                </c:pt>
                <c:pt idx="151">
                  <c:v>0.0329999</c:v>
                </c:pt>
                <c:pt idx="152">
                  <c:v>0.568333</c:v>
                </c:pt>
                <c:pt idx="153">
                  <c:v>0.00199986</c:v>
                </c:pt>
                <c:pt idx="154">
                  <c:v>-0.0853333</c:v>
                </c:pt>
                <c:pt idx="155">
                  <c:v>0.101</c:v>
                </c:pt>
                <c:pt idx="156">
                  <c:v>-0.149667</c:v>
                </c:pt>
                <c:pt idx="157">
                  <c:v>-0.152</c:v>
                </c:pt>
                <c:pt idx="158">
                  <c:v>-0.111</c:v>
                </c:pt>
                <c:pt idx="159">
                  <c:v>-0.239</c:v>
                </c:pt>
                <c:pt idx="160">
                  <c:v>-0.369334</c:v>
                </c:pt>
                <c:pt idx="161">
                  <c:v>-0.2785</c:v>
                </c:pt>
                <c:pt idx="162">
                  <c:v>-0.178</c:v>
                </c:pt>
                <c:pt idx="163">
                  <c:v>-0.0685</c:v>
                </c:pt>
                <c:pt idx="164">
                  <c:v>0.2585</c:v>
                </c:pt>
                <c:pt idx="165">
                  <c:v>0.879333</c:v>
                </c:pt>
                <c:pt idx="166">
                  <c:v>0.159667</c:v>
                </c:pt>
                <c:pt idx="167">
                  <c:v>0.147333</c:v>
                </c:pt>
                <c:pt idx="168">
                  <c:v>0.486</c:v>
                </c:pt>
                <c:pt idx="169">
                  <c:v>0.0475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5)'!$J$17:$J$48</c:f>
              <c:numCache>
                <c:formatCode>General</c:formatCode>
                <c:ptCount val="32"/>
                <c:pt idx="0">
                  <c:v>207.828</c:v>
                </c:pt>
                <c:pt idx="1">
                  <c:v>201.499</c:v>
                </c:pt>
                <c:pt idx="2">
                  <c:v>239.396</c:v>
                </c:pt>
                <c:pt idx="3">
                  <c:v>225.995</c:v>
                </c:pt>
                <c:pt idx="4">
                  <c:v>201.493</c:v>
                </c:pt>
                <c:pt idx="5">
                  <c:v>533.882</c:v>
                </c:pt>
                <c:pt idx="6">
                  <c:v>401</c:v>
                </c:pt>
                <c:pt idx="7">
                  <c:v>351.002</c:v>
                </c:pt>
                <c:pt idx="8">
                  <c:v>300.995</c:v>
                </c:pt>
                <c:pt idx="9">
                  <c:v>251.667</c:v>
                </c:pt>
                <c:pt idx="10">
                  <c:v>201.497</c:v>
                </c:pt>
                <c:pt idx="11">
                  <c:v>541.738</c:v>
                </c:pt>
                <c:pt idx="12">
                  <c:v>400.996</c:v>
                </c:pt>
                <c:pt idx="13">
                  <c:v>350.99</c:v>
                </c:pt>
                <c:pt idx="14">
                  <c:v>301.003</c:v>
                </c:pt>
                <c:pt idx="15">
                  <c:v>251.67</c:v>
                </c:pt>
                <c:pt idx="16">
                  <c:v>201.501</c:v>
                </c:pt>
                <c:pt idx="17">
                  <c:v>220.94</c:v>
                </c:pt>
                <c:pt idx="18">
                  <c:v>253.007</c:v>
                </c:pt>
                <c:pt idx="19">
                  <c:v>201.507</c:v>
                </c:pt>
                <c:pt idx="20">
                  <c:v>373.185</c:v>
                </c:pt>
                <c:pt idx="21">
                  <c:v>350.994</c:v>
                </c:pt>
                <c:pt idx="22">
                  <c:v>301.002</c:v>
                </c:pt>
                <c:pt idx="23">
                  <c:v>251.674</c:v>
                </c:pt>
                <c:pt idx="24">
                  <c:v>201.499</c:v>
                </c:pt>
                <c:pt idx="25">
                  <c:v>274.663</c:v>
                </c:pt>
                <c:pt idx="26">
                  <c:v>251.667</c:v>
                </c:pt>
                <c:pt idx="27">
                  <c:v>201.5</c:v>
                </c:pt>
                <c:pt idx="28">
                  <c:v>301</c:v>
                </c:pt>
                <c:pt idx="29">
                  <c:v>251.98</c:v>
                </c:pt>
                <c:pt idx="30">
                  <c:v>251.98</c:v>
                </c:pt>
                <c:pt idx="31">
                  <c:v>201.499</c:v>
                </c:pt>
              </c:numCache>
            </c:numRef>
          </c:xVal>
          <c:yVal>
            <c:numRef>
              <c:f>'(DOX_CTD - DOX_BOT) (5)'!$K$17:$K$48</c:f>
              <c:numCache>
                <c:formatCode>General</c:formatCode>
                <c:ptCount val="32"/>
                <c:pt idx="0">
                  <c:v>0.1225</c:v>
                </c:pt>
                <c:pt idx="1">
                  <c:v>0.1285</c:v>
                </c:pt>
                <c:pt idx="2">
                  <c:v>0.057</c:v>
                </c:pt>
                <c:pt idx="3">
                  <c:v>0.0055</c:v>
                </c:pt>
                <c:pt idx="4">
                  <c:v>0.11</c:v>
                </c:pt>
                <c:pt idx="5">
                  <c:v>-0.0710001</c:v>
                </c:pt>
                <c:pt idx="6">
                  <c:v>-0.02</c:v>
                </c:pt>
                <c:pt idx="7">
                  <c:v>-0.0785</c:v>
                </c:pt>
                <c:pt idx="8">
                  <c:v>-0.104</c:v>
                </c:pt>
                <c:pt idx="9">
                  <c:v>-0.0856667</c:v>
                </c:pt>
                <c:pt idx="10">
                  <c:v>-0.0434999</c:v>
                </c:pt>
                <c:pt idx="11">
                  <c:v>-0.00999999</c:v>
                </c:pt>
                <c:pt idx="12">
                  <c:v>-0.0675001</c:v>
                </c:pt>
                <c:pt idx="13">
                  <c:v>-0.099</c:v>
                </c:pt>
                <c:pt idx="14">
                  <c:v>-0.102</c:v>
                </c:pt>
                <c:pt idx="15">
                  <c:v>-0.0333333</c:v>
                </c:pt>
                <c:pt idx="16">
                  <c:v>0.0485001</c:v>
                </c:pt>
                <c:pt idx="17">
                  <c:v>0.0474999</c:v>
                </c:pt>
                <c:pt idx="18">
                  <c:v>-0.05</c:v>
                </c:pt>
                <c:pt idx="19">
                  <c:v>0.0215001</c:v>
                </c:pt>
                <c:pt idx="20">
                  <c:v>-0.075</c:v>
                </c:pt>
                <c:pt idx="21">
                  <c:v>-0.00200009</c:v>
                </c:pt>
                <c:pt idx="22">
                  <c:v>-0.0135</c:v>
                </c:pt>
                <c:pt idx="23">
                  <c:v>0.00266647</c:v>
                </c:pt>
                <c:pt idx="24">
                  <c:v>0.0525</c:v>
                </c:pt>
                <c:pt idx="25">
                  <c:v>-0.174</c:v>
                </c:pt>
                <c:pt idx="26">
                  <c:v>-0.0960002</c:v>
                </c:pt>
                <c:pt idx="27">
                  <c:v>-0.0914998</c:v>
                </c:pt>
                <c:pt idx="28">
                  <c:v>-0.102</c:v>
                </c:pt>
                <c:pt idx="29">
                  <c:v>-0.152</c:v>
                </c:pt>
                <c:pt idx="30">
                  <c:v>-0.111</c:v>
                </c:pt>
                <c:pt idx="31">
                  <c:v>-0.2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 (5)'!$I$9:$I$10</c:f>
              <c:numCache>
                <c:formatCode>General</c:formatCode>
                <c:ptCount val="2"/>
                <c:pt idx="0">
                  <c:v>201.493</c:v>
                </c:pt>
                <c:pt idx="1">
                  <c:v>541.738</c:v>
                </c:pt>
              </c:numCache>
            </c:numRef>
          </c:xVal>
          <c:yVal>
            <c:numRef>
              <c:f>'(DOX_CTD - DOX_BOT) (5)'!$J$9:$J$10</c:f>
              <c:numCache>
                <c:formatCode>General</c:formatCode>
                <c:ptCount val="2"/>
                <c:pt idx="0">
                  <c:v>-0.0217819337232451</c:v>
                </c:pt>
                <c:pt idx="1">
                  <c:v>-0.0906692594375653</c:v>
                </c:pt>
              </c:numCache>
            </c:numRef>
          </c:yVal>
          <c:smooth val="0"/>
        </c:ser>
        <c:axId val="13682085"/>
        <c:axId val="89860362"/>
      </c:scatterChart>
      <c:valAx>
        <c:axId val="1368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0362"/>
        <c:crossesAt val="0"/>
        <c:crossBetween val="midCat"/>
      </c:valAx>
      <c:valAx>
        <c:axId val="89860362"/>
        <c:scaling>
          <c:orientation val="minMax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20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7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3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15.xml"/><Relationship Id="rId4" Type="http://schemas.openxmlformats.org/officeDocument/2006/relationships/ctrlProp" Target="../ctrlProps/ctrlProps716.xml"/><Relationship Id="rId5" Type="http://schemas.openxmlformats.org/officeDocument/2006/relationships/ctrlProp" Target="../ctrlProps/ctrlProps717.xml"/><Relationship Id="rId6" Type="http://schemas.openxmlformats.org/officeDocument/2006/relationships/ctrlProp" Target="../ctrlProps/ctrlProps718.xml"/><Relationship Id="rId7" Type="http://schemas.openxmlformats.org/officeDocument/2006/relationships/ctrlProp" Target="../ctrlProps/ctrlProps719.xml"/><Relationship Id="rId8" Type="http://schemas.openxmlformats.org/officeDocument/2006/relationships/ctrlProp" Target="../ctrlProps/ctrlProps720.xml"/><Relationship Id="rId9" Type="http://schemas.openxmlformats.org/officeDocument/2006/relationships/ctrlProp" Target="../ctrlProps/ctrlProps721.xml"/><Relationship Id="rId10" Type="http://schemas.openxmlformats.org/officeDocument/2006/relationships/ctrlProp" Target="../ctrlProps/ctrlProps722.xml"/><Relationship Id="rId11" Type="http://schemas.openxmlformats.org/officeDocument/2006/relationships/ctrlProp" Target="../ctrlProps/ctrlProps723.xml"/><Relationship Id="rId12" Type="http://schemas.openxmlformats.org/officeDocument/2006/relationships/ctrlProp" Target="../ctrlProps/ctrlProps724.xml"/><Relationship Id="rId13" Type="http://schemas.openxmlformats.org/officeDocument/2006/relationships/ctrlProp" Target="../ctrlProps/ctrlProps725.xml"/><Relationship Id="rId14" Type="http://schemas.openxmlformats.org/officeDocument/2006/relationships/ctrlProp" Target="../ctrlProps/ctrlProps726.xml"/><Relationship Id="rId15" Type="http://schemas.openxmlformats.org/officeDocument/2006/relationships/ctrlProp" Target="../ctrlProps/ctrlProps727.xml"/><Relationship Id="rId16" Type="http://schemas.openxmlformats.org/officeDocument/2006/relationships/ctrlProp" Target="../ctrlProps/ctrlProps728.xml"/><Relationship Id="rId17" Type="http://schemas.openxmlformats.org/officeDocument/2006/relationships/ctrlProp" Target="../ctrlProps/ctrlProps729.xml"/><Relationship Id="rId18" Type="http://schemas.openxmlformats.org/officeDocument/2006/relationships/ctrlProp" Target="../ctrlProps/ctrlProps730.xml"/><Relationship Id="rId19" Type="http://schemas.openxmlformats.org/officeDocument/2006/relationships/ctrlProp" Target="../ctrlProps/ctrlProps731.xml"/><Relationship Id="rId20" Type="http://schemas.openxmlformats.org/officeDocument/2006/relationships/ctrlProp" Target="../ctrlProps/ctrlProps732.xml"/><Relationship Id="rId21" Type="http://schemas.openxmlformats.org/officeDocument/2006/relationships/ctrlProp" Target="../ctrlProps/ctrlProps733.xml"/><Relationship Id="rId22" Type="http://schemas.openxmlformats.org/officeDocument/2006/relationships/ctrlProp" Target="../ctrlProps/ctrlProps734.xml"/><Relationship Id="rId23" Type="http://schemas.openxmlformats.org/officeDocument/2006/relationships/ctrlProp" Target="../ctrlProps/ctrlProps735.xml"/><Relationship Id="rId24" Type="http://schemas.openxmlformats.org/officeDocument/2006/relationships/ctrlProp" Target="../ctrlProps/ctrlProps736.xml"/><Relationship Id="rId25" Type="http://schemas.openxmlformats.org/officeDocument/2006/relationships/ctrlProp" Target="../ctrlProps/ctrlProps737.xml"/><Relationship Id="rId26" Type="http://schemas.openxmlformats.org/officeDocument/2006/relationships/ctrlProp" Target="../ctrlProps/ctrlProps738.xml"/><Relationship Id="rId27" Type="http://schemas.openxmlformats.org/officeDocument/2006/relationships/ctrlProp" Target="../ctrlProps/ctrlProps739.xml"/><Relationship Id="rId28" Type="http://schemas.openxmlformats.org/officeDocument/2006/relationships/ctrlProp" Target="../ctrlProps/ctrlProps740.xml"/><Relationship Id="rId29" Type="http://schemas.openxmlformats.org/officeDocument/2006/relationships/ctrlProp" Target="../ctrlProps/ctrlProps741.xml"/><Relationship Id="rId30" Type="http://schemas.openxmlformats.org/officeDocument/2006/relationships/ctrlProp" Target="../ctrlProps/ctrlProps742.xml"/><Relationship Id="rId31" Type="http://schemas.openxmlformats.org/officeDocument/2006/relationships/ctrlProp" Target="../ctrlProps/ctrlProps743.xml"/><Relationship Id="rId32" Type="http://schemas.openxmlformats.org/officeDocument/2006/relationships/ctrlProp" Target="../ctrlProps/ctrlProps744.xml"/><Relationship Id="rId33" Type="http://schemas.openxmlformats.org/officeDocument/2006/relationships/ctrlProp" Target="../ctrlProps/ctrlProps745.xml"/><Relationship Id="rId34" Type="http://schemas.openxmlformats.org/officeDocument/2006/relationships/ctrlProp" Target="../ctrlProps/ctrlProps746.xml"/><Relationship Id="rId35" Type="http://schemas.openxmlformats.org/officeDocument/2006/relationships/ctrlProp" Target="../ctrlProps/ctrlProps747.xml"/><Relationship Id="rId36" Type="http://schemas.openxmlformats.org/officeDocument/2006/relationships/ctrlProp" Target="../ctrlProps/ctrlProps748.xml"/><Relationship Id="rId37" Type="http://schemas.openxmlformats.org/officeDocument/2006/relationships/ctrlProp" Target="../ctrlProps/ctrlProps749.xml"/><Relationship Id="rId38" Type="http://schemas.openxmlformats.org/officeDocument/2006/relationships/ctrlProp" Target="../ctrlProps/ctrlProps750.xml"/><Relationship Id="rId39" Type="http://schemas.openxmlformats.org/officeDocument/2006/relationships/ctrlProp" Target="../ctrlProps/ctrlProps751.xml"/><Relationship Id="rId40" Type="http://schemas.openxmlformats.org/officeDocument/2006/relationships/ctrlProp" Target="../ctrlProps/ctrlProps752.xml"/><Relationship Id="rId41" Type="http://schemas.openxmlformats.org/officeDocument/2006/relationships/ctrlProp" Target="../ctrlProps/ctrlProps753.xml"/><Relationship Id="rId42" Type="http://schemas.openxmlformats.org/officeDocument/2006/relationships/ctrlProp" Target="../ctrlProps/ctrlProps754.xml"/><Relationship Id="rId43" Type="http://schemas.openxmlformats.org/officeDocument/2006/relationships/ctrlProp" Target="../ctrlProps/ctrlProps755.xml"/><Relationship Id="rId44" Type="http://schemas.openxmlformats.org/officeDocument/2006/relationships/ctrlProp" Target="../ctrlProps/ctrlProps756.xml"/><Relationship Id="rId45" Type="http://schemas.openxmlformats.org/officeDocument/2006/relationships/ctrlProp" Target="../ctrlProps/ctrlProps757.xml"/><Relationship Id="rId46" Type="http://schemas.openxmlformats.org/officeDocument/2006/relationships/ctrlProp" Target="../ctrlProps/ctrlProps758.xml"/><Relationship Id="rId47" Type="http://schemas.openxmlformats.org/officeDocument/2006/relationships/ctrlProp" Target="../ctrlProps/ctrlProps759.xml"/><Relationship Id="rId48" Type="http://schemas.openxmlformats.org/officeDocument/2006/relationships/ctrlProp" Target="../ctrlProps/ctrlProps760.xml"/><Relationship Id="rId49" Type="http://schemas.openxmlformats.org/officeDocument/2006/relationships/ctrlProp" Target="../ctrlProps/ctrlProps761.xml"/><Relationship Id="rId50" Type="http://schemas.openxmlformats.org/officeDocument/2006/relationships/ctrlProp" Target="../ctrlProps/ctrlProps762.xml"/><Relationship Id="rId51" Type="http://schemas.openxmlformats.org/officeDocument/2006/relationships/ctrlProp" Target="../ctrlProps/ctrlProps763.xml"/><Relationship Id="rId52" Type="http://schemas.openxmlformats.org/officeDocument/2006/relationships/ctrlProp" Target="../ctrlProps/ctrlProps764.xml"/><Relationship Id="rId53" Type="http://schemas.openxmlformats.org/officeDocument/2006/relationships/ctrlProp" Target="../ctrlProps/ctrlProps765.xml"/><Relationship Id="rId54" Type="http://schemas.openxmlformats.org/officeDocument/2006/relationships/ctrlProp" Target="../ctrlProps/ctrlProps766.xml"/><Relationship Id="rId55" Type="http://schemas.openxmlformats.org/officeDocument/2006/relationships/ctrlProp" Target="../ctrlProps/ctrlProps767.xml"/><Relationship Id="rId56" Type="http://schemas.openxmlformats.org/officeDocument/2006/relationships/ctrlProp" Target="../ctrlProps/ctrlProps768.xml"/><Relationship Id="rId57" Type="http://schemas.openxmlformats.org/officeDocument/2006/relationships/ctrlProp" Target="../ctrlProps/ctrlProps769.xml"/><Relationship Id="rId58" Type="http://schemas.openxmlformats.org/officeDocument/2006/relationships/ctrlProp" Target="../ctrlProps/ctrlProps770.xml"/><Relationship Id="rId59" Type="http://schemas.openxmlformats.org/officeDocument/2006/relationships/ctrlProp" Target="../ctrlProps/ctrlProps771.xml"/><Relationship Id="rId60" Type="http://schemas.openxmlformats.org/officeDocument/2006/relationships/ctrlProp" Target="../ctrlProps/ctrlProps772.xml"/><Relationship Id="rId61" Type="http://schemas.openxmlformats.org/officeDocument/2006/relationships/ctrlProp" Target="../ctrlProps/ctrlProps773.xml"/><Relationship Id="rId62" Type="http://schemas.openxmlformats.org/officeDocument/2006/relationships/ctrlProp" Target="../ctrlProps/ctrlProps774.xml"/><Relationship Id="rId63" Type="http://schemas.openxmlformats.org/officeDocument/2006/relationships/ctrlProp" Target="../ctrlProps/ctrlProps775.xml"/><Relationship Id="rId64" Type="http://schemas.openxmlformats.org/officeDocument/2006/relationships/ctrlProp" Target="../ctrlProps/ctrlProps776.xml"/><Relationship Id="rId65" Type="http://schemas.openxmlformats.org/officeDocument/2006/relationships/ctrlProp" Target="../ctrlProps/ctrlProps777.xml"/><Relationship Id="rId66" Type="http://schemas.openxmlformats.org/officeDocument/2006/relationships/ctrlProp" Target="../ctrlProps/ctrlProps778.xml"/><Relationship Id="rId67" Type="http://schemas.openxmlformats.org/officeDocument/2006/relationships/ctrlProp" Target="../ctrlProps/ctrlProps779.xml"/><Relationship Id="rId68" Type="http://schemas.openxmlformats.org/officeDocument/2006/relationships/ctrlProp" Target="../ctrlProps/ctrlProps780.xml"/><Relationship Id="rId69" Type="http://schemas.openxmlformats.org/officeDocument/2006/relationships/ctrlProp" Target="../ctrlProps/ctrlProps781.xml"/><Relationship Id="rId70" Type="http://schemas.openxmlformats.org/officeDocument/2006/relationships/ctrlProp" Target="../ctrlProps/ctrlProps782.xml"/><Relationship Id="rId71" Type="http://schemas.openxmlformats.org/officeDocument/2006/relationships/ctrlProp" Target="../ctrlProps/ctrlProps783.xml"/><Relationship Id="rId72" Type="http://schemas.openxmlformats.org/officeDocument/2006/relationships/ctrlProp" Target="../ctrlProps/ctrlProps784.xml"/><Relationship Id="rId73" Type="http://schemas.openxmlformats.org/officeDocument/2006/relationships/ctrlProp" Target="../ctrlProps/ctrlProps785.xml"/><Relationship Id="rId74" Type="http://schemas.openxmlformats.org/officeDocument/2006/relationships/ctrlProp" Target="../ctrlProps/ctrlProps786.xml"/><Relationship Id="rId75" Type="http://schemas.openxmlformats.org/officeDocument/2006/relationships/ctrlProp" Target="../ctrlProps/ctrlProps787.xml"/><Relationship Id="rId76" Type="http://schemas.openxmlformats.org/officeDocument/2006/relationships/ctrlProp" Target="../ctrlProps/ctrlProps788.xml"/><Relationship Id="rId77" Type="http://schemas.openxmlformats.org/officeDocument/2006/relationships/ctrlProp" Target="../ctrlProps/ctrlProps789.xml"/><Relationship Id="rId78" Type="http://schemas.openxmlformats.org/officeDocument/2006/relationships/ctrlProp" Target="../ctrlProps/ctrlProps790.xml"/><Relationship Id="rId79" Type="http://schemas.openxmlformats.org/officeDocument/2006/relationships/ctrlProp" Target="../ctrlProps/ctrlProps791.xml"/><Relationship Id="rId80" Type="http://schemas.openxmlformats.org/officeDocument/2006/relationships/ctrlProp" Target="../ctrlProps/ctrlProps792.xml"/><Relationship Id="rId81" Type="http://schemas.openxmlformats.org/officeDocument/2006/relationships/ctrlProp" Target="../ctrlProps/ctrlProps793.xml"/><Relationship Id="rId82" Type="http://schemas.openxmlformats.org/officeDocument/2006/relationships/ctrlProp" Target="../ctrlProps/ctrlProps794.xml"/><Relationship Id="rId83" Type="http://schemas.openxmlformats.org/officeDocument/2006/relationships/ctrlProp" Target="../ctrlProps/ctrlProps795.xml"/><Relationship Id="rId84" Type="http://schemas.openxmlformats.org/officeDocument/2006/relationships/ctrlProp" Target="../ctrlProps/ctrlProps796.xml"/><Relationship Id="rId85" Type="http://schemas.openxmlformats.org/officeDocument/2006/relationships/ctrlProp" Target="../ctrlProps/ctrlProps797.xml"/><Relationship Id="rId86" Type="http://schemas.openxmlformats.org/officeDocument/2006/relationships/ctrlProp" Target="../ctrlProps/ctrlProps798.xml"/><Relationship Id="rId87" Type="http://schemas.openxmlformats.org/officeDocument/2006/relationships/ctrlProp" Target="../ctrlProps/ctrlProps799.xml"/><Relationship Id="rId88" Type="http://schemas.openxmlformats.org/officeDocument/2006/relationships/ctrlProp" Target="../ctrlProps/ctrlProps800.xml"/><Relationship Id="rId89" Type="http://schemas.openxmlformats.org/officeDocument/2006/relationships/ctrlProp" Target="../ctrlProps/ctrlProps801.xml"/><Relationship Id="rId90" Type="http://schemas.openxmlformats.org/officeDocument/2006/relationships/ctrlProp" Target="../ctrlProps/ctrlProps802.xml"/><Relationship Id="rId91" Type="http://schemas.openxmlformats.org/officeDocument/2006/relationships/ctrlProp" Target="../ctrlProps/ctrlProps803.xml"/><Relationship Id="rId92" Type="http://schemas.openxmlformats.org/officeDocument/2006/relationships/ctrlProp" Target="../ctrlProps/ctrlProps804.xml"/><Relationship Id="rId93" Type="http://schemas.openxmlformats.org/officeDocument/2006/relationships/ctrlProp" Target="../ctrlProps/ctrlProps805.xml"/><Relationship Id="rId94" Type="http://schemas.openxmlformats.org/officeDocument/2006/relationships/ctrlProp" Target="../ctrlProps/ctrlProps806.xml"/><Relationship Id="rId95" Type="http://schemas.openxmlformats.org/officeDocument/2006/relationships/ctrlProp" Target="../ctrlProps/ctrlProps807.xml"/><Relationship Id="rId96" Type="http://schemas.openxmlformats.org/officeDocument/2006/relationships/ctrlProp" Target="../ctrlProps/ctrlProps808.xml"/><Relationship Id="rId97" Type="http://schemas.openxmlformats.org/officeDocument/2006/relationships/ctrlProp" Target="../ctrlProps/ctrlProps809.xml"/><Relationship Id="rId98" Type="http://schemas.openxmlformats.org/officeDocument/2006/relationships/ctrlProp" Target="../ctrlProps/ctrlProps810.xml"/><Relationship Id="rId99" Type="http://schemas.openxmlformats.org/officeDocument/2006/relationships/ctrlProp" Target="../ctrlProps/ctrlProps811.xml"/><Relationship Id="rId100" Type="http://schemas.openxmlformats.org/officeDocument/2006/relationships/ctrlProp" Target="../ctrlProps/ctrlProps812.xml"/><Relationship Id="rId101" Type="http://schemas.openxmlformats.org/officeDocument/2006/relationships/ctrlProp" Target="../ctrlProps/ctrlProps813.xml"/><Relationship Id="rId102" Type="http://schemas.openxmlformats.org/officeDocument/2006/relationships/ctrlProp" Target="../ctrlProps/ctrlProps814.xml"/><Relationship Id="rId103" Type="http://schemas.openxmlformats.org/officeDocument/2006/relationships/ctrlProp" Target="../ctrlProps/ctrlProps815.xml"/><Relationship Id="rId104" Type="http://schemas.openxmlformats.org/officeDocument/2006/relationships/ctrlProp" Target="../ctrlProps/ctrlProps816.xml"/><Relationship Id="rId105" Type="http://schemas.openxmlformats.org/officeDocument/2006/relationships/ctrlProp" Target="../ctrlProps/ctrlProps817.xml"/><Relationship Id="rId106" Type="http://schemas.openxmlformats.org/officeDocument/2006/relationships/ctrlProp" Target="../ctrlProps/ctrlProps818.xml"/><Relationship Id="rId107" Type="http://schemas.openxmlformats.org/officeDocument/2006/relationships/ctrlProp" Target="../ctrlProps/ctrlProps819.xml"/><Relationship Id="rId108" Type="http://schemas.openxmlformats.org/officeDocument/2006/relationships/ctrlProp" Target="../ctrlProps/ctrlProps820.xml"/><Relationship Id="rId109" Type="http://schemas.openxmlformats.org/officeDocument/2006/relationships/ctrlProp" Target="../ctrlProps/ctrlProps821.xml"/><Relationship Id="rId110" Type="http://schemas.openxmlformats.org/officeDocument/2006/relationships/ctrlProp" Target="../ctrlProps/ctrlProps822.xml"/><Relationship Id="rId111" Type="http://schemas.openxmlformats.org/officeDocument/2006/relationships/ctrlProp" Target="../ctrlProps/ctrlProps823.xml"/><Relationship Id="rId112" Type="http://schemas.openxmlformats.org/officeDocument/2006/relationships/ctrlProp" Target="../ctrlProps/ctrlProps824.xml"/><Relationship Id="rId113" Type="http://schemas.openxmlformats.org/officeDocument/2006/relationships/ctrlProp" Target="../ctrlProps/ctrlProps825.xml"/><Relationship Id="rId114" Type="http://schemas.openxmlformats.org/officeDocument/2006/relationships/ctrlProp" Target="../ctrlProps/ctrlProps826.xml"/><Relationship Id="rId115" Type="http://schemas.openxmlformats.org/officeDocument/2006/relationships/ctrlProp" Target="../ctrlProps/ctrlProps827.xml"/><Relationship Id="rId116" Type="http://schemas.openxmlformats.org/officeDocument/2006/relationships/ctrlProp" Target="../ctrlProps/ctrlProps828.xml"/><Relationship Id="rId117" Type="http://schemas.openxmlformats.org/officeDocument/2006/relationships/ctrlProp" Target="../ctrlProps/ctrlProps829.xml"/><Relationship Id="rId118" Type="http://schemas.openxmlformats.org/officeDocument/2006/relationships/ctrlProp" Target="../ctrlProps/ctrlProps830.xml"/><Relationship Id="rId119" Type="http://schemas.openxmlformats.org/officeDocument/2006/relationships/ctrlProp" Target="../ctrlProps/ctrlProps831.xml"/><Relationship Id="rId120" Type="http://schemas.openxmlformats.org/officeDocument/2006/relationships/ctrlProp" Target="../ctrlProps/ctrlProps832.xml"/><Relationship Id="rId121" Type="http://schemas.openxmlformats.org/officeDocument/2006/relationships/ctrlProp" Target="../ctrlProps/ctrlProps833.xml"/><Relationship Id="rId122" Type="http://schemas.openxmlformats.org/officeDocument/2006/relationships/ctrlProp" Target="../ctrlProps/ctrlProps834.xml"/><Relationship Id="rId123" Type="http://schemas.openxmlformats.org/officeDocument/2006/relationships/ctrlProp" Target="../ctrlProps/ctrlProps835.xml"/><Relationship Id="rId124" Type="http://schemas.openxmlformats.org/officeDocument/2006/relationships/ctrlProp" Target="../ctrlProps/ctrlProps836.xml"/><Relationship Id="rId125" Type="http://schemas.openxmlformats.org/officeDocument/2006/relationships/ctrlProp" Target="../ctrlProps/ctrlProps837.xml"/><Relationship Id="rId126" Type="http://schemas.openxmlformats.org/officeDocument/2006/relationships/ctrlProp" Target="../ctrlProps/ctrlProps838.xml"/><Relationship Id="rId127" Type="http://schemas.openxmlformats.org/officeDocument/2006/relationships/ctrlProp" Target="../ctrlProps/ctrlProps839.xml"/><Relationship Id="rId128" Type="http://schemas.openxmlformats.org/officeDocument/2006/relationships/ctrlProp" Target="../ctrlProps/ctrlProps840.xml"/><Relationship Id="rId129" Type="http://schemas.openxmlformats.org/officeDocument/2006/relationships/ctrlProp" Target="../ctrlProps/ctrlProps841.xml"/><Relationship Id="rId130" Type="http://schemas.openxmlformats.org/officeDocument/2006/relationships/ctrlProp" Target="../ctrlProps/ctrlProps842.xml"/><Relationship Id="rId131" Type="http://schemas.openxmlformats.org/officeDocument/2006/relationships/ctrlProp" Target="../ctrlProps/ctrlProps843.xml"/><Relationship Id="rId132" Type="http://schemas.openxmlformats.org/officeDocument/2006/relationships/ctrlProp" Target="../ctrlProps/ctrlProps844.xml"/><Relationship Id="rId133" Type="http://schemas.openxmlformats.org/officeDocument/2006/relationships/ctrlProp" Target="../ctrlProps/ctrlProps845.xml"/><Relationship Id="rId134" Type="http://schemas.openxmlformats.org/officeDocument/2006/relationships/ctrlProp" Target="../ctrlProps/ctrlProps846.xml"/><Relationship Id="rId135" Type="http://schemas.openxmlformats.org/officeDocument/2006/relationships/ctrlProp" Target="../ctrlProps/ctrlProps847.xml"/><Relationship Id="rId136" Type="http://schemas.openxmlformats.org/officeDocument/2006/relationships/ctrlProp" Target="../ctrlProps/ctrlProps848.xml"/><Relationship Id="rId137" Type="http://schemas.openxmlformats.org/officeDocument/2006/relationships/ctrlProp" Target="../ctrlProps/ctrlProps849.xml"/><Relationship Id="rId138" Type="http://schemas.openxmlformats.org/officeDocument/2006/relationships/ctrlProp" Target="../ctrlProps/ctrlProps850.xml"/><Relationship Id="rId139" Type="http://schemas.openxmlformats.org/officeDocument/2006/relationships/ctrlProp" Target="../ctrlProps/ctrlProps851.xml"/><Relationship Id="rId140" Type="http://schemas.openxmlformats.org/officeDocument/2006/relationships/ctrlProp" Target="../ctrlProps/ctrlProps852.xml"/><Relationship Id="rId141" Type="http://schemas.openxmlformats.org/officeDocument/2006/relationships/ctrlProp" Target="../ctrlProps/ctrlProps853.xml"/><Relationship Id="rId142" Type="http://schemas.openxmlformats.org/officeDocument/2006/relationships/ctrlProp" Target="../ctrlProps/ctrlProps854.xml"/><Relationship Id="rId143" Type="http://schemas.openxmlformats.org/officeDocument/2006/relationships/ctrlProp" Target="../ctrlProps/ctrlProps855.xml"/><Relationship Id="rId144" Type="http://schemas.openxmlformats.org/officeDocument/2006/relationships/ctrlProp" Target="../ctrlProps/ctrlProps856.xml"/><Relationship Id="rId145" Type="http://schemas.openxmlformats.org/officeDocument/2006/relationships/ctrlProp" Target="../ctrlProps/ctrlProps857.xml"/><Relationship Id="rId146" Type="http://schemas.openxmlformats.org/officeDocument/2006/relationships/ctrlProp" Target="../ctrlProps/ctrlProps858.xml"/><Relationship Id="rId147" Type="http://schemas.openxmlformats.org/officeDocument/2006/relationships/ctrlProp" Target="../ctrlProps/ctrlProps859.xml"/><Relationship Id="rId148" Type="http://schemas.openxmlformats.org/officeDocument/2006/relationships/ctrlProp" Target="../ctrlProps/ctrlProps860.xml"/><Relationship Id="rId149" Type="http://schemas.openxmlformats.org/officeDocument/2006/relationships/ctrlProp" Target="../ctrlProps/ctrlProps861.xml"/><Relationship Id="rId150" Type="http://schemas.openxmlformats.org/officeDocument/2006/relationships/ctrlProp" Target="../ctrlProps/ctrlProps862.xml"/><Relationship Id="rId151" Type="http://schemas.openxmlformats.org/officeDocument/2006/relationships/ctrlProp" Target="../ctrlProps/ctrlProps863.xml"/><Relationship Id="rId152" Type="http://schemas.openxmlformats.org/officeDocument/2006/relationships/ctrlProp" Target="../ctrlProps/ctrlProps864.xml"/><Relationship Id="rId153" Type="http://schemas.openxmlformats.org/officeDocument/2006/relationships/ctrlProp" Target="../ctrlProps/ctrlProps865.xml"/><Relationship Id="rId154" Type="http://schemas.openxmlformats.org/officeDocument/2006/relationships/ctrlProp" Target="../ctrlProps/ctrlProps866.xml"/><Relationship Id="rId155" Type="http://schemas.openxmlformats.org/officeDocument/2006/relationships/ctrlProp" Target="../ctrlProps/ctrlProps867.xml"/><Relationship Id="rId156" Type="http://schemas.openxmlformats.org/officeDocument/2006/relationships/ctrlProp" Target="../ctrlProps/ctrlProps868.xml"/><Relationship Id="rId157" Type="http://schemas.openxmlformats.org/officeDocument/2006/relationships/ctrlProp" Target="../ctrlProps/ctrlProps869.xml"/><Relationship Id="rId158" Type="http://schemas.openxmlformats.org/officeDocument/2006/relationships/ctrlProp" Target="../ctrlProps/ctrlProps870.xml"/><Relationship Id="rId159" Type="http://schemas.openxmlformats.org/officeDocument/2006/relationships/ctrlProp" Target="../ctrlProps/ctrlProps871.xml"/><Relationship Id="rId160" Type="http://schemas.openxmlformats.org/officeDocument/2006/relationships/ctrlProp" Target="../ctrlProps/ctrlProps872.xml"/><Relationship Id="rId161" Type="http://schemas.openxmlformats.org/officeDocument/2006/relationships/ctrlProp" Target="../ctrlProps/ctrlProps873.xml"/><Relationship Id="rId162" Type="http://schemas.openxmlformats.org/officeDocument/2006/relationships/ctrlProp" Target="../ctrlProps/ctrlProps874.xml"/><Relationship Id="rId163" Type="http://schemas.openxmlformats.org/officeDocument/2006/relationships/ctrlProp" Target="../ctrlProps/ctrlProps875.xml"/><Relationship Id="rId164" Type="http://schemas.openxmlformats.org/officeDocument/2006/relationships/ctrlProp" Target="../ctrlProps/ctrlProps876.xml"/><Relationship Id="rId165" Type="http://schemas.openxmlformats.org/officeDocument/2006/relationships/ctrlProp" Target="../ctrlProps/ctrlProps877.xml"/><Relationship Id="rId166" Type="http://schemas.openxmlformats.org/officeDocument/2006/relationships/ctrlProp" Target="../ctrlProps/ctrlProps878.xml"/><Relationship Id="rId167" Type="http://schemas.openxmlformats.org/officeDocument/2006/relationships/ctrlProp" Target="../ctrlProps/ctrlProps879.xml"/><Relationship Id="rId168" Type="http://schemas.openxmlformats.org/officeDocument/2006/relationships/ctrlProp" Target="../ctrlProps/ctrlProps880.xml"/><Relationship Id="rId169" Type="http://schemas.openxmlformats.org/officeDocument/2006/relationships/ctrlProp" Target="../ctrlProps/ctrlProps881.xml"/><Relationship Id="rId170" Type="http://schemas.openxmlformats.org/officeDocument/2006/relationships/ctrlProp" Target="../ctrlProps/ctrlProps882.xml"/><Relationship Id="rId171" Type="http://schemas.openxmlformats.org/officeDocument/2006/relationships/ctrlProp" Target="../ctrlProps/ctrlProps883.xml"/><Relationship Id="rId172" Type="http://schemas.openxmlformats.org/officeDocument/2006/relationships/ctrlProp" Target="../ctrlProps/ctrlProps884.xml"/><Relationship Id="rId173" Type="http://schemas.openxmlformats.org/officeDocument/2006/relationships/ctrlProp" Target="../ctrlProps/ctrlProps885.xml"/><Relationship Id="rId174" Type="http://schemas.openxmlformats.org/officeDocument/2006/relationships/ctrlProp" Target="../ctrlProps/ctrlProps886.xml"/><Relationship Id="rId175" Type="http://schemas.openxmlformats.org/officeDocument/2006/relationships/ctrlProp" Target="../ctrlProps/ctrlProps887.xml"/><Relationship Id="rId176" Type="http://schemas.openxmlformats.org/officeDocument/2006/relationships/ctrlProp" Target="../ctrlProps/ctrlProps888.xml"/><Relationship Id="rId177" Type="http://schemas.openxmlformats.org/officeDocument/2006/relationships/ctrlProp" Target="../ctrlProps/ctrlProps889.xml"/><Relationship Id="rId178" Type="http://schemas.openxmlformats.org/officeDocument/2006/relationships/ctrlProp" Target="../ctrlProps/ctrlProps89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9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1.xml"/><Relationship Id="rId4" Type="http://schemas.openxmlformats.org/officeDocument/2006/relationships/ctrlProp" Target="../ctrlProps/ctrlProps182.xml"/><Relationship Id="rId5" Type="http://schemas.openxmlformats.org/officeDocument/2006/relationships/ctrlProp" Target="../ctrlProps/ctrlProps183.xml"/><Relationship Id="rId6" Type="http://schemas.openxmlformats.org/officeDocument/2006/relationships/ctrlProp" Target="../ctrlProps/ctrlProps184.xml"/><Relationship Id="rId7" Type="http://schemas.openxmlformats.org/officeDocument/2006/relationships/ctrlProp" Target="../ctrlProps/ctrlProps185.xml"/><Relationship Id="rId8" Type="http://schemas.openxmlformats.org/officeDocument/2006/relationships/ctrlProp" Target="../ctrlProps/ctrlProps186.xml"/><Relationship Id="rId9" Type="http://schemas.openxmlformats.org/officeDocument/2006/relationships/ctrlProp" Target="../ctrlProps/ctrlProps187.xml"/><Relationship Id="rId10" Type="http://schemas.openxmlformats.org/officeDocument/2006/relationships/ctrlProp" Target="../ctrlProps/ctrlProps188.xml"/><Relationship Id="rId11" Type="http://schemas.openxmlformats.org/officeDocument/2006/relationships/ctrlProp" Target="../ctrlProps/ctrlProps189.xml"/><Relationship Id="rId12" Type="http://schemas.openxmlformats.org/officeDocument/2006/relationships/ctrlProp" Target="../ctrlProps/ctrlProps190.xml"/><Relationship Id="rId13" Type="http://schemas.openxmlformats.org/officeDocument/2006/relationships/ctrlProp" Target="../ctrlProps/ctrlProps191.xml"/><Relationship Id="rId14" Type="http://schemas.openxmlformats.org/officeDocument/2006/relationships/ctrlProp" Target="../ctrlProps/ctrlProps192.xml"/><Relationship Id="rId15" Type="http://schemas.openxmlformats.org/officeDocument/2006/relationships/ctrlProp" Target="../ctrlProps/ctrlProps193.xml"/><Relationship Id="rId16" Type="http://schemas.openxmlformats.org/officeDocument/2006/relationships/ctrlProp" Target="../ctrlProps/ctrlProps194.xml"/><Relationship Id="rId17" Type="http://schemas.openxmlformats.org/officeDocument/2006/relationships/ctrlProp" Target="../ctrlProps/ctrlProps195.xml"/><Relationship Id="rId18" Type="http://schemas.openxmlformats.org/officeDocument/2006/relationships/ctrlProp" Target="../ctrlProps/ctrlProps196.xml"/><Relationship Id="rId19" Type="http://schemas.openxmlformats.org/officeDocument/2006/relationships/ctrlProp" Target="../ctrlProps/ctrlProps197.xml"/><Relationship Id="rId20" Type="http://schemas.openxmlformats.org/officeDocument/2006/relationships/ctrlProp" Target="../ctrlProps/ctrlProps198.xml"/><Relationship Id="rId21" Type="http://schemas.openxmlformats.org/officeDocument/2006/relationships/ctrlProp" Target="../ctrlProps/ctrlProps199.xml"/><Relationship Id="rId22" Type="http://schemas.openxmlformats.org/officeDocument/2006/relationships/ctrlProp" Target="../ctrlProps/ctrlProps200.xml"/><Relationship Id="rId23" Type="http://schemas.openxmlformats.org/officeDocument/2006/relationships/ctrlProp" Target="../ctrlProps/ctrlProps201.xml"/><Relationship Id="rId24" Type="http://schemas.openxmlformats.org/officeDocument/2006/relationships/ctrlProp" Target="../ctrlProps/ctrlProps202.xml"/><Relationship Id="rId25" Type="http://schemas.openxmlformats.org/officeDocument/2006/relationships/ctrlProp" Target="../ctrlProps/ctrlProps203.xml"/><Relationship Id="rId26" Type="http://schemas.openxmlformats.org/officeDocument/2006/relationships/ctrlProp" Target="../ctrlProps/ctrlProps204.xml"/><Relationship Id="rId27" Type="http://schemas.openxmlformats.org/officeDocument/2006/relationships/ctrlProp" Target="../ctrlProps/ctrlProps205.xml"/><Relationship Id="rId28" Type="http://schemas.openxmlformats.org/officeDocument/2006/relationships/ctrlProp" Target="../ctrlProps/ctrlProps206.xml"/><Relationship Id="rId29" Type="http://schemas.openxmlformats.org/officeDocument/2006/relationships/ctrlProp" Target="../ctrlProps/ctrlProps207.xml"/><Relationship Id="rId30" Type="http://schemas.openxmlformats.org/officeDocument/2006/relationships/ctrlProp" Target="../ctrlProps/ctrlProps208.xml"/><Relationship Id="rId31" Type="http://schemas.openxmlformats.org/officeDocument/2006/relationships/ctrlProp" Target="../ctrlProps/ctrlProps209.xml"/><Relationship Id="rId32" Type="http://schemas.openxmlformats.org/officeDocument/2006/relationships/ctrlProp" Target="../ctrlProps/ctrlProps210.xml"/><Relationship Id="rId33" Type="http://schemas.openxmlformats.org/officeDocument/2006/relationships/ctrlProp" Target="../ctrlProps/ctrlProps211.xml"/><Relationship Id="rId34" Type="http://schemas.openxmlformats.org/officeDocument/2006/relationships/ctrlProp" Target="../ctrlProps/ctrlProps212.xml"/><Relationship Id="rId35" Type="http://schemas.openxmlformats.org/officeDocument/2006/relationships/ctrlProp" Target="../ctrlProps/ctrlProps213.xml"/><Relationship Id="rId36" Type="http://schemas.openxmlformats.org/officeDocument/2006/relationships/ctrlProp" Target="../ctrlProps/ctrlProps214.xml"/><Relationship Id="rId37" Type="http://schemas.openxmlformats.org/officeDocument/2006/relationships/ctrlProp" Target="../ctrlProps/ctrlProps215.xml"/><Relationship Id="rId38" Type="http://schemas.openxmlformats.org/officeDocument/2006/relationships/ctrlProp" Target="../ctrlProps/ctrlProps216.xml"/><Relationship Id="rId39" Type="http://schemas.openxmlformats.org/officeDocument/2006/relationships/ctrlProp" Target="../ctrlProps/ctrlProps217.xml"/><Relationship Id="rId40" Type="http://schemas.openxmlformats.org/officeDocument/2006/relationships/ctrlProp" Target="../ctrlProps/ctrlProps218.xml"/><Relationship Id="rId41" Type="http://schemas.openxmlformats.org/officeDocument/2006/relationships/ctrlProp" Target="../ctrlProps/ctrlProps219.xml"/><Relationship Id="rId42" Type="http://schemas.openxmlformats.org/officeDocument/2006/relationships/ctrlProp" Target="../ctrlProps/ctrlProps220.xml"/><Relationship Id="rId43" Type="http://schemas.openxmlformats.org/officeDocument/2006/relationships/ctrlProp" Target="../ctrlProps/ctrlProps221.xml"/><Relationship Id="rId44" Type="http://schemas.openxmlformats.org/officeDocument/2006/relationships/ctrlProp" Target="../ctrlProps/ctrlProps222.xml"/><Relationship Id="rId45" Type="http://schemas.openxmlformats.org/officeDocument/2006/relationships/ctrlProp" Target="../ctrlProps/ctrlProps223.xml"/><Relationship Id="rId46" Type="http://schemas.openxmlformats.org/officeDocument/2006/relationships/ctrlProp" Target="../ctrlProps/ctrlProps224.xml"/><Relationship Id="rId47" Type="http://schemas.openxmlformats.org/officeDocument/2006/relationships/ctrlProp" Target="../ctrlProps/ctrlProps225.xml"/><Relationship Id="rId48" Type="http://schemas.openxmlformats.org/officeDocument/2006/relationships/ctrlProp" Target="../ctrlProps/ctrlProps226.xml"/><Relationship Id="rId49" Type="http://schemas.openxmlformats.org/officeDocument/2006/relationships/ctrlProp" Target="../ctrlProps/ctrlProps227.xml"/><Relationship Id="rId50" Type="http://schemas.openxmlformats.org/officeDocument/2006/relationships/ctrlProp" Target="../ctrlProps/ctrlProps228.xml"/><Relationship Id="rId51" Type="http://schemas.openxmlformats.org/officeDocument/2006/relationships/ctrlProp" Target="../ctrlProps/ctrlProps229.xml"/><Relationship Id="rId52" Type="http://schemas.openxmlformats.org/officeDocument/2006/relationships/ctrlProp" Target="../ctrlProps/ctrlProps230.xml"/><Relationship Id="rId53" Type="http://schemas.openxmlformats.org/officeDocument/2006/relationships/ctrlProp" Target="../ctrlProps/ctrlProps231.xml"/><Relationship Id="rId54" Type="http://schemas.openxmlformats.org/officeDocument/2006/relationships/ctrlProp" Target="../ctrlProps/ctrlProps232.xml"/><Relationship Id="rId55" Type="http://schemas.openxmlformats.org/officeDocument/2006/relationships/ctrlProp" Target="../ctrlProps/ctrlProps233.xml"/><Relationship Id="rId56" Type="http://schemas.openxmlformats.org/officeDocument/2006/relationships/ctrlProp" Target="../ctrlProps/ctrlProps234.xml"/><Relationship Id="rId57" Type="http://schemas.openxmlformats.org/officeDocument/2006/relationships/ctrlProp" Target="../ctrlProps/ctrlProps235.xml"/><Relationship Id="rId58" Type="http://schemas.openxmlformats.org/officeDocument/2006/relationships/ctrlProp" Target="../ctrlProps/ctrlProps236.xml"/><Relationship Id="rId59" Type="http://schemas.openxmlformats.org/officeDocument/2006/relationships/ctrlProp" Target="../ctrlProps/ctrlProps237.xml"/><Relationship Id="rId60" Type="http://schemas.openxmlformats.org/officeDocument/2006/relationships/ctrlProp" Target="../ctrlProps/ctrlProps238.xml"/><Relationship Id="rId61" Type="http://schemas.openxmlformats.org/officeDocument/2006/relationships/ctrlProp" Target="../ctrlProps/ctrlProps239.xml"/><Relationship Id="rId62" Type="http://schemas.openxmlformats.org/officeDocument/2006/relationships/ctrlProp" Target="../ctrlProps/ctrlProps240.xml"/><Relationship Id="rId63" Type="http://schemas.openxmlformats.org/officeDocument/2006/relationships/ctrlProp" Target="../ctrlProps/ctrlProps241.xml"/><Relationship Id="rId64" Type="http://schemas.openxmlformats.org/officeDocument/2006/relationships/ctrlProp" Target="../ctrlProps/ctrlProps242.xml"/><Relationship Id="rId65" Type="http://schemas.openxmlformats.org/officeDocument/2006/relationships/ctrlProp" Target="../ctrlProps/ctrlProps243.xml"/><Relationship Id="rId66" Type="http://schemas.openxmlformats.org/officeDocument/2006/relationships/ctrlProp" Target="../ctrlProps/ctrlProps244.xml"/><Relationship Id="rId67" Type="http://schemas.openxmlformats.org/officeDocument/2006/relationships/ctrlProp" Target="../ctrlProps/ctrlProps245.xml"/><Relationship Id="rId68" Type="http://schemas.openxmlformats.org/officeDocument/2006/relationships/ctrlProp" Target="../ctrlProps/ctrlProps246.xml"/><Relationship Id="rId69" Type="http://schemas.openxmlformats.org/officeDocument/2006/relationships/ctrlProp" Target="../ctrlProps/ctrlProps247.xml"/><Relationship Id="rId70" Type="http://schemas.openxmlformats.org/officeDocument/2006/relationships/ctrlProp" Target="../ctrlProps/ctrlProps248.xml"/><Relationship Id="rId71" Type="http://schemas.openxmlformats.org/officeDocument/2006/relationships/ctrlProp" Target="../ctrlProps/ctrlProps249.xml"/><Relationship Id="rId72" Type="http://schemas.openxmlformats.org/officeDocument/2006/relationships/ctrlProp" Target="../ctrlProps/ctrlProps250.xml"/><Relationship Id="rId73" Type="http://schemas.openxmlformats.org/officeDocument/2006/relationships/ctrlProp" Target="../ctrlProps/ctrlProps251.xml"/><Relationship Id="rId74" Type="http://schemas.openxmlformats.org/officeDocument/2006/relationships/ctrlProp" Target="../ctrlProps/ctrlProps252.xml"/><Relationship Id="rId75" Type="http://schemas.openxmlformats.org/officeDocument/2006/relationships/ctrlProp" Target="../ctrlProps/ctrlProps253.xml"/><Relationship Id="rId76" Type="http://schemas.openxmlformats.org/officeDocument/2006/relationships/ctrlProp" Target="../ctrlProps/ctrlProps254.xml"/><Relationship Id="rId77" Type="http://schemas.openxmlformats.org/officeDocument/2006/relationships/ctrlProp" Target="../ctrlProps/ctrlProps255.xml"/><Relationship Id="rId78" Type="http://schemas.openxmlformats.org/officeDocument/2006/relationships/ctrlProp" Target="../ctrlProps/ctrlProps256.xml"/><Relationship Id="rId79" Type="http://schemas.openxmlformats.org/officeDocument/2006/relationships/ctrlProp" Target="../ctrlProps/ctrlProps257.xml"/><Relationship Id="rId80" Type="http://schemas.openxmlformats.org/officeDocument/2006/relationships/ctrlProp" Target="../ctrlProps/ctrlProps258.xml"/><Relationship Id="rId81" Type="http://schemas.openxmlformats.org/officeDocument/2006/relationships/ctrlProp" Target="../ctrlProps/ctrlProps259.xml"/><Relationship Id="rId82" Type="http://schemas.openxmlformats.org/officeDocument/2006/relationships/ctrlProp" Target="../ctrlProps/ctrlProps260.xml"/><Relationship Id="rId83" Type="http://schemas.openxmlformats.org/officeDocument/2006/relationships/ctrlProp" Target="../ctrlProps/ctrlProps261.xml"/><Relationship Id="rId84" Type="http://schemas.openxmlformats.org/officeDocument/2006/relationships/ctrlProp" Target="../ctrlProps/ctrlProps262.xml"/><Relationship Id="rId85" Type="http://schemas.openxmlformats.org/officeDocument/2006/relationships/ctrlProp" Target="../ctrlProps/ctrlProps263.xml"/><Relationship Id="rId86" Type="http://schemas.openxmlformats.org/officeDocument/2006/relationships/ctrlProp" Target="../ctrlProps/ctrlProps264.xml"/><Relationship Id="rId87" Type="http://schemas.openxmlformats.org/officeDocument/2006/relationships/ctrlProp" Target="../ctrlProps/ctrlProps265.xml"/><Relationship Id="rId88" Type="http://schemas.openxmlformats.org/officeDocument/2006/relationships/ctrlProp" Target="../ctrlProps/ctrlProps266.xml"/><Relationship Id="rId89" Type="http://schemas.openxmlformats.org/officeDocument/2006/relationships/ctrlProp" Target="../ctrlProps/ctrlProps267.xml"/><Relationship Id="rId90" Type="http://schemas.openxmlformats.org/officeDocument/2006/relationships/ctrlProp" Target="../ctrlProps/ctrlProps268.xml"/><Relationship Id="rId91" Type="http://schemas.openxmlformats.org/officeDocument/2006/relationships/ctrlProp" Target="../ctrlProps/ctrlProps269.xml"/><Relationship Id="rId92" Type="http://schemas.openxmlformats.org/officeDocument/2006/relationships/ctrlProp" Target="../ctrlProps/ctrlProps270.xml"/><Relationship Id="rId93" Type="http://schemas.openxmlformats.org/officeDocument/2006/relationships/ctrlProp" Target="../ctrlProps/ctrlProps271.xml"/><Relationship Id="rId94" Type="http://schemas.openxmlformats.org/officeDocument/2006/relationships/ctrlProp" Target="../ctrlProps/ctrlProps272.xml"/><Relationship Id="rId95" Type="http://schemas.openxmlformats.org/officeDocument/2006/relationships/ctrlProp" Target="../ctrlProps/ctrlProps273.xml"/><Relationship Id="rId96" Type="http://schemas.openxmlformats.org/officeDocument/2006/relationships/ctrlProp" Target="../ctrlProps/ctrlProps274.xml"/><Relationship Id="rId97" Type="http://schemas.openxmlformats.org/officeDocument/2006/relationships/ctrlProp" Target="../ctrlProps/ctrlProps275.xml"/><Relationship Id="rId98" Type="http://schemas.openxmlformats.org/officeDocument/2006/relationships/ctrlProp" Target="../ctrlProps/ctrlProps276.xml"/><Relationship Id="rId99" Type="http://schemas.openxmlformats.org/officeDocument/2006/relationships/ctrlProp" Target="../ctrlProps/ctrlProps277.xml"/><Relationship Id="rId100" Type="http://schemas.openxmlformats.org/officeDocument/2006/relationships/ctrlProp" Target="../ctrlProps/ctrlProps278.xml"/><Relationship Id="rId101" Type="http://schemas.openxmlformats.org/officeDocument/2006/relationships/ctrlProp" Target="../ctrlProps/ctrlProps279.xml"/><Relationship Id="rId102" Type="http://schemas.openxmlformats.org/officeDocument/2006/relationships/ctrlProp" Target="../ctrlProps/ctrlProps280.xml"/><Relationship Id="rId103" Type="http://schemas.openxmlformats.org/officeDocument/2006/relationships/ctrlProp" Target="../ctrlProps/ctrlProps281.xml"/><Relationship Id="rId104" Type="http://schemas.openxmlformats.org/officeDocument/2006/relationships/ctrlProp" Target="../ctrlProps/ctrlProps282.xml"/><Relationship Id="rId105" Type="http://schemas.openxmlformats.org/officeDocument/2006/relationships/ctrlProp" Target="../ctrlProps/ctrlProps283.xml"/><Relationship Id="rId106" Type="http://schemas.openxmlformats.org/officeDocument/2006/relationships/ctrlProp" Target="../ctrlProps/ctrlProps284.xml"/><Relationship Id="rId107" Type="http://schemas.openxmlformats.org/officeDocument/2006/relationships/ctrlProp" Target="../ctrlProps/ctrlProps285.xml"/><Relationship Id="rId108" Type="http://schemas.openxmlformats.org/officeDocument/2006/relationships/ctrlProp" Target="../ctrlProps/ctrlProps286.xml"/><Relationship Id="rId109" Type="http://schemas.openxmlformats.org/officeDocument/2006/relationships/ctrlProp" Target="../ctrlProps/ctrlProps287.xml"/><Relationship Id="rId110" Type="http://schemas.openxmlformats.org/officeDocument/2006/relationships/ctrlProp" Target="../ctrlProps/ctrlProps288.xml"/><Relationship Id="rId111" Type="http://schemas.openxmlformats.org/officeDocument/2006/relationships/ctrlProp" Target="../ctrlProps/ctrlProps289.xml"/><Relationship Id="rId112" Type="http://schemas.openxmlformats.org/officeDocument/2006/relationships/ctrlProp" Target="../ctrlProps/ctrlProps290.xml"/><Relationship Id="rId113" Type="http://schemas.openxmlformats.org/officeDocument/2006/relationships/ctrlProp" Target="../ctrlProps/ctrlProps291.xml"/><Relationship Id="rId114" Type="http://schemas.openxmlformats.org/officeDocument/2006/relationships/ctrlProp" Target="../ctrlProps/ctrlProps292.xml"/><Relationship Id="rId115" Type="http://schemas.openxmlformats.org/officeDocument/2006/relationships/ctrlProp" Target="../ctrlProps/ctrlProps293.xml"/><Relationship Id="rId116" Type="http://schemas.openxmlformats.org/officeDocument/2006/relationships/ctrlProp" Target="../ctrlProps/ctrlProps294.xml"/><Relationship Id="rId117" Type="http://schemas.openxmlformats.org/officeDocument/2006/relationships/ctrlProp" Target="../ctrlProps/ctrlProps295.xml"/><Relationship Id="rId118" Type="http://schemas.openxmlformats.org/officeDocument/2006/relationships/ctrlProp" Target="../ctrlProps/ctrlProps296.xml"/><Relationship Id="rId119" Type="http://schemas.openxmlformats.org/officeDocument/2006/relationships/ctrlProp" Target="../ctrlProps/ctrlProps297.xml"/><Relationship Id="rId120" Type="http://schemas.openxmlformats.org/officeDocument/2006/relationships/ctrlProp" Target="../ctrlProps/ctrlProps298.xml"/><Relationship Id="rId121" Type="http://schemas.openxmlformats.org/officeDocument/2006/relationships/ctrlProp" Target="../ctrlProps/ctrlProps299.xml"/><Relationship Id="rId122" Type="http://schemas.openxmlformats.org/officeDocument/2006/relationships/ctrlProp" Target="../ctrlProps/ctrlProps300.xml"/><Relationship Id="rId123" Type="http://schemas.openxmlformats.org/officeDocument/2006/relationships/ctrlProp" Target="../ctrlProps/ctrlProps301.xml"/><Relationship Id="rId124" Type="http://schemas.openxmlformats.org/officeDocument/2006/relationships/ctrlProp" Target="../ctrlProps/ctrlProps302.xml"/><Relationship Id="rId125" Type="http://schemas.openxmlformats.org/officeDocument/2006/relationships/ctrlProp" Target="../ctrlProps/ctrlProps303.xml"/><Relationship Id="rId126" Type="http://schemas.openxmlformats.org/officeDocument/2006/relationships/ctrlProp" Target="../ctrlProps/ctrlProps304.xml"/><Relationship Id="rId127" Type="http://schemas.openxmlformats.org/officeDocument/2006/relationships/ctrlProp" Target="../ctrlProps/ctrlProps305.xml"/><Relationship Id="rId128" Type="http://schemas.openxmlformats.org/officeDocument/2006/relationships/ctrlProp" Target="../ctrlProps/ctrlProps306.xml"/><Relationship Id="rId129" Type="http://schemas.openxmlformats.org/officeDocument/2006/relationships/ctrlProp" Target="../ctrlProps/ctrlProps307.xml"/><Relationship Id="rId130" Type="http://schemas.openxmlformats.org/officeDocument/2006/relationships/ctrlProp" Target="../ctrlProps/ctrlProps308.xml"/><Relationship Id="rId131" Type="http://schemas.openxmlformats.org/officeDocument/2006/relationships/ctrlProp" Target="../ctrlProps/ctrlProps309.xml"/><Relationship Id="rId132" Type="http://schemas.openxmlformats.org/officeDocument/2006/relationships/ctrlProp" Target="../ctrlProps/ctrlProps310.xml"/><Relationship Id="rId133" Type="http://schemas.openxmlformats.org/officeDocument/2006/relationships/ctrlProp" Target="../ctrlProps/ctrlProps311.xml"/><Relationship Id="rId134" Type="http://schemas.openxmlformats.org/officeDocument/2006/relationships/ctrlProp" Target="../ctrlProps/ctrlProps312.xml"/><Relationship Id="rId135" Type="http://schemas.openxmlformats.org/officeDocument/2006/relationships/ctrlProp" Target="../ctrlProps/ctrlProps313.xml"/><Relationship Id="rId136" Type="http://schemas.openxmlformats.org/officeDocument/2006/relationships/ctrlProp" Target="../ctrlProps/ctrlProps314.xml"/><Relationship Id="rId137" Type="http://schemas.openxmlformats.org/officeDocument/2006/relationships/ctrlProp" Target="../ctrlProps/ctrlProps315.xml"/><Relationship Id="rId138" Type="http://schemas.openxmlformats.org/officeDocument/2006/relationships/ctrlProp" Target="../ctrlProps/ctrlProps316.xml"/><Relationship Id="rId139" Type="http://schemas.openxmlformats.org/officeDocument/2006/relationships/ctrlProp" Target="../ctrlProps/ctrlProps317.xml"/><Relationship Id="rId140" Type="http://schemas.openxmlformats.org/officeDocument/2006/relationships/ctrlProp" Target="../ctrlProps/ctrlProps318.xml"/><Relationship Id="rId141" Type="http://schemas.openxmlformats.org/officeDocument/2006/relationships/ctrlProp" Target="../ctrlProps/ctrlProps319.xml"/><Relationship Id="rId142" Type="http://schemas.openxmlformats.org/officeDocument/2006/relationships/ctrlProp" Target="../ctrlProps/ctrlProps320.xml"/><Relationship Id="rId143" Type="http://schemas.openxmlformats.org/officeDocument/2006/relationships/ctrlProp" Target="../ctrlProps/ctrlProps321.xml"/><Relationship Id="rId144" Type="http://schemas.openxmlformats.org/officeDocument/2006/relationships/ctrlProp" Target="../ctrlProps/ctrlProps322.xml"/><Relationship Id="rId145" Type="http://schemas.openxmlformats.org/officeDocument/2006/relationships/ctrlProp" Target="../ctrlProps/ctrlProps323.xml"/><Relationship Id="rId146" Type="http://schemas.openxmlformats.org/officeDocument/2006/relationships/ctrlProp" Target="../ctrlProps/ctrlProps324.xml"/><Relationship Id="rId147" Type="http://schemas.openxmlformats.org/officeDocument/2006/relationships/ctrlProp" Target="../ctrlProps/ctrlProps325.xml"/><Relationship Id="rId148" Type="http://schemas.openxmlformats.org/officeDocument/2006/relationships/ctrlProp" Target="../ctrlProps/ctrlProps326.xml"/><Relationship Id="rId149" Type="http://schemas.openxmlformats.org/officeDocument/2006/relationships/ctrlProp" Target="../ctrlProps/ctrlProps327.xml"/><Relationship Id="rId150" Type="http://schemas.openxmlformats.org/officeDocument/2006/relationships/ctrlProp" Target="../ctrlProps/ctrlProps328.xml"/><Relationship Id="rId151" Type="http://schemas.openxmlformats.org/officeDocument/2006/relationships/ctrlProp" Target="../ctrlProps/ctrlProps329.xml"/><Relationship Id="rId152" Type="http://schemas.openxmlformats.org/officeDocument/2006/relationships/ctrlProp" Target="../ctrlProps/ctrlProps330.xml"/><Relationship Id="rId153" Type="http://schemas.openxmlformats.org/officeDocument/2006/relationships/ctrlProp" Target="../ctrlProps/ctrlProps331.xml"/><Relationship Id="rId154" Type="http://schemas.openxmlformats.org/officeDocument/2006/relationships/ctrlProp" Target="../ctrlProps/ctrlProps332.xml"/><Relationship Id="rId155" Type="http://schemas.openxmlformats.org/officeDocument/2006/relationships/ctrlProp" Target="../ctrlProps/ctrlProps333.xml"/><Relationship Id="rId156" Type="http://schemas.openxmlformats.org/officeDocument/2006/relationships/ctrlProp" Target="../ctrlProps/ctrlProps334.xml"/><Relationship Id="rId157" Type="http://schemas.openxmlformats.org/officeDocument/2006/relationships/ctrlProp" Target="../ctrlProps/ctrlProps335.xml"/><Relationship Id="rId158" Type="http://schemas.openxmlformats.org/officeDocument/2006/relationships/ctrlProp" Target="../ctrlProps/ctrlProps336.xml"/><Relationship Id="rId159" Type="http://schemas.openxmlformats.org/officeDocument/2006/relationships/ctrlProp" Target="../ctrlProps/ctrlProps337.xml"/><Relationship Id="rId160" Type="http://schemas.openxmlformats.org/officeDocument/2006/relationships/ctrlProp" Target="../ctrlProps/ctrlProps338.xml"/><Relationship Id="rId161" Type="http://schemas.openxmlformats.org/officeDocument/2006/relationships/ctrlProp" Target="../ctrlProps/ctrlProps339.xml"/><Relationship Id="rId162" Type="http://schemas.openxmlformats.org/officeDocument/2006/relationships/ctrlProp" Target="../ctrlProps/ctrlProps340.xml"/><Relationship Id="rId163" Type="http://schemas.openxmlformats.org/officeDocument/2006/relationships/ctrlProp" Target="../ctrlProps/ctrlProps341.xml"/><Relationship Id="rId164" Type="http://schemas.openxmlformats.org/officeDocument/2006/relationships/ctrlProp" Target="../ctrlProps/ctrlProps342.xml"/><Relationship Id="rId165" Type="http://schemas.openxmlformats.org/officeDocument/2006/relationships/ctrlProp" Target="../ctrlProps/ctrlProps343.xml"/><Relationship Id="rId166" Type="http://schemas.openxmlformats.org/officeDocument/2006/relationships/ctrlProp" Target="../ctrlProps/ctrlProps344.xml"/><Relationship Id="rId167" Type="http://schemas.openxmlformats.org/officeDocument/2006/relationships/ctrlProp" Target="../ctrlProps/ctrlProps345.xml"/><Relationship Id="rId168" Type="http://schemas.openxmlformats.org/officeDocument/2006/relationships/ctrlProp" Target="../ctrlProps/ctrlProps346.xml"/><Relationship Id="rId169" Type="http://schemas.openxmlformats.org/officeDocument/2006/relationships/ctrlProp" Target="../ctrlProps/ctrlProps347.xml"/><Relationship Id="rId170" Type="http://schemas.openxmlformats.org/officeDocument/2006/relationships/ctrlProp" Target="../ctrlProps/ctrlProps348.xml"/><Relationship Id="rId171" Type="http://schemas.openxmlformats.org/officeDocument/2006/relationships/ctrlProp" Target="../ctrlProps/ctrlProps349.xml"/><Relationship Id="rId172" Type="http://schemas.openxmlformats.org/officeDocument/2006/relationships/ctrlProp" Target="../ctrlProps/ctrlProps350.xml"/><Relationship Id="rId173" Type="http://schemas.openxmlformats.org/officeDocument/2006/relationships/ctrlProp" Target="../ctrlProps/ctrlProps351.xml"/><Relationship Id="rId174" Type="http://schemas.openxmlformats.org/officeDocument/2006/relationships/ctrlProp" Target="../ctrlProps/ctrlProps352.xml"/><Relationship Id="rId175" Type="http://schemas.openxmlformats.org/officeDocument/2006/relationships/ctrlProp" Target="../ctrlProps/ctrlProps353.xml"/><Relationship Id="rId176" Type="http://schemas.openxmlformats.org/officeDocument/2006/relationships/ctrlProp" Target="../ctrlProps/ctrlProps354.xml"/><Relationship Id="rId177" Type="http://schemas.openxmlformats.org/officeDocument/2006/relationships/ctrlProp" Target="../ctrlProps/ctrlProps355.xml"/><Relationship Id="rId178" Type="http://schemas.openxmlformats.org/officeDocument/2006/relationships/ctrlProp" Target="../ctrlProps/ctrlProps3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59.xml"/><Relationship Id="rId4" Type="http://schemas.openxmlformats.org/officeDocument/2006/relationships/ctrlProp" Target="../ctrlProps/ctrlProps360.xml"/><Relationship Id="rId5" Type="http://schemas.openxmlformats.org/officeDocument/2006/relationships/ctrlProp" Target="../ctrlProps/ctrlProps361.xml"/><Relationship Id="rId6" Type="http://schemas.openxmlformats.org/officeDocument/2006/relationships/ctrlProp" Target="../ctrlProps/ctrlProps362.xml"/><Relationship Id="rId7" Type="http://schemas.openxmlformats.org/officeDocument/2006/relationships/ctrlProp" Target="../ctrlProps/ctrlProps363.xml"/><Relationship Id="rId8" Type="http://schemas.openxmlformats.org/officeDocument/2006/relationships/ctrlProp" Target="../ctrlProps/ctrlProps364.xml"/><Relationship Id="rId9" Type="http://schemas.openxmlformats.org/officeDocument/2006/relationships/ctrlProp" Target="../ctrlProps/ctrlProps365.xml"/><Relationship Id="rId10" Type="http://schemas.openxmlformats.org/officeDocument/2006/relationships/ctrlProp" Target="../ctrlProps/ctrlProps366.xml"/><Relationship Id="rId11" Type="http://schemas.openxmlformats.org/officeDocument/2006/relationships/ctrlProp" Target="../ctrlProps/ctrlProps367.xml"/><Relationship Id="rId12" Type="http://schemas.openxmlformats.org/officeDocument/2006/relationships/ctrlProp" Target="../ctrlProps/ctrlProps368.xml"/><Relationship Id="rId13" Type="http://schemas.openxmlformats.org/officeDocument/2006/relationships/ctrlProp" Target="../ctrlProps/ctrlProps369.xml"/><Relationship Id="rId14" Type="http://schemas.openxmlformats.org/officeDocument/2006/relationships/ctrlProp" Target="../ctrlProps/ctrlProps370.xml"/><Relationship Id="rId15" Type="http://schemas.openxmlformats.org/officeDocument/2006/relationships/ctrlProp" Target="../ctrlProps/ctrlProps371.xml"/><Relationship Id="rId16" Type="http://schemas.openxmlformats.org/officeDocument/2006/relationships/ctrlProp" Target="../ctrlProps/ctrlProps372.xml"/><Relationship Id="rId17" Type="http://schemas.openxmlformats.org/officeDocument/2006/relationships/ctrlProp" Target="../ctrlProps/ctrlProps373.xml"/><Relationship Id="rId18" Type="http://schemas.openxmlformats.org/officeDocument/2006/relationships/ctrlProp" Target="../ctrlProps/ctrlProps374.xml"/><Relationship Id="rId19" Type="http://schemas.openxmlformats.org/officeDocument/2006/relationships/ctrlProp" Target="../ctrlProps/ctrlProps375.xml"/><Relationship Id="rId20" Type="http://schemas.openxmlformats.org/officeDocument/2006/relationships/ctrlProp" Target="../ctrlProps/ctrlProps376.xml"/><Relationship Id="rId21" Type="http://schemas.openxmlformats.org/officeDocument/2006/relationships/ctrlProp" Target="../ctrlProps/ctrlProps377.xml"/><Relationship Id="rId22" Type="http://schemas.openxmlformats.org/officeDocument/2006/relationships/ctrlProp" Target="../ctrlProps/ctrlProps378.xml"/><Relationship Id="rId23" Type="http://schemas.openxmlformats.org/officeDocument/2006/relationships/ctrlProp" Target="../ctrlProps/ctrlProps379.xml"/><Relationship Id="rId24" Type="http://schemas.openxmlformats.org/officeDocument/2006/relationships/ctrlProp" Target="../ctrlProps/ctrlProps380.xml"/><Relationship Id="rId25" Type="http://schemas.openxmlformats.org/officeDocument/2006/relationships/ctrlProp" Target="../ctrlProps/ctrlProps381.xml"/><Relationship Id="rId26" Type="http://schemas.openxmlformats.org/officeDocument/2006/relationships/ctrlProp" Target="../ctrlProps/ctrlProps382.xml"/><Relationship Id="rId27" Type="http://schemas.openxmlformats.org/officeDocument/2006/relationships/ctrlProp" Target="../ctrlProps/ctrlProps383.xml"/><Relationship Id="rId28" Type="http://schemas.openxmlformats.org/officeDocument/2006/relationships/ctrlProp" Target="../ctrlProps/ctrlProps384.xml"/><Relationship Id="rId29" Type="http://schemas.openxmlformats.org/officeDocument/2006/relationships/ctrlProp" Target="../ctrlProps/ctrlProps385.xml"/><Relationship Id="rId30" Type="http://schemas.openxmlformats.org/officeDocument/2006/relationships/ctrlProp" Target="../ctrlProps/ctrlProps386.xml"/><Relationship Id="rId31" Type="http://schemas.openxmlformats.org/officeDocument/2006/relationships/ctrlProp" Target="../ctrlProps/ctrlProps387.xml"/><Relationship Id="rId32" Type="http://schemas.openxmlformats.org/officeDocument/2006/relationships/ctrlProp" Target="../ctrlProps/ctrlProps388.xml"/><Relationship Id="rId33" Type="http://schemas.openxmlformats.org/officeDocument/2006/relationships/ctrlProp" Target="../ctrlProps/ctrlProps389.xml"/><Relationship Id="rId34" Type="http://schemas.openxmlformats.org/officeDocument/2006/relationships/ctrlProp" Target="../ctrlProps/ctrlProps390.xml"/><Relationship Id="rId35" Type="http://schemas.openxmlformats.org/officeDocument/2006/relationships/ctrlProp" Target="../ctrlProps/ctrlProps391.xml"/><Relationship Id="rId36" Type="http://schemas.openxmlformats.org/officeDocument/2006/relationships/ctrlProp" Target="../ctrlProps/ctrlProps392.xml"/><Relationship Id="rId37" Type="http://schemas.openxmlformats.org/officeDocument/2006/relationships/ctrlProp" Target="../ctrlProps/ctrlProps393.xml"/><Relationship Id="rId38" Type="http://schemas.openxmlformats.org/officeDocument/2006/relationships/ctrlProp" Target="../ctrlProps/ctrlProps394.xml"/><Relationship Id="rId39" Type="http://schemas.openxmlformats.org/officeDocument/2006/relationships/ctrlProp" Target="../ctrlProps/ctrlProps395.xml"/><Relationship Id="rId40" Type="http://schemas.openxmlformats.org/officeDocument/2006/relationships/ctrlProp" Target="../ctrlProps/ctrlProps396.xml"/><Relationship Id="rId41" Type="http://schemas.openxmlformats.org/officeDocument/2006/relationships/ctrlProp" Target="../ctrlProps/ctrlProps397.xml"/><Relationship Id="rId42" Type="http://schemas.openxmlformats.org/officeDocument/2006/relationships/ctrlProp" Target="../ctrlProps/ctrlProps398.xml"/><Relationship Id="rId43" Type="http://schemas.openxmlformats.org/officeDocument/2006/relationships/ctrlProp" Target="../ctrlProps/ctrlProps399.xml"/><Relationship Id="rId44" Type="http://schemas.openxmlformats.org/officeDocument/2006/relationships/ctrlProp" Target="../ctrlProps/ctrlProps400.xml"/><Relationship Id="rId45" Type="http://schemas.openxmlformats.org/officeDocument/2006/relationships/ctrlProp" Target="../ctrlProps/ctrlProps401.xml"/><Relationship Id="rId46" Type="http://schemas.openxmlformats.org/officeDocument/2006/relationships/ctrlProp" Target="../ctrlProps/ctrlProps402.xml"/><Relationship Id="rId47" Type="http://schemas.openxmlformats.org/officeDocument/2006/relationships/ctrlProp" Target="../ctrlProps/ctrlProps403.xml"/><Relationship Id="rId48" Type="http://schemas.openxmlformats.org/officeDocument/2006/relationships/ctrlProp" Target="../ctrlProps/ctrlProps404.xml"/><Relationship Id="rId49" Type="http://schemas.openxmlformats.org/officeDocument/2006/relationships/ctrlProp" Target="../ctrlProps/ctrlProps405.xml"/><Relationship Id="rId50" Type="http://schemas.openxmlformats.org/officeDocument/2006/relationships/ctrlProp" Target="../ctrlProps/ctrlProps406.xml"/><Relationship Id="rId51" Type="http://schemas.openxmlformats.org/officeDocument/2006/relationships/ctrlProp" Target="../ctrlProps/ctrlProps407.xml"/><Relationship Id="rId52" Type="http://schemas.openxmlformats.org/officeDocument/2006/relationships/ctrlProp" Target="../ctrlProps/ctrlProps408.xml"/><Relationship Id="rId53" Type="http://schemas.openxmlformats.org/officeDocument/2006/relationships/ctrlProp" Target="../ctrlProps/ctrlProps409.xml"/><Relationship Id="rId54" Type="http://schemas.openxmlformats.org/officeDocument/2006/relationships/ctrlProp" Target="../ctrlProps/ctrlProps410.xml"/><Relationship Id="rId55" Type="http://schemas.openxmlformats.org/officeDocument/2006/relationships/ctrlProp" Target="../ctrlProps/ctrlProps411.xml"/><Relationship Id="rId56" Type="http://schemas.openxmlformats.org/officeDocument/2006/relationships/ctrlProp" Target="../ctrlProps/ctrlProps412.xml"/><Relationship Id="rId57" Type="http://schemas.openxmlformats.org/officeDocument/2006/relationships/ctrlProp" Target="../ctrlProps/ctrlProps413.xml"/><Relationship Id="rId58" Type="http://schemas.openxmlformats.org/officeDocument/2006/relationships/ctrlProp" Target="../ctrlProps/ctrlProps414.xml"/><Relationship Id="rId59" Type="http://schemas.openxmlformats.org/officeDocument/2006/relationships/ctrlProp" Target="../ctrlProps/ctrlProps415.xml"/><Relationship Id="rId60" Type="http://schemas.openxmlformats.org/officeDocument/2006/relationships/ctrlProp" Target="../ctrlProps/ctrlProps416.xml"/><Relationship Id="rId61" Type="http://schemas.openxmlformats.org/officeDocument/2006/relationships/ctrlProp" Target="../ctrlProps/ctrlProps417.xml"/><Relationship Id="rId62" Type="http://schemas.openxmlformats.org/officeDocument/2006/relationships/ctrlProp" Target="../ctrlProps/ctrlProps418.xml"/><Relationship Id="rId63" Type="http://schemas.openxmlformats.org/officeDocument/2006/relationships/ctrlProp" Target="../ctrlProps/ctrlProps419.xml"/><Relationship Id="rId64" Type="http://schemas.openxmlformats.org/officeDocument/2006/relationships/ctrlProp" Target="../ctrlProps/ctrlProps420.xml"/><Relationship Id="rId65" Type="http://schemas.openxmlformats.org/officeDocument/2006/relationships/ctrlProp" Target="../ctrlProps/ctrlProps421.xml"/><Relationship Id="rId66" Type="http://schemas.openxmlformats.org/officeDocument/2006/relationships/ctrlProp" Target="../ctrlProps/ctrlProps422.xml"/><Relationship Id="rId67" Type="http://schemas.openxmlformats.org/officeDocument/2006/relationships/ctrlProp" Target="../ctrlProps/ctrlProps423.xml"/><Relationship Id="rId68" Type="http://schemas.openxmlformats.org/officeDocument/2006/relationships/ctrlProp" Target="../ctrlProps/ctrlProps424.xml"/><Relationship Id="rId69" Type="http://schemas.openxmlformats.org/officeDocument/2006/relationships/ctrlProp" Target="../ctrlProps/ctrlProps425.xml"/><Relationship Id="rId70" Type="http://schemas.openxmlformats.org/officeDocument/2006/relationships/ctrlProp" Target="../ctrlProps/ctrlProps426.xml"/><Relationship Id="rId71" Type="http://schemas.openxmlformats.org/officeDocument/2006/relationships/ctrlProp" Target="../ctrlProps/ctrlProps427.xml"/><Relationship Id="rId72" Type="http://schemas.openxmlformats.org/officeDocument/2006/relationships/ctrlProp" Target="../ctrlProps/ctrlProps428.xml"/><Relationship Id="rId73" Type="http://schemas.openxmlformats.org/officeDocument/2006/relationships/ctrlProp" Target="../ctrlProps/ctrlProps429.xml"/><Relationship Id="rId74" Type="http://schemas.openxmlformats.org/officeDocument/2006/relationships/ctrlProp" Target="../ctrlProps/ctrlProps430.xml"/><Relationship Id="rId75" Type="http://schemas.openxmlformats.org/officeDocument/2006/relationships/ctrlProp" Target="../ctrlProps/ctrlProps431.xml"/><Relationship Id="rId76" Type="http://schemas.openxmlformats.org/officeDocument/2006/relationships/ctrlProp" Target="../ctrlProps/ctrlProps432.xml"/><Relationship Id="rId77" Type="http://schemas.openxmlformats.org/officeDocument/2006/relationships/ctrlProp" Target="../ctrlProps/ctrlProps433.xml"/><Relationship Id="rId78" Type="http://schemas.openxmlformats.org/officeDocument/2006/relationships/ctrlProp" Target="../ctrlProps/ctrlProps434.xml"/><Relationship Id="rId79" Type="http://schemas.openxmlformats.org/officeDocument/2006/relationships/ctrlProp" Target="../ctrlProps/ctrlProps435.xml"/><Relationship Id="rId80" Type="http://schemas.openxmlformats.org/officeDocument/2006/relationships/ctrlProp" Target="../ctrlProps/ctrlProps436.xml"/><Relationship Id="rId81" Type="http://schemas.openxmlformats.org/officeDocument/2006/relationships/ctrlProp" Target="../ctrlProps/ctrlProps437.xml"/><Relationship Id="rId82" Type="http://schemas.openxmlformats.org/officeDocument/2006/relationships/ctrlProp" Target="../ctrlProps/ctrlProps438.xml"/><Relationship Id="rId83" Type="http://schemas.openxmlformats.org/officeDocument/2006/relationships/ctrlProp" Target="../ctrlProps/ctrlProps439.xml"/><Relationship Id="rId84" Type="http://schemas.openxmlformats.org/officeDocument/2006/relationships/ctrlProp" Target="../ctrlProps/ctrlProps440.xml"/><Relationship Id="rId85" Type="http://schemas.openxmlformats.org/officeDocument/2006/relationships/ctrlProp" Target="../ctrlProps/ctrlProps441.xml"/><Relationship Id="rId86" Type="http://schemas.openxmlformats.org/officeDocument/2006/relationships/ctrlProp" Target="../ctrlProps/ctrlProps442.xml"/><Relationship Id="rId87" Type="http://schemas.openxmlformats.org/officeDocument/2006/relationships/ctrlProp" Target="../ctrlProps/ctrlProps443.xml"/><Relationship Id="rId88" Type="http://schemas.openxmlformats.org/officeDocument/2006/relationships/ctrlProp" Target="../ctrlProps/ctrlProps444.xml"/><Relationship Id="rId89" Type="http://schemas.openxmlformats.org/officeDocument/2006/relationships/ctrlProp" Target="../ctrlProps/ctrlProps445.xml"/><Relationship Id="rId90" Type="http://schemas.openxmlformats.org/officeDocument/2006/relationships/ctrlProp" Target="../ctrlProps/ctrlProps446.xml"/><Relationship Id="rId91" Type="http://schemas.openxmlformats.org/officeDocument/2006/relationships/ctrlProp" Target="../ctrlProps/ctrlProps447.xml"/><Relationship Id="rId92" Type="http://schemas.openxmlformats.org/officeDocument/2006/relationships/ctrlProp" Target="../ctrlProps/ctrlProps448.xml"/><Relationship Id="rId93" Type="http://schemas.openxmlformats.org/officeDocument/2006/relationships/ctrlProp" Target="../ctrlProps/ctrlProps449.xml"/><Relationship Id="rId94" Type="http://schemas.openxmlformats.org/officeDocument/2006/relationships/ctrlProp" Target="../ctrlProps/ctrlProps450.xml"/><Relationship Id="rId95" Type="http://schemas.openxmlformats.org/officeDocument/2006/relationships/ctrlProp" Target="../ctrlProps/ctrlProps451.xml"/><Relationship Id="rId96" Type="http://schemas.openxmlformats.org/officeDocument/2006/relationships/ctrlProp" Target="../ctrlProps/ctrlProps452.xml"/><Relationship Id="rId97" Type="http://schemas.openxmlformats.org/officeDocument/2006/relationships/ctrlProp" Target="../ctrlProps/ctrlProps453.xml"/><Relationship Id="rId98" Type="http://schemas.openxmlformats.org/officeDocument/2006/relationships/ctrlProp" Target="../ctrlProps/ctrlProps454.xml"/><Relationship Id="rId99" Type="http://schemas.openxmlformats.org/officeDocument/2006/relationships/ctrlProp" Target="../ctrlProps/ctrlProps455.xml"/><Relationship Id="rId100" Type="http://schemas.openxmlformats.org/officeDocument/2006/relationships/ctrlProp" Target="../ctrlProps/ctrlProps456.xml"/><Relationship Id="rId101" Type="http://schemas.openxmlformats.org/officeDocument/2006/relationships/ctrlProp" Target="../ctrlProps/ctrlProps457.xml"/><Relationship Id="rId102" Type="http://schemas.openxmlformats.org/officeDocument/2006/relationships/ctrlProp" Target="../ctrlProps/ctrlProps458.xml"/><Relationship Id="rId103" Type="http://schemas.openxmlformats.org/officeDocument/2006/relationships/ctrlProp" Target="../ctrlProps/ctrlProps459.xml"/><Relationship Id="rId104" Type="http://schemas.openxmlformats.org/officeDocument/2006/relationships/ctrlProp" Target="../ctrlProps/ctrlProps460.xml"/><Relationship Id="rId105" Type="http://schemas.openxmlformats.org/officeDocument/2006/relationships/ctrlProp" Target="../ctrlProps/ctrlProps461.xml"/><Relationship Id="rId106" Type="http://schemas.openxmlformats.org/officeDocument/2006/relationships/ctrlProp" Target="../ctrlProps/ctrlProps462.xml"/><Relationship Id="rId107" Type="http://schemas.openxmlformats.org/officeDocument/2006/relationships/ctrlProp" Target="../ctrlProps/ctrlProps463.xml"/><Relationship Id="rId108" Type="http://schemas.openxmlformats.org/officeDocument/2006/relationships/ctrlProp" Target="../ctrlProps/ctrlProps464.xml"/><Relationship Id="rId109" Type="http://schemas.openxmlformats.org/officeDocument/2006/relationships/ctrlProp" Target="../ctrlProps/ctrlProps465.xml"/><Relationship Id="rId110" Type="http://schemas.openxmlformats.org/officeDocument/2006/relationships/ctrlProp" Target="../ctrlProps/ctrlProps466.xml"/><Relationship Id="rId111" Type="http://schemas.openxmlformats.org/officeDocument/2006/relationships/ctrlProp" Target="../ctrlProps/ctrlProps467.xml"/><Relationship Id="rId112" Type="http://schemas.openxmlformats.org/officeDocument/2006/relationships/ctrlProp" Target="../ctrlProps/ctrlProps468.xml"/><Relationship Id="rId113" Type="http://schemas.openxmlformats.org/officeDocument/2006/relationships/ctrlProp" Target="../ctrlProps/ctrlProps469.xml"/><Relationship Id="rId114" Type="http://schemas.openxmlformats.org/officeDocument/2006/relationships/ctrlProp" Target="../ctrlProps/ctrlProps470.xml"/><Relationship Id="rId115" Type="http://schemas.openxmlformats.org/officeDocument/2006/relationships/ctrlProp" Target="../ctrlProps/ctrlProps471.xml"/><Relationship Id="rId116" Type="http://schemas.openxmlformats.org/officeDocument/2006/relationships/ctrlProp" Target="../ctrlProps/ctrlProps472.xml"/><Relationship Id="rId117" Type="http://schemas.openxmlformats.org/officeDocument/2006/relationships/ctrlProp" Target="../ctrlProps/ctrlProps473.xml"/><Relationship Id="rId118" Type="http://schemas.openxmlformats.org/officeDocument/2006/relationships/ctrlProp" Target="../ctrlProps/ctrlProps474.xml"/><Relationship Id="rId119" Type="http://schemas.openxmlformats.org/officeDocument/2006/relationships/ctrlProp" Target="../ctrlProps/ctrlProps475.xml"/><Relationship Id="rId120" Type="http://schemas.openxmlformats.org/officeDocument/2006/relationships/ctrlProp" Target="../ctrlProps/ctrlProps476.xml"/><Relationship Id="rId121" Type="http://schemas.openxmlformats.org/officeDocument/2006/relationships/ctrlProp" Target="../ctrlProps/ctrlProps477.xml"/><Relationship Id="rId122" Type="http://schemas.openxmlformats.org/officeDocument/2006/relationships/ctrlProp" Target="../ctrlProps/ctrlProps478.xml"/><Relationship Id="rId123" Type="http://schemas.openxmlformats.org/officeDocument/2006/relationships/ctrlProp" Target="../ctrlProps/ctrlProps479.xml"/><Relationship Id="rId124" Type="http://schemas.openxmlformats.org/officeDocument/2006/relationships/ctrlProp" Target="../ctrlProps/ctrlProps480.xml"/><Relationship Id="rId125" Type="http://schemas.openxmlformats.org/officeDocument/2006/relationships/ctrlProp" Target="../ctrlProps/ctrlProps481.xml"/><Relationship Id="rId126" Type="http://schemas.openxmlformats.org/officeDocument/2006/relationships/ctrlProp" Target="../ctrlProps/ctrlProps482.xml"/><Relationship Id="rId127" Type="http://schemas.openxmlformats.org/officeDocument/2006/relationships/ctrlProp" Target="../ctrlProps/ctrlProps483.xml"/><Relationship Id="rId128" Type="http://schemas.openxmlformats.org/officeDocument/2006/relationships/ctrlProp" Target="../ctrlProps/ctrlProps484.xml"/><Relationship Id="rId129" Type="http://schemas.openxmlformats.org/officeDocument/2006/relationships/ctrlProp" Target="../ctrlProps/ctrlProps485.xml"/><Relationship Id="rId130" Type="http://schemas.openxmlformats.org/officeDocument/2006/relationships/ctrlProp" Target="../ctrlProps/ctrlProps486.xml"/><Relationship Id="rId131" Type="http://schemas.openxmlformats.org/officeDocument/2006/relationships/ctrlProp" Target="../ctrlProps/ctrlProps487.xml"/><Relationship Id="rId132" Type="http://schemas.openxmlformats.org/officeDocument/2006/relationships/ctrlProp" Target="../ctrlProps/ctrlProps488.xml"/><Relationship Id="rId133" Type="http://schemas.openxmlformats.org/officeDocument/2006/relationships/ctrlProp" Target="../ctrlProps/ctrlProps489.xml"/><Relationship Id="rId134" Type="http://schemas.openxmlformats.org/officeDocument/2006/relationships/ctrlProp" Target="../ctrlProps/ctrlProps490.xml"/><Relationship Id="rId135" Type="http://schemas.openxmlformats.org/officeDocument/2006/relationships/ctrlProp" Target="../ctrlProps/ctrlProps491.xml"/><Relationship Id="rId136" Type="http://schemas.openxmlformats.org/officeDocument/2006/relationships/ctrlProp" Target="../ctrlProps/ctrlProps492.xml"/><Relationship Id="rId137" Type="http://schemas.openxmlformats.org/officeDocument/2006/relationships/ctrlProp" Target="../ctrlProps/ctrlProps493.xml"/><Relationship Id="rId138" Type="http://schemas.openxmlformats.org/officeDocument/2006/relationships/ctrlProp" Target="../ctrlProps/ctrlProps494.xml"/><Relationship Id="rId139" Type="http://schemas.openxmlformats.org/officeDocument/2006/relationships/ctrlProp" Target="../ctrlProps/ctrlProps495.xml"/><Relationship Id="rId140" Type="http://schemas.openxmlformats.org/officeDocument/2006/relationships/ctrlProp" Target="../ctrlProps/ctrlProps496.xml"/><Relationship Id="rId141" Type="http://schemas.openxmlformats.org/officeDocument/2006/relationships/ctrlProp" Target="../ctrlProps/ctrlProps497.xml"/><Relationship Id="rId142" Type="http://schemas.openxmlformats.org/officeDocument/2006/relationships/ctrlProp" Target="../ctrlProps/ctrlProps498.xml"/><Relationship Id="rId143" Type="http://schemas.openxmlformats.org/officeDocument/2006/relationships/ctrlProp" Target="../ctrlProps/ctrlProps499.xml"/><Relationship Id="rId144" Type="http://schemas.openxmlformats.org/officeDocument/2006/relationships/ctrlProp" Target="../ctrlProps/ctrlProps500.xml"/><Relationship Id="rId145" Type="http://schemas.openxmlformats.org/officeDocument/2006/relationships/ctrlProp" Target="../ctrlProps/ctrlProps501.xml"/><Relationship Id="rId146" Type="http://schemas.openxmlformats.org/officeDocument/2006/relationships/ctrlProp" Target="../ctrlProps/ctrlProps502.xml"/><Relationship Id="rId147" Type="http://schemas.openxmlformats.org/officeDocument/2006/relationships/ctrlProp" Target="../ctrlProps/ctrlProps503.xml"/><Relationship Id="rId148" Type="http://schemas.openxmlformats.org/officeDocument/2006/relationships/ctrlProp" Target="../ctrlProps/ctrlProps504.xml"/><Relationship Id="rId149" Type="http://schemas.openxmlformats.org/officeDocument/2006/relationships/ctrlProp" Target="../ctrlProps/ctrlProps505.xml"/><Relationship Id="rId150" Type="http://schemas.openxmlformats.org/officeDocument/2006/relationships/ctrlProp" Target="../ctrlProps/ctrlProps506.xml"/><Relationship Id="rId151" Type="http://schemas.openxmlformats.org/officeDocument/2006/relationships/ctrlProp" Target="../ctrlProps/ctrlProps507.xml"/><Relationship Id="rId152" Type="http://schemas.openxmlformats.org/officeDocument/2006/relationships/ctrlProp" Target="../ctrlProps/ctrlProps508.xml"/><Relationship Id="rId153" Type="http://schemas.openxmlformats.org/officeDocument/2006/relationships/ctrlProp" Target="../ctrlProps/ctrlProps509.xml"/><Relationship Id="rId154" Type="http://schemas.openxmlformats.org/officeDocument/2006/relationships/ctrlProp" Target="../ctrlProps/ctrlProps510.xml"/><Relationship Id="rId155" Type="http://schemas.openxmlformats.org/officeDocument/2006/relationships/ctrlProp" Target="../ctrlProps/ctrlProps511.xml"/><Relationship Id="rId156" Type="http://schemas.openxmlformats.org/officeDocument/2006/relationships/ctrlProp" Target="../ctrlProps/ctrlProps512.xml"/><Relationship Id="rId157" Type="http://schemas.openxmlformats.org/officeDocument/2006/relationships/ctrlProp" Target="../ctrlProps/ctrlProps513.xml"/><Relationship Id="rId158" Type="http://schemas.openxmlformats.org/officeDocument/2006/relationships/ctrlProp" Target="../ctrlProps/ctrlProps514.xml"/><Relationship Id="rId159" Type="http://schemas.openxmlformats.org/officeDocument/2006/relationships/ctrlProp" Target="../ctrlProps/ctrlProps515.xml"/><Relationship Id="rId160" Type="http://schemas.openxmlformats.org/officeDocument/2006/relationships/ctrlProp" Target="../ctrlProps/ctrlProps516.xml"/><Relationship Id="rId161" Type="http://schemas.openxmlformats.org/officeDocument/2006/relationships/ctrlProp" Target="../ctrlProps/ctrlProps517.xml"/><Relationship Id="rId162" Type="http://schemas.openxmlformats.org/officeDocument/2006/relationships/ctrlProp" Target="../ctrlProps/ctrlProps518.xml"/><Relationship Id="rId163" Type="http://schemas.openxmlformats.org/officeDocument/2006/relationships/ctrlProp" Target="../ctrlProps/ctrlProps519.xml"/><Relationship Id="rId164" Type="http://schemas.openxmlformats.org/officeDocument/2006/relationships/ctrlProp" Target="../ctrlProps/ctrlProps520.xml"/><Relationship Id="rId165" Type="http://schemas.openxmlformats.org/officeDocument/2006/relationships/ctrlProp" Target="../ctrlProps/ctrlProps521.xml"/><Relationship Id="rId166" Type="http://schemas.openxmlformats.org/officeDocument/2006/relationships/ctrlProp" Target="../ctrlProps/ctrlProps522.xml"/><Relationship Id="rId167" Type="http://schemas.openxmlformats.org/officeDocument/2006/relationships/ctrlProp" Target="../ctrlProps/ctrlProps523.xml"/><Relationship Id="rId168" Type="http://schemas.openxmlformats.org/officeDocument/2006/relationships/ctrlProp" Target="../ctrlProps/ctrlProps524.xml"/><Relationship Id="rId169" Type="http://schemas.openxmlformats.org/officeDocument/2006/relationships/ctrlProp" Target="../ctrlProps/ctrlProps525.xml"/><Relationship Id="rId170" Type="http://schemas.openxmlformats.org/officeDocument/2006/relationships/ctrlProp" Target="../ctrlProps/ctrlProps526.xml"/><Relationship Id="rId171" Type="http://schemas.openxmlformats.org/officeDocument/2006/relationships/ctrlProp" Target="../ctrlProps/ctrlProps527.xml"/><Relationship Id="rId172" Type="http://schemas.openxmlformats.org/officeDocument/2006/relationships/ctrlProp" Target="../ctrlProps/ctrlProps528.xml"/><Relationship Id="rId173" Type="http://schemas.openxmlformats.org/officeDocument/2006/relationships/ctrlProp" Target="../ctrlProps/ctrlProps529.xml"/><Relationship Id="rId174" Type="http://schemas.openxmlformats.org/officeDocument/2006/relationships/ctrlProp" Target="../ctrlProps/ctrlProps530.xml"/><Relationship Id="rId175" Type="http://schemas.openxmlformats.org/officeDocument/2006/relationships/ctrlProp" Target="../ctrlProps/ctrlProps531.xml"/><Relationship Id="rId176" Type="http://schemas.openxmlformats.org/officeDocument/2006/relationships/ctrlProp" Target="../ctrlProps/ctrlProps532.xml"/><Relationship Id="rId177" Type="http://schemas.openxmlformats.org/officeDocument/2006/relationships/ctrlProp" Target="../ctrlProps/ctrlProps533.xml"/><Relationship Id="rId178" Type="http://schemas.openxmlformats.org/officeDocument/2006/relationships/ctrlProp" Target="../ctrlProps/ctrlProps53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3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37.xml"/><Relationship Id="rId4" Type="http://schemas.openxmlformats.org/officeDocument/2006/relationships/ctrlProp" Target="../ctrlProps/ctrlProps538.xml"/><Relationship Id="rId5" Type="http://schemas.openxmlformats.org/officeDocument/2006/relationships/ctrlProp" Target="../ctrlProps/ctrlProps539.xml"/><Relationship Id="rId6" Type="http://schemas.openxmlformats.org/officeDocument/2006/relationships/ctrlProp" Target="../ctrlProps/ctrlProps540.xml"/><Relationship Id="rId7" Type="http://schemas.openxmlformats.org/officeDocument/2006/relationships/ctrlProp" Target="../ctrlProps/ctrlProps541.xml"/><Relationship Id="rId8" Type="http://schemas.openxmlformats.org/officeDocument/2006/relationships/ctrlProp" Target="../ctrlProps/ctrlProps542.xml"/><Relationship Id="rId9" Type="http://schemas.openxmlformats.org/officeDocument/2006/relationships/ctrlProp" Target="../ctrlProps/ctrlProps543.xml"/><Relationship Id="rId10" Type="http://schemas.openxmlformats.org/officeDocument/2006/relationships/ctrlProp" Target="../ctrlProps/ctrlProps544.xml"/><Relationship Id="rId11" Type="http://schemas.openxmlformats.org/officeDocument/2006/relationships/ctrlProp" Target="../ctrlProps/ctrlProps545.xml"/><Relationship Id="rId12" Type="http://schemas.openxmlformats.org/officeDocument/2006/relationships/ctrlProp" Target="../ctrlProps/ctrlProps546.xml"/><Relationship Id="rId13" Type="http://schemas.openxmlformats.org/officeDocument/2006/relationships/ctrlProp" Target="../ctrlProps/ctrlProps547.xml"/><Relationship Id="rId14" Type="http://schemas.openxmlformats.org/officeDocument/2006/relationships/ctrlProp" Target="../ctrlProps/ctrlProps548.xml"/><Relationship Id="rId15" Type="http://schemas.openxmlformats.org/officeDocument/2006/relationships/ctrlProp" Target="../ctrlProps/ctrlProps549.xml"/><Relationship Id="rId16" Type="http://schemas.openxmlformats.org/officeDocument/2006/relationships/ctrlProp" Target="../ctrlProps/ctrlProps550.xml"/><Relationship Id="rId17" Type="http://schemas.openxmlformats.org/officeDocument/2006/relationships/ctrlProp" Target="../ctrlProps/ctrlProps551.xml"/><Relationship Id="rId18" Type="http://schemas.openxmlformats.org/officeDocument/2006/relationships/ctrlProp" Target="../ctrlProps/ctrlProps552.xml"/><Relationship Id="rId19" Type="http://schemas.openxmlformats.org/officeDocument/2006/relationships/ctrlProp" Target="../ctrlProps/ctrlProps553.xml"/><Relationship Id="rId20" Type="http://schemas.openxmlformats.org/officeDocument/2006/relationships/ctrlProp" Target="../ctrlProps/ctrlProps554.xml"/><Relationship Id="rId21" Type="http://schemas.openxmlformats.org/officeDocument/2006/relationships/ctrlProp" Target="../ctrlProps/ctrlProps555.xml"/><Relationship Id="rId22" Type="http://schemas.openxmlformats.org/officeDocument/2006/relationships/ctrlProp" Target="../ctrlProps/ctrlProps556.xml"/><Relationship Id="rId23" Type="http://schemas.openxmlformats.org/officeDocument/2006/relationships/ctrlProp" Target="../ctrlProps/ctrlProps557.xml"/><Relationship Id="rId24" Type="http://schemas.openxmlformats.org/officeDocument/2006/relationships/ctrlProp" Target="../ctrlProps/ctrlProps558.xml"/><Relationship Id="rId25" Type="http://schemas.openxmlformats.org/officeDocument/2006/relationships/ctrlProp" Target="../ctrlProps/ctrlProps559.xml"/><Relationship Id="rId26" Type="http://schemas.openxmlformats.org/officeDocument/2006/relationships/ctrlProp" Target="../ctrlProps/ctrlProps560.xml"/><Relationship Id="rId27" Type="http://schemas.openxmlformats.org/officeDocument/2006/relationships/ctrlProp" Target="../ctrlProps/ctrlProps561.xml"/><Relationship Id="rId28" Type="http://schemas.openxmlformats.org/officeDocument/2006/relationships/ctrlProp" Target="../ctrlProps/ctrlProps562.xml"/><Relationship Id="rId29" Type="http://schemas.openxmlformats.org/officeDocument/2006/relationships/ctrlProp" Target="../ctrlProps/ctrlProps563.xml"/><Relationship Id="rId30" Type="http://schemas.openxmlformats.org/officeDocument/2006/relationships/ctrlProp" Target="../ctrlProps/ctrlProps564.xml"/><Relationship Id="rId31" Type="http://schemas.openxmlformats.org/officeDocument/2006/relationships/ctrlProp" Target="../ctrlProps/ctrlProps565.xml"/><Relationship Id="rId32" Type="http://schemas.openxmlformats.org/officeDocument/2006/relationships/ctrlProp" Target="../ctrlProps/ctrlProps566.xml"/><Relationship Id="rId33" Type="http://schemas.openxmlformats.org/officeDocument/2006/relationships/ctrlProp" Target="../ctrlProps/ctrlProps567.xml"/><Relationship Id="rId34" Type="http://schemas.openxmlformats.org/officeDocument/2006/relationships/ctrlProp" Target="../ctrlProps/ctrlProps568.xml"/><Relationship Id="rId35" Type="http://schemas.openxmlformats.org/officeDocument/2006/relationships/ctrlProp" Target="../ctrlProps/ctrlProps569.xml"/><Relationship Id="rId36" Type="http://schemas.openxmlformats.org/officeDocument/2006/relationships/ctrlProp" Target="../ctrlProps/ctrlProps570.xml"/><Relationship Id="rId37" Type="http://schemas.openxmlformats.org/officeDocument/2006/relationships/ctrlProp" Target="../ctrlProps/ctrlProps571.xml"/><Relationship Id="rId38" Type="http://schemas.openxmlformats.org/officeDocument/2006/relationships/ctrlProp" Target="../ctrlProps/ctrlProps572.xml"/><Relationship Id="rId39" Type="http://schemas.openxmlformats.org/officeDocument/2006/relationships/ctrlProp" Target="../ctrlProps/ctrlProps573.xml"/><Relationship Id="rId40" Type="http://schemas.openxmlformats.org/officeDocument/2006/relationships/ctrlProp" Target="../ctrlProps/ctrlProps574.xml"/><Relationship Id="rId41" Type="http://schemas.openxmlformats.org/officeDocument/2006/relationships/ctrlProp" Target="../ctrlProps/ctrlProps575.xml"/><Relationship Id="rId42" Type="http://schemas.openxmlformats.org/officeDocument/2006/relationships/ctrlProp" Target="../ctrlProps/ctrlProps576.xml"/><Relationship Id="rId43" Type="http://schemas.openxmlformats.org/officeDocument/2006/relationships/ctrlProp" Target="../ctrlProps/ctrlProps577.xml"/><Relationship Id="rId44" Type="http://schemas.openxmlformats.org/officeDocument/2006/relationships/ctrlProp" Target="../ctrlProps/ctrlProps578.xml"/><Relationship Id="rId45" Type="http://schemas.openxmlformats.org/officeDocument/2006/relationships/ctrlProp" Target="../ctrlProps/ctrlProps579.xml"/><Relationship Id="rId46" Type="http://schemas.openxmlformats.org/officeDocument/2006/relationships/ctrlProp" Target="../ctrlProps/ctrlProps580.xml"/><Relationship Id="rId47" Type="http://schemas.openxmlformats.org/officeDocument/2006/relationships/ctrlProp" Target="../ctrlProps/ctrlProps581.xml"/><Relationship Id="rId48" Type="http://schemas.openxmlformats.org/officeDocument/2006/relationships/ctrlProp" Target="../ctrlProps/ctrlProps582.xml"/><Relationship Id="rId49" Type="http://schemas.openxmlformats.org/officeDocument/2006/relationships/ctrlProp" Target="../ctrlProps/ctrlProps583.xml"/><Relationship Id="rId50" Type="http://schemas.openxmlformats.org/officeDocument/2006/relationships/ctrlProp" Target="../ctrlProps/ctrlProps584.xml"/><Relationship Id="rId51" Type="http://schemas.openxmlformats.org/officeDocument/2006/relationships/ctrlProp" Target="../ctrlProps/ctrlProps585.xml"/><Relationship Id="rId52" Type="http://schemas.openxmlformats.org/officeDocument/2006/relationships/ctrlProp" Target="../ctrlProps/ctrlProps586.xml"/><Relationship Id="rId53" Type="http://schemas.openxmlformats.org/officeDocument/2006/relationships/ctrlProp" Target="../ctrlProps/ctrlProps587.xml"/><Relationship Id="rId54" Type="http://schemas.openxmlformats.org/officeDocument/2006/relationships/ctrlProp" Target="../ctrlProps/ctrlProps588.xml"/><Relationship Id="rId55" Type="http://schemas.openxmlformats.org/officeDocument/2006/relationships/ctrlProp" Target="../ctrlProps/ctrlProps589.xml"/><Relationship Id="rId56" Type="http://schemas.openxmlformats.org/officeDocument/2006/relationships/ctrlProp" Target="../ctrlProps/ctrlProps590.xml"/><Relationship Id="rId57" Type="http://schemas.openxmlformats.org/officeDocument/2006/relationships/ctrlProp" Target="../ctrlProps/ctrlProps591.xml"/><Relationship Id="rId58" Type="http://schemas.openxmlformats.org/officeDocument/2006/relationships/ctrlProp" Target="../ctrlProps/ctrlProps592.xml"/><Relationship Id="rId59" Type="http://schemas.openxmlformats.org/officeDocument/2006/relationships/ctrlProp" Target="../ctrlProps/ctrlProps593.xml"/><Relationship Id="rId60" Type="http://schemas.openxmlformats.org/officeDocument/2006/relationships/ctrlProp" Target="../ctrlProps/ctrlProps594.xml"/><Relationship Id="rId61" Type="http://schemas.openxmlformats.org/officeDocument/2006/relationships/ctrlProp" Target="../ctrlProps/ctrlProps595.xml"/><Relationship Id="rId62" Type="http://schemas.openxmlformats.org/officeDocument/2006/relationships/ctrlProp" Target="../ctrlProps/ctrlProps596.xml"/><Relationship Id="rId63" Type="http://schemas.openxmlformats.org/officeDocument/2006/relationships/ctrlProp" Target="../ctrlProps/ctrlProps597.xml"/><Relationship Id="rId64" Type="http://schemas.openxmlformats.org/officeDocument/2006/relationships/ctrlProp" Target="../ctrlProps/ctrlProps598.xml"/><Relationship Id="rId65" Type="http://schemas.openxmlformats.org/officeDocument/2006/relationships/ctrlProp" Target="../ctrlProps/ctrlProps599.xml"/><Relationship Id="rId66" Type="http://schemas.openxmlformats.org/officeDocument/2006/relationships/ctrlProp" Target="../ctrlProps/ctrlProps600.xml"/><Relationship Id="rId67" Type="http://schemas.openxmlformats.org/officeDocument/2006/relationships/ctrlProp" Target="../ctrlProps/ctrlProps601.xml"/><Relationship Id="rId68" Type="http://schemas.openxmlformats.org/officeDocument/2006/relationships/ctrlProp" Target="../ctrlProps/ctrlProps602.xml"/><Relationship Id="rId69" Type="http://schemas.openxmlformats.org/officeDocument/2006/relationships/ctrlProp" Target="../ctrlProps/ctrlProps603.xml"/><Relationship Id="rId70" Type="http://schemas.openxmlformats.org/officeDocument/2006/relationships/ctrlProp" Target="../ctrlProps/ctrlProps604.xml"/><Relationship Id="rId71" Type="http://schemas.openxmlformats.org/officeDocument/2006/relationships/ctrlProp" Target="../ctrlProps/ctrlProps605.xml"/><Relationship Id="rId72" Type="http://schemas.openxmlformats.org/officeDocument/2006/relationships/ctrlProp" Target="../ctrlProps/ctrlProps606.xml"/><Relationship Id="rId73" Type="http://schemas.openxmlformats.org/officeDocument/2006/relationships/ctrlProp" Target="../ctrlProps/ctrlProps607.xml"/><Relationship Id="rId74" Type="http://schemas.openxmlformats.org/officeDocument/2006/relationships/ctrlProp" Target="../ctrlProps/ctrlProps608.xml"/><Relationship Id="rId75" Type="http://schemas.openxmlformats.org/officeDocument/2006/relationships/ctrlProp" Target="../ctrlProps/ctrlProps609.xml"/><Relationship Id="rId76" Type="http://schemas.openxmlformats.org/officeDocument/2006/relationships/ctrlProp" Target="../ctrlProps/ctrlProps610.xml"/><Relationship Id="rId77" Type="http://schemas.openxmlformats.org/officeDocument/2006/relationships/ctrlProp" Target="../ctrlProps/ctrlProps611.xml"/><Relationship Id="rId78" Type="http://schemas.openxmlformats.org/officeDocument/2006/relationships/ctrlProp" Target="../ctrlProps/ctrlProps612.xml"/><Relationship Id="rId79" Type="http://schemas.openxmlformats.org/officeDocument/2006/relationships/ctrlProp" Target="../ctrlProps/ctrlProps613.xml"/><Relationship Id="rId80" Type="http://schemas.openxmlformats.org/officeDocument/2006/relationships/ctrlProp" Target="../ctrlProps/ctrlProps614.xml"/><Relationship Id="rId81" Type="http://schemas.openxmlformats.org/officeDocument/2006/relationships/ctrlProp" Target="../ctrlProps/ctrlProps615.xml"/><Relationship Id="rId82" Type="http://schemas.openxmlformats.org/officeDocument/2006/relationships/ctrlProp" Target="../ctrlProps/ctrlProps616.xml"/><Relationship Id="rId83" Type="http://schemas.openxmlformats.org/officeDocument/2006/relationships/ctrlProp" Target="../ctrlProps/ctrlProps617.xml"/><Relationship Id="rId84" Type="http://schemas.openxmlformats.org/officeDocument/2006/relationships/ctrlProp" Target="../ctrlProps/ctrlProps618.xml"/><Relationship Id="rId85" Type="http://schemas.openxmlformats.org/officeDocument/2006/relationships/ctrlProp" Target="../ctrlProps/ctrlProps619.xml"/><Relationship Id="rId86" Type="http://schemas.openxmlformats.org/officeDocument/2006/relationships/ctrlProp" Target="../ctrlProps/ctrlProps620.xml"/><Relationship Id="rId87" Type="http://schemas.openxmlformats.org/officeDocument/2006/relationships/ctrlProp" Target="../ctrlProps/ctrlProps621.xml"/><Relationship Id="rId88" Type="http://schemas.openxmlformats.org/officeDocument/2006/relationships/ctrlProp" Target="../ctrlProps/ctrlProps622.xml"/><Relationship Id="rId89" Type="http://schemas.openxmlformats.org/officeDocument/2006/relationships/ctrlProp" Target="../ctrlProps/ctrlProps623.xml"/><Relationship Id="rId90" Type="http://schemas.openxmlformats.org/officeDocument/2006/relationships/ctrlProp" Target="../ctrlProps/ctrlProps624.xml"/><Relationship Id="rId91" Type="http://schemas.openxmlformats.org/officeDocument/2006/relationships/ctrlProp" Target="../ctrlProps/ctrlProps625.xml"/><Relationship Id="rId92" Type="http://schemas.openxmlformats.org/officeDocument/2006/relationships/ctrlProp" Target="../ctrlProps/ctrlProps626.xml"/><Relationship Id="rId93" Type="http://schemas.openxmlformats.org/officeDocument/2006/relationships/ctrlProp" Target="../ctrlProps/ctrlProps627.xml"/><Relationship Id="rId94" Type="http://schemas.openxmlformats.org/officeDocument/2006/relationships/ctrlProp" Target="../ctrlProps/ctrlProps628.xml"/><Relationship Id="rId95" Type="http://schemas.openxmlformats.org/officeDocument/2006/relationships/ctrlProp" Target="../ctrlProps/ctrlProps629.xml"/><Relationship Id="rId96" Type="http://schemas.openxmlformats.org/officeDocument/2006/relationships/ctrlProp" Target="../ctrlProps/ctrlProps630.xml"/><Relationship Id="rId97" Type="http://schemas.openxmlformats.org/officeDocument/2006/relationships/ctrlProp" Target="../ctrlProps/ctrlProps631.xml"/><Relationship Id="rId98" Type="http://schemas.openxmlformats.org/officeDocument/2006/relationships/ctrlProp" Target="../ctrlProps/ctrlProps632.xml"/><Relationship Id="rId99" Type="http://schemas.openxmlformats.org/officeDocument/2006/relationships/ctrlProp" Target="../ctrlProps/ctrlProps633.xml"/><Relationship Id="rId100" Type="http://schemas.openxmlformats.org/officeDocument/2006/relationships/ctrlProp" Target="../ctrlProps/ctrlProps634.xml"/><Relationship Id="rId101" Type="http://schemas.openxmlformats.org/officeDocument/2006/relationships/ctrlProp" Target="../ctrlProps/ctrlProps635.xml"/><Relationship Id="rId102" Type="http://schemas.openxmlformats.org/officeDocument/2006/relationships/ctrlProp" Target="../ctrlProps/ctrlProps636.xml"/><Relationship Id="rId103" Type="http://schemas.openxmlformats.org/officeDocument/2006/relationships/ctrlProp" Target="../ctrlProps/ctrlProps637.xml"/><Relationship Id="rId104" Type="http://schemas.openxmlformats.org/officeDocument/2006/relationships/ctrlProp" Target="../ctrlProps/ctrlProps638.xml"/><Relationship Id="rId105" Type="http://schemas.openxmlformats.org/officeDocument/2006/relationships/ctrlProp" Target="../ctrlProps/ctrlProps639.xml"/><Relationship Id="rId106" Type="http://schemas.openxmlformats.org/officeDocument/2006/relationships/ctrlProp" Target="../ctrlProps/ctrlProps640.xml"/><Relationship Id="rId107" Type="http://schemas.openxmlformats.org/officeDocument/2006/relationships/ctrlProp" Target="../ctrlProps/ctrlProps641.xml"/><Relationship Id="rId108" Type="http://schemas.openxmlformats.org/officeDocument/2006/relationships/ctrlProp" Target="../ctrlProps/ctrlProps642.xml"/><Relationship Id="rId109" Type="http://schemas.openxmlformats.org/officeDocument/2006/relationships/ctrlProp" Target="../ctrlProps/ctrlProps643.xml"/><Relationship Id="rId110" Type="http://schemas.openxmlformats.org/officeDocument/2006/relationships/ctrlProp" Target="../ctrlProps/ctrlProps644.xml"/><Relationship Id="rId111" Type="http://schemas.openxmlformats.org/officeDocument/2006/relationships/ctrlProp" Target="../ctrlProps/ctrlProps645.xml"/><Relationship Id="rId112" Type="http://schemas.openxmlformats.org/officeDocument/2006/relationships/ctrlProp" Target="../ctrlProps/ctrlProps646.xml"/><Relationship Id="rId113" Type="http://schemas.openxmlformats.org/officeDocument/2006/relationships/ctrlProp" Target="../ctrlProps/ctrlProps647.xml"/><Relationship Id="rId114" Type="http://schemas.openxmlformats.org/officeDocument/2006/relationships/ctrlProp" Target="../ctrlProps/ctrlProps648.xml"/><Relationship Id="rId115" Type="http://schemas.openxmlformats.org/officeDocument/2006/relationships/ctrlProp" Target="../ctrlProps/ctrlProps649.xml"/><Relationship Id="rId116" Type="http://schemas.openxmlformats.org/officeDocument/2006/relationships/ctrlProp" Target="../ctrlProps/ctrlProps650.xml"/><Relationship Id="rId117" Type="http://schemas.openxmlformats.org/officeDocument/2006/relationships/ctrlProp" Target="../ctrlProps/ctrlProps651.xml"/><Relationship Id="rId118" Type="http://schemas.openxmlformats.org/officeDocument/2006/relationships/ctrlProp" Target="../ctrlProps/ctrlProps652.xml"/><Relationship Id="rId119" Type="http://schemas.openxmlformats.org/officeDocument/2006/relationships/ctrlProp" Target="../ctrlProps/ctrlProps653.xml"/><Relationship Id="rId120" Type="http://schemas.openxmlformats.org/officeDocument/2006/relationships/ctrlProp" Target="../ctrlProps/ctrlProps654.xml"/><Relationship Id="rId121" Type="http://schemas.openxmlformats.org/officeDocument/2006/relationships/ctrlProp" Target="../ctrlProps/ctrlProps655.xml"/><Relationship Id="rId122" Type="http://schemas.openxmlformats.org/officeDocument/2006/relationships/ctrlProp" Target="../ctrlProps/ctrlProps656.xml"/><Relationship Id="rId123" Type="http://schemas.openxmlformats.org/officeDocument/2006/relationships/ctrlProp" Target="../ctrlProps/ctrlProps657.xml"/><Relationship Id="rId124" Type="http://schemas.openxmlformats.org/officeDocument/2006/relationships/ctrlProp" Target="../ctrlProps/ctrlProps658.xml"/><Relationship Id="rId125" Type="http://schemas.openxmlformats.org/officeDocument/2006/relationships/ctrlProp" Target="../ctrlProps/ctrlProps659.xml"/><Relationship Id="rId126" Type="http://schemas.openxmlformats.org/officeDocument/2006/relationships/ctrlProp" Target="../ctrlProps/ctrlProps660.xml"/><Relationship Id="rId127" Type="http://schemas.openxmlformats.org/officeDocument/2006/relationships/ctrlProp" Target="../ctrlProps/ctrlProps661.xml"/><Relationship Id="rId128" Type="http://schemas.openxmlformats.org/officeDocument/2006/relationships/ctrlProp" Target="../ctrlProps/ctrlProps662.xml"/><Relationship Id="rId129" Type="http://schemas.openxmlformats.org/officeDocument/2006/relationships/ctrlProp" Target="../ctrlProps/ctrlProps663.xml"/><Relationship Id="rId130" Type="http://schemas.openxmlformats.org/officeDocument/2006/relationships/ctrlProp" Target="../ctrlProps/ctrlProps664.xml"/><Relationship Id="rId131" Type="http://schemas.openxmlformats.org/officeDocument/2006/relationships/ctrlProp" Target="../ctrlProps/ctrlProps665.xml"/><Relationship Id="rId132" Type="http://schemas.openxmlformats.org/officeDocument/2006/relationships/ctrlProp" Target="../ctrlProps/ctrlProps666.xml"/><Relationship Id="rId133" Type="http://schemas.openxmlformats.org/officeDocument/2006/relationships/ctrlProp" Target="../ctrlProps/ctrlProps667.xml"/><Relationship Id="rId134" Type="http://schemas.openxmlformats.org/officeDocument/2006/relationships/ctrlProp" Target="../ctrlProps/ctrlProps668.xml"/><Relationship Id="rId135" Type="http://schemas.openxmlformats.org/officeDocument/2006/relationships/ctrlProp" Target="../ctrlProps/ctrlProps669.xml"/><Relationship Id="rId136" Type="http://schemas.openxmlformats.org/officeDocument/2006/relationships/ctrlProp" Target="../ctrlProps/ctrlProps670.xml"/><Relationship Id="rId137" Type="http://schemas.openxmlformats.org/officeDocument/2006/relationships/ctrlProp" Target="../ctrlProps/ctrlProps671.xml"/><Relationship Id="rId138" Type="http://schemas.openxmlformats.org/officeDocument/2006/relationships/ctrlProp" Target="../ctrlProps/ctrlProps672.xml"/><Relationship Id="rId139" Type="http://schemas.openxmlformats.org/officeDocument/2006/relationships/ctrlProp" Target="../ctrlProps/ctrlProps673.xml"/><Relationship Id="rId140" Type="http://schemas.openxmlformats.org/officeDocument/2006/relationships/ctrlProp" Target="../ctrlProps/ctrlProps674.xml"/><Relationship Id="rId141" Type="http://schemas.openxmlformats.org/officeDocument/2006/relationships/ctrlProp" Target="../ctrlProps/ctrlProps675.xml"/><Relationship Id="rId142" Type="http://schemas.openxmlformats.org/officeDocument/2006/relationships/ctrlProp" Target="../ctrlProps/ctrlProps676.xml"/><Relationship Id="rId143" Type="http://schemas.openxmlformats.org/officeDocument/2006/relationships/ctrlProp" Target="../ctrlProps/ctrlProps677.xml"/><Relationship Id="rId144" Type="http://schemas.openxmlformats.org/officeDocument/2006/relationships/ctrlProp" Target="../ctrlProps/ctrlProps678.xml"/><Relationship Id="rId145" Type="http://schemas.openxmlformats.org/officeDocument/2006/relationships/ctrlProp" Target="../ctrlProps/ctrlProps679.xml"/><Relationship Id="rId146" Type="http://schemas.openxmlformats.org/officeDocument/2006/relationships/ctrlProp" Target="../ctrlProps/ctrlProps680.xml"/><Relationship Id="rId147" Type="http://schemas.openxmlformats.org/officeDocument/2006/relationships/ctrlProp" Target="../ctrlProps/ctrlProps681.xml"/><Relationship Id="rId148" Type="http://schemas.openxmlformats.org/officeDocument/2006/relationships/ctrlProp" Target="../ctrlProps/ctrlProps682.xml"/><Relationship Id="rId149" Type="http://schemas.openxmlformats.org/officeDocument/2006/relationships/ctrlProp" Target="../ctrlProps/ctrlProps683.xml"/><Relationship Id="rId150" Type="http://schemas.openxmlformats.org/officeDocument/2006/relationships/ctrlProp" Target="../ctrlProps/ctrlProps684.xml"/><Relationship Id="rId151" Type="http://schemas.openxmlformats.org/officeDocument/2006/relationships/ctrlProp" Target="../ctrlProps/ctrlProps685.xml"/><Relationship Id="rId152" Type="http://schemas.openxmlformats.org/officeDocument/2006/relationships/ctrlProp" Target="../ctrlProps/ctrlProps686.xml"/><Relationship Id="rId153" Type="http://schemas.openxmlformats.org/officeDocument/2006/relationships/ctrlProp" Target="../ctrlProps/ctrlProps687.xml"/><Relationship Id="rId154" Type="http://schemas.openxmlformats.org/officeDocument/2006/relationships/ctrlProp" Target="../ctrlProps/ctrlProps688.xml"/><Relationship Id="rId155" Type="http://schemas.openxmlformats.org/officeDocument/2006/relationships/ctrlProp" Target="../ctrlProps/ctrlProps689.xml"/><Relationship Id="rId156" Type="http://schemas.openxmlformats.org/officeDocument/2006/relationships/ctrlProp" Target="../ctrlProps/ctrlProps690.xml"/><Relationship Id="rId157" Type="http://schemas.openxmlformats.org/officeDocument/2006/relationships/ctrlProp" Target="../ctrlProps/ctrlProps691.xml"/><Relationship Id="rId158" Type="http://schemas.openxmlformats.org/officeDocument/2006/relationships/ctrlProp" Target="../ctrlProps/ctrlProps692.xml"/><Relationship Id="rId159" Type="http://schemas.openxmlformats.org/officeDocument/2006/relationships/ctrlProp" Target="../ctrlProps/ctrlProps693.xml"/><Relationship Id="rId160" Type="http://schemas.openxmlformats.org/officeDocument/2006/relationships/ctrlProp" Target="../ctrlProps/ctrlProps694.xml"/><Relationship Id="rId161" Type="http://schemas.openxmlformats.org/officeDocument/2006/relationships/ctrlProp" Target="../ctrlProps/ctrlProps695.xml"/><Relationship Id="rId162" Type="http://schemas.openxmlformats.org/officeDocument/2006/relationships/ctrlProp" Target="../ctrlProps/ctrlProps696.xml"/><Relationship Id="rId163" Type="http://schemas.openxmlformats.org/officeDocument/2006/relationships/ctrlProp" Target="../ctrlProps/ctrlProps697.xml"/><Relationship Id="rId164" Type="http://schemas.openxmlformats.org/officeDocument/2006/relationships/ctrlProp" Target="../ctrlProps/ctrlProps698.xml"/><Relationship Id="rId165" Type="http://schemas.openxmlformats.org/officeDocument/2006/relationships/ctrlProp" Target="../ctrlProps/ctrlProps699.xml"/><Relationship Id="rId166" Type="http://schemas.openxmlformats.org/officeDocument/2006/relationships/ctrlProp" Target="../ctrlProps/ctrlProps700.xml"/><Relationship Id="rId167" Type="http://schemas.openxmlformats.org/officeDocument/2006/relationships/ctrlProp" Target="../ctrlProps/ctrlProps701.xml"/><Relationship Id="rId168" Type="http://schemas.openxmlformats.org/officeDocument/2006/relationships/ctrlProp" Target="../ctrlProps/ctrlProps702.xml"/><Relationship Id="rId169" Type="http://schemas.openxmlformats.org/officeDocument/2006/relationships/ctrlProp" Target="../ctrlProps/ctrlProps703.xml"/><Relationship Id="rId170" Type="http://schemas.openxmlformats.org/officeDocument/2006/relationships/ctrlProp" Target="../ctrlProps/ctrlProps704.xml"/><Relationship Id="rId171" Type="http://schemas.openxmlformats.org/officeDocument/2006/relationships/ctrlProp" Target="../ctrlProps/ctrlProps705.xml"/><Relationship Id="rId172" Type="http://schemas.openxmlformats.org/officeDocument/2006/relationships/ctrlProp" Target="../ctrlProps/ctrlProps706.xml"/><Relationship Id="rId173" Type="http://schemas.openxmlformats.org/officeDocument/2006/relationships/ctrlProp" Target="../ctrlProps/ctrlProps707.xml"/><Relationship Id="rId174" Type="http://schemas.openxmlformats.org/officeDocument/2006/relationships/ctrlProp" Target="../ctrlProps/ctrlProps708.xml"/><Relationship Id="rId175" Type="http://schemas.openxmlformats.org/officeDocument/2006/relationships/ctrlProp" Target="../ctrlProps/ctrlProps709.xml"/><Relationship Id="rId176" Type="http://schemas.openxmlformats.org/officeDocument/2006/relationships/ctrlProp" Target="../ctrlProps/ctrlProps710.xml"/><Relationship Id="rId177" Type="http://schemas.openxmlformats.org/officeDocument/2006/relationships/ctrlProp" Target="../ctrlProps/ctrlProps711.xml"/><Relationship Id="rId178" Type="http://schemas.openxmlformats.org/officeDocument/2006/relationships/ctrlProp" Target="../ctrlProps/ctrlProps7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14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5</v>
      </c>
      <c r="F4" s="0" t="str">
        <f aca="false">B4&amp;" &amp; "&amp;C4</f>
        <v> 2007-58-0001.mrgcor1 &amp; 2007-58-0001.thn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7</v>
      </c>
      <c r="E5" s="2" t="n">
        <v>28</v>
      </c>
      <c r="F5" s="0" t="str">
        <f aca="false">B5&amp;" &amp; "&amp;C5</f>
        <v> 2007-58-0002.mrgcor1 &amp; 2007-58-0002.thn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0</v>
      </c>
      <c r="E6" s="2" t="n">
        <v>43</v>
      </c>
      <c r="F6" s="0" t="str">
        <f aca="false">B6&amp;" &amp; "&amp;C6</f>
        <v> 2007-58-0003.mrgcor1 &amp; 2007-58-0003.thn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2</v>
      </c>
      <c r="F7" s="0" t="str">
        <f aca="false">B7&amp;" &amp; "&amp;C7</f>
        <v> 2007-58-0004.mrgcor1 &amp; 2007-58-0004.thn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4</v>
      </c>
      <c r="E8" s="2" t="n">
        <v>70</v>
      </c>
      <c r="F8" s="0" t="str">
        <f aca="false">B8&amp;" &amp; "&amp;C8</f>
        <v> 2007-58-0005.mrgcor1 &amp; 2007-58-0005.thn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72</v>
      </c>
      <c r="E9" s="2" t="n">
        <v>89</v>
      </c>
      <c r="F9" s="0" t="str">
        <f aca="false">B9&amp;" &amp; "&amp;C9</f>
        <v> 2007-58-0006.mrgcor1 &amp; 2007-58-0006.thn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91</v>
      </c>
      <c r="E10" s="2" t="n">
        <v>97</v>
      </c>
      <c r="F10" s="0" t="str">
        <f aca="false">B10&amp;" &amp; "&amp;C10</f>
        <v> 2007-58-0008.mrgcor1 &amp; 2007-58-0008.thn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99</v>
      </c>
      <c r="E11" s="2" t="n">
        <v>109</v>
      </c>
      <c r="F11" s="0" t="str">
        <f aca="false">B11&amp;" &amp; "&amp;C11</f>
        <v> 2007-58-0009.mrgcor1 &amp; 2007-58-0009.thn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11</v>
      </c>
      <c r="E12" s="2" t="n">
        <v>120</v>
      </c>
      <c r="F12" s="0" t="str">
        <f aca="false">B12&amp;" &amp; "&amp;C12</f>
        <v> 2007-58-0010.mrgcor1 &amp; 2007-58-0010.thn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22</v>
      </c>
      <c r="E13" s="2" t="n">
        <v>134</v>
      </c>
      <c r="F13" s="0" t="str">
        <f aca="false">B13&amp;" &amp; "&amp;C13</f>
        <v> 2007-58-0011.mrgcor1 &amp; 2007-58-0011.thn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6</v>
      </c>
      <c r="E14" s="2" t="n">
        <v>150</v>
      </c>
      <c r="F14" s="0" t="str">
        <f aca="false">B14&amp;" &amp; "&amp;C14</f>
        <v> 2007-58-0012.mrgcor1 &amp; 2007-58-0012.thn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4</v>
      </c>
      <c r="F15" s="0" t="str">
        <f aca="false">B15&amp;" &amp; "&amp;C15</f>
        <v> 2007-58-0013.mrgcor1 &amp; 2007-58-0013.thn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6</v>
      </c>
      <c r="E16" s="2" t="n">
        <v>179</v>
      </c>
      <c r="F16" s="0" t="str">
        <f aca="false">B16&amp;" &amp; "&amp;C16</f>
        <v> 2007-58-0014.mrgcor1 &amp; 2007-58-0014.thn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1</v>
      </c>
      <c r="E17" s="2" t="n">
        <v>193</v>
      </c>
      <c r="F17" s="0" t="str">
        <f aca="false">B17&amp;" &amp; "&amp;C17</f>
        <v> 2007-58-0015.mrgcor1 &amp; 2007-58-0015.thn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46" activeCellId="0" sqref="K46: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46650071065141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0202463888416641</v>
      </c>
      <c r="C9" s="0" t="n">
        <f aca="false">INDEX(LINEST(known_ys,known_xs,TRUE(),TRUE()),2,1)</f>
        <v>0.000167104044129377</v>
      </c>
      <c r="E9" s="0" t="s">
        <v>48</v>
      </c>
      <c r="G9" s="0" t="n">
        <f aca="false">INDEX(LINEST(known_ys,known_xs,TRUE(),TRUE()),3,2)</f>
        <v>0.0844900772115534</v>
      </c>
      <c r="I9" s="0" t="n">
        <f aca="false">MIN(known_xs)</f>
        <v>201.493</v>
      </c>
      <c r="J9" s="0" t="n">
        <f aca="false">I9*$B$9+$B$10</f>
        <v>-0.0217819337232451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190131225454892</v>
      </c>
      <c r="C10" s="11" t="n">
        <f aca="false">INDEX(LINEST(known_ys,known_xs,TRUE(),TRUE()),2,2)</f>
        <v>0.0495743311584846</v>
      </c>
      <c r="E10" s="11" t="s">
        <v>50</v>
      </c>
      <c r="F10" s="11"/>
      <c r="G10" s="11" t="n">
        <f aca="false">INDEX(LINEST(known_ys,known_xs,TRUE(),TRUE()),5,2)</f>
        <v>0.214157194416427</v>
      </c>
      <c r="I10" s="11" t="n">
        <f aca="false">MAX(known_xs)</f>
        <v>541.738</v>
      </c>
      <c r="J10" s="11" t="n">
        <f aca="false">I10*$B$9+$B$10</f>
        <v>-0.090669259437565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7</v>
      </c>
      <c r="C17" s="25" t="n">
        <v>51.0043</v>
      </c>
      <c r="D17" s="24" t="n">
        <v>2.99833</v>
      </c>
      <c r="E17" s="24" t="n">
        <v>0.0525389</v>
      </c>
      <c r="F17" s="25" t="n">
        <v>0.470333</v>
      </c>
      <c r="G17" s="25" t="n">
        <f aca="false">C17*$B$9+$B$10</f>
        <v>0.00868659364152029</v>
      </c>
      <c r="H17" s="24" t="n">
        <f aca="false">G17-F17</f>
        <v>-0.46164640635848</v>
      </c>
      <c r="J17" s="26" t="n">
        <v>207.828</v>
      </c>
      <c r="K17" s="24" t="n">
        <v>0.1225</v>
      </c>
    </row>
    <row r="18" customFormat="false" ht="12.75" hidden="false" customHeight="false" outlineLevel="0" collapsed="false">
      <c r="A18" s="23" t="n">
        <v>1</v>
      </c>
      <c r="B18" s="24" t="s">
        <v>67</v>
      </c>
      <c r="C18" s="25" t="n">
        <v>31.3387</v>
      </c>
      <c r="D18" s="24" t="n">
        <v>3.828</v>
      </c>
      <c r="E18" s="24" t="n">
        <v>0.0475079</v>
      </c>
      <c r="F18" s="25" t="n">
        <v>0.303</v>
      </c>
      <c r="G18" s="25" t="n">
        <f aca="false">C18*$B$9+$B$10</f>
        <v>0.0126681674855666</v>
      </c>
      <c r="H18" s="24" t="n">
        <f aca="false">G18-F18</f>
        <v>-0.290331832514433</v>
      </c>
      <c r="J18" s="26" t="n">
        <v>201.499</v>
      </c>
      <c r="K18" s="24" t="n">
        <v>0.1285</v>
      </c>
    </row>
    <row r="19" customFormat="false" ht="12.75" hidden="false" customHeight="false" outlineLevel="0" collapsed="false">
      <c r="A19" s="23" t="n">
        <v>1</v>
      </c>
      <c r="B19" s="24" t="s">
        <v>67</v>
      </c>
      <c r="C19" s="25" t="n">
        <v>21.3317</v>
      </c>
      <c r="D19" s="24" t="n">
        <v>4.10567</v>
      </c>
      <c r="E19" s="24" t="n">
        <v>0.0483356</v>
      </c>
      <c r="F19" s="25" t="n">
        <v>0.258667</v>
      </c>
      <c r="G19" s="25" t="n">
        <f aca="false">C19*$B$9+$B$10</f>
        <v>0.0146942236169519</v>
      </c>
      <c r="H19" s="24" t="n">
        <f aca="false">G19-F19</f>
        <v>-0.243972776383048</v>
      </c>
      <c r="J19" s="26" t="n">
        <v>239.396</v>
      </c>
      <c r="K19" s="24" t="n">
        <v>0.057</v>
      </c>
    </row>
    <row r="20" customFormat="false" ht="12.75" hidden="false" customHeight="false" outlineLevel="0" collapsed="false">
      <c r="A20" s="23" t="n">
        <v>1</v>
      </c>
      <c r="B20" s="24" t="s">
        <v>67</v>
      </c>
      <c r="C20" s="25" t="n">
        <v>11.002</v>
      </c>
      <c r="D20" s="24" t="n">
        <v>4.57967</v>
      </c>
      <c r="E20" s="24" t="n">
        <v>0.0585349</v>
      </c>
      <c r="F20" s="25" t="n">
        <v>0.287667</v>
      </c>
      <c r="G20" s="25" t="n">
        <f aca="false">C20*$B$9+$B$10</f>
        <v>0.0167856148451293</v>
      </c>
      <c r="H20" s="24" t="n">
        <f aca="false">G20-F20</f>
        <v>-0.270881385154871</v>
      </c>
      <c r="J20" s="26" t="n">
        <v>225.995</v>
      </c>
      <c r="K20" s="24" t="n">
        <v>0.0055</v>
      </c>
    </row>
    <row r="21" customFormat="false" ht="13.5" hidden="false" customHeight="false" outlineLevel="0" collapsed="false">
      <c r="A21" s="23" t="n">
        <v>1</v>
      </c>
      <c r="B21" s="24" t="s">
        <v>67</v>
      </c>
      <c r="C21" s="25" t="n">
        <v>2.4935</v>
      </c>
      <c r="D21" s="24" t="n">
        <v>5.422</v>
      </c>
      <c r="E21" s="24" t="n">
        <v>0.159806</v>
      </c>
      <c r="F21" s="25" t="n">
        <v>0.426</v>
      </c>
      <c r="G21" s="25" t="n">
        <f aca="false">C21*$B$9+$B$10</f>
        <v>0.0185082788397223</v>
      </c>
      <c r="H21" s="24" t="n">
        <f aca="false">G21-F21</f>
        <v>-0.407491721160278</v>
      </c>
      <c r="J21" s="26" t="n">
        <v>201.493</v>
      </c>
      <c r="K21" s="24" t="n">
        <v>0.11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225</v>
      </c>
      <c r="E22" s="29" t="n">
        <v>0.000707108</v>
      </c>
      <c r="F22" s="28" t="n">
        <v>0.1225</v>
      </c>
      <c r="G22" s="28" t="n">
        <f aca="false">C22*$B$9+$B$10</f>
        <v>-0.0230645424563646</v>
      </c>
      <c r="H22" s="29" t="n">
        <f aca="false">G22-F22</f>
        <v>-0.145564542456365</v>
      </c>
      <c r="J22" s="26" t="n">
        <v>533.882</v>
      </c>
      <c r="K22" s="24" t="n">
        <v>-0.0710001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285</v>
      </c>
      <c r="E23" s="24" t="n">
        <v>0.000707098</v>
      </c>
      <c r="F23" s="25" t="n">
        <v>0.1285</v>
      </c>
      <c r="G23" s="25" t="n">
        <f aca="false">C23*$B$9+$B$10</f>
        <v>-0.0217831485065756</v>
      </c>
      <c r="H23" s="24" t="n">
        <f aca="false">G23-F23</f>
        <v>-0.150283148506576</v>
      </c>
      <c r="J23" s="26" t="n">
        <v>401</v>
      </c>
      <c r="K23" s="24" t="n">
        <v>-0.02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176.331</v>
      </c>
      <c r="D24" s="24" t="n">
        <v>0.142333</v>
      </c>
      <c r="E24" s="24" t="n">
        <v>0.000577351</v>
      </c>
      <c r="F24" s="25" t="n">
        <v>0.142333</v>
      </c>
      <c r="G24" s="25" t="n">
        <f aca="false">C24*$B$9+$B$10</f>
        <v>-0.0166875373629056</v>
      </c>
      <c r="H24" s="24" t="n">
        <f aca="false">G24-F24</f>
        <v>-0.159020537362906</v>
      </c>
      <c r="J24" s="26" t="n">
        <v>351.002</v>
      </c>
      <c r="K24" s="24" t="n">
        <v>-0.0785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51.508</v>
      </c>
      <c r="D25" s="24" t="n">
        <v>0.1635</v>
      </c>
      <c r="E25" s="24" t="n">
        <v>0.00212132</v>
      </c>
      <c r="F25" s="25" t="n">
        <v>0.1565</v>
      </c>
      <c r="G25" s="25" t="n">
        <f aca="false">C25*$B$9+$B$10</f>
        <v>-0.0116617762607393</v>
      </c>
      <c r="H25" s="24" t="n">
        <f aca="false">G25-F25</f>
        <v>-0.168161776260739</v>
      </c>
      <c r="J25" s="26" t="n">
        <v>300.995</v>
      </c>
      <c r="K25" s="24" t="n">
        <v>-0.104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25.997</v>
      </c>
      <c r="D26" s="24" t="n">
        <v>0.199333</v>
      </c>
      <c r="E26" s="24" t="n">
        <v>0.00305506</v>
      </c>
      <c r="F26" s="25" t="n">
        <v>0.199333</v>
      </c>
      <c r="G26" s="25" t="n">
        <f aca="false">C26*$B$9+$B$10</f>
        <v>-0.00649672000334238</v>
      </c>
      <c r="H26" s="24" t="n">
        <f aca="false">G26-F26</f>
        <v>-0.205829720003342</v>
      </c>
      <c r="J26" s="26" t="n">
        <v>251.667</v>
      </c>
      <c r="K26" s="24" t="n">
        <v>-0.0856667</v>
      </c>
    </row>
    <row r="27" customFormat="false" ht="12.75" hidden="false" customHeight="false" outlineLevel="0" collapsed="false">
      <c r="A27" s="23" t="n">
        <v>2</v>
      </c>
      <c r="B27" s="24" t="s">
        <v>67</v>
      </c>
      <c r="C27" s="25" t="n">
        <v>101.01</v>
      </c>
      <c r="D27" s="24" t="n">
        <v>0.265</v>
      </c>
      <c r="E27" s="24" t="n">
        <v>0.00424265</v>
      </c>
      <c r="F27" s="25" t="n">
        <v>0.265</v>
      </c>
      <c r="G27" s="25" t="n">
        <f aca="false">C27*$B$9+$B$10</f>
        <v>-0.00143775482347576</v>
      </c>
      <c r="H27" s="24" t="n">
        <f aca="false">G27-F27</f>
        <v>-0.266437754823476</v>
      </c>
      <c r="J27" s="26" t="n">
        <v>201.497</v>
      </c>
      <c r="K27" s="24" t="n">
        <v>-0.0434999</v>
      </c>
    </row>
    <row r="28" customFormat="false" ht="12.75" hidden="false" customHeight="false" outlineLevel="0" collapsed="false">
      <c r="A28" s="23" t="n">
        <v>2</v>
      </c>
      <c r="B28" s="24" t="s">
        <v>67</v>
      </c>
      <c r="C28" s="25" t="n">
        <v>75.9975</v>
      </c>
      <c r="D28" s="24" t="n">
        <v>0.5995</v>
      </c>
      <c r="E28" s="24" t="n">
        <v>0.0289914</v>
      </c>
      <c r="F28" s="25" t="n">
        <v>0.3975</v>
      </c>
      <c r="G28" s="25" t="n">
        <f aca="false">C28*$B$9+$B$10</f>
        <v>0.00362637318554549</v>
      </c>
      <c r="H28" s="24" t="n">
        <f aca="false">G28-F28</f>
        <v>-0.393873626814455</v>
      </c>
      <c r="J28" s="26" t="n">
        <v>541.738</v>
      </c>
      <c r="K28" s="24" t="n">
        <v>-0.00999999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18</v>
      </c>
      <c r="E29" s="24" t="n">
        <v>0.0968917</v>
      </c>
      <c r="F29" s="25" t="n">
        <v>0.696</v>
      </c>
      <c r="G29" s="25" t="n">
        <f aca="false">C29*$B$9+$B$10</f>
        <v>0.00868801088873921</v>
      </c>
      <c r="H29" s="24" t="n">
        <f aca="false">G29-F29</f>
        <v>-0.687311989111261</v>
      </c>
      <c r="J29" s="26" t="n">
        <v>400.996</v>
      </c>
      <c r="K29" s="24" t="n">
        <v>-0.0675001</v>
      </c>
    </row>
    <row r="30" customFormat="false" ht="12.75" hidden="false" customHeight="false" outlineLevel="0" collapsed="false">
      <c r="A30" s="23" t="n">
        <v>2</v>
      </c>
      <c r="B30" s="24" t="s">
        <v>67</v>
      </c>
      <c r="C30" s="25" t="n">
        <v>31.3247</v>
      </c>
      <c r="D30" s="24" t="n">
        <v>4.04967</v>
      </c>
      <c r="E30" s="24" t="n">
        <v>0.0431084</v>
      </c>
      <c r="F30" s="25" t="n">
        <v>0.192666</v>
      </c>
      <c r="G30" s="25" t="n">
        <f aca="false">C30*$B$9+$B$10</f>
        <v>0.0126710019800044</v>
      </c>
      <c r="H30" s="24" t="n">
        <f aca="false">G30-F30</f>
        <v>-0.179994998019996</v>
      </c>
      <c r="J30" s="26" t="n">
        <v>350.99</v>
      </c>
      <c r="K30" s="24" t="n">
        <v>-0.099</v>
      </c>
    </row>
    <row r="31" customFormat="false" ht="12.75" hidden="false" customHeight="false" outlineLevel="0" collapsed="false">
      <c r="A31" s="23" t="n">
        <v>2</v>
      </c>
      <c r="B31" s="24" t="s">
        <v>67</v>
      </c>
      <c r="C31" s="25" t="n">
        <v>21.3363</v>
      </c>
      <c r="D31" s="24" t="n">
        <v>4.31233</v>
      </c>
      <c r="E31" s="24" t="n">
        <v>0.0330806</v>
      </c>
      <c r="F31" s="25" t="n">
        <v>0.357333</v>
      </c>
      <c r="G31" s="25" t="n">
        <f aca="false">C31*$B$9+$B$10</f>
        <v>0.0146932922830652</v>
      </c>
      <c r="H31" s="24" t="n">
        <f aca="false">G31-F31</f>
        <v>-0.342639707716935</v>
      </c>
      <c r="J31" s="26" t="n">
        <v>301.003</v>
      </c>
      <c r="K31" s="24" t="n">
        <v>-0.102</v>
      </c>
    </row>
    <row r="32" customFormat="false" ht="12.75" hidden="false" customHeight="false" outlineLevel="0" collapsed="false">
      <c r="A32" s="23" t="n">
        <v>2</v>
      </c>
      <c r="B32" s="24" t="s">
        <v>67</v>
      </c>
      <c r="C32" s="25" t="n">
        <v>11.004</v>
      </c>
      <c r="D32" s="24" t="n">
        <v>4.94233</v>
      </c>
      <c r="E32" s="24" t="n">
        <v>0.0719883</v>
      </c>
      <c r="F32" s="25" t="n">
        <v>0.405333</v>
      </c>
      <c r="G32" s="25" t="n">
        <f aca="false">C32*$B$9+$B$10</f>
        <v>0.0167852099173525</v>
      </c>
      <c r="H32" s="24" t="n">
        <f aca="false">G32-F32</f>
        <v>-0.388547790082648</v>
      </c>
      <c r="J32" s="26" t="n">
        <v>251.67</v>
      </c>
      <c r="K32" s="24" t="n">
        <v>-0.0333333</v>
      </c>
    </row>
    <row r="33" customFormat="false" ht="13.5" hidden="false" customHeight="false" outlineLevel="0" collapsed="false">
      <c r="A33" s="23" t="n">
        <v>2</v>
      </c>
      <c r="B33" s="24" t="s">
        <v>67</v>
      </c>
      <c r="C33" s="25" t="n">
        <v>3.38267</v>
      </c>
      <c r="D33" s="24" t="n">
        <v>5.90067</v>
      </c>
      <c r="E33" s="24" t="n">
        <v>0.0958401</v>
      </c>
      <c r="F33" s="25" t="n">
        <v>0.108667</v>
      </c>
      <c r="G33" s="25" t="n">
        <f aca="false">C33*$B$9+$B$10</f>
        <v>0.0183282540240589</v>
      </c>
      <c r="H33" s="24" t="n">
        <f aca="false">G33-F33</f>
        <v>-0.0903387459759411</v>
      </c>
      <c r="J33" s="26" t="n">
        <v>201.501</v>
      </c>
      <c r="K33" s="24" t="n">
        <v>0.0485001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089</v>
      </c>
      <c r="E34" s="29" t="n">
        <v>0</v>
      </c>
      <c r="F34" s="28" t="n">
        <v>0.057</v>
      </c>
      <c r="G34" s="28" t="n">
        <f aca="false">C34*$B$9+$B$10</f>
        <v>-0.0294559224859011</v>
      </c>
      <c r="H34" s="29" t="n">
        <f aca="false">G34-F34</f>
        <v>-0.0864559224859011</v>
      </c>
      <c r="J34" s="26" t="n">
        <v>220.94</v>
      </c>
      <c r="K34" s="24" t="n">
        <v>0.0474999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0955</v>
      </c>
      <c r="E35" s="24" t="n">
        <v>0.000707108</v>
      </c>
      <c r="F35" s="25" t="n">
        <v>0.0055</v>
      </c>
      <c r="G35" s="25" t="n">
        <f aca="false">C35*$B$9+$B$10</f>
        <v>-0.0267427039172297</v>
      </c>
      <c r="H35" s="24" t="n">
        <f aca="false">G35-F35</f>
        <v>-0.0322427039172297</v>
      </c>
      <c r="J35" s="26" t="n">
        <v>253.007</v>
      </c>
      <c r="K35" s="24" t="n">
        <v>-0.05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1</v>
      </c>
      <c r="E36" s="24" t="n">
        <v>0.00282843</v>
      </c>
      <c r="F36" s="25" t="n">
        <v>0.11</v>
      </c>
      <c r="G36" s="25" t="n">
        <f aca="false">C36*$B$9+$B$10</f>
        <v>-0.0217819337232451</v>
      </c>
      <c r="H36" s="24" t="n">
        <f aca="false">G36-F36</f>
        <v>-0.131781933723245</v>
      </c>
      <c r="J36" s="26" t="n">
        <v>201.507</v>
      </c>
      <c r="K36" s="24" t="n">
        <v>0.0215001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176.328</v>
      </c>
      <c r="D37" s="24" t="n">
        <v>0.129</v>
      </c>
      <c r="E37" s="24" t="n">
        <v>0</v>
      </c>
      <c r="F37" s="25" t="n">
        <v>0.085</v>
      </c>
      <c r="G37" s="25" t="n">
        <f aca="false">C37*$B$9+$B$10</f>
        <v>-0.0166869299712404</v>
      </c>
      <c r="H37" s="24" t="n">
        <f aca="false">G37-F37</f>
        <v>-0.10168692997124</v>
      </c>
      <c r="J37" s="26" t="n">
        <v>373.185</v>
      </c>
      <c r="K37" s="24" t="n">
        <v>-0.075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51.494</v>
      </c>
      <c r="D38" s="24" t="n">
        <v>0.1575</v>
      </c>
      <c r="E38" s="24" t="n">
        <v>0.00212131</v>
      </c>
      <c r="F38" s="25" t="n">
        <v>0.1265</v>
      </c>
      <c r="G38" s="25" t="n">
        <f aca="false">C38*$B$9+$B$10</f>
        <v>-0.0116589417663015</v>
      </c>
      <c r="H38" s="24" t="n">
        <f aca="false">G38-F38</f>
        <v>-0.138158941766302</v>
      </c>
      <c r="J38" s="26" t="n">
        <v>350.994</v>
      </c>
      <c r="K38" s="24" t="n">
        <v>-0.00200009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26.003</v>
      </c>
      <c r="D39" s="24" t="n">
        <v>0.196667</v>
      </c>
      <c r="E39" s="24" t="n">
        <v>0.00208167</v>
      </c>
      <c r="F39" s="25" t="n">
        <v>0.196667</v>
      </c>
      <c r="G39" s="25" t="n">
        <f aca="false">C39*$B$9+$B$10</f>
        <v>-0.00649793478667288</v>
      </c>
      <c r="H39" s="24" t="n">
        <f aca="false">G39-F39</f>
        <v>-0.203164934786673</v>
      </c>
      <c r="J39" s="26" t="n">
        <v>301.002</v>
      </c>
      <c r="K39" s="24" t="n">
        <v>-0.0135</v>
      </c>
    </row>
    <row r="40" customFormat="false" ht="12.75" hidden="false" customHeight="false" outlineLevel="0" collapsed="false">
      <c r="A40" s="23" t="n">
        <v>3</v>
      </c>
      <c r="B40" s="24" t="s">
        <v>67</v>
      </c>
      <c r="C40" s="25" t="n">
        <v>110.995</v>
      </c>
      <c r="D40" s="24" t="n">
        <v>0.232</v>
      </c>
      <c r="E40" s="24" t="n">
        <v>0.00424264</v>
      </c>
      <c r="F40" s="25" t="n">
        <v>0.178</v>
      </c>
      <c r="G40" s="25" t="n">
        <f aca="false">C40*$B$9+$B$10</f>
        <v>-0.00345935674931593</v>
      </c>
      <c r="H40" s="24" t="n">
        <f aca="false">G40-F40</f>
        <v>-0.181459356749316</v>
      </c>
      <c r="J40" s="26" t="n">
        <v>251.674</v>
      </c>
      <c r="K40" s="24" t="n">
        <v>0.00266647</v>
      </c>
    </row>
    <row r="41" customFormat="false" ht="12.75" hidden="false" customHeight="false" outlineLevel="0" collapsed="false">
      <c r="A41" s="23" t="n">
        <v>3</v>
      </c>
      <c r="B41" s="24" t="s">
        <v>67</v>
      </c>
      <c r="C41" s="25" t="n">
        <v>100.996</v>
      </c>
      <c r="D41" s="24" t="n">
        <v>0.2685</v>
      </c>
      <c r="E41" s="24" t="n">
        <v>0.00777816</v>
      </c>
      <c r="F41" s="25" t="n">
        <v>0.1515</v>
      </c>
      <c r="G41" s="25" t="n">
        <f aca="false">C41*$B$9+$B$10</f>
        <v>-0.00143492032903792</v>
      </c>
      <c r="H41" s="24" t="n">
        <f aca="false">G41-F41</f>
        <v>-0.152934920329038</v>
      </c>
      <c r="J41" s="26" t="n">
        <v>201.499</v>
      </c>
      <c r="K41" s="24" t="n">
        <v>0.0525</v>
      </c>
    </row>
    <row r="42" customFormat="false" ht="12.75" hidden="false" customHeight="false" outlineLevel="0" collapsed="false">
      <c r="A42" s="23" t="n">
        <v>3</v>
      </c>
      <c r="B42" s="24" t="s">
        <v>67</v>
      </c>
      <c r="C42" s="25" t="n">
        <v>91.003</v>
      </c>
      <c r="D42" s="24" t="n">
        <v>0.341</v>
      </c>
      <c r="E42" s="24" t="n">
        <v>0.0183848</v>
      </c>
      <c r="F42" s="25" t="n">
        <v>0.277</v>
      </c>
      <c r="G42" s="25" t="n">
        <f aca="false">C42*$B$9+$B$10</f>
        <v>0.000588301307909572</v>
      </c>
      <c r="H42" s="24" t="n">
        <f aca="false">G42-F42</f>
        <v>-0.276411698692091</v>
      </c>
      <c r="J42" s="26" t="n">
        <v>274.663</v>
      </c>
      <c r="K42" s="24" t="n">
        <v>-0.174</v>
      </c>
    </row>
    <row r="43" customFormat="false" ht="12.75" hidden="false" customHeight="false" outlineLevel="0" collapsed="false">
      <c r="A43" s="23" t="n">
        <v>3</v>
      </c>
      <c r="B43" s="24" t="s">
        <v>67</v>
      </c>
      <c r="C43" s="25" t="n">
        <v>76.0015</v>
      </c>
      <c r="D43" s="24" t="n">
        <v>0.622</v>
      </c>
      <c r="E43" s="24" t="n">
        <v>0.0311127</v>
      </c>
      <c r="F43" s="25" t="n">
        <v>0.377</v>
      </c>
      <c r="G43" s="25" t="n">
        <f aca="false">C43*$B$9+$B$10</f>
        <v>0.00362556332999182</v>
      </c>
      <c r="H43" s="24" t="n">
        <f aca="false">G43-F43</f>
        <v>-0.373374436670008</v>
      </c>
      <c r="J43" s="26" t="n">
        <v>251.667</v>
      </c>
      <c r="K43" s="24" t="n">
        <v>-0.0960002</v>
      </c>
    </row>
    <row r="44" customFormat="false" ht="12.75" hidden="false" customHeight="false" outlineLevel="0" collapsed="false">
      <c r="A44" s="23" t="n">
        <v>3</v>
      </c>
      <c r="B44" s="24" t="s">
        <v>67</v>
      </c>
      <c r="C44" s="25" t="n">
        <v>51.0003</v>
      </c>
      <c r="D44" s="24" t="n">
        <v>3.315</v>
      </c>
      <c r="E44" s="24" t="n">
        <v>0.13796</v>
      </c>
      <c r="F44" s="25" t="n">
        <v>0.362</v>
      </c>
      <c r="G44" s="25" t="n">
        <f aca="false">C44*$B$9+$B$10</f>
        <v>0.00868740349707396</v>
      </c>
      <c r="H44" s="24" t="n">
        <f aca="false">G44-F44</f>
        <v>-0.353312596502926</v>
      </c>
      <c r="J44" s="26" t="n">
        <v>201.5</v>
      </c>
      <c r="K44" s="24" t="n">
        <v>-0.0914998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31.3357</v>
      </c>
      <c r="D45" s="24" t="n">
        <v>4.22333</v>
      </c>
      <c r="E45" s="24" t="n">
        <v>0.0303535</v>
      </c>
      <c r="F45" s="25" t="n">
        <v>0.531333</v>
      </c>
      <c r="G45" s="25" t="n">
        <f aca="false">C45*$B$9+$B$10</f>
        <v>0.0126687748772318</v>
      </c>
      <c r="H45" s="24" t="n">
        <f aca="false">G45-F45</f>
        <v>-0.518664225122768</v>
      </c>
      <c r="J45" s="26" t="n">
        <v>301</v>
      </c>
      <c r="K45" s="24" t="n">
        <v>-0.102</v>
      </c>
    </row>
    <row r="46" customFormat="false" ht="12.75" hidden="false" customHeight="false" outlineLevel="0" collapsed="false">
      <c r="A46" s="23" t="n">
        <v>3</v>
      </c>
      <c r="B46" s="24" t="s">
        <v>67</v>
      </c>
      <c r="C46" s="25" t="n">
        <v>21.3343</v>
      </c>
      <c r="D46" s="24" t="n">
        <v>4.56767</v>
      </c>
      <c r="E46" s="24" t="n">
        <v>0.0676782</v>
      </c>
      <c r="F46" s="25" t="n">
        <v>0.400667</v>
      </c>
      <c r="G46" s="25" t="n">
        <f aca="false">C46*$B$9+$B$10</f>
        <v>0.014693697210842</v>
      </c>
      <c r="H46" s="24" t="n">
        <f aca="false">G46-F46</f>
        <v>-0.385973302789158</v>
      </c>
      <c r="J46" s="26" t="n">
        <v>251.98</v>
      </c>
      <c r="K46" s="24" t="n">
        <v>-0.152</v>
      </c>
    </row>
    <row r="47" customFormat="false" ht="13.5" hidden="false" customHeight="false" outlineLevel="0" collapsed="false">
      <c r="A47" s="23" t="n">
        <v>3</v>
      </c>
      <c r="B47" s="24" t="s">
        <v>67</v>
      </c>
      <c r="C47" s="25" t="n">
        <v>10.9993</v>
      </c>
      <c r="D47" s="24" t="n">
        <v>5.11133</v>
      </c>
      <c r="E47" s="24" t="n">
        <v>0.0878994</v>
      </c>
      <c r="F47" s="25" t="n">
        <v>0.379333</v>
      </c>
      <c r="G47" s="25" t="n">
        <f aca="false">C47*$B$9+$B$10</f>
        <v>0.016786161497628</v>
      </c>
      <c r="H47" s="24" t="n">
        <f aca="false">G47-F47</f>
        <v>-0.362546838502372</v>
      </c>
      <c r="J47" s="26" t="n">
        <v>251.98</v>
      </c>
      <c r="K47" s="24" t="n">
        <v>-0.111</v>
      </c>
    </row>
    <row r="48" customFormat="false" ht="13.5" hidden="false" customHeight="false" outlineLevel="0" collapsed="false">
      <c r="A48" s="27" t="n">
        <v>4</v>
      </c>
      <c r="B48" s="24" t="s">
        <v>67</v>
      </c>
      <c r="C48" s="28" t="n">
        <v>156.16</v>
      </c>
      <c r="D48" s="29" t="n">
        <v>0.122</v>
      </c>
      <c r="E48" s="29" t="n">
        <v>0</v>
      </c>
      <c r="F48" s="28" t="n">
        <v>0.016</v>
      </c>
      <c r="G48" s="28" t="n">
        <f aca="false">C48*$B$9+$B$10</f>
        <v>-0.0126036382696535</v>
      </c>
      <c r="H48" s="29" t="n">
        <f aca="false">G48-F48</f>
        <v>-0.0286036382696535</v>
      </c>
      <c r="J48" s="26" t="n">
        <v>201.499</v>
      </c>
      <c r="K48" s="24" t="n">
        <v>-0.239</v>
      </c>
    </row>
    <row r="49" customFormat="false" ht="12.75" hidden="false" customHeight="false" outlineLevel="0" collapsed="false">
      <c r="A49" s="23" t="n">
        <v>4</v>
      </c>
      <c r="B49" s="24" t="s">
        <v>67</v>
      </c>
      <c r="C49" s="25" t="n">
        <v>151.502</v>
      </c>
      <c r="D49" s="24" t="n">
        <v>0.132</v>
      </c>
      <c r="E49" s="24" t="n">
        <v>0.00424265</v>
      </c>
      <c r="F49" s="25" t="n">
        <v>0.125</v>
      </c>
      <c r="G49" s="25" t="n">
        <f aca="false">C49*$B$9+$B$10</f>
        <v>-0.0116605614774088</v>
      </c>
      <c r="H49" s="24" t="n">
        <f aca="false">G49-F49</f>
        <v>-0.136660561477409</v>
      </c>
      <c r="J49" s="26"/>
      <c r="K49" s="24"/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26.004</v>
      </c>
      <c r="D50" s="24" t="n">
        <v>0.184</v>
      </c>
      <c r="E50" s="24" t="n">
        <v>0.00264576</v>
      </c>
      <c r="F50" s="25" t="n">
        <v>0.184</v>
      </c>
      <c r="G50" s="25" t="n">
        <f aca="false">C50*$B$9+$B$10</f>
        <v>-0.0064981372505613</v>
      </c>
      <c r="H50" s="24" t="n">
        <f aca="false">G50-F50</f>
        <v>-0.190498137250561</v>
      </c>
      <c r="J50" s="26"/>
      <c r="K50" s="24"/>
    </row>
    <row r="51" customFormat="false" ht="12.75" hidden="false" customHeight="false" outlineLevel="0" collapsed="false">
      <c r="A51" s="23" t="n">
        <v>4</v>
      </c>
      <c r="B51" s="24" t="s">
        <v>67</v>
      </c>
      <c r="C51" s="25" t="n">
        <v>100.996</v>
      </c>
      <c r="D51" s="24" t="n">
        <v>0.254</v>
      </c>
      <c r="E51" s="24" t="n">
        <v>0.00565684</v>
      </c>
      <c r="F51" s="25" t="n">
        <v>0.236</v>
      </c>
      <c r="G51" s="25" t="n">
        <f aca="false">C51*$B$9+$B$10</f>
        <v>-0.00143492032903792</v>
      </c>
      <c r="H51" s="24" t="n">
        <f aca="false">G51-F51</f>
        <v>-0.237434920329038</v>
      </c>
      <c r="J51" s="26"/>
      <c r="K51" s="24"/>
    </row>
    <row r="52" customFormat="false" ht="12.75" hidden="false" customHeight="false" outlineLevel="0" collapsed="false">
      <c r="A52" s="23" t="n">
        <v>4</v>
      </c>
      <c r="B52" s="24" t="s">
        <v>67</v>
      </c>
      <c r="C52" s="25" t="n">
        <v>76.004</v>
      </c>
      <c r="D52" s="24" t="n">
        <v>0.5905</v>
      </c>
      <c r="E52" s="24" t="n">
        <v>0.0431335</v>
      </c>
      <c r="F52" s="25" t="n">
        <v>0.4085</v>
      </c>
      <c r="G52" s="25" t="n">
        <f aca="false">C52*$B$9+$B$10</f>
        <v>0.00362505717027078</v>
      </c>
      <c r="H52" s="24" t="n">
        <f aca="false">G52-F52</f>
        <v>-0.404874942829729</v>
      </c>
      <c r="J52" s="26"/>
      <c r="K52" s="24"/>
    </row>
    <row r="53" customFormat="false" ht="12.75" hidden="false" customHeight="false" outlineLevel="0" collapsed="false">
      <c r="A53" s="23" t="n">
        <v>4</v>
      </c>
      <c r="B53" s="24" t="s">
        <v>67</v>
      </c>
      <c r="C53" s="25" t="n">
        <v>31.3347</v>
      </c>
      <c r="D53" s="24" t="n">
        <v>4.30167</v>
      </c>
      <c r="E53" s="24" t="n">
        <v>0.0431084</v>
      </c>
      <c r="F53" s="25" t="n">
        <v>0.254667</v>
      </c>
      <c r="G53" s="25" t="n">
        <f aca="false">C53*$B$9+$B$10</f>
        <v>0.0126689773411203</v>
      </c>
      <c r="H53" s="24" t="n">
        <f aca="false">G53-F53</f>
        <v>-0.24199802265888</v>
      </c>
      <c r="J53" s="26"/>
      <c r="K53" s="24"/>
    </row>
    <row r="54" customFormat="false" ht="12.75" hidden="false" customHeight="false" outlineLevel="0" collapsed="false">
      <c r="A54" s="23" t="n">
        <v>4</v>
      </c>
      <c r="B54" s="24" t="s">
        <v>67</v>
      </c>
      <c r="C54" s="25" t="n">
        <v>21.3317</v>
      </c>
      <c r="D54" s="24" t="n">
        <v>4.60767</v>
      </c>
      <c r="E54" s="24" t="n">
        <v>0.0572742</v>
      </c>
      <c r="F54" s="25" t="n">
        <v>0.297667</v>
      </c>
      <c r="G54" s="25" t="n">
        <f aca="false">C54*$B$9+$B$10</f>
        <v>0.0146942236169519</v>
      </c>
      <c r="H54" s="24" t="n">
        <f aca="false">G54-F54</f>
        <v>-0.282972776383048</v>
      </c>
      <c r="J54" s="26"/>
      <c r="K54" s="24"/>
    </row>
    <row r="55" customFormat="false" ht="13.5" hidden="false" customHeight="false" outlineLevel="0" collapsed="false">
      <c r="A55" s="23" t="n">
        <v>4</v>
      </c>
      <c r="B55" s="24" t="s">
        <v>67</v>
      </c>
      <c r="C55" s="25" t="n">
        <v>2.669</v>
      </c>
      <c r="D55" s="24" t="n">
        <v>6.0785</v>
      </c>
      <c r="E55" s="24" t="n">
        <v>0.132229</v>
      </c>
      <c r="F55" s="25" t="n">
        <v>0.2305</v>
      </c>
      <c r="G55" s="25" t="n">
        <f aca="false">C55*$B$9+$B$10</f>
        <v>0.0184727464273052</v>
      </c>
      <c r="H55" s="24" t="n">
        <f aca="false">G55-F55</f>
        <v>-0.212027253572695</v>
      </c>
      <c r="J55" s="26"/>
      <c r="K55" s="24"/>
    </row>
    <row r="56" customFormat="false" ht="13.5" hidden="false" customHeight="false" outlineLevel="0" collapsed="false">
      <c r="A56" s="27" t="n">
        <v>5</v>
      </c>
      <c r="B56" s="24" t="s">
        <v>66</v>
      </c>
      <c r="C56" s="28" t="n">
        <v>533.882</v>
      </c>
      <c r="D56" s="29" t="n">
        <v>2.727</v>
      </c>
      <c r="E56" s="29" t="n">
        <v>0</v>
      </c>
      <c r="F56" s="28" t="n">
        <v>-0.0710001</v>
      </c>
      <c r="G56" s="28" t="n">
        <f aca="false">C56*$B$9+$B$10</f>
        <v>-0.0890787031301642</v>
      </c>
      <c r="H56" s="29" t="n">
        <f aca="false">G56-F56</f>
        <v>-0.0180786031301642</v>
      </c>
      <c r="J56" s="26"/>
      <c r="K56" s="24"/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C57*$B$9+$B$10</f>
        <v>0.0190131225454892</v>
      </c>
      <c r="H57" s="24" t="n">
        <f aca="false">G57-F57</f>
        <v>2.93801312254549</v>
      </c>
      <c r="J57" s="26"/>
      <c r="K57" s="24"/>
    </row>
    <row r="58" customFormat="false" ht="12.75" hidden="false" customHeight="false" outlineLevel="0" collapsed="false">
      <c r="A58" s="23" t="n">
        <v>5</v>
      </c>
      <c r="B58" s="24" t="s">
        <v>66</v>
      </c>
      <c r="C58" s="25" t="n">
        <v>401</v>
      </c>
      <c r="D58" s="24" t="n">
        <v>2.85</v>
      </c>
      <c r="E58" s="24" t="n">
        <v>0.00141428</v>
      </c>
      <c r="F58" s="25" t="n">
        <v>-0.02</v>
      </c>
      <c r="G58" s="25" t="n">
        <f aca="false">C58*$B$9+$B$10</f>
        <v>-0.062174896709584</v>
      </c>
      <c r="H58" s="24" t="n">
        <f aca="false">G58-F58</f>
        <v>-0.042174896709584</v>
      </c>
      <c r="J58" s="26"/>
      <c r="K58" s="24"/>
    </row>
    <row r="59" customFormat="false" ht="12.75" hidden="false" customHeight="false" outlineLevel="0" collapsed="false">
      <c r="A59" s="23" t="n">
        <v>5</v>
      </c>
      <c r="B59" s="24" t="s">
        <v>66</v>
      </c>
      <c r="C59" s="25" t="n">
        <v>351.002</v>
      </c>
      <c r="D59" s="24" t="n">
        <v>2.8245</v>
      </c>
      <c r="E59" s="24" t="n">
        <v>0.00212134</v>
      </c>
      <c r="F59" s="25" t="n">
        <v>-0.0785</v>
      </c>
      <c r="G59" s="25" t="n">
        <f aca="false">C59*$B$9+$B$10</f>
        <v>-0.0520521072165288</v>
      </c>
      <c r="H59" s="24" t="n">
        <f aca="false">G59-F59</f>
        <v>0.0264478927834712</v>
      </c>
      <c r="J59" s="26"/>
      <c r="K59" s="24"/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300.995</v>
      </c>
      <c r="D60" s="24" t="n">
        <v>2.589</v>
      </c>
      <c r="E60" s="24" t="n">
        <v>0.0155562</v>
      </c>
      <c r="F60" s="25" t="n">
        <v>-0.104</v>
      </c>
      <c r="G60" s="25" t="n">
        <f aca="false">C60*$B$9+$B$10</f>
        <v>-0.0419274955484778</v>
      </c>
      <c r="H60" s="24" t="n">
        <f aca="false">G60-F60</f>
        <v>0.0620725044515222</v>
      </c>
      <c r="J60" s="26"/>
      <c r="K60" s="24"/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251.667</v>
      </c>
      <c r="D61" s="24" t="n">
        <v>2.15833</v>
      </c>
      <c r="E61" s="24" t="n">
        <v>0.0116762</v>
      </c>
      <c r="F61" s="25" t="n">
        <v>-0.0856667</v>
      </c>
      <c r="G61" s="25" t="n">
        <f aca="false">C61*$B$9+$B$10</f>
        <v>-0.0319403568606617</v>
      </c>
      <c r="H61" s="24" t="n">
        <f aca="false">G61-F61</f>
        <v>0.0537263431393383</v>
      </c>
      <c r="J61" s="26"/>
      <c r="K61" s="24"/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201.497</v>
      </c>
      <c r="D62" s="24" t="n">
        <v>2.0885</v>
      </c>
      <c r="E62" s="24" t="n">
        <v>0.000707056</v>
      </c>
      <c r="F62" s="25" t="n">
        <v>-0.0434999</v>
      </c>
      <c r="G62" s="25" t="n">
        <f aca="false">C62*$B$9+$B$10</f>
        <v>-0.0217827435787988</v>
      </c>
      <c r="H62" s="24" t="n">
        <f aca="false">G62-F62</f>
        <v>0.0217171564212012</v>
      </c>
      <c r="J62" s="26"/>
      <c r="K62" s="24"/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175.505</v>
      </c>
      <c r="D63" s="24" t="n">
        <v>2.0515</v>
      </c>
      <c r="E63" s="24" t="n">
        <v>0.000707056</v>
      </c>
      <c r="F63" s="25" t="n">
        <v>-0.0335</v>
      </c>
      <c r="G63" s="25" t="n">
        <f aca="false">C63*$B$9+$B$10</f>
        <v>-0.0165203021910735</v>
      </c>
      <c r="H63" s="24" t="n">
        <f aca="false">G63-F63</f>
        <v>0.0169796978089265</v>
      </c>
      <c r="J63" s="26"/>
      <c r="K63" s="24"/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151.499</v>
      </c>
      <c r="D64" s="24" t="n">
        <v>2.063</v>
      </c>
      <c r="E64" s="24" t="n">
        <v>0</v>
      </c>
      <c r="F64" s="25" t="n">
        <v>0.043</v>
      </c>
      <c r="G64" s="25" t="n">
        <f aca="false">C64*$B$9+$B$10</f>
        <v>-0.0116599540857436</v>
      </c>
      <c r="H64" s="24" t="n">
        <f aca="false">G64-F64</f>
        <v>-0.0546599540857436</v>
      </c>
      <c r="J64" s="26"/>
      <c r="K64" s="24"/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125.501</v>
      </c>
      <c r="D65" s="24" t="n">
        <v>2.187</v>
      </c>
      <c r="E65" s="24" t="n">
        <v>0.0227303</v>
      </c>
      <c r="F65" s="25" t="n">
        <v>0.14</v>
      </c>
      <c r="G65" s="25" t="n">
        <f aca="false">C65*$B$9+$B$10</f>
        <v>-0.00639629791468773</v>
      </c>
      <c r="H65" s="24" t="n">
        <f aca="false">G65-F65</f>
        <v>-0.146396297914688</v>
      </c>
      <c r="J65" s="26"/>
      <c r="K65" s="24"/>
    </row>
    <row r="66" customFormat="false" ht="12.75" hidden="false" customHeight="false" outlineLevel="0" collapsed="false">
      <c r="A66" s="23" t="n">
        <v>5</v>
      </c>
      <c r="B66" s="24" t="s">
        <v>67</v>
      </c>
      <c r="C66" s="25" t="n">
        <v>101.004</v>
      </c>
      <c r="D66" s="24" t="n">
        <v>3.332</v>
      </c>
      <c r="E66" s="24" t="n">
        <v>0.0480831</v>
      </c>
      <c r="F66" s="25" t="n">
        <v>0.179</v>
      </c>
      <c r="G66" s="25" t="n">
        <f aca="false">C66*$B$9+$B$10</f>
        <v>-0.00143654004014526</v>
      </c>
      <c r="H66" s="24" t="n">
        <f aca="false">G66-F66</f>
        <v>-0.180436540040145</v>
      </c>
      <c r="J66" s="26"/>
      <c r="K66" s="24"/>
    </row>
    <row r="67" customFormat="false" ht="12.75" hidden="false" customHeight="false" outlineLevel="0" collapsed="false">
      <c r="A67" s="23" t="n">
        <v>5</v>
      </c>
      <c r="B67" s="24" t="s">
        <v>67</v>
      </c>
      <c r="C67" s="25" t="n">
        <v>75.9995</v>
      </c>
      <c r="D67" s="24" t="n">
        <v>3.9635</v>
      </c>
      <c r="E67" s="24" t="n">
        <v>0.0247486</v>
      </c>
      <c r="F67" s="25" t="n">
        <v>-0.0195</v>
      </c>
      <c r="G67" s="25" t="n">
        <f aca="false">C67*$B$9+$B$10</f>
        <v>0.00362596825776865</v>
      </c>
      <c r="H67" s="24" t="n">
        <f aca="false">G67-F67</f>
        <v>0.0231259682577687</v>
      </c>
      <c r="J67" s="26"/>
      <c r="K67" s="24"/>
    </row>
    <row r="68" customFormat="false" ht="12.75" hidden="false" customHeight="false" outlineLevel="0" collapsed="false">
      <c r="A68" s="23" t="n">
        <v>5</v>
      </c>
      <c r="B68" s="24" t="s">
        <v>67</v>
      </c>
      <c r="C68" s="25" t="n">
        <v>51.0053</v>
      </c>
      <c r="D68" s="24" t="n">
        <v>4.23633</v>
      </c>
      <c r="E68" s="24" t="n">
        <v>0.000577308</v>
      </c>
      <c r="F68" s="25" t="n">
        <v>-0.00566673</v>
      </c>
      <c r="G68" s="25" t="n">
        <f aca="false">C68*$B$9+$B$10</f>
        <v>0.00868639117763187</v>
      </c>
      <c r="H68" s="24" t="n">
        <f aca="false">G68-F68</f>
        <v>0.0143531211776319</v>
      </c>
      <c r="J68" s="26"/>
      <c r="K68" s="24"/>
    </row>
    <row r="69" customFormat="false" ht="12.75" hidden="false" customHeight="false" outlineLevel="0" collapsed="false">
      <c r="A69" s="23" t="n">
        <v>5</v>
      </c>
      <c r="B69" s="24" t="s">
        <v>67</v>
      </c>
      <c r="C69" s="25" t="n">
        <v>30.001</v>
      </c>
      <c r="D69" s="24" t="n">
        <v>4.34433</v>
      </c>
      <c r="E69" s="24" t="n">
        <v>0.0292801</v>
      </c>
      <c r="F69" s="25" t="n">
        <v>0.0873332</v>
      </c>
      <c r="G69" s="25" t="n">
        <f aca="false">C69*$B$9+$B$10</f>
        <v>0.0129390034291015</v>
      </c>
      <c r="H69" s="24" t="n">
        <f aca="false">G69-F69</f>
        <v>-0.0743941965708985</v>
      </c>
      <c r="J69" s="26"/>
      <c r="K69" s="24"/>
    </row>
    <row r="70" customFormat="false" ht="12.75" hidden="false" customHeight="false" outlineLevel="0" collapsed="false">
      <c r="A70" s="23" t="n">
        <v>5</v>
      </c>
      <c r="B70" s="24" t="s">
        <v>67</v>
      </c>
      <c r="C70" s="25" t="n">
        <v>20</v>
      </c>
      <c r="D70" s="24" t="n">
        <v>4.49367</v>
      </c>
      <c r="E70" s="24" t="n">
        <v>0.0241108</v>
      </c>
      <c r="F70" s="25" t="n">
        <v>0.177667</v>
      </c>
      <c r="G70" s="25" t="n">
        <f aca="false">C70*$B$9+$B$10</f>
        <v>0.0149638447771564</v>
      </c>
      <c r="H70" s="24" t="n">
        <f aca="false">G70-F70</f>
        <v>-0.162703155222844</v>
      </c>
      <c r="J70" s="26"/>
      <c r="K70" s="24"/>
    </row>
    <row r="71" customFormat="false" ht="12.75" hidden="false" customHeight="false" outlineLevel="0" collapsed="false">
      <c r="A71" s="23" t="n">
        <v>5</v>
      </c>
      <c r="B71" s="24" t="s">
        <v>67</v>
      </c>
      <c r="C71" s="25" t="n">
        <v>11.0027</v>
      </c>
      <c r="D71" s="24" t="n">
        <v>4.76867</v>
      </c>
      <c r="E71" s="24" t="n">
        <v>0.0377535</v>
      </c>
      <c r="F71" s="25" t="n">
        <v>0.389667</v>
      </c>
      <c r="G71" s="25" t="n">
        <f aca="false">C71*$B$9+$B$10</f>
        <v>0.0167854731204074</v>
      </c>
      <c r="H71" s="24" t="n">
        <f aca="false">G71-F71</f>
        <v>-0.372881526879593</v>
      </c>
      <c r="J71" s="26"/>
      <c r="K71" s="24"/>
    </row>
    <row r="72" customFormat="false" ht="13.5" hidden="false" customHeight="false" outlineLevel="0" collapsed="false">
      <c r="A72" s="23" t="n">
        <v>5</v>
      </c>
      <c r="B72" s="24" t="s">
        <v>67</v>
      </c>
      <c r="C72" s="25" t="n">
        <v>3.22767</v>
      </c>
      <c r="D72" s="24" t="n">
        <v>6.04067</v>
      </c>
      <c r="E72" s="24" t="n">
        <v>0.19948</v>
      </c>
      <c r="F72" s="25" t="n">
        <v>0.106667</v>
      </c>
      <c r="G72" s="25" t="n">
        <f aca="false">C72*$B$9+$B$10</f>
        <v>0.0183596359267635</v>
      </c>
      <c r="H72" s="24" t="n">
        <f aca="false">G72-F72</f>
        <v>-0.0883073640732365</v>
      </c>
      <c r="J72" s="26"/>
      <c r="K72" s="24"/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711</v>
      </c>
      <c r="E73" s="29" t="n">
        <v>0</v>
      </c>
      <c r="F73" s="28" t="n">
        <v>-0.00999999</v>
      </c>
      <c r="G73" s="28" t="n">
        <f aca="false">C73*$B$9+$B$10</f>
        <v>-0.0906692594375653</v>
      </c>
      <c r="H73" s="29" t="n">
        <f aca="false">G73-F73</f>
        <v>-0.0806692694375653</v>
      </c>
      <c r="J73" s="26"/>
      <c r="K73" s="24"/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C74*$B$9+$B$10</f>
        <v>0.0190131225454892</v>
      </c>
      <c r="H74" s="24" t="n">
        <f aca="false">G74-F74</f>
        <v>2.81501312254549</v>
      </c>
      <c r="J74" s="26"/>
      <c r="K74" s="24"/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C75*$B$9+$B$10</f>
        <v>0.0190131225454892</v>
      </c>
      <c r="H75" s="24" t="n">
        <f aca="false">G75-F75</f>
        <v>2.88301312254549</v>
      </c>
      <c r="J75" s="26"/>
      <c r="K75" s="24"/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7475</v>
      </c>
      <c r="E76" s="24" t="n">
        <v>0.000707056</v>
      </c>
      <c r="F76" s="25" t="n">
        <v>-0.0675001</v>
      </c>
      <c r="G76" s="25" t="n">
        <f aca="false">C76*$B$9+$B$10</f>
        <v>-0.0621740868540304</v>
      </c>
      <c r="H76" s="24" t="n">
        <f aca="false">G76-F76</f>
        <v>0.00532601314596962</v>
      </c>
      <c r="J76" s="26"/>
      <c r="K76" s="24"/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691</v>
      </c>
      <c r="E77" s="24" t="n">
        <v>0</v>
      </c>
      <c r="F77" s="25" t="n">
        <v>-0.099</v>
      </c>
      <c r="G77" s="25" t="n">
        <f aca="false">C77*$B$9+$B$10</f>
        <v>-0.0520496776498678</v>
      </c>
      <c r="H77" s="24" t="n">
        <f aca="false">G77-F77</f>
        <v>0.0469503223501322</v>
      </c>
      <c r="J77" s="26"/>
      <c r="K77" s="24"/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42</v>
      </c>
      <c r="E78" s="24" t="n">
        <v>0.012728</v>
      </c>
      <c r="F78" s="25" t="n">
        <v>-0.102</v>
      </c>
      <c r="G78" s="25" t="n">
        <f aca="false">C78*$B$9+$B$10</f>
        <v>-0.0419291152595851</v>
      </c>
      <c r="H78" s="24" t="n">
        <f aca="false">G78-F78</f>
        <v>0.0600708847404149</v>
      </c>
      <c r="J78" s="26"/>
      <c r="K78" s="24"/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4867</v>
      </c>
      <c r="E79" s="24" t="n">
        <v>0.00152754</v>
      </c>
      <c r="F79" s="25" t="n">
        <v>-0.0333333</v>
      </c>
      <c r="G79" s="25" t="n">
        <f aca="false">C79*$B$9+$B$10</f>
        <v>-0.031940964252327</v>
      </c>
      <c r="H79" s="24" t="n">
        <f aca="false">G79-F79</f>
        <v>0.00139233574767304</v>
      </c>
      <c r="J79" s="26"/>
      <c r="K79" s="24"/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825</v>
      </c>
      <c r="E80" s="24" t="n">
        <v>0.00212134</v>
      </c>
      <c r="F80" s="25" t="n">
        <v>0.0485001</v>
      </c>
      <c r="G80" s="25" t="n">
        <f aca="false">C80*$B$9+$B$10</f>
        <v>-0.0217835534343525</v>
      </c>
      <c r="H80" s="24" t="n">
        <f aca="false">G80-F80</f>
        <v>-0.0702836534343525</v>
      </c>
      <c r="J80" s="26"/>
      <c r="K80" s="24"/>
    </row>
    <row r="81" customFormat="false" ht="12.75" hidden="false" customHeight="false" outlineLevel="0" collapsed="false">
      <c r="A81" s="23" t="n">
        <v>6</v>
      </c>
      <c r="B81" s="24" t="s">
        <v>67</v>
      </c>
      <c r="C81" s="25" t="n">
        <v>176.34</v>
      </c>
      <c r="D81" s="24" t="n">
        <v>2.058</v>
      </c>
      <c r="E81" s="24" t="n">
        <v>0.00100005</v>
      </c>
      <c r="F81" s="25" t="n">
        <v>0.0110002</v>
      </c>
      <c r="G81" s="25" t="n">
        <f aca="false">C81*$B$9+$B$10</f>
        <v>-0.0166893595379014</v>
      </c>
      <c r="H81" s="24" t="n">
        <f aca="false">G81-F81</f>
        <v>-0.0276895595379014</v>
      </c>
      <c r="J81" s="26"/>
      <c r="K81" s="24"/>
    </row>
    <row r="82" customFormat="false" ht="12.75" hidden="false" customHeight="false" outlineLevel="0" collapsed="false">
      <c r="A82" s="23" t="n">
        <v>6</v>
      </c>
      <c r="B82" s="24" t="s">
        <v>67</v>
      </c>
      <c r="C82" s="25" t="n">
        <v>151.508</v>
      </c>
      <c r="D82" s="24" t="n">
        <v>2.016</v>
      </c>
      <c r="E82" s="24" t="n">
        <v>0.00424267</v>
      </c>
      <c r="F82" s="25" t="n">
        <v>0.053</v>
      </c>
      <c r="G82" s="25" t="n">
        <f aca="false">C82*$B$9+$B$10</f>
        <v>-0.0116617762607393</v>
      </c>
      <c r="H82" s="24" t="n">
        <f aca="false">G82-F82</f>
        <v>-0.0646617762607393</v>
      </c>
      <c r="J82" s="26"/>
      <c r="K82" s="24"/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125.499</v>
      </c>
      <c r="D83" s="24" t="n">
        <v>2.5435</v>
      </c>
      <c r="E83" s="24" t="n">
        <v>0.0789621</v>
      </c>
      <c r="F83" s="25" t="n">
        <v>0.4845</v>
      </c>
      <c r="G83" s="25" t="n">
        <f aca="false">C83*$B$9+$B$10</f>
        <v>-0.00639589298691089</v>
      </c>
      <c r="H83" s="24" t="n">
        <f aca="false">G83-F83</f>
        <v>-0.490895892986911</v>
      </c>
      <c r="J83" s="26"/>
      <c r="K83" s="24"/>
    </row>
    <row r="84" customFormat="false" ht="12.75" hidden="false" customHeight="false" outlineLevel="0" collapsed="false">
      <c r="A84" s="23" t="n">
        <v>6</v>
      </c>
      <c r="B84" s="24" t="s">
        <v>67</v>
      </c>
      <c r="C84" s="25" t="n">
        <v>100.998</v>
      </c>
      <c r="D84" s="24" t="n">
        <v>3.795</v>
      </c>
      <c r="E84" s="24" t="n">
        <v>0.0197991</v>
      </c>
      <c r="F84" s="25" t="n">
        <v>0.282</v>
      </c>
      <c r="G84" s="25" t="n">
        <f aca="false">C84*$B$9+$B$10</f>
        <v>-0.00143532525681476</v>
      </c>
      <c r="H84" s="24" t="n">
        <f aca="false">G84-F84</f>
        <v>-0.283435325256815</v>
      </c>
      <c r="J84" s="26"/>
      <c r="K84" s="24"/>
    </row>
    <row r="85" customFormat="false" ht="12.75" hidden="false" customHeight="false" outlineLevel="0" collapsed="false">
      <c r="A85" s="23" t="n">
        <v>6</v>
      </c>
      <c r="B85" s="24" t="s">
        <v>67</v>
      </c>
      <c r="C85" s="25" t="n">
        <v>76.0005</v>
      </c>
      <c r="D85" s="24" t="n">
        <v>4.173</v>
      </c>
      <c r="E85" s="24" t="n">
        <v>0.0183848</v>
      </c>
      <c r="F85" s="25" t="n">
        <v>0.145</v>
      </c>
      <c r="G85" s="25" t="n">
        <f aca="false">C85*$B$9+$B$10</f>
        <v>0.00362576579388024</v>
      </c>
      <c r="H85" s="24" t="n">
        <f aca="false">G85-F85</f>
        <v>-0.14137423420612</v>
      </c>
      <c r="J85" s="26"/>
      <c r="K85" s="24"/>
    </row>
    <row r="86" customFormat="false" ht="12.75" hidden="false" customHeight="false" outlineLevel="0" collapsed="false">
      <c r="A86" s="23" t="n">
        <v>6</v>
      </c>
      <c r="B86" s="24" t="s">
        <v>67</v>
      </c>
      <c r="C86" s="25" t="n">
        <v>50.9987</v>
      </c>
      <c r="D86" s="24" t="n">
        <v>4.362</v>
      </c>
      <c r="E86" s="24" t="n">
        <v>0.00818523</v>
      </c>
      <c r="F86" s="25" t="n">
        <v>0.046</v>
      </c>
      <c r="G86" s="25" t="n">
        <f aca="false">C86*$B$9+$B$10</f>
        <v>0.00868772743929542</v>
      </c>
      <c r="H86" s="24" t="n">
        <f aca="false">G86-F86</f>
        <v>-0.0373122725607046</v>
      </c>
      <c r="J86" s="26"/>
      <c r="K86" s="24"/>
    </row>
    <row r="87" customFormat="false" ht="12.75" hidden="false" customHeight="false" outlineLevel="0" collapsed="false">
      <c r="A87" s="23" t="n">
        <v>6</v>
      </c>
      <c r="B87" s="24" t="s">
        <v>67</v>
      </c>
      <c r="C87" s="25" t="n">
        <v>30.0033</v>
      </c>
      <c r="D87" s="24" t="n">
        <v>4.61167</v>
      </c>
      <c r="E87" s="24" t="n">
        <v>0.0143643</v>
      </c>
      <c r="F87" s="25" t="n">
        <v>0.208667</v>
      </c>
      <c r="G87" s="25" t="n">
        <f aca="false">C87*$B$9+$B$10</f>
        <v>0.0129385377621582</v>
      </c>
      <c r="H87" s="24" t="n">
        <f aca="false">G87-F87</f>
        <v>-0.195728462237842</v>
      </c>
      <c r="J87" s="26"/>
      <c r="K87" s="24"/>
    </row>
    <row r="88" customFormat="false" ht="12.75" hidden="false" customHeight="false" outlineLevel="0" collapsed="false">
      <c r="A88" s="23" t="n">
        <v>6</v>
      </c>
      <c r="B88" s="24" t="s">
        <v>67</v>
      </c>
      <c r="C88" s="25" t="n">
        <v>20.0073</v>
      </c>
      <c r="D88" s="24" t="n">
        <v>4.79767</v>
      </c>
      <c r="E88" s="24" t="n">
        <v>0.0195022</v>
      </c>
      <c r="F88" s="25" t="n">
        <v>0.226666</v>
      </c>
      <c r="G88" s="25" t="n">
        <f aca="false">C88*$B$9+$B$10</f>
        <v>0.0149623667907709</v>
      </c>
      <c r="H88" s="24" t="n">
        <f aca="false">G88-F88</f>
        <v>-0.211703633209229</v>
      </c>
      <c r="J88" s="26"/>
      <c r="K88" s="24"/>
    </row>
    <row r="89" customFormat="false" ht="12.75" hidden="false" customHeight="false" outlineLevel="0" collapsed="false">
      <c r="A89" s="23" t="n">
        <v>6</v>
      </c>
      <c r="B89" s="24" t="s">
        <v>67</v>
      </c>
      <c r="C89" s="25" t="n">
        <v>10.4925</v>
      </c>
      <c r="D89" s="24" t="n">
        <v>4.967</v>
      </c>
      <c r="E89" s="24" t="n">
        <v>0.0879279</v>
      </c>
      <c r="F89" s="25" t="n">
        <v>0.369</v>
      </c>
      <c r="G89" s="25" t="n">
        <f aca="false">C89*$B$9+$B$10</f>
        <v>0.0168887701962776</v>
      </c>
      <c r="H89" s="24" t="n">
        <f aca="false">G89-F89</f>
        <v>-0.352111229803722</v>
      </c>
      <c r="J89" s="26"/>
      <c r="K89" s="24"/>
    </row>
    <row r="90" customFormat="false" ht="13.5" hidden="false" customHeight="false" outlineLevel="0" collapsed="false">
      <c r="A90" s="23" t="n">
        <v>6</v>
      </c>
      <c r="B90" s="24" t="s">
        <v>67</v>
      </c>
      <c r="C90" s="25" t="n">
        <v>3.25133</v>
      </c>
      <c r="D90" s="24" t="n">
        <v>6.413</v>
      </c>
      <c r="E90" s="24" t="n">
        <v>0.130457</v>
      </c>
      <c r="F90" s="25" t="n">
        <v>0.229</v>
      </c>
      <c r="G90" s="25" t="n">
        <f aca="false">C90*$B$9+$B$10</f>
        <v>0.0183548456311635</v>
      </c>
      <c r="H90" s="24" t="n">
        <f aca="false">G90-F90</f>
        <v>-0.210645154368837</v>
      </c>
      <c r="J90" s="26"/>
      <c r="K90" s="24"/>
    </row>
    <row r="91" customFormat="false" ht="13.5" hidden="false" customHeight="false" outlineLevel="0" collapsed="false">
      <c r="A91" s="27" t="n">
        <v>7</v>
      </c>
      <c r="B91" s="24" t="s">
        <v>67</v>
      </c>
      <c r="C91" s="28" t="n">
        <v>80.885</v>
      </c>
      <c r="D91" s="29" t="n">
        <v>5.42</v>
      </c>
      <c r="E91" s="29" t="n">
        <v>0</v>
      </c>
      <c r="F91" s="28" t="n">
        <v>0.0620003</v>
      </c>
      <c r="G91" s="28" t="n">
        <f aca="false">C91*$B$9+$B$10</f>
        <v>0.00263683093090915</v>
      </c>
      <c r="H91" s="29" t="n">
        <f aca="false">G91-F91</f>
        <v>-0.0593634690690909</v>
      </c>
      <c r="J91" s="26"/>
      <c r="K91" s="24"/>
    </row>
    <row r="92" customFormat="false" ht="12.75" hidden="false" customHeight="false" outlineLevel="0" collapsed="false">
      <c r="A92" s="23" t="n">
        <v>7</v>
      </c>
      <c r="B92" s="24" t="s">
        <v>67</v>
      </c>
      <c r="C92" s="25" t="n">
        <v>75.606</v>
      </c>
      <c r="D92" s="24" t="n">
        <v>5.441</v>
      </c>
      <c r="E92" s="24" t="n">
        <v>0.00141411</v>
      </c>
      <c r="F92" s="25" t="n">
        <v>-0.0339999</v>
      </c>
      <c r="G92" s="25" t="n">
        <f aca="false">C92*$B$9+$B$10</f>
        <v>0.0037056377978606</v>
      </c>
      <c r="H92" s="24" t="n">
        <f aca="false">G92-F92</f>
        <v>0.0377055377978606</v>
      </c>
      <c r="J92" s="26"/>
      <c r="K92" s="24"/>
    </row>
    <row r="93" customFormat="false" ht="12.75" hidden="false" customHeight="false" outlineLevel="0" collapsed="false">
      <c r="A93" s="23" t="n">
        <v>7</v>
      </c>
      <c r="B93" s="24" t="s">
        <v>67</v>
      </c>
      <c r="C93" s="25" t="n">
        <v>51.002</v>
      </c>
      <c r="D93" s="24" t="n">
        <v>5.42433</v>
      </c>
      <c r="E93" s="24" t="n">
        <v>0.00450917</v>
      </c>
      <c r="F93" s="25" t="n">
        <v>0.0343332</v>
      </c>
      <c r="G93" s="25" t="n">
        <f aca="false">C93*$B$9+$B$10</f>
        <v>0.00868705930846365</v>
      </c>
      <c r="H93" s="24" t="n">
        <f aca="false">G93-F93</f>
        <v>-0.0256461406915364</v>
      </c>
      <c r="J93" s="26"/>
      <c r="K93" s="24"/>
    </row>
    <row r="94" customFormat="false" ht="12.75" hidden="false" customHeight="false" outlineLevel="0" collapsed="false">
      <c r="A94" s="23" t="n">
        <v>7</v>
      </c>
      <c r="B94" s="24" t="s">
        <v>67</v>
      </c>
      <c r="C94" s="25" t="n">
        <v>31.324</v>
      </c>
      <c r="D94" s="24" t="n">
        <v>5.379</v>
      </c>
      <c r="E94" s="24" t="n">
        <v>0.0135277</v>
      </c>
      <c r="F94" s="25" t="n">
        <v>0.123</v>
      </c>
      <c r="G94" s="25" t="n">
        <f aca="false">C94*$B$9+$B$10</f>
        <v>0.0126711437047263</v>
      </c>
      <c r="H94" s="24" t="n">
        <f aca="false">G94-F94</f>
        <v>-0.110328856295274</v>
      </c>
      <c r="J94" s="26"/>
      <c r="K94" s="24"/>
    </row>
    <row r="95" customFormat="false" ht="12.75" hidden="false" customHeight="false" outlineLevel="0" collapsed="false">
      <c r="A95" s="23" t="n">
        <v>7</v>
      </c>
      <c r="B95" s="24" t="s">
        <v>67</v>
      </c>
      <c r="C95" s="25" t="n">
        <v>20.0067</v>
      </c>
      <c r="D95" s="24" t="n">
        <v>5.44367</v>
      </c>
      <c r="E95" s="24" t="n">
        <v>0.0290228</v>
      </c>
      <c r="F95" s="25" t="n">
        <v>0.241666</v>
      </c>
      <c r="G95" s="25" t="n">
        <f aca="false">C95*$B$9+$B$10</f>
        <v>0.014962488269104</v>
      </c>
      <c r="H95" s="24" t="n">
        <f aca="false">G95-F95</f>
        <v>-0.226703511730896</v>
      </c>
      <c r="J95" s="26"/>
      <c r="K95" s="24"/>
    </row>
    <row r="96" customFormat="false" ht="12.75" hidden="false" customHeight="false" outlineLevel="0" collapsed="false">
      <c r="A96" s="23" t="n">
        <v>7</v>
      </c>
      <c r="B96" s="24" t="s">
        <v>67</v>
      </c>
      <c r="C96" s="25" t="n">
        <v>11.0003</v>
      </c>
      <c r="D96" s="24" t="n">
        <v>5.725</v>
      </c>
      <c r="E96" s="24" t="n">
        <v>0.0730205</v>
      </c>
      <c r="F96" s="25" t="n">
        <v>0.347</v>
      </c>
      <c r="G96" s="25" t="n">
        <f aca="false">C96*$B$9+$B$10</f>
        <v>0.0167859590337396</v>
      </c>
      <c r="H96" s="24" t="n">
        <f aca="false">G96-F96</f>
        <v>-0.33021404096626</v>
      </c>
      <c r="J96" s="26"/>
      <c r="K96" s="24"/>
    </row>
    <row r="97" customFormat="false" ht="13.5" hidden="false" customHeight="false" outlineLevel="0" collapsed="false">
      <c r="A97" s="23" t="n">
        <v>7</v>
      </c>
      <c r="B97" s="24" t="s">
        <v>67</v>
      </c>
      <c r="C97" s="25" t="n">
        <v>2.8115</v>
      </c>
      <c r="D97" s="24" t="n">
        <v>6.2825</v>
      </c>
      <c r="E97" s="24" t="n">
        <v>0.0304054</v>
      </c>
      <c r="F97" s="25" t="n">
        <v>0.0135002</v>
      </c>
      <c r="G97" s="25" t="n">
        <f aca="false">C97*$B$9+$B$10</f>
        <v>0.0184438953232058</v>
      </c>
      <c r="H97" s="24" t="n">
        <f aca="false">G97-F97</f>
        <v>0.00494369532320581</v>
      </c>
      <c r="J97" s="26"/>
      <c r="K97" s="24"/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075</v>
      </c>
      <c r="E98" s="29" t="n">
        <v>0.00494973</v>
      </c>
      <c r="F98" s="28" t="n">
        <v>0.0474999</v>
      </c>
      <c r="G98" s="28" t="n">
        <f aca="false">C98*$B$9+$B$10</f>
        <v>-0.0257192489612836</v>
      </c>
      <c r="H98" s="29" t="n">
        <f aca="false">G98-F98</f>
        <v>-0.0732191489612836</v>
      </c>
      <c r="J98" s="26"/>
      <c r="K98" s="24"/>
    </row>
    <row r="99" customFormat="false" ht="12.75" hidden="false" customHeight="false" outlineLevel="0" collapsed="false">
      <c r="A99" s="23" t="n">
        <v>8</v>
      </c>
      <c r="B99" s="24" t="s">
        <v>67</v>
      </c>
      <c r="C99" s="25" t="n">
        <v>199.997</v>
      </c>
      <c r="D99" s="24" t="n">
        <v>2.531</v>
      </c>
      <c r="E99" s="24" t="n">
        <v>0</v>
      </c>
      <c r="F99" s="25" t="n">
        <v>0.043</v>
      </c>
      <c r="G99" s="25" t="n">
        <f aca="false">C99*$B$9+$B$10</f>
        <v>-0.0214790477461739</v>
      </c>
      <c r="H99" s="24" t="n">
        <f aca="false">G99-F99</f>
        <v>-0.0644790477461739</v>
      </c>
      <c r="J99" s="26"/>
      <c r="K99" s="24"/>
    </row>
    <row r="100" customFormat="false" ht="12.75" hidden="false" customHeight="false" outlineLevel="0" collapsed="false">
      <c r="A100" s="23" t="n">
        <v>8</v>
      </c>
      <c r="B100" s="24" t="s">
        <v>67</v>
      </c>
      <c r="C100" s="25" t="n">
        <v>176.334</v>
      </c>
      <c r="D100" s="24" t="n">
        <v>2.56667</v>
      </c>
      <c r="E100" s="24" t="n">
        <v>0.00321459</v>
      </c>
      <c r="F100" s="25" t="n">
        <v>0.0816667</v>
      </c>
      <c r="G100" s="25" t="n">
        <f aca="false">C100*$B$9+$B$10</f>
        <v>-0.0166881447545709</v>
      </c>
      <c r="H100" s="24" t="n">
        <f aca="false">G100-F100</f>
        <v>-0.0983548447545709</v>
      </c>
      <c r="J100" s="26"/>
      <c r="K100" s="24"/>
    </row>
    <row r="101" customFormat="false" ht="12.75" hidden="false" customHeight="false" outlineLevel="0" collapsed="false">
      <c r="A101" s="23" t="n">
        <v>8</v>
      </c>
      <c r="B101" s="24" t="s">
        <v>67</v>
      </c>
      <c r="C101" s="25" t="n">
        <v>151.492</v>
      </c>
      <c r="D101" s="24" t="n">
        <v>2.6745</v>
      </c>
      <c r="E101" s="24" t="n">
        <v>0.012021</v>
      </c>
      <c r="F101" s="25" t="n">
        <v>0.1075</v>
      </c>
      <c r="G101" s="25" t="n">
        <f aca="false">C101*$B$9+$B$10</f>
        <v>-0.0116585368385247</v>
      </c>
      <c r="H101" s="24" t="n">
        <f aca="false">G101-F101</f>
        <v>-0.119158536838525</v>
      </c>
      <c r="J101" s="26"/>
      <c r="K101" s="24"/>
    </row>
    <row r="102" customFormat="false" ht="12.75" hidden="false" customHeight="false" outlineLevel="0" collapsed="false">
      <c r="A102" s="23" t="n">
        <v>8</v>
      </c>
      <c r="B102" s="24" t="s">
        <v>67</v>
      </c>
      <c r="C102" s="25" t="n">
        <v>125.993</v>
      </c>
      <c r="D102" s="24" t="n">
        <v>2.891</v>
      </c>
      <c r="E102" s="24" t="n">
        <v>0.0105356</v>
      </c>
      <c r="F102" s="25" t="n">
        <v>0.185</v>
      </c>
      <c r="G102" s="25" t="n">
        <f aca="false">C102*$B$9+$B$10</f>
        <v>-0.00649591014778871</v>
      </c>
      <c r="H102" s="24" t="n">
        <f aca="false">G102-F102</f>
        <v>-0.191495910147789</v>
      </c>
      <c r="J102" s="26"/>
      <c r="K102" s="24"/>
    </row>
    <row r="103" customFormat="false" ht="12.75" hidden="false" customHeight="false" outlineLevel="0" collapsed="false">
      <c r="A103" s="23" t="n">
        <v>8</v>
      </c>
      <c r="B103" s="24" t="s">
        <v>67</v>
      </c>
      <c r="C103" s="25" t="n">
        <v>100.999</v>
      </c>
      <c r="D103" s="24" t="n">
        <v>3.318</v>
      </c>
      <c r="E103" s="24" t="n">
        <v>0.0127278</v>
      </c>
      <c r="F103" s="25" t="n">
        <v>0.196</v>
      </c>
      <c r="G103" s="25" t="n">
        <f aca="false">C103*$B$9+$B$10</f>
        <v>-0.00143552772070318</v>
      </c>
      <c r="H103" s="24" t="n">
        <f aca="false">G103-F103</f>
        <v>-0.197435527720703</v>
      </c>
      <c r="J103" s="26"/>
      <c r="K103" s="24"/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76.0055</v>
      </c>
      <c r="D104" s="24" t="n">
        <v>3.769</v>
      </c>
      <c r="E104" s="24" t="n">
        <v>0.0212132</v>
      </c>
      <c r="F104" s="25" t="n">
        <v>0.194</v>
      </c>
      <c r="G104" s="25" t="n">
        <f aca="false">C104*$B$9+$B$10</f>
        <v>0.00362475347443815</v>
      </c>
      <c r="H104" s="24" t="n">
        <f aca="false">G104-F104</f>
        <v>-0.190375246525562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50.501</v>
      </c>
      <c r="D105" s="24" t="n">
        <v>4.5035</v>
      </c>
      <c r="E105" s="24" t="n">
        <v>0.0723026</v>
      </c>
      <c r="F105" s="25" t="n">
        <v>0.3755</v>
      </c>
      <c r="G105" s="25" t="n">
        <f aca="false">C105*$B$9+$B$10</f>
        <v>0.00878849371656039</v>
      </c>
      <c r="H105" s="24" t="n">
        <f aca="false">G105-F105</f>
        <v>-0.36671150628344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7</v>
      </c>
      <c r="C106" s="25" t="n">
        <v>31.3357</v>
      </c>
      <c r="D106" s="24" t="n">
        <v>5.278</v>
      </c>
      <c r="E106" s="24" t="n">
        <v>0.0265142</v>
      </c>
      <c r="F106" s="25" t="n">
        <v>0.239</v>
      </c>
      <c r="G106" s="25" t="n">
        <f aca="false">C106*$B$9+$B$10</f>
        <v>0.0126687748772318</v>
      </c>
      <c r="H106" s="24" t="n">
        <f aca="false">G106-F106</f>
        <v>-0.226331225122768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7</v>
      </c>
      <c r="C107" s="25" t="n">
        <v>21.3273</v>
      </c>
      <c r="D107" s="24" t="n">
        <v>5.484</v>
      </c>
      <c r="E107" s="24" t="n">
        <v>0.0419403</v>
      </c>
      <c r="F107" s="25" t="n">
        <v>0.319</v>
      </c>
      <c r="G107" s="25" t="n">
        <f aca="false">C107*$B$9+$B$10</f>
        <v>0.014695114458061</v>
      </c>
      <c r="H107" s="24" t="n">
        <f aca="false">G107-F107</f>
        <v>-0.304304885541939</v>
      </c>
      <c r="J107" s="26"/>
      <c r="K107" s="24"/>
    </row>
    <row r="108" customFormat="false" ht="13.5" hidden="false" customHeight="false" outlineLevel="0" collapsed="false">
      <c r="A108" s="23" t="n">
        <v>8</v>
      </c>
      <c r="B108" s="24" t="s">
        <v>67</v>
      </c>
      <c r="C108" s="25" t="n">
        <v>2.615</v>
      </c>
      <c r="D108" s="24" t="n">
        <v>6.7775</v>
      </c>
      <c r="E108" s="24" t="n">
        <v>0.0318199</v>
      </c>
      <c r="F108" s="25" t="n">
        <v>0.4655</v>
      </c>
      <c r="G108" s="25" t="n">
        <f aca="false">C108*$B$9+$B$10</f>
        <v>0.0184836794772797</v>
      </c>
      <c r="H108" s="24" t="n">
        <f aca="false">G108-F108</f>
        <v>-0.44701632052272</v>
      </c>
      <c r="J108" s="26"/>
      <c r="K108" s="24"/>
    </row>
    <row r="109" customFormat="false" ht="13.5" hidden="false" customHeight="false" outlineLevel="0" collapsed="false">
      <c r="A109" s="27" t="n">
        <v>9</v>
      </c>
      <c r="B109" s="24" t="s">
        <v>67</v>
      </c>
      <c r="C109" s="28" t="n">
        <v>175.492</v>
      </c>
      <c r="D109" s="29" t="n">
        <v>2.5535</v>
      </c>
      <c r="E109" s="29" t="n">
        <v>0.000707056</v>
      </c>
      <c r="F109" s="28" t="n">
        <v>-0.0215001</v>
      </c>
      <c r="G109" s="28" t="n">
        <f aca="false">C109*$B$9+$B$10</f>
        <v>-0.0165176701605241</v>
      </c>
      <c r="H109" s="29" t="n">
        <f aca="false">G109-F109</f>
        <v>0.00498242983947595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67</v>
      </c>
      <c r="C110" s="25" t="n">
        <v>151.493</v>
      </c>
      <c r="D110" s="24" t="n">
        <v>2.6215</v>
      </c>
      <c r="E110" s="24" t="n">
        <v>0.00777829</v>
      </c>
      <c r="F110" s="25" t="n">
        <v>0.0885</v>
      </c>
      <c r="G110" s="25" t="n">
        <f aca="false">C110*$B$9+$B$10</f>
        <v>-0.0116587393024131</v>
      </c>
      <c r="H110" s="24" t="n">
        <f aca="false">G110-F110</f>
        <v>-0.100158739302413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67</v>
      </c>
      <c r="C111" s="25" t="n">
        <v>126.002</v>
      </c>
      <c r="D111" s="24" t="n">
        <v>2.97433</v>
      </c>
      <c r="E111" s="24" t="n">
        <v>0.0135031</v>
      </c>
      <c r="F111" s="25" t="n">
        <v>0.169333</v>
      </c>
      <c r="G111" s="25" t="n">
        <f aca="false">C111*$B$9+$B$10</f>
        <v>-0.00649773232278446</v>
      </c>
      <c r="H111" s="24" t="n">
        <f aca="false">G111-F111</f>
        <v>-0.175830732322784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67</v>
      </c>
      <c r="C112" s="25" t="n">
        <v>101.014</v>
      </c>
      <c r="D112" s="24" t="n">
        <v>3.2895</v>
      </c>
      <c r="E112" s="24" t="n">
        <v>0.0106065</v>
      </c>
      <c r="F112" s="25" t="n">
        <v>0.1905</v>
      </c>
      <c r="G112" s="25" t="n">
        <f aca="false">C112*$B$9+$B$10</f>
        <v>-0.00143856467902943</v>
      </c>
      <c r="H112" s="24" t="n">
        <f aca="false">G112-F112</f>
        <v>-0.191938564679029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67</v>
      </c>
      <c r="C113" s="25" t="n">
        <v>75.999</v>
      </c>
      <c r="D113" s="24" t="n">
        <v>3.3745</v>
      </c>
      <c r="E113" s="24" t="n">
        <v>0.0148492</v>
      </c>
      <c r="F113" s="25" t="n">
        <v>0.1665</v>
      </c>
      <c r="G113" s="25" t="n">
        <f aca="false">C113*$B$9+$B$10</f>
        <v>0.00362606948971286</v>
      </c>
      <c r="H113" s="24" t="n">
        <f aca="false">G113-F113</f>
        <v>-0.162873930510287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67</v>
      </c>
      <c r="C114" s="25" t="n">
        <v>50.9987</v>
      </c>
      <c r="D114" s="24" t="n">
        <v>4.03633</v>
      </c>
      <c r="E114" s="24" t="n">
        <v>0.0640026</v>
      </c>
      <c r="F114" s="25" t="n">
        <v>0.391333</v>
      </c>
      <c r="G114" s="25" t="n">
        <f aca="false">C114*$B$9+$B$10</f>
        <v>0.00868772743929542</v>
      </c>
      <c r="H114" s="24" t="n">
        <f aca="false">G114-F114</f>
        <v>-0.382645272560705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7</v>
      </c>
      <c r="C115" s="25" t="n">
        <v>31.3337</v>
      </c>
      <c r="D115" s="24" t="n">
        <v>5.13833</v>
      </c>
      <c r="E115" s="24" t="n">
        <v>0.040698</v>
      </c>
      <c r="F115" s="25" t="n">
        <v>0.0423331</v>
      </c>
      <c r="G115" s="25" t="n">
        <f aca="false">C115*$B$9+$B$10</f>
        <v>0.0126691798050087</v>
      </c>
      <c r="H115" s="24" t="n">
        <f aca="false">G115-F115</f>
        <v>-0.0296639201949913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7</v>
      </c>
      <c r="C116" s="25" t="n">
        <v>21.332</v>
      </c>
      <c r="D116" s="24" t="n">
        <v>5.35133</v>
      </c>
      <c r="E116" s="24" t="n">
        <v>0.0374477</v>
      </c>
      <c r="F116" s="25" t="n">
        <v>0.159333</v>
      </c>
      <c r="G116" s="25" t="n">
        <f aca="false">C116*$B$9+$B$10</f>
        <v>0.0146941628777854</v>
      </c>
      <c r="H116" s="24" t="n">
        <f aca="false">G116-F116</f>
        <v>-0.144638837122215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7</v>
      </c>
      <c r="C117" s="25" t="n">
        <v>10.5007</v>
      </c>
      <c r="D117" s="24" t="n">
        <v>5.81175</v>
      </c>
      <c r="E117" s="24" t="n">
        <v>0.117153</v>
      </c>
      <c r="F117" s="25" t="n">
        <v>0.28575</v>
      </c>
      <c r="G117" s="25" t="n">
        <f aca="false">C117*$B$9+$B$10</f>
        <v>0.0168871099923926</v>
      </c>
      <c r="H117" s="24" t="n">
        <f aca="false">G117-F117</f>
        <v>-0.268862890007607</v>
      </c>
      <c r="J117" s="26"/>
      <c r="K117" s="24"/>
    </row>
    <row r="118" customFormat="false" ht="13.5" hidden="false" customHeight="false" outlineLevel="0" collapsed="false">
      <c r="A118" s="23" t="n">
        <v>9</v>
      </c>
      <c r="B118" s="24" t="s">
        <v>67</v>
      </c>
      <c r="C118" s="25" t="n">
        <v>3.311</v>
      </c>
      <c r="D118" s="24" t="n">
        <v>6.727</v>
      </c>
      <c r="E118" s="24" t="n">
        <v>0</v>
      </c>
      <c r="F118" s="25" t="n">
        <v>0.103</v>
      </c>
      <c r="G118" s="25" t="n">
        <f aca="false">C118*$B$9+$B$10</f>
        <v>0.0183427646109417</v>
      </c>
      <c r="H118" s="24" t="n">
        <f aca="false">G118-F118</f>
        <v>-0.0846572353890583</v>
      </c>
      <c r="J118" s="26"/>
      <c r="K118" s="24"/>
    </row>
    <row r="119" customFormat="false" ht="13.5" hidden="false" customHeight="false" outlineLevel="0" collapsed="false">
      <c r="A119" s="27" t="n">
        <v>10</v>
      </c>
      <c r="B119" s="24" t="s">
        <v>67</v>
      </c>
      <c r="C119" s="28" t="n">
        <v>277.9</v>
      </c>
      <c r="D119" s="29" t="n">
        <v>2.487</v>
      </c>
      <c r="E119" s="29" t="n">
        <v>0</v>
      </c>
      <c r="F119" s="28" t="n">
        <v>-0.254</v>
      </c>
      <c r="G119" s="28" t="n">
        <f aca="false">C119*$B$9+$B$10</f>
        <v>-0.0372515920454955</v>
      </c>
      <c r="H119" s="29" t="n">
        <f aca="false">G119-F119</f>
        <v>0.216748407954505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45</v>
      </c>
      <c r="E120" s="24" t="n">
        <v>0</v>
      </c>
      <c r="F120" s="25" t="n">
        <v>-0.05</v>
      </c>
      <c r="G120" s="25" t="n">
        <f aca="false">C120*$B$9+$B$10</f>
        <v>-0.03221165847114</v>
      </c>
      <c r="H120" s="24" t="n">
        <f aca="false">G120-F120</f>
        <v>0.01778834152886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015</v>
      </c>
      <c r="E121" s="24" t="n">
        <v>0.00636401</v>
      </c>
      <c r="F121" s="25" t="n">
        <v>0.0215001</v>
      </c>
      <c r="G121" s="25" t="n">
        <f aca="false">C121*$B$9+$B$10</f>
        <v>-0.021784768217683</v>
      </c>
      <c r="H121" s="24" t="n">
        <f aca="false">G121-F121</f>
        <v>-0.043284868217683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7</v>
      </c>
      <c r="C122" s="25" t="n">
        <v>176.33</v>
      </c>
      <c r="D122" s="24" t="n">
        <v>2.67167</v>
      </c>
      <c r="E122" s="24" t="n">
        <v>0.00550765</v>
      </c>
      <c r="F122" s="25" t="n">
        <v>-0.191333</v>
      </c>
      <c r="G122" s="25" t="n">
        <f aca="false">C122*$B$9+$B$10</f>
        <v>-0.0166873348990172</v>
      </c>
      <c r="H122" s="24" t="n">
        <f aca="false">G122-F122</f>
        <v>0.174645665100983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7</v>
      </c>
      <c r="C123" s="25" t="n">
        <v>151.495</v>
      </c>
      <c r="D123" s="24" t="n">
        <v>2.759</v>
      </c>
      <c r="E123" s="24" t="n">
        <v>0.00989945</v>
      </c>
      <c r="F123" s="25" t="n">
        <v>-0.0309999</v>
      </c>
      <c r="G123" s="25" t="n">
        <f aca="false">C123*$B$9+$B$10</f>
        <v>-0.0116591442301899</v>
      </c>
      <c r="H123" s="24" t="n">
        <f aca="false">G123-F123</f>
        <v>0.0193407557698101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7</v>
      </c>
      <c r="C124" s="25" t="n">
        <v>125.999</v>
      </c>
      <c r="D124" s="24" t="n">
        <v>2.902</v>
      </c>
      <c r="E124" s="24" t="n">
        <v>0.00953943</v>
      </c>
      <c r="F124" s="25" t="n">
        <v>-0.0550001</v>
      </c>
      <c r="G124" s="25" t="n">
        <f aca="false">C124*$B$9+$B$10</f>
        <v>-0.00649712493111921</v>
      </c>
      <c r="H124" s="24" t="n">
        <f aca="false">G124-F124</f>
        <v>0.0485029750688808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100.992</v>
      </c>
      <c r="D125" s="24" t="n">
        <v>3.17</v>
      </c>
      <c r="E125" s="24" t="n">
        <v>0.00848534</v>
      </c>
      <c r="F125" s="25" t="n">
        <v>0.0510001</v>
      </c>
      <c r="G125" s="25" t="n">
        <f aca="false">C125*$B$9+$B$10</f>
        <v>-0.00143411047348426</v>
      </c>
      <c r="H125" s="24" t="n">
        <f aca="false">G125-F125</f>
        <v>-0.0524342104734843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75.993</v>
      </c>
      <c r="D126" s="24" t="n">
        <v>3.113</v>
      </c>
      <c r="E126" s="24" t="n">
        <v>0.0325269</v>
      </c>
      <c r="F126" s="25" t="n">
        <v>-0.0240002</v>
      </c>
      <c r="G126" s="25" t="n">
        <f aca="false">C126*$B$9+$B$10</f>
        <v>0.00362728427304336</v>
      </c>
      <c r="H126" s="24" t="n">
        <f aca="false">G126-F126</f>
        <v>0.0276274842730434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50.9983</v>
      </c>
      <c r="D127" s="24" t="n">
        <v>3.884</v>
      </c>
      <c r="E127" s="24" t="n">
        <v>0.0385876</v>
      </c>
      <c r="F127" s="25" t="n">
        <v>0.0180001</v>
      </c>
      <c r="G127" s="25" t="n">
        <f aca="false">C127*$B$9+$B$10</f>
        <v>0.00868780842485079</v>
      </c>
      <c r="H127" s="24" t="n">
        <f aca="false">G127-F127</f>
        <v>-0.00931229157514921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31.336</v>
      </c>
      <c r="D128" s="24" t="n">
        <v>4.955</v>
      </c>
      <c r="E128" s="24" t="n">
        <v>0.0641327</v>
      </c>
      <c r="F128" s="25" t="n">
        <v>0.229</v>
      </c>
      <c r="G128" s="25" t="n">
        <f aca="false">C128*$B$9+$B$10</f>
        <v>0.0126687141380653</v>
      </c>
      <c r="H128" s="24" t="n">
        <f aca="false">G128-F128</f>
        <v>-0.216331285861935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21.3387</v>
      </c>
      <c r="D129" s="24" t="n">
        <v>5.324</v>
      </c>
      <c r="E129" s="24" t="n">
        <v>0.0396609</v>
      </c>
      <c r="F129" s="25" t="n">
        <v>0.103</v>
      </c>
      <c r="G129" s="25" t="n">
        <f aca="false">C129*$B$9+$B$10</f>
        <v>0.014692806369733</v>
      </c>
      <c r="H129" s="24" t="n">
        <f aca="false">G129-F129</f>
        <v>-0.088307193630267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1.0047</v>
      </c>
      <c r="D130" s="24" t="n">
        <v>5.671</v>
      </c>
      <c r="E130" s="24" t="n">
        <v>0.0670894</v>
      </c>
      <c r="F130" s="25" t="n">
        <v>0.301</v>
      </c>
      <c r="G130" s="25" t="n">
        <f aca="false">C130*$B$9+$B$10</f>
        <v>0.0167850681926306</v>
      </c>
      <c r="H130" s="24" t="n">
        <f aca="false">G130-F130</f>
        <v>-0.284214931807369</v>
      </c>
      <c r="J130" s="26"/>
      <c r="K130" s="24"/>
    </row>
    <row r="131" customFormat="false" ht="13.5" hidden="false" customHeight="false" outlineLevel="0" collapsed="false">
      <c r="A131" s="23" t="n">
        <v>10</v>
      </c>
      <c r="B131" s="24" t="s">
        <v>67</v>
      </c>
      <c r="C131" s="25" t="n">
        <v>2.928</v>
      </c>
      <c r="D131" s="24" t="n">
        <v>6.9235</v>
      </c>
      <c r="E131" s="24" t="n">
        <v>0.000707056</v>
      </c>
      <c r="F131" s="25" t="n">
        <v>0.0634999</v>
      </c>
      <c r="G131" s="25" t="n">
        <f aca="false">C131*$B$9+$B$10</f>
        <v>0.0184203082802053</v>
      </c>
      <c r="H131" s="24" t="n">
        <f aca="false">G131-F131</f>
        <v>-0.0450795917197947</v>
      </c>
      <c r="J131" s="26"/>
      <c r="K131" s="24"/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29</v>
      </c>
      <c r="E132" s="29" t="n">
        <v>0</v>
      </c>
      <c r="F132" s="28" t="n">
        <v>-0.075</v>
      </c>
      <c r="G132" s="28" t="n">
        <f aca="false">C132*$B$9+$B$10</f>
        <v>-0.0565433636532752</v>
      </c>
      <c r="H132" s="29" t="n">
        <f aca="false">G132-F132</f>
        <v>0.0184566363467249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395</v>
      </c>
      <c r="E133" s="24" t="n">
        <v>0</v>
      </c>
      <c r="F133" s="25" t="n">
        <v>-0.00200009</v>
      </c>
      <c r="G133" s="25" t="n">
        <f aca="false">C133*$B$9+$B$10</f>
        <v>-0.0520504875054215</v>
      </c>
      <c r="H133" s="24" t="n">
        <f aca="false">G133-F133</f>
        <v>-0.0500503975054215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4635</v>
      </c>
      <c r="E134" s="24" t="n">
        <v>0.00353561</v>
      </c>
      <c r="F134" s="25" t="n">
        <v>-0.0135</v>
      </c>
      <c r="G134" s="25" t="n">
        <f aca="false">C134*$B$9+$B$10</f>
        <v>-0.0419289127956967</v>
      </c>
      <c r="H134" s="24" t="n">
        <f aca="false">G134-F134</f>
        <v>-0.0284289127956967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1767</v>
      </c>
      <c r="E135" s="24" t="n">
        <v>0.000577308</v>
      </c>
      <c r="F135" s="25" t="n">
        <v>0.00266647</v>
      </c>
      <c r="G135" s="25" t="n">
        <f aca="false">C135*$B$9+$B$10</f>
        <v>-0.0319417741078806</v>
      </c>
      <c r="H135" s="24" t="n">
        <f aca="false">G135-F135</f>
        <v>-0.0346082441078806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805</v>
      </c>
      <c r="E136" s="24" t="n">
        <v>0.00212134</v>
      </c>
      <c r="F136" s="25" t="n">
        <v>0.0525</v>
      </c>
      <c r="G136" s="25" t="n">
        <f aca="false">C136*$B$9+$B$10</f>
        <v>-0.0217831485065756</v>
      </c>
      <c r="H136" s="24" t="n">
        <f aca="false">G136-F136</f>
        <v>-0.0742831485065756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67</v>
      </c>
      <c r="C137" s="25" t="n">
        <v>176.34</v>
      </c>
      <c r="D137" s="24" t="n">
        <v>2.61</v>
      </c>
      <c r="E137" s="24" t="n">
        <v>0.00264569</v>
      </c>
      <c r="F137" s="25" t="n">
        <v>-0.043</v>
      </c>
      <c r="G137" s="25" t="n">
        <f aca="false">C137*$B$9+$B$10</f>
        <v>-0.0166893595379014</v>
      </c>
      <c r="H137" s="24" t="n">
        <f aca="false">G137-F137</f>
        <v>0.0263106404620986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7</v>
      </c>
      <c r="C138" s="25" t="n">
        <v>151.492</v>
      </c>
      <c r="D138" s="24" t="n">
        <v>2.6665</v>
      </c>
      <c r="E138" s="24" t="n">
        <v>0.00494973</v>
      </c>
      <c r="F138" s="25" t="n">
        <v>0.0145001</v>
      </c>
      <c r="G138" s="25" t="n">
        <f aca="false">C138*$B$9+$B$10</f>
        <v>-0.0116585368385247</v>
      </c>
      <c r="H138" s="24" t="n">
        <f aca="false">G138-F138</f>
        <v>-0.026158636838524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7</v>
      </c>
      <c r="C139" s="25" t="n">
        <v>125.998</v>
      </c>
      <c r="D139" s="24" t="n">
        <v>2.68867</v>
      </c>
      <c r="E139" s="24" t="n">
        <v>0.00288668</v>
      </c>
      <c r="F139" s="25" t="n">
        <v>0.0166667</v>
      </c>
      <c r="G139" s="25" t="n">
        <f aca="false">C139*$B$9+$B$10</f>
        <v>-0.0064969224672308</v>
      </c>
      <c r="H139" s="24" t="n">
        <f aca="false">G139-F139</f>
        <v>-0.0231636224672308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100.992</v>
      </c>
      <c r="D140" s="24" t="n">
        <v>2.7955</v>
      </c>
      <c r="E140" s="24" t="n">
        <v>0.00777829</v>
      </c>
      <c r="F140" s="25" t="n">
        <v>0.0115001</v>
      </c>
      <c r="G140" s="25" t="n">
        <f aca="false">C140*$B$9+$B$10</f>
        <v>-0.00143411047348426</v>
      </c>
      <c r="H140" s="24" t="n">
        <f aca="false">G140-F140</f>
        <v>-0.0129342104734843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76.002</v>
      </c>
      <c r="D141" s="24" t="n">
        <v>2.664</v>
      </c>
      <c r="E141" s="24" t="n">
        <v>0.0226275</v>
      </c>
      <c r="F141" s="25" t="n">
        <v>0.016</v>
      </c>
      <c r="G141" s="25" t="n">
        <f aca="false">C141*$B$9+$B$10</f>
        <v>0.00362546209804761</v>
      </c>
      <c r="H141" s="24" t="n">
        <f aca="false">G141-F141</f>
        <v>-0.0123745379019524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51.0033</v>
      </c>
      <c r="D142" s="24" t="n">
        <v>3.76167</v>
      </c>
      <c r="E142" s="24" t="n">
        <v>0.0635164</v>
      </c>
      <c r="F142" s="25" t="n">
        <v>0.169667</v>
      </c>
      <c r="G142" s="25" t="n">
        <f aca="false">C142*$B$9+$B$10</f>
        <v>0.0086867961054087</v>
      </c>
      <c r="H142" s="24" t="n">
        <f aca="false">G142-F142</f>
        <v>-0.160980203894591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31.342</v>
      </c>
      <c r="D143" s="24" t="n">
        <v>4.659</v>
      </c>
      <c r="E143" s="24" t="n">
        <v>0.0509213</v>
      </c>
      <c r="F143" s="25" t="n">
        <v>0.19</v>
      </c>
      <c r="G143" s="25" t="n">
        <f aca="false">C143*$B$9+$B$10</f>
        <v>0.0126674993547348</v>
      </c>
      <c r="H143" s="24" t="n">
        <f aca="false">G143-F143</f>
        <v>-0.177332500645265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21.331</v>
      </c>
      <c r="D144" s="24" t="n">
        <v>5.02233</v>
      </c>
      <c r="E144" s="24" t="n">
        <v>0.0474799</v>
      </c>
      <c r="F144" s="25" t="n">
        <v>0.0403333</v>
      </c>
      <c r="G144" s="25" t="n">
        <f aca="false">C144*$B$9+$B$10</f>
        <v>0.0146943653416738</v>
      </c>
      <c r="H144" s="24" t="n">
        <f aca="false">G144-F144</f>
        <v>-0.025638934658326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.9937</v>
      </c>
      <c r="D145" s="24" t="n">
        <v>5.129</v>
      </c>
      <c r="E145" s="24" t="n">
        <v>0.0917006</v>
      </c>
      <c r="F145" s="25" t="n">
        <v>0.29</v>
      </c>
      <c r="G145" s="25" t="n">
        <f aca="false">C145*$B$9+$B$10</f>
        <v>0.0167872952954032</v>
      </c>
      <c r="H145" s="24" t="n">
        <f aca="false">G145-F145</f>
        <v>-0.273212704704597</v>
      </c>
      <c r="J145" s="26"/>
      <c r="K145" s="24"/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C146*$B$9+$B$10</f>
        <v>0.0190131225454892</v>
      </c>
      <c r="H146" s="24" t="n">
        <f aca="false">G146-F146</f>
        <v>5.83801312254549</v>
      </c>
      <c r="J146" s="26"/>
      <c r="K146" s="24"/>
    </row>
    <row r="147" customFormat="false" ht="13.5" hidden="false" customHeight="false" outlineLevel="0" collapsed="false">
      <c r="A147" s="27" t="n">
        <v>12</v>
      </c>
      <c r="B147" s="24" t="s">
        <v>66</v>
      </c>
      <c r="C147" s="28" t="n">
        <v>274.663</v>
      </c>
      <c r="D147" s="29" t="n">
        <v>2.411</v>
      </c>
      <c r="E147" s="29" t="n">
        <v>0</v>
      </c>
      <c r="F147" s="28" t="n">
        <v>-0.174</v>
      </c>
      <c r="G147" s="28" t="n">
        <f aca="false">C147*$B$9+$B$10</f>
        <v>-0.0365962164386908</v>
      </c>
      <c r="H147" s="29" t="n">
        <f aca="false">G147-F147</f>
        <v>0.137403783561309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6</v>
      </c>
      <c r="C148" s="25" t="n">
        <v>251.667</v>
      </c>
      <c r="D148" s="24" t="n">
        <v>2.561</v>
      </c>
      <c r="E148" s="24" t="n">
        <v>0.00964372</v>
      </c>
      <c r="F148" s="25" t="n">
        <v>-0.0960002</v>
      </c>
      <c r="G148" s="25" t="n">
        <f aca="false">C148*$B$9+$B$10</f>
        <v>-0.0319403568606617</v>
      </c>
      <c r="H148" s="24" t="n">
        <f aca="false">G148-F148</f>
        <v>0.0640598431393383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6</v>
      </c>
      <c r="C149" s="25" t="n">
        <v>201.5</v>
      </c>
      <c r="D149" s="24" t="n">
        <v>2.4875</v>
      </c>
      <c r="E149" s="24" t="n">
        <v>0.0247488</v>
      </c>
      <c r="F149" s="25" t="n">
        <v>-0.0914998</v>
      </c>
      <c r="G149" s="25" t="n">
        <f aca="false">C149*$B$9+$B$10</f>
        <v>-0.0217833509704641</v>
      </c>
      <c r="H149" s="24" t="n">
        <f aca="false">G149-F149</f>
        <v>0.0697164490295359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7</v>
      </c>
      <c r="C150" s="25" t="n">
        <v>176.339</v>
      </c>
      <c r="D150" s="24" t="n">
        <v>2.37633</v>
      </c>
      <c r="E150" s="24" t="n">
        <v>0.00404143</v>
      </c>
      <c r="F150" s="25" t="n">
        <v>-0.106667</v>
      </c>
      <c r="G150" s="25" t="n">
        <f aca="false">C150*$B$9+$B$10</f>
        <v>-0.0166891570740129</v>
      </c>
      <c r="H150" s="24" t="n">
        <f aca="false">G150-F150</f>
        <v>0.0899778429259871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7</v>
      </c>
      <c r="C151" s="25" t="n">
        <v>151.506</v>
      </c>
      <c r="D151" s="24" t="n">
        <v>2.4065</v>
      </c>
      <c r="E151" s="24" t="n">
        <v>0.019092</v>
      </c>
      <c r="F151" s="25" t="n">
        <v>-0.1985</v>
      </c>
      <c r="G151" s="25" t="n">
        <f aca="false">C151*$B$9+$B$10</f>
        <v>-0.0116613713329625</v>
      </c>
      <c r="H151" s="24" t="n">
        <f aca="false">G151-F151</f>
        <v>0.186838628667038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7</v>
      </c>
      <c r="C152" s="25" t="n">
        <v>125.996</v>
      </c>
      <c r="D152" s="24" t="n">
        <v>2.214</v>
      </c>
      <c r="E152" s="24" t="n">
        <v>0.017088</v>
      </c>
      <c r="F152" s="25" t="n">
        <v>-0.0380001</v>
      </c>
      <c r="G152" s="25" t="n">
        <f aca="false">C152*$B$9+$B$10</f>
        <v>-0.00649651753945396</v>
      </c>
      <c r="H152" s="24" t="n">
        <f aca="false">G152-F152</f>
        <v>0.031503582460546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101.005</v>
      </c>
      <c r="D153" s="24" t="n">
        <v>2.136</v>
      </c>
      <c r="E153" s="24" t="n">
        <v>0.0127278</v>
      </c>
      <c r="F153" s="25" t="n">
        <v>-0.164</v>
      </c>
      <c r="G153" s="25" t="n">
        <f aca="false">C153*$B$9+$B$10</f>
        <v>-0.00143674250403367</v>
      </c>
      <c r="H153" s="24" t="n">
        <f aca="false">G153-F153</f>
        <v>0.162563257495966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75.994</v>
      </c>
      <c r="D154" s="24" t="n">
        <v>1.9855</v>
      </c>
      <c r="E154" s="24" t="n">
        <v>0.0176777</v>
      </c>
      <c r="F154" s="25" t="n">
        <v>0.0295001</v>
      </c>
      <c r="G154" s="25" t="n">
        <f aca="false">C154*$B$9+$B$10</f>
        <v>0.00362708180915494</v>
      </c>
      <c r="H154" s="24" t="n">
        <f aca="false">G154-F154</f>
        <v>-0.0258730181908451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51.0007</v>
      </c>
      <c r="D155" s="24" t="n">
        <v>3.70133</v>
      </c>
      <c r="E155" s="24" t="n">
        <v>0.0610027</v>
      </c>
      <c r="F155" s="25" t="n">
        <v>0.145333</v>
      </c>
      <c r="G155" s="25" t="n">
        <f aca="false">C155*$B$9+$B$10</f>
        <v>0.00868732251151859</v>
      </c>
      <c r="H155" s="24" t="n">
        <f aca="false">G155-F155</f>
        <v>-0.13664567748848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31.3297</v>
      </c>
      <c r="D156" s="24" t="n">
        <v>4.68467</v>
      </c>
      <c r="E156" s="24" t="n">
        <v>0.0470355</v>
      </c>
      <c r="F156" s="25" t="n">
        <v>0.173666</v>
      </c>
      <c r="G156" s="25" t="n">
        <f aca="false">C156*$B$9+$B$10</f>
        <v>0.0126699896605623</v>
      </c>
      <c r="H156" s="24" t="n">
        <f aca="false">G156-F156</f>
        <v>-0.160996010339438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21.3267</v>
      </c>
      <c r="D157" s="24" t="n">
        <v>4.887</v>
      </c>
      <c r="E157" s="24" t="n">
        <v>0.0132286</v>
      </c>
      <c r="F157" s="25" t="n">
        <v>0.0770001</v>
      </c>
      <c r="G157" s="25" t="n">
        <f aca="false">C157*$B$9+$B$10</f>
        <v>0.014695235936394</v>
      </c>
      <c r="H157" s="24" t="n">
        <f aca="false">G157-F157</f>
        <v>-0.062304864063606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1</v>
      </c>
      <c r="D158" s="24" t="n">
        <v>4.87533</v>
      </c>
      <c r="E158" s="24" t="n">
        <v>0.0765919</v>
      </c>
      <c r="F158" s="25" t="n">
        <v>0.196333</v>
      </c>
      <c r="G158" s="25" t="n">
        <f aca="false">C158*$B$9+$B$10</f>
        <v>0.0167860197729061</v>
      </c>
      <c r="H158" s="24" t="n">
        <f aca="false">G158-F158</f>
        <v>-0.179546980227094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7</v>
      </c>
      <c r="C159" s="25" t="n">
        <v>2.5525</v>
      </c>
      <c r="D159" s="24" t="n">
        <v>6.778</v>
      </c>
      <c r="E159" s="24" t="n">
        <v>0.0989949</v>
      </c>
      <c r="F159" s="25" t="n">
        <v>-0.0450001</v>
      </c>
      <c r="G159" s="25" t="n">
        <f aca="false">C159*$B$9+$B$10</f>
        <v>0.0184963334703057</v>
      </c>
      <c r="H159" s="24" t="n">
        <f aca="false">G159-F159</f>
        <v>0.0634964334703057</v>
      </c>
      <c r="J159" s="26"/>
      <c r="K159" s="24"/>
    </row>
    <row r="160" customFormat="false" ht="13.5" hidden="false" customHeight="false" outlineLevel="0" collapsed="false">
      <c r="A160" s="27" t="n">
        <v>13</v>
      </c>
      <c r="B160" s="24" t="s">
        <v>67</v>
      </c>
      <c r="C160" s="28" t="n">
        <v>326.061</v>
      </c>
      <c r="D160" s="29" t="n">
        <v>1.734</v>
      </c>
      <c r="E160" s="29" t="n">
        <v>0.0989949</v>
      </c>
      <c r="F160" s="28" t="n">
        <v>-0.304</v>
      </c>
      <c r="G160" s="28" t="n">
        <f aca="false">C160*$B$9+$B$10</f>
        <v>-0.0470024553755293</v>
      </c>
      <c r="H160" s="29" t="n">
        <f aca="false">G160-F160</f>
        <v>0.256997544624471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6</v>
      </c>
      <c r="C161" s="25" t="n">
        <v>301</v>
      </c>
      <c r="D161" s="24" t="n">
        <v>2.088</v>
      </c>
      <c r="E161" s="24" t="n">
        <v>0.0183848</v>
      </c>
      <c r="F161" s="25" t="n">
        <v>-0.102</v>
      </c>
      <c r="G161" s="25" t="n">
        <f aca="false">C161*$B$9+$B$10</f>
        <v>-0.0419285078679199</v>
      </c>
      <c r="H161" s="24" t="n">
        <f aca="false">G161-F161</f>
        <v>0.0600714921320801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4033</v>
      </c>
      <c r="E162" s="24" t="n">
        <v>0.00680686</v>
      </c>
      <c r="F162" s="25" t="n">
        <v>-0.588667</v>
      </c>
      <c r="G162" s="25" t="n">
        <f aca="false">C162*$B$9+$B$10</f>
        <v>-0.0319407617884386</v>
      </c>
      <c r="H162" s="24" t="n">
        <f aca="false">G162-F162</f>
        <v>0.556726238211562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545</v>
      </c>
      <c r="E163" s="24" t="n">
        <v>0.0148493</v>
      </c>
      <c r="F163" s="25" t="n">
        <v>-0.3485</v>
      </c>
      <c r="G163" s="25" t="n">
        <f aca="false">C163*$B$9+$B$10</f>
        <v>-0.0217825411149104</v>
      </c>
      <c r="H163" s="24" t="n">
        <f aca="false">G163-F163</f>
        <v>0.32671745888509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6533</v>
      </c>
      <c r="E164" s="24" t="n">
        <v>0.0267644</v>
      </c>
      <c r="F164" s="25" t="n">
        <v>-0.679667</v>
      </c>
      <c r="G164" s="25" t="n">
        <f aca="false">C164*$B$9+$B$10</f>
        <v>-0.0166873348990172</v>
      </c>
      <c r="H164" s="24" t="n">
        <f aca="false">G164-F164</f>
        <v>0.662979665100983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67</v>
      </c>
      <c r="C165" s="25" t="n">
        <v>151.5</v>
      </c>
      <c r="D165" s="24" t="n">
        <v>2.0015</v>
      </c>
      <c r="E165" s="24" t="n">
        <v>0.0275771</v>
      </c>
      <c r="F165" s="25" t="n">
        <v>-0.2865</v>
      </c>
      <c r="G165" s="25" t="n">
        <f aca="false">C165*$B$9+$B$10</f>
        <v>-0.011660156549632</v>
      </c>
      <c r="H165" s="24" t="n">
        <f aca="false">G165-F165</f>
        <v>0.274839843450368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125.999</v>
      </c>
      <c r="D166" s="24" t="n">
        <v>1.61467</v>
      </c>
      <c r="E166" s="24" t="n">
        <v>0.0185832</v>
      </c>
      <c r="F166" s="25" t="n">
        <v>-0.215333</v>
      </c>
      <c r="G166" s="25" t="n">
        <f aca="false">C166*$B$9+$B$10</f>
        <v>-0.00649712493111921</v>
      </c>
      <c r="H166" s="24" t="n">
        <f aca="false">G166-F166</f>
        <v>0.208835875068881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7</v>
      </c>
      <c r="C167" s="25" t="n">
        <v>101.003</v>
      </c>
      <c r="D167" s="24" t="n">
        <v>1.2025</v>
      </c>
      <c r="E167" s="24" t="n">
        <v>0.0318199</v>
      </c>
      <c r="F167" s="25" t="n">
        <v>-0.1165</v>
      </c>
      <c r="G167" s="25" t="n">
        <f aca="false">C167*$B$9+$B$10</f>
        <v>-0.00143633757625684</v>
      </c>
      <c r="H167" s="24" t="n">
        <f aca="false">G167-F167</f>
        <v>0.115063662423743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76.0005</v>
      </c>
      <c r="D168" s="24" t="n">
        <v>1.172</v>
      </c>
      <c r="E168" s="24" t="n">
        <v>0.0339411</v>
      </c>
      <c r="F168" s="25" t="n">
        <v>0.0329999</v>
      </c>
      <c r="G168" s="25" t="n">
        <f aca="false">C168*$B$9+$B$10</f>
        <v>0.00362576579388024</v>
      </c>
      <c r="H168" s="24" t="n">
        <f aca="false">G168-F168</f>
        <v>-0.0293741342061198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7</v>
      </c>
      <c r="C169" s="25" t="n">
        <v>50.999</v>
      </c>
      <c r="D169" s="24" t="n">
        <v>3.35333</v>
      </c>
      <c r="E169" s="24" t="n">
        <v>0.0623244</v>
      </c>
      <c r="F169" s="25" t="n">
        <v>0.568333</v>
      </c>
      <c r="G169" s="25" t="n">
        <f aca="false">C169*$B$9+$B$10</f>
        <v>0.0086876667001289</v>
      </c>
      <c r="H169" s="24" t="n">
        <f aca="false">G169-F169</f>
        <v>-0.559645333299871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31.334</v>
      </c>
      <c r="D170" s="24" t="n">
        <v>4.164</v>
      </c>
      <c r="E170" s="24" t="n">
        <v>0.0317646</v>
      </c>
      <c r="F170" s="25" t="n">
        <v>0.00199986</v>
      </c>
      <c r="G170" s="25" t="n">
        <f aca="false">C170*$B$9+$B$10</f>
        <v>0.0126691190658422</v>
      </c>
      <c r="H170" s="24" t="n">
        <f aca="false">G170-F170</f>
        <v>0.0106692590658422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21.332</v>
      </c>
      <c r="D171" s="24" t="n">
        <v>4.37667</v>
      </c>
      <c r="E171" s="24" t="n">
        <v>0.0160728</v>
      </c>
      <c r="F171" s="25" t="n">
        <v>-0.0853333</v>
      </c>
      <c r="G171" s="25" t="n">
        <f aca="false">C171*$B$9+$B$10</f>
        <v>0.0146941628777854</v>
      </c>
      <c r="H171" s="24" t="n">
        <f aca="false">G171-F171</f>
        <v>0.10002746287778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.9977</v>
      </c>
      <c r="D172" s="24" t="n">
        <v>4.667</v>
      </c>
      <c r="E172" s="24" t="n">
        <v>0.0745051</v>
      </c>
      <c r="F172" s="25" t="n">
        <v>0.101</v>
      </c>
      <c r="G172" s="25" t="n">
        <f aca="false">C172*$B$9+$B$10</f>
        <v>0.0167864854398495</v>
      </c>
      <c r="H172" s="24" t="n">
        <f aca="false">G172-F172</f>
        <v>-0.0842135145601505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7</v>
      </c>
      <c r="C173" s="25" t="n">
        <v>3.108</v>
      </c>
      <c r="D173" s="24" t="n">
        <v>6.35233</v>
      </c>
      <c r="E173" s="24" t="n">
        <v>0.158033</v>
      </c>
      <c r="F173" s="25" t="n">
        <v>-0.149667</v>
      </c>
      <c r="G173" s="25" t="n">
        <f aca="false">C173*$B$9+$B$10</f>
        <v>0.0183838647802903</v>
      </c>
      <c r="H173" s="24" t="n">
        <f aca="false">G173-F173</f>
        <v>0.16805086478029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6</v>
      </c>
      <c r="C174" s="28" t="n">
        <v>251.98</v>
      </c>
      <c r="D174" s="29" t="n">
        <v>2.473</v>
      </c>
      <c r="E174" s="29" t="n">
        <v>0</v>
      </c>
      <c r="F174" s="28" t="n">
        <v>-0.152</v>
      </c>
      <c r="G174" s="28" t="n">
        <f aca="false">C174*$B$9+$B$10</f>
        <v>-0.0320037280577361</v>
      </c>
      <c r="H174" s="29" t="n">
        <f aca="false">G174-F174</f>
        <v>0.119996271942264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6</v>
      </c>
      <c r="C175" s="25" t="n">
        <v>251.98</v>
      </c>
      <c r="D175" s="24" t="n">
        <v>2.473</v>
      </c>
      <c r="E175" s="24" t="n">
        <v>0</v>
      </c>
      <c r="F175" s="25" t="n">
        <v>-0.111</v>
      </c>
      <c r="G175" s="25" t="n">
        <f aca="false">C175*$B$9+$B$10</f>
        <v>-0.0320037280577361</v>
      </c>
      <c r="H175" s="24" t="n">
        <f aca="false">G175-F175</f>
        <v>0.0789962719422639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6</v>
      </c>
      <c r="C176" s="25" t="n">
        <v>201.499</v>
      </c>
      <c r="D176" s="24" t="n">
        <v>2.507</v>
      </c>
      <c r="E176" s="24" t="n">
        <v>0.012728</v>
      </c>
      <c r="F176" s="25" t="n">
        <v>-0.239</v>
      </c>
      <c r="G176" s="25" t="n">
        <f aca="false">C176*$B$9+$B$10</f>
        <v>-0.0217831485065756</v>
      </c>
      <c r="H176" s="24" t="n">
        <f aca="false">G176-F176</f>
        <v>0.217216851493424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6367</v>
      </c>
      <c r="E177" s="24" t="n">
        <v>0.0378726</v>
      </c>
      <c r="F177" s="25" t="n">
        <v>-0.369334</v>
      </c>
      <c r="G177" s="25" t="n">
        <f aca="false">C177*$B$9+$B$10</f>
        <v>-0.0166895620017898</v>
      </c>
      <c r="H177" s="24" t="n">
        <f aca="false">G177-F177</f>
        <v>0.35264443799821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7</v>
      </c>
      <c r="C178" s="25" t="n">
        <v>151.507</v>
      </c>
      <c r="D178" s="24" t="n">
        <v>1.5875</v>
      </c>
      <c r="E178" s="24" t="n">
        <v>0.0403051</v>
      </c>
      <c r="F178" s="25" t="n">
        <v>-0.2785</v>
      </c>
      <c r="G178" s="25" t="n">
        <f aca="false">C178*$B$9+$B$10</f>
        <v>-0.0116615737968509</v>
      </c>
      <c r="H178" s="24" t="n">
        <f aca="false">G178-F178</f>
        <v>0.266838426203149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7</v>
      </c>
      <c r="C179" s="25" t="n">
        <v>125.999</v>
      </c>
      <c r="D179" s="24" t="n">
        <v>0.901</v>
      </c>
      <c r="E179" s="24" t="n">
        <v>0.012</v>
      </c>
      <c r="F179" s="25" t="n">
        <v>-0.178</v>
      </c>
      <c r="G179" s="25" t="n">
        <f aca="false">C179*$B$9+$B$10</f>
        <v>-0.00649712493111921</v>
      </c>
      <c r="H179" s="24" t="n">
        <f aca="false">G179-F179</f>
        <v>0.171502875068881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101.005</v>
      </c>
      <c r="D180" s="24" t="n">
        <v>0.5975</v>
      </c>
      <c r="E180" s="24" t="n">
        <v>0.00777816</v>
      </c>
      <c r="F180" s="25" t="n">
        <v>-0.0685</v>
      </c>
      <c r="G180" s="25" t="n">
        <f aca="false">C180*$B$9+$B$10</f>
        <v>-0.00143674250403367</v>
      </c>
      <c r="H180" s="24" t="n">
        <f aca="false">G180-F180</f>
        <v>0.0670632574959663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75.9965</v>
      </c>
      <c r="D181" s="24" t="n">
        <v>0.8175</v>
      </c>
      <c r="E181" s="24" t="n">
        <v>0.0318198</v>
      </c>
      <c r="F181" s="25" t="n">
        <v>0.2585</v>
      </c>
      <c r="G181" s="25" t="n">
        <f aca="false">C181*$B$9+$B$10</f>
        <v>0.0036265756494339</v>
      </c>
      <c r="H181" s="24" t="n">
        <f aca="false">G181-F181</f>
        <v>-0.254873424350566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3.12933</v>
      </c>
      <c r="E182" s="24" t="n">
        <v>0.0896345</v>
      </c>
      <c r="F182" s="25" t="n">
        <v>0.879333</v>
      </c>
      <c r="G182" s="25" t="n">
        <f aca="false">C182*$B$9+$B$10</f>
        <v>0.00868853729484909</v>
      </c>
      <c r="H182" s="24" t="n">
        <f aca="false">G182-F182</f>
        <v>-0.870644462705151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31.3403</v>
      </c>
      <c r="D183" s="24" t="n">
        <v>3.80167</v>
      </c>
      <c r="E183" s="24" t="n">
        <v>0.021825</v>
      </c>
      <c r="F183" s="25" t="n">
        <v>0.159667</v>
      </c>
      <c r="G183" s="25" t="n">
        <f aca="false">C183*$B$9+$B$10</f>
        <v>0.0126678435433451</v>
      </c>
      <c r="H183" s="24" t="n">
        <f aca="false">G183-F183</f>
        <v>-0.146999156456655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21.3263</v>
      </c>
      <c r="D184" s="24" t="n">
        <v>3.91133</v>
      </c>
      <c r="E184" s="24" t="n">
        <v>0.0263881</v>
      </c>
      <c r="F184" s="25" t="n">
        <v>0.147333</v>
      </c>
      <c r="G184" s="25" t="n">
        <f aca="false">C184*$B$9+$B$10</f>
        <v>0.0146953169219494</v>
      </c>
      <c r="H184" s="24" t="n">
        <f aca="false">G184-F184</f>
        <v>-0.132637683078051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1.007</v>
      </c>
      <c r="D185" s="24" t="n">
        <v>4.455</v>
      </c>
      <c r="E185" s="24" t="n">
        <v>0.0852817</v>
      </c>
      <c r="F185" s="25" t="n">
        <v>0.486</v>
      </c>
      <c r="G185" s="25" t="n">
        <f aca="false">C185*$B$9+$B$10</f>
        <v>0.0167846025256872</v>
      </c>
      <c r="H185" s="24" t="n">
        <f aca="false">G185-F185</f>
        <v>-0.469215397474313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7</v>
      </c>
      <c r="C186" s="25" t="n">
        <v>2.625</v>
      </c>
      <c r="D186" s="24" t="n">
        <v>5.9305</v>
      </c>
      <c r="E186" s="24" t="n">
        <v>0.12233</v>
      </c>
      <c r="F186" s="25" t="n">
        <v>0.0475001</v>
      </c>
      <c r="G186" s="25" t="n">
        <f aca="false">C186*$B$9+$B$10</f>
        <v>0.0184816548383955</v>
      </c>
      <c r="H186" s="24" t="n">
        <f aca="false">G186-F186</f>
        <v>-0.0290184451616045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71</v>
      </c>
      <c r="B1" s="32" t="n">
        <v>2</v>
      </c>
      <c r="C1" s="32"/>
      <c r="D1" s="32"/>
      <c r="E1" s="32"/>
      <c r="F1" s="32" t="s">
        <v>72</v>
      </c>
      <c r="G1" s="32" t="s">
        <v>7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74</v>
      </c>
      <c r="B2" s="33" t="s">
        <v>75</v>
      </c>
      <c r="C2" s="33" t="s">
        <v>76</v>
      </c>
      <c r="D2" s="32"/>
      <c r="E2" s="33" t="s">
        <v>7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78</v>
      </c>
      <c r="B3" s="34" t="s">
        <v>55</v>
      </c>
      <c r="C3" s="34" t="s">
        <v>55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79</v>
      </c>
      <c r="B4" s="36" t="s">
        <v>80</v>
      </c>
      <c r="C4" s="36" t="s">
        <v>56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8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8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8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75</v>
      </c>
      <c r="E8" s="41" t="s">
        <v>76</v>
      </c>
      <c r="F8" s="40" t="s">
        <v>76</v>
      </c>
      <c r="G8" s="39"/>
      <c r="H8" s="40" t="s">
        <v>75</v>
      </c>
      <c r="I8" s="41" t="s">
        <v>76</v>
      </c>
      <c r="J8" s="40" t="s">
        <v>76</v>
      </c>
      <c r="K8" s="39"/>
    </row>
    <row r="9" customFormat="false" ht="13.5" hidden="false" customHeight="false" outlineLevel="0" collapsed="false">
      <c r="A9" s="42" t="s">
        <v>75</v>
      </c>
      <c r="B9" s="43" t="s">
        <v>76</v>
      </c>
      <c r="C9" s="43" t="s">
        <v>76</v>
      </c>
      <c r="D9" s="44" t="s">
        <v>55</v>
      </c>
      <c r="E9" s="34" t="s">
        <v>55</v>
      </c>
      <c r="F9" s="44" t="s">
        <v>55</v>
      </c>
      <c r="G9" s="43" t="s">
        <v>83</v>
      </c>
      <c r="H9" s="36" t="s">
        <v>80</v>
      </c>
      <c r="I9" s="36" t="s">
        <v>56</v>
      </c>
      <c r="J9" s="36" t="s">
        <v>56</v>
      </c>
      <c r="K9" s="43" t="s">
        <v>83</v>
      </c>
    </row>
    <row r="10" customFormat="false" ht="13.5" hidden="false" customHeight="false" outlineLevel="0" collapsed="false">
      <c r="A10" s="45" t="s">
        <v>84</v>
      </c>
      <c r="B10" s="46" t="s">
        <v>84</v>
      </c>
      <c r="C10" s="46" t="s">
        <v>85</v>
      </c>
      <c r="D10" s="47" t="s">
        <v>42</v>
      </c>
      <c r="E10" s="48" t="s">
        <v>86</v>
      </c>
      <c r="F10" s="47" t="s">
        <v>61</v>
      </c>
      <c r="G10" s="46" t="s">
        <v>87</v>
      </c>
      <c r="H10" s="47" t="s">
        <v>42</v>
      </c>
      <c r="I10" s="48" t="s">
        <v>86</v>
      </c>
      <c r="J10" s="47" t="s">
        <v>61</v>
      </c>
      <c r="K10" s="46" t="s">
        <v>8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3</v>
      </c>
      <c r="D11" s="51" t="n">
        <v>51.409</v>
      </c>
      <c r="E11" s="52" t="n">
        <v>51.0043</v>
      </c>
      <c r="F11" s="51" t="n">
        <v>1.0015</v>
      </c>
      <c r="G11" s="50" t="n">
        <v>-0.404667</v>
      </c>
      <c r="H11" s="51" t="n">
        <v>2.528</v>
      </c>
      <c r="I11" s="52" t="n">
        <v>2.99833</v>
      </c>
      <c r="J11" s="51" t="n">
        <v>0.0525389</v>
      </c>
      <c r="K11" s="50" t="n">
        <v>0.470333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3</v>
      </c>
      <c r="D12" s="55" t="n">
        <v>31.334</v>
      </c>
      <c r="E12" s="32" t="n">
        <v>31.3387</v>
      </c>
      <c r="F12" s="55" t="n">
        <v>1.52678</v>
      </c>
      <c r="G12" s="54" t="n">
        <v>0.00466728</v>
      </c>
      <c r="H12" s="55" t="n">
        <v>3.525</v>
      </c>
      <c r="I12" s="32" t="n">
        <v>3.828</v>
      </c>
      <c r="J12" s="55" t="n">
        <v>0.0475079</v>
      </c>
      <c r="K12" s="54" t="n">
        <v>0.303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3</v>
      </c>
      <c r="D13" s="55" t="n">
        <v>21.263</v>
      </c>
      <c r="E13" s="32" t="n">
        <v>21.3317</v>
      </c>
      <c r="F13" s="55" t="n">
        <v>1.53037</v>
      </c>
      <c r="G13" s="54" t="n">
        <v>0.0686665</v>
      </c>
      <c r="H13" s="55" t="n">
        <v>3.847</v>
      </c>
      <c r="I13" s="32" t="n">
        <v>4.10567</v>
      </c>
      <c r="J13" s="55" t="n">
        <v>0.0483356</v>
      </c>
      <c r="K13" s="54" t="n">
        <v>0.258667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</v>
      </c>
      <c r="D14" s="55" t="n">
        <v>11.245</v>
      </c>
      <c r="E14" s="32" t="n">
        <v>11.002</v>
      </c>
      <c r="F14" s="55" t="n">
        <v>0.99851</v>
      </c>
      <c r="G14" s="54" t="n">
        <v>-0.243</v>
      </c>
      <c r="H14" s="55" t="n">
        <v>4.292</v>
      </c>
      <c r="I14" s="32" t="n">
        <v>4.57967</v>
      </c>
      <c r="J14" s="55" t="n">
        <v>0.0585349</v>
      </c>
      <c r="K14" s="54" t="n">
        <v>0.287667</v>
      </c>
    </row>
    <row r="15" customFormat="false" ht="13.5" hidden="false" customHeight="false" outlineLevel="0" collapsed="false">
      <c r="A15" s="56" t="s">
        <v>7</v>
      </c>
      <c r="B15" s="57" t="s">
        <v>8</v>
      </c>
      <c r="C15" s="57" t="n">
        <v>2</v>
      </c>
      <c r="D15" s="58" t="n">
        <v>1.965</v>
      </c>
      <c r="E15" s="59" t="n">
        <v>2.4935</v>
      </c>
      <c r="F15" s="58" t="n">
        <v>0.7064</v>
      </c>
      <c r="G15" s="57" t="n">
        <v>0.5285</v>
      </c>
      <c r="H15" s="58" t="n">
        <v>4.996</v>
      </c>
      <c r="I15" s="59" t="n">
        <v>5.422</v>
      </c>
      <c r="J15" s="58" t="n">
        <v>0.159806</v>
      </c>
      <c r="K15" s="57" t="n">
        <v>0.426</v>
      </c>
    </row>
    <row r="16" customFormat="false" ht="13.5" hidden="false" customHeight="false" outlineLevel="0" collapsed="false">
      <c r="A16" s="32" t="s">
        <v>81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2.75" hidden="false" customHeight="false" outlineLevel="0" collapsed="false">
      <c r="A17" s="49" t="s">
        <v>9</v>
      </c>
      <c r="B17" s="50" t="s">
        <v>10</v>
      </c>
      <c r="C17" s="50" t="n">
        <v>2</v>
      </c>
      <c r="D17" s="51" t="n">
        <v>208.644</v>
      </c>
      <c r="E17" s="52" t="n">
        <v>207.828</v>
      </c>
      <c r="F17" s="51" t="n">
        <v>1.17663</v>
      </c>
      <c r="G17" s="50" t="n">
        <v>-0.815994</v>
      </c>
      <c r="H17" s="51" t="n">
        <v>0</v>
      </c>
      <c r="I17" s="52" t="n">
        <v>0.1225</v>
      </c>
      <c r="J17" s="51" t="n">
        <v>0.000707108</v>
      </c>
      <c r="K17" s="50" t="n">
        <v>0.1225</v>
      </c>
    </row>
    <row r="18" customFormat="false" ht="12.75" hidden="false" customHeight="false" outlineLevel="0" collapsed="false">
      <c r="A18" s="53" t="s">
        <v>9</v>
      </c>
      <c r="B18" s="54" t="s">
        <v>10</v>
      </c>
      <c r="C18" s="54" t="n">
        <v>2</v>
      </c>
      <c r="D18" s="55" t="n">
        <v>201.28</v>
      </c>
      <c r="E18" s="32" t="n">
        <v>201.499</v>
      </c>
      <c r="F18" s="55" t="n">
        <v>2.12698</v>
      </c>
      <c r="G18" s="54" t="n">
        <v>0.218994</v>
      </c>
      <c r="H18" s="55" t="n">
        <v>0</v>
      </c>
      <c r="I18" s="32" t="n">
        <v>0.1285</v>
      </c>
      <c r="J18" s="55" t="n">
        <v>0.000707098</v>
      </c>
      <c r="K18" s="54" t="n">
        <v>0.1285</v>
      </c>
    </row>
    <row r="19" customFormat="false" ht="12.75" hidden="false" customHeight="false" outlineLevel="0" collapsed="false">
      <c r="A19" s="53" t="s">
        <v>9</v>
      </c>
      <c r="B19" s="54" t="s">
        <v>10</v>
      </c>
      <c r="C19" s="54" t="n">
        <v>3</v>
      </c>
      <c r="D19" s="55" t="n">
        <v>176.043</v>
      </c>
      <c r="E19" s="32" t="n">
        <v>176.331</v>
      </c>
      <c r="F19" s="55" t="n">
        <v>1.53429</v>
      </c>
      <c r="G19" s="54" t="n">
        <v>0.287674</v>
      </c>
      <c r="H19" s="55" t="n">
        <v>0</v>
      </c>
      <c r="I19" s="32" t="n">
        <v>0.142333</v>
      </c>
      <c r="J19" s="55" t="n">
        <v>0.000577351</v>
      </c>
      <c r="K19" s="54" t="n">
        <v>0.142333</v>
      </c>
    </row>
    <row r="20" customFormat="false" ht="12.75" hidden="false" customHeight="false" outlineLevel="0" collapsed="false">
      <c r="A20" s="53" t="s">
        <v>9</v>
      </c>
      <c r="B20" s="54" t="s">
        <v>10</v>
      </c>
      <c r="C20" s="54" t="n">
        <v>2</v>
      </c>
      <c r="D20" s="55" t="n">
        <v>151.032</v>
      </c>
      <c r="E20" s="32" t="n">
        <v>151.508</v>
      </c>
      <c r="F20" s="55" t="n">
        <v>2.12485</v>
      </c>
      <c r="G20" s="54" t="n">
        <v>0.47551</v>
      </c>
      <c r="H20" s="55" t="n">
        <v>0.007</v>
      </c>
      <c r="I20" s="32" t="n">
        <v>0.1635</v>
      </c>
      <c r="J20" s="55" t="n">
        <v>0.00212132</v>
      </c>
      <c r="K20" s="54" t="n">
        <v>0.1565</v>
      </c>
    </row>
    <row r="21" customFormat="false" ht="12.75" hidden="false" customHeight="false" outlineLevel="0" collapsed="false">
      <c r="A21" s="53" t="s">
        <v>9</v>
      </c>
      <c r="B21" s="54" t="s">
        <v>10</v>
      </c>
      <c r="C21" s="54" t="n">
        <v>3</v>
      </c>
      <c r="D21" s="55" t="n">
        <v>126.056</v>
      </c>
      <c r="E21" s="32" t="n">
        <v>125.997</v>
      </c>
      <c r="F21" s="55" t="n">
        <v>0.994008</v>
      </c>
      <c r="G21" s="54" t="n">
        <v>-0.05867</v>
      </c>
      <c r="H21" s="55" t="n">
        <v>0</v>
      </c>
      <c r="I21" s="32" t="n">
        <v>0.199333</v>
      </c>
      <c r="J21" s="55" t="n">
        <v>0.00305506</v>
      </c>
      <c r="K21" s="54" t="n">
        <v>0.199333</v>
      </c>
    </row>
    <row r="22" customFormat="false" ht="12.75" hidden="false" customHeight="false" outlineLevel="0" collapsed="false">
      <c r="A22" s="53" t="s">
        <v>9</v>
      </c>
      <c r="B22" s="54" t="s">
        <v>10</v>
      </c>
      <c r="C22" s="54" t="n">
        <v>2</v>
      </c>
      <c r="D22" s="55" t="n">
        <v>101.352</v>
      </c>
      <c r="E22" s="32" t="n">
        <v>101.01</v>
      </c>
      <c r="F22" s="55" t="n">
        <v>1.41351</v>
      </c>
      <c r="G22" s="54" t="n">
        <v>-0.342491</v>
      </c>
      <c r="H22" s="55" t="n">
        <v>0</v>
      </c>
      <c r="I22" s="32" t="n">
        <v>0.265</v>
      </c>
      <c r="J22" s="55" t="n">
        <v>0.00424265</v>
      </c>
      <c r="K22" s="54" t="n">
        <v>0.265</v>
      </c>
    </row>
    <row r="23" customFormat="false" ht="12.75" hidden="false" customHeight="false" outlineLevel="0" collapsed="false">
      <c r="A23" s="53" t="s">
        <v>9</v>
      </c>
      <c r="B23" s="54" t="s">
        <v>10</v>
      </c>
      <c r="C23" s="54" t="n">
        <v>2</v>
      </c>
      <c r="D23" s="55" t="n">
        <v>76.206</v>
      </c>
      <c r="E23" s="32" t="n">
        <v>75.9975</v>
      </c>
      <c r="F23" s="55" t="n">
        <v>1.42199</v>
      </c>
      <c r="G23" s="54" t="n">
        <v>-0.208504</v>
      </c>
      <c r="H23" s="55" t="n">
        <v>0.202</v>
      </c>
      <c r="I23" s="32" t="n">
        <v>0.5995</v>
      </c>
      <c r="J23" s="55" t="n">
        <v>0.0289914</v>
      </c>
      <c r="K23" s="54" t="n">
        <v>0.3975</v>
      </c>
    </row>
    <row r="24" customFormat="false" ht="12.75" hidden="false" customHeight="false" outlineLevel="0" collapsed="false">
      <c r="A24" s="53" t="s">
        <v>9</v>
      </c>
      <c r="B24" s="54" t="s">
        <v>10</v>
      </c>
      <c r="C24" s="54" t="n">
        <v>3</v>
      </c>
      <c r="D24" s="55" t="n">
        <v>51.023</v>
      </c>
      <c r="E24" s="32" t="n">
        <v>50.9973</v>
      </c>
      <c r="F24" s="55" t="n">
        <v>1.008</v>
      </c>
      <c r="G24" s="54" t="n">
        <v>-0.0256653</v>
      </c>
      <c r="H24" s="55" t="n">
        <v>2.484</v>
      </c>
      <c r="I24" s="32" t="n">
        <v>3.18</v>
      </c>
      <c r="J24" s="55" t="n">
        <v>0.0968917</v>
      </c>
      <c r="K24" s="54" t="n">
        <v>0.696</v>
      </c>
    </row>
    <row r="25" customFormat="false" ht="12.75" hidden="false" customHeight="false" outlineLevel="0" collapsed="false">
      <c r="A25" s="53" t="s">
        <v>9</v>
      </c>
      <c r="B25" s="54" t="s">
        <v>10</v>
      </c>
      <c r="C25" s="54" t="n">
        <v>3</v>
      </c>
      <c r="D25" s="55" t="n">
        <v>31.235</v>
      </c>
      <c r="E25" s="32" t="n">
        <v>31.3247</v>
      </c>
      <c r="F25" s="55" t="n">
        <v>1.52677</v>
      </c>
      <c r="G25" s="54" t="n">
        <v>0.0896664</v>
      </c>
      <c r="H25" s="55" t="n">
        <v>3.857</v>
      </c>
      <c r="I25" s="32" t="n">
        <v>4.04967</v>
      </c>
      <c r="J25" s="55" t="n">
        <v>0.0431084</v>
      </c>
      <c r="K25" s="54" t="n">
        <v>0.192666</v>
      </c>
    </row>
    <row r="26" customFormat="false" ht="12.75" hidden="false" customHeight="false" outlineLevel="0" collapsed="false">
      <c r="A26" s="53" t="s">
        <v>9</v>
      </c>
      <c r="B26" s="54" t="s">
        <v>10</v>
      </c>
      <c r="C26" s="54" t="n">
        <v>3</v>
      </c>
      <c r="D26" s="55" t="n">
        <v>21.234</v>
      </c>
      <c r="E26" s="32" t="n">
        <v>21.3363</v>
      </c>
      <c r="F26" s="55" t="n">
        <v>1.52853</v>
      </c>
      <c r="G26" s="54" t="n">
        <v>0.102333</v>
      </c>
      <c r="H26" s="55" t="n">
        <v>3.955</v>
      </c>
      <c r="I26" s="32" t="n">
        <v>4.31233</v>
      </c>
      <c r="J26" s="55" t="n">
        <v>0.0330806</v>
      </c>
      <c r="K26" s="54" t="n">
        <v>0.357333</v>
      </c>
    </row>
    <row r="27" customFormat="false" ht="12.75" hidden="false" customHeight="false" outlineLevel="0" collapsed="false">
      <c r="A27" s="53" t="s">
        <v>9</v>
      </c>
      <c r="B27" s="54" t="s">
        <v>10</v>
      </c>
      <c r="C27" s="54" t="n">
        <v>3</v>
      </c>
      <c r="D27" s="55" t="n">
        <v>11.379</v>
      </c>
      <c r="E27" s="32" t="n">
        <v>11.004</v>
      </c>
      <c r="F27" s="55" t="n">
        <v>0.993503</v>
      </c>
      <c r="G27" s="54" t="n">
        <v>-0.375</v>
      </c>
      <c r="H27" s="55" t="n">
        <v>4.537</v>
      </c>
      <c r="I27" s="32" t="n">
        <v>4.94233</v>
      </c>
      <c r="J27" s="55" t="n">
        <v>0.0719883</v>
      </c>
      <c r="K27" s="54" t="n">
        <v>0.405333</v>
      </c>
    </row>
    <row r="28" customFormat="false" ht="13.5" hidden="false" customHeight="false" outlineLevel="0" collapsed="false">
      <c r="A28" s="56" t="s">
        <v>9</v>
      </c>
      <c r="B28" s="57" t="s">
        <v>10</v>
      </c>
      <c r="C28" s="57" t="n">
        <v>3</v>
      </c>
      <c r="D28" s="58" t="n">
        <v>2.197</v>
      </c>
      <c r="E28" s="59" t="n">
        <v>3.38267</v>
      </c>
      <c r="F28" s="58" t="n">
        <v>0.536358</v>
      </c>
      <c r="G28" s="57" t="n">
        <v>1.18567</v>
      </c>
      <c r="H28" s="58" t="n">
        <v>5.792</v>
      </c>
      <c r="I28" s="59" t="n">
        <v>5.90067</v>
      </c>
      <c r="J28" s="58" t="n">
        <v>0.0958401</v>
      </c>
      <c r="K28" s="57" t="n">
        <v>0.108667</v>
      </c>
    </row>
    <row r="29" customFormat="false" ht="13.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A30" s="49" t="s">
        <v>11</v>
      </c>
      <c r="B30" s="50" t="s">
        <v>12</v>
      </c>
      <c r="C30" s="50" t="n">
        <v>1</v>
      </c>
      <c r="D30" s="51" t="n">
        <v>239.374</v>
      </c>
      <c r="E30" s="52" t="n">
        <v>239.396</v>
      </c>
      <c r="F30" s="51" t="n">
        <v>0</v>
      </c>
      <c r="G30" s="50" t="n">
        <v>0.0220032</v>
      </c>
      <c r="H30" s="51" t="n">
        <v>0.032</v>
      </c>
      <c r="I30" s="52" t="n">
        <v>0.089</v>
      </c>
      <c r="J30" s="51" t="n">
        <v>0</v>
      </c>
      <c r="K30" s="50" t="n">
        <v>0.057</v>
      </c>
    </row>
    <row r="31" customFormat="false" ht="12.75" hidden="false" customHeight="false" outlineLevel="0" collapsed="false">
      <c r="A31" s="53" t="s">
        <v>11</v>
      </c>
      <c r="B31" s="54" t="s">
        <v>12</v>
      </c>
      <c r="C31" s="54" t="n">
        <v>2</v>
      </c>
      <c r="D31" s="55" t="n">
        <v>226.132</v>
      </c>
      <c r="E31" s="32" t="n">
        <v>225.995</v>
      </c>
      <c r="F31" s="55" t="n">
        <v>1.41493</v>
      </c>
      <c r="G31" s="54" t="n">
        <v>-0.136505</v>
      </c>
      <c r="H31" s="55" t="n">
        <v>0.09</v>
      </c>
      <c r="I31" s="32" t="n">
        <v>0.0955</v>
      </c>
      <c r="J31" s="55" t="n">
        <v>0.000707108</v>
      </c>
      <c r="K31" s="54" t="n">
        <v>0.0055</v>
      </c>
    </row>
    <row r="32" customFormat="false" ht="12.75" hidden="false" customHeight="false" outlineLevel="0" collapsed="false">
      <c r="A32" s="53" t="s">
        <v>11</v>
      </c>
      <c r="B32" s="54" t="s">
        <v>12</v>
      </c>
      <c r="C32" s="54" t="n">
        <v>2</v>
      </c>
      <c r="D32" s="55" t="n">
        <v>201.052</v>
      </c>
      <c r="E32" s="32" t="n">
        <v>201.493</v>
      </c>
      <c r="F32" s="55" t="n">
        <v>2.12486</v>
      </c>
      <c r="G32" s="54" t="n">
        <v>0.441498</v>
      </c>
      <c r="H32" s="55" t="n">
        <v>0</v>
      </c>
      <c r="I32" s="32" t="n">
        <v>0.11</v>
      </c>
      <c r="J32" s="55" t="n">
        <v>0.00282843</v>
      </c>
      <c r="K32" s="54" t="n">
        <v>0.11</v>
      </c>
    </row>
    <row r="33" customFormat="false" ht="12.75" hidden="false" customHeight="false" outlineLevel="0" collapsed="false">
      <c r="A33" s="53" t="s">
        <v>11</v>
      </c>
      <c r="B33" s="54" t="s">
        <v>12</v>
      </c>
      <c r="C33" s="54" t="n">
        <v>3</v>
      </c>
      <c r="D33" s="55" t="n">
        <v>176.211</v>
      </c>
      <c r="E33" s="32" t="n">
        <v>176.328</v>
      </c>
      <c r="F33" s="55" t="n">
        <v>1.5343</v>
      </c>
      <c r="G33" s="54" t="n">
        <v>0.116669</v>
      </c>
      <c r="H33" s="55" t="n">
        <v>0.044</v>
      </c>
      <c r="I33" s="32" t="n">
        <v>0.129</v>
      </c>
      <c r="J33" s="55" t="n">
        <v>0</v>
      </c>
      <c r="K33" s="54" t="n">
        <v>0.085</v>
      </c>
    </row>
    <row r="34" customFormat="false" ht="12.75" hidden="false" customHeight="false" outlineLevel="0" collapsed="false">
      <c r="A34" s="53" t="s">
        <v>11</v>
      </c>
      <c r="B34" s="54" t="s">
        <v>12</v>
      </c>
      <c r="C34" s="54" t="n">
        <v>2</v>
      </c>
      <c r="D34" s="55" t="n">
        <v>151.547</v>
      </c>
      <c r="E34" s="32" t="n">
        <v>151.494</v>
      </c>
      <c r="F34" s="55" t="n">
        <v>2.11425</v>
      </c>
      <c r="G34" s="54" t="n">
        <v>-0.053009</v>
      </c>
      <c r="H34" s="55" t="n">
        <v>0.031</v>
      </c>
      <c r="I34" s="32" t="n">
        <v>0.1575</v>
      </c>
      <c r="J34" s="55" t="n">
        <v>0.00212131</v>
      </c>
      <c r="K34" s="54" t="n">
        <v>0.1265</v>
      </c>
    </row>
    <row r="35" customFormat="false" ht="12.75" hidden="false" customHeight="false" outlineLevel="0" collapsed="false">
      <c r="A35" s="53" t="s">
        <v>11</v>
      </c>
      <c r="B35" s="54" t="s">
        <v>12</v>
      </c>
      <c r="C35" s="54" t="n">
        <v>3</v>
      </c>
      <c r="D35" s="55" t="n">
        <v>126.234</v>
      </c>
      <c r="E35" s="32" t="n">
        <v>126.003</v>
      </c>
      <c r="F35" s="55" t="n">
        <v>0.996505</v>
      </c>
      <c r="G35" s="54" t="n">
        <v>-0.231003</v>
      </c>
      <c r="H35" s="55" t="n">
        <v>0</v>
      </c>
      <c r="I35" s="32" t="n">
        <v>0.196667</v>
      </c>
      <c r="J35" s="55" t="n">
        <v>0.00208167</v>
      </c>
      <c r="K35" s="54" t="n">
        <v>0.196667</v>
      </c>
    </row>
    <row r="36" customFormat="false" ht="12.75" hidden="false" customHeight="false" outlineLevel="0" collapsed="false">
      <c r="A36" s="53" t="s">
        <v>11</v>
      </c>
      <c r="B36" s="54" t="s">
        <v>12</v>
      </c>
      <c r="C36" s="54" t="n">
        <v>2</v>
      </c>
      <c r="D36" s="55" t="n">
        <v>111.237</v>
      </c>
      <c r="E36" s="32" t="n">
        <v>110.995</v>
      </c>
      <c r="F36" s="55" t="n">
        <v>1.40855</v>
      </c>
      <c r="G36" s="54" t="n">
        <v>-0.242004</v>
      </c>
      <c r="H36" s="55" t="n">
        <v>0.054</v>
      </c>
      <c r="I36" s="32" t="n">
        <v>0.232</v>
      </c>
      <c r="J36" s="55" t="n">
        <v>0.00424264</v>
      </c>
      <c r="K36" s="54" t="n">
        <v>0.178</v>
      </c>
    </row>
    <row r="37" customFormat="false" ht="12.75" hidden="false" customHeight="false" outlineLevel="0" collapsed="false">
      <c r="A37" s="53" t="s">
        <v>11</v>
      </c>
      <c r="B37" s="54" t="s">
        <v>12</v>
      </c>
      <c r="C37" s="54" t="n">
        <v>2</v>
      </c>
      <c r="D37" s="55" t="n">
        <v>101.264</v>
      </c>
      <c r="E37" s="32" t="n">
        <v>100.996</v>
      </c>
      <c r="F37" s="55" t="n">
        <v>1.41987</v>
      </c>
      <c r="G37" s="54" t="n">
        <v>-0.267998</v>
      </c>
      <c r="H37" s="55" t="n">
        <v>0.117</v>
      </c>
      <c r="I37" s="32" t="n">
        <v>0.2685</v>
      </c>
      <c r="J37" s="55" t="n">
        <v>0.00777816</v>
      </c>
      <c r="K37" s="54" t="n">
        <v>0.1515</v>
      </c>
    </row>
    <row r="38" customFormat="false" ht="12.75" hidden="false" customHeight="false" outlineLevel="0" collapsed="false">
      <c r="A38" s="53" t="s">
        <v>11</v>
      </c>
      <c r="B38" s="54" t="s">
        <v>12</v>
      </c>
      <c r="C38" s="54" t="n">
        <v>2</v>
      </c>
      <c r="D38" s="55" t="n">
        <v>90.68</v>
      </c>
      <c r="E38" s="32" t="n">
        <v>91.003</v>
      </c>
      <c r="F38" s="55" t="n">
        <v>1.40573</v>
      </c>
      <c r="G38" s="54" t="n">
        <v>0.323006</v>
      </c>
      <c r="H38" s="55" t="n">
        <v>0.064</v>
      </c>
      <c r="I38" s="32" t="n">
        <v>0.341</v>
      </c>
      <c r="J38" s="55" t="n">
        <v>0.0183848</v>
      </c>
      <c r="K38" s="54" t="n">
        <v>0.277</v>
      </c>
    </row>
    <row r="39" customFormat="false" ht="12.75" hidden="false" customHeight="false" outlineLevel="0" collapsed="false">
      <c r="A39" s="53" t="s">
        <v>11</v>
      </c>
      <c r="B39" s="54" t="s">
        <v>12</v>
      </c>
      <c r="C39" s="54" t="n">
        <v>2</v>
      </c>
      <c r="D39" s="55" t="n">
        <v>76.413</v>
      </c>
      <c r="E39" s="32" t="n">
        <v>76.0015</v>
      </c>
      <c r="F39" s="55" t="n">
        <v>1.41209</v>
      </c>
      <c r="G39" s="54" t="n">
        <v>-0.411507</v>
      </c>
      <c r="H39" s="55" t="n">
        <v>0.245</v>
      </c>
      <c r="I39" s="32" t="n">
        <v>0.622</v>
      </c>
      <c r="J39" s="55" t="n">
        <v>0.0311127</v>
      </c>
      <c r="K39" s="54" t="n">
        <v>0.377</v>
      </c>
    </row>
    <row r="40" customFormat="false" ht="12.75" hidden="false" customHeight="false" outlineLevel="0" collapsed="false">
      <c r="A40" s="53" t="s">
        <v>11</v>
      </c>
      <c r="B40" s="54" t="s">
        <v>12</v>
      </c>
      <c r="C40" s="54" t="n">
        <v>3</v>
      </c>
      <c r="D40" s="55" t="n">
        <v>51.195</v>
      </c>
      <c r="E40" s="32" t="n">
        <v>51.0003</v>
      </c>
      <c r="F40" s="55" t="n">
        <v>0.993517</v>
      </c>
      <c r="G40" s="54" t="n">
        <v>-0.194668</v>
      </c>
      <c r="H40" s="55" t="n">
        <v>2.953</v>
      </c>
      <c r="I40" s="32" t="n">
        <v>3.315</v>
      </c>
      <c r="J40" s="55" t="n">
        <v>0.13796</v>
      </c>
      <c r="K40" s="54" t="n">
        <v>0.362</v>
      </c>
    </row>
    <row r="41" customFormat="false" ht="12.75" hidden="false" customHeight="false" outlineLevel="0" collapsed="false">
      <c r="A41" s="53" t="s">
        <v>11</v>
      </c>
      <c r="B41" s="54" t="s">
        <v>12</v>
      </c>
      <c r="C41" s="54" t="n">
        <v>3</v>
      </c>
      <c r="D41" s="55" t="n">
        <v>31.323</v>
      </c>
      <c r="E41" s="32" t="n">
        <v>31.3357</v>
      </c>
      <c r="F41" s="55" t="n">
        <v>1.53266</v>
      </c>
      <c r="G41" s="54" t="n">
        <v>0.0126667</v>
      </c>
      <c r="H41" s="55" t="n">
        <v>3.692</v>
      </c>
      <c r="I41" s="32" t="n">
        <v>4.22333</v>
      </c>
      <c r="J41" s="55" t="n">
        <v>0.0303535</v>
      </c>
      <c r="K41" s="54" t="n">
        <v>0.531333</v>
      </c>
    </row>
    <row r="42" customFormat="false" ht="12.75" hidden="false" customHeight="false" outlineLevel="0" collapsed="false">
      <c r="A42" s="53" t="s">
        <v>11</v>
      </c>
      <c r="B42" s="54" t="s">
        <v>12</v>
      </c>
      <c r="C42" s="54" t="n">
        <v>3</v>
      </c>
      <c r="D42" s="55" t="n">
        <v>21.412</v>
      </c>
      <c r="E42" s="32" t="n">
        <v>21.3343</v>
      </c>
      <c r="F42" s="55" t="n">
        <v>1.52229</v>
      </c>
      <c r="G42" s="54" t="n">
        <v>-0.0776672</v>
      </c>
      <c r="H42" s="55" t="n">
        <v>4.167</v>
      </c>
      <c r="I42" s="32" t="n">
        <v>4.56767</v>
      </c>
      <c r="J42" s="55" t="n">
        <v>0.0676782</v>
      </c>
      <c r="K42" s="54" t="n">
        <v>0.400667</v>
      </c>
    </row>
    <row r="43" customFormat="false" ht="13.5" hidden="false" customHeight="false" outlineLevel="0" collapsed="false">
      <c r="A43" s="56" t="s">
        <v>11</v>
      </c>
      <c r="B43" s="57" t="s">
        <v>12</v>
      </c>
      <c r="C43" s="57" t="n">
        <v>3</v>
      </c>
      <c r="D43" s="58" t="n">
        <v>11.19</v>
      </c>
      <c r="E43" s="59" t="n">
        <v>10.9993</v>
      </c>
      <c r="F43" s="58" t="n">
        <v>1.00353</v>
      </c>
      <c r="G43" s="57" t="n">
        <v>-0.190666</v>
      </c>
      <c r="H43" s="58" t="n">
        <v>4.732</v>
      </c>
      <c r="I43" s="59" t="n">
        <v>5.11133</v>
      </c>
      <c r="J43" s="58" t="n">
        <v>0.0878994</v>
      </c>
      <c r="K43" s="57" t="n">
        <v>0.379333</v>
      </c>
    </row>
    <row r="44" customFormat="false" ht="13.5" hidden="false" customHeight="false" outlineLevel="0" collapsed="false">
      <c r="A44" s="32" t="s">
        <v>8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13</v>
      </c>
      <c r="B45" s="50" t="s">
        <v>14</v>
      </c>
      <c r="C45" s="50" t="n">
        <v>1</v>
      </c>
      <c r="D45" s="51" t="n">
        <v>156.195</v>
      </c>
      <c r="E45" s="52" t="n">
        <v>156.16</v>
      </c>
      <c r="F45" s="51" t="n">
        <v>0</v>
      </c>
      <c r="G45" s="50" t="n">
        <v>-0.0350037</v>
      </c>
      <c r="H45" s="51" t="n">
        <v>0.106</v>
      </c>
      <c r="I45" s="52" t="n">
        <v>0.122</v>
      </c>
      <c r="J45" s="51" t="n">
        <v>0</v>
      </c>
      <c r="K45" s="50" t="n">
        <v>0.016</v>
      </c>
    </row>
    <row r="46" customFormat="false" ht="12.75" hidden="false" customHeight="false" outlineLevel="0" collapsed="false">
      <c r="A46" s="53" t="s">
        <v>13</v>
      </c>
      <c r="B46" s="54" t="s">
        <v>14</v>
      </c>
      <c r="C46" s="54" t="n">
        <v>2</v>
      </c>
      <c r="D46" s="55" t="n">
        <v>151.43</v>
      </c>
      <c r="E46" s="32" t="n">
        <v>151.502</v>
      </c>
      <c r="F46" s="55" t="n">
        <v>2.12415</v>
      </c>
      <c r="G46" s="54" t="n">
        <v>0.0720062</v>
      </c>
      <c r="H46" s="55" t="n">
        <v>0.007</v>
      </c>
      <c r="I46" s="32" t="n">
        <v>0.132</v>
      </c>
      <c r="J46" s="55" t="n">
        <v>0.00424265</v>
      </c>
      <c r="K46" s="54" t="n">
        <v>0.125</v>
      </c>
    </row>
    <row r="47" customFormat="false" ht="12.75" hidden="false" customHeight="false" outlineLevel="0" collapsed="false">
      <c r="A47" s="53" t="s">
        <v>13</v>
      </c>
      <c r="B47" s="54" t="s">
        <v>14</v>
      </c>
      <c r="C47" s="54" t="n">
        <v>3</v>
      </c>
      <c r="D47" s="55" t="n">
        <v>126.386</v>
      </c>
      <c r="E47" s="32" t="n">
        <v>126.004</v>
      </c>
      <c r="F47" s="55" t="n">
        <v>1.00002</v>
      </c>
      <c r="G47" s="54" t="n">
        <v>-0.381668</v>
      </c>
      <c r="H47" s="55" t="n">
        <v>0</v>
      </c>
      <c r="I47" s="32" t="n">
        <v>0.184</v>
      </c>
      <c r="J47" s="55" t="n">
        <v>0.00264576</v>
      </c>
      <c r="K47" s="54" t="n">
        <v>0.184</v>
      </c>
    </row>
    <row r="48" customFormat="false" ht="12.75" hidden="false" customHeight="false" outlineLevel="0" collapsed="false">
      <c r="A48" s="53" t="s">
        <v>13</v>
      </c>
      <c r="B48" s="54" t="s">
        <v>14</v>
      </c>
      <c r="C48" s="54" t="n">
        <v>2</v>
      </c>
      <c r="D48" s="55" t="n">
        <v>101.384</v>
      </c>
      <c r="E48" s="32" t="n">
        <v>100.996</v>
      </c>
      <c r="F48" s="55" t="n">
        <v>1.4227</v>
      </c>
      <c r="G48" s="54" t="n">
        <v>-0.388</v>
      </c>
      <c r="H48" s="55" t="n">
        <v>0.018</v>
      </c>
      <c r="I48" s="32" t="n">
        <v>0.254</v>
      </c>
      <c r="J48" s="55" t="n">
        <v>0.00565684</v>
      </c>
      <c r="K48" s="54" t="n">
        <v>0.236</v>
      </c>
    </row>
    <row r="49" customFormat="false" ht="12.75" hidden="false" customHeight="false" outlineLevel="0" collapsed="false">
      <c r="A49" s="53" t="s">
        <v>13</v>
      </c>
      <c r="B49" s="54" t="s">
        <v>14</v>
      </c>
      <c r="C49" s="54" t="n">
        <v>2</v>
      </c>
      <c r="D49" s="55" t="n">
        <v>76.405</v>
      </c>
      <c r="E49" s="32" t="n">
        <v>76.004</v>
      </c>
      <c r="F49" s="55" t="n">
        <v>1.41421</v>
      </c>
      <c r="G49" s="54" t="n">
        <v>-0.401001</v>
      </c>
      <c r="H49" s="55" t="n">
        <v>0.182</v>
      </c>
      <c r="I49" s="32" t="n">
        <v>0.5905</v>
      </c>
      <c r="J49" s="55" t="n">
        <v>0.0431335</v>
      </c>
      <c r="K49" s="54" t="n">
        <v>0.4085</v>
      </c>
    </row>
    <row r="50" customFormat="false" ht="12.75" hidden="false" customHeight="false" outlineLevel="0" collapsed="false">
      <c r="A50" s="53" t="s">
        <v>13</v>
      </c>
      <c r="B50" s="54" t="s">
        <v>14</v>
      </c>
      <c r="C50" s="54" t="n">
        <v>3</v>
      </c>
      <c r="D50" s="55" t="n">
        <v>31.336</v>
      </c>
      <c r="E50" s="32" t="n">
        <v>31.3347</v>
      </c>
      <c r="F50" s="55" t="n">
        <v>1.52447</v>
      </c>
      <c r="G50" s="54" t="n">
        <v>-0.00133324</v>
      </c>
      <c r="H50" s="55" t="n">
        <v>4.047</v>
      </c>
      <c r="I50" s="32" t="n">
        <v>4.30167</v>
      </c>
      <c r="J50" s="55" t="n">
        <v>0.0431084</v>
      </c>
      <c r="K50" s="54" t="n">
        <v>0.254667</v>
      </c>
    </row>
    <row r="51" customFormat="false" ht="12.75" hidden="false" customHeight="false" outlineLevel="0" collapsed="false">
      <c r="A51" s="53" t="s">
        <v>13</v>
      </c>
      <c r="B51" s="54" t="s">
        <v>14</v>
      </c>
      <c r="C51" s="54" t="n">
        <v>3</v>
      </c>
      <c r="D51" s="55" t="n">
        <v>21.343</v>
      </c>
      <c r="E51" s="32" t="n">
        <v>21.3317</v>
      </c>
      <c r="F51" s="55" t="n">
        <v>1.52742</v>
      </c>
      <c r="G51" s="54" t="n">
        <v>-0.0113335</v>
      </c>
      <c r="H51" s="55" t="n">
        <v>4.31</v>
      </c>
      <c r="I51" s="32" t="n">
        <v>4.60767</v>
      </c>
      <c r="J51" s="55" t="n">
        <v>0.0572742</v>
      </c>
      <c r="K51" s="54" t="n">
        <v>0.297667</v>
      </c>
    </row>
    <row r="52" customFormat="false" ht="13.5" hidden="false" customHeight="false" outlineLevel="0" collapsed="false">
      <c r="A52" s="56" t="s">
        <v>13</v>
      </c>
      <c r="B52" s="57" t="s">
        <v>14</v>
      </c>
      <c r="C52" s="57" t="n">
        <v>2</v>
      </c>
      <c r="D52" s="58" t="n">
        <v>1.882</v>
      </c>
      <c r="E52" s="59" t="n">
        <v>2.669</v>
      </c>
      <c r="F52" s="58" t="n">
        <v>0.466691</v>
      </c>
      <c r="G52" s="57" t="n">
        <v>0.787</v>
      </c>
      <c r="H52" s="58" t="n">
        <v>5.848</v>
      </c>
      <c r="I52" s="59" t="n">
        <v>6.0785</v>
      </c>
      <c r="J52" s="58" t="n">
        <v>0.132229</v>
      </c>
      <c r="K52" s="57" t="n">
        <v>0.2305</v>
      </c>
    </row>
    <row r="53" customFormat="false" ht="13.5" hidden="false" customHeight="false" outlineLevel="0" collapsed="false">
      <c r="A53" s="32" t="s">
        <v>8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15</v>
      </c>
      <c r="B54" s="50" t="s">
        <v>16</v>
      </c>
      <c r="C54" s="50" t="n">
        <v>1</v>
      </c>
      <c r="D54" s="51" t="n">
        <v>533.678</v>
      </c>
      <c r="E54" s="52" t="n">
        <v>533.882</v>
      </c>
      <c r="F54" s="51" t="n">
        <v>0</v>
      </c>
      <c r="G54" s="50" t="n">
        <v>0.204041</v>
      </c>
      <c r="H54" s="51" t="n">
        <v>2.798</v>
      </c>
      <c r="I54" s="52" t="n">
        <v>2.727</v>
      </c>
      <c r="J54" s="51" t="n">
        <v>0</v>
      </c>
      <c r="K54" s="50" t="n">
        <v>-0.0710001</v>
      </c>
    </row>
    <row r="55" customFormat="false" ht="12.75" hidden="false" customHeight="false" outlineLevel="0" collapsed="false">
      <c r="A55" s="53" t="s">
        <v>15</v>
      </c>
      <c r="B55" s="54" t="s">
        <v>16</v>
      </c>
      <c r="C55" s="54" t="n">
        <v>0</v>
      </c>
      <c r="D55" s="55" t="n">
        <v>501.676</v>
      </c>
      <c r="E55" s="32" t="n">
        <v>0</v>
      </c>
      <c r="F55" s="55" t="n">
        <v>0</v>
      </c>
      <c r="G55" s="54" t="n">
        <v>-501.676</v>
      </c>
      <c r="H55" s="55" t="n">
        <v>2.919</v>
      </c>
      <c r="I55" s="32" t="n">
        <v>0</v>
      </c>
      <c r="J55" s="55" t="n">
        <v>0</v>
      </c>
      <c r="K55" s="54" t="n">
        <v>-2.919</v>
      </c>
    </row>
    <row r="56" customFormat="false" ht="12.75" hidden="false" customHeight="false" outlineLevel="0" collapsed="false">
      <c r="A56" s="53" t="s">
        <v>15</v>
      </c>
      <c r="B56" s="54" t="s">
        <v>16</v>
      </c>
      <c r="C56" s="54" t="n">
        <v>2</v>
      </c>
      <c r="D56" s="55" t="n">
        <v>401.053</v>
      </c>
      <c r="E56" s="32" t="n">
        <v>401</v>
      </c>
      <c r="F56" s="55" t="n">
        <v>1.41564</v>
      </c>
      <c r="G56" s="54" t="n">
        <v>-0.053009</v>
      </c>
      <c r="H56" s="55" t="n">
        <v>2.87</v>
      </c>
      <c r="I56" s="32" t="n">
        <v>2.85</v>
      </c>
      <c r="J56" s="55" t="n">
        <v>0.00141428</v>
      </c>
      <c r="K56" s="54" t="n">
        <v>-0.02</v>
      </c>
    </row>
    <row r="57" customFormat="false" ht="12.75" hidden="false" customHeight="false" outlineLevel="0" collapsed="false">
      <c r="A57" s="53" t="s">
        <v>15</v>
      </c>
      <c r="B57" s="54" t="s">
        <v>16</v>
      </c>
      <c r="C57" s="54" t="n">
        <v>2</v>
      </c>
      <c r="D57" s="55" t="n">
        <v>351.089</v>
      </c>
      <c r="E57" s="32" t="n">
        <v>351.002</v>
      </c>
      <c r="F57" s="55" t="n">
        <v>1.41562</v>
      </c>
      <c r="G57" s="54" t="n">
        <v>-0.0869751</v>
      </c>
      <c r="H57" s="55" t="n">
        <v>2.903</v>
      </c>
      <c r="I57" s="32" t="n">
        <v>2.8245</v>
      </c>
      <c r="J57" s="55" t="n">
        <v>0.00212134</v>
      </c>
      <c r="K57" s="54" t="n">
        <v>-0.0785</v>
      </c>
    </row>
    <row r="58" customFormat="false" ht="12.75" hidden="false" customHeight="false" outlineLevel="0" collapsed="false">
      <c r="A58" s="53" t="s">
        <v>15</v>
      </c>
      <c r="B58" s="54" t="s">
        <v>16</v>
      </c>
      <c r="C58" s="54" t="n">
        <v>2</v>
      </c>
      <c r="D58" s="55" t="n">
        <v>301.123</v>
      </c>
      <c r="E58" s="32" t="n">
        <v>300.995</v>
      </c>
      <c r="F58" s="55" t="n">
        <v>1.42198</v>
      </c>
      <c r="G58" s="54" t="n">
        <v>-0.128479</v>
      </c>
      <c r="H58" s="55" t="n">
        <v>2.693</v>
      </c>
      <c r="I58" s="32" t="n">
        <v>2.589</v>
      </c>
      <c r="J58" s="55" t="n">
        <v>0.0155562</v>
      </c>
      <c r="K58" s="54" t="n">
        <v>-0.104</v>
      </c>
    </row>
    <row r="59" customFormat="false" ht="12.75" hidden="false" customHeight="false" outlineLevel="0" collapsed="false">
      <c r="A59" s="53" t="s">
        <v>15</v>
      </c>
      <c r="B59" s="54" t="s">
        <v>16</v>
      </c>
      <c r="C59" s="54" t="n">
        <v>3</v>
      </c>
      <c r="D59" s="55" t="n">
        <v>251.415</v>
      </c>
      <c r="E59" s="32" t="n">
        <v>251.667</v>
      </c>
      <c r="F59" s="55" t="n">
        <v>1.52316</v>
      </c>
      <c r="G59" s="54" t="n">
        <v>0.252335</v>
      </c>
      <c r="H59" s="55" t="n">
        <v>2.244</v>
      </c>
      <c r="I59" s="32" t="n">
        <v>2.15833</v>
      </c>
      <c r="J59" s="55" t="n">
        <v>0.0116762</v>
      </c>
      <c r="K59" s="54" t="n">
        <v>-0.0856667</v>
      </c>
    </row>
    <row r="60" customFormat="false" ht="12.75" hidden="false" customHeight="false" outlineLevel="0" collapsed="false">
      <c r="A60" s="53" t="s">
        <v>15</v>
      </c>
      <c r="B60" s="54" t="s">
        <v>16</v>
      </c>
      <c r="C60" s="54" t="n">
        <v>2</v>
      </c>
      <c r="D60" s="55" t="n">
        <v>201.646</v>
      </c>
      <c r="E60" s="32" t="n">
        <v>201.497</v>
      </c>
      <c r="F60" s="55" t="n">
        <v>2.11778</v>
      </c>
      <c r="G60" s="54" t="n">
        <v>-0.148499</v>
      </c>
      <c r="H60" s="55" t="n">
        <v>2.132</v>
      </c>
      <c r="I60" s="32" t="n">
        <v>2.0885</v>
      </c>
      <c r="J60" s="55" t="n">
        <v>0.000707056</v>
      </c>
      <c r="K60" s="54" t="n">
        <v>-0.0434999</v>
      </c>
    </row>
    <row r="61" customFormat="false" ht="12.75" hidden="false" customHeight="false" outlineLevel="0" collapsed="false">
      <c r="A61" s="53" t="s">
        <v>15</v>
      </c>
      <c r="B61" s="54" t="s">
        <v>16</v>
      </c>
      <c r="C61" s="54" t="n">
        <v>2</v>
      </c>
      <c r="D61" s="55" t="n">
        <v>175.917</v>
      </c>
      <c r="E61" s="32" t="n">
        <v>175.505</v>
      </c>
      <c r="F61" s="55" t="n">
        <v>0.702165</v>
      </c>
      <c r="G61" s="54" t="n">
        <v>-0.412506</v>
      </c>
      <c r="H61" s="55" t="n">
        <v>2.085</v>
      </c>
      <c r="I61" s="32" t="n">
        <v>2.0515</v>
      </c>
      <c r="J61" s="55" t="n">
        <v>0.000707056</v>
      </c>
      <c r="K61" s="54" t="n">
        <v>-0.0335</v>
      </c>
    </row>
    <row r="62" customFormat="false" ht="12.75" hidden="false" customHeight="false" outlineLevel="0" collapsed="false">
      <c r="A62" s="53" t="s">
        <v>15</v>
      </c>
      <c r="B62" s="54" t="s">
        <v>16</v>
      </c>
      <c r="C62" s="54" t="n">
        <v>2</v>
      </c>
      <c r="D62" s="55" t="n">
        <v>151.031</v>
      </c>
      <c r="E62" s="32" t="n">
        <v>151.499</v>
      </c>
      <c r="F62" s="55" t="n">
        <v>2.12698</v>
      </c>
      <c r="G62" s="54" t="n">
        <v>0.467987</v>
      </c>
      <c r="H62" s="55" t="n">
        <v>2.02</v>
      </c>
      <c r="I62" s="32" t="n">
        <v>2.063</v>
      </c>
      <c r="J62" s="55" t="n">
        <v>0</v>
      </c>
      <c r="K62" s="54" t="n">
        <v>0.043</v>
      </c>
    </row>
    <row r="63" customFormat="false" ht="12.75" hidden="false" customHeight="false" outlineLevel="0" collapsed="false">
      <c r="A63" s="53" t="s">
        <v>15</v>
      </c>
      <c r="B63" s="54" t="s">
        <v>16</v>
      </c>
      <c r="C63" s="54" t="n">
        <v>4</v>
      </c>
      <c r="D63" s="55" t="n">
        <v>125.328</v>
      </c>
      <c r="E63" s="32" t="n">
        <v>125.501</v>
      </c>
      <c r="F63" s="55" t="n">
        <v>1.28637</v>
      </c>
      <c r="G63" s="54" t="n">
        <v>0.172997</v>
      </c>
      <c r="H63" s="55" t="n">
        <v>2.047</v>
      </c>
      <c r="I63" s="32" t="n">
        <v>2.187</v>
      </c>
      <c r="J63" s="55" t="n">
        <v>0.0227303</v>
      </c>
      <c r="K63" s="54" t="n">
        <v>0.14</v>
      </c>
    </row>
    <row r="64" customFormat="false" ht="12.75" hidden="false" customHeight="false" outlineLevel="0" collapsed="false">
      <c r="A64" s="53" t="s">
        <v>15</v>
      </c>
      <c r="B64" s="54" t="s">
        <v>16</v>
      </c>
      <c r="C64" s="54" t="n">
        <v>2</v>
      </c>
      <c r="D64" s="55" t="n">
        <v>101.308</v>
      </c>
      <c r="E64" s="32" t="n">
        <v>101.004</v>
      </c>
      <c r="F64" s="55" t="n">
        <v>1.41139</v>
      </c>
      <c r="G64" s="54" t="n">
        <v>-0.304001</v>
      </c>
      <c r="H64" s="55" t="n">
        <v>3.153</v>
      </c>
      <c r="I64" s="32" t="n">
        <v>3.332</v>
      </c>
      <c r="J64" s="55" t="n">
        <v>0.0480831</v>
      </c>
      <c r="K64" s="54" t="n">
        <v>0.179</v>
      </c>
    </row>
    <row r="65" customFormat="false" ht="12.75" hidden="false" customHeight="false" outlineLevel="0" collapsed="false">
      <c r="A65" s="53" t="s">
        <v>15</v>
      </c>
      <c r="B65" s="54" t="s">
        <v>16</v>
      </c>
      <c r="C65" s="54" t="n">
        <v>2</v>
      </c>
      <c r="D65" s="55" t="n">
        <v>76.549</v>
      </c>
      <c r="E65" s="32" t="n">
        <v>75.9995</v>
      </c>
      <c r="F65" s="55" t="n">
        <v>1.42483</v>
      </c>
      <c r="G65" s="54" t="n">
        <v>-0.549507</v>
      </c>
      <c r="H65" s="55" t="n">
        <v>3.983</v>
      </c>
      <c r="I65" s="32" t="n">
        <v>3.9635</v>
      </c>
      <c r="J65" s="55" t="n">
        <v>0.0247486</v>
      </c>
      <c r="K65" s="54" t="n">
        <v>-0.0195</v>
      </c>
    </row>
    <row r="66" customFormat="false" ht="12.75" hidden="false" customHeight="false" outlineLevel="0" collapsed="false">
      <c r="A66" s="53" t="s">
        <v>15</v>
      </c>
      <c r="B66" s="54" t="s">
        <v>16</v>
      </c>
      <c r="C66" s="54" t="n">
        <v>3</v>
      </c>
      <c r="D66" s="55" t="n">
        <v>51.11</v>
      </c>
      <c r="E66" s="32" t="n">
        <v>51.0053</v>
      </c>
      <c r="F66" s="55" t="n">
        <v>1.0095</v>
      </c>
      <c r="G66" s="54" t="n">
        <v>-0.104668</v>
      </c>
      <c r="H66" s="55" t="n">
        <v>4.242</v>
      </c>
      <c r="I66" s="32" t="n">
        <v>4.23633</v>
      </c>
      <c r="J66" s="55" t="n">
        <v>0.000577308</v>
      </c>
      <c r="K66" s="54" t="n">
        <v>-0.00566673</v>
      </c>
    </row>
    <row r="67" customFormat="false" ht="12.75" hidden="false" customHeight="false" outlineLevel="0" collapsed="false">
      <c r="A67" s="53" t="s">
        <v>15</v>
      </c>
      <c r="B67" s="54" t="s">
        <v>16</v>
      </c>
      <c r="C67" s="54" t="n">
        <v>3</v>
      </c>
      <c r="D67" s="55" t="n">
        <v>30.95</v>
      </c>
      <c r="E67" s="32" t="n">
        <v>30.001</v>
      </c>
      <c r="F67" s="55" t="n">
        <v>1.0075</v>
      </c>
      <c r="G67" s="54" t="n">
        <v>-0.949001</v>
      </c>
      <c r="H67" s="55" t="n">
        <v>4.257</v>
      </c>
      <c r="I67" s="32" t="n">
        <v>4.34433</v>
      </c>
      <c r="J67" s="55" t="n">
        <v>0.0292801</v>
      </c>
      <c r="K67" s="54" t="n">
        <v>0.0873332</v>
      </c>
    </row>
    <row r="68" customFormat="false" ht="12.75" hidden="false" customHeight="false" outlineLevel="0" collapsed="false">
      <c r="A68" s="53" t="s">
        <v>15</v>
      </c>
      <c r="B68" s="54" t="s">
        <v>16</v>
      </c>
      <c r="C68" s="54" t="n">
        <v>3</v>
      </c>
      <c r="D68" s="55" t="n">
        <v>20.886</v>
      </c>
      <c r="E68" s="32" t="n">
        <v>20</v>
      </c>
      <c r="F68" s="55" t="n">
        <v>1.004</v>
      </c>
      <c r="G68" s="54" t="n">
        <v>-0.886</v>
      </c>
      <c r="H68" s="55" t="n">
        <v>4.316</v>
      </c>
      <c r="I68" s="32" t="n">
        <v>4.49367</v>
      </c>
      <c r="J68" s="55" t="n">
        <v>0.0241108</v>
      </c>
      <c r="K68" s="54" t="n">
        <v>0.177667</v>
      </c>
    </row>
    <row r="69" customFormat="false" ht="12.75" hidden="false" customHeight="false" outlineLevel="0" collapsed="false">
      <c r="A69" s="53" t="s">
        <v>15</v>
      </c>
      <c r="B69" s="54" t="s">
        <v>16</v>
      </c>
      <c r="C69" s="54" t="n">
        <v>3</v>
      </c>
      <c r="D69" s="55" t="n">
        <v>11.075</v>
      </c>
      <c r="E69" s="32" t="n">
        <v>11.0027</v>
      </c>
      <c r="F69" s="55" t="n">
        <v>1.00651</v>
      </c>
      <c r="G69" s="54" t="n">
        <v>-0.0723333</v>
      </c>
      <c r="H69" s="55" t="n">
        <v>4.379</v>
      </c>
      <c r="I69" s="32" t="n">
        <v>4.76867</v>
      </c>
      <c r="J69" s="55" t="n">
        <v>0.0377535</v>
      </c>
      <c r="K69" s="54" t="n">
        <v>0.389667</v>
      </c>
    </row>
    <row r="70" customFormat="false" ht="13.5" hidden="false" customHeight="false" outlineLevel="0" collapsed="false">
      <c r="A70" s="56" t="s">
        <v>15</v>
      </c>
      <c r="B70" s="57" t="s">
        <v>16</v>
      </c>
      <c r="C70" s="57" t="n">
        <v>3</v>
      </c>
      <c r="D70" s="58" t="n">
        <v>2.319</v>
      </c>
      <c r="E70" s="59" t="n">
        <v>3.22767</v>
      </c>
      <c r="F70" s="58" t="n">
        <v>0.670597</v>
      </c>
      <c r="G70" s="57" t="n">
        <v>0.908667</v>
      </c>
      <c r="H70" s="58" t="n">
        <v>5.934</v>
      </c>
      <c r="I70" s="59" t="n">
        <v>6.04067</v>
      </c>
      <c r="J70" s="58" t="n">
        <v>0.19948</v>
      </c>
      <c r="K70" s="57" t="n">
        <v>0.106667</v>
      </c>
    </row>
    <row r="71" customFormat="false" ht="13.5" hidden="false" customHeight="false" outlineLevel="0" collapsed="false">
      <c r="A71" s="32" t="s">
        <v>8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2.75" hidden="false" customHeight="false" outlineLevel="0" collapsed="false">
      <c r="A72" s="49" t="s">
        <v>17</v>
      </c>
      <c r="B72" s="50" t="s">
        <v>18</v>
      </c>
      <c r="C72" s="50" t="n">
        <v>1</v>
      </c>
      <c r="D72" s="51" t="n">
        <v>541.765</v>
      </c>
      <c r="E72" s="52" t="n">
        <v>541.738</v>
      </c>
      <c r="F72" s="51" t="n">
        <v>0</v>
      </c>
      <c r="G72" s="50" t="n">
        <v>-0.0270386</v>
      </c>
      <c r="H72" s="51" t="n">
        <v>2.721</v>
      </c>
      <c r="I72" s="52" t="n">
        <v>2.711</v>
      </c>
      <c r="J72" s="51" t="n">
        <v>0</v>
      </c>
      <c r="K72" s="50" t="n">
        <v>-0.00999999</v>
      </c>
    </row>
    <row r="73" customFormat="false" ht="12.75" hidden="false" customHeight="false" outlineLevel="0" collapsed="false">
      <c r="A73" s="53" t="s">
        <v>17</v>
      </c>
      <c r="B73" s="54" t="s">
        <v>18</v>
      </c>
      <c r="C73" s="54" t="n">
        <v>0</v>
      </c>
      <c r="D73" s="55" t="n">
        <v>501.095</v>
      </c>
      <c r="E73" s="32" t="n">
        <v>0</v>
      </c>
      <c r="F73" s="55" t="n">
        <v>0</v>
      </c>
      <c r="G73" s="54" t="n">
        <v>-501.095</v>
      </c>
      <c r="H73" s="55" t="n">
        <v>2.796</v>
      </c>
      <c r="I73" s="32" t="n">
        <v>0</v>
      </c>
      <c r="J73" s="55" t="n">
        <v>0</v>
      </c>
      <c r="K73" s="54" t="n">
        <v>-2.796</v>
      </c>
    </row>
    <row r="74" customFormat="false" ht="12.75" hidden="false" customHeight="false" outlineLevel="0" collapsed="false">
      <c r="A74" s="53" t="s">
        <v>17</v>
      </c>
      <c r="B74" s="54" t="s">
        <v>18</v>
      </c>
      <c r="C74" s="54" t="n">
        <v>0</v>
      </c>
      <c r="D74" s="55" t="n">
        <v>451.661</v>
      </c>
      <c r="E74" s="32" t="n">
        <v>0</v>
      </c>
      <c r="F74" s="55" t="n">
        <v>0</v>
      </c>
      <c r="G74" s="54" t="n">
        <v>-451.661</v>
      </c>
      <c r="H74" s="55" t="n">
        <v>2.864</v>
      </c>
      <c r="I74" s="32" t="n">
        <v>0</v>
      </c>
      <c r="J74" s="55" t="n">
        <v>0</v>
      </c>
      <c r="K74" s="54" t="n">
        <v>-2.864</v>
      </c>
    </row>
    <row r="75" customFormat="false" ht="12.75" hidden="false" customHeight="false" outlineLevel="0" collapsed="false">
      <c r="A75" s="53" t="s">
        <v>17</v>
      </c>
      <c r="B75" s="54" t="s">
        <v>18</v>
      </c>
      <c r="C75" s="54" t="n">
        <v>2</v>
      </c>
      <c r="D75" s="55" t="n">
        <v>401.303</v>
      </c>
      <c r="E75" s="32" t="n">
        <v>400.996</v>
      </c>
      <c r="F75" s="55" t="n">
        <v>1.40006</v>
      </c>
      <c r="G75" s="54" t="n">
        <v>-0.307007</v>
      </c>
      <c r="H75" s="55" t="n">
        <v>2.815</v>
      </c>
      <c r="I75" s="32" t="n">
        <v>2.7475</v>
      </c>
      <c r="J75" s="55" t="n">
        <v>0.000707056</v>
      </c>
      <c r="K75" s="54" t="n">
        <v>-0.0675001</v>
      </c>
    </row>
    <row r="76" customFormat="false" ht="12.75" hidden="false" customHeight="false" outlineLevel="0" collapsed="false">
      <c r="A76" s="53" t="s">
        <v>17</v>
      </c>
      <c r="B76" s="54" t="s">
        <v>18</v>
      </c>
      <c r="C76" s="54" t="n">
        <v>2</v>
      </c>
      <c r="D76" s="55" t="n">
        <v>350.875</v>
      </c>
      <c r="E76" s="32" t="n">
        <v>350.99</v>
      </c>
      <c r="F76" s="55" t="n">
        <v>1.41846</v>
      </c>
      <c r="G76" s="54" t="n">
        <v>0.11499</v>
      </c>
      <c r="H76" s="55" t="n">
        <v>2.79</v>
      </c>
      <c r="I76" s="32" t="n">
        <v>2.691</v>
      </c>
      <c r="J76" s="55" t="n">
        <v>0</v>
      </c>
      <c r="K76" s="54" t="n">
        <v>-0.099</v>
      </c>
    </row>
    <row r="77" customFormat="false" ht="12.75" hidden="false" customHeight="false" outlineLevel="0" collapsed="false">
      <c r="A77" s="53" t="s">
        <v>17</v>
      </c>
      <c r="B77" s="54" t="s">
        <v>18</v>
      </c>
      <c r="C77" s="54" t="n">
        <v>2</v>
      </c>
      <c r="D77" s="55" t="n">
        <v>301.354</v>
      </c>
      <c r="E77" s="32" t="n">
        <v>301.003</v>
      </c>
      <c r="F77" s="55" t="n">
        <v>1.42835</v>
      </c>
      <c r="G77" s="54" t="n">
        <v>-0.351013</v>
      </c>
      <c r="H77" s="55" t="n">
        <v>2.644</v>
      </c>
      <c r="I77" s="32" t="n">
        <v>2.542</v>
      </c>
      <c r="J77" s="55" t="n">
        <v>0.012728</v>
      </c>
      <c r="K77" s="54" t="n">
        <v>-0.102</v>
      </c>
    </row>
    <row r="78" customFormat="false" ht="12.75" hidden="false" customHeight="false" outlineLevel="0" collapsed="false">
      <c r="A78" s="53" t="s">
        <v>17</v>
      </c>
      <c r="B78" s="54" t="s">
        <v>18</v>
      </c>
      <c r="C78" s="54" t="n">
        <v>3</v>
      </c>
      <c r="D78" s="55" t="n">
        <v>251.172</v>
      </c>
      <c r="E78" s="32" t="n">
        <v>251.67</v>
      </c>
      <c r="F78" s="55" t="n">
        <v>1.53047</v>
      </c>
      <c r="G78" s="54" t="n">
        <v>0.497665</v>
      </c>
      <c r="H78" s="55" t="n">
        <v>2.282</v>
      </c>
      <c r="I78" s="32" t="n">
        <v>2.24867</v>
      </c>
      <c r="J78" s="55" t="n">
        <v>0.00152754</v>
      </c>
      <c r="K78" s="54" t="n">
        <v>-0.0333333</v>
      </c>
    </row>
    <row r="79" customFormat="false" ht="12.75" hidden="false" customHeight="false" outlineLevel="0" collapsed="false">
      <c r="A79" s="53" t="s">
        <v>17</v>
      </c>
      <c r="B79" s="54" t="s">
        <v>18</v>
      </c>
      <c r="C79" s="54" t="n">
        <v>2</v>
      </c>
      <c r="D79" s="55" t="n">
        <v>201.115</v>
      </c>
      <c r="E79" s="32" t="n">
        <v>201.501</v>
      </c>
      <c r="F79" s="55" t="n">
        <v>2.13051</v>
      </c>
      <c r="G79" s="54" t="n">
        <v>0.385498</v>
      </c>
      <c r="H79" s="55" t="n">
        <v>2.034</v>
      </c>
      <c r="I79" s="32" t="n">
        <v>2.0825</v>
      </c>
      <c r="J79" s="55" t="n">
        <v>0.00212134</v>
      </c>
      <c r="K79" s="54" t="n">
        <v>0.0485001</v>
      </c>
    </row>
    <row r="80" customFormat="false" ht="12.75" hidden="false" customHeight="false" outlineLevel="0" collapsed="false">
      <c r="A80" s="53" t="s">
        <v>17</v>
      </c>
      <c r="B80" s="54" t="s">
        <v>18</v>
      </c>
      <c r="C80" s="54" t="n">
        <v>3</v>
      </c>
      <c r="D80" s="55" t="n">
        <v>176.207</v>
      </c>
      <c r="E80" s="32" t="n">
        <v>176.34</v>
      </c>
      <c r="F80" s="55" t="n">
        <v>1.53791</v>
      </c>
      <c r="G80" s="54" t="n">
        <v>0.13266</v>
      </c>
      <c r="H80" s="55" t="n">
        <v>2.047</v>
      </c>
      <c r="I80" s="32" t="n">
        <v>2.058</v>
      </c>
      <c r="J80" s="55" t="n">
        <v>0.00100005</v>
      </c>
      <c r="K80" s="54" t="n">
        <v>0.0110002</v>
      </c>
    </row>
    <row r="81" customFormat="false" ht="12.75" hidden="false" customHeight="false" outlineLevel="0" collapsed="false">
      <c r="A81" s="53" t="s">
        <v>17</v>
      </c>
      <c r="B81" s="54" t="s">
        <v>18</v>
      </c>
      <c r="C81" s="54" t="n">
        <v>2</v>
      </c>
      <c r="D81" s="55" t="n">
        <v>151.194</v>
      </c>
      <c r="E81" s="32" t="n">
        <v>151.508</v>
      </c>
      <c r="F81" s="55" t="n">
        <v>2.12627</v>
      </c>
      <c r="G81" s="54" t="n">
        <v>0.313507</v>
      </c>
      <c r="H81" s="55" t="n">
        <v>1.963</v>
      </c>
      <c r="I81" s="32" t="n">
        <v>2.016</v>
      </c>
      <c r="J81" s="55" t="n">
        <v>0.00424267</v>
      </c>
      <c r="K81" s="54" t="n">
        <v>0.053</v>
      </c>
    </row>
    <row r="82" customFormat="false" ht="12.75" hidden="false" customHeight="false" outlineLevel="0" collapsed="false">
      <c r="A82" s="53" t="s">
        <v>17</v>
      </c>
      <c r="B82" s="54" t="s">
        <v>18</v>
      </c>
      <c r="C82" s="54" t="n">
        <v>4</v>
      </c>
      <c r="D82" s="55" t="n">
        <v>125.884</v>
      </c>
      <c r="E82" s="32" t="n">
        <v>125.499</v>
      </c>
      <c r="F82" s="55" t="n">
        <v>1.29901</v>
      </c>
      <c r="G82" s="54" t="n">
        <v>-0.384506</v>
      </c>
      <c r="H82" s="55" t="n">
        <v>2.059</v>
      </c>
      <c r="I82" s="32" t="n">
        <v>2.5435</v>
      </c>
      <c r="J82" s="55" t="n">
        <v>0.0789621</v>
      </c>
      <c r="K82" s="54" t="n">
        <v>0.4845</v>
      </c>
    </row>
    <row r="83" customFormat="false" ht="12.75" hidden="false" customHeight="false" outlineLevel="0" collapsed="false">
      <c r="A83" s="53" t="s">
        <v>17</v>
      </c>
      <c r="B83" s="54" t="s">
        <v>18</v>
      </c>
      <c r="C83" s="54" t="n">
        <v>2</v>
      </c>
      <c r="D83" s="55" t="n">
        <v>101.364</v>
      </c>
      <c r="E83" s="32" t="n">
        <v>100.998</v>
      </c>
      <c r="F83" s="55" t="n">
        <v>1.41845</v>
      </c>
      <c r="G83" s="54" t="n">
        <v>-0.365997</v>
      </c>
      <c r="H83" s="55" t="n">
        <v>3.513</v>
      </c>
      <c r="I83" s="32" t="n">
        <v>3.795</v>
      </c>
      <c r="J83" s="55" t="n">
        <v>0.0197991</v>
      </c>
      <c r="K83" s="54" t="n">
        <v>0.282</v>
      </c>
    </row>
    <row r="84" customFormat="false" ht="12.75" hidden="false" customHeight="false" outlineLevel="0" collapsed="false">
      <c r="A84" s="53" t="s">
        <v>17</v>
      </c>
      <c r="B84" s="54" t="s">
        <v>18</v>
      </c>
      <c r="C84" s="54" t="n">
        <v>2</v>
      </c>
      <c r="D84" s="55" t="n">
        <v>75.929</v>
      </c>
      <c r="E84" s="32" t="n">
        <v>76.0005</v>
      </c>
      <c r="F84" s="55" t="n">
        <v>1.41068</v>
      </c>
      <c r="G84" s="54" t="n">
        <v>0.0715027</v>
      </c>
      <c r="H84" s="55" t="n">
        <v>4.028</v>
      </c>
      <c r="I84" s="32" t="n">
        <v>4.173</v>
      </c>
      <c r="J84" s="55" t="n">
        <v>0.0183848</v>
      </c>
      <c r="K84" s="54" t="n">
        <v>0.145</v>
      </c>
    </row>
    <row r="85" customFormat="false" ht="12.75" hidden="false" customHeight="false" outlineLevel="0" collapsed="false">
      <c r="A85" s="53" t="s">
        <v>17</v>
      </c>
      <c r="B85" s="54" t="s">
        <v>18</v>
      </c>
      <c r="C85" s="54" t="n">
        <v>3</v>
      </c>
      <c r="D85" s="55" t="n">
        <v>51.099</v>
      </c>
      <c r="E85" s="32" t="n">
        <v>50.9987</v>
      </c>
      <c r="F85" s="55" t="n">
        <v>0.997506</v>
      </c>
      <c r="G85" s="54" t="n">
        <v>-0.100334</v>
      </c>
      <c r="H85" s="55" t="n">
        <v>4.316</v>
      </c>
      <c r="I85" s="32" t="n">
        <v>4.362</v>
      </c>
      <c r="J85" s="55" t="n">
        <v>0.00818523</v>
      </c>
      <c r="K85" s="54" t="n">
        <v>0.046</v>
      </c>
    </row>
    <row r="86" customFormat="false" ht="12.75" hidden="false" customHeight="false" outlineLevel="0" collapsed="false">
      <c r="A86" s="53" t="s">
        <v>17</v>
      </c>
      <c r="B86" s="54" t="s">
        <v>18</v>
      </c>
      <c r="C86" s="54" t="n">
        <v>3</v>
      </c>
      <c r="D86" s="55" t="n">
        <v>30.874</v>
      </c>
      <c r="E86" s="32" t="n">
        <v>30.0033</v>
      </c>
      <c r="F86" s="55" t="n">
        <v>1.005</v>
      </c>
      <c r="G86" s="54" t="n">
        <v>-0.870667</v>
      </c>
      <c r="H86" s="55" t="n">
        <v>4.403</v>
      </c>
      <c r="I86" s="32" t="n">
        <v>4.61167</v>
      </c>
      <c r="J86" s="55" t="n">
        <v>0.0143643</v>
      </c>
      <c r="K86" s="54" t="n">
        <v>0.208667</v>
      </c>
    </row>
    <row r="87" customFormat="false" ht="12.75" hidden="false" customHeight="false" outlineLevel="0" collapsed="false">
      <c r="A87" s="53" t="s">
        <v>17</v>
      </c>
      <c r="B87" s="54" t="s">
        <v>18</v>
      </c>
      <c r="C87" s="54" t="n">
        <v>3</v>
      </c>
      <c r="D87" s="55" t="n">
        <v>20.71</v>
      </c>
      <c r="E87" s="32" t="n">
        <v>20.0073</v>
      </c>
      <c r="F87" s="55" t="n">
        <v>0.999008</v>
      </c>
      <c r="G87" s="54" t="n">
        <v>-0.702665</v>
      </c>
      <c r="H87" s="55" t="n">
        <v>4.571</v>
      </c>
      <c r="I87" s="32" t="n">
        <v>4.79767</v>
      </c>
      <c r="J87" s="55" t="n">
        <v>0.0195022</v>
      </c>
      <c r="K87" s="54" t="n">
        <v>0.226666</v>
      </c>
    </row>
    <row r="88" customFormat="false" ht="12.75" hidden="false" customHeight="false" outlineLevel="0" collapsed="false">
      <c r="A88" s="53" t="s">
        <v>17</v>
      </c>
      <c r="B88" s="54" t="s">
        <v>18</v>
      </c>
      <c r="C88" s="54" t="n">
        <v>4</v>
      </c>
      <c r="D88" s="55" t="n">
        <v>10.863</v>
      </c>
      <c r="E88" s="32" t="n">
        <v>10.4925</v>
      </c>
      <c r="F88" s="55" t="n">
        <v>1.2879</v>
      </c>
      <c r="G88" s="54" t="n">
        <v>-0.3705</v>
      </c>
      <c r="H88" s="55" t="n">
        <v>4.598</v>
      </c>
      <c r="I88" s="32" t="n">
        <v>4.967</v>
      </c>
      <c r="J88" s="55" t="n">
        <v>0.0879279</v>
      </c>
      <c r="K88" s="54" t="n">
        <v>0.369</v>
      </c>
    </row>
    <row r="89" customFormat="false" ht="13.5" hidden="false" customHeight="false" outlineLevel="0" collapsed="false">
      <c r="A89" s="56" t="s">
        <v>17</v>
      </c>
      <c r="B89" s="57" t="s">
        <v>18</v>
      </c>
      <c r="C89" s="57" t="n">
        <v>3</v>
      </c>
      <c r="D89" s="58" t="n">
        <v>2.189</v>
      </c>
      <c r="E89" s="59" t="n">
        <v>3.25133</v>
      </c>
      <c r="F89" s="58" t="n">
        <v>0.653142</v>
      </c>
      <c r="G89" s="57" t="n">
        <v>1.06233</v>
      </c>
      <c r="H89" s="58" t="n">
        <v>6.184</v>
      </c>
      <c r="I89" s="59" t="n">
        <v>6.413</v>
      </c>
      <c r="J89" s="58" t="n">
        <v>0.130457</v>
      </c>
      <c r="K89" s="57" t="n">
        <v>0.229</v>
      </c>
    </row>
    <row r="90" customFormat="false" ht="13.5" hidden="false" customHeight="false" outlineLevel="0" collapsed="false">
      <c r="A90" s="32" t="s">
        <v>81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2.75" hidden="false" customHeight="false" outlineLevel="0" collapsed="false">
      <c r="A91" s="49" t="s">
        <v>19</v>
      </c>
      <c r="B91" s="50" t="s">
        <v>20</v>
      </c>
      <c r="C91" s="50" t="n">
        <v>1</v>
      </c>
      <c r="D91" s="51" t="n">
        <v>80.883</v>
      </c>
      <c r="E91" s="52" t="n">
        <v>80.885</v>
      </c>
      <c r="F91" s="51" t="n">
        <v>0</v>
      </c>
      <c r="G91" s="50" t="n">
        <v>0.0019989</v>
      </c>
      <c r="H91" s="51" t="n">
        <v>5.358</v>
      </c>
      <c r="I91" s="52" t="n">
        <v>5.42</v>
      </c>
      <c r="J91" s="51" t="n">
        <v>0</v>
      </c>
      <c r="K91" s="50" t="n">
        <v>0.0620003</v>
      </c>
    </row>
    <row r="92" customFormat="false" ht="12.75" hidden="false" customHeight="false" outlineLevel="0" collapsed="false">
      <c r="A92" s="53" t="s">
        <v>19</v>
      </c>
      <c r="B92" s="54" t="s">
        <v>20</v>
      </c>
      <c r="C92" s="54" t="n">
        <v>2</v>
      </c>
      <c r="D92" s="55" t="n">
        <v>75.859</v>
      </c>
      <c r="E92" s="32" t="n">
        <v>75.606</v>
      </c>
      <c r="F92" s="55" t="n">
        <v>0.859839</v>
      </c>
      <c r="G92" s="54" t="n">
        <v>-0.252998</v>
      </c>
      <c r="H92" s="55" t="n">
        <v>5.475</v>
      </c>
      <c r="I92" s="32" t="n">
        <v>5.441</v>
      </c>
      <c r="J92" s="55" t="n">
        <v>0.00141411</v>
      </c>
      <c r="K92" s="54" t="n">
        <v>-0.0339999</v>
      </c>
    </row>
    <row r="93" customFormat="false" ht="12.75" hidden="false" customHeight="false" outlineLevel="0" collapsed="false">
      <c r="A93" s="53" t="s">
        <v>19</v>
      </c>
      <c r="B93" s="54" t="s">
        <v>20</v>
      </c>
      <c r="C93" s="54" t="n">
        <v>3</v>
      </c>
      <c r="D93" s="55" t="n">
        <v>51.645</v>
      </c>
      <c r="E93" s="32" t="n">
        <v>51.002</v>
      </c>
      <c r="F93" s="55" t="n">
        <v>0.994511</v>
      </c>
      <c r="G93" s="54" t="n">
        <v>-0.643002</v>
      </c>
      <c r="H93" s="55" t="n">
        <v>5.39</v>
      </c>
      <c r="I93" s="32" t="n">
        <v>5.42433</v>
      </c>
      <c r="J93" s="55" t="n">
        <v>0.00450917</v>
      </c>
      <c r="K93" s="54" t="n">
        <v>0.0343332</v>
      </c>
    </row>
    <row r="94" customFormat="false" ht="12.75" hidden="false" customHeight="false" outlineLevel="0" collapsed="false">
      <c r="A94" s="53" t="s">
        <v>19</v>
      </c>
      <c r="B94" s="54" t="s">
        <v>20</v>
      </c>
      <c r="C94" s="54" t="n">
        <v>3</v>
      </c>
      <c r="D94" s="55" t="n">
        <v>31.254</v>
      </c>
      <c r="E94" s="32" t="n">
        <v>31.324</v>
      </c>
      <c r="F94" s="55" t="n">
        <v>1.52044</v>
      </c>
      <c r="G94" s="54" t="n">
        <v>0.0700016</v>
      </c>
      <c r="H94" s="55" t="n">
        <v>5.256</v>
      </c>
      <c r="I94" s="32" t="n">
        <v>5.379</v>
      </c>
      <c r="J94" s="55" t="n">
        <v>0.0135277</v>
      </c>
      <c r="K94" s="54" t="n">
        <v>0.123</v>
      </c>
    </row>
    <row r="95" customFormat="false" ht="12.75" hidden="false" customHeight="false" outlineLevel="0" collapsed="false">
      <c r="A95" s="53" t="s">
        <v>19</v>
      </c>
      <c r="B95" s="54" t="s">
        <v>20</v>
      </c>
      <c r="C95" s="54" t="n">
        <v>3</v>
      </c>
      <c r="D95" s="55" t="n">
        <v>20.937</v>
      </c>
      <c r="E95" s="32" t="n">
        <v>20.0067</v>
      </c>
      <c r="F95" s="55" t="n">
        <v>1.00253</v>
      </c>
      <c r="G95" s="54" t="n">
        <v>-0.930334</v>
      </c>
      <c r="H95" s="55" t="n">
        <v>5.202</v>
      </c>
      <c r="I95" s="32" t="n">
        <v>5.44367</v>
      </c>
      <c r="J95" s="55" t="n">
        <v>0.0290228</v>
      </c>
      <c r="K95" s="54" t="n">
        <v>0.241666</v>
      </c>
    </row>
    <row r="96" customFormat="false" ht="12.75" hidden="false" customHeight="false" outlineLevel="0" collapsed="false">
      <c r="A96" s="53" t="s">
        <v>19</v>
      </c>
      <c r="B96" s="54" t="s">
        <v>20</v>
      </c>
      <c r="C96" s="54" t="n">
        <v>3</v>
      </c>
      <c r="D96" s="55" t="n">
        <v>11.011</v>
      </c>
      <c r="E96" s="32" t="n">
        <v>11.0003</v>
      </c>
      <c r="F96" s="55" t="n">
        <v>1.0015</v>
      </c>
      <c r="G96" s="54" t="n">
        <v>-0.0106668</v>
      </c>
      <c r="H96" s="55" t="n">
        <v>5.378</v>
      </c>
      <c r="I96" s="32" t="n">
        <v>5.725</v>
      </c>
      <c r="J96" s="55" t="n">
        <v>0.0730205</v>
      </c>
      <c r="K96" s="54" t="n">
        <v>0.347</v>
      </c>
    </row>
    <row r="97" customFormat="false" ht="13.5" hidden="false" customHeight="false" outlineLevel="0" collapsed="false">
      <c r="A97" s="56" t="s">
        <v>19</v>
      </c>
      <c r="B97" s="57" t="s">
        <v>20</v>
      </c>
      <c r="C97" s="57" t="n">
        <v>2</v>
      </c>
      <c r="D97" s="58" t="n">
        <v>1.707</v>
      </c>
      <c r="E97" s="59" t="n">
        <v>2.8115</v>
      </c>
      <c r="F97" s="58" t="n">
        <v>0.270822</v>
      </c>
      <c r="G97" s="57" t="n">
        <v>1.1045</v>
      </c>
      <c r="H97" s="58" t="n">
        <v>6.269</v>
      </c>
      <c r="I97" s="59" t="n">
        <v>6.2825</v>
      </c>
      <c r="J97" s="58" t="n">
        <v>0.0304054</v>
      </c>
      <c r="K97" s="57" t="n">
        <v>0.0135002</v>
      </c>
    </row>
    <row r="98" customFormat="false" ht="13.5" hidden="false" customHeight="false" outlineLevel="0" collapsed="false">
      <c r="A98" s="32" t="s">
        <v>81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2.75" hidden="false" customHeight="false" outlineLevel="0" collapsed="false">
      <c r="A99" s="49" t="s">
        <v>21</v>
      </c>
      <c r="B99" s="50" t="s">
        <v>22</v>
      </c>
      <c r="C99" s="50" t="n">
        <v>2</v>
      </c>
      <c r="D99" s="51" t="n">
        <v>221.851</v>
      </c>
      <c r="E99" s="52" t="n">
        <v>220.94</v>
      </c>
      <c r="F99" s="51" t="n">
        <v>1.33784</v>
      </c>
      <c r="G99" s="50" t="n">
        <v>-0.910995</v>
      </c>
      <c r="H99" s="51" t="n">
        <v>2.46</v>
      </c>
      <c r="I99" s="52" t="n">
        <v>2.5075</v>
      </c>
      <c r="J99" s="51" t="n">
        <v>0.00494973</v>
      </c>
      <c r="K99" s="50" t="n">
        <v>0.0474999</v>
      </c>
    </row>
    <row r="100" customFormat="false" ht="12.75" hidden="false" customHeight="false" outlineLevel="0" collapsed="false">
      <c r="A100" s="53" t="s">
        <v>21</v>
      </c>
      <c r="B100" s="54" t="s">
        <v>22</v>
      </c>
      <c r="C100" s="54" t="n">
        <v>1</v>
      </c>
      <c r="D100" s="55" t="n">
        <v>200.64</v>
      </c>
      <c r="E100" s="32" t="n">
        <v>199.997</v>
      </c>
      <c r="F100" s="55" t="n">
        <v>0</v>
      </c>
      <c r="G100" s="54" t="n">
        <v>-0.643005</v>
      </c>
      <c r="H100" s="55" t="n">
        <v>2.488</v>
      </c>
      <c r="I100" s="32" t="n">
        <v>2.531</v>
      </c>
      <c r="J100" s="55" t="n">
        <v>0</v>
      </c>
      <c r="K100" s="54" t="n">
        <v>0.043</v>
      </c>
    </row>
    <row r="101" customFormat="false" ht="12.75" hidden="false" customHeight="false" outlineLevel="0" collapsed="false">
      <c r="A101" s="53" t="s">
        <v>21</v>
      </c>
      <c r="B101" s="54" t="s">
        <v>22</v>
      </c>
      <c r="C101" s="54" t="n">
        <v>3</v>
      </c>
      <c r="D101" s="55" t="n">
        <v>176.675</v>
      </c>
      <c r="E101" s="32" t="n">
        <v>176.334</v>
      </c>
      <c r="F101" s="55" t="n">
        <v>1.53027</v>
      </c>
      <c r="G101" s="54" t="n">
        <v>-0.341003</v>
      </c>
      <c r="H101" s="55" t="n">
        <v>2.485</v>
      </c>
      <c r="I101" s="32" t="n">
        <v>2.56667</v>
      </c>
      <c r="J101" s="55" t="n">
        <v>0.00321459</v>
      </c>
      <c r="K101" s="54" t="n">
        <v>0.0816667</v>
      </c>
    </row>
    <row r="102" customFormat="false" ht="12.75" hidden="false" customHeight="false" outlineLevel="0" collapsed="false">
      <c r="A102" s="53" t="s">
        <v>21</v>
      </c>
      <c r="B102" s="54" t="s">
        <v>22</v>
      </c>
      <c r="C102" s="54" t="n">
        <v>2</v>
      </c>
      <c r="D102" s="55" t="n">
        <v>151.097</v>
      </c>
      <c r="E102" s="32" t="n">
        <v>151.492</v>
      </c>
      <c r="F102" s="55" t="n">
        <v>2.11708</v>
      </c>
      <c r="G102" s="54" t="n">
        <v>0.395004</v>
      </c>
      <c r="H102" s="55" t="n">
        <v>2.567</v>
      </c>
      <c r="I102" s="32" t="n">
        <v>2.6745</v>
      </c>
      <c r="J102" s="55" t="n">
        <v>0.012021</v>
      </c>
      <c r="K102" s="54" t="n">
        <v>0.1075</v>
      </c>
    </row>
    <row r="103" customFormat="false" ht="12.75" hidden="false" customHeight="false" outlineLevel="0" collapsed="false">
      <c r="A103" s="53" t="s">
        <v>21</v>
      </c>
      <c r="B103" s="54" t="s">
        <v>22</v>
      </c>
      <c r="C103" s="54" t="n">
        <v>3</v>
      </c>
      <c r="D103" s="55" t="n">
        <v>126.08</v>
      </c>
      <c r="E103" s="32" t="n">
        <v>125.993</v>
      </c>
      <c r="F103" s="55" t="n">
        <v>0.999001</v>
      </c>
      <c r="G103" s="54" t="n">
        <v>-0.0873337</v>
      </c>
      <c r="H103" s="55" t="n">
        <v>2.706</v>
      </c>
      <c r="I103" s="32" t="n">
        <v>2.891</v>
      </c>
      <c r="J103" s="55" t="n">
        <v>0.0105356</v>
      </c>
      <c r="K103" s="54" t="n">
        <v>0.185</v>
      </c>
    </row>
    <row r="104" customFormat="false" ht="12.75" hidden="false" customHeight="false" outlineLevel="0" collapsed="false">
      <c r="A104" s="53" t="s">
        <v>21</v>
      </c>
      <c r="B104" s="54" t="s">
        <v>22</v>
      </c>
      <c r="C104" s="54" t="n">
        <v>2</v>
      </c>
      <c r="D104" s="55" t="n">
        <v>101.246</v>
      </c>
      <c r="E104" s="32" t="n">
        <v>100.999</v>
      </c>
      <c r="F104" s="55" t="n">
        <v>1.40785</v>
      </c>
      <c r="G104" s="54" t="n">
        <v>-0.247498</v>
      </c>
      <c r="H104" s="55" t="n">
        <v>3.122</v>
      </c>
      <c r="I104" s="32" t="n">
        <v>3.318</v>
      </c>
      <c r="J104" s="55" t="n">
        <v>0.0127278</v>
      </c>
      <c r="K104" s="54" t="n">
        <v>0.196</v>
      </c>
    </row>
    <row r="105" customFormat="false" ht="12.75" hidden="false" customHeight="false" outlineLevel="0" collapsed="false">
      <c r="A105" s="53" t="s">
        <v>21</v>
      </c>
      <c r="B105" s="54" t="s">
        <v>22</v>
      </c>
      <c r="C105" s="54" t="n">
        <v>2</v>
      </c>
      <c r="D105" s="55" t="n">
        <v>75.753</v>
      </c>
      <c r="E105" s="32" t="n">
        <v>76.0055</v>
      </c>
      <c r="F105" s="55" t="n">
        <v>1.41351</v>
      </c>
      <c r="G105" s="54" t="n">
        <v>0.252495</v>
      </c>
      <c r="H105" s="55" t="n">
        <v>3.575</v>
      </c>
      <c r="I105" s="32" t="n">
        <v>3.769</v>
      </c>
      <c r="J105" s="55" t="n">
        <v>0.0212132</v>
      </c>
      <c r="K105" s="54" t="n">
        <v>0.194</v>
      </c>
    </row>
    <row r="106" customFormat="false" ht="12.75" hidden="false" customHeight="false" outlineLevel="0" collapsed="false">
      <c r="A106" s="53" t="s">
        <v>21</v>
      </c>
      <c r="B106" s="54" t="s">
        <v>22</v>
      </c>
      <c r="C106" s="54" t="n">
        <v>4</v>
      </c>
      <c r="D106" s="55" t="n">
        <v>50.868</v>
      </c>
      <c r="E106" s="32" t="n">
        <v>50.501</v>
      </c>
      <c r="F106" s="55" t="n">
        <v>1.27964</v>
      </c>
      <c r="G106" s="54" t="n">
        <v>-0.367001</v>
      </c>
      <c r="H106" s="55" t="n">
        <v>4.128</v>
      </c>
      <c r="I106" s="32" t="n">
        <v>4.5035</v>
      </c>
      <c r="J106" s="55" t="n">
        <v>0.0723026</v>
      </c>
      <c r="K106" s="54" t="n">
        <v>0.3755</v>
      </c>
    </row>
    <row r="107" customFormat="false" ht="12.75" hidden="false" customHeight="false" outlineLevel="0" collapsed="false">
      <c r="A107" s="53" t="s">
        <v>21</v>
      </c>
      <c r="B107" s="54" t="s">
        <v>22</v>
      </c>
      <c r="C107" s="54" t="n">
        <v>3</v>
      </c>
      <c r="D107" s="55" t="n">
        <v>31.02</v>
      </c>
      <c r="E107" s="32" t="n">
        <v>31.3357</v>
      </c>
      <c r="F107" s="55" t="n">
        <v>1.53201</v>
      </c>
      <c r="G107" s="54" t="n">
        <v>0.315666</v>
      </c>
      <c r="H107" s="55" t="n">
        <v>5.039</v>
      </c>
      <c r="I107" s="32" t="n">
        <v>5.278</v>
      </c>
      <c r="J107" s="55" t="n">
        <v>0.0265142</v>
      </c>
      <c r="K107" s="54" t="n">
        <v>0.239</v>
      </c>
    </row>
    <row r="108" customFormat="false" ht="12.75" hidden="false" customHeight="false" outlineLevel="0" collapsed="false">
      <c r="A108" s="53" t="s">
        <v>21</v>
      </c>
      <c r="B108" s="54" t="s">
        <v>22</v>
      </c>
      <c r="C108" s="54" t="n">
        <v>3</v>
      </c>
      <c r="D108" s="55" t="n">
        <v>21.083</v>
      </c>
      <c r="E108" s="32" t="n">
        <v>21.3273</v>
      </c>
      <c r="F108" s="55" t="n">
        <v>1.52655</v>
      </c>
      <c r="G108" s="54" t="n">
        <v>0.244333</v>
      </c>
      <c r="H108" s="55" t="n">
        <v>5.165</v>
      </c>
      <c r="I108" s="32" t="n">
        <v>5.484</v>
      </c>
      <c r="J108" s="55" t="n">
        <v>0.0419403</v>
      </c>
      <c r="K108" s="54" t="n">
        <v>0.319</v>
      </c>
    </row>
    <row r="109" customFormat="false" ht="13.5" hidden="false" customHeight="false" outlineLevel="0" collapsed="false">
      <c r="A109" s="56" t="s">
        <v>21</v>
      </c>
      <c r="B109" s="57" t="s">
        <v>22</v>
      </c>
      <c r="C109" s="57" t="n">
        <v>2</v>
      </c>
      <c r="D109" s="58" t="n">
        <v>1.892</v>
      </c>
      <c r="E109" s="59" t="n">
        <v>2.615</v>
      </c>
      <c r="F109" s="58" t="n">
        <v>0.531744</v>
      </c>
      <c r="G109" s="57" t="n">
        <v>0.723</v>
      </c>
      <c r="H109" s="58" t="n">
        <v>6.312</v>
      </c>
      <c r="I109" s="59" t="n">
        <v>6.7775</v>
      </c>
      <c r="J109" s="58" t="n">
        <v>0.0318199</v>
      </c>
      <c r="K109" s="57" t="n">
        <v>0.4655</v>
      </c>
    </row>
    <row r="110" customFormat="false" ht="13.5" hidden="false" customHeight="false" outlineLevel="0" collapsed="false">
      <c r="A110" s="32" t="s">
        <v>81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2.75" hidden="false" customHeight="false" outlineLevel="0" collapsed="false">
      <c r="A111" s="49" t="s">
        <v>23</v>
      </c>
      <c r="B111" s="50" t="s">
        <v>24</v>
      </c>
      <c r="C111" s="50" t="n">
        <v>2</v>
      </c>
      <c r="D111" s="51" t="n">
        <v>175.322</v>
      </c>
      <c r="E111" s="52" t="n">
        <v>175.492</v>
      </c>
      <c r="F111" s="51" t="n">
        <v>0.690847</v>
      </c>
      <c r="G111" s="50" t="n">
        <v>0.170486</v>
      </c>
      <c r="H111" s="51" t="n">
        <v>2.575</v>
      </c>
      <c r="I111" s="52" t="n">
        <v>2.5535</v>
      </c>
      <c r="J111" s="51" t="n">
        <v>0.000707056</v>
      </c>
      <c r="K111" s="50" t="n">
        <v>-0.0215001</v>
      </c>
    </row>
    <row r="112" customFormat="false" ht="12.75" hidden="false" customHeight="false" outlineLevel="0" collapsed="false">
      <c r="A112" s="53" t="s">
        <v>23</v>
      </c>
      <c r="B112" s="54" t="s">
        <v>24</v>
      </c>
      <c r="C112" s="54" t="n">
        <v>2</v>
      </c>
      <c r="D112" s="55" t="n">
        <v>151.858</v>
      </c>
      <c r="E112" s="32" t="n">
        <v>151.493</v>
      </c>
      <c r="F112" s="55" t="n">
        <v>2.09799</v>
      </c>
      <c r="G112" s="54" t="n">
        <v>-0.364502</v>
      </c>
      <c r="H112" s="55" t="n">
        <v>2.533</v>
      </c>
      <c r="I112" s="32" t="n">
        <v>2.6215</v>
      </c>
      <c r="J112" s="55" t="n">
        <v>0.00777829</v>
      </c>
      <c r="K112" s="54" t="n">
        <v>0.0885</v>
      </c>
    </row>
    <row r="113" customFormat="false" ht="12.75" hidden="false" customHeight="false" outlineLevel="0" collapsed="false">
      <c r="A113" s="53" t="s">
        <v>23</v>
      </c>
      <c r="B113" s="54" t="s">
        <v>24</v>
      </c>
      <c r="C113" s="54" t="n">
        <v>3</v>
      </c>
      <c r="D113" s="55" t="n">
        <v>126.105</v>
      </c>
      <c r="E113" s="32" t="n">
        <v>126.002</v>
      </c>
      <c r="F113" s="55" t="n">
        <v>1.01352</v>
      </c>
      <c r="G113" s="54" t="n">
        <v>-0.102669</v>
      </c>
      <c r="H113" s="55" t="n">
        <v>2.805</v>
      </c>
      <c r="I113" s="32" t="n">
        <v>2.97433</v>
      </c>
      <c r="J113" s="55" t="n">
        <v>0.0135031</v>
      </c>
      <c r="K113" s="54" t="n">
        <v>0.169333</v>
      </c>
    </row>
    <row r="114" customFormat="false" ht="12.75" hidden="false" customHeight="false" outlineLevel="0" collapsed="false">
      <c r="A114" s="53" t="s">
        <v>23</v>
      </c>
      <c r="B114" s="54" t="s">
        <v>24</v>
      </c>
      <c r="C114" s="54" t="n">
        <v>2</v>
      </c>
      <c r="D114" s="55" t="n">
        <v>101.387</v>
      </c>
      <c r="E114" s="32" t="n">
        <v>101.014</v>
      </c>
      <c r="F114" s="55" t="n">
        <v>1.42057</v>
      </c>
      <c r="G114" s="54" t="n">
        <v>-0.372505</v>
      </c>
      <c r="H114" s="55" t="n">
        <v>3.099</v>
      </c>
      <c r="I114" s="32" t="n">
        <v>3.2895</v>
      </c>
      <c r="J114" s="55" t="n">
        <v>0.0106065</v>
      </c>
      <c r="K114" s="54" t="n">
        <v>0.1905</v>
      </c>
    </row>
    <row r="115" customFormat="false" ht="12.75" hidden="false" customHeight="false" outlineLevel="0" collapsed="false">
      <c r="A115" s="53" t="s">
        <v>23</v>
      </c>
      <c r="B115" s="54" t="s">
        <v>24</v>
      </c>
      <c r="C115" s="54" t="n">
        <v>2</v>
      </c>
      <c r="D115" s="55" t="n">
        <v>76.006</v>
      </c>
      <c r="E115" s="32" t="n">
        <v>75.999</v>
      </c>
      <c r="F115" s="55" t="n">
        <v>1.42977</v>
      </c>
      <c r="G115" s="54" t="n">
        <v>-0.00699615</v>
      </c>
      <c r="H115" s="55" t="n">
        <v>3.208</v>
      </c>
      <c r="I115" s="32" t="n">
        <v>3.3745</v>
      </c>
      <c r="J115" s="55" t="n">
        <v>0.0148492</v>
      </c>
      <c r="K115" s="54" t="n">
        <v>0.1665</v>
      </c>
    </row>
    <row r="116" customFormat="false" ht="12.75" hidden="false" customHeight="false" outlineLevel="0" collapsed="false">
      <c r="A116" s="53" t="s">
        <v>23</v>
      </c>
      <c r="B116" s="54" t="s">
        <v>24</v>
      </c>
      <c r="C116" s="54" t="n">
        <v>3</v>
      </c>
      <c r="D116" s="55" t="n">
        <v>51.523</v>
      </c>
      <c r="E116" s="32" t="n">
        <v>50.9987</v>
      </c>
      <c r="F116" s="55" t="n">
        <v>1.01753</v>
      </c>
      <c r="G116" s="54" t="n">
        <v>-0.524334</v>
      </c>
      <c r="H116" s="55" t="n">
        <v>3.645</v>
      </c>
      <c r="I116" s="32" t="n">
        <v>4.03633</v>
      </c>
      <c r="J116" s="55" t="n">
        <v>0.0640026</v>
      </c>
      <c r="K116" s="54" t="n">
        <v>0.391333</v>
      </c>
    </row>
    <row r="117" customFormat="false" ht="12.75" hidden="false" customHeight="false" outlineLevel="0" collapsed="false">
      <c r="A117" s="53" t="s">
        <v>23</v>
      </c>
      <c r="B117" s="54" t="s">
        <v>24</v>
      </c>
      <c r="C117" s="54" t="n">
        <v>3</v>
      </c>
      <c r="D117" s="55" t="n">
        <v>31.224</v>
      </c>
      <c r="E117" s="32" t="n">
        <v>31.3337</v>
      </c>
      <c r="F117" s="55" t="n">
        <v>1.51631</v>
      </c>
      <c r="G117" s="54" t="n">
        <v>0.109665</v>
      </c>
      <c r="H117" s="55" t="n">
        <v>5.096</v>
      </c>
      <c r="I117" s="32" t="n">
        <v>5.13833</v>
      </c>
      <c r="J117" s="55" t="n">
        <v>0.040698</v>
      </c>
      <c r="K117" s="54" t="n">
        <v>0.0423331</v>
      </c>
    </row>
    <row r="118" customFormat="false" ht="12.75" hidden="false" customHeight="false" outlineLevel="0" collapsed="false">
      <c r="A118" s="53" t="s">
        <v>23</v>
      </c>
      <c r="B118" s="54" t="s">
        <v>24</v>
      </c>
      <c r="C118" s="54" t="n">
        <v>3</v>
      </c>
      <c r="D118" s="55" t="n">
        <v>21.017</v>
      </c>
      <c r="E118" s="32" t="n">
        <v>21.332</v>
      </c>
      <c r="F118" s="55" t="n">
        <v>1.52567</v>
      </c>
      <c r="G118" s="54" t="n">
        <v>0.314999</v>
      </c>
      <c r="H118" s="55" t="n">
        <v>5.192</v>
      </c>
      <c r="I118" s="32" t="n">
        <v>5.35133</v>
      </c>
      <c r="J118" s="55" t="n">
        <v>0.0374477</v>
      </c>
      <c r="K118" s="54" t="n">
        <v>0.159333</v>
      </c>
    </row>
    <row r="119" customFormat="false" ht="12.75" hidden="false" customHeight="false" outlineLevel="0" collapsed="false">
      <c r="A119" s="53" t="s">
        <v>23</v>
      </c>
      <c r="B119" s="54" t="s">
        <v>24</v>
      </c>
      <c r="C119" s="54" t="n">
        <v>4</v>
      </c>
      <c r="D119" s="55" t="n">
        <v>10.554</v>
      </c>
      <c r="E119" s="32" t="n">
        <v>10.5007</v>
      </c>
      <c r="F119" s="55" t="n">
        <v>1.29707</v>
      </c>
      <c r="G119" s="54" t="n">
        <v>-0.0532503</v>
      </c>
      <c r="H119" s="55" t="n">
        <v>5.526</v>
      </c>
      <c r="I119" s="32" t="n">
        <v>5.81175</v>
      </c>
      <c r="J119" s="55" t="n">
        <v>0.117153</v>
      </c>
      <c r="K119" s="54" t="n">
        <v>0.28575</v>
      </c>
    </row>
    <row r="120" customFormat="false" ht="13.5" hidden="false" customHeight="false" outlineLevel="0" collapsed="false">
      <c r="A120" s="56" t="s">
        <v>23</v>
      </c>
      <c r="B120" s="57" t="s">
        <v>24</v>
      </c>
      <c r="C120" s="57" t="n">
        <v>2</v>
      </c>
      <c r="D120" s="58" t="n">
        <v>1.887</v>
      </c>
      <c r="E120" s="59" t="n">
        <v>3.311</v>
      </c>
      <c r="F120" s="58" t="n">
        <v>0</v>
      </c>
      <c r="G120" s="57" t="n">
        <v>1.424</v>
      </c>
      <c r="H120" s="58" t="n">
        <v>6.624</v>
      </c>
      <c r="I120" s="59" t="n">
        <v>6.727</v>
      </c>
      <c r="J120" s="58" t="n">
        <v>0</v>
      </c>
      <c r="K120" s="57" t="n">
        <v>0.103</v>
      </c>
    </row>
    <row r="121" customFormat="false" ht="13.5" hidden="false" customHeight="false" outlineLevel="0" collapsed="false">
      <c r="A121" s="32" t="s">
        <v>81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2.75" hidden="false" customHeight="false" outlineLevel="0" collapsed="false">
      <c r="A122" s="49" t="s">
        <v>25</v>
      </c>
      <c r="B122" s="50" t="s">
        <v>26</v>
      </c>
      <c r="C122" s="50" t="n">
        <v>1</v>
      </c>
      <c r="D122" s="51" t="n">
        <v>277.887</v>
      </c>
      <c r="E122" s="52" t="n">
        <v>277.9</v>
      </c>
      <c r="F122" s="51" t="n">
        <v>0</v>
      </c>
      <c r="G122" s="50" t="n">
        <v>0.0130005</v>
      </c>
      <c r="H122" s="51" t="n">
        <v>2.741</v>
      </c>
      <c r="I122" s="52" t="n">
        <v>2.487</v>
      </c>
      <c r="J122" s="51" t="n">
        <v>0</v>
      </c>
      <c r="K122" s="50" t="n">
        <v>-0.254</v>
      </c>
    </row>
    <row r="123" customFormat="false" ht="12.75" hidden="false" customHeight="false" outlineLevel="0" collapsed="false">
      <c r="A123" s="53" t="s">
        <v>25</v>
      </c>
      <c r="B123" s="54" t="s">
        <v>26</v>
      </c>
      <c r="C123" s="54" t="n">
        <v>1</v>
      </c>
      <c r="D123" s="55" t="n">
        <v>254.109</v>
      </c>
      <c r="E123" s="32" t="n">
        <v>253.007</v>
      </c>
      <c r="F123" s="55" t="n">
        <v>0</v>
      </c>
      <c r="G123" s="54" t="n">
        <v>-1.10199</v>
      </c>
      <c r="H123" s="55" t="n">
        <v>2.595</v>
      </c>
      <c r="I123" s="32" t="n">
        <v>2.545</v>
      </c>
      <c r="J123" s="55" t="n">
        <v>0</v>
      </c>
      <c r="K123" s="54" t="n">
        <v>-0.05</v>
      </c>
    </row>
    <row r="124" customFormat="false" ht="12.75" hidden="false" customHeight="false" outlineLevel="0" collapsed="false">
      <c r="A124" s="53" t="s">
        <v>25</v>
      </c>
      <c r="B124" s="54" t="s">
        <v>26</v>
      </c>
      <c r="C124" s="54" t="n">
        <v>2</v>
      </c>
      <c r="D124" s="55" t="n">
        <v>201.648</v>
      </c>
      <c r="E124" s="32" t="n">
        <v>201.507</v>
      </c>
      <c r="F124" s="55" t="n">
        <v>2.11425</v>
      </c>
      <c r="G124" s="54" t="n">
        <v>-0.141006</v>
      </c>
      <c r="H124" s="55" t="n">
        <v>2.58</v>
      </c>
      <c r="I124" s="32" t="n">
        <v>2.6015</v>
      </c>
      <c r="J124" s="55" t="n">
        <v>0.00636401</v>
      </c>
      <c r="K124" s="54" t="n">
        <v>0.0215001</v>
      </c>
    </row>
    <row r="125" customFormat="false" ht="12.75" hidden="false" customHeight="false" outlineLevel="0" collapsed="false">
      <c r="A125" s="53" t="s">
        <v>25</v>
      </c>
      <c r="B125" s="54" t="s">
        <v>26</v>
      </c>
      <c r="C125" s="54" t="n">
        <v>3</v>
      </c>
      <c r="D125" s="55" t="n">
        <v>176.275</v>
      </c>
      <c r="E125" s="32" t="n">
        <v>176.33</v>
      </c>
      <c r="F125" s="55" t="n">
        <v>1.52316</v>
      </c>
      <c r="G125" s="54" t="n">
        <v>0.0546722</v>
      </c>
      <c r="H125" s="55" t="n">
        <v>2.863</v>
      </c>
      <c r="I125" s="32" t="n">
        <v>2.67167</v>
      </c>
      <c r="J125" s="55" t="n">
        <v>0.00550765</v>
      </c>
      <c r="K125" s="54" t="n">
        <v>-0.191333</v>
      </c>
    </row>
    <row r="126" customFormat="false" ht="12.75" hidden="false" customHeight="false" outlineLevel="0" collapsed="false">
      <c r="A126" s="53" t="s">
        <v>25</v>
      </c>
      <c r="B126" s="54" t="s">
        <v>26</v>
      </c>
      <c r="C126" s="54" t="n">
        <v>2</v>
      </c>
      <c r="D126" s="55" t="n">
        <v>151.242</v>
      </c>
      <c r="E126" s="32" t="n">
        <v>151.495</v>
      </c>
      <c r="F126" s="55" t="n">
        <v>2.11495</v>
      </c>
      <c r="G126" s="54" t="n">
        <v>0.253494</v>
      </c>
      <c r="H126" s="55" t="n">
        <v>2.79</v>
      </c>
      <c r="I126" s="32" t="n">
        <v>2.759</v>
      </c>
      <c r="J126" s="55" t="n">
        <v>0.00989945</v>
      </c>
      <c r="K126" s="54" t="n">
        <v>-0.0309999</v>
      </c>
    </row>
    <row r="127" customFormat="false" ht="12.75" hidden="false" customHeight="false" outlineLevel="0" collapsed="false">
      <c r="A127" s="53" t="s">
        <v>25</v>
      </c>
      <c r="B127" s="54" t="s">
        <v>26</v>
      </c>
      <c r="C127" s="54" t="n">
        <v>3</v>
      </c>
      <c r="D127" s="55" t="n">
        <v>126.723</v>
      </c>
      <c r="E127" s="32" t="n">
        <v>125.999</v>
      </c>
      <c r="F127" s="55" t="n">
        <v>0.997002</v>
      </c>
      <c r="G127" s="54" t="n">
        <v>-0.724335</v>
      </c>
      <c r="H127" s="55" t="n">
        <v>2.957</v>
      </c>
      <c r="I127" s="32" t="n">
        <v>2.902</v>
      </c>
      <c r="J127" s="55" t="n">
        <v>0.00953943</v>
      </c>
      <c r="K127" s="54" t="n">
        <v>-0.0550001</v>
      </c>
    </row>
    <row r="128" customFormat="false" ht="12.75" hidden="false" customHeight="false" outlineLevel="0" collapsed="false">
      <c r="A128" s="53" t="s">
        <v>25</v>
      </c>
      <c r="B128" s="54" t="s">
        <v>26</v>
      </c>
      <c r="C128" s="54" t="n">
        <v>2</v>
      </c>
      <c r="D128" s="55" t="n">
        <v>101.253</v>
      </c>
      <c r="E128" s="32" t="n">
        <v>100.992</v>
      </c>
      <c r="F128" s="55" t="n">
        <v>1.41351</v>
      </c>
      <c r="G128" s="54" t="n">
        <v>-0.260506</v>
      </c>
      <c r="H128" s="55" t="n">
        <v>3.119</v>
      </c>
      <c r="I128" s="32" t="n">
        <v>3.17</v>
      </c>
      <c r="J128" s="55" t="n">
        <v>0.00848534</v>
      </c>
      <c r="K128" s="54" t="n">
        <v>0.0510001</v>
      </c>
    </row>
    <row r="129" customFormat="false" ht="12.75" hidden="false" customHeight="false" outlineLevel="0" collapsed="false">
      <c r="A129" s="53" t="s">
        <v>25</v>
      </c>
      <c r="B129" s="54" t="s">
        <v>26</v>
      </c>
      <c r="C129" s="54" t="n">
        <v>2</v>
      </c>
      <c r="D129" s="55" t="n">
        <v>76.264</v>
      </c>
      <c r="E129" s="32" t="n">
        <v>75.993</v>
      </c>
      <c r="F129" s="55" t="n">
        <v>1.40997</v>
      </c>
      <c r="G129" s="54" t="n">
        <v>-0.271004</v>
      </c>
      <c r="H129" s="55" t="n">
        <v>3.137</v>
      </c>
      <c r="I129" s="32" t="n">
        <v>3.113</v>
      </c>
      <c r="J129" s="55" t="n">
        <v>0.0325269</v>
      </c>
      <c r="K129" s="54" t="n">
        <v>-0.0240002</v>
      </c>
    </row>
    <row r="130" customFormat="false" ht="12.75" hidden="false" customHeight="false" outlineLevel="0" collapsed="false">
      <c r="A130" s="53" t="s">
        <v>25</v>
      </c>
      <c r="B130" s="54" t="s">
        <v>26</v>
      </c>
      <c r="C130" s="54" t="n">
        <v>3</v>
      </c>
      <c r="D130" s="55" t="n">
        <v>51.699</v>
      </c>
      <c r="E130" s="32" t="n">
        <v>50.9983</v>
      </c>
      <c r="F130" s="55" t="n">
        <v>1.0035</v>
      </c>
      <c r="G130" s="54" t="n">
        <v>-0.700668</v>
      </c>
      <c r="H130" s="55" t="n">
        <v>3.866</v>
      </c>
      <c r="I130" s="32" t="n">
        <v>3.884</v>
      </c>
      <c r="J130" s="55" t="n">
        <v>0.0385876</v>
      </c>
      <c r="K130" s="54" t="n">
        <v>0.0180001</v>
      </c>
    </row>
    <row r="131" customFormat="false" ht="12.75" hidden="false" customHeight="false" outlineLevel="0" collapsed="false">
      <c r="A131" s="53" t="s">
        <v>25</v>
      </c>
      <c r="B131" s="54" t="s">
        <v>26</v>
      </c>
      <c r="C131" s="54" t="n">
        <v>3</v>
      </c>
      <c r="D131" s="55" t="n">
        <v>31.451</v>
      </c>
      <c r="E131" s="32" t="n">
        <v>31.336</v>
      </c>
      <c r="F131" s="55" t="n">
        <v>1.51651</v>
      </c>
      <c r="G131" s="54" t="n">
        <v>-0.115</v>
      </c>
      <c r="H131" s="55" t="n">
        <v>4.726</v>
      </c>
      <c r="I131" s="32" t="n">
        <v>4.955</v>
      </c>
      <c r="J131" s="55" t="n">
        <v>0.0641327</v>
      </c>
      <c r="K131" s="54" t="n">
        <v>0.229</v>
      </c>
    </row>
    <row r="132" customFormat="false" ht="12.75" hidden="false" customHeight="false" outlineLevel="0" collapsed="false">
      <c r="A132" s="53" t="s">
        <v>25</v>
      </c>
      <c r="B132" s="54" t="s">
        <v>26</v>
      </c>
      <c r="C132" s="54" t="n">
        <v>3</v>
      </c>
      <c r="D132" s="55" t="n">
        <v>21.247</v>
      </c>
      <c r="E132" s="32" t="n">
        <v>21.3387</v>
      </c>
      <c r="F132" s="55" t="n">
        <v>1.53233</v>
      </c>
      <c r="G132" s="54" t="n">
        <v>0.0916672</v>
      </c>
      <c r="H132" s="55" t="n">
        <v>5.221</v>
      </c>
      <c r="I132" s="32" t="n">
        <v>5.324</v>
      </c>
      <c r="J132" s="55" t="n">
        <v>0.0396609</v>
      </c>
      <c r="K132" s="54" t="n">
        <v>0.103</v>
      </c>
    </row>
    <row r="133" customFormat="false" ht="12.75" hidden="false" customHeight="false" outlineLevel="0" collapsed="false">
      <c r="A133" s="53" t="s">
        <v>25</v>
      </c>
      <c r="B133" s="54" t="s">
        <v>26</v>
      </c>
      <c r="C133" s="54" t="n">
        <v>3</v>
      </c>
      <c r="D133" s="55" t="n">
        <v>11.245</v>
      </c>
      <c r="E133" s="32" t="n">
        <v>11.0047</v>
      </c>
      <c r="F133" s="55" t="n">
        <v>1</v>
      </c>
      <c r="G133" s="54" t="n">
        <v>-0.240334</v>
      </c>
      <c r="H133" s="55" t="n">
        <v>5.37</v>
      </c>
      <c r="I133" s="32" t="n">
        <v>5.671</v>
      </c>
      <c r="J133" s="55" t="n">
        <v>0.0670894</v>
      </c>
      <c r="K133" s="54" t="n">
        <v>0.301</v>
      </c>
    </row>
    <row r="134" customFormat="false" ht="13.5" hidden="false" customHeight="false" outlineLevel="0" collapsed="false">
      <c r="A134" s="56" t="s">
        <v>25</v>
      </c>
      <c r="B134" s="57" t="s">
        <v>26</v>
      </c>
      <c r="C134" s="57" t="n">
        <v>2</v>
      </c>
      <c r="D134" s="58" t="n">
        <v>1.838</v>
      </c>
      <c r="E134" s="59" t="n">
        <v>2.928</v>
      </c>
      <c r="F134" s="58" t="n">
        <v>0.0876813</v>
      </c>
      <c r="G134" s="57" t="n">
        <v>1.09</v>
      </c>
      <c r="H134" s="58" t="n">
        <v>6.86</v>
      </c>
      <c r="I134" s="59" t="n">
        <v>6.9235</v>
      </c>
      <c r="J134" s="58" t="n">
        <v>0.000707056</v>
      </c>
      <c r="K134" s="57" t="n">
        <v>0.0634999</v>
      </c>
    </row>
    <row r="135" customFormat="false" ht="13.5" hidden="false" customHeight="false" outlineLevel="0" collapsed="false">
      <c r="A135" s="32" t="s">
        <v>81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2.75" hidden="false" customHeight="false" outlineLevel="0" collapsed="false">
      <c r="A136" s="49" t="s">
        <v>27</v>
      </c>
      <c r="B136" s="50" t="s">
        <v>28</v>
      </c>
      <c r="C136" s="50" t="n">
        <v>1</v>
      </c>
      <c r="D136" s="51" t="n">
        <v>373.1</v>
      </c>
      <c r="E136" s="52" t="n">
        <v>373.185</v>
      </c>
      <c r="F136" s="51" t="n">
        <v>0</v>
      </c>
      <c r="G136" s="50" t="n">
        <v>0.0849915</v>
      </c>
      <c r="H136" s="51" t="n">
        <v>2.404</v>
      </c>
      <c r="I136" s="52" t="n">
        <v>2.329</v>
      </c>
      <c r="J136" s="51" t="n">
        <v>0</v>
      </c>
      <c r="K136" s="50" t="n">
        <v>-0.075</v>
      </c>
    </row>
    <row r="137" customFormat="false" ht="12.75" hidden="false" customHeight="false" outlineLevel="0" collapsed="false">
      <c r="A137" s="53" t="s">
        <v>27</v>
      </c>
      <c r="B137" s="54" t="s">
        <v>28</v>
      </c>
      <c r="C137" s="54" t="n">
        <v>2</v>
      </c>
      <c r="D137" s="55" t="n">
        <v>351.671</v>
      </c>
      <c r="E137" s="32" t="n">
        <v>350.994</v>
      </c>
      <c r="F137" s="55" t="n">
        <v>1.40856</v>
      </c>
      <c r="G137" s="54" t="n">
        <v>-0.677002</v>
      </c>
      <c r="H137" s="55" t="n">
        <v>2.397</v>
      </c>
      <c r="I137" s="32" t="n">
        <v>2.395</v>
      </c>
      <c r="J137" s="55" t="n">
        <v>0</v>
      </c>
      <c r="K137" s="54" t="n">
        <v>-0.00200009</v>
      </c>
    </row>
    <row r="138" customFormat="false" ht="12.75" hidden="false" customHeight="false" outlineLevel="0" collapsed="false">
      <c r="A138" s="53" t="s">
        <v>27</v>
      </c>
      <c r="B138" s="54" t="s">
        <v>28</v>
      </c>
      <c r="C138" s="54" t="n">
        <v>2</v>
      </c>
      <c r="D138" s="55" t="n">
        <v>301.168</v>
      </c>
      <c r="E138" s="32" t="n">
        <v>301.002</v>
      </c>
      <c r="F138" s="55" t="n">
        <v>1.41562</v>
      </c>
      <c r="G138" s="54" t="n">
        <v>-0.165985</v>
      </c>
      <c r="H138" s="55" t="n">
        <v>2.477</v>
      </c>
      <c r="I138" s="32" t="n">
        <v>2.4635</v>
      </c>
      <c r="J138" s="55" t="n">
        <v>0.00353561</v>
      </c>
      <c r="K138" s="54" t="n">
        <v>-0.0135</v>
      </c>
    </row>
    <row r="139" customFormat="false" ht="12.75" hidden="false" customHeight="false" outlineLevel="0" collapsed="false">
      <c r="A139" s="53" t="s">
        <v>27</v>
      </c>
      <c r="B139" s="54" t="s">
        <v>28</v>
      </c>
      <c r="C139" s="54" t="n">
        <v>3</v>
      </c>
      <c r="D139" s="55" t="n">
        <v>251.333</v>
      </c>
      <c r="E139" s="32" t="n">
        <v>251.674</v>
      </c>
      <c r="F139" s="55" t="n">
        <v>1.52916</v>
      </c>
      <c r="G139" s="54" t="n">
        <v>0.340668</v>
      </c>
      <c r="H139" s="55" t="n">
        <v>2.515</v>
      </c>
      <c r="I139" s="32" t="n">
        <v>2.51767</v>
      </c>
      <c r="J139" s="55" t="n">
        <v>0.000577308</v>
      </c>
      <c r="K139" s="54" t="n">
        <v>0.00266647</v>
      </c>
    </row>
    <row r="140" customFormat="false" ht="12.75" hidden="false" customHeight="false" outlineLevel="0" collapsed="false">
      <c r="A140" s="53" t="s">
        <v>27</v>
      </c>
      <c r="B140" s="54" t="s">
        <v>28</v>
      </c>
      <c r="C140" s="54" t="n">
        <v>2</v>
      </c>
      <c r="D140" s="55" t="n">
        <v>201.401</v>
      </c>
      <c r="E140" s="32" t="n">
        <v>201.499</v>
      </c>
      <c r="F140" s="55" t="n">
        <v>2.13193</v>
      </c>
      <c r="G140" s="54" t="n">
        <v>0.0975037</v>
      </c>
      <c r="H140" s="55" t="n">
        <v>2.528</v>
      </c>
      <c r="I140" s="32" t="n">
        <v>2.5805</v>
      </c>
      <c r="J140" s="55" t="n">
        <v>0.00212134</v>
      </c>
      <c r="K140" s="54" t="n">
        <v>0.0525</v>
      </c>
    </row>
    <row r="141" customFormat="false" ht="12.75" hidden="false" customHeight="false" outlineLevel="0" collapsed="false">
      <c r="A141" s="53" t="s">
        <v>27</v>
      </c>
      <c r="B141" s="54" t="s">
        <v>28</v>
      </c>
      <c r="C141" s="54" t="n">
        <v>3</v>
      </c>
      <c r="D141" s="55" t="n">
        <v>176.128</v>
      </c>
      <c r="E141" s="32" t="n">
        <v>176.34</v>
      </c>
      <c r="F141" s="55" t="n">
        <v>1.52752</v>
      </c>
      <c r="G141" s="54" t="n">
        <v>0.212326</v>
      </c>
      <c r="H141" s="55" t="n">
        <v>2.653</v>
      </c>
      <c r="I141" s="32" t="n">
        <v>2.61</v>
      </c>
      <c r="J141" s="55" t="n">
        <v>0.00264569</v>
      </c>
      <c r="K141" s="54" t="n">
        <v>-0.043</v>
      </c>
    </row>
    <row r="142" customFormat="false" ht="12.75" hidden="false" customHeight="false" outlineLevel="0" collapsed="false">
      <c r="A142" s="53" t="s">
        <v>27</v>
      </c>
      <c r="B142" s="54" t="s">
        <v>28</v>
      </c>
      <c r="C142" s="54" t="n">
        <v>2</v>
      </c>
      <c r="D142" s="55" t="n">
        <v>151.222</v>
      </c>
      <c r="E142" s="32" t="n">
        <v>151.492</v>
      </c>
      <c r="F142" s="55" t="n">
        <v>2.12061</v>
      </c>
      <c r="G142" s="54" t="n">
        <v>0.269501</v>
      </c>
      <c r="H142" s="55" t="n">
        <v>2.652</v>
      </c>
      <c r="I142" s="32" t="n">
        <v>2.6665</v>
      </c>
      <c r="J142" s="55" t="n">
        <v>0.00494973</v>
      </c>
      <c r="K142" s="54" t="n">
        <v>0.0145001</v>
      </c>
    </row>
    <row r="143" customFormat="false" ht="12.75" hidden="false" customHeight="false" outlineLevel="0" collapsed="false">
      <c r="A143" s="53" t="s">
        <v>27</v>
      </c>
      <c r="B143" s="54" t="s">
        <v>28</v>
      </c>
      <c r="C143" s="54" t="n">
        <v>3</v>
      </c>
      <c r="D143" s="55" t="n">
        <v>126.574</v>
      </c>
      <c r="E143" s="32" t="n">
        <v>125.998</v>
      </c>
      <c r="F143" s="55" t="n">
        <v>0.992501</v>
      </c>
      <c r="G143" s="54" t="n">
        <v>-0.575996</v>
      </c>
      <c r="H143" s="55" t="n">
        <v>2.672</v>
      </c>
      <c r="I143" s="32" t="n">
        <v>2.68867</v>
      </c>
      <c r="J143" s="55" t="n">
        <v>0.00288668</v>
      </c>
      <c r="K143" s="54" t="n">
        <v>0.0166667</v>
      </c>
    </row>
    <row r="144" customFormat="false" ht="12.75" hidden="false" customHeight="false" outlineLevel="0" collapsed="false">
      <c r="A144" s="53" t="s">
        <v>27</v>
      </c>
      <c r="B144" s="54" t="s">
        <v>28</v>
      </c>
      <c r="C144" s="54" t="n">
        <v>2</v>
      </c>
      <c r="D144" s="55" t="n">
        <v>101.458</v>
      </c>
      <c r="E144" s="32" t="n">
        <v>100.992</v>
      </c>
      <c r="F144" s="55" t="n">
        <v>1.41775</v>
      </c>
      <c r="G144" s="54" t="n">
        <v>-0.466499</v>
      </c>
      <c r="H144" s="55" t="n">
        <v>2.784</v>
      </c>
      <c r="I144" s="32" t="n">
        <v>2.7955</v>
      </c>
      <c r="J144" s="55" t="n">
        <v>0.00777829</v>
      </c>
      <c r="K144" s="54" t="n">
        <v>0.0115001</v>
      </c>
    </row>
    <row r="145" customFormat="false" ht="12.75" hidden="false" customHeight="false" outlineLevel="0" collapsed="false">
      <c r="A145" s="53" t="s">
        <v>27</v>
      </c>
      <c r="B145" s="54" t="s">
        <v>28</v>
      </c>
      <c r="C145" s="54" t="n">
        <v>2</v>
      </c>
      <c r="D145" s="55" t="n">
        <v>76.184</v>
      </c>
      <c r="E145" s="32" t="n">
        <v>76.002</v>
      </c>
      <c r="F145" s="55" t="n">
        <v>1.4326</v>
      </c>
      <c r="G145" s="54" t="n">
        <v>-0.181999</v>
      </c>
      <c r="H145" s="55" t="n">
        <v>2.648</v>
      </c>
      <c r="I145" s="32" t="n">
        <v>2.664</v>
      </c>
      <c r="J145" s="55" t="n">
        <v>0.0226275</v>
      </c>
      <c r="K145" s="54" t="n">
        <v>0.016</v>
      </c>
    </row>
    <row r="146" customFormat="false" ht="12.75" hidden="false" customHeight="false" outlineLevel="0" collapsed="false">
      <c r="A146" s="53" t="s">
        <v>27</v>
      </c>
      <c r="B146" s="54" t="s">
        <v>28</v>
      </c>
      <c r="C146" s="54" t="n">
        <v>3</v>
      </c>
      <c r="D146" s="55" t="n">
        <v>51.236</v>
      </c>
      <c r="E146" s="32" t="n">
        <v>51.0033</v>
      </c>
      <c r="F146" s="55" t="n">
        <v>0.993501</v>
      </c>
      <c r="G146" s="54" t="n">
        <v>-0.232666</v>
      </c>
      <c r="H146" s="55" t="n">
        <v>3.592</v>
      </c>
      <c r="I146" s="32" t="n">
        <v>3.76167</v>
      </c>
      <c r="J146" s="55" t="n">
        <v>0.0635164</v>
      </c>
      <c r="K146" s="54" t="n">
        <v>0.169667</v>
      </c>
    </row>
    <row r="147" customFormat="false" ht="12.75" hidden="false" customHeight="false" outlineLevel="0" collapsed="false">
      <c r="A147" s="53" t="s">
        <v>27</v>
      </c>
      <c r="B147" s="54" t="s">
        <v>28</v>
      </c>
      <c r="C147" s="54" t="n">
        <v>3</v>
      </c>
      <c r="D147" s="55" t="n">
        <v>31.341</v>
      </c>
      <c r="E147" s="32" t="n">
        <v>31.342</v>
      </c>
      <c r="F147" s="55" t="n">
        <v>1.52535</v>
      </c>
      <c r="G147" s="54" t="n">
        <v>0.000999451</v>
      </c>
      <c r="H147" s="55" t="n">
        <v>4.469</v>
      </c>
      <c r="I147" s="32" t="n">
        <v>4.659</v>
      </c>
      <c r="J147" s="55" t="n">
        <v>0.0509213</v>
      </c>
      <c r="K147" s="54" t="n">
        <v>0.19</v>
      </c>
    </row>
    <row r="148" customFormat="false" ht="12.75" hidden="false" customHeight="false" outlineLevel="0" collapsed="false">
      <c r="A148" s="53" t="s">
        <v>27</v>
      </c>
      <c r="B148" s="54" t="s">
        <v>28</v>
      </c>
      <c r="C148" s="54" t="n">
        <v>3</v>
      </c>
      <c r="D148" s="55" t="n">
        <v>21.626</v>
      </c>
      <c r="E148" s="32" t="n">
        <v>21.331</v>
      </c>
      <c r="F148" s="55" t="n">
        <v>1.52341</v>
      </c>
      <c r="G148" s="54" t="n">
        <v>-0.295</v>
      </c>
      <c r="H148" s="55" t="n">
        <v>4.982</v>
      </c>
      <c r="I148" s="32" t="n">
        <v>5.02233</v>
      </c>
      <c r="J148" s="55" t="n">
        <v>0.0474799</v>
      </c>
      <c r="K148" s="54" t="n">
        <v>0.0403333</v>
      </c>
    </row>
    <row r="149" customFormat="false" ht="12.75" hidden="false" customHeight="false" outlineLevel="0" collapsed="false">
      <c r="A149" s="53" t="s">
        <v>27</v>
      </c>
      <c r="B149" s="54" t="s">
        <v>28</v>
      </c>
      <c r="C149" s="54" t="n">
        <v>3</v>
      </c>
      <c r="D149" s="55" t="n">
        <v>11.059</v>
      </c>
      <c r="E149" s="32" t="n">
        <v>10.9937</v>
      </c>
      <c r="F149" s="55" t="n">
        <v>0.998003</v>
      </c>
      <c r="G149" s="54" t="n">
        <v>-0.0653334</v>
      </c>
      <c r="H149" s="55" t="n">
        <v>4.839</v>
      </c>
      <c r="I149" s="32" t="n">
        <v>5.129</v>
      </c>
      <c r="J149" s="55" t="n">
        <v>0.0917006</v>
      </c>
      <c r="K149" s="54" t="n">
        <v>0.29</v>
      </c>
    </row>
    <row r="150" customFormat="false" ht="13.5" hidden="false" customHeight="false" outlineLevel="0" collapsed="false">
      <c r="A150" s="56" t="s">
        <v>27</v>
      </c>
      <c r="B150" s="57" t="s">
        <v>28</v>
      </c>
      <c r="C150" s="57" t="n">
        <v>0</v>
      </c>
      <c r="D150" s="58" t="n">
        <v>2.147</v>
      </c>
      <c r="E150" s="59" t="n">
        <v>0</v>
      </c>
      <c r="F150" s="58" t="n">
        <v>0</v>
      </c>
      <c r="G150" s="57" t="n">
        <v>-2.147</v>
      </c>
      <c r="H150" s="58" t="n">
        <v>5.819</v>
      </c>
      <c r="I150" s="59" t="n">
        <v>0</v>
      </c>
      <c r="J150" s="58" t="n">
        <v>0</v>
      </c>
      <c r="K150" s="57" t="n">
        <v>-5.819</v>
      </c>
    </row>
    <row r="151" customFormat="false" ht="13.5" hidden="false" customHeight="false" outlineLevel="0" collapsed="false">
      <c r="A151" s="32" t="s">
        <v>81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2.75" hidden="false" customHeight="false" outlineLevel="0" collapsed="false">
      <c r="A152" s="49" t="s">
        <v>29</v>
      </c>
      <c r="B152" s="50" t="s">
        <v>30</v>
      </c>
      <c r="C152" s="50" t="n">
        <v>1</v>
      </c>
      <c r="D152" s="51" t="n">
        <v>274.632</v>
      </c>
      <c r="E152" s="52" t="n">
        <v>274.663</v>
      </c>
      <c r="F152" s="51" t="n">
        <v>0</v>
      </c>
      <c r="G152" s="50" t="n">
        <v>0.0310059</v>
      </c>
      <c r="H152" s="51" t="n">
        <v>2.585</v>
      </c>
      <c r="I152" s="52" t="n">
        <v>2.411</v>
      </c>
      <c r="J152" s="51" t="n">
        <v>0</v>
      </c>
      <c r="K152" s="50" t="n">
        <v>-0.174</v>
      </c>
    </row>
    <row r="153" customFormat="false" ht="12.75" hidden="false" customHeight="false" outlineLevel="0" collapsed="false">
      <c r="A153" s="53" t="s">
        <v>29</v>
      </c>
      <c r="B153" s="54" t="s">
        <v>30</v>
      </c>
      <c r="C153" s="54" t="n">
        <v>3</v>
      </c>
      <c r="D153" s="55" t="n">
        <v>251.381</v>
      </c>
      <c r="E153" s="32" t="n">
        <v>251.667</v>
      </c>
      <c r="F153" s="55" t="n">
        <v>1.52873</v>
      </c>
      <c r="G153" s="54" t="n">
        <v>0.286346</v>
      </c>
      <c r="H153" s="55" t="n">
        <v>2.657</v>
      </c>
      <c r="I153" s="32" t="n">
        <v>2.561</v>
      </c>
      <c r="J153" s="55" t="n">
        <v>0.00964372</v>
      </c>
      <c r="K153" s="54" t="n">
        <v>-0.0960002</v>
      </c>
    </row>
    <row r="154" customFormat="false" ht="12.75" hidden="false" customHeight="false" outlineLevel="0" collapsed="false">
      <c r="A154" s="53" t="s">
        <v>29</v>
      </c>
      <c r="B154" s="54" t="s">
        <v>30</v>
      </c>
      <c r="C154" s="54" t="n">
        <v>2</v>
      </c>
      <c r="D154" s="55" t="n">
        <v>201.369</v>
      </c>
      <c r="E154" s="32" t="n">
        <v>201.5</v>
      </c>
      <c r="F154" s="55" t="n">
        <v>2.11637</v>
      </c>
      <c r="G154" s="54" t="n">
        <v>0.131485</v>
      </c>
      <c r="H154" s="55" t="n">
        <v>2.579</v>
      </c>
      <c r="I154" s="32" t="n">
        <v>2.4875</v>
      </c>
      <c r="J154" s="55" t="n">
        <v>0.0247488</v>
      </c>
      <c r="K154" s="54" t="n">
        <v>-0.0914998</v>
      </c>
    </row>
    <row r="155" customFormat="false" ht="12.75" hidden="false" customHeight="false" outlineLevel="0" collapsed="false">
      <c r="A155" s="53" t="s">
        <v>29</v>
      </c>
      <c r="B155" s="54" t="s">
        <v>30</v>
      </c>
      <c r="C155" s="54" t="n">
        <v>3</v>
      </c>
      <c r="D155" s="55" t="n">
        <v>176.027</v>
      </c>
      <c r="E155" s="32" t="n">
        <v>176.339</v>
      </c>
      <c r="F155" s="55" t="n">
        <v>1.52338</v>
      </c>
      <c r="G155" s="54" t="n">
        <v>0.312012</v>
      </c>
      <c r="H155" s="55" t="n">
        <v>2.483</v>
      </c>
      <c r="I155" s="32" t="n">
        <v>2.37633</v>
      </c>
      <c r="J155" s="55" t="n">
        <v>0.00404143</v>
      </c>
      <c r="K155" s="54" t="n">
        <v>-0.106667</v>
      </c>
    </row>
    <row r="156" customFormat="false" ht="12.75" hidden="false" customHeight="false" outlineLevel="0" collapsed="false">
      <c r="A156" s="53" t="s">
        <v>29</v>
      </c>
      <c r="B156" s="54" t="s">
        <v>30</v>
      </c>
      <c r="C156" s="54" t="n">
        <v>2</v>
      </c>
      <c r="D156" s="55" t="n">
        <v>151.063</v>
      </c>
      <c r="E156" s="32" t="n">
        <v>151.506</v>
      </c>
      <c r="F156" s="55" t="n">
        <v>2.12697</v>
      </c>
      <c r="G156" s="54" t="n">
        <v>0.442993</v>
      </c>
      <c r="H156" s="55" t="n">
        <v>2.605</v>
      </c>
      <c r="I156" s="32" t="n">
        <v>2.4065</v>
      </c>
      <c r="J156" s="55" t="n">
        <v>0.019092</v>
      </c>
      <c r="K156" s="54" t="n">
        <v>-0.1985</v>
      </c>
    </row>
    <row r="157" customFormat="false" ht="12.75" hidden="false" customHeight="false" outlineLevel="0" collapsed="false">
      <c r="A157" s="53" t="s">
        <v>29</v>
      </c>
      <c r="B157" s="54" t="s">
        <v>30</v>
      </c>
      <c r="C157" s="54" t="n">
        <v>3</v>
      </c>
      <c r="D157" s="55" t="n">
        <v>126.107</v>
      </c>
      <c r="E157" s="32" t="n">
        <v>125.996</v>
      </c>
      <c r="F157" s="55" t="n">
        <v>0.999531</v>
      </c>
      <c r="G157" s="54" t="n">
        <v>-0.111</v>
      </c>
      <c r="H157" s="55" t="n">
        <v>2.252</v>
      </c>
      <c r="I157" s="32" t="n">
        <v>2.214</v>
      </c>
      <c r="J157" s="55" t="n">
        <v>0.017088</v>
      </c>
      <c r="K157" s="54" t="n">
        <v>-0.0380001</v>
      </c>
    </row>
    <row r="158" customFormat="false" ht="12.75" hidden="false" customHeight="false" outlineLevel="0" collapsed="false">
      <c r="A158" s="53" t="s">
        <v>29</v>
      </c>
      <c r="B158" s="54" t="s">
        <v>30</v>
      </c>
      <c r="C158" s="54" t="n">
        <v>2</v>
      </c>
      <c r="D158" s="55" t="n">
        <v>101.062</v>
      </c>
      <c r="E158" s="32" t="n">
        <v>101.005</v>
      </c>
      <c r="F158" s="55" t="n">
        <v>1.41138</v>
      </c>
      <c r="G158" s="54" t="n">
        <v>-0.0569916</v>
      </c>
      <c r="H158" s="55" t="n">
        <v>2.3</v>
      </c>
      <c r="I158" s="32" t="n">
        <v>2.136</v>
      </c>
      <c r="J158" s="55" t="n">
        <v>0.0127278</v>
      </c>
      <c r="K158" s="54" t="n">
        <v>-0.164</v>
      </c>
    </row>
    <row r="159" customFormat="false" ht="12.75" hidden="false" customHeight="false" outlineLevel="0" collapsed="false">
      <c r="A159" s="53" t="s">
        <v>29</v>
      </c>
      <c r="B159" s="54" t="s">
        <v>30</v>
      </c>
      <c r="C159" s="54" t="n">
        <v>2</v>
      </c>
      <c r="D159" s="55" t="n">
        <v>75.988</v>
      </c>
      <c r="E159" s="32" t="n">
        <v>75.994</v>
      </c>
      <c r="F159" s="55" t="n">
        <v>1.42411</v>
      </c>
      <c r="G159" s="54" t="n">
        <v>0.00600433</v>
      </c>
      <c r="H159" s="55" t="n">
        <v>1.956</v>
      </c>
      <c r="I159" s="32" t="n">
        <v>1.9855</v>
      </c>
      <c r="J159" s="55" t="n">
        <v>0.0176777</v>
      </c>
      <c r="K159" s="54" t="n">
        <v>0.0295001</v>
      </c>
    </row>
    <row r="160" customFormat="false" ht="12.75" hidden="false" customHeight="false" outlineLevel="0" collapsed="false">
      <c r="A160" s="53" t="s">
        <v>29</v>
      </c>
      <c r="B160" s="54" t="s">
        <v>30</v>
      </c>
      <c r="C160" s="54" t="n">
        <v>3</v>
      </c>
      <c r="D160" s="55" t="n">
        <v>51.181</v>
      </c>
      <c r="E160" s="32" t="n">
        <v>51.0007</v>
      </c>
      <c r="F160" s="55" t="n">
        <v>0.9875</v>
      </c>
      <c r="G160" s="54" t="n">
        <v>-0.180332</v>
      </c>
      <c r="H160" s="55" t="n">
        <v>3.556</v>
      </c>
      <c r="I160" s="32" t="n">
        <v>3.70133</v>
      </c>
      <c r="J160" s="55" t="n">
        <v>0.0610027</v>
      </c>
      <c r="K160" s="54" t="n">
        <v>0.145333</v>
      </c>
    </row>
    <row r="161" customFormat="false" ht="12.75" hidden="false" customHeight="false" outlineLevel="0" collapsed="false">
      <c r="A161" s="53" t="s">
        <v>29</v>
      </c>
      <c r="B161" s="54" t="s">
        <v>30</v>
      </c>
      <c r="C161" s="54" t="n">
        <v>3</v>
      </c>
      <c r="D161" s="55" t="n">
        <v>31.505</v>
      </c>
      <c r="E161" s="32" t="n">
        <v>31.3297</v>
      </c>
      <c r="F161" s="55" t="n">
        <v>1.52416</v>
      </c>
      <c r="G161" s="54" t="n">
        <v>-0.175333</v>
      </c>
      <c r="H161" s="55" t="n">
        <v>4.511</v>
      </c>
      <c r="I161" s="32" t="n">
        <v>4.68467</v>
      </c>
      <c r="J161" s="55" t="n">
        <v>0.0470355</v>
      </c>
      <c r="K161" s="54" t="n">
        <v>0.173666</v>
      </c>
    </row>
    <row r="162" customFormat="false" ht="12.75" hidden="false" customHeight="false" outlineLevel="0" collapsed="false">
      <c r="A162" s="53" t="s">
        <v>29</v>
      </c>
      <c r="B162" s="54" t="s">
        <v>30</v>
      </c>
      <c r="C162" s="54" t="n">
        <v>3</v>
      </c>
      <c r="D162" s="55" t="n">
        <v>21.343</v>
      </c>
      <c r="E162" s="32" t="n">
        <v>21.3267</v>
      </c>
      <c r="F162" s="55" t="n">
        <v>1.51762</v>
      </c>
      <c r="G162" s="54" t="n">
        <v>-0.0163326</v>
      </c>
      <c r="H162" s="55" t="n">
        <v>4.81</v>
      </c>
      <c r="I162" s="32" t="n">
        <v>4.887</v>
      </c>
      <c r="J162" s="55" t="n">
        <v>0.0132286</v>
      </c>
      <c r="K162" s="54" t="n">
        <v>0.0770001</v>
      </c>
    </row>
    <row r="163" customFormat="false" ht="12.75" hidden="false" customHeight="false" outlineLevel="0" collapsed="false">
      <c r="A163" s="53" t="s">
        <v>29</v>
      </c>
      <c r="B163" s="54" t="s">
        <v>30</v>
      </c>
      <c r="C163" s="54" t="n">
        <v>3</v>
      </c>
      <c r="D163" s="55" t="n">
        <v>11.247</v>
      </c>
      <c r="E163" s="32" t="n">
        <v>11</v>
      </c>
      <c r="F163" s="55" t="n">
        <v>1.00801</v>
      </c>
      <c r="G163" s="54" t="n">
        <v>-0.247</v>
      </c>
      <c r="H163" s="55" t="n">
        <v>4.679</v>
      </c>
      <c r="I163" s="32" t="n">
        <v>4.87533</v>
      </c>
      <c r="J163" s="55" t="n">
        <v>0.0765919</v>
      </c>
      <c r="K163" s="54" t="n">
        <v>0.196333</v>
      </c>
    </row>
    <row r="164" customFormat="false" ht="13.5" hidden="false" customHeight="false" outlineLevel="0" collapsed="false">
      <c r="A164" s="56" t="s">
        <v>29</v>
      </c>
      <c r="B164" s="57" t="s">
        <v>30</v>
      </c>
      <c r="C164" s="57" t="n">
        <v>2</v>
      </c>
      <c r="D164" s="58" t="n">
        <v>1.916</v>
      </c>
      <c r="E164" s="59" t="n">
        <v>2.5525</v>
      </c>
      <c r="F164" s="58" t="n">
        <v>0.62579</v>
      </c>
      <c r="G164" s="57" t="n">
        <v>0.6365</v>
      </c>
      <c r="H164" s="58" t="n">
        <v>6.823</v>
      </c>
      <c r="I164" s="59" t="n">
        <v>6.778</v>
      </c>
      <c r="J164" s="58" t="n">
        <v>0.0989949</v>
      </c>
      <c r="K164" s="57" t="n">
        <v>-0.0450001</v>
      </c>
    </row>
    <row r="165" customFormat="false" ht="13.5" hidden="false" customHeight="false" outlineLevel="0" collapsed="false">
      <c r="A165" s="32" t="s">
        <v>81</v>
      </c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2.75" hidden="false" customHeight="false" outlineLevel="0" collapsed="false">
      <c r="A166" s="49" t="s">
        <v>31</v>
      </c>
      <c r="B166" s="50" t="s">
        <v>32</v>
      </c>
      <c r="C166" s="50" t="n">
        <v>2</v>
      </c>
      <c r="D166" s="51" t="n">
        <v>326.957</v>
      </c>
      <c r="E166" s="52" t="n">
        <v>326.061</v>
      </c>
      <c r="F166" s="51" t="n">
        <v>1.50403</v>
      </c>
      <c r="G166" s="50" t="n">
        <v>-0.895508</v>
      </c>
      <c r="H166" s="51" t="n">
        <v>2.038</v>
      </c>
      <c r="I166" s="52" t="n">
        <v>1.734</v>
      </c>
      <c r="J166" s="51" t="n">
        <v>0.0989949</v>
      </c>
      <c r="K166" s="50" t="n">
        <v>-0.304</v>
      </c>
    </row>
    <row r="167" customFormat="false" ht="12.75" hidden="false" customHeight="false" outlineLevel="0" collapsed="false">
      <c r="A167" s="53" t="s">
        <v>31</v>
      </c>
      <c r="B167" s="54" t="s">
        <v>32</v>
      </c>
      <c r="C167" s="54" t="n">
        <v>2</v>
      </c>
      <c r="D167" s="55" t="n">
        <v>301.479</v>
      </c>
      <c r="E167" s="32" t="n">
        <v>301</v>
      </c>
      <c r="F167" s="55" t="n">
        <v>1.42481</v>
      </c>
      <c r="G167" s="54" t="n">
        <v>-0.479492</v>
      </c>
      <c r="H167" s="55" t="n">
        <v>2.19</v>
      </c>
      <c r="I167" s="32" t="n">
        <v>2.088</v>
      </c>
      <c r="J167" s="55" t="n">
        <v>0.0183848</v>
      </c>
      <c r="K167" s="54" t="n">
        <v>-0.102</v>
      </c>
    </row>
    <row r="168" customFormat="false" ht="12.75" hidden="false" customHeight="false" outlineLevel="0" collapsed="false">
      <c r="A168" s="53" t="s">
        <v>31</v>
      </c>
      <c r="B168" s="54" t="s">
        <v>32</v>
      </c>
      <c r="C168" s="54" t="n">
        <v>3</v>
      </c>
      <c r="D168" s="55" t="n">
        <v>251.195</v>
      </c>
      <c r="E168" s="32" t="n">
        <v>251.669</v>
      </c>
      <c r="F168" s="55" t="n">
        <v>1.51905</v>
      </c>
      <c r="G168" s="54" t="n">
        <v>0.473663</v>
      </c>
      <c r="H168" s="55" t="n">
        <v>3.229</v>
      </c>
      <c r="I168" s="32" t="n">
        <v>2.64033</v>
      </c>
      <c r="J168" s="55" t="n">
        <v>0.00680686</v>
      </c>
      <c r="K168" s="54" t="n">
        <v>-0.588667</v>
      </c>
    </row>
    <row r="169" customFormat="false" ht="12.75" hidden="false" customHeight="false" outlineLevel="0" collapsed="false">
      <c r="A169" s="53" t="s">
        <v>31</v>
      </c>
      <c r="B169" s="54" t="s">
        <v>32</v>
      </c>
      <c r="C169" s="54" t="n">
        <v>2</v>
      </c>
      <c r="D169" s="55" t="n">
        <v>201.409</v>
      </c>
      <c r="E169" s="32" t="n">
        <v>201.496</v>
      </c>
      <c r="F169" s="55" t="n">
        <v>2.11424</v>
      </c>
      <c r="G169" s="54" t="n">
        <v>0.0870056</v>
      </c>
      <c r="H169" s="55" t="n">
        <v>2.903</v>
      </c>
      <c r="I169" s="32" t="n">
        <v>2.5545</v>
      </c>
      <c r="J169" s="55" t="n">
        <v>0.0148493</v>
      </c>
      <c r="K169" s="54" t="n">
        <v>-0.3485</v>
      </c>
    </row>
    <row r="170" customFormat="false" ht="12.75" hidden="false" customHeight="false" outlineLevel="0" collapsed="false">
      <c r="A170" s="53" t="s">
        <v>31</v>
      </c>
      <c r="B170" s="54" t="s">
        <v>32</v>
      </c>
      <c r="C170" s="54" t="n">
        <v>3</v>
      </c>
      <c r="D170" s="55" t="n">
        <v>176.039</v>
      </c>
      <c r="E170" s="32" t="n">
        <v>176.33</v>
      </c>
      <c r="F170" s="55" t="n">
        <v>1.52861</v>
      </c>
      <c r="G170" s="54" t="n">
        <v>0.291</v>
      </c>
      <c r="H170" s="55" t="n">
        <v>2.945</v>
      </c>
      <c r="I170" s="32" t="n">
        <v>2.26533</v>
      </c>
      <c r="J170" s="55" t="n">
        <v>0.0267644</v>
      </c>
      <c r="K170" s="54" t="n">
        <v>-0.679667</v>
      </c>
    </row>
    <row r="171" customFormat="false" ht="12.75" hidden="false" customHeight="false" outlineLevel="0" collapsed="false">
      <c r="A171" s="53" t="s">
        <v>31</v>
      </c>
      <c r="B171" s="54" t="s">
        <v>32</v>
      </c>
      <c r="C171" s="54" t="n">
        <v>2</v>
      </c>
      <c r="D171" s="55" t="n">
        <v>151.154</v>
      </c>
      <c r="E171" s="32" t="n">
        <v>151.5</v>
      </c>
      <c r="F171" s="55" t="n">
        <v>2.1291</v>
      </c>
      <c r="G171" s="54" t="n">
        <v>0.346481</v>
      </c>
      <c r="H171" s="55" t="n">
        <v>2.288</v>
      </c>
      <c r="I171" s="32" t="n">
        <v>2.0015</v>
      </c>
      <c r="J171" s="55" t="n">
        <v>0.0275771</v>
      </c>
      <c r="K171" s="54" t="n">
        <v>-0.2865</v>
      </c>
    </row>
    <row r="172" customFormat="false" ht="12.75" hidden="false" customHeight="false" outlineLevel="0" collapsed="false">
      <c r="A172" s="53" t="s">
        <v>31</v>
      </c>
      <c r="B172" s="54" t="s">
        <v>32</v>
      </c>
      <c r="C172" s="54" t="n">
        <v>3</v>
      </c>
      <c r="D172" s="55" t="n">
        <v>126.196</v>
      </c>
      <c r="E172" s="32" t="n">
        <v>125.999</v>
      </c>
      <c r="F172" s="55" t="n">
        <v>1.00701</v>
      </c>
      <c r="G172" s="54" t="n">
        <v>-0.196999</v>
      </c>
      <c r="H172" s="55" t="n">
        <v>1.83</v>
      </c>
      <c r="I172" s="32" t="n">
        <v>1.61467</v>
      </c>
      <c r="J172" s="55" t="n">
        <v>0.0185832</v>
      </c>
      <c r="K172" s="54" t="n">
        <v>-0.215333</v>
      </c>
    </row>
    <row r="173" customFormat="false" ht="12.75" hidden="false" customHeight="false" outlineLevel="0" collapsed="false">
      <c r="A173" s="53" t="s">
        <v>31</v>
      </c>
      <c r="B173" s="54" t="s">
        <v>32</v>
      </c>
      <c r="C173" s="54" t="n">
        <v>2</v>
      </c>
      <c r="D173" s="55" t="n">
        <v>101.153</v>
      </c>
      <c r="E173" s="32" t="n">
        <v>101.003</v>
      </c>
      <c r="F173" s="55" t="n">
        <v>1.42553</v>
      </c>
      <c r="G173" s="54" t="n">
        <v>-0.149994</v>
      </c>
      <c r="H173" s="55" t="n">
        <v>1.319</v>
      </c>
      <c r="I173" s="32" t="n">
        <v>1.2025</v>
      </c>
      <c r="J173" s="55" t="n">
        <v>0.0318199</v>
      </c>
      <c r="K173" s="54" t="n">
        <v>-0.1165</v>
      </c>
    </row>
    <row r="174" customFormat="false" ht="12.75" hidden="false" customHeight="false" outlineLevel="0" collapsed="false">
      <c r="A174" s="53" t="s">
        <v>31</v>
      </c>
      <c r="B174" s="54" t="s">
        <v>32</v>
      </c>
      <c r="C174" s="54" t="n">
        <v>2</v>
      </c>
      <c r="D174" s="55" t="n">
        <v>75.903</v>
      </c>
      <c r="E174" s="32" t="n">
        <v>76.0005</v>
      </c>
      <c r="F174" s="55" t="n">
        <v>1.42199</v>
      </c>
      <c r="G174" s="54" t="n">
        <v>0.0975037</v>
      </c>
      <c r="H174" s="55" t="n">
        <v>1.139</v>
      </c>
      <c r="I174" s="32" t="n">
        <v>1.172</v>
      </c>
      <c r="J174" s="55" t="n">
        <v>0.0339411</v>
      </c>
      <c r="K174" s="54" t="n">
        <v>0.0329999</v>
      </c>
    </row>
    <row r="175" customFormat="false" ht="12.75" hidden="false" customHeight="false" outlineLevel="0" collapsed="false">
      <c r="A175" s="53" t="s">
        <v>31</v>
      </c>
      <c r="B175" s="54" t="s">
        <v>32</v>
      </c>
      <c r="C175" s="54" t="n">
        <v>3</v>
      </c>
      <c r="D175" s="55" t="n">
        <v>51.263</v>
      </c>
      <c r="E175" s="32" t="n">
        <v>50.999</v>
      </c>
      <c r="F175" s="55" t="n">
        <v>1.004</v>
      </c>
      <c r="G175" s="54" t="n">
        <v>-0.264</v>
      </c>
      <c r="H175" s="55" t="n">
        <v>2.785</v>
      </c>
      <c r="I175" s="32" t="n">
        <v>3.35333</v>
      </c>
      <c r="J175" s="55" t="n">
        <v>0.0623244</v>
      </c>
      <c r="K175" s="54" t="n">
        <v>0.568333</v>
      </c>
    </row>
    <row r="176" customFormat="false" ht="12.75" hidden="false" customHeight="false" outlineLevel="0" collapsed="false">
      <c r="A176" s="53" t="s">
        <v>31</v>
      </c>
      <c r="B176" s="54" t="s">
        <v>32</v>
      </c>
      <c r="C176" s="54" t="n">
        <v>3</v>
      </c>
      <c r="D176" s="55" t="n">
        <v>31.586</v>
      </c>
      <c r="E176" s="32" t="n">
        <v>31.334</v>
      </c>
      <c r="F176" s="55" t="n">
        <v>1.52829</v>
      </c>
      <c r="G176" s="54" t="n">
        <v>-0.252001</v>
      </c>
      <c r="H176" s="55" t="n">
        <v>4.162</v>
      </c>
      <c r="I176" s="32" t="n">
        <v>4.164</v>
      </c>
      <c r="J176" s="55" t="n">
        <v>0.0317646</v>
      </c>
      <c r="K176" s="54" t="n">
        <v>0.00199986</v>
      </c>
    </row>
    <row r="177" customFormat="false" ht="12.75" hidden="false" customHeight="false" outlineLevel="0" collapsed="false">
      <c r="A177" s="53" t="s">
        <v>31</v>
      </c>
      <c r="B177" s="54" t="s">
        <v>32</v>
      </c>
      <c r="C177" s="54" t="n">
        <v>3</v>
      </c>
      <c r="D177" s="55" t="n">
        <v>21.458</v>
      </c>
      <c r="E177" s="32" t="n">
        <v>21.332</v>
      </c>
      <c r="F177" s="55" t="n">
        <v>1.52796</v>
      </c>
      <c r="G177" s="54" t="n">
        <v>-0.125999</v>
      </c>
      <c r="H177" s="55" t="n">
        <v>4.462</v>
      </c>
      <c r="I177" s="32" t="n">
        <v>4.37667</v>
      </c>
      <c r="J177" s="55" t="n">
        <v>0.0160728</v>
      </c>
      <c r="K177" s="54" t="n">
        <v>-0.0853333</v>
      </c>
    </row>
    <row r="178" customFormat="false" ht="12.75" hidden="false" customHeight="false" outlineLevel="0" collapsed="false">
      <c r="A178" s="53" t="s">
        <v>31</v>
      </c>
      <c r="B178" s="54" t="s">
        <v>32</v>
      </c>
      <c r="C178" s="54" t="n">
        <v>3</v>
      </c>
      <c r="D178" s="55" t="n">
        <v>11.312</v>
      </c>
      <c r="E178" s="32" t="n">
        <v>10.9977</v>
      </c>
      <c r="F178" s="55" t="n">
        <v>0.997001</v>
      </c>
      <c r="G178" s="54" t="n">
        <v>-0.314334</v>
      </c>
      <c r="H178" s="55" t="n">
        <v>4.566</v>
      </c>
      <c r="I178" s="32" t="n">
        <v>4.667</v>
      </c>
      <c r="J178" s="55" t="n">
        <v>0.0745051</v>
      </c>
      <c r="K178" s="54" t="n">
        <v>0.101</v>
      </c>
    </row>
    <row r="179" customFormat="false" ht="13.5" hidden="false" customHeight="false" outlineLevel="0" collapsed="false">
      <c r="A179" s="56" t="s">
        <v>31</v>
      </c>
      <c r="B179" s="57" t="s">
        <v>32</v>
      </c>
      <c r="C179" s="57" t="n">
        <v>3</v>
      </c>
      <c r="D179" s="58" t="n">
        <v>2.047</v>
      </c>
      <c r="E179" s="59" t="n">
        <v>3.108</v>
      </c>
      <c r="F179" s="58" t="n">
        <v>0.833662</v>
      </c>
      <c r="G179" s="57" t="n">
        <v>1.061</v>
      </c>
      <c r="H179" s="58" t="n">
        <v>6.502</v>
      </c>
      <c r="I179" s="59" t="n">
        <v>6.35233</v>
      </c>
      <c r="J179" s="58" t="n">
        <v>0.158033</v>
      </c>
      <c r="K179" s="57" t="n">
        <v>-0.149667</v>
      </c>
    </row>
    <row r="180" customFormat="false" ht="13.5" hidden="false" customHeight="false" outlineLevel="0" collapsed="false">
      <c r="A180" s="32" t="s">
        <v>81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2.75" hidden="false" customHeight="false" outlineLevel="0" collapsed="false">
      <c r="A181" s="49" t="s">
        <v>33</v>
      </c>
      <c r="B181" s="50" t="s">
        <v>34</v>
      </c>
      <c r="C181" s="50" t="n">
        <v>1</v>
      </c>
      <c r="D181" s="51" t="n">
        <v>252.092</v>
      </c>
      <c r="E181" s="52" t="n">
        <v>251.98</v>
      </c>
      <c r="F181" s="51" t="n">
        <v>0</v>
      </c>
      <c r="G181" s="50" t="n">
        <v>-0.112</v>
      </c>
      <c r="H181" s="51" t="n">
        <v>2.625</v>
      </c>
      <c r="I181" s="52" t="n">
        <v>2.473</v>
      </c>
      <c r="J181" s="51" t="n">
        <v>0</v>
      </c>
      <c r="K181" s="50" t="n">
        <v>-0.152</v>
      </c>
    </row>
    <row r="182" customFormat="false" ht="12.75" hidden="false" customHeight="false" outlineLevel="0" collapsed="false">
      <c r="A182" s="53" t="s">
        <v>33</v>
      </c>
      <c r="B182" s="54" t="s">
        <v>34</v>
      </c>
      <c r="C182" s="54" t="n">
        <v>1</v>
      </c>
      <c r="D182" s="55" t="n">
        <v>252.092</v>
      </c>
      <c r="E182" s="32" t="n">
        <v>251.98</v>
      </c>
      <c r="F182" s="55" t="n">
        <v>0</v>
      </c>
      <c r="G182" s="54" t="n">
        <v>-0.112</v>
      </c>
      <c r="H182" s="55" t="n">
        <v>2.584</v>
      </c>
      <c r="I182" s="32" t="n">
        <v>2.473</v>
      </c>
      <c r="J182" s="55" t="n">
        <v>0</v>
      </c>
      <c r="K182" s="54" t="n">
        <v>-0.111</v>
      </c>
    </row>
    <row r="183" customFormat="false" ht="12.75" hidden="false" customHeight="false" outlineLevel="0" collapsed="false">
      <c r="A183" s="53" t="s">
        <v>33</v>
      </c>
      <c r="B183" s="54" t="s">
        <v>34</v>
      </c>
      <c r="C183" s="54" t="n">
        <v>2</v>
      </c>
      <c r="D183" s="55" t="n">
        <v>201.349</v>
      </c>
      <c r="E183" s="32" t="n">
        <v>201.499</v>
      </c>
      <c r="F183" s="55" t="n">
        <v>2.12062</v>
      </c>
      <c r="G183" s="54" t="n">
        <v>0.149506</v>
      </c>
      <c r="H183" s="55" t="n">
        <v>2.746</v>
      </c>
      <c r="I183" s="32" t="n">
        <v>2.507</v>
      </c>
      <c r="J183" s="55" t="n">
        <v>0.012728</v>
      </c>
      <c r="K183" s="54" t="n">
        <v>-0.239</v>
      </c>
    </row>
    <row r="184" customFormat="false" ht="12.75" hidden="false" customHeight="false" outlineLevel="0" collapsed="false">
      <c r="A184" s="53" t="s">
        <v>33</v>
      </c>
      <c r="B184" s="54" t="s">
        <v>34</v>
      </c>
      <c r="C184" s="54" t="n">
        <v>3</v>
      </c>
      <c r="D184" s="55" t="n">
        <v>176.45</v>
      </c>
      <c r="E184" s="32" t="n">
        <v>176.341</v>
      </c>
      <c r="F184" s="55" t="n">
        <v>1.52055</v>
      </c>
      <c r="G184" s="54" t="n">
        <v>-0.109329</v>
      </c>
      <c r="H184" s="55" t="n">
        <v>2.433</v>
      </c>
      <c r="I184" s="32" t="n">
        <v>2.06367</v>
      </c>
      <c r="J184" s="55" t="n">
        <v>0.0378726</v>
      </c>
      <c r="K184" s="54" t="n">
        <v>-0.369334</v>
      </c>
    </row>
    <row r="185" customFormat="false" ht="12.75" hidden="false" customHeight="false" outlineLevel="0" collapsed="false">
      <c r="A185" s="53" t="s">
        <v>33</v>
      </c>
      <c r="B185" s="54" t="s">
        <v>34</v>
      </c>
      <c r="C185" s="54" t="n">
        <v>2</v>
      </c>
      <c r="D185" s="55" t="n">
        <v>151.426</v>
      </c>
      <c r="E185" s="32" t="n">
        <v>151.507</v>
      </c>
      <c r="F185" s="55" t="n">
        <v>2.11425</v>
      </c>
      <c r="G185" s="54" t="n">
        <v>0.0809937</v>
      </c>
      <c r="H185" s="55" t="n">
        <v>1.866</v>
      </c>
      <c r="I185" s="32" t="n">
        <v>1.5875</v>
      </c>
      <c r="J185" s="55" t="n">
        <v>0.0403051</v>
      </c>
      <c r="K185" s="54" t="n">
        <v>-0.2785</v>
      </c>
    </row>
    <row r="186" customFormat="false" ht="12.75" hidden="false" customHeight="false" outlineLevel="0" collapsed="false">
      <c r="A186" s="53" t="s">
        <v>33</v>
      </c>
      <c r="B186" s="54" t="s">
        <v>34</v>
      </c>
      <c r="C186" s="54" t="n">
        <v>3</v>
      </c>
      <c r="D186" s="55" t="n">
        <v>126.327</v>
      </c>
      <c r="E186" s="32" t="n">
        <v>125.999</v>
      </c>
      <c r="F186" s="55" t="n">
        <v>0.99651</v>
      </c>
      <c r="G186" s="54" t="n">
        <v>-0.327675</v>
      </c>
      <c r="H186" s="55" t="n">
        <v>1.079</v>
      </c>
      <c r="I186" s="32" t="n">
        <v>0.901</v>
      </c>
      <c r="J186" s="55" t="n">
        <v>0.012</v>
      </c>
      <c r="K186" s="54" t="n">
        <v>-0.178</v>
      </c>
    </row>
    <row r="187" customFormat="false" ht="12.75" hidden="false" customHeight="false" outlineLevel="0" collapsed="false">
      <c r="A187" s="53" t="s">
        <v>33</v>
      </c>
      <c r="B187" s="54" t="s">
        <v>34</v>
      </c>
      <c r="C187" s="54" t="n">
        <v>2</v>
      </c>
      <c r="D187" s="55" t="n">
        <v>101.454</v>
      </c>
      <c r="E187" s="32" t="n">
        <v>101.005</v>
      </c>
      <c r="F187" s="55" t="n">
        <v>1.4128</v>
      </c>
      <c r="G187" s="54" t="n">
        <v>-0.449005</v>
      </c>
      <c r="H187" s="55" t="n">
        <v>0.666</v>
      </c>
      <c r="I187" s="32" t="n">
        <v>0.5975</v>
      </c>
      <c r="J187" s="55" t="n">
        <v>0.00777816</v>
      </c>
      <c r="K187" s="54" t="n">
        <v>-0.0685</v>
      </c>
    </row>
    <row r="188" customFormat="false" ht="12.75" hidden="false" customHeight="false" outlineLevel="0" collapsed="false">
      <c r="A188" s="53" t="s">
        <v>33</v>
      </c>
      <c r="B188" s="54" t="s">
        <v>34</v>
      </c>
      <c r="C188" s="54" t="n">
        <v>2</v>
      </c>
      <c r="D188" s="55" t="n">
        <v>76.228</v>
      </c>
      <c r="E188" s="32" t="n">
        <v>75.9965</v>
      </c>
      <c r="F188" s="55" t="n">
        <v>1.42341</v>
      </c>
      <c r="G188" s="54" t="n">
        <v>-0.231499</v>
      </c>
      <c r="H188" s="55" t="n">
        <v>0.559</v>
      </c>
      <c r="I188" s="32" t="n">
        <v>0.8175</v>
      </c>
      <c r="J188" s="55" t="n">
        <v>0.0318198</v>
      </c>
      <c r="K188" s="54" t="n">
        <v>0.2585</v>
      </c>
    </row>
    <row r="189" customFormat="false" ht="12.75" hidden="false" customHeight="false" outlineLevel="0" collapsed="false">
      <c r="A189" s="53" t="s">
        <v>33</v>
      </c>
      <c r="B189" s="54" t="s">
        <v>34</v>
      </c>
      <c r="C189" s="54" t="n">
        <v>3</v>
      </c>
      <c r="D189" s="55" t="n">
        <v>51.134</v>
      </c>
      <c r="E189" s="32" t="n">
        <v>50.9947</v>
      </c>
      <c r="F189" s="55" t="n">
        <v>1.00551</v>
      </c>
      <c r="G189" s="54" t="n">
        <v>-0.139332</v>
      </c>
      <c r="H189" s="55" t="n">
        <v>2.25</v>
      </c>
      <c r="I189" s="32" t="n">
        <v>3.12933</v>
      </c>
      <c r="J189" s="55" t="n">
        <v>0.0896345</v>
      </c>
      <c r="K189" s="54" t="n">
        <v>0.879333</v>
      </c>
    </row>
    <row r="190" customFormat="false" ht="12.75" hidden="false" customHeight="false" outlineLevel="0" collapsed="false">
      <c r="A190" s="53" t="s">
        <v>33</v>
      </c>
      <c r="B190" s="54" t="s">
        <v>34</v>
      </c>
      <c r="C190" s="54" t="n">
        <v>3</v>
      </c>
      <c r="D190" s="55" t="n">
        <v>31.396</v>
      </c>
      <c r="E190" s="32" t="n">
        <v>31.3403</v>
      </c>
      <c r="F190" s="55" t="n">
        <v>1.52756</v>
      </c>
      <c r="G190" s="54" t="n">
        <v>-0.055666</v>
      </c>
      <c r="H190" s="55" t="n">
        <v>3.642</v>
      </c>
      <c r="I190" s="32" t="n">
        <v>3.80167</v>
      </c>
      <c r="J190" s="55" t="n">
        <v>0.021825</v>
      </c>
      <c r="K190" s="54" t="n">
        <v>0.159667</v>
      </c>
    </row>
    <row r="191" customFormat="false" ht="12.75" hidden="false" customHeight="false" outlineLevel="0" collapsed="false">
      <c r="A191" s="53" t="s">
        <v>33</v>
      </c>
      <c r="B191" s="54" t="s">
        <v>34</v>
      </c>
      <c r="C191" s="54" t="n">
        <v>3</v>
      </c>
      <c r="D191" s="55" t="n">
        <v>21.287</v>
      </c>
      <c r="E191" s="32" t="n">
        <v>21.3263</v>
      </c>
      <c r="F191" s="55" t="n">
        <v>1.52918</v>
      </c>
      <c r="G191" s="54" t="n">
        <v>0.0393333</v>
      </c>
      <c r="H191" s="55" t="n">
        <v>3.764</v>
      </c>
      <c r="I191" s="32" t="n">
        <v>3.91133</v>
      </c>
      <c r="J191" s="55" t="n">
        <v>0.0263881</v>
      </c>
      <c r="K191" s="54" t="n">
        <v>0.147333</v>
      </c>
    </row>
    <row r="192" customFormat="false" ht="12.75" hidden="false" customHeight="false" outlineLevel="0" collapsed="false">
      <c r="A192" s="53" t="s">
        <v>33</v>
      </c>
      <c r="B192" s="54" t="s">
        <v>34</v>
      </c>
      <c r="C192" s="54" t="n">
        <v>3</v>
      </c>
      <c r="D192" s="55" t="n">
        <v>11.175</v>
      </c>
      <c r="E192" s="32" t="n">
        <v>11.007</v>
      </c>
      <c r="F192" s="55" t="n">
        <v>1.00201</v>
      </c>
      <c r="G192" s="54" t="n">
        <v>-0.168</v>
      </c>
      <c r="H192" s="55" t="n">
        <v>3.969</v>
      </c>
      <c r="I192" s="32" t="n">
        <v>4.455</v>
      </c>
      <c r="J192" s="55" t="n">
        <v>0.0852817</v>
      </c>
      <c r="K192" s="54" t="n">
        <v>0.486</v>
      </c>
    </row>
    <row r="193" customFormat="false" ht="13.5" hidden="false" customHeight="false" outlineLevel="0" collapsed="false">
      <c r="A193" s="56" t="s">
        <v>33</v>
      </c>
      <c r="B193" s="57" t="s">
        <v>34</v>
      </c>
      <c r="C193" s="57" t="n">
        <v>2</v>
      </c>
      <c r="D193" s="58" t="n">
        <v>1.874</v>
      </c>
      <c r="E193" s="59" t="n">
        <v>2.625</v>
      </c>
      <c r="F193" s="58" t="n">
        <v>0.513359</v>
      </c>
      <c r="G193" s="57" t="n">
        <v>0.751</v>
      </c>
      <c r="H193" s="58" t="n">
        <v>5.883</v>
      </c>
      <c r="I193" s="59" t="n">
        <v>5.9305</v>
      </c>
      <c r="J193" s="58" t="n">
        <v>0.12233</v>
      </c>
      <c r="K193" s="57" t="n">
        <v>0.0475001</v>
      </c>
    </row>
    <row r="194" customFormat="false" ht="12.75" hidden="false" customHeight="false" outlineLevel="0" collapsed="false">
      <c r="A194" s="0" t="s">
        <v>8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6" activePane="bottomLeft" state="frozen"/>
      <selection pane="topLeft" activeCell="A1" activeCellId="0" sqref="A1"/>
      <selection pane="bottomLeft" activeCell="K135" activeCellId="0" sqref="K135:K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178407079157719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0118784712920638</v>
      </c>
      <c r="C9" s="0" t="n">
        <f aca="false">INDEX(LINEST(known_ys,known_xs,TRUE(),TRUE()),2,1)</f>
        <v>0.000232697775768959</v>
      </c>
      <c r="E9" s="0" t="s">
        <v>48</v>
      </c>
      <c r="G9" s="0" t="n">
        <f aca="false">INDEX(LINEST(known_ys,known_xs,TRUE(),TRUE()),3,2)</f>
        <v>0.146427291336368</v>
      </c>
      <c r="I9" s="0" t="n">
        <f aca="false">MIN(known_xs)</f>
        <v>2.4935</v>
      </c>
      <c r="J9" s="0" t="n">
        <f aca="false">I9*$B$9+$B$10</f>
        <v>0.227269787898238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230231684714914</v>
      </c>
      <c r="C10" s="11" t="n">
        <f aca="false">INDEX(LINEST(known_ys,known_xs,TRUE(),TRUE()),2,2)</f>
        <v>0.0214257785857957</v>
      </c>
      <c r="E10" s="11" t="s">
        <v>50</v>
      </c>
      <c r="F10" s="11"/>
      <c r="G10" s="11" t="n">
        <f aca="false">INDEX(LINEST(known_ys,known_xs,TRUE(),TRUE()),5,2)</f>
        <v>2.57291419777267</v>
      </c>
      <c r="I10" s="11" t="n">
        <f aca="false">MAX(known_xs)</f>
        <v>199.997</v>
      </c>
      <c r="J10" s="11" t="n">
        <f aca="false">I10*$B$9+$B$10</f>
        <v>-0.0073341775849756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12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5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99833</v>
      </c>
      <c r="E17" s="24" t="n">
        <v>0.0525389</v>
      </c>
      <c r="F17" s="25" t="n">
        <v>0.470333</v>
      </c>
      <c r="G17" s="25" t="n">
        <f aca="false">C17*$B$9+$B$10</f>
        <v>0.169646373382732</v>
      </c>
      <c r="H17" s="24" t="n">
        <f aca="false">G17-F17</f>
        <v>-0.300686626617268</v>
      </c>
      <c r="J17" s="26" t="n">
        <v>51.0043</v>
      </c>
      <c r="K17" s="24" t="n">
        <v>0.470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828</v>
      </c>
      <c r="E18" s="24" t="n">
        <v>0.0475079</v>
      </c>
      <c r="F18" s="25" t="n">
        <v>0.303</v>
      </c>
      <c r="G18" s="25" t="n">
        <f aca="false">C18*$B$9+$B$10</f>
        <v>0.193006099886854</v>
      </c>
      <c r="H18" s="24" t="n">
        <f aca="false">G18-F18</f>
        <v>-0.109993900113147</v>
      </c>
      <c r="J18" s="26" t="n">
        <v>31.3387</v>
      </c>
      <c r="K18" s="24" t="n">
        <v>0.303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4.10567</v>
      </c>
      <c r="E19" s="24" t="n">
        <v>0.0483356</v>
      </c>
      <c r="F19" s="25" t="n">
        <v>0.258667</v>
      </c>
      <c r="G19" s="25" t="n">
        <f aca="false">C19*$B$9+$B$10</f>
        <v>0.204892886108822</v>
      </c>
      <c r="H19" s="24" t="n">
        <f aca="false">G19-F19</f>
        <v>-0.0537741138911782</v>
      </c>
      <c r="J19" s="26" t="n">
        <v>21.3317</v>
      </c>
      <c r="K19" s="24" t="n">
        <v>0.258667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57967</v>
      </c>
      <c r="E20" s="24" t="n">
        <v>0.0585349</v>
      </c>
      <c r="F20" s="25" t="n">
        <v>0.287667</v>
      </c>
      <c r="G20" s="25" t="n">
        <f aca="false">C20*$B$9+$B$10</f>
        <v>0.217162990599385</v>
      </c>
      <c r="H20" s="24" t="n">
        <f aca="false">G20-F20</f>
        <v>-0.070504009400615</v>
      </c>
      <c r="J20" s="26" t="n">
        <v>11.002</v>
      </c>
      <c r="K20" s="24" t="n">
        <v>0.287667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422</v>
      </c>
      <c r="E21" s="24" t="n">
        <v>0.159806</v>
      </c>
      <c r="F21" s="25" t="n">
        <v>0.426</v>
      </c>
      <c r="G21" s="25" t="n">
        <f aca="false">C21*$B$9+$B$10</f>
        <v>0.227269787898238</v>
      </c>
      <c r="H21" s="24" t="n">
        <f aca="false">G21-F21</f>
        <v>-0.198730212101762</v>
      </c>
      <c r="J21" s="26" t="n">
        <v>2.4935</v>
      </c>
      <c r="K21" s="24" t="n">
        <v>0.426</v>
      </c>
    </row>
    <row r="22" customFormat="false" ht="13.5" hidden="false" customHeight="false" outlineLevel="0" collapsed="false">
      <c r="A22" s="27" t="n">
        <v>2</v>
      </c>
      <c r="B22" s="24" t="s">
        <v>67</v>
      </c>
      <c r="C22" s="28" t="n">
        <v>207.828</v>
      </c>
      <c r="D22" s="29" t="n">
        <v>0.1225</v>
      </c>
      <c r="E22" s="29" t="n">
        <v>0.000707108</v>
      </c>
      <c r="F22" s="28" t="n">
        <v>0.1225</v>
      </c>
      <c r="G22" s="28" t="n">
        <f aca="false">C22*$B$9+$B$10</f>
        <v>-0.0166362084537909</v>
      </c>
      <c r="H22" s="29" t="n">
        <f aca="false">G22-F22</f>
        <v>-0.139136208453791</v>
      </c>
      <c r="J22" s="26" t="n">
        <v>176.331</v>
      </c>
      <c r="K22" s="24" t="n">
        <v>0.142333</v>
      </c>
    </row>
    <row r="23" customFormat="false" ht="12.75" hidden="false" customHeight="false" outlineLevel="0" collapsed="false">
      <c r="A23" s="23" t="n">
        <v>2</v>
      </c>
      <c r="B23" s="24" t="s">
        <v>67</v>
      </c>
      <c r="C23" s="25" t="n">
        <v>201.499</v>
      </c>
      <c r="D23" s="24" t="n">
        <v>0.1285</v>
      </c>
      <c r="E23" s="24" t="n">
        <v>0.000707098</v>
      </c>
      <c r="F23" s="25" t="n">
        <v>0.1285</v>
      </c>
      <c r="G23" s="25" t="n">
        <f aca="false">C23*$B$9+$B$10</f>
        <v>-0.00911832397304363</v>
      </c>
      <c r="H23" s="24" t="n">
        <f aca="false">G23-F23</f>
        <v>-0.137618323973044</v>
      </c>
      <c r="J23" s="26" t="n">
        <v>151.508</v>
      </c>
      <c r="K23" s="24" t="n">
        <v>0.156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42333</v>
      </c>
      <c r="E24" s="24" t="n">
        <v>0.000577351</v>
      </c>
      <c r="F24" s="25" t="n">
        <v>0.142333</v>
      </c>
      <c r="G24" s="25" t="n">
        <f aca="false">C24*$B$9+$B$10</f>
        <v>0.0207774125748227</v>
      </c>
      <c r="H24" s="24" t="n">
        <f aca="false">G24-F24</f>
        <v>-0.121555587425177</v>
      </c>
      <c r="J24" s="26" t="n">
        <v>125.997</v>
      </c>
      <c r="K24" s="24" t="n">
        <v>0.199333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635</v>
      </c>
      <c r="E25" s="24" t="n">
        <v>0.00212132</v>
      </c>
      <c r="F25" s="25" t="n">
        <v>0.1565</v>
      </c>
      <c r="G25" s="25" t="n">
        <f aca="false">C25*$B$9+$B$10</f>
        <v>0.0502633418631127</v>
      </c>
      <c r="H25" s="24" t="n">
        <f aca="false">G25-F25</f>
        <v>-0.106236658136887</v>
      </c>
      <c r="J25" s="26" t="n">
        <v>101.01</v>
      </c>
      <c r="K25" s="24" t="n">
        <v>0.26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99333</v>
      </c>
      <c r="E26" s="24" t="n">
        <v>0.00305506</v>
      </c>
      <c r="F26" s="25" t="n">
        <v>0.199333</v>
      </c>
      <c r="G26" s="25" t="n">
        <f aca="false">C26*$B$9+$B$10</f>
        <v>0.0805665099762968</v>
      </c>
      <c r="H26" s="24" t="n">
        <f aca="false">G26-F26</f>
        <v>-0.118766490023703</v>
      </c>
      <c r="J26" s="26" t="n">
        <v>75.9975</v>
      </c>
      <c r="K26" s="24" t="n">
        <v>0.3975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265</v>
      </c>
      <c r="E27" s="24" t="n">
        <v>0.00424265</v>
      </c>
      <c r="F27" s="25" t="n">
        <v>0.265</v>
      </c>
      <c r="G27" s="25" t="n">
        <f aca="false">C27*$B$9+$B$10</f>
        <v>0.110247246193777</v>
      </c>
      <c r="H27" s="24" t="n">
        <f aca="false">G27-F27</f>
        <v>-0.154752753806223</v>
      </c>
      <c r="J27" s="26" t="n">
        <v>31.3247</v>
      </c>
      <c r="K27" s="24" t="n">
        <v>0.192666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5995</v>
      </c>
      <c r="E28" s="24" t="n">
        <v>0.0289914</v>
      </c>
      <c r="F28" s="25" t="n">
        <v>0.3975</v>
      </c>
      <c r="G28" s="25" t="n">
        <f aca="false">C28*$B$9+$B$10</f>
        <v>0.139958272513051</v>
      </c>
      <c r="H28" s="24" t="n">
        <f aca="false">G28-F28</f>
        <v>-0.257541727486949</v>
      </c>
      <c r="J28" s="26" t="n">
        <v>21.3363</v>
      </c>
      <c r="K28" s="24" t="n">
        <v>0.357333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18</v>
      </c>
      <c r="E29" s="24" t="n">
        <v>0.0968917</v>
      </c>
      <c r="F29" s="25" t="n">
        <v>0.696</v>
      </c>
      <c r="G29" s="25" t="n">
        <f aca="false">C29*$B$9+$B$10</f>
        <v>0.169654688312637</v>
      </c>
      <c r="H29" s="24" t="n">
        <f aca="false">G29-F29</f>
        <v>-0.526345311687363</v>
      </c>
      <c r="J29" s="26" t="n">
        <v>11.004</v>
      </c>
      <c r="K29" s="24" t="n">
        <v>0.405333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4.04967</v>
      </c>
      <c r="E30" s="24" t="n">
        <v>0.0431084</v>
      </c>
      <c r="F30" s="25" t="n">
        <v>0.192666</v>
      </c>
      <c r="G30" s="25" t="n">
        <f aca="false">C30*$B$9+$B$10</f>
        <v>0.193022729746662</v>
      </c>
      <c r="H30" s="24" t="n">
        <f aca="false">G30-F30</f>
        <v>0.000356729746662399</v>
      </c>
      <c r="J30" s="26" t="n">
        <v>3.38267</v>
      </c>
      <c r="K30" s="24" t="n">
        <v>0.108667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31233</v>
      </c>
      <c r="E31" s="24" t="n">
        <v>0.0330806</v>
      </c>
      <c r="F31" s="25" t="n">
        <v>0.357333</v>
      </c>
      <c r="G31" s="25" t="n">
        <f aca="false">C31*$B$9+$B$10</f>
        <v>0.204887422012027</v>
      </c>
      <c r="H31" s="24" t="n">
        <f aca="false">G31-F31</f>
        <v>-0.152445577987973</v>
      </c>
      <c r="J31" s="26" t="n">
        <v>176.328</v>
      </c>
      <c r="K31" s="24" t="n">
        <v>0.085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94233</v>
      </c>
      <c r="E32" s="24" t="n">
        <v>0.0719883</v>
      </c>
      <c r="F32" s="25" t="n">
        <v>0.405333</v>
      </c>
      <c r="G32" s="25" t="n">
        <f aca="false">C32*$B$9+$B$10</f>
        <v>0.217160614905127</v>
      </c>
      <c r="H32" s="24" t="n">
        <f aca="false">G32-F32</f>
        <v>-0.188172385094873</v>
      </c>
      <c r="J32" s="26" t="n">
        <v>151.494</v>
      </c>
      <c r="K32" s="24" t="n">
        <v>0.1265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90067</v>
      </c>
      <c r="E33" s="24" t="n">
        <v>0.0958401</v>
      </c>
      <c r="F33" s="25" t="n">
        <v>0.108667</v>
      </c>
      <c r="G33" s="25" t="n">
        <f aca="false">C33*$B$9+$B$10</f>
        <v>0.226213589866361</v>
      </c>
      <c r="H33" s="24" t="n">
        <f aca="false">G33-F33</f>
        <v>0.117546589866361</v>
      </c>
      <c r="J33" s="26" t="n">
        <v>126.003</v>
      </c>
      <c r="K33" s="24" t="n">
        <v>0.196667</v>
      </c>
    </row>
    <row r="34" customFormat="false" ht="13.5" hidden="false" customHeight="false" outlineLevel="0" collapsed="false">
      <c r="A34" s="27" t="n">
        <v>3</v>
      </c>
      <c r="B34" s="24" t="s">
        <v>67</v>
      </c>
      <c r="C34" s="28" t="n">
        <v>239.396</v>
      </c>
      <c r="D34" s="29" t="n">
        <v>0.089</v>
      </c>
      <c r="E34" s="29" t="n">
        <v>0</v>
      </c>
      <c r="F34" s="28" t="n">
        <v>0.057</v>
      </c>
      <c r="G34" s="28" t="n">
        <f aca="false">C34*$B$9+$B$10</f>
        <v>-0.054134166628578</v>
      </c>
      <c r="H34" s="29" t="n">
        <f aca="false">G34-F34</f>
        <v>-0.111134166628578</v>
      </c>
      <c r="J34" s="26" t="n">
        <v>110.995</v>
      </c>
      <c r="K34" s="24" t="n">
        <v>0.178</v>
      </c>
    </row>
    <row r="35" customFormat="false" ht="12.75" hidden="false" customHeight="false" outlineLevel="0" collapsed="false">
      <c r="A35" s="23" t="n">
        <v>3</v>
      </c>
      <c r="B35" s="24" t="s">
        <v>67</v>
      </c>
      <c r="C35" s="25" t="n">
        <v>225.995</v>
      </c>
      <c r="D35" s="24" t="n">
        <v>0.0955</v>
      </c>
      <c r="E35" s="24" t="n">
        <v>0.000707108</v>
      </c>
      <c r="F35" s="25" t="n">
        <v>0.0055</v>
      </c>
      <c r="G35" s="25" t="n">
        <f aca="false">C35*$B$9+$B$10</f>
        <v>-0.0382158272500832</v>
      </c>
      <c r="H35" s="24" t="n">
        <f aca="false">G35-F35</f>
        <v>-0.0437158272500832</v>
      </c>
      <c r="J35" s="26" t="n">
        <v>100.996</v>
      </c>
      <c r="K35" s="24" t="n">
        <v>0.1515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01.493</v>
      </c>
      <c r="D36" s="24" t="n">
        <v>0.11</v>
      </c>
      <c r="E36" s="24" t="n">
        <v>0.00282843</v>
      </c>
      <c r="F36" s="25" t="n">
        <v>0.11</v>
      </c>
      <c r="G36" s="25" t="n">
        <f aca="false">C36*$B$9+$B$10</f>
        <v>-0.0091111968902684</v>
      </c>
      <c r="H36" s="24" t="n">
        <f aca="false">G36-F36</f>
        <v>-0.119111196890268</v>
      </c>
      <c r="J36" s="26" t="n">
        <v>91.003</v>
      </c>
      <c r="K36" s="24" t="n">
        <v>0.277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29</v>
      </c>
      <c r="E37" s="24" t="n">
        <v>0</v>
      </c>
      <c r="F37" s="25" t="n">
        <v>0.085</v>
      </c>
      <c r="G37" s="25" t="n">
        <f aca="false">C37*$B$9+$B$10</f>
        <v>0.0207809761162103</v>
      </c>
      <c r="H37" s="24" t="n">
        <f aca="false">G37-F37</f>
        <v>-0.0642190238837897</v>
      </c>
      <c r="J37" s="26" t="n">
        <v>76.0015</v>
      </c>
      <c r="K37" s="24" t="n">
        <v>0.377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575</v>
      </c>
      <c r="E38" s="24" t="n">
        <v>0.00212131</v>
      </c>
      <c r="F38" s="25" t="n">
        <v>0.1265</v>
      </c>
      <c r="G38" s="25" t="n">
        <f aca="false">C38*$B$9+$B$10</f>
        <v>0.0502799717229216</v>
      </c>
      <c r="H38" s="24" t="n">
        <f aca="false">G38-F38</f>
        <v>-0.0762200282770784</v>
      </c>
      <c r="J38" s="26" t="n">
        <v>51.0003</v>
      </c>
      <c r="K38" s="24" t="n">
        <v>0.362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96667</v>
      </c>
      <c r="E39" s="24" t="n">
        <v>0.00208167</v>
      </c>
      <c r="F39" s="25" t="n">
        <v>0.196667</v>
      </c>
      <c r="G39" s="25" t="n">
        <f aca="false">C39*$B$9+$B$10</f>
        <v>0.0805593828935216</v>
      </c>
      <c r="H39" s="24" t="n">
        <f aca="false">G39-F39</f>
        <v>-0.116107617106478</v>
      </c>
      <c r="J39" s="26" t="n">
        <v>21.3343</v>
      </c>
      <c r="K39" s="24" t="n">
        <v>0.400667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232</v>
      </c>
      <c r="E40" s="24" t="n">
        <v>0.00424264</v>
      </c>
      <c r="F40" s="25" t="n">
        <v>0.178</v>
      </c>
      <c r="G40" s="25" t="n">
        <f aca="false">C40*$B$9+$B$10</f>
        <v>0.098386592608651</v>
      </c>
      <c r="H40" s="24" t="n">
        <f aca="false">G40-F40</f>
        <v>-0.079613407391349</v>
      </c>
      <c r="J40" s="26" t="n">
        <v>10.9993</v>
      </c>
      <c r="K40" s="24" t="n">
        <v>0.379333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2685</v>
      </c>
      <c r="E41" s="24" t="n">
        <v>0.00777816</v>
      </c>
      <c r="F41" s="25" t="n">
        <v>0.1515</v>
      </c>
      <c r="G41" s="25" t="n">
        <f aca="false">C41*$B$9+$B$10</f>
        <v>0.110263876053586</v>
      </c>
      <c r="H41" s="24" t="n">
        <f aca="false">G41-F41</f>
        <v>-0.0412361239464144</v>
      </c>
      <c r="J41" s="26" t="n">
        <v>156.16</v>
      </c>
      <c r="K41" s="24" t="n">
        <v>0.016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341</v>
      </c>
      <c r="E42" s="24" t="n">
        <v>0.0183848</v>
      </c>
      <c r="F42" s="25" t="n">
        <v>0.277</v>
      </c>
      <c r="G42" s="25" t="n">
        <f aca="false">C42*$B$9+$B$10</f>
        <v>0.122134032415745</v>
      </c>
      <c r="H42" s="24" t="n">
        <f aca="false">G42-F42</f>
        <v>-0.154865967584255</v>
      </c>
      <c r="J42" s="26" t="n">
        <v>151.502</v>
      </c>
      <c r="K42" s="24" t="n">
        <v>0.125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622</v>
      </c>
      <c r="E43" s="24" t="n">
        <v>0.0311127</v>
      </c>
      <c r="F43" s="25" t="n">
        <v>0.377</v>
      </c>
      <c r="G43" s="25" t="n">
        <f aca="false">C43*$B$9+$B$10</f>
        <v>0.139953521124535</v>
      </c>
      <c r="H43" s="24" t="n">
        <f aca="false">G43-F43</f>
        <v>-0.237046478875465</v>
      </c>
      <c r="J43" s="26" t="n">
        <v>126.004</v>
      </c>
      <c r="K43" s="24" t="n">
        <v>0.184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315</v>
      </c>
      <c r="E44" s="24" t="n">
        <v>0.13796</v>
      </c>
      <c r="F44" s="25" t="n">
        <v>0.362</v>
      </c>
      <c r="G44" s="25" t="n">
        <f aca="false">C44*$B$9+$B$10</f>
        <v>0.169651124771249</v>
      </c>
      <c r="H44" s="24" t="n">
        <f aca="false">G44-F44</f>
        <v>-0.192348875228751</v>
      </c>
      <c r="J44" s="26" t="n">
        <v>100.996</v>
      </c>
      <c r="K44" s="24" t="n">
        <v>0.236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31.3357</v>
      </c>
      <c r="D45" s="24" t="n">
        <v>4.22333</v>
      </c>
      <c r="E45" s="24" t="n">
        <v>0.0303535</v>
      </c>
      <c r="F45" s="25" t="n">
        <v>0.531333</v>
      </c>
      <c r="G45" s="25" t="n">
        <f aca="false">C45*$B$9+$B$10</f>
        <v>0.193009663428241</v>
      </c>
      <c r="H45" s="24" t="n">
        <f aca="false">G45-F45</f>
        <v>-0.338323336571759</v>
      </c>
      <c r="J45" s="26" t="n">
        <v>76.004</v>
      </c>
      <c r="K45" s="24" t="n">
        <v>0.4085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56767</v>
      </c>
      <c r="E46" s="24" t="n">
        <v>0.0676782</v>
      </c>
      <c r="F46" s="25" t="n">
        <v>0.400667</v>
      </c>
      <c r="G46" s="25" t="n">
        <f aca="false">C46*$B$9+$B$10</f>
        <v>0.204889797706286</v>
      </c>
      <c r="H46" s="24" t="n">
        <f aca="false">G46-F46</f>
        <v>-0.195777202293714</v>
      </c>
      <c r="J46" s="26" t="n">
        <v>31.3347</v>
      </c>
      <c r="K46" s="24" t="n">
        <v>0.254667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5.11133</v>
      </c>
      <c r="E47" s="24" t="n">
        <v>0.0878994</v>
      </c>
      <c r="F47" s="25" t="n">
        <v>0.379333</v>
      </c>
      <c r="G47" s="25" t="n">
        <f aca="false">C47*$B$9+$B$10</f>
        <v>0.217166197786634</v>
      </c>
      <c r="H47" s="24" t="n">
        <f aca="false">G47-F47</f>
        <v>-0.162166802213366</v>
      </c>
      <c r="J47" s="26" t="n">
        <v>21.3317</v>
      </c>
      <c r="K47" s="24" t="n">
        <v>0.297667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122</v>
      </c>
      <c r="E48" s="29" t="n">
        <v>0</v>
      </c>
      <c r="F48" s="28" t="n">
        <v>0.016</v>
      </c>
      <c r="G48" s="28" t="n">
        <f aca="false">C48*$B$9+$B$10</f>
        <v>0.0447374770180446</v>
      </c>
      <c r="H48" s="29" t="n">
        <f aca="false">G48-F48</f>
        <v>0.0287374770180446</v>
      </c>
      <c r="J48" s="26" t="n">
        <v>2.669</v>
      </c>
      <c r="K48" s="24" t="n">
        <v>0.2305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132</v>
      </c>
      <c r="E49" s="24" t="n">
        <v>0.00424265</v>
      </c>
      <c r="F49" s="25" t="n">
        <v>0.125</v>
      </c>
      <c r="G49" s="25" t="n">
        <f aca="false">C49*$B$9+$B$10</f>
        <v>0.050270468945888</v>
      </c>
      <c r="H49" s="24" t="n">
        <f aca="false">G49-F49</f>
        <v>-0.074729531054112</v>
      </c>
      <c r="J49" s="26" t="n">
        <v>175.505</v>
      </c>
      <c r="K49" s="24" t="n">
        <v>-0.0335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84</v>
      </c>
      <c r="E50" s="24" t="n">
        <v>0.00264576</v>
      </c>
      <c r="F50" s="25" t="n">
        <v>0.184</v>
      </c>
      <c r="G50" s="25" t="n">
        <f aca="false">C50*$B$9+$B$10</f>
        <v>0.0805581950463924</v>
      </c>
      <c r="H50" s="24" t="n">
        <f aca="false">G50-F50</f>
        <v>-0.103441804953608</v>
      </c>
      <c r="J50" s="26" t="n">
        <v>151.499</v>
      </c>
      <c r="K50" s="24" t="n">
        <v>0.043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254</v>
      </c>
      <c r="E51" s="24" t="n">
        <v>0.00565684</v>
      </c>
      <c r="F51" s="25" t="n">
        <v>0.236</v>
      </c>
      <c r="G51" s="25" t="n">
        <f aca="false">C51*$B$9+$B$10</f>
        <v>0.110263876053586</v>
      </c>
      <c r="H51" s="24" t="n">
        <f aca="false">G51-F51</f>
        <v>-0.125736123946414</v>
      </c>
      <c r="J51" s="26" t="n">
        <v>125.501</v>
      </c>
      <c r="K51" s="24" t="n">
        <v>0.14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5905</v>
      </c>
      <c r="E52" s="24" t="n">
        <v>0.0431335</v>
      </c>
      <c r="F52" s="25" t="n">
        <v>0.4085</v>
      </c>
      <c r="G52" s="25" t="n">
        <f aca="false">C52*$B$9+$B$10</f>
        <v>0.139950551506712</v>
      </c>
      <c r="H52" s="24" t="n">
        <f aca="false">G52-F52</f>
        <v>-0.268549448493288</v>
      </c>
      <c r="J52" s="26" t="n">
        <v>101.004</v>
      </c>
      <c r="K52" s="24" t="n">
        <v>0.179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30167</v>
      </c>
      <c r="E53" s="24" t="n">
        <v>0.0431084</v>
      </c>
      <c r="F53" s="25" t="n">
        <v>0.254667</v>
      </c>
      <c r="G53" s="25" t="n">
        <f aca="false">C53*$B$9+$B$10</f>
        <v>0.19301085127537</v>
      </c>
      <c r="H53" s="24" t="n">
        <f aca="false">G53-F53</f>
        <v>-0.0616561487246297</v>
      </c>
      <c r="J53" s="26" t="n">
        <v>75.9995</v>
      </c>
      <c r="K53" s="24" t="n">
        <v>-0.0195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60767</v>
      </c>
      <c r="E54" s="24" t="n">
        <v>0.0572742</v>
      </c>
      <c r="F54" s="25" t="n">
        <v>0.297667</v>
      </c>
      <c r="G54" s="25" t="n">
        <f aca="false">C54*$B$9+$B$10</f>
        <v>0.204892886108822</v>
      </c>
      <c r="H54" s="24" t="n">
        <f aca="false">G54-F54</f>
        <v>-0.0927741138911782</v>
      </c>
      <c r="J54" s="26" t="n">
        <v>51.0053</v>
      </c>
      <c r="K54" s="24" t="n">
        <v>-0.00566673</v>
      </c>
    </row>
    <row r="55" customFormat="false" ht="13.5" hidden="false" customHeight="false" outlineLevel="0" collapsed="false">
      <c r="A55" s="23" t="n">
        <v>4</v>
      </c>
      <c r="B55" s="24" t="s">
        <v>66</v>
      </c>
      <c r="C55" s="25" t="n">
        <v>2.669</v>
      </c>
      <c r="D55" s="24" t="n">
        <v>6.0785</v>
      </c>
      <c r="E55" s="24" t="n">
        <v>0.132229</v>
      </c>
      <c r="F55" s="25" t="n">
        <v>0.2305</v>
      </c>
      <c r="G55" s="25" t="n">
        <f aca="false">C55*$B$9+$B$10</f>
        <v>0.227061320727062</v>
      </c>
      <c r="H55" s="24" t="n">
        <f aca="false">G55-F55</f>
        <v>-0.00343867927293823</v>
      </c>
      <c r="J55" s="26" t="n">
        <v>30.001</v>
      </c>
      <c r="K55" s="24" t="n">
        <v>0.0873332</v>
      </c>
    </row>
    <row r="56" customFormat="false" ht="13.5" hidden="false" customHeight="false" outlineLevel="0" collapsed="false">
      <c r="A56" s="27" t="n">
        <v>5</v>
      </c>
      <c r="B56" s="24" t="s">
        <v>67</v>
      </c>
      <c r="C56" s="28" t="n">
        <v>533.882</v>
      </c>
      <c r="D56" s="29" t="n">
        <v>2.727</v>
      </c>
      <c r="E56" s="29" t="n">
        <v>0</v>
      </c>
      <c r="F56" s="28" t="n">
        <v>-0.0710001</v>
      </c>
      <c r="G56" s="28" t="n">
        <f aca="false">C56*$B$9+$B$10</f>
        <v>-0.403938516320049</v>
      </c>
      <c r="H56" s="29" t="n">
        <f aca="false">G56-F56</f>
        <v>-0.332938416320049</v>
      </c>
      <c r="J56" s="26" t="n">
        <v>20</v>
      </c>
      <c r="K56" s="24" t="n">
        <v>0.177667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C57*$B$9+$B$10</f>
        <v>0.230231684714914</v>
      </c>
      <c r="H57" s="24" t="n">
        <f aca="false">G57-F57</f>
        <v>3.14923168471491</v>
      </c>
      <c r="J57" s="26" t="n">
        <v>11.0027</v>
      </c>
      <c r="K57" s="24" t="n">
        <v>0.389667</v>
      </c>
    </row>
    <row r="58" customFormat="false" ht="12.75" hidden="false" customHeight="false" outlineLevel="0" collapsed="false">
      <c r="A58" s="23" t="n">
        <v>5</v>
      </c>
      <c r="B58" s="24" t="s">
        <v>67</v>
      </c>
      <c r="C58" s="25" t="n">
        <v>401</v>
      </c>
      <c r="D58" s="24" t="n">
        <v>2.85</v>
      </c>
      <c r="E58" s="24" t="n">
        <v>0.00141428</v>
      </c>
      <c r="F58" s="25" t="n">
        <v>-0.02</v>
      </c>
      <c r="G58" s="25" t="n">
        <f aca="false">C58*$B$9+$B$10</f>
        <v>-0.246095014096847</v>
      </c>
      <c r="H58" s="24" t="n">
        <f aca="false">G58-F58</f>
        <v>-0.226095014096847</v>
      </c>
      <c r="J58" s="26" t="n">
        <v>3.22767</v>
      </c>
      <c r="K58" s="24" t="n">
        <v>0.106667</v>
      </c>
    </row>
    <row r="59" customFormat="false" ht="12.75" hidden="false" customHeight="false" outlineLevel="0" collapsed="false">
      <c r="A59" s="23" t="n">
        <v>5</v>
      </c>
      <c r="B59" s="24" t="s">
        <v>67</v>
      </c>
      <c r="C59" s="25" t="n">
        <v>351.002</v>
      </c>
      <c r="D59" s="24" t="n">
        <v>2.8245</v>
      </c>
      <c r="E59" s="24" t="n">
        <v>0.00212134</v>
      </c>
      <c r="F59" s="25" t="n">
        <v>-0.0785</v>
      </c>
      <c r="G59" s="25" t="n">
        <f aca="false">C59*$B$9+$B$10</f>
        <v>-0.186705033330786</v>
      </c>
      <c r="H59" s="24" t="n">
        <f aca="false">G59-F59</f>
        <v>-0.108205033330786</v>
      </c>
      <c r="J59" s="26" t="n">
        <v>176.34</v>
      </c>
      <c r="K59" s="24" t="n">
        <v>0.0110002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300.995</v>
      </c>
      <c r="D60" s="24" t="n">
        <v>2.589</v>
      </c>
      <c r="E60" s="24" t="n">
        <v>0.0155562</v>
      </c>
      <c r="F60" s="25" t="n">
        <v>-0.104</v>
      </c>
      <c r="G60" s="25" t="n">
        <f aca="false">C60*$B$9+$B$10</f>
        <v>-0.127304361940562</v>
      </c>
      <c r="H60" s="24" t="n">
        <f aca="false">G60-F60</f>
        <v>-0.0233043619405621</v>
      </c>
      <c r="J60" s="26" t="n">
        <v>151.508</v>
      </c>
      <c r="K60" s="24" t="n">
        <v>0.053</v>
      </c>
    </row>
    <row r="61" customFormat="false" ht="12.75" hidden="false" customHeight="false" outlineLevel="0" collapsed="false">
      <c r="A61" s="23" t="n">
        <v>5</v>
      </c>
      <c r="B61" s="24" t="s">
        <v>67</v>
      </c>
      <c r="C61" s="25" t="n">
        <v>251.667</v>
      </c>
      <c r="D61" s="24" t="n">
        <v>2.15833</v>
      </c>
      <c r="E61" s="24" t="n">
        <v>0.0116762</v>
      </c>
      <c r="F61" s="25" t="n">
        <v>-0.0856667</v>
      </c>
      <c r="G61" s="25" t="n">
        <f aca="false">C61*$B$9+$B$10</f>
        <v>-0.0687102387510695</v>
      </c>
      <c r="H61" s="24" t="n">
        <f aca="false">G61-F61</f>
        <v>0.0169564612489305</v>
      </c>
      <c r="J61" s="26" t="n">
        <v>125.499</v>
      </c>
      <c r="K61" s="24" t="n">
        <v>0.4845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201.497</v>
      </c>
      <c r="D62" s="24" t="n">
        <v>2.0885</v>
      </c>
      <c r="E62" s="24" t="n">
        <v>0.000707056</v>
      </c>
      <c r="F62" s="25" t="n">
        <v>-0.0434999</v>
      </c>
      <c r="G62" s="25" t="n">
        <f aca="false">C62*$B$9+$B$10</f>
        <v>-0.00911594827878523</v>
      </c>
      <c r="H62" s="24" t="n">
        <f aca="false">G62-F62</f>
        <v>0.0343839517212148</v>
      </c>
      <c r="J62" s="26" t="n">
        <v>100.998</v>
      </c>
      <c r="K62" s="24" t="n">
        <v>0.282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175.505</v>
      </c>
      <c r="D63" s="24" t="n">
        <v>2.0515</v>
      </c>
      <c r="E63" s="24" t="n">
        <v>0.000707056</v>
      </c>
      <c r="F63" s="25" t="n">
        <v>-0.0335</v>
      </c>
      <c r="G63" s="25" t="n">
        <f aca="false">C63*$B$9+$B$10</f>
        <v>0.0217585743035471</v>
      </c>
      <c r="H63" s="24" t="n">
        <f aca="false">G63-F63</f>
        <v>0.0552585743035471</v>
      </c>
      <c r="J63" s="26" t="n">
        <v>76.0005</v>
      </c>
      <c r="K63" s="24" t="n">
        <v>0.145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151.499</v>
      </c>
      <c r="D64" s="24" t="n">
        <v>2.063</v>
      </c>
      <c r="E64" s="24" t="n">
        <v>0</v>
      </c>
      <c r="F64" s="25" t="n">
        <v>0.043</v>
      </c>
      <c r="G64" s="25" t="n">
        <f aca="false">C64*$B$9+$B$10</f>
        <v>0.0502740324872756</v>
      </c>
      <c r="H64" s="24" t="n">
        <f aca="false">G64-F64</f>
        <v>0.00727403248727561</v>
      </c>
      <c r="J64" s="26" t="n">
        <v>50.9987</v>
      </c>
      <c r="K64" s="24" t="n">
        <v>0.046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87</v>
      </c>
      <c r="E65" s="24" t="n">
        <v>0.0227303</v>
      </c>
      <c r="F65" s="25" t="n">
        <v>0.14</v>
      </c>
      <c r="G65" s="25" t="n">
        <f aca="false">C65*$B$9+$B$10</f>
        <v>0.0811556821523832</v>
      </c>
      <c r="H65" s="24" t="n">
        <f aca="false">G65-F65</f>
        <v>-0.0588443178476168</v>
      </c>
      <c r="J65" s="26" t="n">
        <v>30.0033</v>
      </c>
      <c r="K65" s="24" t="n">
        <v>0.208667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332</v>
      </c>
      <c r="E66" s="24" t="n">
        <v>0.0480831</v>
      </c>
      <c r="F66" s="25" t="n">
        <v>0.179</v>
      </c>
      <c r="G66" s="25" t="n">
        <f aca="false">C66*$B$9+$B$10</f>
        <v>0.110254373276552</v>
      </c>
      <c r="H66" s="24" t="n">
        <f aca="false">G66-F66</f>
        <v>-0.068745626723448</v>
      </c>
      <c r="J66" s="26" t="n">
        <v>20.0073</v>
      </c>
      <c r="K66" s="24" t="n">
        <v>0.226666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9635</v>
      </c>
      <c r="E67" s="24" t="n">
        <v>0.0247486</v>
      </c>
      <c r="F67" s="25" t="n">
        <v>-0.0195</v>
      </c>
      <c r="G67" s="25" t="n">
        <f aca="false">C67*$B$9+$B$10</f>
        <v>0.139955896818793</v>
      </c>
      <c r="H67" s="24" t="n">
        <f aca="false">G67-F67</f>
        <v>0.159455896818793</v>
      </c>
      <c r="J67" s="26" t="n">
        <v>10.4925</v>
      </c>
      <c r="K67" s="24" t="n">
        <v>0.369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23633</v>
      </c>
      <c r="E68" s="24" t="n">
        <v>0.000577308</v>
      </c>
      <c r="F68" s="25" t="n">
        <v>-0.00566673</v>
      </c>
      <c r="G68" s="25" t="n">
        <f aca="false">C68*$B$9+$B$10</f>
        <v>0.169645185535603</v>
      </c>
      <c r="H68" s="24" t="n">
        <f aca="false">G68-F68</f>
        <v>0.175311915535603</v>
      </c>
      <c r="J68" s="26" t="n">
        <v>3.25133</v>
      </c>
      <c r="K68" s="24" t="n">
        <v>0.229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34433</v>
      </c>
      <c r="E69" s="24" t="n">
        <v>0.0292801</v>
      </c>
      <c r="F69" s="25" t="n">
        <v>0.0873332</v>
      </c>
      <c r="G69" s="25" t="n">
        <f aca="false">C69*$B$9+$B$10</f>
        <v>0.194595082991593</v>
      </c>
      <c r="H69" s="24" t="n">
        <f aca="false">G69-F69</f>
        <v>0.107261882991593</v>
      </c>
      <c r="J69" s="26" t="n">
        <v>80.885</v>
      </c>
      <c r="K69" s="24" t="n">
        <v>0.0620003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49367</v>
      </c>
      <c r="E70" s="24" t="n">
        <v>0.0241108</v>
      </c>
      <c r="F70" s="25" t="n">
        <v>0.177667</v>
      </c>
      <c r="G70" s="25" t="n">
        <f aca="false">C70*$B$9+$B$10</f>
        <v>0.206474742130786</v>
      </c>
      <c r="H70" s="24" t="n">
        <f aca="false">G70-F70</f>
        <v>0.0288077421307859</v>
      </c>
      <c r="J70" s="26" t="n">
        <v>75.606</v>
      </c>
      <c r="K70" s="24" t="n">
        <v>-0.0339999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76867</v>
      </c>
      <c r="E71" s="24" t="n">
        <v>0.0377535</v>
      </c>
      <c r="F71" s="25" t="n">
        <v>0.389667</v>
      </c>
      <c r="G71" s="25" t="n">
        <f aca="false">C71*$B$9+$B$10</f>
        <v>0.217162159106395</v>
      </c>
      <c r="H71" s="24" t="n">
        <f aca="false">G71-F71</f>
        <v>-0.172504840893605</v>
      </c>
      <c r="J71" s="26" t="n">
        <v>51.002</v>
      </c>
      <c r="K71" s="24" t="n">
        <v>0.0343332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6.04067</v>
      </c>
      <c r="E72" s="24" t="n">
        <v>0.19948</v>
      </c>
      <c r="F72" s="25" t="n">
        <v>0.106667</v>
      </c>
      <c r="G72" s="25" t="n">
        <f aca="false">C72*$B$9+$B$10</f>
        <v>0.226397706171388</v>
      </c>
      <c r="H72" s="24" t="n">
        <f aca="false">G72-F72</f>
        <v>0.119730706171388</v>
      </c>
      <c r="J72" s="26" t="n">
        <v>31.324</v>
      </c>
      <c r="K72" s="24" t="n">
        <v>0.123</v>
      </c>
    </row>
    <row r="73" customFormat="false" ht="13.5" hidden="false" customHeight="false" outlineLevel="0" collapsed="false">
      <c r="A73" s="27" t="n">
        <v>6</v>
      </c>
      <c r="B73" s="24" t="s">
        <v>67</v>
      </c>
      <c r="C73" s="28" t="n">
        <v>541.738</v>
      </c>
      <c r="D73" s="29" t="n">
        <v>2.711</v>
      </c>
      <c r="E73" s="29" t="n">
        <v>0</v>
      </c>
      <c r="F73" s="28" t="n">
        <v>-0.00999999</v>
      </c>
      <c r="G73" s="28" t="n">
        <f aca="false">C73*$B$9+$B$10</f>
        <v>-0.413270243367095</v>
      </c>
      <c r="H73" s="29" t="n">
        <f aca="false">G73-F73</f>
        <v>-0.403270253367095</v>
      </c>
      <c r="J73" s="26" t="n">
        <v>20.0067</v>
      </c>
      <c r="K73" s="24" t="n">
        <v>0.241666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C74*$B$9+$B$10</f>
        <v>0.230231684714914</v>
      </c>
      <c r="H74" s="24" t="n">
        <f aca="false">G74-F74</f>
        <v>3.02623168471491</v>
      </c>
      <c r="J74" s="26" t="n">
        <v>11.0003</v>
      </c>
      <c r="K74" s="24" t="n">
        <v>0.347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C75*$B$9+$B$10</f>
        <v>0.230231684714914</v>
      </c>
      <c r="H75" s="24" t="n">
        <f aca="false">G75-F75</f>
        <v>3.09423168471491</v>
      </c>
      <c r="J75" s="26" t="n">
        <v>2.8115</v>
      </c>
      <c r="K75" s="24" t="n">
        <v>0.0135002</v>
      </c>
    </row>
    <row r="76" customFormat="false" ht="12.75" hidden="false" customHeight="false" outlineLevel="0" collapsed="false">
      <c r="A76" s="23" t="n">
        <v>6</v>
      </c>
      <c r="B76" s="24" t="s">
        <v>67</v>
      </c>
      <c r="C76" s="25" t="n">
        <v>400.996</v>
      </c>
      <c r="D76" s="24" t="n">
        <v>2.7475</v>
      </c>
      <c r="E76" s="24" t="n">
        <v>0.000707056</v>
      </c>
      <c r="F76" s="25" t="n">
        <v>-0.0675001</v>
      </c>
      <c r="G76" s="25" t="n">
        <f aca="false">C76*$B$9+$B$10</f>
        <v>-0.24609026270833</v>
      </c>
      <c r="H76" s="24" t="n">
        <f aca="false">G76-F76</f>
        <v>-0.17859016270833</v>
      </c>
      <c r="J76" s="26" t="n">
        <v>199.997</v>
      </c>
      <c r="K76" s="24" t="n">
        <v>0.043</v>
      </c>
    </row>
    <row r="77" customFormat="false" ht="12.75" hidden="false" customHeight="false" outlineLevel="0" collapsed="false">
      <c r="A77" s="23" t="n">
        <v>6</v>
      </c>
      <c r="B77" s="24" t="s">
        <v>67</v>
      </c>
      <c r="C77" s="25" t="n">
        <v>350.99</v>
      </c>
      <c r="D77" s="24" t="n">
        <v>2.691</v>
      </c>
      <c r="E77" s="24" t="n">
        <v>0</v>
      </c>
      <c r="F77" s="25" t="n">
        <v>-0.099</v>
      </c>
      <c r="G77" s="25" t="n">
        <f aca="false">C77*$B$9+$B$10</f>
        <v>-0.186690779165235</v>
      </c>
      <c r="H77" s="24" t="n">
        <f aca="false">G77-F77</f>
        <v>-0.0876907791652352</v>
      </c>
      <c r="J77" s="26" t="n">
        <v>176.334</v>
      </c>
      <c r="K77" s="24" t="n">
        <v>0.0816667</v>
      </c>
    </row>
    <row r="78" customFormat="false" ht="12.75" hidden="false" customHeight="false" outlineLevel="0" collapsed="false">
      <c r="A78" s="23" t="n">
        <v>6</v>
      </c>
      <c r="B78" s="24" t="s">
        <v>67</v>
      </c>
      <c r="C78" s="25" t="n">
        <v>301.003</v>
      </c>
      <c r="D78" s="24" t="n">
        <v>2.542</v>
      </c>
      <c r="E78" s="24" t="n">
        <v>0.012728</v>
      </c>
      <c r="F78" s="25" t="n">
        <v>-0.102</v>
      </c>
      <c r="G78" s="25" t="n">
        <f aca="false">C78*$B$9+$B$10</f>
        <v>-0.127313864717596</v>
      </c>
      <c r="H78" s="24" t="n">
        <f aca="false">G78-F78</f>
        <v>-0.0253138647175957</v>
      </c>
      <c r="J78" s="26" t="n">
        <v>151.492</v>
      </c>
      <c r="K78" s="24" t="n">
        <v>0.1075</v>
      </c>
    </row>
    <row r="79" customFormat="false" ht="12.75" hidden="false" customHeight="false" outlineLevel="0" collapsed="false">
      <c r="A79" s="23" t="n">
        <v>6</v>
      </c>
      <c r="B79" s="24" t="s">
        <v>67</v>
      </c>
      <c r="C79" s="25" t="n">
        <v>251.67</v>
      </c>
      <c r="D79" s="24" t="n">
        <v>2.24867</v>
      </c>
      <c r="E79" s="24" t="n">
        <v>0.00152754</v>
      </c>
      <c r="F79" s="25" t="n">
        <v>-0.0333333</v>
      </c>
      <c r="G79" s="25" t="n">
        <f aca="false">C79*$B$9+$B$10</f>
        <v>-0.0687138022924572</v>
      </c>
      <c r="H79" s="24" t="n">
        <f aca="false">G79-F79</f>
        <v>-0.0353805022924572</v>
      </c>
      <c r="J79" s="26" t="n">
        <v>125.993</v>
      </c>
      <c r="K79" s="24" t="n">
        <v>0.185</v>
      </c>
    </row>
    <row r="80" customFormat="false" ht="12.75" hidden="false" customHeight="false" outlineLevel="0" collapsed="false">
      <c r="A80" s="23" t="n">
        <v>6</v>
      </c>
      <c r="B80" s="24" t="s">
        <v>67</v>
      </c>
      <c r="C80" s="25" t="n">
        <v>201.501</v>
      </c>
      <c r="D80" s="24" t="n">
        <v>2.0825</v>
      </c>
      <c r="E80" s="24" t="n">
        <v>0.00212134</v>
      </c>
      <c r="F80" s="25" t="n">
        <v>0.0485001</v>
      </c>
      <c r="G80" s="25" t="n">
        <f aca="false">C80*$B$9+$B$10</f>
        <v>-0.00912069966730206</v>
      </c>
      <c r="H80" s="24" t="n">
        <f aca="false">G80-F80</f>
        <v>-0.0576207996673021</v>
      </c>
      <c r="J80" s="26" t="n">
        <v>100.999</v>
      </c>
      <c r="K80" s="24" t="n">
        <v>0.196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58</v>
      </c>
      <c r="E81" s="24" t="n">
        <v>0.00100005</v>
      </c>
      <c r="F81" s="25" t="n">
        <v>0.0110002</v>
      </c>
      <c r="G81" s="25" t="n">
        <f aca="false">C81*$B$9+$B$10</f>
        <v>0.0207667219506598</v>
      </c>
      <c r="H81" s="24" t="n">
        <f aca="false">G81-F81</f>
        <v>0.00976652195065979</v>
      </c>
      <c r="J81" s="26" t="n">
        <v>76.0055</v>
      </c>
      <c r="K81" s="24" t="n">
        <v>0.194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2.016</v>
      </c>
      <c r="E82" s="24" t="n">
        <v>0.00424267</v>
      </c>
      <c r="F82" s="25" t="n">
        <v>0.053</v>
      </c>
      <c r="G82" s="25" t="n">
        <f aca="false">C82*$B$9+$B$10</f>
        <v>0.0502633418631127</v>
      </c>
      <c r="H82" s="24" t="n">
        <f aca="false">G82-F82</f>
        <v>-0.00273665813688729</v>
      </c>
      <c r="J82" s="26" t="n">
        <v>50.501</v>
      </c>
      <c r="K82" s="24" t="n">
        <v>0.3755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5435</v>
      </c>
      <c r="E83" s="24" t="n">
        <v>0.0789621</v>
      </c>
      <c r="F83" s="25" t="n">
        <v>0.4845</v>
      </c>
      <c r="G83" s="25" t="n">
        <f aca="false">C83*$B$9+$B$10</f>
        <v>0.0811580578466416</v>
      </c>
      <c r="H83" s="24" t="n">
        <f aca="false">G83-F83</f>
        <v>-0.403341942153358</v>
      </c>
      <c r="J83" s="26" t="n">
        <v>31.3357</v>
      </c>
      <c r="K83" s="24" t="n">
        <v>0.239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795</v>
      </c>
      <c r="E84" s="24" t="n">
        <v>0.0197991</v>
      </c>
      <c r="F84" s="25" t="n">
        <v>0.282</v>
      </c>
      <c r="G84" s="25" t="n">
        <f aca="false">C84*$B$9+$B$10</f>
        <v>0.110261500359327</v>
      </c>
      <c r="H84" s="24" t="n">
        <f aca="false">G84-F84</f>
        <v>-0.171738499640673</v>
      </c>
      <c r="J84" s="26" t="n">
        <v>21.3273</v>
      </c>
      <c r="K84" s="24" t="n">
        <v>0.319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173</v>
      </c>
      <c r="E85" s="24" t="n">
        <v>0.0183848</v>
      </c>
      <c r="F85" s="25" t="n">
        <v>0.145</v>
      </c>
      <c r="G85" s="25" t="n">
        <f aca="false">C85*$B$9+$B$10</f>
        <v>0.139954708971664</v>
      </c>
      <c r="H85" s="24" t="n">
        <f aca="false">G85-F85</f>
        <v>-0.0050452910283362</v>
      </c>
      <c r="J85" s="26" t="n">
        <v>2.615</v>
      </c>
      <c r="K85" s="24" t="n">
        <v>0.4655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362</v>
      </c>
      <c r="E86" s="24" t="n">
        <v>0.00818523</v>
      </c>
      <c r="F86" s="25" t="n">
        <v>0.046</v>
      </c>
      <c r="G86" s="25" t="n">
        <f aca="false">C86*$B$9+$B$10</f>
        <v>0.169653025326656</v>
      </c>
      <c r="H86" s="24" t="n">
        <f aca="false">G86-F86</f>
        <v>0.123653025326656</v>
      </c>
      <c r="J86" s="26" t="n">
        <v>175.492</v>
      </c>
      <c r="K86" s="24" t="n">
        <v>-0.0215001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61167</v>
      </c>
      <c r="E87" s="24" t="n">
        <v>0.0143643</v>
      </c>
      <c r="F87" s="25" t="n">
        <v>0.208667</v>
      </c>
      <c r="G87" s="25" t="n">
        <f aca="false">C87*$B$9+$B$10</f>
        <v>0.194592350943196</v>
      </c>
      <c r="H87" s="24" t="n">
        <f aca="false">G87-F87</f>
        <v>-0.0140746490568043</v>
      </c>
      <c r="J87" s="26" t="n">
        <v>151.493</v>
      </c>
      <c r="K87" s="24" t="n">
        <v>0.0885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79767</v>
      </c>
      <c r="E88" s="24" t="n">
        <v>0.0195022</v>
      </c>
      <c r="F88" s="25" t="n">
        <v>0.226666</v>
      </c>
      <c r="G88" s="25" t="n">
        <f aca="false">C88*$B$9+$B$10</f>
        <v>0.206466070846743</v>
      </c>
      <c r="H88" s="24" t="n">
        <f aca="false">G88-F88</f>
        <v>-0.0201999291532573</v>
      </c>
      <c r="J88" s="26" t="n">
        <v>126.002</v>
      </c>
      <c r="K88" s="24" t="n">
        <v>0.169333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967</v>
      </c>
      <c r="E89" s="24" t="n">
        <v>0.0879279</v>
      </c>
      <c r="F89" s="25" t="n">
        <v>0.369</v>
      </c>
      <c r="G89" s="25" t="n">
        <f aca="false">C89*$B$9+$B$10</f>
        <v>0.217768198711716</v>
      </c>
      <c r="H89" s="24" t="n">
        <f aca="false">G89-F89</f>
        <v>-0.151231801288284</v>
      </c>
      <c r="J89" s="26" t="n">
        <v>101.014</v>
      </c>
      <c r="K89" s="24" t="n">
        <v>0.1905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413</v>
      </c>
      <c r="E90" s="24" t="n">
        <v>0.130457</v>
      </c>
      <c r="F90" s="25" t="n">
        <v>0.229</v>
      </c>
      <c r="G90" s="25" t="n">
        <f aca="false">C90*$B$9+$B$10</f>
        <v>0.226369601708311</v>
      </c>
      <c r="H90" s="24" t="n">
        <f aca="false">G90-F90</f>
        <v>-0.00263039829168898</v>
      </c>
      <c r="J90" s="26" t="n">
        <v>75.999</v>
      </c>
      <c r="K90" s="24" t="n">
        <v>0.1665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42</v>
      </c>
      <c r="E91" s="29" t="n">
        <v>0</v>
      </c>
      <c r="F91" s="28" t="n">
        <v>0.0620003</v>
      </c>
      <c r="G91" s="28" t="n">
        <f aca="false">C91*$B$9+$B$10</f>
        <v>0.134152669669055</v>
      </c>
      <c r="H91" s="29" t="n">
        <f aca="false">G91-F91</f>
        <v>0.0721523696690552</v>
      </c>
      <c r="J91" s="26" t="n">
        <v>50.9987</v>
      </c>
      <c r="K91" s="24" t="n">
        <v>0.391333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441</v>
      </c>
      <c r="E92" s="24" t="n">
        <v>0.00141411</v>
      </c>
      <c r="F92" s="25" t="n">
        <v>-0.0339999</v>
      </c>
      <c r="G92" s="25" t="n">
        <f aca="false">C92*$B$9+$B$10</f>
        <v>0.140423314664136</v>
      </c>
      <c r="H92" s="24" t="n">
        <f aca="false">G92-F92</f>
        <v>0.174423214664136</v>
      </c>
      <c r="J92" s="26" t="n">
        <v>31.3337</v>
      </c>
      <c r="K92" s="24" t="n">
        <v>0.0423331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42433</v>
      </c>
      <c r="E93" s="24" t="n">
        <v>0.00450917</v>
      </c>
      <c r="F93" s="25" t="n">
        <v>0.0343332</v>
      </c>
      <c r="G93" s="25" t="n">
        <f aca="false">C93*$B$9+$B$10</f>
        <v>0.16964910543113</v>
      </c>
      <c r="H93" s="24" t="n">
        <f aca="false">G93-F93</f>
        <v>0.13531590543113</v>
      </c>
      <c r="J93" s="26" t="n">
        <v>21.332</v>
      </c>
      <c r="K93" s="24" t="n">
        <v>0.15933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379</v>
      </c>
      <c r="E94" s="24" t="n">
        <v>0.0135277</v>
      </c>
      <c r="F94" s="25" t="n">
        <v>0.123</v>
      </c>
      <c r="G94" s="25" t="n">
        <f aca="false">C94*$B$9+$B$10</f>
        <v>0.193023561239653</v>
      </c>
      <c r="H94" s="24" t="n">
        <f aca="false">G94-F94</f>
        <v>0.0700235612396528</v>
      </c>
      <c r="J94" s="26" t="n">
        <v>10.5007</v>
      </c>
      <c r="K94" s="24" t="n">
        <v>0.28575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44367</v>
      </c>
      <c r="E95" s="24" t="n">
        <v>0.0290228</v>
      </c>
      <c r="F95" s="25" t="n">
        <v>0.241666</v>
      </c>
      <c r="G95" s="25" t="n">
        <f aca="false">C95*$B$9+$B$10</f>
        <v>0.20646678355502</v>
      </c>
      <c r="H95" s="24" t="n">
        <f aca="false">G95-F95</f>
        <v>-0.0351992164449798</v>
      </c>
      <c r="J95" s="26" t="n">
        <v>3.311</v>
      </c>
      <c r="K95" s="24" t="n">
        <v>0.103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725</v>
      </c>
      <c r="E96" s="24" t="n">
        <v>0.0730205</v>
      </c>
      <c r="F96" s="25" t="n">
        <v>0.347</v>
      </c>
      <c r="G96" s="25" t="n">
        <f aca="false">C96*$B$9+$B$10</f>
        <v>0.217165009939505</v>
      </c>
      <c r="H96" s="24" t="n">
        <f aca="false">G96-F96</f>
        <v>-0.129834990060495</v>
      </c>
      <c r="J96" s="26" t="n">
        <v>176.33</v>
      </c>
      <c r="K96" s="24" t="n">
        <v>-0.191333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2825</v>
      </c>
      <c r="E97" s="24" t="n">
        <v>0.0304054</v>
      </c>
      <c r="F97" s="25" t="n">
        <v>0.0135002</v>
      </c>
      <c r="G97" s="25" t="n">
        <f aca="false">C97*$B$9+$B$10</f>
        <v>0.22689205251115</v>
      </c>
      <c r="H97" s="24" t="n">
        <f aca="false">G97-F97</f>
        <v>0.21339185251115</v>
      </c>
      <c r="J97" s="26" t="n">
        <v>151.495</v>
      </c>
      <c r="K97" s="24" t="n">
        <v>-0.0309999</v>
      </c>
    </row>
    <row r="98" customFormat="false" ht="13.5" hidden="false" customHeight="false" outlineLevel="0" collapsed="false">
      <c r="A98" s="27" t="n">
        <v>8</v>
      </c>
      <c r="B98" s="24" t="s">
        <v>67</v>
      </c>
      <c r="C98" s="28" t="n">
        <v>220.94</v>
      </c>
      <c r="D98" s="29" t="n">
        <v>2.5075</v>
      </c>
      <c r="E98" s="29" t="n">
        <v>0.00494973</v>
      </c>
      <c r="F98" s="28" t="n">
        <v>0.0474999</v>
      </c>
      <c r="G98" s="28" t="n">
        <f aca="false">C98*$B$9+$B$10</f>
        <v>-0.032211260011945</v>
      </c>
      <c r="H98" s="29" t="n">
        <f aca="false">G98-F98</f>
        <v>-0.079711160011945</v>
      </c>
      <c r="J98" s="26" t="n">
        <v>125.999</v>
      </c>
      <c r="K98" s="24" t="n">
        <v>-0.0550001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31</v>
      </c>
      <c r="E99" s="24" t="n">
        <v>0</v>
      </c>
      <c r="F99" s="25" t="n">
        <v>0.043</v>
      </c>
      <c r="G99" s="25" t="n">
        <f aca="false">C99*$B$9+$B$10</f>
        <v>-0.00733417758497568</v>
      </c>
      <c r="H99" s="24" t="n">
        <f aca="false">G99-F99</f>
        <v>-0.0503341775849757</v>
      </c>
      <c r="J99" s="26" t="n">
        <v>100.992</v>
      </c>
      <c r="K99" s="24" t="n">
        <v>0.0510001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6667</v>
      </c>
      <c r="E100" s="24" t="n">
        <v>0.00321459</v>
      </c>
      <c r="F100" s="25" t="n">
        <v>0.0816667</v>
      </c>
      <c r="G100" s="25" t="n">
        <f aca="false">C100*$B$9+$B$10</f>
        <v>0.020773849033435</v>
      </c>
      <c r="H100" s="24" t="n">
        <f aca="false">G100-F100</f>
        <v>-0.060892850966565</v>
      </c>
      <c r="J100" s="26" t="n">
        <v>75.993</v>
      </c>
      <c r="K100" s="24" t="n">
        <v>-0.0240002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745</v>
      </c>
      <c r="E101" s="24" t="n">
        <v>0.012021</v>
      </c>
      <c r="F101" s="25" t="n">
        <v>0.1075</v>
      </c>
      <c r="G101" s="25" t="n">
        <f aca="false">C101*$B$9+$B$10</f>
        <v>0.05028234741718</v>
      </c>
      <c r="H101" s="24" t="n">
        <f aca="false">G101-F101</f>
        <v>-0.05721765258282</v>
      </c>
      <c r="J101" s="26" t="n">
        <v>50.9983</v>
      </c>
      <c r="K101" s="24" t="n">
        <v>0.0180001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91</v>
      </c>
      <c r="E102" s="24" t="n">
        <v>0.0105356</v>
      </c>
      <c r="F102" s="25" t="n">
        <v>0.185</v>
      </c>
      <c r="G102" s="25" t="n">
        <f aca="false">C102*$B$9+$B$10</f>
        <v>0.0805712613648136</v>
      </c>
      <c r="H102" s="24" t="n">
        <f aca="false">G102-F102</f>
        <v>-0.104428738635186</v>
      </c>
      <c r="J102" s="26" t="n">
        <v>31.336</v>
      </c>
      <c r="K102" s="24" t="n">
        <v>0.229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318</v>
      </c>
      <c r="E103" s="24" t="n">
        <v>0.0127278</v>
      </c>
      <c r="F103" s="25" t="n">
        <v>0.196</v>
      </c>
      <c r="G103" s="25" t="n">
        <f aca="false">C103*$B$9+$B$10</f>
        <v>0.110260312512198</v>
      </c>
      <c r="H103" s="24" t="n">
        <f aca="false">G103-F103</f>
        <v>-0.085739687487802</v>
      </c>
      <c r="J103" s="26" t="n">
        <v>21.3387</v>
      </c>
      <c r="K103" s="24" t="n">
        <v>0.103</v>
      </c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76.0055</v>
      </c>
      <c r="D104" s="24" t="n">
        <v>3.769</v>
      </c>
      <c r="E104" s="24" t="n">
        <v>0.0212132</v>
      </c>
      <c r="F104" s="25" t="n">
        <v>0.194</v>
      </c>
      <c r="G104" s="25" t="n">
        <f aca="false">C104*$B$9+$B$10</f>
        <v>0.139948769736018</v>
      </c>
      <c r="H104" s="24" t="n">
        <f aca="false">G104-F104</f>
        <v>-0.0540512302639822</v>
      </c>
      <c r="J104" s="26" t="n">
        <v>11.0047</v>
      </c>
      <c r="K104" s="24" t="n">
        <v>0.301</v>
      </c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50.501</v>
      </c>
      <c r="D105" s="24" t="n">
        <v>4.5035</v>
      </c>
      <c r="E105" s="24" t="n">
        <v>0.0723026</v>
      </c>
      <c r="F105" s="25" t="n">
        <v>0.3755</v>
      </c>
      <c r="G105" s="25" t="n">
        <f aca="false">C105*$B$9+$B$10</f>
        <v>0.170244216842862</v>
      </c>
      <c r="H105" s="24" t="n">
        <f aca="false">G105-F105</f>
        <v>-0.205255783157138</v>
      </c>
      <c r="J105" s="26" t="n">
        <v>2.928</v>
      </c>
      <c r="K105" s="24" t="n">
        <v>0.0634999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278</v>
      </c>
      <c r="E106" s="24" t="n">
        <v>0.0265142</v>
      </c>
      <c r="F106" s="25" t="n">
        <v>0.239</v>
      </c>
      <c r="G106" s="25" t="n">
        <f aca="false">C106*$B$9+$B$10</f>
        <v>0.193009663428241</v>
      </c>
      <c r="H106" s="24" t="n">
        <f aca="false">G106-F106</f>
        <v>-0.0459903365717589</v>
      </c>
      <c r="J106" s="26" t="n">
        <v>176.34</v>
      </c>
      <c r="K106" s="24" t="n">
        <v>-0.043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484</v>
      </c>
      <c r="E107" s="24" t="n">
        <v>0.0419403</v>
      </c>
      <c r="F107" s="25" t="n">
        <v>0.319</v>
      </c>
      <c r="G107" s="25" t="n">
        <f aca="false">C107*$B$9+$B$10</f>
        <v>0.20489811263619</v>
      </c>
      <c r="H107" s="24" t="n">
        <f aca="false">G107-F107</f>
        <v>-0.11410188736381</v>
      </c>
      <c r="J107" s="26" t="n">
        <v>151.492</v>
      </c>
      <c r="K107" s="24" t="n">
        <v>0.0145001</v>
      </c>
    </row>
    <row r="108" customFormat="false" ht="13.5" hidden="false" customHeight="false" outlineLevel="0" collapsed="false">
      <c r="A108" s="23" t="n">
        <v>8</v>
      </c>
      <c r="B108" s="24" t="s">
        <v>66</v>
      </c>
      <c r="C108" s="25" t="n">
        <v>2.615</v>
      </c>
      <c r="D108" s="24" t="n">
        <v>6.7775</v>
      </c>
      <c r="E108" s="24" t="n">
        <v>0.0318199</v>
      </c>
      <c r="F108" s="25" t="n">
        <v>0.4655</v>
      </c>
      <c r="G108" s="25" t="n">
        <f aca="false">C108*$B$9+$B$10</f>
        <v>0.227125464472039</v>
      </c>
      <c r="H108" s="24" t="n">
        <f aca="false">G108-F108</f>
        <v>-0.238374535527961</v>
      </c>
      <c r="J108" s="26" t="n">
        <v>125.998</v>
      </c>
      <c r="K108" s="24" t="n">
        <v>0.0166667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535</v>
      </c>
      <c r="E109" s="29" t="n">
        <v>0.000707056</v>
      </c>
      <c r="F109" s="28" t="n">
        <v>-0.0215001</v>
      </c>
      <c r="G109" s="28" t="n">
        <f aca="false">C109*$B$9+$B$10</f>
        <v>0.0217740163162268</v>
      </c>
      <c r="H109" s="29" t="n">
        <f aca="false">G109-F109</f>
        <v>0.0432741163162268</v>
      </c>
      <c r="J109" s="26" t="n">
        <v>100.992</v>
      </c>
      <c r="K109" s="24" t="n">
        <v>0.0115001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6215</v>
      </c>
      <c r="E110" s="24" t="n">
        <v>0.00777829</v>
      </c>
      <c r="F110" s="25" t="n">
        <v>0.0885</v>
      </c>
      <c r="G110" s="25" t="n">
        <f aca="false">C110*$B$9+$B$10</f>
        <v>0.0502811595700508</v>
      </c>
      <c r="H110" s="24" t="n">
        <f aca="false">G110-F110</f>
        <v>-0.0382188404299492</v>
      </c>
      <c r="J110" s="26" t="n">
        <v>76.002</v>
      </c>
      <c r="K110" s="24" t="n">
        <v>0.016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97433</v>
      </c>
      <c r="E111" s="24" t="n">
        <v>0.0135031</v>
      </c>
      <c r="F111" s="25" t="n">
        <v>0.169333</v>
      </c>
      <c r="G111" s="25" t="n">
        <f aca="false">C111*$B$9+$B$10</f>
        <v>0.0805605707406508</v>
      </c>
      <c r="H111" s="24" t="n">
        <f aca="false">G111-F111</f>
        <v>-0.0887724292593492</v>
      </c>
      <c r="J111" s="26" t="n">
        <v>51.0033</v>
      </c>
      <c r="K111" s="24" t="n">
        <v>0.169667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2895</v>
      </c>
      <c r="E112" s="24" t="n">
        <v>0.0106065</v>
      </c>
      <c r="F112" s="25" t="n">
        <v>0.1905</v>
      </c>
      <c r="G112" s="25" t="n">
        <f aca="false">C112*$B$9+$B$10</f>
        <v>0.11024249480526</v>
      </c>
      <c r="H112" s="24" t="n">
        <f aca="false">G112-F112</f>
        <v>-0.0802575051947401</v>
      </c>
      <c r="J112" s="26" t="n">
        <v>31.342</v>
      </c>
      <c r="K112" s="24" t="n">
        <v>0.19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3745</v>
      </c>
      <c r="E113" s="24" t="n">
        <v>0.0148492</v>
      </c>
      <c r="F113" s="25" t="n">
        <v>0.1665</v>
      </c>
      <c r="G113" s="25" t="n">
        <f aca="false">C113*$B$9+$B$10</f>
        <v>0.139956490742358</v>
      </c>
      <c r="H113" s="24" t="n">
        <f aca="false">G113-F113</f>
        <v>-0.0265435092576424</v>
      </c>
      <c r="J113" s="26" t="n">
        <v>21.331</v>
      </c>
      <c r="K113" s="24" t="n">
        <v>0.0403333</v>
      </c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4.03633</v>
      </c>
      <c r="E114" s="24" t="n">
        <v>0.0640026</v>
      </c>
      <c r="F114" s="25" t="n">
        <v>0.391333</v>
      </c>
      <c r="G114" s="25" t="n">
        <f aca="false">C114*$B$9+$B$10</f>
        <v>0.169653025326656</v>
      </c>
      <c r="H114" s="24" t="n">
        <f aca="false">G114-F114</f>
        <v>-0.221679974673344</v>
      </c>
      <c r="J114" s="26" t="n">
        <v>10.9937</v>
      </c>
      <c r="K114" s="24" t="n">
        <v>0.29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5.13833</v>
      </c>
      <c r="E115" s="24" t="n">
        <v>0.040698</v>
      </c>
      <c r="F115" s="25" t="n">
        <v>0.0423331</v>
      </c>
      <c r="G115" s="25" t="n">
        <f aca="false">C115*$B$9+$B$10</f>
        <v>0.1930120391225</v>
      </c>
      <c r="H115" s="24" t="n">
        <f aca="false">G115-F115</f>
        <v>0.1506789391225</v>
      </c>
      <c r="J115" s="26" t="n">
        <v>176.339</v>
      </c>
      <c r="K115" s="24" t="n">
        <v>-0.106667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35133</v>
      </c>
      <c r="E116" s="24" t="n">
        <v>0.0374477</v>
      </c>
      <c r="F116" s="25" t="n">
        <v>0.159333</v>
      </c>
      <c r="G116" s="25" t="n">
        <f aca="false">C116*$B$9+$B$10</f>
        <v>0.204892529754683</v>
      </c>
      <c r="H116" s="24" t="n">
        <f aca="false">G116-F116</f>
        <v>0.045559529754683</v>
      </c>
      <c r="J116" s="26" t="n">
        <v>151.506</v>
      </c>
      <c r="K116" s="24" t="n">
        <v>-0.1985</v>
      </c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81175</v>
      </c>
      <c r="E117" s="24" t="n">
        <v>0.117153</v>
      </c>
      <c r="F117" s="25" t="n">
        <v>0.28575</v>
      </c>
      <c r="G117" s="25" t="n">
        <f aca="false">C117*$B$9+$B$10</f>
        <v>0.217758458365256</v>
      </c>
      <c r="H117" s="24" t="n">
        <f aca="false">G117-F117</f>
        <v>-0.0679915416347439</v>
      </c>
      <c r="J117" s="26" t="n">
        <v>125.996</v>
      </c>
      <c r="K117" s="24" t="n">
        <v>-0.0380001</v>
      </c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727</v>
      </c>
      <c r="E118" s="24" t="n">
        <v>0</v>
      </c>
      <c r="F118" s="25" t="n">
        <v>0.103</v>
      </c>
      <c r="G118" s="25" t="n">
        <f aca="false">C118*$B$9+$B$10</f>
        <v>0.226298722870111</v>
      </c>
      <c r="H118" s="24" t="n">
        <f aca="false">G118-F118</f>
        <v>0.123298722870111</v>
      </c>
      <c r="J118" s="26" t="n">
        <v>101.005</v>
      </c>
      <c r="K118" s="24" t="n">
        <v>-0.164</v>
      </c>
    </row>
    <row r="119" customFormat="false" ht="13.5" hidden="false" customHeight="false" outlineLevel="0" collapsed="false">
      <c r="A119" s="27" t="n">
        <v>10</v>
      </c>
      <c r="B119" s="24" t="s">
        <v>67</v>
      </c>
      <c r="C119" s="28" t="n">
        <v>277.9</v>
      </c>
      <c r="D119" s="29" t="n">
        <v>2.487</v>
      </c>
      <c r="E119" s="29" t="n">
        <v>0</v>
      </c>
      <c r="F119" s="28" t="n">
        <v>-0.254</v>
      </c>
      <c r="G119" s="28" t="n">
        <f aca="false">C119*$B$9+$B$10</f>
        <v>-0.0998710324915406</v>
      </c>
      <c r="H119" s="29" t="n">
        <f aca="false">G119-F119</f>
        <v>0.154128967508459</v>
      </c>
      <c r="J119" s="26" t="n">
        <v>75.994</v>
      </c>
      <c r="K119" s="24" t="n">
        <v>0.0295001</v>
      </c>
    </row>
    <row r="120" customFormat="false" ht="12.75" hidden="false" customHeight="false" outlineLevel="0" collapsed="false">
      <c r="A120" s="23" t="n">
        <v>10</v>
      </c>
      <c r="B120" s="24" t="s">
        <v>67</v>
      </c>
      <c r="C120" s="25" t="n">
        <v>253.007</v>
      </c>
      <c r="D120" s="24" t="n">
        <v>2.545</v>
      </c>
      <c r="E120" s="24" t="n">
        <v>0</v>
      </c>
      <c r="F120" s="25" t="n">
        <v>-0.05</v>
      </c>
      <c r="G120" s="25" t="n">
        <f aca="false">C120*$B$9+$B$10</f>
        <v>-0.0703019539042061</v>
      </c>
      <c r="H120" s="24" t="n">
        <f aca="false">G120-F120</f>
        <v>-0.0203019539042061</v>
      </c>
      <c r="J120" s="26" t="n">
        <v>51.0007</v>
      </c>
      <c r="K120" s="24" t="n">
        <v>0.145333</v>
      </c>
    </row>
    <row r="121" customFormat="false" ht="12.75" hidden="false" customHeight="false" outlineLevel="0" collapsed="false">
      <c r="A121" s="23" t="n">
        <v>10</v>
      </c>
      <c r="B121" s="24" t="s">
        <v>67</v>
      </c>
      <c r="C121" s="25" t="n">
        <v>201.507</v>
      </c>
      <c r="D121" s="24" t="n">
        <v>2.6015</v>
      </c>
      <c r="E121" s="24" t="n">
        <v>0.00636401</v>
      </c>
      <c r="F121" s="25" t="n">
        <v>0.0215001</v>
      </c>
      <c r="G121" s="25" t="n">
        <f aca="false">C121*$B$9+$B$10</f>
        <v>-0.00912782675007728</v>
      </c>
      <c r="H121" s="24" t="n">
        <f aca="false">G121-F121</f>
        <v>-0.0306279267500773</v>
      </c>
      <c r="J121" s="26" t="n">
        <v>31.3297</v>
      </c>
      <c r="K121" s="24" t="n">
        <v>0.173666</v>
      </c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7167</v>
      </c>
      <c r="E122" s="24" t="n">
        <v>0.00550765</v>
      </c>
      <c r="F122" s="25" t="n">
        <v>-0.191333</v>
      </c>
      <c r="G122" s="25" t="n">
        <f aca="false">C122*$B$9+$B$10</f>
        <v>0.0207786004219518</v>
      </c>
      <c r="H122" s="24" t="n">
        <f aca="false">G122-F122</f>
        <v>0.212111600421952</v>
      </c>
      <c r="J122" s="26" t="n">
        <v>21.3267</v>
      </c>
      <c r="K122" s="24" t="n">
        <v>0.0770001</v>
      </c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59</v>
      </c>
      <c r="E123" s="24" t="n">
        <v>0.00989945</v>
      </c>
      <c r="F123" s="25" t="n">
        <v>-0.0309999</v>
      </c>
      <c r="G123" s="25" t="n">
        <f aca="false">C123*$B$9+$B$10</f>
        <v>0.0502787838757924</v>
      </c>
      <c r="H123" s="24" t="n">
        <f aca="false">G123-F123</f>
        <v>0.0812786838757924</v>
      </c>
      <c r="J123" s="26" t="n">
        <v>11</v>
      </c>
      <c r="K123" s="24" t="n">
        <v>0.196333</v>
      </c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902</v>
      </c>
      <c r="E124" s="24" t="n">
        <v>0.00953943</v>
      </c>
      <c r="F124" s="25" t="n">
        <v>-0.0550001</v>
      </c>
      <c r="G124" s="25" t="n">
        <f aca="false">C124*$B$9+$B$10</f>
        <v>0.0805641342820384</v>
      </c>
      <c r="H124" s="24" t="n">
        <f aca="false">G124-F124</f>
        <v>0.135564234282038</v>
      </c>
      <c r="J124" s="26" t="n">
        <v>2.5525</v>
      </c>
      <c r="K124" s="24" t="n">
        <v>-0.0450001</v>
      </c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100.992</v>
      </c>
      <c r="D125" s="24" t="n">
        <v>3.17</v>
      </c>
      <c r="E125" s="24" t="n">
        <v>0.00848534</v>
      </c>
      <c r="F125" s="25" t="n">
        <v>0.0510001</v>
      </c>
      <c r="G125" s="25" t="n">
        <f aca="false">C125*$B$9+$B$10</f>
        <v>0.110268627442102</v>
      </c>
      <c r="H125" s="24" t="n">
        <f aca="false">G125-F125</f>
        <v>0.0592685274421024</v>
      </c>
      <c r="J125" s="26" t="n">
        <v>125.999</v>
      </c>
      <c r="K125" s="24" t="n">
        <v>-0.215333</v>
      </c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75.993</v>
      </c>
      <c r="D126" s="24" t="n">
        <v>3.113</v>
      </c>
      <c r="E126" s="24" t="n">
        <v>0.0325269</v>
      </c>
      <c r="F126" s="25" t="n">
        <v>-0.0240002</v>
      </c>
      <c r="G126" s="25" t="n">
        <f aca="false">C126*$B$9+$B$10</f>
        <v>0.139963617825133</v>
      </c>
      <c r="H126" s="24" t="n">
        <f aca="false">G126-F126</f>
        <v>0.163963817825133</v>
      </c>
      <c r="J126" s="26" t="n">
        <v>101.003</v>
      </c>
      <c r="K126" s="24" t="n">
        <v>-0.1165</v>
      </c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50.9983</v>
      </c>
      <c r="D127" s="24" t="n">
        <v>3.884</v>
      </c>
      <c r="E127" s="24" t="n">
        <v>0.0385876</v>
      </c>
      <c r="F127" s="25" t="n">
        <v>0.0180001</v>
      </c>
      <c r="G127" s="25" t="n">
        <f aca="false">C127*$B$9+$B$10</f>
        <v>0.169653500465508</v>
      </c>
      <c r="H127" s="24" t="n">
        <f aca="false">G127-F127</f>
        <v>0.151653400465508</v>
      </c>
      <c r="J127" s="26" t="n">
        <v>76.0005</v>
      </c>
      <c r="K127" s="24" t="n">
        <v>0.0329999</v>
      </c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31.336</v>
      </c>
      <c r="D128" s="24" t="n">
        <v>4.955</v>
      </c>
      <c r="E128" s="24" t="n">
        <v>0.0641327</v>
      </c>
      <c r="F128" s="25" t="n">
        <v>0.229</v>
      </c>
      <c r="G128" s="25" t="n">
        <f aca="false">C128*$B$9+$B$10</f>
        <v>0.193009307074102</v>
      </c>
      <c r="H128" s="24" t="n">
        <f aca="false">G128-F128</f>
        <v>-0.0359906929258977</v>
      </c>
      <c r="J128" s="26" t="n">
        <v>31.334</v>
      </c>
      <c r="K128" s="24" t="n">
        <v>0.00199986</v>
      </c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21.3387</v>
      </c>
      <c r="D129" s="24" t="n">
        <v>5.324</v>
      </c>
      <c r="E129" s="24" t="n">
        <v>0.0396609</v>
      </c>
      <c r="F129" s="25" t="n">
        <v>0.103</v>
      </c>
      <c r="G129" s="25" t="n">
        <f aca="false">C129*$B$9+$B$10</f>
        <v>0.204884571178917</v>
      </c>
      <c r="H129" s="24" t="n">
        <f aca="false">G129-F129</f>
        <v>0.101884571178917</v>
      </c>
      <c r="J129" s="26" t="n">
        <v>21.332</v>
      </c>
      <c r="K129" s="24" t="n">
        <v>-0.0853333</v>
      </c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1.0047</v>
      </c>
      <c r="D130" s="24" t="n">
        <v>5.671</v>
      </c>
      <c r="E130" s="24" t="n">
        <v>0.0670894</v>
      </c>
      <c r="F130" s="25" t="n">
        <v>0.301</v>
      </c>
      <c r="G130" s="25" t="n">
        <f aca="false">C130*$B$9+$B$10</f>
        <v>0.217159783412136</v>
      </c>
      <c r="H130" s="24" t="n">
        <f aca="false">G130-F130</f>
        <v>-0.0838402165878639</v>
      </c>
      <c r="J130" s="26" t="n">
        <v>10.9977</v>
      </c>
      <c r="K130" s="24" t="n">
        <v>0.101</v>
      </c>
    </row>
    <row r="131" customFormat="false" ht="13.5" hidden="false" customHeight="false" outlineLevel="0" collapsed="false">
      <c r="A131" s="23" t="n">
        <v>10</v>
      </c>
      <c r="B131" s="24" t="s">
        <v>66</v>
      </c>
      <c r="C131" s="25" t="n">
        <v>2.928</v>
      </c>
      <c r="D131" s="24" t="n">
        <v>6.9235</v>
      </c>
      <c r="E131" s="24" t="n">
        <v>0.000707056</v>
      </c>
      <c r="F131" s="25" t="n">
        <v>0.0634999</v>
      </c>
      <c r="G131" s="25" t="n">
        <f aca="false">C131*$B$9+$B$10</f>
        <v>0.226753668320597</v>
      </c>
      <c r="H131" s="24" t="n">
        <f aca="false">G131-F131</f>
        <v>0.163253768320597</v>
      </c>
      <c r="J131" s="26" t="n">
        <v>3.108</v>
      </c>
      <c r="K131" s="24" t="n">
        <v>-0.149667</v>
      </c>
    </row>
    <row r="132" customFormat="false" ht="13.5" hidden="false" customHeight="false" outlineLevel="0" collapsed="false">
      <c r="A132" s="27" t="n">
        <v>11</v>
      </c>
      <c r="B132" s="24" t="s">
        <v>67</v>
      </c>
      <c r="C132" s="28" t="n">
        <v>373.185</v>
      </c>
      <c r="D132" s="29" t="n">
        <v>2.329</v>
      </c>
      <c r="E132" s="29" t="n">
        <v>0</v>
      </c>
      <c r="F132" s="28" t="n">
        <v>-0.075</v>
      </c>
      <c r="G132" s="28" t="n">
        <f aca="false">C132*$B$9+$B$10</f>
        <v>-0.213055046197971</v>
      </c>
      <c r="H132" s="29" t="n">
        <f aca="false">G132-F132</f>
        <v>-0.138055046197971</v>
      </c>
      <c r="J132" s="26" t="n">
        <v>125.999</v>
      </c>
      <c r="K132" s="24" t="n">
        <v>-0.178</v>
      </c>
    </row>
    <row r="133" customFormat="false" ht="12.75" hidden="false" customHeight="false" outlineLevel="0" collapsed="false">
      <c r="A133" s="23" t="n">
        <v>11</v>
      </c>
      <c r="B133" s="24" t="s">
        <v>67</v>
      </c>
      <c r="C133" s="25" t="n">
        <v>350.994</v>
      </c>
      <c r="D133" s="24" t="n">
        <v>2.395</v>
      </c>
      <c r="E133" s="24" t="n">
        <v>0</v>
      </c>
      <c r="F133" s="25" t="n">
        <v>-0.00200009</v>
      </c>
      <c r="G133" s="25" t="n">
        <f aca="false">C133*$B$9+$B$10</f>
        <v>-0.186695530553752</v>
      </c>
      <c r="H133" s="24" t="n">
        <f aca="false">G133-F133</f>
        <v>-0.184695440553752</v>
      </c>
      <c r="J133" s="26" t="n">
        <v>101.005</v>
      </c>
      <c r="K133" s="24" t="n">
        <v>-0.0685</v>
      </c>
    </row>
    <row r="134" customFormat="false" ht="12.75" hidden="false" customHeight="false" outlineLevel="0" collapsed="false">
      <c r="A134" s="23" t="n">
        <v>11</v>
      </c>
      <c r="B134" s="24" t="s">
        <v>67</v>
      </c>
      <c r="C134" s="25" t="n">
        <v>301.002</v>
      </c>
      <c r="D134" s="24" t="n">
        <v>2.4635</v>
      </c>
      <c r="E134" s="24" t="n">
        <v>0.00353561</v>
      </c>
      <c r="F134" s="25" t="n">
        <v>-0.0135</v>
      </c>
      <c r="G134" s="25" t="n">
        <f aca="false">C134*$B$9+$B$10</f>
        <v>-0.127312676870467</v>
      </c>
      <c r="H134" s="24" t="n">
        <f aca="false">G134-F134</f>
        <v>-0.113812676870466</v>
      </c>
      <c r="J134" s="26" t="n">
        <v>75.9965</v>
      </c>
      <c r="K134" s="24" t="n">
        <v>0.2585</v>
      </c>
    </row>
    <row r="135" customFormat="false" ht="12.75" hidden="false" customHeight="false" outlineLevel="0" collapsed="false">
      <c r="A135" s="23" t="n">
        <v>11</v>
      </c>
      <c r="B135" s="24" t="s">
        <v>67</v>
      </c>
      <c r="C135" s="25" t="n">
        <v>251.674</v>
      </c>
      <c r="D135" s="24" t="n">
        <v>2.51767</v>
      </c>
      <c r="E135" s="24" t="n">
        <v>0.000577308</v>
      </c>
      <c r="F135" s="25" t="n">
        <v>0.00266647</v>
      </c>
      <c r="G135" s="25" t="n">
        <f aca="false">C135*$B$9+$B$10</f>
        <v>-0.068718553680974</v>
      </c>
      <c r="H135" s="24" t="n">
        <f aca="false">G135-F135</f>
        <v>-0.071385023680974</v>
      </c>
      <c r="J135" s="26" t="n">
        <v>31.3403</v>
      </c>
      <c r="K135" s="24" t="n">
        <v>0.159667</v>
      </c>
    </row>
    <row r="136" customFormat="false" ht="12.75" hidden="false" customHeight="false" outlineLevel="0" collapsed="false">
      <c r="A136" s="23" t="n">
        <v>11</v>
      </c>
      <c r="B136" s="24" t="s">
        <v>67</v>
      </c>
      <c r="C136" s="25" t="n">
        <v>201.499</v>
      </c>
      <c r="D136" s="24" t="n">
        <v>2.5805</v>
      </c>
      <c r="E136" s="24" t="n">
        <v>0.00212134</v>
      </c>
      <c r="F136" s="25" t="n">
        <v>0.0525</v>
      </c>
      <c r="G136" s="25" t="n">
        <f aca="false">C136*$B$9+$B$10</f>
        <v>-0.00911832397304363</v>
      </c>
      <c r="H136" s="24" t="n">
        <f aca="false">G136-F136</f>
        <v>-0.0616183239730436</v>
      </c>
      <c r="J136" s="26" t="n">
        <v>21.3263</v>
      </c>
      <c r="K136" s="24" t="n">
        <v>0.147333</v>
      </c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61</v>
      </c>
      <c r="E137" s="24" t="n">
        <v>0.00264569</v>
      </c>
      <c r="F137" s="25" t="n">
        <v>-0.043</v>
      </c>
      <c r="G137" s="25" t="n">
        <f aca="false">C137*$B$9+$B$10</f>
        <v>0.0207667219506598</v>
      </c>
      <c r="H137" s="24" t="n">
        <f aca="false">G137-F137</f>
        <v>0.0637667219506598</v>
      </c>
      <c r="J137" s="26" t="n">
        <v>11.007</v>
      </c>
      <c r="K137" s="24" t="n">
        <v>0.486</v>
      </c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665</v>
      </c>
      <c r="E138" s="24" t="n">
        <v>0.00494973</v>
      </c>
      <c r="F138" s="25" t="n">
        <v>0.0145001</v>
      </c>
      <c r="G138" s="25" t="n">
        <f aca="false">C138*$B$9+$B$10</f>
        <v>0.05028234741718</v>
      </c>
      <c r="H138" s="24" t="n">
        <f aca="false">G138-F138</f>
        <v>0.03578224741718</v>
      </c>
      <c r="J138" s="26" t="n">
        <v>2.625</v>
      </c>
      <c r="K138" s="24" t="n">
        <v>0.0475001</v>
      </c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8867</v>
      </c>
      <c r="E139" s="24" t="n">
        <v>0.00288668</v>
      </c>
      <c r="F139" s="25" t="n">
        <v>0.0166667</v>
      </c>
      <c r="G139" s="25" t="n">
        <f aca="false">C139*$B$9+$B$10</f>
        <v>0.0805653221291676</v>
      </c>
      <c r="H139" s="24" t="n">
        <f aca="false">G139-F139</f>
        <v>0.0638986221291676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100.992</v>
      </c>
      <c r="D140" s="24" t="n">
        <v>2.7955</v>
      </c>
      <c r="E140" s="24" t="n">
        <v>0.00777829</v>
      </c>
      <c r="F140" s="25" t="n">
        <v>0.0115001</v>
      </c>
      <c r="G140" s="25" t="n">
        <f aca="false">C140*$B$9+$B$10</f>
        <v>0.110268627442102</v>
      </c>
      <c r="H140" s="24" t="n">
        <f aca="false">G140-F140</f>
        <v>0.0987685274421024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76.002</v>
      </c>
      <c r="D141" s="24" t="n">
        <v>2.664</v>
      </c>
      <c r="E141" s="24" t="n">
        <v>0.0226275</v>
      </c>
      <c r="F141" s="25" t="n">
        <v>0.016</v>
      </c>
      <c r="G141" s="25" t="n">
        <f aca="false">C141*$B$9+$B$10</f>
        <v>0.13995292720097</v>
      </c>
      <c r="H141" s="24" t="n">
        <f aca="false">G141-F141</f>
        <v>0.12395292720097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51.0033</v>
      </c>
      <c r="D142" s="24" t="n">
        <v>3.76167</v>
      </c>
      <c r="E142" s="24" t="n">
        <v>0.0635164</v>
      </c>
      <c r="F142" s="25" t="n">
        <v>0.169667</v>
      </c>
      <c r="G142" s="25" t="n">
        <f aca="false">C142*$B$9+$B$10</f>
        <v>0.169647561229862</v>
      </c>
      <c r="H142" s="24" t="n">
        <f aca="false">G142-F142</f>
        <v>-1.94387701383802E-005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31.342</v>
      </c>
      <c r="D143" s="24" t="n">
        <v>4.659</v>
      </c>
      <c r="E143" s="24" t="n">
        <v>0.0509213</v>
      </c>
      <c r="F143" s="25" t="n">
        <v>0.19</v>
      </c>
      <c r="G143" s="25" t="n">
        <f aca="false">C143*$B$9+$B$10</f>
        <v>0.193002179991327</v>
      </c>
      <c r="H143" s="24" t="n">
        <f aca="false">G143-F143</f>
        <v>0.00300217999132713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21.331</v>
      </c>
      <c r="D144" s="24" t="n">
        <v>5.02233</v>
      </c>
      <c r="E144" s="24" t="n">
        <v>0.0474799</v>
      </c>
      <c r="F144" s="25" t="n">
        <v>0.0403333</v>
      </c>
      <c r="G144" s="25" t="n">
        <f aca="false">C144*$B$9+$B$10</f>
        <v>0.204893717601812</v>
      </c>
      <c r="H144" s="24" t="n">
        <f aca="false">G144-F144</f>
        <v>0.164560417601812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.9937</v>
      </c>
      <c r="D145" s="24" t="n">
        <v>5.129</v>
      </c>
      <c r="E145" s="24" t="n">
        <v>0.0917006</v>
      </c>
      <c r="F145" s="25" t="n">
        <v>0.29</v>
      </c>
      <c r="G145" s="25" t="n">
        <f aca="false">C145*$B$9+$B$10</f>
        <v>0.217172849730557</v>
      </c>
      <c r="H145" s="24" t="n">
        <f aca="false">G145-F145</f>
        <v>-0.0728271502694426</v>
      </c>
      <c r="J145" s="26"/>
      <c r="K145" s="24"/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C146*$B$9+$B$10</f>
        <v>0.230231684714914</v>
      </c>
      <c r="H146" s="24" t="n">
        <f aca="false">G146-F146</f>
        <v>6.04923168471491</v>
      </c>
      <c r="J146" s="26"/>
      <c r="K146" s="24"/>
    </row>
    <row r="147" customFormat="false" ht="13.5" hidden="false" customHeight="false" outlineLevel="0" collapsed="false">
      <c r="A147" s="27" t="n">
        <v>12</v>
      </c>
      <c r="B147" s="24" t="s">
        <v>67</v>
      </c>
      <c r="C147" s="28" t="n">
        <v>274.663</v>
      </c>
      <c r="D147" s="29" t="n">
        <v>2.411</v>
      </c>
      <c r="E147" s="29" t="n">
        <v>0</v>
      </c>
      <c r="F147" s="28" t="n">
        <v>-0.174</v>
      </c>
      <c r="G147" s="28" t="n">
        <f aca="false">C147*$B$9+$B$10</f>
        <v>-0.0960259713342996</v>
      </c>
      <c r="H147" s="29" t="n">
        <f aca="false">G147-F147</f>
        <v>0.0779740286657004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7</v>
      </c>
      <c r="C148" s="25" t="n">
        <v>251.667</v>
      </c>
      <c r="D148" s="24" t="n">
        <v>2.561</v>
      </c>
      <c r="E148" s="24" t="n">
        <v>0.00964372</v>
      </c>
      <c r="F148" s="25" t="n">
        <v>-0.0960002</v>
      </c>
      <c r="G148" s="25" t="n">
        <f aca="false">C148*$B$9+$B$10</f>
        <v>-0.0687102387510695</v>
      </c>
      <c r="H148" s="24" t="n">
        <f aca="false">G148-F148</f>
        <v>0.0272899612489305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7</v>
      </c>
      <c r="C149" s="25" t="n">
        <v>201.5</v>
      </c>
      <c r="D149" s="24" t="n">
        <v>2.4875</v>
      </c>
      <c r="E149" s="24" t="n">
        <v>0.0247488</v>
      </c>
      <c r="F149" s="25" t="n">
        <v>-0.0914998</v>
      </c>
      <c r="G149" s="25" t="n">
        <f aca="false">C149*$B$9+$B$10</f>
        <v>-0.00911951182017284</v>
      </c>
      <c r="H149" s="24" t="n">
        <f aca="false">G149-F149</f>
        <v>0.0823802881798272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6</v>
      </c>
      <c r="C150" s="25" t="n">
        <v>176.339</v>
      </c>
      <c r="D150" s="24" t="n">
        <v>2.37633</v>
      </c>
      <c r="E150" s="24" t="n">
        <v>0.00404143</v>
      </c>
      <c r="F150" s="25" t="n">
        <v>-0.106667</v>
      </c>
      <c r="G150" s="25" t="n">
        <f aca="false">C150*$B$9+$B$10</f>
        <v>0.020767909797789</v>
      </c>
      <c r="H150" s="24" t="n">
        <f aca="false">G150-F150</f>
        <v>0.127434909797789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6</v>
      </c>
      <c r="C151" s="25" t="n">
        <v>151.506</v>
      </c>
      <c r="D151" s="24" t="n">
        <v>2.4065</v>
      </c>
      <c r="E151" s="24" t="n">
        <v>0.019092</v>
      </c>
      <c r="F151" s="25" t="n">
        <v>-0.1985</v>
      </c>
      <c r="G151" s="25" t="n">
        <f aca="false">C151*$B$9+$B$10</f>
        <v>0.0502657175573711</v>
      </c>
      <c r="H151" s="24" t="n">
        <f aca="false">G151-F151</f>
        <v>0.248765717557371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6</v>
      </c>
      <c r="C152" s="25" t="n">
        <v>125.996</v>
      </c>
      <c r="D152" s="24" t="n">
        <v>2.214</v>
      </c>
      <c r="E152" s="24" t="n">
        <v>0.017088</v>
      </c>
      <c r="F152" s="25" t="n">
        <v>-0.0380001</v>
      </c>
      <c r="G152" s="25" t="n">
        <f aca="false">C152*$B$9+$B$10</f>
        <v>0.080567697823426</v>
      </c>
      <c r="H152" s="24" t="n">
        <f aca="false">G152-F152</f>
        <v>0.118567797823426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101.005</v>
      </c>
      <c r="D153" s="24" t="n">
        <v>2.136</v>
      </c>
      <c r="E153" s="24" t="n">
        <v>0.0127278</v>
      </c>
      <c r="F153" s="25" t="n">
        <v>-0.164</v>
      </c>
      <c r="G153" s="25" t="n">
        <f aca="false">C153*$B$9+$B$10</f>
        <v>0.110253185429423</v>
      </c>
      <c r="H153" s="24" t="n">
        <f aca="false">G153-F153</f>
        <v>0.274253185429423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75.994</v>
      </c>
      <c r="D154" s="24" t="n">
        <v>1.9855</v>
      </c>
      <c r="E154" s="24" t="n">
        <v>0.0176777</v>
      </c>
      <c r="F154" s="25" t="n">
        <v>0.0295001</v>
      </c>
      <c r="G154" s="25" t="n">
        <f aca="false">C154*$B$9+$B$10</f>
        <v>0.139962429978004</v>
      </c>
      <c r="H154" s="24" t="n">
        <f aca="false">G154-F154</f>
        <v>0.110462329978004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51.0007</v>
      </c>
      <c r="D155" s="24" t="n">
        <v>3.70133</v>
      </c>
      <c r="E155" s="24" t="n">
        <v>0.0610027</v>
      </c>
      <c r="F155" s="25" t="n">
        <v>0.145333</v>
      </c>
      <c r="G155" s="25" t="n">
        <f aca="false">C155*$B$9+$B$10</f>
        <v>0.169650649632398</v>
      </c>
      <c r="H155" s="24" t="n">
        <f aca="false">G155-F155</f>
        <v>0.0243176496323976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31.3297</v>
      </c>
      <c r="D156" s="24" t="n">
        <v>4.68467</v>
      </c>
      <c r="E156" s="24" t="n">
        <v>0.0470355</v>
      </c>
      <c r="F156" s="25" t="n">
        <v>0.173666</v>
      </c>
      <c r="G156" s="25" t="n">
        <f aca="false">C156*$B$9+$B$10</f>
        <v>0.193016790511016</v>
      </c>
      <c r="H156" s="24" t="n">
        <f aca="false">G156-F156</f>
        <v>0.019350790511016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21.3267</v>
      </c>
      <c r="D157" s="24" t="n">
        <v>4.887</v>
      </c>
      <c r="E157" s="24" t="n">
        <v>0.0132286</v>
      </c>
      <c r="F157" s="25" t="n">
        <v>0.0770001</v>
      </c>
      <c r="G157" s="25" t="n">
        <f aca="false">C157*$B$9+$B$10</f>
        <v>0.204898825344468</v>
      </c>
      <c r="H157" s="24" t="n">
        <f aca="false">G157-F157</f>
        <v>0.12789872534446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1</v>
      </c>
      <c r="D158" s="24" t="n">
        <v>4.87533</v>
      </c>
      <c r="E158" s="24" t="n">
        <v>0.0765919</v>
      </c>
      <c r="F158" s="25" t="n">
        <v>0.196333</v>
      </c>
      <c r="G158" s="25" t="n">
        <f aca="false">C158*$B$9+$B$10</f>
        <v>0.217165366293643</v>
      </c>
      <c r="H158" s="24" t="n">
        <f aca="false">G158-F158</f>
        <v>0.0208323662936434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6</v>
      </c>
      <c r="C159" s="25" t="n">
        <v>2.5525</v>
      </c>
      <c r="D159" s="24" t="n">
        <v>6.778</v>
      </c>
      <c r="E159" s="24" t="n">
        <v>0.0989949</v>
      </c>
      <c r="F159" s="25" t="n">
        <v>-0.0450001</v>
      </c>
      <c r="G159" s="25" t="n">
        <f aca="false">C159*$B$9+$B$10</f>
        <v>0.227199704917614</v>
      </c>
      <c r="H159" s="24" t="n">
        <f aca="false">G159-F159</f>
        <v>0.272199804917614</v>
      </c>
      <c r="J159" s="26"/>
      <c r="K159" s="24"/>
    </row>
    <row r="160" customFormat="false" ht="13.5" hidden="false" customHeight="false" outlineLevel="0" collapsed="false">
      <c r="A160" s="27" t="n">
        <v>13</v>
      </c>
      <c r="B160" s="24" t="s">
        <v>67</v>
      </c>
      <c r="C160" s="28" t="n">
        <v>326.061</v>
      </c>
      <c r="D160" s="29" t="n">
        <v>1.734</v>
      </c>
      <c r="E160" s="29" t="n">
        <v>0.0989949</v>
      </c>
      <c r="F160" s="28" t="n">
        <v>-0.304</v>
      </c>
      <c r="G160" s="28" t="n">
        <f aca="false">C160*$B$9+$B$10</f>
        <v>-0.157078938081249</v>
      </c>
      <c r="H160" s="29" t="n">
        <f aca="false">G160-F160</f>
        <v>0.146921061918751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7</v>
      </c>
      <c r="C161" s="25" t="n">
        <v>301</v>
      </c>
      <c r="D161" s="24" t="n">
        <v>2.088</v>
      </c>
      <c r="E161" s="24" t="n">
        <v>0.0183848</v>
      </c>
      <c r="F161" s="25" t="n">
        <v>-0.102</v>
      </c>
      <c r="G161" s="25" t="n">
        <f aca="false">C161*$B$9+$B$10</f>
        <v>-0.127310301176208</v>
      </c>
      <c r="H161" s="24" t="n">
        <f aca="false">G161-F161</f>
        <v>-0.0253103011762081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4033</v>
      </c>
      <c r="E162" s="24" t="n">
        <v>0.00680686</v>
      </c>
      <c r="F162" s="25" t="n">
        <v>-0.588667</v>
      </c>
      <c r="G162" s="25" t="n">
        <f aca="false">C162*$B$9+$B$10</f>
        <v>-0.068712614445328</v>
      </c>
      <c r="H162" s="24" t="n">
        <f aca="false">G162-F162</f>
        <v>0.519954385554672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545</v>
      </c>
      <c r="E163" s="24" t="n">
        <v>0.0148493</v>
      </c>
      <c r="F163" s="25" t="n">
        <v>-0.3485</v>
      </c>
      <c r="G163" s="25" t="n">
        <f aca="false">C163*$B$9+$B$10</f>
        <v>-0.00911476043165602</v>
      </c>
      <c r="H163" s="24" t="n">
        <f aca="false">G163-F163</f>
        <v>0.339385239568344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6533</v>
      </c>
      <c r="E164" s="24" t="n">
        <v>0.0267644</v>
      </c>
      <c r="F164" s="25" t="n">
        <v>-0.679667</v>
      </c>
      <c r="G164" s="25" t="n">
        <f aca="false">C164*$B$9+$B$10</f>
        <v>0.0207786004219518</v>
      </c>
      <c r="H164" s="24" t="n">
        <f aca="false">G164-F164</f>
        <v>0.700445600421952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67</v>
      </c>
      <c r="C165" s="25" t="n">
        <v>151.5</v>
      </c>
      <c r="D165" s="24" t="n">
        <v>2.0015</v>
      </c>
      <c r="E165" s="24" t="n">
        <v>0.0275771</v>
      </c>
      <c r="F165" s="25" t="n">
        <v>-0.2865</v>
      </c>
      <c r="G165" s="25" t="n">
        <f aca="false">C165*$B$9+$B$10</f>
        <v>0.0502728446401464</v>
      </c>
      <c r="H165" s="24" t="n">
        <f aca="false">G165-F165</f>
        <v>0.336772844640146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125.999</v>
      </c>
      <c r="D166" s="24" t="n">
        <v>1.61467</v>
      </c>
      <c r="E166" s="24" t="n">
        <v>0.0185832</v>
      </c>
      <c r="F166" s="25" t="n">
        <v>-0.215333</v>
      </c>
      <c r="G166" s="25" t="n">
        <f aca="false">C166*$B$9+$B$10</f>
        <v>0.0805641342820384</v>
      </c>
      <c r="H166" s="24" t="n">
        <f aca="false">G166-F166</f>
        <v>0.295897134282038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101.003</v>
      </c>
      <c r="D167" s="24" t="n">
        <v>1.2025</v>
      </c>
      <c r="E167" s="24" t="n">
        <v>0.0318199</v>
      </c>
      <c r="F167" s="25" t="n">
        <v>-0.1165</v>
      </c>
      <c r="G167" s="25" t="n">
        <f aca="false">C167*$B$9+$B$10</f>
        <v>0.110255561123681</v>
      </c>
      <c r="H167" s="24" t="n">
        <f aca="false">G167-F167</f>
        <v>0.226755561123681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76.0005</v>
      </c>
      <c r="D168" s="24" t="n">
        <v>1.172</v>
      </c>
      <c r="E168" s="24" t="n">
        <v>0.0339411</v>
      </c>
      <c r="F168" s="25" t="n">
        <v>0.0329999</v>
      </c>
      <c r="G168" s="25" t="n">
        <f aca="false">C168*$B$9+$B$10</f>
        <v>0.139954708971664</v>
      </c>
      <c r="H168" s="24" t="n">
        <f aca="false">G168-F168</f>
        <v>0.106954808971664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7</v>
      </c>
      <c r="C169" s="25" t="n">
        <v>50.999</v>
      </c>
      <c r="D169" s="24" t="n">
        <v>3.35333</v>
      </c>
      <c r="E169" s="24" t="n">
        <v>0.0623244</v>
      </c>
      <c r="F169" s="25" t="n">
        <v>0.568333</v>
      </c>
      <c r="G169" s="25" t="n">
        <f aca="false">C169*$B$9+$B$10</f>
        <v>0.169652668972517</v>
      </c>
      <c r="H169" s="24" t="n">
        <f aca="false">G169-F169</f>
        <v>-0.398680331027483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31.334</v>
      </c>
      <c r="D170" s="24" t="n">
        <v>4.164</v>
      </c>
      <c r="E170" s="24" t="n">
        <v>0.0317646</v>
      </c>
      <c r="F170" s="25" t="n">
        <v>0.00199986</v>
      </c>
      <c r="G170" s="25" t="n">
        <f aca="false">C170*$B$9+$B$10</f>
        <v>0.193011682768361</v>
      </c>
      <c r="H170" s="24" t="n">
        <f aca="false">G170-F170</f>
        <v>0.191011822768361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21.332</v>
      </c>
      <c r="D171" s="24" t="n">
        <v>4.37667</v>
      </c>
      <c r="E171" s="24" t="n">
        <v>0.0160728</v>
      </c>
      <c r="F171" s="25" t="n">
        <v>-0.0853333</v>
      </c>
      <c r="G171" s="25" t="n">
        <f aca="false">C171*$B$9+$B$10</f>
        <v>0.204892529754683</v>
      </c>
      <c r="H171" s="24" t="n">
        <f aca="false">G171-F171</f>
        <v>0.290225829754683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.9977</v>
      </c>
      <c r="D172" s="24" t="n">
        <v>4.667</v>
      </c>
      <c r="E172" s="24" t="n">
        <v>0.0745051</v>
      </c>
      <c r="F172" s="25" t="n">
        <v>0.101</v>
      </c>
      <c r="G172" s="25" t="n">
        <f aca="false">C172*$B$9+$B$10</f>
        <v>0.217168098342041</v>
      </c>
      <c r="H172" s="24" t="n">
        <f aca="false">G172-F172</f>
        <v>0.116168098342041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6</v>
      </c>
      <c r="C173" s="25" t="n">
        <v>3.108</v>
      </c>
      <c r="D173" s="24" t="n">
        <v>6.35233</v>
      </c>
      <c r="E173" s="24" t="n">
        <v>0.158033</v>
      </c>
      <c r="F173" s="25" t="n">
        <v>-0.149667</v>
      </c>
      <c r="G173" s="25" t="n">
        <f aca="false">C173*$B$9+$B$10</f>
        <v>0.22653985583734</v>
      </c>
      <c r="H173" s="24" t="n">
        <f aca="false">G173-F173</f>
        <v>0.37620685583734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7</v>
      </c>
      <c r="C174" s="28" t="n">
        <v>251.98</v>
      </c>
      <c r="D174" s="29" t="n">
        <v>2.473</v>
      </c>
      <c r="E174" s="29" t="n">
        <v>0</v>
      </c>
      <c r="F174" s="28" t="n">
        <v>-0.152</v>
      </c>
      <c r="G174" s="28" t="n">
        <f aca="false">C174*$B$9+$B$10</f>
        <v>-0.0690820349025111</v>
      </c>
      <c r="H174" s="29" t="n">
        <f aca="false">G174-F174</f>
        <v>0.0829179650974889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7</v>
      </c>
      <c r="C175" s="25" t="n">
        <v>251.98</v>
      </c>
      <c r="D175" s="24" t="n">
        <v>2.473</v>
      </c>
      <c r="E175" s="24" t="n">
        <v>0</v>
      </c>
      <c r="F175" s="25" t="n">
        <v>-0.111</v>
      </c>
      <c r="G175" s="25" t="n">
        <f aca="false">C175*$B$9+$B$10</f>
        <v>-0.0690820349025111</v>
      </c>
      <c r="H175" s="24" t="n">
        <f aca="false">G175-F175</f>
        <v>0.0419179650974889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7</v>
      </c>
      <c r="C176" s="25" t="n">
        <v>201.499</v>
      </c>
      <c r="D176" s="24" t="n">
        <v>2.507</v>
      </c>
      <c r="E176" s="24" t="n">
        <v>0.012728</v>
      </c>
      <c r="F176" s="25" t="n">
        <v>-0.239</v>
      </c>
      <c r="G176" s="25" t="n">
        <f aca="false">C176*$B$9+$B$10</f>
        <v>-0.00911832397304363</v>
      </c>
      <c r="H176" s="24" t="n">
        <f aca="false">G176-F176</f>
        <v>0.229881676026956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6367</v>
      </c>
      <c r="E177" s="24" t="n">
        <v>0.0378726</v>
      </c>
      <c r="F177" s="25" t="n">
        <v>-0.369334</v>
      </c>
      <c r="G177" s="25" t="n">
        <f aca="false">C177*$B$9+$B$10</f>
        <v>0.0207655341035306</v>
      </c>
      <c r="H177" s="24" t="n">
        <f aca="false">G177-F177</f>
        <v>0.390099534103531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7</v>
      </c>
      <c r="C178" s="25" t="n">
        <v>151.507</v>
      </c>
      <c r="D178" s="24" t="n">
        <v>1.5875</v>
      </c>
      <c r="E178" s="24" t="n">
        <v>0.0403051</v>
      </c>
      <c r="F178" s="25" t="n">
        <v>-0.2785</v>
      </c>
      <c r="G178" s="25" t="n">
        <f aca="false">C178*$B$9+$B$10</f>
        <v>0.0502645297102419</v>
      </c>
      <c r="H178" s="24" t="n">
        <f aca="false">G178-F178</f>
        <v>0.328764529710242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6</v>
      </c>
      <c r="C179" s="25" t="n">
        <v>125.999</v>
      </c>
      <c r="D179" s="24" t="n">
        <v>0.901</v>
      </c>
      <c r="E179" s="24" t="n">
        <v>0.012</v>
      </c>
      <c r="F179" s="25" t="n">
        <v>-0.178</v>
      </c>
      <c r="G179" s="25" t="n">
        <f aca="false">C179*$B$9+$B$10</f>
        <v>0.0805641342820384</v>
      </c>
      <c r="H179" s="24" t="n">
        <f aca="false">G179-F179</f>
        <v>0.258564134282038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101.005</v>
      </c>
      <c r="D180" s="24" t="n">
        <v>0.5975</v>
      </c>
      <c r="E180" s="24" t="n">
        <v>0.00777816</v>
      </c>
      <c r="F180" s="25" t="n">
        <v>-0.0685</v>
      </c>
      <c r="G180" s="25" t="n">
        <f aca="false">C180*$B$9+$B$10</f>
        <v>0.110253185429423</v>
      </c>
      <c r="H180" s="24" t="n">
        <f aca="false">G180-F180</f>
        <v>0.178753185429423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6</v>
      </c>
      <c r="C181" s="25" t="n">
        <v>75.9965</v>
      </c>
      <c r="D181" s="24" t="n">
        <v>0.8175</v>
      </c>
      <c r="E181" s="24" t="n">
        <v>0.0318198</v>
      </c>
      <c r="F181" s="25" t="n">
        <v>0.2585</v>
      </c>
      <c r="G181" s="25" t="n">
        <f aca="false">C181*$B$9+$B$10</f>
        <v>0.139959460360181</v>
      </c>
      <c r="H181" s="24" t="n">
        <f aca="false">G181-F181</f>
        <v>-0.118540539639819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3.12933</v>
      </c>
      <c r="E182" s="24" t="n">
        <v>0.0896345</v>
      </c>
      <c r="F182" s="25" t="n">
        <v>0.879333</v>
      </c>
      <c r="G182" s="25" t="n">
        <f aca="false">C182*$B$9+$B$10</f>
        <v>0.169657776715173</v>
      </c>
      <c r="H182" s="24" t="n">
        <f aca="false">G182-F182</f>
        <v>-0.709675223284827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31.3403</v>
      </c>
      <c r="D183" s="24" t="n">
        <v>3.80167</v>
      </c>
      <c r="E183" s="24" t="n">
        <v>0.021825</v>
      </c>
      <c r="F183" s="25" t="n">
        <v>0.159667</v>
      </c>
      <c r="G183" s="25" t="n">
        <f aca="false">C183*$B$9+$B$10</f>
        <v>0.193004199331447</v>
      </c>
      <c r="H183" s="24" t="n">
        <f aca="false">G183-F183</f>
        <v>0.0333371993314468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21.3263</v>
      </c>
      <c r="D184" s="24" t="n">
        <v>3.91133</v>
      </c>
      <c r="E184" s="24" t="n">
        <v>0.0263881</v>
      </c>
      <c r="F184" s="25" t="n">
        <v>0.147333</v>
      </c>
      <c r="G184" s="25" t="n">
        <f aca="false">C184*$B$9+$B$10</f>
        <v>0.20489930048332</v>
      </c>
      <c r="H184" s="24" t="n">
        <f aca="false">G184-F184</f>
        <v>0.0575663004833195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6</v>
      </c>
      <c r="C185" s="25" t="n">
        <v>11.007</v>
      </c>
      <c r="D185" s="24" t="n">
        <v>4.455</v>
      </c>
      <c r="E185" s="24" t="n">
        <v>0.0852817</v>
      </c>
      <c r="F185" s="25" t="n">
        <v>0.486</v>
      </c>
      <c r="G185" s="25" t="n">
        <f aca="false">C185*$B$9+$B$10</f>
        <v>0.217157051363739</v>
      </c>
      <c r="H185" s="24" t="n">
        <f aca="false">G185-F185</f>
        <v>-0.268842948636261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6</v>
      </c>
      <c r="C186" s="25" t="n">
        <v>2.625</v>
      </c>
      <c r="D186" s="24" t="n">
        <v>5.9305</v>
      </c>
      <c r="E186" s="24" t="n">
        <v>0.12233</v>
      </c>
      <c r="F186" s="25" t="n">
        <v>0.0475001</v>
      </c>
      <c r="G186" s="25" t="n">
        <f aca="false">C186*$B$9+$B$10</f>
        <v>0.227113586000747</v>
      </c>
      <c r="H186" s="24" t="n">
        <f aca="false">G186-F186</f>
        <v>0.179613486000747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84" activePane="bottomLeft" state="frozen"/>
      <selection pane="topLeft" activeCell="A1" activeCellId="0" sqref="A1"/>
      <selection pane="bottomLeft" activeCell="K96" activeCellId="0" sqref="K96: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396299351301051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210595346495298</v>
      </c>
      <c r="C9" s="0" t="n">
        <f aca="false">INDEX(LINEST(known_ys,known_xs,TRUE(),TRUE()),2,1)</f>
        <v>0.011244675681404</v>
      </c>
      <c r="E9" s="0" t="s">
        <v>48</v>
      </c>
      <c r="G9" s="0" t="n">
        <f aca="false">INDEX(LINEST(known_ys,known_xs,TRUE(),TRUE()),3,2)</f>
        <v>0.168765070073023</v>
      </c>
      <c r="I9" s="0" t="n">
        <f aca="false">MIN(known_xs)</f>
        <v>0.232</v>
      </c>
      <c r="J9" s="0" t="n">
        <f aca="false">I9*$B$9+$B$10</f>
        <v>0.0865986506028467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0817128385641558</v>
      </c>
      <c r="C10" s="11" t="n">
        <f aca="false">INDEX(LINEST(known_ys,known_xs,TRUE(),TRUE()),2,2)</f>
        <v>0.043822109848793</v>
      </c>
      <c r="E10" s="11" t="s">
        <v>50</v>
      </c>
      <c r="F10" s="11"/>
      <c r="G10" s="11" t="n">
        <f aca="false">INDEX(LINEST(known_ys,known_xs,TRUE(),TRUE()),5,2)</f>
        <v>2.42094015452394</v>
      </c>
      <c r="I10" s="11" t="n">
        <f aca="false">MAX(known_xs)</f>
        <v>6.7775</v>
      </c>
      <c r="J10" s="11" t="n">
        <f aca="false">I10*$B$9+$B$10</f>
        <v>0.22444383465134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87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99833</v>
      </c>
      <c r="E17" s="24" t="n">
        <v>0.0525389</v>
      </c>
      <c r="F17" s="25" t="n">
        <v>0.470333</v>
      </c>
      <c r="G17" s="25" t="n">
        <f aca="false">D17*$B$9+$B$10</f>
        <v>0.14485627308988</v>
      </c>
      <c r="H17" s="24" t="n">
        <f aca="false">G17-F17</f>
        <v>-0.32547672691012</v>
      </c>
      <c r="J17" s="26" t="n">
        <v>2.99833</v>
      </c>
      <c r="K17" s="24" t="n">
        <v>0.470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828</v>
      </c>
      <c r="E18" s="24" t="n">
        <v>0.0475079</v>
      </c>
      <c r="F18" s="25" t="n">
        <v>0.303</v>
      </c>
      <c r="G18" s="25" t="n">
        <f aca="false">D18*$B$9+$B$10</f>
        <v>0.162328737202556</v>
      </c>
      <c r="H18" s="24" t="n">
        <f aca="false">G18-F18</f>
        <v>-0.140671262797444</v>
      </c>
      <c r="J18" s="26" t="n">
        <v>3.828</v>
      </c>
      <c r="K18" s="24" t="n">
        <v>0.303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4.10567</v>
      </c>
      <c r="E19" s="24" t="n">
        <v>0.0483356</v>
      </c>
      <c r="F19" s="25" t="n">
        <v>0.258667</v>
      </c>
      <c r="G19" s="25" t="n">
        <f aca="false">D19*$B$9+$B$10</f>
        <v>0.168176338188691</v>
      </c>
      <c r="H19" s="24" t="n">
        <f aca="false">G19-F19</f>
        <v>-0.0904906618113093</v>
      </c>
      <c r="J19" s="26" t="n">
        <v>4.10567</v>
      </c>
      <c r="K19" s="24" t="n">
        <v>0.258667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57967</v>
      </c>
      <c r="E20" s="24" t="n">
        <v>0.0585349</v>
      </c>
      <c r="F20" s="25" t="n">
        <v>0.287667</v>
      </c>
      <c r="G20" s="25" t="n">
        <f aca="false">D20*$B$9+$B$10</f>
        <v>0.178158557612568</v>
      </c>
      <c r="H20" s="24" t="n">
        <f aca="false">G20-F20</f>
        <v>-0.109508442387432</v>
      </c>
      <c r="J20" s="26" t="n">
        <v>4.57967</v>
      </c>
      <c r="K20" s="24" t="n">
        <v>0.287667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422</v>
      </c>
      <c r="E21" s="24" t="n">
        <v>0.159806</v>
      </c>
      <c r="F21" s="25" t="n">
        <v>0.426</v>
      </c>
      <c r="G21" s="25" t="n">
        <f aca="false">D21*$B$9+$B$10</f>
        <v>0.195897635433906</v>
      </c>
      <c r="H21" s="24" t="n">
        <f aca="false">G21-F21</f>
        <v>-0.230102364566094</v>
      </c>
      <c r="J21" s="26" t="n">
        <v>5.422</v>
      </c>
      <c r="K21" s="24" t="n">
        <v>0.426</v>
      </c>
    </row>
    <row r="22" customFormat="false" ht="13.5" hidden="false" customHeight="false" outlineLevel="0" collapsed="false">
      <c r="A22" s="27" t="n">
        <v>2</v>
      </c>
      <c r="B22" s="24" t="s">
        <v>67</v>
      </c>
      <c r="C22" s="28" t="n">
        <v>207.828</v>
      </c>
      <c r="D22" s="29" t="n">
        <v>0.1225</v>
      </c>
      <c r="E22" s="29" t="n">
        <v>0.000707108</v>
      </c>
      <c r="F22" s="28" t="n">
        <v>0.1225</v>
      </c>
      <c r="G22" s="28" t="n">
        <f aca="false">D22*$B$9+$B$10</f>
        <v>0.0842926315587232</v>
      </c>
      <c r="H22" s="29" t="n">
        <f aca="false">G22-F22</f>
        <v>-0.0382073684412768</v>
      </c>
      <c r="J22" s="26" t="n">
        <v>0.265</v>
      </c>
      <c r="K22" s="24" t="n">
        <v>0.265</v>
      </c>
    </row>
    <row r="23" customFormat="false" ht="12.75" hidden="false" customHeight="false" outlineLevel="0" collapsed="false">
      <c r="A23" s="23" t="n">
        <v>2</v>
      </c>
      <c r="B23" s="24" t="s">
        <v>67</v>
      </c>
      <c r="C23" s="25" t="n">
        <v>201.499</v>
      </c>
      <c r="D23" s="24" t="n">
        <v>0.1285</v>
      </c>
      <c r="E23" s="24" t="n">
        <v>0.000707098</v>
      </c>
      <c r="F23" s="25" t="n">
        <v>0.1285</v>
      </c>
      <c r="G23" s="25" t="n">
        <f aca="false">D23*$B$9+$B$10</f>
        <v>0.0844189887666204</v>
      </c>
      <c r="H23" s="24" t="n">
        <f aca="false">G23-F23</f>
        <v>-0.0440810112333796</v>
      </c>
      <c r="J23" s="26" t="n">
        <v>0.5995</v>
      </c>
      <c r="K23" s="24" t="n">
        <v>0.3975</v>
      </c>
    </row>
    <row r="24" customFormat="false" ht="12.75" hidden="false" customHeight="false" outlineLevel="0" collapsed="false">
      <c r="A24" s="23" t="n">
        <v>2</v>
      </c>
      <c r="B24" s="24" t="s">
        <v>67</v>
      </c>
      <c r="C24" s="25" t="n">
        <v>176.331</v>
      </c>
      <c r="D24" s="24" t="n">
        <v>0.142333</v>
      </c>
      <c r="E24" s="24" t="n">
        <v>0.000577351</v>
      </c>
      <c r="F24" s="25" t="n">
        <v>0.142333</v>
      </c>
      <c r="G24" s="25" t="n">
        <f aca="false">D24*$B$9+$B$10</f>
        <v>0.0847103053094273</v>
      </c>
      <c r="H24" s="24" t="n">
        <f aca="false">G24-F24</f>
        <v>-0.0576226946905726</v>
      </c>
      <c r="J24" s="26" t="n">
        <v>4.04967</v>
      </c>
      <c r="K24" s="24" t="n">
        <v>0.192666</v>
      </c>
    </row>
    <row r="25" customFormat="false" ht="12.75" hidden="false" customHeight="false" outlineLevel="0" collapsed="false">
      <c r="A25" s="23" t="n">
        <v>2</v>
      </c>
      <c r="B25" s="24" t="s">
        <v>67</v>
      </c>
      <c r="C25" s="25" t="n">
        <v>151.508</v>
      </c>
      <c r="D25" s="24" t="n">
        <v>0.1635</v>
      </c>
      <c r="E25" s="24" t="n">
        <v>0.00212132</v>
      </c>
      <c r="F25" s="25" t="n">
        <v>0.1565</v>
      </c>
      <c r="G25" s="25" t="n">
        <f aca="false">D25*$B$9+$B$10</f>
        <v>0.0851560724793539</v>
      </c>
      <c r="H25" s="24" t="n">
        <f aca="false">G25-F25</f>
        <v>-0.0713439275206461</v>
      </c>
      <c r="J25" s="26" t="n">
        <v>4.31233</v>
      </c>
      <c r="K25" s="24" t="n">
        <v>0.357333</v>
      </c>
    </row>
    <row r="26" customFormat="false" ht="12.75" hidden="false" customHeight="false" outlineLevel="0" collapsed="false">
      <c r="A26" s="23" t="n">
        <v>2</v>
      </c>
      <c r="B26" s="24" t="s">
        <v>67</v>
      </c>
      <c r="C26" s="25" t="n">
        <v>125.997</v>
      </c>
      <c r="D26" s="24" t="n">
        <v>0.199333</v>
      </c>
      <c r="E26" s="24" t="n">
        <v>0.00305506</v>
      </c>
      <c r="F26" s="25" t="n">
        <v>0.199333</v>
      </c>
      <c r="G26" s="25" t="n">
        <f aca="false">D26*$B$9+$B$10</f>
        <v>0.0859106987844505</v>
      </c>
      <c r="H26" s="24" t="n">
        <f aca="false">G26-F26</f>
        <v>-0.113422301215549</v>
      </c>
      <c r="J26" s="26" t="n">
        <v>4.94233</v>
      </c>
      <c r="K26" s="24" t="n">
        <v>0.405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265</v>
      </c>
      <c r="E27" s="24" t="n">
        <v>0.00424265</v>
      </c>
      <c r="F27" s="25" t="n">
        <v>0.265</v>
      </c>
      <c r="G27" s="25" t="n">
        <f aca="false">D27*$B$9+$B$10</f>
        <v>0.0872936152462812</v>
      </c>
      <c r="H27" s="24" t="n">
        <f aca="false">G27-F27</f>
        <v>-0.177706384753719</v>
      </c>
      <c r="J27" s="26" t="n">
        <v>5.90067</v>
      </c>
      <c r="K27" s="24" t="n">
        <v>0.108667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5995</v>
      </c>
      <c r="E28" s="24" t="n">
        <v>0.0289914</v>
      </c>
      <c r="F28" s="25" t="n">
        <v>0.3975</v>
      </c>
      <c r="G28" s="25" t="n">
        <f aca="false">D28*$B$9+$B$10</f>
        <v>0.0943380295865489</v>
      </c>
      <c r="H28" s="24" t="n">
        <f aca="false">G28-F28</f>
        <v>-0.303161970413451</v>
      </c>
      <c r="J28" s="26" t="n">
        <v>0.232</v>
      </c>
      <c r="K28" s="24" t="n">
        <v>0.178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18</v>
      </c>
      <c r="E29" s="24" t="n">
        <v>0.0968917</v>
      </c>
      <c r="F29" s="25" t="n">
        <v>0.696</v>
      </c>
      <c r="G29" s="25" t="n">
        <f aca="false">D29*$B$9+$B$10</f>
        <v>0.14868215874966</v>
      </c>
      <c r="H29" s="24" t="n">
        <f aca="false">G29-F29</f>
        <v>-0.547317841250339</v>
      </c>
      <c r="J29" s="26" t="n">
        <v>0.2685</v>
      </c>
      <c r="K29" s="24" t="n">
        <v>0.1515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4.04967</v>
      </c>
      <c r="E30" s="24" t="n">
        <v>0.0431084</v>
      </c>
      <c r="F30" s="25" t="n">
        <v>0.192666</v>
      </c>
      <c r="G30" s="25" t="n">
        <f aca="false">D30*$B$9+$B$10</f>
        <v>0.166997004248317</v>
      </c>
      <c r="H30" s="24" t="n">
        <f aca="false">G30-F30</f>
        <v>-0.025668995751683</v>
      </c>
      <c r="J30" s="26" t="n">
        <v>0.341</v>
      </c>
      <c r="K30" s="24" t="n">
        <v>0.277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31233</v>
      </c>
      <c r="E31" s="24" t="n">
        <v>0.0330806</v>
      </c>
      <c r="F31" s="25" t="n">
        <v>0.357333</v>
      </c>
      <c r="G31" s="25" t="n">
        <f aca="false">D31*$B$9+$B$10</f>
        <v>0.172528501619362</v>
      </c>
      <c r="H31" s="24" t="n">
        <f aca="false">G31-F31</f>
        <v>-0.184804498380638</v>
      </c>
      <c r="J31" s="26" t="n">
        <v>0.622</v>
      </c>
      <c r="K31" s="24" t="n">
        <v>0.377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94233</v>
      </c>
      <c r="E32" s="24" t="n">
        <v>0.0719883</v>
      </c>
      <c r="F32" s="25" t="n">
        <v>0.405333</v>
      </c>
      <c r="G32" s="25" t="n">
        <f aca="false">D32*$B$9+$B$10</f>
        <v>0.185796008448566</v>
      </c>
      <c r="H32" s="24" t="n">
        <f aca="false">G32-F32</f>
        <v>-0.219536991551434</v>
      </c>
      <c r="J32" s="26" t="n">
        <v>3.315</v>
      </c>
      <c r="K32" s="24" t="n">
        <v>0.362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90067</v>
      </c>
      <c r="E33" s="24" t="n">
        <v>0.0958401</v>
      </c>
      <c r="F33" s="25" t="n">
        <v>0.108667</v>
      </c>
      <c r="G33" s="25" t="n">
        <f aca="false">D33*$B$9+$B$10</f>
        <v>0.205978202884597</v>
      </c>
      <c r="H33" s="24" t="n">
        <f aca="false">G33-F33</f>
        <v>0.0973112028845965</v>
      </c>
      <c r="J33" s="26" t="n">
        <v>4.22333</v>
      </c>
      <c r="K33" s="24" t="n">
        <v>0.531333</v>
      </c>
    </row>
    <row r="34" customFormat="false" ht="13.5" hidden="false" customHeight="false" outlineLevel="0" collapsed="false">
      <c r="A34" s="27" t="n">
        <v>3</v>
      </c>
      <c r="B34" s="24" t="s">
        <v>67</v>
      </c>
      <c r="C34" s="28" t="n">
        <v>239.396</v>
      </c>
      <c r="D34" s="29" t="n">
        <v>0.089</v>
      </c>
      <c r="E34" s="29" t="n">
        <v>0</v>
      </c>
      <c r="F34" s="28" t="n">
        <v>0.057</v>
      </c>
      <c r="G34" s="28" t="n">
        <f aca="false">D34*$B$9+$B$10</f>
        <v>0.083587137147964</v>
      </c>
      <c r="H34" s="29" t="n">
        <f aca="false">G34-F34</f>
        <v>0.026587137147964</v>
      </c>
      <c r="J34" s="26" t="n">
        <v>4.56767</v>
      </c>
      <c r="K34" s="24" t="n">
        <v>0.400667</v>
      </c>
    </row>
    <row r="35" customFormat="false" ht="12.75" hidden="false" customHeight="false" outlineLevel="0" collapsed="false">
      <c r="A35" s="23" t="n">
        <v>3</v>
      </c>
      <c r="B35" s="24" t="s">
        <v>67</v>
      </c>
      <c r="C35" s="25" t="n">
        <v>225.995</v>
      </c>
      <c r="D35" s="24" t="n">
        <v>0.0955</v>
      </c>
      <c r="E35" s="24" t="n">
        <v>0.000707108</v>
      </c>
      <c r="F35" s="25" t="n">
        <v>0.0055</v>
      </c>
      <c r="G35" s="25" t="n">
        <f aca="false">D35*$B$9+$B$10</f>
        <v>0.0837240241231859</v>
      </c>
      <c r="H35" s="24" t="n">
        <f aca="false">G35-F35</f>
        <v>0.0782240241231859</v>
      </c>
      <c r="J35" s="26" t="n">
        <v>5.11133</v>
      </c>
      <c r="K35" s="24" t="n">
        <v>0.379333</v>
      </c>
    </row>
    <row r="36" customFormat="false" ht="12.75" hidden="false" customHeight="false" outlineLevel="0" collapsed="false">
      <c r="A36" s="23" t="n">
        <v>3</v>
      </c>
      <c r="B36" s="24" t="s">
        <v>67</v>
      </c>
      <c r="C36" s="25" t="n">
        <v>201.493</v>
      </c>
      <c r="D36" s="24" t="n">
        <v>0.11</v>
      </c>
      <c r="E36" s="24" t="n">
        <v>0.00282843</v>
      </c>
      <c r="F36" s="25" t="n">
        <v>0.11</v>
      </c>
      <c r="G36" s="25" t="n">
        <f aca="false">D36*$B$9+$B$10</f>
        <v>0.0840293873756041</v>
      </c>
      <c r="H36" s="24" t="n">
        <f aca="false">G36-F36</f>
        <v>-0.0259706126243959</v>
      </c>
      <c r="J36" s="26" t="n">
        <v>0.254</v>
      </c>
      <c r="K36" s="24" t="n">
        <v>0.236</v>
      </c>
    </row>
    <row r="37" customFormat="false" ht="12.75" hidden="false" customHeight="false" outlineLevel="0" collapsed="false">
      <c r="A37" s="23" t="n">
        <v>3</v>
      </c>
      <c r="B37" s="24" t="s">
        <v>67</v>
      </c>
      <c r="C37" s="25" t="n">
        <v>176.328</v>
      </c>
      <c r="D37" s="24" t="n">
        <v>0.129</v>
      </c>
      <c r="E37" s="24" t="n">
        <v>0</v>
      </c>
      <c r="F37" s="25" t="n">
        <v>0.085</v>
      </c>
      <c r="G37" s="25" t="n">
        <f aca="false">D37*$B$9+$B$10</f>
        <v>0.0844295185339452</v>
      </c>
      <c r="H37" s="24" t="n">
        <f aca="false">G37-F37</f>
        <v>-0.000570481466054845</v>
      </c>
      <c r="J37" s="26" t="n">
        <v>0.5905</v>
      </c>
      <c r="K37" s="24" t="n">
        <v>0.4085</v>
      </c>
    </row>
    <row r="38" customFormat="false" ht="12.75" hidden="false" customHeight="false" outlineLevel="0" collapsed="false">
      <c r="A38" s="23" t="n">
        <v>3</v>
      </c>
      <c r="B38" s="24" t="s">
        <v>67</v>
      </c>
      <c r="C38" s="25" t="n">
        <v>151.494</v>
      </c>
      <c r="D38" s="24" t="n">
        <v>0.1575</v>
      </c>
      <c r="E38" s="24" t="n">
        <v>0.00212131</v>
      </c>
      <c r="F38" s="25" t="n">
        <v>0.1265</v>
      </c>
      <c r="G38" s="25" t="n">
        <f aca="false">D38*$B$9+$B$10</f>
        <v>0.0850297152714568</v>
      </c>
      <c r="H38" s="24" t="n">
        <f aca="false">G38-F38</f>
        <v>-0.0414702847285432</v>
      </c>
      <c r="J38" s="26" t="n">
        <v>4.30167</v>
      </c>
      <c r="K38" s="24" t="n">
        <v>0.254667</v>
      </c>
    </row>
    <row r="39" customFormat="false" ht="12.75" hidden="false" customHeight="false" outlineLevel="0" collapsed="false">
      <c r="A39" s="23" t="n">
        <v>3</v>
      </c>
      <c r="B39" s="24" t="s">
        <v>67</v>
      </c>
      <c r="C39" s="25" t="n">
        <v>126.003</v>
      </c>
      <c r="D39" s="24" t="n">
        <v>0.196667</v>
      </c>
      <c r="E39" s="24" t="n">
        <v>0.00208167</v>
      </c>
      <c r="F39" s="25" t="n">
        <v>0.196667</v>
      </c>
      <c r="G39" s="25" t="n">
        <f aca="false">D39*$B$9+$B$10</f>
        <v>0.0858545540650749</v>
      </c>
      <c r="H39" s="24" t="n">
        <f aca="false">G39-F39</f>
        <v>-0.110812445934925</v>
      </c>
      <c r="J39" s="26" t="n">
        <v>4.60767</v>
      </c>
      <c r="K39" s="24" t="n">
        <v>0.297667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232</v>
      </c>
      <c r="E40" s="24" t="n">
        <v>0.00424264</v>
      </c>
      <c r="F40" s="25" t="n">
        <v>0.178</v>
      </c>
      <c r="G40" s="25" t="n">
        <f aca="false">D40*$B$9+$B$10</f>
        <v>0.0865986506028467</v>
      </c>
      <c r="H40" s="24" t="n">
        <f aca="false">G40-F40</f>
        <v>-0.0914013493971533</v>
      </c>
      <c r="J40" s="26" t="n">
        <v>2.187</v>
      </c>
      <c r="K40" s="24" t="n">
        <v>0.14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2685</v>
      </c>
      <c r="E41" s="24" t="n">
        <v>0.00777816</v>
      </c>
      <c r="F41" s="25" t="n">
        <v>0.1515</v>
      </c>
      <c r="G41" s="25" t="n">
        <f aca="false">D41*$B$9+$B$10</f>
        <v>0.0873673236175546</v>
      </c>
      <c r="H41" s="24" t="n">
        <f aca="false">G41-F41</f>
        <v>-0.0641326763824454</v>
      </c>
      <c r="J41" s="26" t="n">
        <v>3.332</v>
      </c>
      <c r="K41" s="24" t="n">
        <v>0.179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341</v>
      </c>
      <c r="E42" s="24" t="n">
        <v>0.0183848</v>
      </c>
      <c r="F42" s="25" t="n">
        <v>0.277</v>
      </c>
      <c r="G42" s="25" t="n">
        <f aca="false">D42*$B$9+$B$10</f>
        <v>0.0888941398796455</v>
      </c>
      <c r="H42" s="24" t="n">
        <f aca="false">G42-F42</f>
        <v>-0.188105860120355</v>
      </c>
      <c r="J42" s="26" t="n">
        <v>3.9635</v>
      </c>
      <c r="K42" s="24" t="n">
        <v>-0.0195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622</v>
      </c>
      <c r="E43" s="24" t="n">
        <v>0.0311127</v>
      </c>
      <c r="F43" s="25" t="n">
        <v>0.377</v>
      </c>
      <c r="G43" s="25" t="n">
        <f aca="false">D43*$B$9+$B$10</f>
        <v>0.0948118691161633</v>
      </c>
      <c r="H43" s="24" t="n">
        <f aca="false">G43-F43</f>
        <v>-0.282188130883837</v>
      </c>
      <c r="J43" s="26" t="n">
        <v>4.23633</v>
      </c>
      <c r="K43" s="24" t="n">
        <v>-0.00566673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315</v>
      </c>
      <c r="E44" s="24" t="n">
        <v>0.13796</v>
      </c>
      <c r="F44" s="25" t="n">
        <v>0.362</v>
      </c>
      <c r="G44" s="25" t="n">
        <f aca="false">D44*$B$9+$B$10</f>
        <v>0.151525195927347</v>
      </c>
      <c r="H44" s="24" t="n">
        <f aca="false">G44-F44</f>
        <v>-0.210474804072653</v>
      </c>
      <c r="J44" s="26" t="n">
        <v>4.34433</v>
      </c>
      <c r="K44" s="24" t="n">
        <v>0.0873332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31.3357</v>
      </c>
      <c r="D45" s="24" t="n">
        <v>4.22333</v>
      </c>
      <c r="E45" s="24" t="n">
        <v>0.0303535</v>
      </c>
      <c r="F45" s="25" t="n">
        <v>0.531333</v>
      </c>
      <c r="G45" s="25" t="n">
        <f aca="false">D45*$B$9+$B$10</f>
        <v>0.170654203035554</v>
      </c>
      <c r="H45" s="24" t="n">
        <f aca="false">G45-F45</f>
        <v>-0.360678796964446</v>
      </c>
      <c r="J45" s="26" t="n">
        <v>4.49367</v>
      </c>
      <c r="K45" s="24" t="n">
        <v>0.177667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56767</v>
      </c>
      <c r="E46" s="24" t="n">
        <v>0.0676782</v>
      </c>
      <c r="F46" s="25" t="n">
        <v>0.400667</v>
      </c>
      <c r="G46" s="25" t="n">
        <f aca="false">D46*$B$9+$B$10</f>
        <v>0.177905843196773</v>
      </c>
      <c r="H46" s="24" t="n">
        <f aca="false">G46-F46</f>
        <v>-0.222761156803227</v>
      </c>
      <c r="J46" s="26" t="n">
        <v>4.76867</v>
      </c>
      <c r="K46" s="24" t="n">
        <v>0.389667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5.11133</v>
      </c>
      <c r="E47" s="24" t="n">
        <v>0.0878994</v>
      </c>
      <c r="F47" s="25" t="n">
        <v>0.379333</v>
      </c>
      <c r="G47" s="25" t="n">
        <f aca="false">D47*$B$9+$B$10</f>
        <v>0.189355069804337</v>
      </c>
      <c r="H47" s="24" t="n">
        <f aca="false">G47-F47</f>
        <v>-0.189977930195663</v>
      </c>
      <c r="J47" s="26" t="n">
        <v>6.04067</v>
      </c>
      <c r="K47" s="24" t="n">
        <v>0.106667</v>
      </c>
    </row>
    <row r="48" customFormat="false" ht="13.5" hidden="false" customHeight="false" outlineLevel="0" collapsed="false">
      <c r="A48" s="27" t="n">
        <v>4</v>
      </c>
      <c r="B48" s="24" t="s">
        <v>67</v>
      </c>
      <c r="C48" s="28" t="n">
        <v>156.16</v>
      </c>
      <c r="D48" s="29" t="n">
        <v>0.122</v>
      </c>
      <c r="E48" s="29" t="n">
        <v>0</v>
      </c>
      <c r="F48" s="28" t="n">
        <v>0.016</v>
      </c>
      <c r="G48" s="28" t="n">
        <f aca="false">D48*$B$9+$B$10</f>
        <v>0.0842821017913985</v>
      </c>
      <c r="H48" s="29" t="n">
        <f aca="false">G48-F48</f>
        <v>0.0682821017913985</v>
      </c>
      <c r="J48" s="26" t="n">
        <v>2.711</v>
      </c>
      <c r="K48" s="24" t="n">
        <v>-0.00999999</v>
      </c>
    </row>
    <row r="49" customFormat="false" ht="12.75" hidden="false" customHeight="false" outlineLevel="0" collapsed="false">
      <c r="A49" s="23" t="n">
        <v>4</v>
      </c>
      <c r="B49" s="24" t="s">
        <v>67</v>
      </c>
      <c r="C49" s="25" t="n">
        <v>151.502</v>
      </c>
      <c r="D49" s="24" t="n">
        <v>0.132</v>
      </c>
      <c r="E49" s="24" t="n">
        <v>0.00424265</v>
      </c>
      <c r="F49" s="25" t="n">
        <v>0.125</v>
      </c>
      <c r="G49" s="25" t="n">
        <f aca="false">D49*$B$9+$B$10</f>
        <v>0.0844926971378938</v>
      </c>
      <c r="H49" s="24" t="n">
        <f aca="false">G49-F49</f>
        <v>-0.0405073028621062</v>
      </c>
      <c r="J49" s="26" t="n">
        <v>2.7475</v>
      </c>
      <c r="K49" s="24" t="n">
        <v>-0.0675001</v>
      </c>
    </row>
    <row r="50" customFormat="false" ht="12.75" hidden="false" customHeight="false" outlineLevel="0" collapsed="false">
      <c r="A50" s="23" t="n">
        <v>4</v>
      </c>
      <c r="B50" s="24" t="s">
        <v>67</v>
      </c>
      <c r="C50" s="25" t="n">
        <v>126.004</v>
      </c>
      <c r="D50" s="24" t="n">
        <v>0.184</v>
      </c>
      <c r="E50" s="24" t="n">
        <v>0.00264576</v>
      </c>
      <c r="F50" s="25" t="n">
        <v>0.184</v>
      </c>
      <c r="G50" s="25" t="n">
        <f aca="false">D50*$B$9+$B$10</f>
        <v>0.0855877929396693</v>
      </c>
      <c r="H50" s="24" t="n">
        <f aca="false">G50-F50</f>
        <v>-0.0984122070603307</v>
      </c>
      <c r="J50" s="26" t="n">
        <v>2.691</v>
      </c>
      <c r="K50" s="24" t="n">
        <v>-0.099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254</v>
      </c>
      <c r="E51" s="24" t="n">
        <v>0.00565684</v>
      </c>
      <c r="F51" s="25" t="n">
        <v>0.236</v>
      </c>
      <c r="G51" s="25" t="n">
        <f aca="false">D51*$B$9+$B$10</f>
        <v>0.0870619603651364</v>
      </c>
      <c r="H51" s="24" t="n">
        <f aca="false">G51-F51</f>
        <v>-0.148938039634864</v>
      </c>
      <c r="J51" s="26" t="n">
        <v>2.542</v>
      </c>
      <c r="K51" s="24" t="n">
        <v>-0.102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5905</v>
      </c>
      <c r="E52" s="24" t="n">
        <v>0.0431335</v>
      </c>
      <c r="F52" s="25" t="n">
        <v>0.4085</v>
      </c>
      <c r="G52" s="25" t="n">
        <f aca="false">D52*$B$9+$B$10</f>
        <v>0.0941484937747032</v>
      </c>
      <c r="H52" s="24" t="n">
        <f aca="false">G52-F52</f>
        <v>-0.314351506225297</v>
      </c>
      <c r="J52" s="26" t="n">
        <v>2.24867</v>
      </c>
      <c r="K52" s="24" t="n">
        <v>-0.0333333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30167</v>
      </c>
      <c r="E53" s="24" t="n">
        <v>0.0431084</v>
      </c>
      <c r="F53" s="25" t="n">
        <v>0.254667</v>
      </c>
      <c r="G53" s="25" t="n">
        <f aca="false">D53*$B$9+$B$10</f>
        <v>0.172304006979998</v>
      </c>
      <c r="H53" s="24" t="n">
        <f aca="false">G53-F53</f>
        <v>-0.0823629930200015</v>
      </c>
      <c r="J53" s="26" t="n">
        <v>2.0825</v>
      </c>
      <c r="K53" s="24" t="n">
        <v>0.0485001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60767</v>
      </c>
      <c r="E54" s="24" t="n">
        <v>0.0572742</v>
      </c>
      <c r="F54" s="25" t="n">
        <v>0.297667</v>
      </c>
      <c r="G54" s="25" t="n">
        <f aca="false">D54*$B$9+$B$10</f>
        <v>0.178748224582755</v>
      </c>
      <c r="H54" s="24" t="n">
        <f aca="false">G54-F54</f>
        <v>-0.118918775417245</v>
      </c>
      <c r="J54" s="26" t="n">
        <v>2.058</v>
      </c>
      <c r="K54" s="24" t="n">
        <v>0.0110002</v>
      </c>
    </row>
    <row r="55" customFormat="false" ht="13.5" hidden="false" customHeight="false" outlineLevel="0" collapsed="false">
      <c r="A55" s="23" t="n">
        <v>4</v>
      </c>
      <c r="B55" s="24" t="s">
        <v>67</v>
      </c>
      <c r="C55" s="25" t="n">
        <v>2.669</v>
      </c>
      <c r="D55" s="24" t="n">
        <v>6.0785</v>
      </c>
      <c r="E55" s="24" t="n">
        <v>0.132229</v>
      </c>
      <c r="F55" s="25" t="n">
        <v>0.2305</v>
      </c>
      <c r="G55" s="25" t="n">
        <f aca="false">D55*$B$9+$B$10</f>
        <v>0.209723219931322</v>
      </c>
      <c r="H55" s="24" t="n">
        <f aca="false">G55-F55</f>
        <v>-0.0207767800686776</v>
      </c>
      <c r="J55" s="26" t="n">
        <v>2.016</v>
      </c>
      <c r="K55" s="24" t="n">
        <v>0.053</v>
      </c>
    </row>
    <row r="56" customFormat="false" ht="13.5" hidden="false" customHeight="false" outlineLevel="0" collapsed="false">
      <c r="A56" s="27" t="n">
        <v>5</v>
      </c>
      <c r="B56" s="24" t="s">
        <v>67</v>
      </c>
      <c r="C56" s="28" t="n">
        <v>533.882</v>
      </c>
      <c r="D56" s="29" t="n">
        <v>2.727</v>
      </c>
      <c r="E56" s="29" t="n">
        <v>0</v>
      </c>
      <c r="F56" s="28" t="n">
        <v>-0.0710001</v>
      </c>
      <c r="G56" s="28" t="n">
        <f aca="false">D56*$B$9+$B$10</f>
        <v>0.139142189553423</v>
      </c>
      <c r="H56" s="29" t="n">
        <f aca="false">G56-F56</f>
        <v>0.210142289553423</v>
      </c>
      <c r="J56" s="26" t="n">
        <v>2.5435</v>
      </c>
      <c r="K56" s="24" t="n">
        <v>0.4845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D57*$B$9+$B$10</f>
        <v>0.0817128385641558</v>
      </c>
      <c r="H57" s="24" t="n">
        <f aca="false">G57-F57</f>
        <v>3.00071283856416</v>
      </c>
      <c r="J57" s="26" t="n">
        <v>3.795</v>
      </c>
      <c r="K57" s="24" t="n">
        <v>0.282</v>
      </c>
    </row>
    <row r="58" customFormat="false" ht="12.75" hidden="false" customHeight="false" outlineLevel="0" collapsed="false">
      <c r="A58" s="23" t="n">
        <v>5</v>
      </c>
      <c r="B58" s="24" t="s">
        <v>67</v>
      </c>
      <c r="C58" s="25" t="n">
        <v>401</v>
      </c>
      <c r="D58" s="24" t="n">
        <v>2.85</v>
      </c>
      <c r="E58" s="24" t="n">
        <v>0.00141428</v>
      </c>
      <c r="F58" s="25" t="n">
        <v>-0.02</v>
      </c>
      <c r="G58" s="25" t="n">
        <f aca="false">D58*$B$9+$B$10</f>
        <v>0.141732512315316</v>
      </c>
      <c r="H58" s="24" t="n">
        <f aca="false">G58-F58</f>
        <v>0.161732512315316</v>
      </c>
      <c r="J58" s="26" t="n">
        <v>4.173</v>
      </c>
      <c r="K58" s="24" t="n">
        <v>0.145</v>
      </c>
    </row>
    <row r="59" customFormat="false" ht="12.75" hidden="false" customHeight="false" outlineLevel="0" collapsed="false">
      <c r="A59" s="23" t="n">
        <v>5</v>
      </c>
      <c r="B59" s="24" t="s">
        <v>67</v>
      </c>
      <c r="C59" s="25" t="n">
        <v>351.002</v>
      </c>
      <c r="D59" s="24" t="n">
        <v>2.8245</v>
      </c>
      <c r="E59" s="24" t="n">
        <v>0.00212134</v>
      </c>
      <c r="F59" s="25" t="n">
        <v>-0.0785</v>
      </c>
      <c r="G59" s="25" t="n">
        <f aca="false">D59*$B$9+$B$10</f>
        <v>0.141195494181753</v>
      </c>
      <c r="H59" s="24" t="n">
        <f aca="false">G59-F59</f>
        <v>0.219695494181753</v>
      </c>
      <c r="J59" s="26" t="n">
        <v>4.362</v>
      </c>
      <c r="K59" s="24" t="n">
        <v>0.046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300.995</v>
      </c>
      <c r="D60" s="24" t="n">
        <v>2.589</v>
      </c>
      <c r="E60" s="24" t="n">
        <v>0.0155562</v>
      </c>
      <c r="F60" s="25" t="n">
        <v>-0.104</v>
      </c>
      <c r="G60" s="25" t="n">
        <f aca="false">D60*$B$9+$B$10</f>
        <v>0.136235973771788</v>
      </c>
      <c r="H60" s="24" t="n">
        <f aca="false">G60-F60</f>
        <v>0.240235973771788</v>
      </c>
      <c r="J60" s="26" t="n">
        <v>4.61167</v>
      </c>
      <c r="K60" s="24" t="n">
        <v>0.208667</v>
      </c>
    </row>
    <row r="61" customFormat="false" ht="12.75" hidden="false" customHeight="false" outlineLevel="0" collapsed="false">
      <c r="A61" s="23" t="n">
        <v>5</v>
      </c>
      <c r="B61" s="24" t="s">
        <v>67</v>
      </c>
      <c r="C61" s="25" t="n">
        <v>251.667</v>
      </c>
      <c r="D61" s="24" t="n">
        <v>2.15833</v>
      </c>
      <c r="E61" s="24" t="n">
        <v>0.0116762</v>
      </c>
      <c r="F61" s="25" t="n">
        <v>-0.0856667</v>
      </c>
      <c r="G61" s="25" t="n">
        <f aca="false">D61*$B$9+$B$10</f>
        <v>0.127166263984275</v>
      </c>
      <c r="H61" s="24" t="n">
        <f aca="false">G61-F61</f>
        <v>0.212832963984275</v>
      </c>
      <c r="J61" s="26" t="n">
        <v>4.79767</v>
      </c>
      <c r="K61" s="24" t="n">
        <v>0.226666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201.497</v>
      </c>
      <c r="D62" s="24" t="n">
        <v>2.0885</v>
      </c>
      <c r="E62" s="24" t="n">
        <v>0.000707056</v>
      </c>
      <c r="F62" s="25" t="n">
        <v>-0.0434999</v>
      </c>
      <c r="G62" s="25" t="n">
        <f aca="false">D62*$B$9+$B$10</f>
        <v>0.125695676679699</v>
      </c>
      <c r="H62" s="24" t="n">
        <f aca="false">G62-F62</f>
        <v>0.169195576679699</v>
      </c>
      <c r="J62" s="26" t="n">
        <v>4.967</v>
      </c>
      <c r="K62" s="24" t="n">
        <v>0.369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175.505</v>
      </c>
      <c r="D63" s="24" t="n">
        <v>2.0515</v>
      </c>
      <c r="E63" s="24" t="n">
        <v>0.000707056</v>
      </c>
      <c r="F63" s="25" t="n">
        <v>-0.0335</v>
      </c>
      <c r="G63" s="25" t="n">
        <f aca="false">D63*$B$9+$B$10</f>
        <v>0.124916473897666</v>
      </c>
      <c r="H63" s="24" t="n">
        <f aca="false">G63-F63</f>
        <v>0.158416473897666</v>
      </c>
      <c r="J63" s="26" t="n">
        <v>6.413</v>
      </c>
      <c r="K63" s="24" t="n">
        <v>0.229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151.499</v>
      </c>
      <c r="D64" s="24" t="n">
        <v>2.063</v>
      </c>
      <c r="E64" s="24" t="n">
        <v>0</v>
      </c>
      <c r="F64" s="25" t="n">
        <v>0.043</v>
      </c>
      <c r="G64" s="25" t="n">
        <f aca="false">D64*$B$9+$B$10</f>
        <v>0.125158658546136</v>
      </c>
      <c r="H64" s="24" t="n">
        <f aca="false">G64-F64</f>
        <v>0.0821586585461357</v>
      </c>
      <c r="J64" s="26" t="n">
        <v>5.42</v>
      </c>
      <c r="K64" s="24" t="n">
        <v>0.0620003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87</v>
      </c>
      <c r="E65" s="24" t="n">
        <v>0.0227303</v>
      </c>
      <c r="F65" s="25" t="n">
        <v>0.14</v>
      </c>
      <c r="G65" s="25" t="n">
        <f aca="false">D65*$B$9+$B$10</f>
        <v>0.127770040842677</v>
      </c>
      <c r="H65" s="24" t="n">
        <f aca="false">G65-F65</f>
        <v>-0.0122299591573226</v>
      </c>
      <c r="J65" s="26" t="n">
        <v>5.441</v>
      </c>
      <c r="K65" s="24" t="n">
        <v>-0.0339999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332</v>
      </c>
      <c r="E66" s="24" t="n">
        <v>0.0480831</v>
      </c>
      <c r="F66" s="25" t="n">
        <v>0.179</v>
      </c>
      <c r="G66" s="25" t="n">
        <f aca="false">D66*$B$9+$B$10</f>
        <v>0.151883208016389</v>
      </c>
      <c r="H66" s="24" t="n">
        <f aca="false">G66-F66</f>
        <v>-0.0271167919836111</v>
      </c>
      <c r="J66" s="26" t="n">
        <v>5.42433</v>
      </c>
      <c r="K66" s="24" t="n">
        <v>0.0343332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9635</v>
      </c>
      <c r="E67" s="24" t="n">
        <v>0.0247486</v>
      </c>
      <c r="F67" s="25" t="n">
        <v>-0.0195</v>
      </c>
      <c r="G67" s="25" t="n">
        <f aca="false">D67*$B$9+$B$10</f>
        <v>0.165182304147567</v>
      </c>
      <c r="H67" s="24" t="n">
        <f aca="false">G67-F67</f>
        <v>0.184682304147567</v>
      </c>
      <c r="J67" s="26" t="n">
        <v>5.379</v>
      </c>
      <c r="K67" s="24" t="n">
        <v>0.123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23633</v>
      </c>
      <c r="E68" s="24" t="n">
        <v>0.000577308</v>
      </c>
      <c r="F68" s="25" t="n">
        <v>-0.00566673</v>
      </c>
      <c r="G68" s="25" t="n">
        <f aca="false">D68*$B$9+$B$10</f>
        <v>0.170927976985998</v>
      </c>
      <c r="H68" s="24" t="n">
        <f aca="false">G68-F68</f>
        <v>0.176594706985998</v>
      </c>
      <c r="J68" s="26" t="n">
        <v>5.44367</v>
      </c>
      <c r="K68" s="24" t="n">
        <v>0.241666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34433</v>
      </c>
      <c r="E69" s="24" t="n">
        <v>0.0292801</v>
      </c>
      <c r="F69" s="25" t="n">
        <v>0.0873332</v>
      </c>
      <c r="G69" s="25" t="n">
        <f aca="false">D69*$B$9+$B$10</f>
        <v>0.173202406728147</v>
      </c>
      <c r="H69" s="24" t="n">
        <f aca="false">G69-F69</f>
        <v>0.0858692067281474</v>
      </c>
      <c r="J69" s="26" t="n">
        <v>5.725</v>
      </c>
      <c r="K69" s="24" t="n">
        <v>0.347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49367</v>
      </c>
      <c r="E70" s="24" t="n">
        <v>0.0241108</v>
      </c>
      <c r="F70" s="25" t="n">
        <v>0.177667</v>
      </c>
      <c r="G70" s="25" t="n">
        <f aca="false">D70*$B$9+$B$10</f>
        <v>0.176347437632708</v>
      </c>
      <c r="H70" s="24" t="n">
        <f aca="false">G70-F70</f>
        <v>-0.0013195623672918</v>
      </c>
      <c r="J70" s="26" t="n">
        <v>6.2825</v>
      </c>
      <c r="K70" s="24" t="n">
        <v>0.0135002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76867</v>
      </c>
      <c r="E71" s="24" t="n">
        <v>0.0377535</v>
      </c>
      <c r="F71" s="25" t="n">
        <v>0.389667</v>
      </c>
      <c r="G71" s="25" t="n">
        <f aca="false">D71*$B$9+$B$10</f>
        <v>0.182138809661329</v>
      </c>
      <c r="H71" s="24" t="n">
        <f aca="false">G71-F71</f>
        <v>-0.207528190338671</v>
      </c>
      <c r="J71" s="26" t="n">
        <v>2.5075</v>
      </c>
      <c r="K71" s="24" t="n">
        <v>0.0474999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6.04067</v>
      </c>
      <c r="E72" s="24" t="n">
        <v>0.19948</v>
      </c>
      <c r="F72" s="25" t="n">
        <v>0.106667</v>
      </c>
      <c r="G72" s="25" t="n">
        <f aca="false">D72*$B$9+$B$10</f>
        <v>0.208926537735531</v>
      </c>
      <c r="H72" s="24" t="n">
        <f aca="false">G72-F72</f>
        <v>0.102259537735531</v>
      </c>
      <c r="J72" s="26" t="n">
        <v>2.531</v>
      </c>
      <c r="K72" s="24" t="n">
        <v>0.043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711</v>
      </c>
      <c r="E73" s="29" t="n">
        <v>0</v>
      </c>
      <c r="F73" s="28" t="n">
        <v>-0.00999999</v>
      </c>
      <c r="G73" s="28" t="n">
        <f aca="false">D73*$B$9+$B$10</f>
        <v>0.138805236999031</v>
      </c>
      <c r="H73" s="29" t="n">
        <f aca="false">G73-F73</f>
        <v>0.148805226999031</v>
      </c>
      <c r="J73" s="26" t="n">
        <v>2.56667</v>
      </c>
      <c r="K73" s="24" t="n">
        <v>0.0816667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D74*$B$9+$B$10</f>
        <v>0.0817128385641558</v>
      </c>
      <c r="H74" s="24" t="n">
        <f aca="false">G74-F74</f>
        <v>2.87771283856416</v>
      </c>
      <c r="J74" s="26" t="n">
        <v>2.6745</v>
      </c>
      <c r="K74" s="24" t="n">
        <v>0.1075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D75*$B$9+$B$10</f>
        <v>0.0817128385641558</v>
      </c>
      <c r="H75" s="24" t="n">
        <f aca="false">G75-F75</f>
        <v>2.94571283856416</v>
      </c>
      <c r="J75" s="26" t="n">
        <v>2.891</v>
      </c>
      <c r="K75" s="24" t="n">
        <v>0.185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7475</v>
      </c>
      <c r="E76" s="24" t="n">
        <v>0.000707056</v>
      </c>
      <c r="F76" s="25" t="n">
        <v>-0.0675001</v>
      </c>
      <c r="G76" s="25" t="n">
        <f aca="false">D76*$B$9+$B$10</f>
        <v>0.139573910013739</v>
      </c>
      <c r="H76" s="24" t="n">
        <f aca="false">G76-F76</f>
        <v>0.207074010013739</v>
      </c>
      <c r="J76" s="26" t="n">
        <v>3.318</v>
      </c>
      <c r="K76" s="24" t="n">
        <v>0.196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691</v>
      </c>
      <c r="E77" s="24" t="n">
        <v>0</v>
      </c>
      <c r="F77" s="25" t="n">
        <v>-0.099</v>
      </c>
      <c r="G77" s="25" t="n">
        <f aca="false">D77*$B$9+$B$10</f>
        <v>0.13838404630604</v>
      </c>
      <c r="H77" s="24" t="n">
        <f aca="false">G77-F77</f>
        <v>0.23738404630604</v>
      </c>
      <c r="J77" s="26" t="n">
        <v>5.278</v>
      </c>
      <c r="K77" s="24" t="n">
        <v>0.239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42</v>
      </c>
      <c r="E78" s="24" t="n">
        <v>0.012728</v>
      </c>
      <c r="F78" s="25" t="n">
        <v>-0.102</v>
      </c>
      <c r="G78" s="25" t="n">
        <f aca="false">D78*$B$9+$B$10</f>
        <v>0.13524617564326</v>
      </c>
      <c r="H78" s="24" t="n">
        <f aca="false">G78-F78</f>
        <v>0.23724617564326</v>
      </c>
      <c r="J78" s="26" t="n">
        <v>5.484</v>
      </c>
      <c r="K78" s="24" t="n">
        <v>0.319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4867</v>
      </c>
      <c r="E79" s="24" t="n">
        <v>0.00152754</v>
      </c>
      <c r="F79" s="25" t="n">
        <v>-0.0333333</v>
      </c>
      <c r="G79" s="25" t="n">
        <f aca="false">D79*$B$9+$B$10</f>
        <v>0.129068782344514</v>
      </c>
      <c r="H79" s="24" t="n">
        <f aca="false">G79-F79</f>
        <v>0.162402082344514</v>
      </c>
      <c r="J79" s="26" t="n">
        <v>6.7775</v>
      </c>
      <c r="K79" s="24" t="n">
        <v>0.4655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825</v>
      </c>
      <c r="E80" s="24" t="n">
        <v>0.00212134</v>
      </c>
      <c r="F80" s="25" t="n">
        <v>0.0485001</v>
      </c>
      <c r="G80" s="25" t="n">
        <f aca="false">D80*$B$9+$B$10</f>
        <v>0.125569319471802</v>
      </c>
      <c r="H80" s="24" t="n">
        <f aca="false">G80-F80</f>
        <v>0.0770692194718015</v>
      </c>
      <c r="J80" s="26" t="n">
        <v>2.5535</v>
      </c>
      <c r="K80" s="24" t="n">
        <v>-0.0215001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58</v>
      </c>
      <c r="E81" s="24" t="n">
        <v>0.00100005</v>
      </c>
      <c r="F81" s="25" t="n">
        <v>0.0110002</v>
      </c>
      <c r="G81" s="25" t="n">
        <f aca="false">D81*$B$9+$B$10</f>
        <v>0.125053360872888</v>
      </c>
      <c r="H81" s="24" t="n">
        <f aca="false">G81-F81</f>
        <v>0.114053160872888</v>
      </c>
      <c r="J81" s="26" t="n">
        <v>2.6215</v>
      </c>
      <c r="K81" s="24" t="n">
        <v>0.0885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2.016</v>
      </c>
      <c r="E82" s="24" t="n">
        <v>0.00424267</v>
      </c>
      <c r="F82" s="25" t="n">
        <v>0.053</v>
      </c>
      <c r="G82" s="25" t="n">
        <f aca="false">D82*$B$9+$B$10</f>
        <v>0.124168860417608</v>
      </c>
      <c r="H82" s="24" t="n">
        <f aca="false">G82-F82</f>
        <v>0.0711688604176078</v>
      </c>
      <c r="J82" s="26" t="n">
        <v>2.97433</v>
      </c>
      <c r="K82" s="24" t="n">
        <v>0.169333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5435</v>
      </c>
      <c r="E83" s="24" t="n">
        <v>0.0789621</v>
      </c>
      <c r="F83" s="25" t="n">
        <v>0.4845</v>
      </c>
      <c r="G83" s="25" t="n">
        <f aca="false">D83*$B$9+$B$10</f>
        <v>0.135277764945235</v>
      </c>
      <c r="H83" s="24" t="n">
        <f aca="false">G83-F83</f>
        <v>-0.349222235054765</v>
      </c>
      <c r="J83" s="26" t="n">
        <v>3.2895</v>
      </c>
      <c r="K83" s="24" t="n">
        <v>0.1905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795</v>
      </c>
      <c r="E84" s="24" t="n">
        <v>0.0197991</v>
      </c>
      <c r="F84" s="25" t="n">
        <v>0.282</v>
      </c>
      <c r="G84" s="25" t="n">
        <f aca="false">D84*$B$9+$B$10</f>
        <v>0.161633772559121</v>
      </c>
      <c r="H84" s="24" t="n">
        <f aca="false">G84-F84</f>
        <v>-0.120366227440879</v>
      </c>
      <c r="J84" s="26" t="n">
        <v>3.3745</v>
      </c>
      <c r="K84" s="24" t="n">
        <v>0.1665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173</v>
      </c>
      <c r="E85" s="24" t="n">
        <v>0.0183848</v>
      </c>
      <c r="F85" s="25" t="n">
        <v>0.145</v>
      </c>
      <c r="G85" s="25" t="n">
        <f aca="false">D85*$B$9+$B$10</f>
        <v>0.169594276656643</v>
      </c>
      <c r="H85" s="24" t="n">
        <f aca="false">G85-F85</f>
        <v>0.0245942766566435</v>
      </c>
      <c r="J85" s="26" t="n">
        <v>4.03633</v>
      </c>
      <c r="K85" s="24" t="n">
        <v>0.391333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362</v>
      </c>
      <c r="E86" s="24" t="n">
        <v>0.00818523</v>
      </c>
      <c r="F86" s="25" t="n">
        <v>0.046</v>
      </c>
      <c r="G86" s="25" t="n">
        <f aca="false">D86*$B$9+$B$10</f>
        <v>0.173574528705405</v>
      </c>
      <c r="H86" s="24" t="n">
        <f aca="false">G86-F86</f>
        <v>0.127574528705405</v>
      </c>
      <c r="J86" s="26" t="n">
        <v>5.13833</v>
      </c>
      <c r="K86" s="24" t="n">
        <v>0.0423331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61167</v>
      </c>
      <c r="E87" s="24" t="n">
        <v>0.0143643</v>
      </c>
      <c r="F87" s="25" t="n">
        <v>0.208667</v>
      </c>
      <c r="G87" s="25" t="n">
        <f aca="false">D87*$B$9+$B$10</f>
        <v>0.178832462721353</v>
      </c>
      <c r="H87" s="24" t="n">
        <f aca="false">G87-F87</f>
        <v>-0.0298345372786473</v>
      </c>
      <c r="J87" s="26" t="n">
        <v>5.35133</v>
      </c>
      <c r="K87" s="24" t="n">
        <v>0.159333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79767</v>
      </c>
      <c r="E88" s="24" t="n">
        <v>0.0195022</v>
      </c>
      <c r="F88" s="25" t="n">
        <v>0.226666</v>
      </c>
      <c r="G88" s="25" t="n">
        <f aca="false">D88*$B$9+$B$10</f>
        <v>0.182749536166165</v>
      </c>
      <c r="H88" s="24" t="n">
        <f aca="false">G88-F88</f>
        <v>-0.0439164638338348</v>
      </c>
      <c r="J88" s="26" t="n">
        <v>5.81175</v>
      </c>
      <c r="K88" s="24" t="n">
        <v>0.28575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967</v>
      </c>
      <c r="E89" s="24" t="n">
        <v>0.0879279</v>
      </c>
      <c r="F89" s="25" t="n">
        <v>0.369</v>
      </c>
      <c r="G89" s="25" t="n">
        <f aca="false">D89*$B$9+$B$10</f>
        <v>0.18631554716837</v>
      </c>
      <c r="H89" s="24" t="n">
        <f aca="false">G89-F89</f>
        <v>-0.18268445283163</v>
      </c>
      <c r="J89" s="26" t="n">
        <v>6.727</v>
      </c>
      <c r="K89" s="24" t="n">
        <v>0.103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413</v>
      </c>
      <c r="E90" s="24" t="n">
        <v>0.130457</v>
      </c>
      <c r="F90" s="25" t="n">
        <v>0.229</v>
      </c>
      <c r="G90" s="25" t="n">
        <f aca="false">D90*$B$9+$B$10</f>
        <v>0.21676763427159</v>
      </c>
      <c r="H90" s="24" t="n">
        <f aca="false">G90-F90</f>
        <v>-0.0122323657284099</v>
      </c>
      <c r="J90" s="26" t="n">
        <v>2.487</v>
      </c>
      <c r="K90" s="24" t="n">
        <v>-0.254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42</v>
      </c>
      <c r="E91" s="29" t="n">
        <v>0</v>
      </c>
      <c r="F91" s="28" t="n">
        <v>0.0620003</v>
      </c>
      <c r="G91" s="28" t="n">
        <f aca="false">D91*$B$9+$B$10</f>
        <v>0.195855516364607</v>
      </c>
      <c r="H91" s="29" t="n">
        <f aca="false">G91-F91</f>
        <v>0.133855216364607</v>
      </c>
      <c r="J91" s="26" t="n">
        <v>2.545</v>
      </c>
      <c r="K91" s="24" t="n">
        <v>-0.05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441</v>
      </c>
      <c r="E92" s="24" t="n">
        <v>0.00141411</v>
      </c>
      <c r="F92" s="25" t="n">
        <v>-0.0339999</v>
      </c>
      <c r="G92" s="25" t="n">
        <f aca="false">D92*$B$9+$B$10</f>
        <v>0.196297766592247</v>
      </c>
      <c r="H92" s="24" t="n">
        <f aca="false">G92-F92</f>
        <v>0.230297666592247</v>
      </c>
      <c r="J92" s="26" t="n">
        <v>2.6015</v>
      </c>
      <c r="K92" s="24" t="n">
        <v>0.0215001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42433</v>
      </c>
      <c r="E93" s="24" t="n">
        <v>0.00450917</v>
      </c>
      <c r="F93" s="25" t="n">
        <v>0.0343332</v>
      </c>
      <c r="G93" s="25" t="n">
        <f aca="false">D93*$B$9+$B$10</f>
        <v>0.19594670414964</v>
      </c>
      <c r="H93" s="24" t="n">
        <f aca="false">G93-F93</f>
        <v>0.16161350414964</v>
      </c>
      <c r="J93" s="26" t="n">
        <v>2.67167</v>
      </c>
      <c r="K93" s="24" t="n">
        <v>-0.19133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379</v>
      </c>
      <c r="E94" s="24" t="n">
        <v>0.0135277</v>
      </c>
      <c r="F94" s="25" t="n">
        <v>0.123</v>
      </c>
      <c r="G94" s="25" t="n">
        <f aca="false">D94*$B$9+$B$10</f>
        <v>0.194992075443976</v>
      </c>
      <c r="H94" s="24" t="n">
        <f aca="false">G94-F94</f>
        <v>0.0719920754439763</v>
      </c>
      <c r="J94" s="26" t="n">
        <v>2.759</v>
      </c>
      <c r="K94" s="24" t="n">
        <v>-0.0309999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44367</v>
      </c>
      <c r="E95" s="24" t="n">
        <v>0.0290228</v>
      </c>
      <c r="F95" s="25" t="n">
        <v>0.241666</v>
      </c>
      <c r="G95" s="25" t="n">
        <f aca="false">D95*$B$9+$B$10</f>
        <v>0.196353995549761</v>
      </c>
      <c r="H95" s="24" t="n">
        <f aca="false">G95-F95</f>
        <v>-0.0453120044502385</v>
      </c>
      <c r="J95" s="26" t="n">
        <v>2.902</v>
      </c>
      <c r="K95" s="24" t="n">
        <v>-0.0550001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725</v>
      </c>
      <c r="E96" s="24" t="n">
        <v>0.0730205</v>
      </c>
      <c r="F96" s="25" t="n">
        <v>0.347</v>
      </c>
      <c r="G96" s="25" t="n">
        <f aca="false">D96*$B$9+$B$10</f>
        <v>0.202278674432714</v>
      </c>
      <c r="H96" s="24" t="n">
        <f aca="false">G96-F96</f>
        <v>-0.144721325567286</v>
      </c>
      <c r="J96" s="26" t="n">
        <v>2.329</v>
      </c>
      <c r="K96" s="24" t="n">
        <v>-0.07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2825</v>
      </c>
      <c r="E97" s="24" t="n">
        <v>0.0304054</v>
      </c>
      <c r="F97" s="25" t="n">
        <v>0.0135002</v>
      </c>
      <c r="G97" s="25" t="n">
        <f aca="false">D97*$B$9+$B$10</f>
        <v>0.214019364999827</v>
      </c>
      <c r="H97" s="24" t="n">
        <f aca="false">G97-F97</f>
        <v>0.200519164999827</v>
      </c>
      <c r="J97" s="26" t="n">
        <v>2.395</v>
      </c>
      <c r="K97" s="24" t="n">
        <v>-0.00200009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075</v>
      </c>
      <c r="E98" s="29" t="n">
        <v>0.00494973</v>
      </c>
      <c r="F98" s="28" t="n">
        <v>0.0474999</v>
      </c>
      <c r="G98" s="28" t="n">
        <f aca="false">D98*$B$9+$B$10</f>
        <v>0.134519621697852</v>
      </c>
      <c r="H98" s="29" t="n">
        <f aca="false">G98-F98</f>
        <v>0.0870197216978517</v>
      </c>
      <c r="J98" s="26" t="n">
        <v>2.4635</v>
      </c>
      <c r="K98" s="24" t="n">
        <v>-0.0135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31</v>
      </c>
      <c r="E99" s="24" t="n">
        <v>0</v>
      </c>
      <c r="F99" s="25" t="n">
        <v>0.043</v>
      </c>
      <c r="G99" s="25" t="n">
        <f aca="false">D99*$B$9+$B$10</f>
        <v>0.135014520762116</v>
      </c>
      <c r="H99" s="24" t="n">
        <f aca="false">G99-F99</f>
        <v>0.0920145207621156</v>
      </c>
      <c r="J99" s="26" t="n">
        <v>2.51767</v>
      </c>
      <c r="K99" s="24" t="n">
        <v>0.00266647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6667</v>
      </c>
      <c r="E100" s="24" t="n">
        <v>0.00321459</v>
      </c>
      <c r="F100" s="25" t="n">
        <v>0.0816667</v>
      </c>
      <c r="G100" s="25" t="n">
        <f aca="false">D100*$B$9+$B$10</f>
        <v>0.135765714363064</v>
      </c>
      <c r="H100" s="24" t="n">
        <f aca="false">G100-F100</f>
        <v>0.0540990143630643</v>
      </c>
      <c r="J100" s="26" t="n">
        <v>2.5805</v>
      </c>
      <c r="K100" s="24" t="n">
        <v>0.0525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745</v>
      </c>
      <c r="E101" s="24" t="n">
        <v>0.012021</v>
      </c>
      <c r="F101" s="25" t="n">
        <v>0.1075</v>
      </c>
      <c r="G101" s="25" t="n">
        <f aca="false">D101*$B$9+$B$10</f>
        <v>0.138036563984323</v>
      </c>
      <c r="H101" s="24" t="n">
        <f aca="false">G101-F101</f>
        <v>0.0305365639843232</v>
      </c>
      <c r="J101" s="26" t="n">
        <v>2.61</v>
      </c>
      <c r="K101" s="24" t="n">
        <v>-0.043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91</v>
      </c>
      <c r="E102" s="24" t="n">
        <v>0.0105356</v>
      </c>
      <c r="F102" s="25" t="n">
        <v>0.185</v>
      </c>
      <c r="G102" s="25" t="n">
        <f aca="false">D102*$B$9+$B$10</f>
        <v>0.142595953235946</v>
      </c>
      <c r="H102" s="24" t="n">
        <f aca="false">G102-F102</f>
        <v>-0.0424040467640537</v>
      </c>
      <c r="J102" s="26" t="n">
        <v>2.6665</v>
      </c>
      <c r="K102" s="24" t="n">
        <v>0.0145001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318</v>
      </c>
      <c r="E103" s="24" t="n">
        <v>0.0127278</v>
      </c>
      <c r="F103" s="25" t="n">
        <v>0.196</v>
      </c>
      <c r="G103" s="25" t="n">
        <f aca="false">D103*$B$9+$B$10</f>
        <v>0.151588374531296</v>
      </c>
      <c r="H103" s="24" t="n">
        <f aca="false">G103-F103</f>
        <v>-0.0444116254687045</v>
      </c>
      <c r="J103" s="26" t="n">
        <v>2.68867</v>
      </c>
      <c r="K103" s="24" t="n">
        <v>0.0166667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76.0055</v>
      </c>
      <c r="D104" s="24" t="n">
        <v>3.769</v>
      </c>
      <c r="E104" s="24" t="n">
        <v>0.0212132</v>
      </c>
      <c r="F104" s="25" t="n">
        <v>0.194</v>
      </c>
      <c r="G104" s="25" t="n">
        <f aca="false">D104*$B$9+$B$10</f>
        <v>0.161086224658233</v>
      </c>
      <c r="H104" s="24" t="n">
        <f aca="false">G104-F104</f>
        <v>-0.0329137753417665</v>
      </c>
      <c r="J104" s="26"/>
      <c r="K104" s="24"/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50.501</v>
      </c>
      <c r="D105" s="24" t="n">
        <v>4.5035</v>
      </c>
      <c r="E105" s="24" t="n">
        <v>0.0723026</v>
      </c>
      <c r="F105" s="25" t="n">
        <v>0.3755</v>
      </c>
      <c r="G105" s="25" t="n">
        <f aca="false">D105*$B$9+$B$10</f>
        <v>0.176554452858313</v>
      </c>
      <c r="H105" s="24" t="n">
        <f aca="false">G105-F105</f>
        <v>-0.198945547141687</v>
      </c>
      <c r="J105" s="26"/>
      <c r="K105" s="24"/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278</v>
      </c>
      <c r="E106" s="24" t="n">
        <v>0.0265142</v>
      </c>
      <c r="F106" s="25" t="n">
        <v>0.239</v>
      </c>
      <c r="G106" s="25" t="n">
        <f aca="false">D106*$B$9+$B$10</f>
        <v>0.192865062444374</v>
      </c>
      <c r="H106" s="24" t="n">
        <f aca="false">G106-F106</f>
        <v>-0.0461349375556261</v>
      </c>
      <c r="J106" s="26"/>
      <c r="K106" s="24"/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484</v>
      </c>
      <c r="E107" s="24" t="n">
        <v>0.0419403</v>
      </c>
      <c r="F107" s="25" t="n">
        <v>0.319</v>
      </c>
      <c r="G107" s="25" t="n">
        <f aca="false">D107*$B$9+$B$10</f>
        <v>0.197203326582177</v>
      </c>
      <c r="H107" s="24" t="n">
        <f aca="false">G107-F107</f>
        <v>-0.121796673417823</v>
      </c>
      <c r="J107" s="26"/>
      <c r="K107" s="24"/>
    </row>
    <row r="108" customFormat="false" ht="13.5" hidden="false" customHeight="false" outlineLevel="0" collapsed="false">
      <c r="A108" s="23" t="n">
        <v>8</v>
      </c>
      <c r="B108" s="24" t="s">
        <v>66</v>
      </c>
      <c r="C108" s="25" t="n">
        <v>2.615</v>
      </c>
      <c r="D108" s="24" t="n">
        <v>6.7775</v>
      </c>
      <c r="E108" s="24" t="n">
        <v>0.0318199</v>
      </c>
      <c r="F108" s="25" t="n">
        <v>0.4655</v>
      </c>
      <c r="G108" s="25" t="n">
        <f aca="false">D108*$B$9+$B$10</f>
        <v>0.224443834651344</v>
      </c>
      <c r="H108" s="24" t="n">
        <f aca="false">G108-F108</f>
        <v>-0.241056165348656</v>
      </c>
      <c r="J108" s="26"/>
      <c r="K108" s="24"/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535</v>
      </c>
      <c r="E109" s="29" t="n">
        <v>0.000707056</v>
      </c>
      <c r="F109" s="28" t="n">
        <v>-0.0215001</v>
      </c>
      <c r="G109" s="28" t="n">
        <f aca="false">D109*$B$9+$B$10</f>
        <v>0.13548836029173</v>
      </c>
      <c r="H109" s="29" t="n">
        <f aca="false">G109-F109</f>
        <v>0.15698846029173</v>
      </c>
      <c r="J109" s="26"/>
      <c r="K109" s="24"/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6215</v>
      </c>
      <c r="E110" s="24" t="n">
        <v>0.00777829</v>
      </c>
      <c r="F110" s="25" t="n">
        <v>0.0885</v>
      </c>
      <c r="G110" s="25" t="n">
        <f aca="false">D110*$B$9+$B$10</f>
        <v>0.136920408647898</v>
      </c>
      <c r="H110" s="24" t="n">
        <f aca="false">G110-F110</f>
        <v>0.0484204086478981</v>
      </c>
      <c r="J110" s="26"/>
      <c r="K110" s="24"/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97433</v>
      </c>
      <c r="E111" s="24" t="n">
        <v>0.0135031</v>
      </c>
      <c r="F111" s="25" t="n">
        <v>0.169333</v>
      </c>
      <c r="G111" s="25" t="n">
        <f aca="false">D111*$B$9+$B$10</f>
        <v>0.144350844258292</v>
      </c>
      <c r="H111" s="24" t="n">
        <f aca="false">G111-F111</f>
        <v>-0.0249821557417084</v>
      </c>
      <c r="J111" s="26"/>
      <c r="K111" s="24"/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2895</v>
      </c>
      <c r="E112" s="24" t="n">
        <v>0.0106065</v>
      </c>
      <c r="F112" s="25" t="n">
        <v>0.1905</v>
      </c>
      <c r="G112" s="25" t="n">
        <f aca="false">D112*$B$9+$B$10</f>
        <v>0.150988177793784</v>
      </c>
      <c r="H112" s="24" t="n">
        <f aca="false">G112-F112</f>
        <v>-0.0395118222062161</v>
      </c>
      <c r="J112" s="26"/>
      <c r="K112" s="24"/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3745</v>
      </c>
      <c r="E113" s="24" t="n">
        <v>0.0148492</v>
      </c>
      <c r="F113" s="25" t="n">
        <v>0.1665</v>
      </c>
      <c r="G113" s="25" t="n">
        <f aca="false">D113*$B$9+$B$10</f>
        <v>0.152778238238994</v>
      </c>
      <c r="H113" s="24" t="n">
        <f aca="false">G113-F113</f>
        <v>-0.013721761761006</v>
      </c>
      <c r="J113" s="26"/>
      <c r="K113" s="24"/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4.03633</v>
      </c>
      <c r="E114" s="24" t="n">
        <v>0.0640026</v>
      </c>
      <c r="F114" s="25" t="n">
        <v>0.391333</v>
      </c>
      <c r="G114" s="25" t="n">
        <f aca="false">D114*$B$9+$B$10</f>
        <v>0.166716070056092</v>
      </c>
      <c r="H114" s="24" t="n">
        <f aca="false">G114-F114</f>
        <v>-0.224616929943908</v>
      </c>
      <c r="J114" s="26"/>
      <c r="K114" s="24"/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5.13833</v>
      </c>
      <c r="E115" s="24" t="n">
        <v>0.040698</v>
      </c>
      <c r="F115" s="25" t="n">
        <v>0.0423331</v>
      </c>
      <c r="G115" s="25" t="n">
        <f aca="false">D115*$B$9+$B$10</f>
        <v>0.189923677239874</v>
      </c>
      <c r="H115" s="24" t="n">
        <f aca="false">G115-F115</f>
        <v>0.147590577239874</v>
      </c>
      <c r="J115" s="26"/>
      <c r="K115" s="24"/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35133</v>
      </c>
      <c r="E116" s="24" t="n">
        <v>0.0374477</v>
      </c>
      <c r="F116" s="25" t="n">
        <v>0.159333</v>
      </c>
      <c r="G116" s="25" t="n">
        <f aca="false">D116*$B$9+$B$10</f>
        <v>0.194409358120224</v>
      </c>
      <c r="H116" s="24" t="n">
        <f aca="false">G116-F116</f>
        <v>0.0350763581202239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81175</v>
      </c>
      <c r="E117" s="24" t="n">
        <v>0.117153</v>
      </c>
      <c r="F117" s="25" t="n">
        <v>0.28575</v>
      </c>
      <c r="G117" s="25" t="n">
        <f aca="false">D117*$B$9+$B$10</f>
        <v>0.20410558906356</v>
      </c>
      <c r="H117" s="24" t="n">
        <f aca="false">G117-F117</f>
        <v>-0.0816444109364397</v>
      </c>
      <c r="J117" s="26"/>
      <c r="K117" s="24"/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727</v>
      </c>
      <c r="E118" s="24" t="n">
        <v>0</v>
      </c>
      <c r="F118" s="25" t="n">
        <v>0.103</v>
      </c>
      <c r="G118" s="25" t="n">
        <f aca="false">D118*$B$9+$B$10</f>
        <v>0.223380328151542</v>
      </c>
      <c r="H118" s="24" t="n">
        <f aca="false">G118-F118</f>
        <v>0.120380328151542</v>
      </c>
      <c r="J118" s="26"/>
      <c r="K118" s="24"/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487</v>
      </c>
      <c r="E119" s="29" t="n">
        <v>0</v>
      </c>
      <c r="F119" s="28" t="n">
        <v>-0.254</v>
      </c>
      <c r="G119" s="28" t="n">
        <f aca="false">D119*$B$9+$B$10</f>
        <v>0.134087901237536</v>
      </c>
      <c r="H119" s="29" t="n">
        <f aca="false">G119-F119</f>
        <v>0.388087901237536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45</v>
      </c>
      <c r="E120" s="24" t="n">
        <v>0</v>
      </c>
      <c r="F120" s="25" t="n">
        <v>-0.05</v>
      </c>
      <c r="G120" s="25" t="n">
        <f aca="false">D120*$B$9+$B$10</f>
        <v>0.135309354247209</v>
      </c>
      <c r="H120" s="24" t="n">
        <f aca="false">G120-F120</f>
        <v>0.185309354247209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015</v>
      </c>
      <c r="E121" s="24" t="n">
        <v>0.00636401</v>
      </c>
      <c r="F121" s="25" t="n">
        <v>0.0215001</v>
      </c>
      <c r="G121" s="25" t="n">
        <f aca="false">D121*$B$9+$B$10</f>
        <v>0.136499217954908</v>
      </c>
      <c r="H121" s="24" t="n">
        <f aca="false">G121-F121</f>
        <v>0.114999117954908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7167</v>
      </c>
      <c r="E122" s="24" t="n">
        <v>0.00550765</v>
      </c>
      <c r="F122" s="25" t="n">
        <v>-0.191333</v>
      </c>
      <c r="G122" s="25" t="n">
        <f aca="false">D122*$B$9+$B$10</f>
        <v>0.137976965501265</v>
      </c>
      <c r="H122" s="24" t="n">
        <f aca="false">G122-F122</f>
        <v>0.329309965501265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59</v>
      </c>
      <c r="E123" s="24" t="n">
        <v>0.00989945</v>
      </c>
      <c r="F123" s="25" t="n">
        <v>-0.0309999</v>
      </c>
      <c r="G123" s="25" t="n">
        <f aca="false">D123*$B$9+$B$10</f>
        <v>0.139816094662208</v>
      </c>
      <c r="H123" s="24" t="n">
        <f aca="false">G123-F123</f>
        <v>0.170815994662208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902</v>
      </c>
      <c r="E124" s="24" t="n">
        <v>0.00953943</v>
      </c>
      <c r="F124" s="25" t="n">
        <v>-0.0550001</v>
      </c>
      <c r="G124" s="25" t="n">
        <f aca="false">D124*$B$9+$B$10</f>
        <v>0.142827608117091</v>
      </c>
      <c r="H124" s="24" t="n">
        <f aca="false">G124-F124</f>
        <v>0.197827708117091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100.992</v>
      </c>
      <c r="D125" s="24" t="n">
        <v>3.17</v>
      </c>
      <c r="E125" s="24" t="n">
        <v>0.00848534</v>
      </c>
      <c r="F125" s="25" t="n">
        <v>0.0510001</v>
      </c>
      <c r="G125" s="25" t="n">
        <f aca="false">D125*$B$9+$B$10</f>
        <v>0.148471563403165</v>
      </c>
      <c r="H125" s="24" t="n">
        <f aca="false">G125-F125</f>
        <v>0.0974714634031652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75.993</v>
      </c>
      <c r="D126" s="24" t="n">
        <v>3.113</v>
      </c>
      <c r="E126" s="24" t="n">
        <v>0.0325269</v>
      </c>
      <c r="F126" s="25" t="n">
        <v>-0.0240002</v>
      </c>
      <c r="G126" s="25" t="n">
        <f aca="false">D126*$B$9+$B$10</f>
        <v>0.147271169928142</v>
      </c>
      <c r="H126" s="24" t="n">
        <f aca="false">G126-F126</f>
        <v>0.171271369928142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50.9983</v>
      </c>
      <c r="D127" s="24" t="n">
        <v>3.884</v>
      </c>
      <c r="E127" s="24" t="n">
        <v>0.0385876</v>
      </c>
      <c r="F127" s="25" t="n">
        <v>0.0180001</v>
      </c>
      <c r="G127" s="25" t="n">
        <f aca="false">D127*$B$9+$B$10</f>
        <v>0.163508071142929</v>
      </c>
      <c r="H127" s="24" t="n">
        <f aca="false">G127-F127</f>
        <v>0.145507971142929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31.336</v>
      </c>
      <c r="D128" s="24" t="n">
        <v>4.955</v>
      </c>
      <c r="E128" s="24" t="n">
        <v>0.0641327</v>
      </c>
      <c r="F128" s="25" t="n">
        <v>0.229</v>
      </c>
      <c r="G128" s="25" t="n">
        <f aca="false">D128*$B$9+$B$10</f>
        <v>0.186062832752576</v>
      </c>
      <c r="H128" s="24" t="n">
        <f aca="false">G128-F128</f>
        <v>-0.0429371672474243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21.3387</v>
      </c>
      <c r="D129" s="24" t="n">
        <v>5.324</v>
      </c>
      <c r="E129" s="24" t="n">
        <v>0.0396609</v>
      </c>
      <c r="F129" s="25" t="n">
        <v>0.103</v>
      </c>
      <c r="G129" s="25" t="n">
        <f aca="false">D129*$B$9+$B$10</f>
        <v>0.193833801038252</v>
      </c>
      <c r="H129" s="24" t="n">
        <f aca="false">G129-F129</f>
        <v>0.0908338010382522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1.0047</v>
      </c>
      <c r="D130" s="24" t="n">
        <v>5.671</v>
      </c>
      <c r="E130" s="24" t="n">
        <v>0.0670894</v>
      </c>
      <c r="F130" s="25" t="n">
        <v>0.301</v>
      </c>
      <c r="G130" s="25" t="n">
        <f aca="false">D130*$B$9+$B$10</f>
        <v>0.201141459561639</v>
      </c>
      <c r="H130" s="24" t="n">
        <f aca="false">G130-F130</f>
        <v>-0.099858540438361</v>
      </c>
      <c r="J130" s="26"/>
      <c r="K130" s="24"/>
    </row>
    <row r="131" customFormat="false" ht="13.5" hidden="false" customHeight="false" outlineLevel="0" collapsed="false">
      <c r="A131" s="23" t="n">
        <v>10</v>
      </c>
      <c r="B131" s="24" t="s">
        <v>67</v>
      </c>
      <c r="C131" s="25" t="n">
        <v>2.928</v>
      </c>
      <c r="D131" s="24" t="n">
        <v>6.9235</v>
      </c>
      <c r="E131" s="24" t="n">
        <v>0.000707056</v>
      </c>
      <c r="F131" s="25" t="n">
        <v>0.0634999</v>
      </c>
      <c r="G131" s="25" t="n">
        <f aca="false">D131*$B$9+$B$10</f>
        <v>0.227518526710175</v>
      </c>
      <c r="H131" s="24" t="n">
        <f aca="false">G131-F131</f>
        <v>0.164018626710175</v>
      </c>
      <c r="J131" s="26"/>
      <c r="K131" s="24"/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29</v>
      </c>
      <c r="E132" s="29" t="n">
        <v>0</v>
      </c>
      <c r="F132" s="28" t="n">
        <v>-0.075</v>
      </c>
      <c r="G132" s="28" t="n">
        <f aca="false">D132*$B$9+$B$10</f>
        <v>0.130760494762911</v>
      </c>
      <c r="H132" s="29" t="n">
        <f aca="false">G132-F132</f>
        <v>0.205760494762911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395</v>
      </c>
      <c r="E133" s="24" t="n">
        <v>0</v>
      </c>
      <c r="F133" s="25" t="n">
        <v>-0.00200009</v>
      </c>
      <c r="G133" s="25" t="n">
        <f aca="false">D133*$B$9+$B$10</f>
        <v>0.13215042404978</v>
      </c>
      <c r="H133" s="24" t="n">
        <f aca="false">G133-F133</f>
        <v>0.13415051404978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4635</v>
      </c>
      <c r="E134" s="24" t="n">
        <v>0.00353561</v>
      </c>
      <c r="F134" s="25" t="n">
        <v>-0.0135</v>
      </c>
      <c r="G134" s="25" t="n">
        <f aca="false">D134*$B$9+$B$10</f>
        <v>0.133593002173272</v>
      </c>
      <c r="H134" s="24" t="n">
        <f aca="false">G134-F134</f>
        <v>0.147093002173272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1767</v>
      </c>
      <c r="E135" s="24" t="n">
        <v>0.000577308</v>
      </c>
      <c r="F135" s="25" t="n">
        <v>0.00266647</v>
      </c>
      <c r="G135" s="25" t="n">
        <f aca="false">D135*$B$9+$B$10</f>
        <v>0.134733797165237</v>
      </c>
      <c r="H135" s="24" t="n">
        <f aca="false">G135-F135</f>
        <v>0.132067327165237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805</v>
      </c>
      <c r="E136" s="24" t="n">
        <v>0.00212134</v>
      </c>
      <c r="F136" s="25" t="n">
        <v>0.0525</v>
      </c>
      <c r="G136" s="25" t="n">
        <f aca="false">D136*$B$9+$B$10</f>
        <v>0.136056967727267</v>
      </c>
      <c r="H136" s="24" t="n">
        <f aca="false">G136-F136</f>
        <v>0.0835569677272673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61</v>
      </c>
      <c r="E137" s="24" t="n">
        <v>0.00264569</v>
      </c>
      <c r="F137" s="25" t="n">
        <v>-0.043</v>
      </c>
      <c r="G137" s="25" t="n">
        <f aca="false">D137*$B$9+$B$10</f>
        <v>0.136678223999428</v>
      </c>
      <c r="H137" s="24" t="n">
        <f aca="false">G137-F137</f>
        <v>0.179678223999428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665</v>
      </c>
      <c r="E138" s="24" t="n">
        <v>0.00494973</v>
      </c>
      <c r="F138" s="25" t="n">
        <v>0.0145001</v>
      </c>
      <c r="G138" s="25" t="n">
        <f aca="false">D138*$B$9+$B$10</f>
        <v>0.137868087707127</v>
      </c>
      <c r="H138" s="24" t="n">
        <f aca="false">G138-F138</f>
        <v>0.123367987707127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8867</v>
      </c>
      <c r="E139" s="24" t="n">
        <v>0.00288668</v>
      </c>
      <c r="F139" s="25" t="n">
        <v>0.0166667</v>
      </c>
      <c r="G139" s="25" t="n">
        <f aca="false">D139*$B$9+$B$10</f>
        <v>0.138334977590307</v>
      </c>
      <c r="H139" s="24" t="n">
        <f aca="false">G139-F139</f>
        <v>0.121668277590307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100.992</v>
      </c>
      <c r="D140" s="24" t="n">
        <v>2.7955</v>
      </c>
      <c r="E140" s="24" t="n">
        <v>0.00777829</v>
      </c>
      <c r="F140" s="25" t="n">
        <v>0.0115001</v>
      </c>
      <c r="G140" s="25" t="n">
        <f aca="false">D140*$B$9+$B$10</f>
        <v>0.140584767676916</v>
      </c>
      <c r="H140" s="24" t="n">
        <f aca="false">G140-F140</f>
        <v>0.129084667676916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76.002</v>
      </c>
      <c r="D141" s="24" t="n">
        <v>2.664</v>
      </c>
      <c r="E141" s="24" t="n">
        <v>0.0226275</v>
      </c>
      <c r="F141" s="25" t="n">
        <v>0.016</v>
      </c>
      <c r="G141" s="25" t="n">
        <f aca="false">D141*$B$9+$B$10</f>
        <v>0.137815438870503</v>
      </c>
      <c r="H141" s="24" t="n">
        <f aca="false">G141-F141</f>
        <v>0.121815438870503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51.0033</v>
      </c>
      <c r="D142" s="24" t="n">
        <v>3.76167</v>
      </c>
      <c r="E142" s="24" t="n">
        <v>0.0635164</v>
      </c>
      <c r="F142" s="25" t="n">
        <v>0.169667</v>
      </c>
      <c r="G142" s="25" t="n">
        <f aca="false">D142*$B$9+$B$10</f>
        <v>0.160931858269252</v>
      </c>
      <c r="H142" s="24" t="n">
        <f aca="false">G142-F142</f>
        <v>-0.0087351417307476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31.342</v>
      </c>
      <c r="D143" s="24" t="n">
        <v>4.659</v>
      </c>
      <c r="E143" s="24" t="n">
        <v>0.0509213</v>
      </c>
      <c r="F143" s="25" t="n">
        <v>0.19</v>
      </c>
      <c r="G143" s="25" t="n">
        <f aca="false">D143*$B$9+$B$10</f>
        <v>0.179829210496315</v>
      </c>
      <c r="H143" s="24" t="n">
        <f aca="false">G143-F143</f>
        <v>-0.0101707895036851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21.331</v>
      </c>
      <c r="D144" s="24" t="n">
        <v>5.02233</v>
      </c>
      <c r="E144" s="24" t="n">
        <v>0.0474799</v>
      </c>
      <c r="F144" s="25" t="n">
        <v>0.0403333</v>
      </c>
      <c r="G144" s="25" t="n">
        <f aca="false">D144*$B$9+$B$10</f>
        <v>0.187480771220529</v>
      </c>
      <c r="H144" s="24" t="n">
        <f aca="false">G144-F144</f>
        <v>0.147147471220529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.9937</v>
      </c>
      <c r="D145" s="24" t="n">
        <v>5.129</v>
      </c>
      <c r="E145" s="24" t="n">
        <v>0.0917006</v>
      </c>
      <c r="F145" s="25" t="n">
        <v>0.29</v>
      </c>
      <c r="G145" s="25" t="n">
        <f aca="false">D145*$B$9+$B$10</f>
        <v>0.189727191781594</v>
      </c>
      <c r="H145" s="24" t="n">
        <f aca="false">G145-F145</f>
        <v>-0.100272808218406</v>
      </c>
      <c r="J145" s="26"/>
      <c r="K145" s="24"/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D146*$B$9+$B$10</f>
        <v>0.0817128385641558</v>
      </c>
      <c r="H146" s="24" t="n">
        <f aca="false">G146-F146</f>
        <v>5.90071283856416</v>
      </c>
      <c r="J146" s="26"/>
      <c r="K146" s="24"/>
    </row>
    <row r="147" customFormat="false" ht="13.5" hidden="false" customHeight="false" outlineLevel="0" collapsed="false">
      <c r="A147" s="27" t="n">
        <v>12</v>
      </c>
      <c r="B147" s="24" t="s">
        <v>67</v>
      </c>
      <c r="C147" s="28" t="n">
        <v>274.663</v>
      </c>
      <c r="D147" s="29" t="n">
        <v>2.411</v>
      </c>
      <c r="E147" s="29" t="n">
        <v>0</v>
      </c>
      <c r="F147" s="28" t="n">
        <v>-0.174</v>
      </c>
      <c r="G147" s="28" t="n">
        <f aca="false">D147*$B$9+$B$10</f>
        <v>0.132487376604172</v>
      </c>
      <c r="H147" s="29" t="n">
        <f aca="false">G147-F147</f>
        <v>0.306487376604172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7</v>
      </c>
      <c r="C148" s="25" t="n">
        <v>251.667</v>
      </c>
      <c r="D148" s="24" t="n">
        <v>2.561</v>
      </c>
      <c r="E148" s="24" t="n">
        <v>0.00964372</v>
      </c>
      <c r="F148" s="25" t="n">
        <v>-0.0960002</v>
      </c>
      <c r="G148" s="25" t="n">
        <f aca="false">D148*$B$9+$B$10</f>
        <v>0.135646306801602</v>
      </c>
      <c r="H148" s="24" t="n">
        <f aca="false">G148-F148</f>
        <v>0.231646506801602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7</v>
      </c>
      <c r="C149" s="25" t="n">
        <v>201.5</v>
      </c>
      <c r="D149" s="24" t="n">
        <v>2.4875</v>
      </c>
      <c r="E149" s="24" t="n">
        <v>0.0247488</v>
      </c>
      <c r="F149" s="25" t="n">
        <v>-0.0914998</v>
      </c>
      <c r="G149" s="25" t="n">
        <f aca="false">D149*$B$9+$B$10</f>
        <v>0.134098431004861</v>
      </c>
      <c r="H149" s="24" t="n">
        <f aca="false">G149-F149</f>
        <v>0.225598231004861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7</v>
      </c>
      <c r="C150" s="25" t="n">
        <v>176.339</v>
      </c>
      <c r="D150" s="24" t="n">
        <v>2.37633</v>
      </c>
      <c r="E150" s="24" t="n">
        <v>0.00404143</v>
      </c>
      <c r="F150" s="25" t="n">
        <v>-0.106667</v>
      </c>
      <c r="G150" s="25" t="n">
        <f aca="false">D150*$B$9+$B$10</f>
        <v>0.131757242537873</v>
      </c>
      <c r="H150" s="24" t="n">
        <f aca="false">G150-F150</f>
        <v>0.238424242537873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7</v>
      </c>
      <c r="C151" s="25" t="n">
        <v>151.506</v>
      </c>
      <c r="D151" s="24" t="n">
        <v>2.4065</v>
      </c>
      <c r="E151" s="24" t="n">
        <v>0.019092</v>
      </c>
      <c r="F151" s="25" t="n">
        <v>-0.1985</v>
      </c>
      <c r="G151" s="25" t="n">
        <f aca="false">D151*$B$9+$B$10</f>
        <v>0.132392608698249</v>
      </c>
      <c r="H151" s="24" t="n">
        <f aca="false">G151-F151</f>
        <v>0.330892608698249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7</v>
      </c>
      <c r="C152" s="25" t="n">
        <v>125.996</v>
      </c>
      <c r="D152" s="24" t="n">
        <v>2.214</v>
      </c>
      <c r="E152" s="24" t="n">
        <v>0.017088</v>
      </c>
      <c r="F152" s="25" t="n">
        <v>-0.0380001</v>
      </c>
      <c r="G152" s="25" t="n">
        <f aca="false">D152*$B$9+$B$10</f>
        <v>0.128338648278215</v>
      </c>
      <c r="H152" s="24" t="n">
        <f aca="false">G152-F152</f>
        <v>0.166338748278215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101.005</v>
      </c>
      <c r="D153" s="24" t="n">
        <v>2.136</v>
      </c>
      <c r="E153" s="24" t="n">
        <v>0.0127278</v>
      </c>
      <c r="F153" s="25" t="n">
        <v>-0.164</v>
      </c>
      <c r="G153" s="25" t="n">
        <f aca="false">D153*$B$9+$B$10</f>
        <v>0.126696004575551</v>
      </c>
      <c r="H153" s="24" t="n">
        <f aca="false">G153-F153</f>
        <v>0.290696004575551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75.994</v>
      </c>
      <c r="D154" s="24" t="n">
        <v>1.9855</v>
      </c>
      <c r="E154" s="24" t="n">
        <v>0.0176777</v>
      </c>
      <c r="F154" s="25" t="n">
        <v>0.0295001</v>
      </c>
      <c r="G154" s="25" t="n">
        <f aca="false">D154*$B$9+$B$10</f>
        <v>0.123526544610797</v>
      </c>
      <c r="H154" s="24" t="n">
        <f aca="false">G154-F154</f>
        <v>0.0940264446107972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51.0007</v>
      </c>
      <c r="D155" s="24" t="n">
        <v>3.70133</v>
      </c>
      <c r="E155" s="24" t="n">
        <v>0.0610027</v>
      </c>
      <c r="F155" s="25" t="n">
        <v>0.145333</v>
      </c>
      <c r="G155" s="25" t="n">
        <f aca="false">D155*$B$9+$B$10</f>
        <v>0.1596611259485</v>
      </c>
      <c r="H155" s="24" t="n">
        <f aca="false">G155-F155</f>
        <v>0.0143281259484998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31.3297</v>
      </c>
      <c r="D156" s="24" t="n">
        <v>4.68467</v>
      </c>
      <c r="E156" s="24" t="n">
        <v>0.0470355</v>
      </c>
      <c r="F156" s="25" t="n">
        <v>0.173666</v>
      </c>
      <c r="G156" s="25" t="n">
        <f aca="false">D156*$B$9+$B$10</f>
        <v>0.180369808750768</v>
      </c>
      <c r="H156" s="24" t="n">
        <f aca="false">G156-F156</f>
        <v>0.00670380875076837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21.3267</v>
      </c>
      <c r="D157" s="24" t="n">
        <v>4.887</v>
      </c>
      <c r="E157" s="24" t="n">
        <v>0.0132286</v>
      </c>
      <c r="F157" s="25" t="n">
        <v>0.0770001</v>
      </c>
      <c r="G157" s="25" t="n">
        <f aca="false">D157*$B$9+$B$10</f>
        <v>0.184630784396408</v>
      </c>
      <c r="H157" s="24" t="n">
        <f aca="false">G157-F157</f>
        <v>0.107630684396408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1</v>
      </c>
      <c r="D158" s="24" t="n">
        <v>4.87533</v>
      </c>
      <c r="E158" s="24" t="n">
        <v>0.0765919</v>
      </c>
      <c r="F158" s="25" t="n">
        <v>0.196333</v>
      </c>
      <c r="G158" s="25" t="n">
        <f aca="false">D158*$B$9+$B$10</f>
        <v>0.184385019627048</v>
      </c>
      <c r="H158" s="24" t="n">
        <f aca="false">G158-F158</f>
        <v>-0.0119479803729523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7</v>
      </c>
      <c r="C159" s="25" t="n">
        <v>2.5525</v>
      </c>
      <c r="D159" s="24" t="n">
        <v>6.778</v>
      </c>
      <c r="E159" s="24" t="n">
        <v>0.0989949</v>
      </c>
      <c r="F159" s="25" t="n">
        <v>-0.0450001</v>
      </c>
      <c r="G159" s="25" t="n">
        <f aca="false">D159*$B$9+$B$10</f>
        <v>0.224454364418668</v>
      </c>
      <c r="H159" s="24" t="n">
        <f aca="false">G159-F159</f>
        <v>0.269454464418668</v>
      </c>
      <c r="J159" s="26"/>
      <c r="K159" s="24"/>
    </row>
    <row r="160" customFormat="false" ht="13.5" hidden="false" customHeight="false" outlineLevel="0" collapsed="false">
      <c r="A160" s="27" t="n">
        <v>13</v>
      </c>
      <c r="B160" s="24" t="s">
        <v>67</v>
      </c>
      <c r="C160" s="28" t="n">
        <v>326.061</v>
      </c>
      <c r="D160" s="29" t="n">
        <v>1.734</v>
      </c>
      <c r="E160" s="29" t="n">
        <v>0.0989949</v>
      </c>
      <c r="F160" s="28" t="n">
        <v>-0.304</v>
      </c>
      <c r="G160" s="28" t="n">
        <f aca="false">D160*$B$9+$B$10</f>
        <v>0.11823007164644</v>
      </c>
      <c r="H160" s="29" t="n">
        <f aca="false">G160-F160</f>
        <v>0.42223007164644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7</v>
      </c>
      <c r="C161" s="25" t="n">
        <v>301</v>
      </c>
      <c r="D161" s="24" t="n">
        <v>2.088</v>
      </c>
      <c r="E161" s="24" t="n">
        <v>0.0183848</v>
      </c>
      <c r="F161" s="25" t="n">
        <v>-0.102</v>
      </c>
      <c r="G161" s="25" t="n">
        <f aca="false">D161*$B$9+$B$10</f>
        <v>0.125685146912374</v>
      </c>
      <c r="H161" s="24" t="n">
        <f aca="false">G161-F161</f>
        <v>0.227685146912374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4033</v>
      </c>
      <c r="E162" s="24" t="n">
        <v>0.00680686</v>
      </c>
      <c r="F162" s="25" t="n">
        <v>-0.588667</v>
      </c>
      <c r="G162" s="25" t="n">
        <f aca="false">D162*$B$9+$B$10</f>
        <v>0.137316959685349</v>
      </c>
      <c r="H162" s="24" t="n">
        <f aca="false">G162-F162</f>
        <v>0.725983959685349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545</v>
      </c>
      <c r="E163" s="24" t="n">
        <v>0.0148493</v>
      </c>
      <c r="F163" s="25" t="n">
        <v>-0.3485</v>
      </c>
      <c r="G163" s="25" t="n">
        <f aca="false">D163*$B$9+$B$10</f>
        <v>0.13550941982638</v>
      </c>
      <c r="H163" s="24" t="n">
        <f aca="false">G163-F163</f>
        <v>0.48400941982638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6533</v>
      </c>
      <c r="E164" s="24" t="n">
        <v>0.0267644</v>
      </c>
      <c r="F164" s="25" t="n">
        <v>-0.679667</v>
      </c>
      <c r="G164" s="25" t="n">
        <f aca="false">D164*$B$9+$B$10</f>
        <v>0.129419634191775</v>
      </c>
      <c r="H164" s="24" t="n">
        <f aca="false">G164-F164</f>
        <v>0.809086634191775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67</v>
      </c>
      <c r="C165" s="25" t="n">
        <v>151.5</v>
      </c>
      <c r="D165" s="24" t="n">
        <v>2.0015</v>
      </c>
      <c r="E165" s="24" t="n">
        <v>0.0275771</v>
      </c>
      <c r="F165" s="25" t="n">
        <v>-0.2865</v>
      </c>
      <c r="G165" s="25" t="n">
        <f aca="false">D165*$B$9+$B$10</f>
        <v>0.12386349716519</v>
      </c>
      <c r="H165" s="24" t="n">
        <f aca="false">G165-F165</f>
        <v>0.41036349716519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125.999</v>
      </c>
      <c r="D166" s="24" t="n">
        <v>1.61467</v>
      </c>
      <c r="E166" s="24" t="n">
        <v>0.0185832</v>
      </c>
      <c r="F166" s="25" t="n">
        <v>-0.215333</v>
      </c>
      <c r="G166" s="25" t="n">
        <f aca="false">D166*$B$9+$B$10</f>
        <v>0.115717037376712</v>
      </c>
      <c r="H166" s="24" t="n">
        <f aca="false">G166-F166</f>
        <v>0.331050037376712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7</v>
      </c>
      <c r="C167" s="25" t="n">
        <v>101.003</v>
      </c>
      <c r="D167" s="24" t="n">
        <v>1.2025</v>
      </c>
      <c r="E167" s="24" t="n">
        <v>0.0318199</v>
      </c>
      <c r="F167" s="25" t="n">
        <v>-0.1165</v>
      </c>
      <c r="G167" s="25" t="n">
        <f aca="false">D167*$B$9+$B$10</f>
        <v>0.107036928980215</v>
      </c>
      <c r="H167" s="24" t="n">
        <f aca="false">G167-F167</f>
        <v>0.223536928980215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76.0005</v>
      </c>
      <c r="D168" s="24" t="n">
        <v>1.172</v>
      </c>
      <c r="E168" s="24" t="n">
        <v>0.0339411</v>
      </c>
      <c r="F168" s="25" t="n">
        <v>0.0329999</v>
      </c>
      <c r="G168" s="25" t="n">
        <f aca="false">D168*$B$9+$B$10</f>
        <v>0.106394613173405</v>
      </c>
      <c r="H168" s="24" t="n">
        <f aca="false">G168-F168</f>
        <v>0.0733947131734047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7</v>
      </c>
      <c r="C169" s="25" t="n">
        <v>50.999</v>
      </c>
      <c r="D169" s="24" t="n">
        <v>3.35333</v>
      </c>
      <c r="E169" s="24" t="n">
        <v>0.0623244</v>
      </c>
      <c r="F169" s="25" t="n">
        <v>0.568333</v>
      </c>
      <c r="G169" s="25" t="n">
        <f aca="false">D169*$B$9+$B$10</f>
        <v>0.152332407890463</v>
      </c>
      <c r="H169" s="24" t="n">
        <f aca="false">G169-F169</f>
        <v>-0.416000592109537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31.334</v>
      </c>
      <c r="D170" s="24" t="n">
        <v>4.164</v>
      </c>
      <c r="E170" s="24" t="n">
        <v>0.0317646</v>
      </c>
      <c r="F170" s="25" t="n">
        <v>0.00199986</v>
      </c>
      <c r="G170" s="25" t="n">
        <f aca="false">D170*$B$9+$B$10</f>
        <v>0.169404740844798</v>
      </c>
      <c r="H170" s="24" t="n">
        <f aca="false">G170-F170</f>
        <v>0.167404880844798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21.332</v>
      </c>
      <c r="D171" s="24" t="n">
        <v>4.37667</v>
      </c>
      <c r="E171" s="24" t="n">
        <v>0.0160728</v>
      </c>
      <c r="F171" s="25" t="n">
        <v>-0.0853333</v>
      </c>
      <c r="G171" s="25" t="n">
        <f aca="false">D171*$B$9+$B$10</f>
        <v>0.173883472078713</v>
      </c>
      <c r="H171" s="24" t="n">
        <f aca="false">G171-F171</f>
        <v>0.259216772078713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.9977</v>
      </c>
      <c r="D172" s="24" t="n">
        <v>4.667</v>
      </c>
      <c r="E172" s="24" t="n">
        <v>0.0745051</v>
      </c>
      <c r="F172" s="25" t="n">
        <v>0.101</v>
      </c>
      <c r="G172" s="25" t="n">
        <f aca="false">D172*$B$9+$B$10</f>
        <v>0.179997686773511</v>
      </c>
      <c r="H172" s="24" t="n">
        <f aca="false">G172-F172</f>
        <v>0.0789976867735112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7</v>
      </c>
      <c r="C173" s="25" t="n">
        <v>3.108</v>
      </c>
      <c r="D173" s="24" t="n">
        <v>6.35233</v>
      </c>
      <c r="E173" s="24" t="n">
        <v>0.158033</v>
      </c>
      <c r="F173" s="25" t="n">
        <v>-0.149667</v>
      </c>
      <c r="G173" s="25" t="n">
        <f aca="false">D173*$B$9+$B$10</f>
        <v>0.215489952304403</v>
      </c>
      <c r="H173" s="24" t="n">
        <f aca="false">G173-F173</f>
        <v>0.365156952304403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7</v>
      </c>
      <c r="C174" s="28" t="n">
        <v>251.98</v>
      </c>
      <c r="D174" s="29" t="n">
        <v>2.473</v>
      </c>
      <c r="E174" s="29" t="n">
        <v>0</v>
      </c>
      <c r="F174" s="28" t="n">
        <v>-0.152</v>
      </c>
      <c r="G174" s="28" t="n">
        <f aca="false">D174*$B$9+$B$10</f>
        <v>0.133793067752443</v>
      </c>
      <c r="H174" s="29" t="n">
        <f aca="false">G174-F174</f>
        <v>0.285793067752443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7</v>
      </c>
      <c r="C175" s="25" t="n">
        <v>251.98</v>
      </c>
      <c r="D175" s="24" t="n">
        <v>2.473</v>
      </c>
      <c r="E175" s="24" t="n">
        <v>0</v>
      </c>
      <c r="F175" s="25" t="n">
        <v>-0.111</v>
      </c>
      <c r="G175" s="25" t="n">
        <f aca="false">D175*$B$9+$B$10</f>
        <v>0.133793067752443</v>
      </c>
      <c r="H175" s="24" t="n">
        <f aca="false">G175-F175</f>
        <v>0.244793067752443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7</v>
      </c>
      <c r="C176" s="25" t="n">
        <v>201.499</v>
      </c>
      <c r="D176" s="24" t="n">
        <v>2.507</v>
      </c>
      <c r="E176" s="24" t="n">
        <v>0.012728</v>
      </c>
      <c r="F176" s="25" t="n">
        <v>-0.239</v>
      </c>
      <c r="G176" s="25" t="n">
        <f aca="false">D176*$B$9+$B$10</f>
        <v>0.134509091930527</v>
      </c>
      <c r="H176" s="24" t="n">
        <f aca="false">G176-F176</f>
        <v>0.373509091930527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6367</v>
      </c>
      <c r="E177" s="24" t="n">
        <v>0.0378726</v>
      </c>
      <c r="F177" s="25" t="n">
        <v>-0.369334</v>
      </c>
      <c r="G177" s="25" t="n">
        <f aca="false">D177*$B$9+$B$10</f>
        <v>0.125172768434351</v>
      </c>
      <c r="H177" s="24" t="n">
        <f aca="false">G177-F177</f>
        <v>0.494506768434351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7</v>
      </c>
      <c r="C178" s="25" t="n">
        <v>151.507</v>
      </c>
      <c r="D178" s="24" t="n">
        <v>1.5875</v>
      </c>
      <c r="E178" s="24" t="n">
        <v>0.0403051</v>
      </c>
      <c r="F178" s="25" t="n">
        <v>-0.2785</v>
      </c>
      <c r="G178" s="25" t="n">
        <f aca="false">D178*$B$9+$B$10</f>
        <v>0.115144849820284</v>
      </c>
      <c r="H178" s="24" t="n">
        <f aca="false">G178-F178</f>
        <v>0.393644849820284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7</v>
      </c>
      <c r="C179" s="25" t="n">
        <v>125.999</v>
      </c>
      <c r="D179" s="24" t="n">
        <v>0.901</v>
      </c>
      <c r="E179" s="24" t="n">
        <v>0.012</v>
      </c>
      <c r="F179" s="25" t="n">
        <v>-0.178</v>
      </c>
      <c r="G179" s="25" t="n">
        <f aca="false">D179*$B$9+$B$10</f>
        <v>0.100687479283382</v>
      </c>
      <c r="H179" s="24" t="n">
        <f aca="false">G179-F179</f>
        <v>0.278687479283382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101.005</v>
      </c>
      <c r="D180" s="24" t="n">
        <v>0.5975</v>
      </c>
      <c r="E180" s="24" t="n">
        <v>0.00777816</v>
      </c>
      <c r="F180" s="25" t="n">
        <v>-0.0685</v>
      </c>
      <c r="G180" s="25" t="n">
        <f aca="false">D180*$B$9+$B$10</f>
        <v>0.0942959105172499</v>
      </c>
      <c r="H180" s="24" t="n">
        <f aca="false">G180-F180</f>
        <v>0.16279591051725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75.9965</v>
      </c>
      <c r="D181" s="24" t="n">
        <v>0.8175</v>
      </c>
      <c r="E181" s="24" t="n">
        <v>0.0318198</v>
      </c>
      <c r="F181" s="25" t="n">
        <v>0.2585</v>
      </c>
      <c r="G181" s="25" t="n">
        <f aca="false">D181*$B$9+$B$10</f>
        <v>0.0989290081401464</v>
      </c>
      <c r="H181" s="24" t="n">
        <f aca="false">G181-F181</f>
        <v>-0.159570991859854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3.12933</v>
      </c>
      <c r="E182" s="24" t="n">
        <v>0.0896345</v>
      </c>
      <c r="F182" s="25" t="n">
        <v>0.879333</v>
      </c>
      <c r="G182" s="25" t="n">
        <f aca="false">D182*$B$9+$B$10</f>
        <v>0.147615072128969</v>
      </c>
      <c r="H182" s="24" t="n">
        <f aca="false">G182-F182</f>
        <v>-0.731717927871031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31.3403</v>
      </c>
      <c r="D183" s="24" t="n">
        <v>3.80167</v>
      </c>
      <c r="E183" s="24" t="n">
        <v>0.021825</v>
      </c>
      <c r="F183" s="25" t="n">
        <v>0.159667</v>
      </c>
      <c r="G183" s="25" t="n">
        <f aca="false">D183*$B$9+$B$10</f>
        <v>0.161774239655234</v>
      </c>
      <c r="H183" s="24" t="n">
        <f aca="false">G183-F183</f>
        <v>0.002107239655233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21.3263</v>
      </c>
      <c r="D184" s="24" t="n">
        <v>3.91133</v>
      </c>
      <c r="E184" s="24" t="n">
        <v>0.0263881</v>
      </c>
      <c r="F184" s="25" t="n">
        <v>0.147333</v>
      </c>
      <c r="G184" s="25" t="n">
        <f aca="false">D184*$B$9+$B$10</f>
        <v>0.164083628224901</v>
      </c>
      <c r="H184" s="24" t="n">
        <f aca="false">G184-F184</f>
        <v>0.016750628224901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1.007</v>
      </c>
      <c r="D185" s="24" t="n">
        <v>4.455</v>
      </c>
      <c r="E185" s="24" t="n">
        <v>0.0852817</v>
      </c>
      <c r="F185" s="25" t="n">
        <v>0.486</v>
      </c>
      <c r="G185" s="25" t="n">
        <f aca="false">D185*$B$9+$B$10</f>
        <v>0.175533065427811</v>
      </c>
      <c r="H185" s="24" t="n">
        <f aca="false">G185-F185</f>
        <v>-0.310466934572189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7</v>
      </c>
      <c r="C186" s="25" t="n">
        <v>2.625</v>
      </c>
      <c r="D186" s="24" t="n">
        <v>5.9305</v>
      </c>
      <c r="E186" s="24" t="n">
        <v>0.12233</v>
      </c>
      <c r="F186" s="25" t="n">
        <v>0.0475001</v>
      </c>
      <c r="G186" s="25" t="n">
        <f aca="false">D186*$B$9+$B$10</f>
        <v>0.206606408803192</v>
      </c>
      <c r="H186" s="24" t="n">
        <f aca="false">G186-F186</f>
        <v>0.159106308803192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55" activePane="bottomLeft" state="frozen"/>
      <selection pane="topLeft" activeCell="A1" activeCellId="0" sqref="A1"/>
      <selection pane="bottom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9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328763266888259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-0.02478561295566</v>
      </c>
      <c r="C9" s="0" t="n">
        <f aca="false">INDEX(LINEST(known_ys,known_xs,TRUE(),TRUE()),2,1)</f>
        <v>0.00288208910580411</v>
      </c>
      <c r="E9" s="0" t="s">
        <v>48</v>
      </c>
      <c r="G9" s="0" t="n">
        <f aca="false">INDEX(LINEST(known_ys,known_xs,TRUE(),TRUE()),3,2)</f>
        <v>0.136942006079101</v>
      </c>
      <c r="I9" s="0" t="n">
        <f aca="false">MIN(known_xs)</f>
        <v>1</v>
      </c>
      <c r="J9" s="0" t="n">
        <f aca="false">I9*$B$9+$B$10</f>
        <v>0.251494719266202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276280332221862</v>
      </c>
      <c r="C10" s="11" t="n">
        <f aca="false">INDEX(LINEST(known_ys,known_xs,TRUE(),TRUE()),2,2)</f>
        <v>0.0247312781447558</v>
      </c>
      <c r="E10" s="11" t="s">
        <v>50</v>
      </c>
      <c r="F10" s="11"/>
      <c r="G10" s="11" t="n">
        <f aca="false">INDEX(LINEST(known_ys,known_xs,TRUE(),TRUE()),5,2)</f>
        <v>2.83172006737426</v>
      </c>
      <c r="I10" s="11" t="n">
        <f aca="false">MAX(known_xs)</f>
        <v>14</v>
      </c>
      <c r="J10" s="11" t="n">
        <f aca="false">I10*$B$9+$B$10</f>
        <v>-0.070718249157378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15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70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99833</v>
      </c>
      <c r="E17" s="24" t="n">
        <v>0.0525389</v>
      </c>
      <c r="F17" s="25" t="n">
        <v>0.470333</v>
      </c>
      <c r="G17" s="25" t="n">
        <f aca="false">A17*$B$9+$B$10</f>
        <v>0.251494719266202</v>
      </c>
      <c r="H17" s="24" t="n">
        <f aca="false">G17-F17</f>
        <v>-0.218838280733798</v>
      </c>
      <c r="J17" s="26" t="n">
        <v>1</v>
      </c>
      <c r="K17" s="24" t="n">
        <v>0.470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828</v>
      </c>
      <c r="E18" s="24" t="n">
        <v>0.0475079</v>
      </c>
      <c r="F18" s="25" t="n">
        <v>0.303</v>
      </c>
      <c r="G18" s="25" t="n">
        <f aca="false">A18*$B$9+$B$10</f>
        <v>0.251494719266202</v>
      </c>
      <c r="H18" s="24" t="n">
        <f aca="false">G18-F18</f>
        <v>-0.0515052807337981</v>
      </c>
      <c r="J18" s="26" t="n">
        <v>1</v>
      </c>
      <c r="K18" s="24" t="n">
        <v>0.303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4.10567</v>
      </c>
      <c r="E19" s="24" t="n">
        <v>0.0483356</v>
      </c>
      <c r="F19" s="25" t="n">
        <v>0.258667</v>
      </c>
      <c r="G19" s="25" t="n">
        <f aca="false">A19*$B$9+$B$10</f>
        <v>0.251494719266202</v>
      </c>
      <c r="H19" s="24" t="n">
        <f aca="false">G19-F19</f>
        <v>-0.00717228073379805</v>
      </c>
      <c r="J19" s="26" t="n">
        <v>1</v>
      </c>
      <c r="K19" s="24" t="n">
        <v>0.258667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57967</v>
      </c>
      <c r="E20" s="24" t="n">
        <v>0.0585349</v>
      </c>
      <c r="F20" s="25" t="n">
        <v>0.287667</v>
      </c>
      <c r="G20" s="25" t="n">
        <f aca="false">A20*$B$9+$B$10</f>
        <v>0.251494719266202</v>
      </c>
      <c r="H20" s="24" t="n">
        <f aca="false">G20-F20</f>
        <v>-0.0361722807337981</v>
      </c>
      <c r="J20" s="26" t="n">
        <v>1</v>
      </c>
      <c r="K20" s="24" t="n">
        <v>0.287667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422</v>
      </c>
      <c r="E21" s="24" t="n">
        <v>0.159806</v>
      </c>
      <c r="F21" s="25" t="n">
        <v>0.426</v>
      </c>
      <c r="G21" s="25" t="n">
        <f aca="false">A21*$B$9+$B$10</f>
        <v>0.251494719266202</v>
      </c>
      <c r="H21" s="24" t="n">
        <f aca="false">G21-F21</f>
        <v>-0.174505280733798</v>
      </c>
      <c r="J21" s="26" t="n">
        <v>1</v>
      </c>
      <c r="K21" s="24" t="n">
        <v>0.426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225</v>
      </c>
      <c r="E22" s="29" t="n">
        <v>0.000707108</v>
      </c>
      <c r="F22" s="28" t="n">
        <v>0.1225</v>
      </c>
      <c r="G22" s="28" t="n">
        <f aca="false">A22*$B$9+$B$10</f>
        <v>0.226709106310542</v>
      </c>
      <c r="H22" s="29" t="n">
        <f aca="false">G22-F22</f>
        <v>0.104209106310542</v>
      </c>
      <c r="J22" s="26" t="n">
        <v>2</v>
      </c>
      <c r="K22" s="24" t="n">
        <v>0.1225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285</v>
      </c>
      <c r="E23" s="24" t="n">
        <v>0.000707098</v>
      </c>
      <c r="F23" s="25" t="n">
        <v>0.1285</v>
      </c>
      <c r="G23" s="25" t="n">
        <f aca="false">A23*$B$9+$B$10</f>
        <v>0.226709106310542</v>
      </c>
      <c r="H23" s="24" t="n">
        <f aca="false">G23-F23</f>
        <v>0.0982091063105419</v>
      </c>
      <c r="J23" s="26" t="n">
        <v>2</v>
      </c>
      <c r="K23" s="24" t="n">
        <v>0.128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42333</v>
      </c>
      <c r="E24" s="24" t="n">
        <v>0.000577351</v>
      </c>
      <c r="F24" s="25" t="n">
        <v>0.142333</v>
      </c>
      <c r="G24" s="25" t="n">
        <f aca="false">A24*$B$9+$B$10</f>
        <v>0.226709106310542</v>
      </c>
      <c r="H24" s="24" t="n">
        <f aca="false">G24-F24</f>
        <v>0.0843761063105419</v>
      </c>
      <c r="J24" s="26" t="n">
        <v>2</v>
      </c>
      <c r="K24" s="24" t="n">
        <v>0.142333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635</v>
      </c>
      <c r="E25" s="24" t="n">
        <v>0.00212132</v>
      </c>
      <c r="F25" s="25" t="n">
        <v>0.1565</v>
      </c>
      <c r="G25" s="25" t="n">
        <f aca="false">A25*$B$9+$B$10</f>
        <v>0.226709106310542</v>
      </c>
      <c r="H25" s="24" t="n">
        <f aca="false">G25-F25</f>
        <v>0.0702091063105419</v>
      </c>
      <c r="J25" s="26" t="n">
        <v>2</v>
      </c>
      <c r="K25" s="24" t="n">
        <v>0.156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99333</v>
      </c>
      <c r="E26" s="24" t="n">
        <v>0.00305506</v>
      </c>
      <c r="F26" s="25" t="n">
        <v>0.199333</v>
      </c>
      <c r="G26" s="25" t="n">
        <f aca="false">A26*$B$9+$B$10</f>
        <v>0.226709106310542</v>
      </c>
      <c r="H26" s="24" t="n">
        <f aca="false">G26-F26</f>
        <v>0.0273761063105419</v>
      </c>
      <c r="J26" s="26" t="n">
        <v>2</v>
      </c>
      <c r="K26" s="24" t="n">
        <v>0.199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265</v>
      </c>
      <c r="E27" s="24" t="n">
        <v>0.00424265</v>
      </c>
      <c r="F27" s="25" t="n">
        <v>0.265</v>
      </c>
      <c r="G27" s="25" t="n">
        <f aca="false">A27*$B$9+$B$10</f>
        <v>0.226709106310542</v>
      </c>
      <c r="H27" s="24" t="n">
        <f aca="false">G27-F27</f>
        <v>-0.0382908936894582</v>
      </c>
      <c r="J27" s="26" t="n">
        <v>2</v>
      </c>
      <c r="K27" s="24" t="n">
        <v>0.265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5995</v>
      </c>
      <c r="E28" s="24" t="n">
        <v>0.0289914</v>
      </c>
      <c r="F28" s="25" t="n">
        <v>0.3975</v>
      </c>
      <c r="G28" s="25" t="n">
        <f aca="false">A28*$B$9+$B$10</f>
        <v>0.226709106310542</v>
      </c>
      <c r="H28" s="24" t="n">
        <f aca="false">G28-F28</f>
        <v>-0.170790893689458</v>
      </c>
      <c r="J28" s="26" t="n">
        <v>2</v>
      </c>
      <c r="K28" s="24" t="n">
        <v>0.3975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18</v>
      </c>
      <c r="E29" s="24" t="n">
        <v>0.0968917</v>
      </c>
      <c r="F29" s="25" t="n">
        <v>0.696</v>
      </c>
      <c r="G29" s="25" t="n">
        <f aca="false">A29*$B$9+$B$10</f>
        <v>0.226709106310542</v>
      </c>
      <c r="H29" s="24" t="n">
        <f aca="false">G29-F29</f>
        <v>-0.469290893689458</v>
      </c>
      <c r="J29" s="26" t="n">
        <v>2</v>
      </c>
      <c r="K29" s="24" t="n">
        <v>0.192666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4.04967</v>
      </c>
      <c r="E30" s="24" t="n">
        <v>0.0431084</v>
      </c>
      <c r="F30" s="25" t="n">
        <v>0.192666</v>
      </c>
      <c r="G30" s="25" t="n">
        <f aca="false">A30*$B$9+$B$10</f>
        <v>0.226709106310542</v>
      </c>
      <c r="H30" s="24" t="n">
        <f aca="false">G30-F30</f>
        <v>0.0340431063105419</v>
      </c>
      <c r="J30" s="26" t="n">
        <v>2</v>
      </c>
      <c r="K30" s="24" t="n">
        <v>0.357333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31233</v>
      </c>
      <c r="E31" s="24" t="n">
        <v>0.0330806</v>
      </c>
      <c r="F31" s="25" t="n">
        <v>0.357333</v>
      </c>
      <c r="G31" s="25" t="n">
        <f aca="false">A31*$B$9+$B$10</f>
        <v>0.226709106310542</v>
      </c>
      <c r="H31" s="24" t="n">
        <f aca="false">G31-F31</f>
        <v>-0.130623893689458</v>
      </c>
      <c r="J31" s="26" t="n">
        <v>2</v>
      </c>
      <c r="K31" s="24" t="n">
        <v>0.405333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94233</v>
      </c>
      <c r="E32" s="24" t="n">
        <v>0.0719883</v>
      </c>
      <c r="F32" s="25" t="n">
        <v>0.405333</v>
      </c>
      <c r="G32" s="25" t="n">
        <f aca="false">A32*$B$9+$B$10</f>
        <v>0.226709106310542</v>
      </c>
      <c r="H32" s="24" t="n">
        <f aca="false">G32-F32</f>
        <v>-0.178623893689458</v>
      </c>
      <c r="J32" s="26" t="n">
        <v>2</v>
      </c>
      <c r="K32" s="24" t="n">
        <v>0.108667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90067</v>
      </c>
      <c r="E33" s="24" t="n">
        <v>0.0958401</v>
      </c>
      <c r="F33" s="25" t="n">
        <v>0.108667</v>
      </c>
      <c r="G33" s="25" t="n">
        <f aca="false">A33*$B$9+$B$10</f>
        <v>0.226709106310542</v>
      </c>
      <c r="H33" s="24" t="n">
        <f aca="false">G33-F33</f>
        <v>0.118042106310542</v>
      </c>
      <c r="J33" s="26" t="n">
        <v>3</v>
      </c>
      <c r="K33" s="24" t="n">
        <v>0.057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089</v>
      </c>
      <c r="E34" s="29" t="n">
        <v>0</v>
      </c>
      <c r="F34" s="28" t="n">
        <v>0.057</v>
      </c>
      <c r="G34" s="28" t="n">
        <f aca="false">A34*$B$9+$B$10</f>
        <v>0.201923493354882</v>
      </c>
      <c r="H34" s="29" t="n">
        <f aca="false">G34-F34</f>
        <v>0.144923493354882</v>
      </c>
      <c r="J34" s="26" t="n">
        <v>3</v>
      </c>
      <c r="K34" s="24" t="n">
        <v>0.0055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0955</v>
      </c>
      <c r="E35" s="24" t="n">
        <v>0.000707108</v>
      </c>
      <c r="F35" s="25" t="n">
        <v>0.0055</v>
      </c>
      <c r="G35" s="25" t="n">
        <f aca="false">A35*$B$9+$B$10</f>
        <v>0.201923493354882</v>
      </c>
      <c r="H35" s="24" t="n">
        <f aca="false">G35-F35</f>
        <v>0.196423493354882</v>
      </c>
      <c r="J35" s="26" t="n">
        <v>3</v>
      </c>
      <c r="K35" s="24" t="n">
        <v>0.11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1</v>
      </c>
      <c r="E36" s="24" t="n">
        <v>0.00282843</v>
      </c>
      <c r="F36" s="25" t="n">
        <v>0.11</v>
      </c>
      <c r="G36" s="25" t="n">
        <f aca="false">A36*$B$9+$B$10</f>
        <v>0.201923493354882</v>
      </c>
      <c r="H36" s="24" t="n">
        <f aca="false">G36-F36</f>
        <v>0.0919234933548819</v>
      </c>
      <c r="J36" s="26" t="n">
        <v>3</v>
      </c>
      <c r="K36" s="24" t="n">
        <v>0.085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29</v>
      </c>
      <c r="E37" s="24" t="n">
        <v>0</v>
      </c>
      <c r="F37" s="25" t="n">
        <v>0.085</v>
      </c>
      <c r="G37" s="25" t="n">
        <f aca="false">A37*$B$9+$B$10</f>
        <v>0.201923493354882</v>
      </c>
      <c r="H37" s="24" t="n">
        <f aca="false">G37-F37</f>
        <v>0.116923493354882</v>
      </c>
      <c r="J37" s="26" t="n">
        <v>3</v>
      </c>
      <c r="K37" s="24" t="n">
        <v>0.126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575</v>
      </c>
      <c r="E38" s="24" t="n">
        <v>0.00212131</v>
      </c>
      <c r="F38" s="25" t="n">
        <v>0.1265</v>
      </c>
      <c r="G38" s="25" t="n">
        <f aca="false">A38*$B$9+$B$10</f>
        <v>0.201923493354882</v>
      </c>
      <c r="H38" s="24" t="n">
        <f aca="false">G38-F38</f>
        <v>0.0754234933548819</v>
      </c>
      <c r="J38" s="26" t="n">
        <v>3</v>
      </c>
      <c r="K38" s="24" t="n">
        <v>0.196667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96667</v>
      </c>
      <c r="E39" s="24" t="n">
        <v>0.00208167</v>
      </c>
      <c r="F39" s="25" t="n">
        <v>0.196667</v>
      </c>
      <c r="G39" s="25" t="n">
        <f aca="false">A39*$B$9+$B$10</f>
        <v>0.201923493354882</v>
      </c>
      <c r="H39" s="24" t="n">
        <f aca="false">G39-F39</f>
        <v>0.00525649335488185</v>
      </c>
      <c r="J39" s="26" t="n">
        <v>3</v>
      </c>
      <c r="K39" s="24" t="n">
        <v>0.178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232</v>
      </c>
      <c r="E40" s="24" t="n">
        <v>0.00424264</v>
      </c>
      <c r="F40" s="25" t="n">
        <v>0.178</v>
      </c>
      <c r="G40" s="25" t="n">
        <f aca="false">A40*$B$9+$B$10</f>
        <v>0.201923493354882</v>
      </c>
      <c r="H40" s="24" t="n">
        <f aca="false">G40-F40</f>
        <v>0.0239234933548819</v>
      </c>
      <c r="J40" s="26" t="n">
        <v>3</v>
      </c>
      <c r="K40" s="24" t="n">
        <v>0.1515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2685</v>
      </c>
      <c r="E41" s="24" t="n">
        <v>0.00777816</v>
      </c>
      <c r="F41" s="25" t="n">
        <v>0.1515</v>
      </c>
      <c r="G41" s="25" t="n">
        <f aca="false">A41*$B$9+$B$10</f>
        <v>0.201923493354882</v>
      </c>
      <c r="H41" s="24" t="n">
        <f aca="false">G41-F41</f>
        <v>0.0504234933548819</v>
      </c>
      <c r="J41" s="26" t="n">
        <v>3</v>
      </c>
      <c r="K41" s="24" t="n">
        <v>0.277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341</v>
      </c>
      <c r="E42" s="24" t="n">
        <v>0.0183848</v>
      </c>
      <c r="F42" s="25" t="n">
        <v>0.277</v>
      </c>
      <c r="G42" s="25" t="n">
        <f aca="false">A42*$B$9+$B$10</f>
        <v>0.201923493354882</v>
      </c>
      <c r="H42" s="24" t="n">
        <f aca="false">G42-F42</f>
        <v>-0.0750765066451182</v>
      </c>
      <c r="J42" s="26" t="n">
        <v>3</v>
      </c>
      <c r="K42" s="24" t="n">
        <v>0.377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622</v>
      </c>
      <c r="E43" s="24" t="n">
        <v>0.0311127</v>
      </c>
      <c r="F43" s="25" t="n">
        <v>0.377</v>
      </c>
      <c r="G43" s="25" t="n">
        <f aca="false">A43*$B$9+$B$10</f>
        <v>0.201923493354882</v>
      </c>
      <c r="H43" s="24" t="n">
        <f aca="false">G43-F43</f>
        <v>-0.175076506645118</v>
      </c>
      <c r="J43" s="26" t="n">
        <v>3</v>
      </c>
      <c r="K43" s="24" t="n">
        <v>0.362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315</v>
      </c>
      <c r="E44" s="24" t="n">
        <v>0.13796</v>
      </c>
      <c r="F44" s="25" t="n">
        <v>0.362</v>
      </c>
      <c r="G44" s="25" t="n">
        <f aca="false">A44*$B$9+$B$10</f>
        <v>0.201923493354882</v>
      </c>
      <c r="H44" s="24" t="n">
        <f aca="false">G44-F44</f>
        <v>-0.160076506645118</v>
      </c>
      <c r="J44" s="26" t="n">
        <v>3</v>
      </c>
      <c r="K44" s="24" t="n">
        <v>0.400667</v>
      </c>
    </row>
    <row r="45" customFormat="false" ht="12.75" hidden="false" customHeight="false" outlineLevel="0" collapsed="false">
      <c r="A45" s="23" t="n">
        <v>3</v>
      </c>
      <c r="B45" s="24" t="s">
        <v>67</v>
      </c>
      <c r="C45" s="25" t="n">
        <v>31.3357</v>
      </c>
      <c r="D45" s="24" t="n">
        <v>4.22333</v>
      </c>
      <c r="E45" s="24" t="n">
        <v>0.0303535</v>
      </c>
      <c r="F45" s="25" t="n">
        <v>0.531333</v>
      </c>
      <c r="G45" s="25" t="n">
        <f aca="false">A45*$B$9+$B$10</f>
        <v>0.201923493354882</v>
      </c>
      <c r="H45" s="24" t="n">
        <f aca="false">G45-F45</f>
        <v>-0.329409506645118</v>
      </c>
      <c r="J45" s="26" t="n">
        <v>3</v>
      </c>
      <c r="K45" s="24" t="n">
        <v>0.379333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56767</v>
      </c>
      <c r="E46" s="24" t="n">
        <v>0.0676782</v>
      </c>
      <c r="F46" s="25" t="n">
        <v>0.400667</v>
      </c>
      <c r="G46" s="25" t="n">
        <f aca="false">A46*$B$9+$B$10</f>
        <v>0.201923493354882</v>
      </c>
      <c r="H46" s="24" t="n">
        <f aca="false">G46-F46</f>
        <v>-0.198743506645118</v>
      </c>
      <c r="J46" s="26" t="n">
        <v>4</v>
      </c>
      <c r="K46" s="24" t="n">
        <v>0.016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5.11133</v>
      </c>
      <c r="E47" s="24" t="n">
        <v>0.0878994</v>
      </c>
      <c r="F47" s="25" t="n">
        <v>0.379333</v>
      </c>
      <c r="G47" s="25" t="n">
        <f aca="false">A47*$B$9+$B$10</f>
        <v>0.201923493354882</v>
      </c>
      <c r="H47" s="24" t="n">
        <f aca="false">G47-F47</f>
        <v>-0.177409506645118</v>
      </c>
      <c r="J47" s="26" t="n">
        <v>4</v>
      </c>
      <c r="K47" s="24" t="n">
        <v>0.125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122</v>
      </c>
      <c r="E48" s="29" t="n">
        <v>0</v>
      </c>
      <c r="F48" s="28" t="n">
        <v>0.016</v>
      </c>
      <c r="G48" s="28" t="n">
        <f aca="false">A48*$B$9+$B$10</f>
        <v>0.177137880399222</v>
      </c>
      <c r="H48" s="29" t="n">
        <f aca="false">G48-F48</f>
        <v>0.161137880399222</v>
      </c>
      <c r="J48" s="26" t="n">
        <v>4</v>
      </c>
      <c r="K48" s="24" t="n">
        <v>0.184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132</v>
      </c>
      <c r="E49" s="24" t="n">
        <v>0.00424265</v>
      </c>
      <c r="F49" s="25" t="n">
        <v>0.125</v>
      </c>
      <c r="G49" s="25" t="n">
        <f aca="false">A49*$B$9+$B$10</f>
        <v>0.177137880399222</v>
      </c>
      <c r="H49" s="24" t="n">
        <f aca="false">G49-F49</f>
        <v>0.0521378803992218</v>
      </c>
      <c r="J49" s="26" t="n">
        <v>4</v>
      </c>
      <c r="K49" s="24" t="n">
        <v>0.236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84</v>
      </c>
      <c r="E50" s="24" t="n">
        <v>0.00264576</v>
      </c>
      <c r="F50" s="25" t="n">
        <v>0.184</v>
      </c>
      <c r="G50" s="25" t="n">
        <f aca="false">A50*$B$9+$B$10</f>
        <v>0.177137880399222</v>
      </c>
      <c r="H50" s="24" t="n">
        <f aca="false">G50-F50</f>
        <v>-0.00686211960077821</v>
      </c>
      <c r="J50" s="26" t="n">
        <v>4</v>
      </c>
      <c r="K50" s="24" t="n">
        <v>0.4085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254</v>
      </c>
      <c r="E51" s="24" t="n">
        <v>0.00565684</v>
      </c>
      <c r="F51" s="25" t="n">
        <v>0.236</v>
      </c>
      <c r="G51" s="25" t="n">
        <f aca="false">A51*$B$9+$B$10</f>
        <v>0.177137880399222</v>
      </c>
      <c r="H51" s="24" t="n">
        <f aca="false">G51-F51</f>
        <v>-0.0588621196007782</v>
      </c>
      <c r="J51" s="26" t="n">
        <v>4</v>
      </c>
      <c r="K51" s="24" t="n">
        <v>0.254667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5905</v>
      </c>
      <c r="E52" s="24" t="n">
        <v>0.0431335</v>
      </c>
      <c r="F52" s="25" t="n">
        <v>0.4085</v>
      </c>
      <c r="G52" s="25" t="n">
        <f aca="false">A52*$B$9+$B$10</f>
        <v>0.177137880399222</v>
      </c>
      <c r="H52" s="24" t="n">
        <f aca="false">G52-F52</f>
        <v>-0.231362119600778</v>
      </c>
      <c r="J52" s="26" t="n">
        <v>4</v>
      </c>
      <c r="K52" s="24" t="n">
        <v>0.297667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30167</v>
      </c>
      <c r="E53" s="24" t="n">
        <v>0.0431084</v>
      </c>
      <c r="F53" s="25" t="n">
        <v>0.254667</v>
      </c>
      <c r="G53" s="25" t="n">
        <f aca="false">A53*$B$9+$B$10</f>
        <v>0.177137880399222</v>
      </c>
      <c r="H53" s="24" t="n">
        <f aca="false">G53-F53</f>
        <v>-0.0775291196007782</v>
      </c>
      <c r="J53" s="26" t="n">
        <v>4</v>
      </c>
      <c r="K53" s="24" t="n">
        <v>0.2305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60767</v>
      </c>
      <c r="E54" s="24" t="n">
        <v>0.0572742</v>
      </c>
      <c r="F54" s="25" t="n">
        <v>0.297667</v>
      </c>
      <c r="G54" s="25" t="n">
        <f aca="false">A54*$B$9+$B$10</f>
        <v>0.177137880399222</v>
      </c>
      <c r="H54" s="24" t="n">
        <f aca="false">G54-F54</f>
        <v>-0.120529119600778</v>
      </c>
      <c r="J54" s="26" t="n">
        <v>5</v>
      </c>
      <c r="K54" s="24" t="n">
        <v>-0.0710001</v>
      </c>
    </row>
    <row r="55" customFormat="false" ht="13.5" hidden="false" customHeight="false" outlineLevel="0" collapsed="false">
      <c r="A55" s="23" t="n">
        <v>4</v>
      </c>
      <c r="B55" s="24" t="s">
        <v>66</v>
      </c>
      <c r="C55" s="25" t="n">
        <v>2.669</v>
      </c>
      <c r="D55" s="24" t="n">
        <v>6.0785</v>
      </c>
      <c r="E55" s="24" t="n">
        <v>0.132229</v>
      </c>
      <c r="F55" s="25" t="n">
        <v>0.2305</v>
      </c>
      <c r="G55" s="25" t="n">
        <f aca="false">A55*$B$9+$B$10</f>
        <v>0.177137880399222</v>
      </c>
      <c r="H55" s="24" t="n">
        <f aca="false">G55-F55</f>
        <v>-0.0533621196007782</v>
      </c>
      <c r="J55" s="26" t="n">
        <v>5</v>
      </c>
      <c r="K55" s="24" t="n">
        <v>-0.02</v>
      </c>
    </row>
    <row r="56" customFormat="false" ht="13.5" hidden="false" customHeight="false" outlineLevel="0" collapsed="false">
      <c r="A56" s="27" t="n">
        <v>5</v>
      </c>
      <c r="B56" s="24" t="s">
        <v>66</v>
      </c>
      <c r="C56" s="28" t="n">
        <v>533.882</v>
      </c>
      <c r="D56" s="29" t="n">
        <v>2.727</v>
      </c>
      <c r="E56" s="29" t="n">
        <v>0</v>
      </c>
      <c r="F56" s="28" t="n">
        <v>-0.0710001</v>
      </c>
      <c r="G56" s="28" t="n">
        <f aca="false">A56*$B$9+$B$10</f>
        <v>0.152352267443562</v>
      </c>
      <c r="H56" s="29" t="n">
        <f aca="false">G56-F56</f>
        <v>0.223352367443562</v>
      </c>
      <c r="J56" s="26" t="n">
        <v>5</v>
      </c>
      <c r="K56" s="24" t="n">
        <v>-0.0785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A57*$B$9+$B$10</f>
        <v>0.152352267443562</v>
      </c>
      <c r="H57" s="24" t="n">
        <f aca="false">G57-F57</f>
        <v>3.07135226744356</v>
      </c>
      <c r="J57" s="26" t="n">
        <v>5</v>
      </c>
      <c r="K57" s="24" t="n">
        <v>-0.104</v>
      </c>
    </row>
    <row r="58" customFormat="false" ht="12.75" hidden="false" customHeight="false" outlineLevel="0" collapsed="false">
      <c r="A58" s="23" t="n">
        <v>5</v>
      </c>
      <c r="B58" s="24" t="s">
        <v>66</v>
      </c>
      <c r="C58" s="25" t="n">
        <v>401</v>
      </c>
      <c r="D58" s="24" t="n">
        <v>2.85</v>
      </c>
      <c r="E58" s="24" t="n">
        <v>0.00141428</v>
      </c>
      <c r="F58" s="25" t="n">
        <v>-0.02</v>
      </c>
      <c r="G58" s="25" t="n">
        <f aca="false">A58*$B$9+$B$10</f>
        <v>0.152352267443562</v>
      </c>
      <c r="H58" s="24" t="n">
        <f aca="false">G58-F58</f>
        <v>0.172352267443562</v>
      </c>
      <c r="J58" s="26" t="n">
        <v>5</v>
      </c>
      <c r="K58" s="24" t="n">
        <v>-0.0856667</v>
      </c>
    </row>
    <row r="59" customFormat="false" ht="12.75" hidden="false" customHeight="false" outlineLevel="0" collapsed="false">
      <c r="A59" s="23" t="n">
        <v>5</v>
      </c>
      <c r="B59" s="24" t="s">
        <v>66</v>
      </c>
      <c r="C59" s="25" t="n">
        <v>351.002</v>
      </c>
      <c r="D59" s="24" t="n">
        <v>2.8245</v>
      </c>
      <c r="E59" s="24" t="n">
        <v>0.00212134</v>
      </c>
      <c r="F59" s="25" t="n">
        <v>-0.0785</v>
      </c>
      <c r="G59" s="25" t="n">
        <f aca="false">A59*$B$9+$B$10</f>
        <v>0.152352267443562</v>
      </c>
      <c r="H59" s="24" t="n">
        <f aca="false">G59-F59</f>
        <v>0.230852267443562</v>
      </c>
      <c r="J59" s="26" t="n">
        <v>5</v>
      </c>
      <c r="K59" s="24" t="n">
        <v>-0.0434999</v>
      </c>
    </row>
    <row r="60" customFormat="false" ht="12.75" hidden="false" customHeight="false" outlineLevel="0" collapsed="false">
      <c r="A60" s="23" t="n">
        <v>5</v>
      </c>
      <c r="B60" s="24" t="s">
        <v>66</v>
      </c>
      <c r="C60" s="25" t="n">
        <v>300.995</v>
      </c>
      <c r="D60" s="24" t="n">
        <v>2.589</v>
      </c>
      <c r="E60" s="24" t="n">
        <v>0.0155562</v>
      </c>
      <c r="F60" s="25" t="n">
        <v>-0.104</v>
      </c>
      <c r="G60" s="25" t="n">
        <f aca="false">A60*$B$9+$B$10</f>
        <v>0.152352267443562</v>
      </c>
      <c r="H60" s="24" t="n">
        <f aca="false">G60-F60</f>
        <v>0.256352267443562</v>
      </c>
      <c r="J60" s="26" t="n">
        <v>5</v>
      </c>
      <c r="K60" s="24" t="n">
        <v>-0.0335</v>
      </c>
    </row>
    <row r="61" customFormat="false" ht="12.75" hidden="false" customHeight="false" outlineLevel="0" collapsed="false">
      <c r="A61" s="23" t="n">
        <v>5</v>
      </c>
      <c r="B61" s="24" t="s">
        <v>66</v>
      </c>
      <c r="C61" s="25" t="n">
        <v>251.667</v>
      </c>
      <c r="D61" s="24" t="n">
        <v>2.15833</v>
      </c>
      <c r="E61" s="24" t="n">
        <v>0.0116762</v>
      </c>
      <c r="F61" s="25" t="n">
        <v>-0.0856667</v>
      </c>
      <c r="G61" s="25" t="n">
        <f aca="false">A61*$B$9+$B$10</f>
        <v>0.152352267443562</v>
      </c>
      <c r="H61" s="24" t="n">
        <f aca="false">G61-F61</f>
        <v>0.238018967443562</v>
      </c>
      <c r="J61" s="26" t="n">
        <v>5</v>
      </c>
      <c r="K61" s="24" t="n">
        <v>0.043</v>
      </c>
    </row>
    <row r="62" customFormat="false" ht="12.75" hidden="false" customHeight="false" outlineLevel="0" collapsed="false">
      <c r="A62" s="23" t="n">
        <v>5</v>
      </c>
      <c r="B62" s="24" t="s">
        <v>66</v>
      </c>
      <c r="C62" s="25" t="n">
        <v>201.497</v>
      </c>
      <c r="D62" s="24" t="n">
        <v>2.0885</v>
      </c>
      <c r="E62" s="24" t="n">
        <v>0.000707056</v>
      </c>
      <c r="F62" s="25" t="n">
        <v>-0.0434999</v>
      </c>
      <c r="G62" s="25" t="n">
        <f aca="false">A62*$B$9+$B$10</f>
        <v>0.152352267443562</v>
      </c>
      <c r="H62" s="24" t="n">
        <f aca="false">G62-F62</f>
        <v>0.195852167443562</v>
      </c>
      <c r="J62" s="26" t="n">
        <v>5</v>
      </c>
      <c r="K62" s="24" t="n">
        <v>0.14</v>
      </c>
    </row>
    <row r="63" customFormat="false" ht="12.75" hidden="false" customHeight="false" outlineLevel="0" collapsed="false">
      <c r="A63" s="23" t="n">
        <v>5</v>
      </c>
      <c r="B63" s="24" t="s">
        <v>66</v>
      </c>
      <c r="C63" s="25" t="n">
        <v>175.505</v>
      </c>
      <c r="D63" s="24" t="n">
        <v>2.0515</v>
      </c>
      <c r="E63" s="24" t="n">
        <v>0.000707056</v>
      </c>
      <c r="F63" s="25" t="n">
        <v>-0.0335</v>
      </c>
      <c r="G63" s="25" t="n">
        <f aca="false">A63*$B$9+$B$10</f>
        <v>0.152352267443562</v>
      </c>
      <c r="H63" s="24" t="n">
        <f aca="false">G63-F63</f>
        <v>0.185852267443562</v>
      </c>
      <c r="J63" s="26" t="n">
        <v>5</v>
      </c>
      <c r="K63" s="24" t="n">
        <v>0.179</v>
      </c>
    </row>
    <row r="64" customFormat="false" ht="12.75" hidden="false" customHeight="false" outlineLevel="0" collapsed="false">
      <c r="A64" s="23" t="n">
        <v>5</v>
      </c>
      <c r="B64" s="24" t="s">
        <v>66</v>
      </c>
      <c r="C64" s="25" t="n">
        <v>151.499</v>
      </c>
      <c r="D64" s="24" t="n">
        <v>2.063</v>
      </c>
      <c r="E64" s="24" t="n">
        <v>0</v>
      </c>
      <c r="F64" s="25" t="n">
        <v>0.043</v>
      </c>
      <c r="G64" s="25" t="n">
        <f aca="false">A64*$B$9+$B$10</f>
        <v>0.152352267443562</v>
      </c>
      <c r="H64" s="24" t="n">
        <f aca="false">G64-F64</f>
        <v>0.109352267443562</v>
      </c>
      <c r="J64" s="26" t="n">
        <v>5</v>
      </c>
      <c r="K64" s="24" t="n">
        <v>-0.0195</v>
      </c>
    </row>
    <row r="65" customFormat="false" ht="12.75" hidden="false" customHeight="false" outlineLevel="0" collapsed="false">
      <c r="A65" s="23" t="n">
        <v>5</v>
      </c>
      <c r="B65" s="24" t="s">
        <v>66</v>
      </c>
      <c r="C65" s="25" t="n">
        <v>125.501</v>
      </c>
      <c r="D65" s="24" t="n">
        <v>2.187</v>
      </c>
      <c r="E65" s="24" t="n">
        <v>0.0227303</v>
      </c>
      <c r="F65" s="25" t="n">
        <v>0.14</v>
      </c>
      <c r="G65" s="25" t="n">
        <f aca="false">A65*$B$9+$B$10</f>
        <v>0.152352267443562</v>
      </c>
      <c r="H65" s="24" t="n">
        <f aca="false">G65-F65</f>
        <v>0.0123522674435618</v>
      </c>
      <c r="J65" s="26" t="n">
        <v>5</v>
      </c>
      <c r="K65" s="24" t="n">
        <v>-0.00566673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332</v>
      </c>
      <c r="E66" s="24" t="n">
        <v>0.0480831</v>
      </c>
      <c r="F66" s="25" t="n">
        <v>0.179</v>
      </c>
      <c r="G66" s="25" t="n">
        <f aca="false">A66*$B$9+$B$10</f>
        <v>0.152352267443562</v>
      </c>
      <c r="H66" s="24" t="n">
        <f aca="false">G66-F66</f>
        <v>-0.0266477325564382</v>
      </c>
      <c r="J66" s="26" t="n">
        <v>5</v>
      </c>
      <c r="K66" s="24" t="n">
        <v>0.0873332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9635</v>
      </c>
      <c r="E67" s="24" t="n">
        <v>0.0247486</v>
      </c>
      <c r="F67" s="25" t="n">
        <v>-0.0195</v>
      </c>
      <c r="G67" s="25" t="n">
        <f aca="false">A67*$B$9+$B$10</f>
        <v>0.152352267443562</v>
      </c>
      <c r="H67" s="24" t="n">
        <f aca="false">G67-F67</f>
        <v>0.171852267443562</v>
      </c>
      <c r="J67" s="26" t="n">
        <v>5</v>
      </c>
      <c r="K67" s="24" t="n">
        <v>0.177667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23633</v>
      </c>
      <c r="E68" s="24" t="n">
        <v>0.000577308</v>
      </c>
      <c r="F68" s="25" t="n">
        <v>-0.00566673</v>
      </c>
      <c r="G68" s="25" t="n">
        <f aca="false">A68*$B$9+$B$10</f>
        <v>0.152352267443562</v>
      </c>
      <c r="H68" s="24" t="n">
        <f aca="false">G68-F68</f>
        <v>0.158018997443562</v>
      </c>
      <c r="J68" s="26" t="n">
        <v>5</v>
      </c>
      <c r="K68" s="24" t="n">
        <v>0.389667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34433</v>
      </c>
      <c r="E69" s="24" t="n">
        <v>0.0292801</v>
      </c>
      <c r="F69" s="25" t="n">
        <v>0.0873332</v>
      </c>
      <c r="G69" s="25" t="n">
        <f aca="false">A69*$B$9+$B$10</f>
        <v>0.152352267443562</v>
      </c>
      <c r="H69" s="24" t="n">
        <f aca="false">G69-F69</f>
        <v>0.0650190674435618</v>
      </c>
      <c r="J69" s="26" t="n">
        <v>5</v>
      </c>
      <c r="K69" s="24" t="n">
        <v>0.106667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49367</v>
      </c>
      <c r="E70" s="24" t="n">
        <v>0.0241108</v>
      </c>
      <c r="F70" s="25" t="n">
        <v>0.177667</v>
      </c>
      <c r="G70" s="25" t="n">
        <f aca="false">A70*$B$9+$B$10</f>
        <v>0.152352267443562</v>
      </c>
      <c r="H70" s="24" t="n">
        <f aca="false">G70-F70</f>
        <v>-0.0253147325564382</v>
      </c>
      <c r="J70" s="26" t="n">
        <v>6</v>
      </c>
      <c r="K70" s="24" t="n">
        <v>-0.00999999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76867</v>
      </c>
      <c r="E71" s="24" t="n">
        <v>0.0377535</v>
      </c>
      <c r="F71" s="25" t="n">
        <v>0.389667</v>
      </c>
      <c r="G71" s="25" t="n">
        <f aca="false">A71*$B$9+$B$10</f>
        <v>0.152352267443562</v>
      </c>
      <c r="H71" s="24" t="n">
        <f aca="false">G71-F71</f>
        <v>-0.237314732556438</v>
      </c>
      <c r="J71" s="26" t="n">
        <v>6</v>
      </c>
      <c r="K71" s="24" t="n">
        <v>-0.0675001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6.04067</v>
      </c>
      <c r="E72" s="24" t="n">
        <v>0.19948</v>
      </c>
      <c r="F72" s="25" t="n">
        <v>0.106667</v>
      </c>
      <c r="G72" s="25" t="n">
        <f aca="false">A72*$B$9+$B$10</f>
        <v>0.152352267443562</v>
      </c>
      <c r="H72" s="24" t="n">
        <f aca="false">G72-F72</f>
        <v>0.0456852674435618</v>
      </c>
      <c r="J72" s="26" t="n">
        <v>6</v>
      </c>
      <c r="K72" s="24" t="n">
        <v>-0.099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711</v>
      </c>
      <c r="E73" s="29" t="n">
        <v>0</v>
      </c>
      <c r="F73" s="28" t="n">
        <v>-0.00999999</v>
      </c>
      <c r="G73" s="28" t="n">
        <f aca="false">A73*$B$9+$B$10</f>
        <v>0.127566654487902</v>
      </c>
      <c r="H73" s="29" t="n">
        <f aca="false">G73-F73</f>
        <v>0.137566644487902</v>
      </c>
      <c r="J73" s="26" t="n">
        <v>6</v>
      </c>
      <c r="K73" s="24" t="n">
        <v>-0.102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A74*$B$9+$B$10</f>
        <v>0.127566654487902</v>
      </c>
      <c r="H74" s="24" t="n">
        <f aca="false">G74-F74</f>
        <v>2.9235666544879</v>
      </c>
      <c r="J74" s="26" t="n">
        <v>6</v>
      </c>
      <c r="K74" s="24" t="n">
        <v>-0.0333333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A75*$B$9+$B$10</f>
        <v>0.127566654487902</v>
      </c>
      <c r="H75" s="24" t="n">
        <f aca="false">G75-F75</f>
        <v>2.9915666544879</v>
      </c>
      <c r="J75" s="26" t="n">
        <v>6</v>
      </c>
      <c r="K75" s="24" t="n">
        <v>0.0485001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7475</v>
      </c>
      <c r="E76" s="24" t="n">
        <v>0.000707056</v>
      </c>
      <c r="F76" s="25" t="n">
        <v>-0.0675001</v>
      </c>
      <c r="G76" s="25" t="n">
        <f aca="false">A76*$B$9+$B$10</f>
        <v>0.127566654487902</v>
      </c>
      <c r="H76" s="24" t="n">
        <f aca="false">G76-F76</f>
        <v>0.195066754487902</v>
      </c>
      <c r="J76" s="26" t="n">
        <v>6</v>
      </c>
      <c r="K76" s="24" t="n">
        <v>0.0110002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691</v>
      </c>
      <c r="E77" s="24" t="n">
        <v>0</v>
      </c>
      <c r="F77" s="25" t="n">
        <v>-0.099</v>
      </c>
      <c r="G77" s="25" t="n">
        <f aca="false">A77*$B$9+$B$10</f>
        <v>0.127566654487902</v>
      </c>
      <c r="H77" s="24" t="n">
        <f aca="false">G77-F77</f>
        <v>0.226566654487902</v>
      </c>
      <c r="J77" s="26" t="n">
        <v>6</v>
      </c>
      <c r="K77" s="24" t="n">
        <v>0.053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42</v>
      </c>
      <c r="E78" s="24" t="n">
        <v>0.012728</v>
      </c>
      <c r="F78" s="25" t="n">
        <v>-0.102</v>
      </c>
      <c r="G78" s="25" t="n">
        <f aca="false">A78*$B$9+$B$10</f>
        <v>0.127566654487902</v>
      </c>
      <c r="H78" s="24" t="n">
        <f aca="false">G78-F78</f>
        <v>0.229566654487902</v>
      </c>
      <c r="J78" s="26" t="n">
        <v>6</v>
      </c>
      <c r="K78" s="24" t="n">
        <v>0.282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4867</v>
      </c>
      <c r="E79" s="24" t="n">
        <v>0.00152754</v>
      </c>
      <c r="F79" s="25" t="n">
        <v>-0.0333333</v>
      </c>
      <c r="G79" s="25" t="n">
        <f aca="false">A79*$B$9+$B$10</f>
        <v>0.127566654487902</v>
      </c>
      <c r="H79" s="24" t="n">
        <f aca="false">G79-F79</f>
        <v>0.160899954487902</v>
      </c>
      <c r="J79" s="26" t="n">
        <v>6</v>
      </c>
      <c r="K79" s="24" t="n">
        <v>0.145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825</v>
      </c>
      <c r="E80" s="24" t="n">
        <v>0.00212134</v>
      </c>
      <c r="F80" s="25" t="n">
        <v>0.0485001</v>
      </c>
      <c r="G80" s="25" t="n">
        <f aca="false">A80*$B$9+$B$10</f>
        <v>0.127566654487902</v>
      </c>
      <c r="H80" s="24" t="n">
        <f aca="false">G80-F80</f>
        <v>0.0790665544879018</v>
      </c>
      <c r="J80" s="26" t="n">
        <v>6</v>
      </c>
      <c r="K80" s="24" t="n">
        <v>0.046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58</v>
      </c>
      <c r="E81" s="24" t="n">
        <v>0.00100005</v>
      </c>
      <c r="F81" s="25" t="n">
        <v>0.0110002</v>
      </c>
      <c r="G81" s="25" t="n">
        <f aca="false">A81*$B$9+$B$10</f>
        <v>0.127566654487902</v>
      </c>
      <c r="H81" s="24" t="n">
        <f aca="false">G81-F81</f>
        <v>0.116566454487902</v>
      </c>
      <c r="J81" s="26" t="n">
        <v>6</v>
      </c>
      <c r="K81" s="24" t="n">
        <v>0.208667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2.016</v>
      </c>
      <c r="E82" s="24" t="n">
        <v>0.00424267</v>
      </c>
      <c r="F82" s="25" t="n">
        <v>0.053</v>
      </c>
      <c r="G82" s="25" t="n">
        <f aca="false">A82*$B$9+$B$10</f>
        <v>0.127566654487902</v>
      </c>
      <c r="H82" s="24" t="n">
        <f aca="false">G82-F82</f>
        <v>0.0745666544879018</v>
      </c>
      <c r="J82" s="26" t="n">
        <v>6</v>
      </c>
      <c r="K82" s="24" t="n">
        <v>0.226666</v>
      </c>
    </row>
    <row r="83" customFormat="false" ht="12.75" hidden="false" customHeight="false" outlineLevel="0" collapsed="false">
      <c r="A83" s="23" t="n">
        <v>6</v>
      </c>
      <c r="B83" s="24" t="s">
        <v>67</v>
      </c>
      <c r="C83" s="25" t="n">
        <v>125.499</v>
      </c>
      <c r="D83" s="24" t="n">
        <v>2.5435</v>
      </c>
      <c r="E83" s="24" t="n">
        <v>0.0789621</v>
      </c>
      <c r="F83" s="25" t="n">
        <v>0.4845</v>
      </c>
      <c r="G83" s="25" t="n">
        <f aca="false">A83*$B$9+$B$10</f>
        <v>0.127566654487902</v>
      </c>
      <c r="H83" s="24" t="n">
        <f aca="false">G83-F83</f>
        <v>-0.356933345512098</v>
      </c>
      <c r="J83" s="26" t="n">
        <v>6</v>
      </c>
      <c r="K83" s="24" t="n">
        <v>0.369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795</v>
      </c>
      <c r="E84" s="24" t="n">
        <v>0.0197991</v>
      </c>
      <c r="F84" s="25" t="n">
        <v>0.282</v>
      </c>
      <c r="G84" s="25" t="n">
        <f aca="false">A84*$B$9+$B$10</f>
        <v>0.127566654487902</v>
      </c>
      <c r="H84" s="24" t="n">
        <f aca="false">G84-F84</f>
        <v>-0.154433345512098</v>
      </c>
      <c r="J84" s="26" t="n">
        <v>6</v>
      </c>
      <c r="K84" s="24" t="n">
        <v>0.229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173</v>
      </c>
      <c r="E85" s="24" t="n">
        <v>0.0183848</v>
      </c>
      <c r="F85" s="25" t="n">
        <v>0.145</v>
      </c>
      <c r="G85" s="25" t="n">
        <f aca="false">A85*$B$9+$B$10</f>
        <v>0.127566654487902</v>
      </c>
      <c r="H85" s="24" t="n">
        <f aca="false">G85-F85</f>
        <v>-0.0174333455120982</v>
      </c>
      <c r="J85" s="26" t="n">
        <v>7</v>
      </c>
      <c r="K85" s="24" t="n">
        <v>0.0620003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362</v>
      </c>
      <c r="E86" s="24" t="n">
        <v>0.00818523</v>
      </c>
      <c r="F86" s="25" t="n">
        <v>0.046</v>
      </c>
      <c r="G86" s="25" t="n">
        <f aca="false">A86*$B$9+$B$10</f>
        <v>0.127566654487902</v>
      </c>
      <c r="H86" s="24" t="n">
        <f aca="false">G86-F86</f>
        <v>0.0815666544879018</v>
      </c>
      <c r="J86" s="26" t="n">
        <v>7</v>
      </c>
      <c r="K86" s="24" t="n">
        <v>-0.0339999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61167</v>
      </c>
      <c r="E87" s="24" t="n">
        <v>0.0143643</v>
      </c>
      <c r="F87" s="25" t="n">
        <v>0.208667</v>
      </c>
      <c r="G87" s="25" t="n">
        <f aca="false">A87*$B$9+$B$10</f>
        <v>0.127566654487902</v>
      </c>
      <c r="H87" s="24" t="n">
        <f aca="false">G87-F87</f>
        <v>-0.0811003455120982</v>
      </c>
      <c r="J87" s="26" t="n">
        <v>7</v>
      </c>
      <c r="K87" s="24" t="n">
        <v>0.0343332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79767</v>
      </c>
      <c r="E88" s="24" t="n">
        <v>0.0195022</v>
      </c>
      <c r="F88" s="25" t="n">
        <v>0.226666</v>
      </c>
      <c r="G88" s="25" t="n">
        <f aca="false">A88*$B$9+$B$10</f>
        <v>0.127566654487902</v>
      </c>
      <c r="H88" s="24" t="n">
        <f aca="false">G88-F88</f>
        <v>-0.0990993455120983</v>
      </c>
      <c r="J88" s="26" t="n">
        <v>7</v>
      </c>
      <c r="K88" s="24" t="n">
        <v>0.123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967</v>
      </c>
      <c r="E89" s="24" t="n">
        <v>0.0879279</v>
      </c>
      <c r="F89" s="25" t="n">
        <v>0.369</v>
      </c>
      <c r="G89" s="25" t="n">
        <f aca="false">A89*$B$9+$B$10</f>
        <v>0.127566654487902</v>
      </c>
      <c r="H89" s="24" t="n">
        <f aca="false">G89-F89</f>
        <v>-0.241433345512098</v>
      </c>
      <c r="J89" s="26" t="n">
        <v>7</v>
      </c>
      <c r="K89" s="24" t="n">
        <v>0.241666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413</v>
      </c>
      <c r="E90" s="24" t="n">
        <v>0.130457</v>
      </c>
      <c r="F90" s="25" t="n">
        <v>0.229</v>
      </c>
      <c r="G90" s="25" t="n">
        <f aca="false">A90*$B$9+$B$10</f>
        <v>0.127566654487902</v>
      </c>
      <c r="H90" s="24" t="n">
        <f aca="false">G90-F90</f>
        <v>-0.101433345512098</v>
      </c>
      <c r="J90" s="26" t="n">
        <v>7</v>
      </c>
      <c r="K90" s="24" t="n">
        <v>0.347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42</v>
      </c>
      <c r="E91" s="29" t="n">
        <v>0</v>
      </c>
      <c r="F91" s="28" t="n">
        <v>0.0620003</v>
      </c>
      <c r="G91" s="28" t="n">
        <f aca="false">A91*$B$9+$B$10</f>
        <v>0.102781041532242</v>
      </c>
      <c r="H91" s="29" t="n">
        <f aca="false">G91-F91</f>
        <v>0.0407807415322417</v>
      </c>
      <c r="J91" s="26" t="n">
        <v>7</v>
      </c>
      <c r="K91" s="24" t="n">
        <v>0.0135002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441</v>
      </c>
      <c r="E92" s="24" t="n">
        <v>0.00141411</v>
      </c>
      <c r="F92" s="25" t="n">
        <v>-0.0339999</v>
      </c>
      <c r="G92" s="25" t="n">
        <f aca="false">A92*$B$9+$B$10</f>
        <v>0.102781041532242</v>
      </c>
      <c r="H92" s="24" t="n">
        <f aca="false">G92-F92</f>
        <v>0.136780941532242</v>
      </c>
      <c r="J92" s="26" t="n">
        <v>8</v>
      </c>
      <c r="K92" s="24" t="n">
        <v>0.0474999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42433</v>
      </c>
      <c r="E93" s="24" t="n">
        <v>0.00450917</v>
      </c>
      <c r="F93" s="25" t="n">
        <v>0.0343332</v>
      </c>
      <c r="G93" s="25" t="n">
        <f aca="false">A93*$B$9+$B$10</f>
        <v>0.102781041532242</v>
      </c>
      <c r="H93" s="24" t="n">
        <f aca="false">G93-F93</f>
        <v>0.0684478415322417</v>
      </c>
      <c r="J93" s="26" t="n">
        <v>8</v>
      </c>
      <c r="K93" s="24" t="n">
        <v>0.043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379</v>
      </c>
      <c r="E94" s="24" t="n">
        <v>0.0135277</v>
      </c>
      <c r="F94" s="25" t="n">
        <v>0.123</v>
      </c>
      <c r="G94" s="25" t="n">
        <f aca="false">A94*$B$9+$B$10</f>
        <v>0.102781041532242</v>
      </c>
      <c r="H94" s="24" t="n">
        <f aca="false">G94-F94</f>
        <v>-0.0202189584677583</v>
      </c>
      <c r="J94" s="26" t="n">
        <v>8</v>
      </c>
      <c r="K94" s="24" t="n">
        <v>0.0816667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44367</v>
      </c>
      <c r="E95" s="24" t="n">
        <v>0.0290228</v>
      </c>
      <c r="F95" s="25" t="n">
        <v>0.241666</v>
      </c>
      <c r="G95" s="25" t="n">
        <f aca="false">A95*$B$9+$B$10</f>
        <v>0.102781041532242</v>
      </c>
      <c r="H95" s="24" t="n">
        <f aca="false">G95-F95</f>
        <v>-0.138884958467758</v>
      </c>
      <c r="J95" s="26" t="n">
        <v>8</v>
      </c>
      <c r="K95" s="24" t="n">
        <v>0.1075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725</v>
      </c>
      <c r="E96" s="24" t="n">
        <v>0.0730205</v>
      </c>
      <c r="F96" s="25" t="n">
        <v>0.347</v>
      </c>
      <c r="G96" s="25" t="n">
        <f aca="false">A96*$B$9+$B$10</f>
        <v>0.102781041532242</v>
      </c>
      <c r="H96" s="24" t="n">
        <f aca="false">G96-F96</f>
        <v>-0.244218958467758</v>
      </c>
      <c r="J96" s="26" t="n">
        <v>8</v>
      </c>
      <c r="K96" s="24" t="n">
        <v>0.18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2825</v>
      </c>
      <c r="E97" s="24" t="n">
        <v>0.0304054</v>
      </c>
      <c r="F97" s="25" t="n">
        <v>0.0135002</v>
      </c>
      <c r="G97" s="25" t="n">
        <f aca="false">A97*$B$9+$B$10</f>
        <v>0.102781041532242</v>
      </c>
      <c r="H97" s="24" t="n">
        <f aca="false">G97-F97</f>
        <v>0.0892808415322417</v>
      </c>
      <c r="J97" s="26" t="n">
        <v>8</v>
      </c>
      <c r="K97" s="24" t="n">
        <v>0.196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075</v>
      </c>
      <c r="E98" s="29" t="n">
        <v>0.00494973</v>
      </c>
      <c r="F98" s="28" t="n">
        <v>0.0474999</v>
      </c>
      <c r="G98" s="28" t="n">
        <f aca="false">A98*$B$9+$B$10</f>
        <v>0.0779954285765817</v>
      </c>
      <c r="H98" s="29" t="n">
        <f aca="false">G98-F98</f>
        <v>0.0304955285765817</v>
      </c>
      <c r="J98" s="26" t="n">
        <v>8</v>
      </c>
      <c r="K98" s="24" t="n">
        <v>0.194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31</v>
      </c>
      <c r="E99" s="24" t="n">
        <v>0</v>
      </c>
      <c r="F99" s="25" t="n">
        <v>0.043</v>
      </c>
      <c r="G99" s="25" t="n">
        <f aca="false">A99*$B$9+$B$10</f>
        <v>0.0779954285765817</v>
      </c>
      <c r="H99" s="24" t="n">
        <f aca="false">G99-F99</f>
        <v>0.0349954285765817</v>
      </c>
      <c r="J99" s="26" t="n">
        <v>8</v>
      </c>
      <c r="K99" s="24" t="n">
        <v>0.3755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6667</v>
      </c>
      <c r="E100" s="24" t="n">
        <v>0.00321459</v>
      </c>
      <c r="F100" s="25" t="n">
        <v>0.0816667</v>
      </c>
      <c r="G100" s="25" t="n">
        <f aca="false">A100*$B$9+$B$10</f>
        <v>0.0779954285765817</v>
      </c>
      <c r="H100" s="24" t="n">
        <f aca="false">G100-F100</f>
        <v>-0.00367127142341832</v>
      </c>
      <c r="J100" s="26" t="n">
        <v>8</v>
      </c>
      <c r="K100" s="24" t="n">
        <v>0.239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745</v>
      </c>
      <c r="E101" s="24" t="n">
        <v>0.012021</v>
      </c>
      <c r="F101" s="25" t="n">
        <v>0.1075</v>
      </c>
      <c r="G101" s="25" t="n">
        <f aca="false">A101*$B$9+$B$10</f>
        <v>0.0779954285765817</v>
      </c>
      <c r="H101" s="24" t="n">
        <f aca="false">G101-F101</f>
        <v>-0.0295045714234183</v>
      </c>
      <c r="J101" s="26" t="n">
        <v>8</v>
      </c>
      <c r="K101" s="24" t="n">
        <v>0.319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91</v>
      </c>
      <c r="E102" s="24" t="n">
        <v>0.0105356</v>
      </c>
      <c r="F102" s="25" t="n">
        <v>0.185</v>
      </c>
      <c r="G102" s="25" t="n">
        <f aca="false">A102*$B$9+$B$10</f>
        <v>0.0779954285765817</v>
      </c>
      <c r="H102" s="24" t="n">
        <f aca="false">G102-F102</f>
        <v>-0.107004571423418</v>
      </c>
      <c r="J102" s="26" t="n">
        <v>9</v>
      </c>
      <c r="K102" s="24" t="n">
        <v>-0.0215001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318</v>
      </c>
      <c r="E103" s="24" t="n">
        <v>0.0127278</v>
      </c>
      <c r="F103" s="25" t="n">
        <v>0.196</v>
      </c>
      <c r="G103" s="25" t="n">
        <f aca="false">A103*$B$9+$B$10</f>
        <v>0.0779954285765817</v>
      </c>
      <c r="H103" s="24" t="n">
        <f aca="false">G103-F103</f>
        <v>-0.118004571423418</v>
      </c>
      <c r="J103" s="26" t="n">
        <v>9</v>
      </c>
      <c r="K103" s="24" t="n">
        <v>0.0885</v>
      </c>
    </row>
    <row r="104" customFormat="false" ht="12.75" hidden="false" customHeight="false" outlineLevel="0" collapsed="false">
      <c r="A104" s="23" t="n">
        <v>8</v>
      </c>
      <c r="B104" s="24" t="s">
        <v>66</v>
      </c>
      <c r="C104" s="25" t="n">
        <v>76.0055</v>
      </c>
      <c r="D104" s="24" t="n">
        <v>3.769</v>
      </c>
      <c r="E104" s="24" t="n">
        <v>0.0212132</v>
      </c>
      <c r="F104" s="25" t="n">
        <v>0.194</v>
      </c>
      <c r="G104" s="25" t="n">
        <f aca="false">A104*$B$9+$B$10</f>
        <v>0.0779954285765817</v>
      </c>
      <c r="H104" s="24" t="n">
        <f aca="false">G104-F104</f>
        <v>-0.116004571423418</v>
      </c>
      <c r="J104" s="26" t="n">
        <v>9</v>
      </c>
      <c r="K104" s="24" t="n">
        <v>0.169333</v>
      </c>
    </row>
    <row r="105" customFormat="false" ht="12.75" hidden="false" customHeight="false" outlineLevel="0" collapsed="false">
      <c r="A105" s="23" t="n">
        <v>8</v>
      </c>
      <c r="B105" s="24" t="s">
        <v>66</v>
      </c>
      <c r="C105" s="25" t="n">
        <v>50.501</v>
      </c>
      <c r="D105" s="24" t="n">
        <v>4.5035</v>
      </c>
      <c r="E105" s="24" t="n">
        <v>0.0723026</v>
      </c>
      <c r="F105" s="25" t="n">
        <v>0.3755</v>
      </c>
      <c r="G105" s="25" t="n">
        <f aca="false">A105*$B$9+$B$10</f>
        <v>0.0779954285765817</v>
      </c>
      <c r="H105" s="24" t="n">
        <f aca="false">G105-F105</f>
        <v>-0.297504571423418</v>
      </c>
      <c r="J105" s="26" t="n">
        <v>9</v>
      </c>
      <c r="K105" s="24" t="n">
        <v>0.1905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278</v>
      </c>
      <c r="E106" s="24" t="n">
        <v>0.0265142</v>
      </c>
      <c r="F106" s="25" t="n">
        <v>0.239</v>
      </c>
      <c r="G106" s="25" t="n">
        <f aca="false">A106*$B$9+$B$10</f>
        <v>0.0779954285765817</v>
      </c>
      <c r="H106" s="24" t="n">
        <f aca="false">G106-F106</f>
        <v>-0.161004571423418</v>
      </c>
      <c r="J106" s="26" t="n">
        <v>9</v>
      </c>
      <c r="K106" s="24" t="n">
        <v>0.1665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484</v>
      </c>
      <c r="E107" s="24" t="n">
        <v>0.0419403</v>
      </c>
      <c r="F107" s="25" t="n">
        <v>0.319</v>
      </c>
      <c r="G107" s="25" t="n">
        <f aca="false">A107*$B$9+$B$10</f>
        <v>0.0779954285765817</v>
      </c>
      <c r="H107" s="24" t="n">
        <f aca="false">G107-F107</f>
        <v>-0.241004571423418</v>
      </c>
      <c r="J107" s="26" t="n">
        <v>9</v>
      </c>
      <c r="K107" s="24" t="n">
        <v>0.0423331</v>
      </c>
    </row>
    <row r="108" customFormat="false" ht="13.5" hidden="false" customHeight="false" outlineLevel="0" collapsed="false">
      <c r="A108" s="23" t="n">
        <v>8</v>
      </c>
      <c r="B108" s="24" t="s">
        <v>67</v>
      </c>
      <c r="C108" s="25" t="n">
        <v>2.615</v>
      </c>
      <c r="D108" s="24" t="n">
        <v>6.7775</v>
      </c>
      <c r="E108" s="24" t="n">
        <v>0.0318199</v>
      </c>
      <c r="F108" s="25" t="n">
        <v>0.4655</v>
      </c>
      <c r="G108" s="25" t="n">
        <f aca="false">A108*$B$9+$B$10</f>
        <v>0.0779954285765817</v>
      </c>
      <c r="H108" s="24" t="n">
        <f aca="false">G108-F108</f>
        <v>-0.387504571423418</v>
      </c>
      <c r="J108" s="26" t="n">
        <v>9</v>
      </c>
      <c r="K108" s="24" t="n">
        <v>0.159333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535</v>
      </c>
      <c r="E109" s="29" t="n">
        <v>0.000707056</v>
      </c>
      <c r="F109" s="28" t="n">
        <v>-0.0215001</v>
      </c>
      <c r="G109" s="28" t="n">
        <f aca="false">A109*$B$9+$B$10</f>
        <v>0.0532098156209216</v>
      </c>
      <c r="H109" s="29" t="n">
        <f aca="false">G109-F109</f>
        <v>0.0747099156209216</v>
      </c>
      <c r="J109" s="26" t="n">
        <v>9</v>
      </c>
      <c r="K109" s="24" t="n">
        <v>0.28575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6215</v>
      </c>
      <c r="E110" s="24" t="n">
        <v>0.00777829</v>
      </c>
      <c r="F110" s="25" t="n">
        <v>0.0885</v>
      </c>
      <c r="G110" s="25" t="n">
        <f aca="false">A110*$B$9+$B$10</f>
        <v>0.0532098156209216</v>
      </c>
      <c r="H110" s="24" t="n">
        <f aca="false">G110-F110</f>
        <v>-0.0352901843790784</v>
      </c>
      <c r="J110" s="26" t="n">
        <v>9</v>
      </c>
      <c r="K110" s="24" t="n">
        <v>0.103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97433</v>
      </c>
      <c r="E111" s="24" t="n">
        <v>0.0135031</v>
      </c>
      <c r="F111" s="25" t="n">
        <v>0.169333</v>
      </c>
      <c r="G111" s="25" t="n">
        <f aca="false">A111*$B$9+$B$10</f>
        <v>0.0532098156209216</v>
      </c>
      <c r="H111" s="24" t="n">
        <f aca="false">G111-F111</f>
        <v>-0.116123184379078</v>
      </c>
      <c r="J111" s="26" t="n">
        <v>10</v>
      </c>
      <c r="K111" s="24" t="n">
        <v>-0.254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2895</v>
      </c>
      <c r="E112" s="24" t="n">
        <v>0.0106065</v>
      </c>
      <c r="F112" s="25" t="n">
        <v>0.1905</v>
      </c>
      <c r="G112" s="25" t="n">
        <f aca="false">A112*$B$9+$B$10</f>
        <v>0.0532098156209216</v>
      </c>
      <c r="H112" s="24" t="n">
        <f aca="false">G112-F112</f>
        <v>-0.137290184379078</v>
      </c>
      <c r="J112" s="26" t="n">
        <v>10</v>
      </c>
      <c r="K112" s="24" t="n">
        <v>-0.05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3745</v>
      </c>
      <c r="E113" s="24" t="n">
        <v>0.0148492</v>
      </c>
      <c r="F113" s="25" t="n">
        <v>0.1665</v>
      </c>
      <c r="G113" s="25" t="n">
        <f aca="false">A113*$B$9+$B$10</f>
        <v>0.0532098156209216</v>
      </c>
      <c r="H113" s="24" t="n">
        <f aca="false">G113-F113</f>
        <v>-0.113290184379078</v>
      </c>
      <c r="J113" s="26" t="n">
        <v>10</v>
      </c>
      <c r="K113" s="24" t="n">
        <v>0.0215001</v>
      </c>
    </row>
    <row r="114" customFormat="false" ht="12.75" hidden="false" customHeight="false" outlineLevel="0" collapsed="false">
      <c r="A114" s="23" t="n">
        <v>9</v>
      </c>
      <c r="B114" s="24" t="s">
        <v>67</v>
      </c>
      <c r="C114" s="25" t="n">
        <v>50.9987</v>
      </c>
      <c r="D114" s="24" t="n">
        <v>4.03633</v>
      </c>
      <c r="E114" s="24" t="n">
        <v>0.0640026</v>
      </c>
      <c r="F114" s="25" t="n">
        <v>0.391333</v>
      </c>
      <c r="G114" s="25" t="n">
        <f aca="false">A114*$B$9+$B$10</f>
        <v>0.0532098156209216</v>
      </c>
      <c r="H114" s="24" t="n">
        <f aca="false">G114-F114</f>
        <v>-0.338123184379078</v>
      </c>
      <c r="J114" s="26" t="n">
        <v>10</v>
      </c>
      <c r="K114" s="24" t="n">
        <v>-0.191333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5.13833</v>
      </c>
      <c r="E115" s="24" t="n">
        <v>0.040698</v>
      </c>
      <c r="F115" s="25" t="n">
        <v>0.0423331</v>
      </c>
      <c r="G115" s="25" t="n">
        <f aca="false">A115*$B$9+$B$10</f>
        <v>0.0532098156209216</v>
      </c>
      <c r="H115" s="24" t="n">
        <f aca="false">G115-F115</f>
        <v>0.0108767156209216</v>
      </c>
      <c r="J115" s="26" t="n">
        <v>10</v>
      </c>
      <c r="K115" s="24" t="n">
        <v>-0.0309999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35133</v>
      </c>
      <c r="E116" s="24" t="n">
        <v>0.0374477</v>
      </c>
      <c r="F116" s="25" t="n">
        <v>0.159333</v>
      </c>
      <c r="G116" s="25" t="n">
        <f aca="false">A116*$B$9+$B$10</f>
        <v>0.0532098156209216</v>
      </c>
      <c r="H116" s="24" t="n">
        <f aca="false">G116-F116</f>
        <v>-0.106123184379078</v>
      </c>
      <c r="J116" s="26" t="n">
        <v>10</v>
      </c>
      <c r="K116" s="24" t="n">
        <v>-0.0550001</v>
      </c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81175</v>
      </c>
      <c r="E117" s="24" t="n">
        <v>0.117153</v>
      </c>
      <c r="F117" s="25" t="n">
        <v>0.28575</v>
      </c>
      <c r="G117" s="25" t="n">
        <f aca="false">A117*$B$9+$B$10</f>
        <v>0.0532098156209216</v>
      </c>
      <c r="H117" s="24" t="n">
        <f aca="false">G117-F117</f>
        <v>-0.232540184379078</v>
      </c>
      <c r="J117" s="26" t="n">
        <v>10</v>
      </c>
      <c r="K117" s="24" t="n">
        <v>0.0510001</v>
      </c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727</v>
      </c>
      <c r="E118" s="24" t="n">
        <v>0</v>
      </c>
      <c r="F118" s="25" t="n">
        <v>0.103</v>
      </c>
      <c r="G118" s="25" t="n">
        <f aca="false">A118*$B$9+$B$10</f>
        <v>0.0532098156209216</v>
      </c>
      <c r="H118" s="24" t="n">
        <f aca="false">G118-F118</f>
        <v>-0.0497901843790784</v>
      </c>
      <c r="J118" s="26" t="n">
        <v>10</v>
      </c>
      <c r="K118" s="24" t="n">
        <v>-0.0240002</v>
      </c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487</v>
      </c>
      <c r="E119" s="29" t="n">
        <v>0</v>
      </c>
      <c r="F119" s="28" t="n">
        <v>-0.254</v>
      </c>
      <c r="G119" s="28" t="n">
        <f aca="false">A119*$B$9+$B$10</f>
        <v>0.0284242026652616</v>
      </c>
      <c r="H119" s="29" t="n">
        <f aca="false">G119-F119</f>
        <v>0.282424202665262</v>
      </c>
      <c r="J119" s="26" t="n">
        <v>10</v>
      </c>
      <c r="K119" s="24" t="n">
        <v>0.0180001</v>
      </c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45</v>
      </c>
      <c r="E120" s="24" t="n">
        <v>0</v>
      </c>
      <c r="F120" s="25" t="n">
        <v>-0.05</v>
      </c>
      <c r="G120" s="25" t="n">
        <f aca="false">A120*$B$9+$B$10</f>
        <v>0.0284242026652616</v>
      </c>
      <c r="H120" s="24" t="n">
        <f aca="false">G120-F120</f>
        <v>0.0784242026652616</v>
      </c>
      <c r="J120" s="26" t="n">
        <v>10</v>
      </c>
      <c r="K120" s="24" t="n">
        <v>0.229</v>
      </c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015</v>
      </c>
      <c r="E121" s="24" t="n">
        <v>0.00636401</v>
      </c>
      <c r="F121" s="25" t="n">
        <v>0.0215001</v>
      </c>
      <c r="G121" s="25" t="n">
        <f aca="false">A121*$B$9+$B$10</f>
        <v>0.0284242026652616</v>
      </c>
      <c r="H121" s="24" t="n">
        <f aca="false">G121-F121</f>
        <v>0.0069241026652616</v>
      </c>
      <c r="J121" s="26" t="n">
        <v>10</v>
      </c>
      <c r="K121" s="24" t="n">
        <v>0.103</v>
      </c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7167</v>
      </c>
      <c r="E122" s="24" t="n">
        <v>0.00550765</v>
      </c>
      <c r="F122" s="25" t="n">
        <v>-0.191333</v>
      </c>
      <c r="G122" s="25" t="n">
        <f aca="false">A122*$B$9+$B$10</f>
        <v>0.0284242026652616</v>
      </c>
      <c r="H122" s="24" t="n">
        <f aca="false">G122-F122</f>
        <v>0.219757202665262</v>
      </c>
      <c r="J122" s="26" t="n">
        <v>10</v>
      </c>
      <c r="K122" s="24" t="n">
        <v>0.301</v>
      </c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59</v>
      </c>
      <c r="E123" s="24" t="n">
        <v>0.00989945</v>
      </c>
      <c r="F123" s="25" t="n">
        <v>-0.0309999</v>
      </c>
      <c r="G123" s="25" t="n">
        <f aca="false">A123*$B$9+$B$10</f>
        <v>0.0284242026652616</v>
      </c>
      <c r="H123" s="24" t="n">
        <f aca="false">G123-F123</f>
        <v>0.0594241026652616</v>
      </c>
      <c r="J123" s="26" t="n">
        <v>10</v>
      </c>
      <c r="K123" s="24" t="n">
        <v>0.0634999</v>
      </c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902</v>
      </c>
      <c r="E124" s="24" t="n">
        <v>0.00953943</v>
      </c>
      <c r="F124" s="25" t="n">
        <v>-0.0550001</v>
      </c>
      <c r="G124" s="25" t="n">
        <f aca="false">A124*$B$9+$B$10</f>
        <v>0.0284242026652616</v>
      </c>
      <c r="H124" s="24" t="n">
        <f aca="false">G124-F124</f>
        <v>0.0834243026652616</v>
      </c>
      <c r="J124" s="26" t="n">
        <v>11</v>
      </c>
      <c r="K124" s="24" t="n">
        <v>-0.075</v>
      </c>
    </row>
    <row r="125" customFormat="false" ht="12.75" hidden="false" customHeight="false" outlineLevel="0" collapsed="false">
      <c r="A125" s="23" t="n">
        <v>10</v>
      </c>
      <c r="B125" s="24" t="s">
        <v>66</v>
      </c>
      <c r="C125" s="25" t="n">
        <v>100.992</v>
      </c>
      <c r="D125" s="24" t="n">
        <v>3.17</v>
      </c>
      <c r="E125" s="24" t="n">
        <v>0.00848534</v>
      </c>
      <c r="F125" s="25" t="n">
        <v>0.0510001</v>
      </c>
      <c r="G125" s="25" t="n">
        <f aca="false">A125*$B$9+$B$10</f>
        <v>0.0284242026652616</v>
      </c>
      <c r="H125" s="24" t="n">
        <f aca="false">G125-F125</f>
        <v>-0.0225758973347384</v>
      </c>
      <c r="J125" s="26" t="n">
        <v>11</v>
      </c>
      <c r="K125" s="24" t="n">
        <v>-0.00200009</v>
      </c>
    </row>
    <row r="126" customFormat="false" ht="12.75" hidden="false" customHeight="false" outlineLevel="0" collapsed="false">
      <c r="A126" s="23" t="n">
        <v>10</v>
      </c>
      <c r="B126" s="24" t="s">
        <v>66</v>
      </c>
      <c r="C126" s="25" t="n">
        <v>75.993</v>
      </c>
      <c r="D126" s="24" t="n">
        <v>3.113</v>
      </c>
      <c r="E126" s="24" t="n">
        <v>0.0325269</v>
      </c>
      <c r="F126" s="25" t="n">
        <v>-0.0240002</v>
      </c>
      <c r="G126" s="25" t="n">
        <f aca="false">A126*$B$9+$B$10</f>
        <v>0.0284242026652616</v>
      </c>
      <c r="H126" s="24" t="n">
        <f aca="false">G126-F126</f>
        <v>0.0524244026652616</v>
      </c>
      <c r="J126" s="26" t="n">
        <v>11</v>
      </c>
      <c r="K126" s="24" t="n">
        <v>-0.0135</v>
      </c>
    </row>
    <row r="127" customFormat="false" ht="12.75" hidden="false" customHeight="false" outlineLevel="0" collapsed="false">
      <c r="A127" s="23" t="n">
        <v>10</v>
      </c>
      <c r="B127" s="24" t="s">
        <v>66</v>
      </c>
      <c r="C127" s="25" t="n">
        <v>50.9983</v>
      </c>
      <c r="D127" s="24" t="n">
        <v>3.884</v>
      </c>
      <c r="E127" s="24" t="n">
        <v>0.0385876</v>
      </c>
      <c r="F127" s="25" t="n">
        <v>0.0180001</v>
      </c>
      <c r="G127" s="25" t="n">
        <f aca="false">A127*$B$9+$B$10</f>
        <v>0.0284242026652616</v>
      </c>
      <c r="H127" s="24" t="n">
        <f aca="false">G127-F127</f>
        <v>0.0104241026652616</v>
      </c>
      <c r="J127" s="26" t="n">
        <v>11</v>
      </c>
      <c r="K127" s="24" t="n">
        <v>0.00266647</v>
      </c>
    </row>
    <row r="128" customFormat="false" ht="12.75" hidden="false" customHeight="false" outlineLevel="0" collapsed="false">
      <c r="A128" s="23" t="n">
        <v>10</v>
      </c>
      <c r="B128" s="24" t="s">
        <v>66</v>
      </c>
      <c r="C128" s="25" t="n">
        <v>31.336</v>
      </c>
      <c r="D128" s="24" t="n">
        <v>4.955</v>
      </c>
      <c r="E128" s="24" t="n">
        <v>0.0641327</v>
      </c>
      <c r="F128" s="25" t="n">
        <v>0.229</v>
      </c>
      <c r="G128" s="25" t="n">
        <f aca="false">A128*$B$9+$B$10</f>
        <v>0.0284242026652616</v>
      </c>
      <c r="H128" s="24" t="n">
        <f aca="false">G128-F128</f>
        <v>-0.200575797334738</v>
      </c>
      <c r="J128" s="26" t="n">
        <v>11</v>
      </c>
      <c r="K128" s="24" t="n">
        <v>0.0525</v>
      </c>
    </row>
    <row r="129" customFormat="false" ht="12.75" hidden="false" customHeight="false" outlineLevel="0" collapsed="false">
      <c r="A129" s="23" t="n">
        <v>10</v>
      </c>
      <c r="B129" s="24" t="s">
        <v>66</v>
      </c>
      <c r="C129" s="25" t="n">
        <v>21.3387</v>
      </c>
      <c r="D129" s="24" t="n">
        <v>5.324</v>
      </c>
      <c r="E129" s="24" t="n">
        <v>0.0396609</v>
      </c>
      <c r="F129" s="25" t="n">
        <v>0.103</v>
      </c>
      <c r="G129" s="25" t="n">
        <f aca="false">A129*$B$9+$B$10</f>
        <v>0.0284242026652616</v>
      </c>
      <c r="H129" s="24" t="n">
        <f aca="false">G129-F129</f>
        <v>-0.0745757973347384</v>
      </c>
      <c r="J129" s="26" t="n">
        <v>11</v>
      </c>
      <c r="K129" s="24" t="n">
        <v>-0.043</v>
      </c>
    </row>
    <row r="130" customFormat="false" ht="12.75" hidden="false" customHeight="false" outlineLevel="0" collapsed="false">
      <c r="A130" s="23" t="n">
        <v>10</v>
      </c>
      <c r="B130" s="24" t="s">
        <v>66</v>
      </c>
      <c r="C130" s="25" t="n">
        <v>11.0047</v>
      </c>
      <c r="D130" s="24" t="n">
        <v>5.671</v>
      </c>
      <c r="E130" s="24" t="n">
        <v>0.0670894</v>
      </c>
      <c r="F130" s="25" t="n">
        <v>0.301</v>
      </c>
      <c r="G130" s="25" t="n">
        <f aca="false">A130*$B$9+$B$10</f>
        <v>0.0284242026652616</v>
      </c>
      <c r="H130" s="24" t="n">
        <f aca="false">G130-F130</f>
        <v>-0.272575797334738</v>
      </c>
      <c r="J130" s="26" t="n">
        <v>11</v>
      </c>
      <c r="K130" s="24" t="n">
        <v>0.0145001</v>
      </c>
    </row>
    <row r="131" customFormat="false" ht="13.5" hidden="false" customHeight="false" outlineLevel="0" collapsed="false">
      <c r="A131" s="23" t="n">
        <v>10</v>
      </c>
      <c r="B131" s="24" t="s">
        <v>66</v>
      </c>
      <c r="C131" s="25" t="n">
        <v>2.928</v>
      </c>
      <c r="D131" s="24" t="n">
        <v>6.9235</v>
      </c>
      <c r="E131" s="24" t="n">
        <v>0.000707056</v>
      </c>
      <c r="F131" s="25" t="n">
        <v>0.0634999</v>
      </c>
      <c r="G131" s="25" t="n">
        <f aca="false">A131*$B$9+$B$10</f>
        <v>0.0284242026652616</v>
      </c>
      <c r="H131" s="24" t="n">
        <f aca="false">G131-F131</f>
        <v>-0.0350756973347384</v>
      </c>
      <c r="J131" s="26" t="n">
        <v>11</v>
      </c>
      <c r="K131" s="24" t="n">
        <v>0.0166667</v>
      </c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29</v>
      </c>
      <c r="E132" s="29" t="n">
        <v>0</v>
      </c>
      <c r="F132" s="28" t="n">
        <v>-0.075</v>
      </c>
      <c r="G132" s="28" t="n">
        <f aca="false">A132*$B$9+$B$10</f>
        <v>0.00363858970960157</v>
      </c>
      <c r="H132" s="29" t="n">
        <f aca="false">G132-F132</f>
        <v>0.0786385897096016</v>
      </c>
      <c r="J132" s="26" t="n">
        <v>11</v>
      </c>
      <c r="K132" s="24" t="n">
        <v>0.0115001</v>
      </c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395</v>
      </c>
      <c r="E133" s="24" t="n">
        <v>0</v>
      </c>
      <c r="F133" s="25" t="n">
        <v>-0.00200009</v>
      </c>
      <c r="G133" s="25" t="n">
        <f aca="false">A133*$B$9+$B$10</f>
        <v>0.00363858970960157</v>
      </c>
      <c r="H133" s="24" t="n">
        <f aca="false">G133-F133</f>
        <v>0.00563867970960157</v>
      </c>
      <c r="J133" s="26" t="n">
        <v>11</v>
      </c>
      <c r="K133" s="24" t="n">
        <v>0.016</v>
      </c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4635</v>
      </c>
      <c r="E134" s="24" t="n">
        <v>0.00353561</v>
      </c>
      <c r="F134" s="25" t="n">
        <v>-0.0135</v>
      </c>
      <c r="G134" s="25" t="n">
        <f aca="false">A134*$B$9+$B$10</f>
        <v>0.00363858970960157</v>
      </c>
      <c r="H134" s="24" t="n">
        <f aca="false">G134-F134</f>
        <v>0.0171385897096016</v>
      </c>
      <c r="J134" s="26" t="n">
        <v>11</v>
      </c>
      <c r="K134" s="24" t="n">
        <v>0.169667</v>
      </c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1767</v>
      </c>
      <c r="E135" s="24" t="n">
        <v>0.000577308</v>
      </c>
      <c r="F135" s="25" t="n">
        <v>0.00266647</v>
      </c>
      <c r="G135" s="25" t="n">
        <f aca="false">A135*$B$9+$B$10</f>
        <v>0.00363858970960157</v>
      </c>
      <c r="H135" s="24" t="n">
        <f aca="false">G135-F135</f>
        <v>0.000972119709601569</v>
      </c>
      <c r="J135" s="26" t="n">
        <v>11</v>
      </c>
      <c r="K135" s="24" t="n">
        <v>0.19</v>
      </c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805</v>
      </c>
      <c r="E136" s="24" t="n">
        <v>0.00212134</v>
      </c>
      <c r="F136" s="25" t="n">
        <v>0.0525</v>
      </c>
      <c r="G136" s="25" t="n">
        <f aca="false">A136*$B$9+$B$10</f>
        <v>0.00363858970960157</v>
      </c>
      <c r="H136" s="24" t="n">
        <f aca="false">G136-F136</f>
        <v>-0.0488614102903984</v>
      </c>
      <c r="J136" s="26" t="n">
        <v>11</v>
      </c>
      <c r="K136" s="24" t="n">
        <v>0.0403333</v>
      </c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61</v>
      </c>
      <c r="E137" s="24" t="n">
        <v>0.00264569</v>
      </c>
      <c r="F137" s="25" t="n">
        <v>-0.043</v>
      </c>
      <c r="G137" s="25" t="n">
        <f aca="false">A137*$B$9+$B$10</f>
        <v>0.00363858970960157</v>
      </c>
      <c r="H137" s="24" t="n">
        <f aca="false">G137-F137</f>
        <v>0.0466385897096016</v>
      </c>
      <c r="J137" s="26" t="n">
        <v>11</v>
      </c>
      <c r="K137" s="24" t="n">
        <v>0.29</v>
      </c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665</v>
      </c>
      <c r="E138" s="24" t="n">
        <v>0.00494973</v>
      </c>
      <c r="F138" s="25" t="n">
        <v>0.0145001</v>
      </c>
      <c r="G138" s="25" t="n">
        <f aca="false">A138*$B$9+$B$10</f>
        <v>0.00363858970960157</v>
      </c>
      <c r="H138" s="24" t="n">
        <f aca="false">G138-F138</f>
        <v>-0.0108615102903984</v>
      </c>
      <c r="J138" s="26" t="n">
        <v>12</v>
      </c>
      <c r="K138" s="24" t="n">
        <v>-0.174</v>
      </c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8867</v>
      </c>
      <c r="E139" s="24" t="n">
        <v>0.00288668</v>
      </c>
      <c r="F139" s="25" t="n">
        <v>0.0166667</v>
      </c>
      <c r="G139" s="25" t="n">
        <f aca="false">A139*$B$9+$B$10</f>
        <v>0.00363858970960157</v>
      </c>
      <c r="H139" s="24" t="n">
        <f aca="false">G139-F139</f>
        <v>-0.0130281102903984</v>
      </c>
      <c r="J139" s="26" t="n">
        <v>12</v>
      </c>
      <c r="K139" s="24" t="n">
        <v>-0.0960002</v>
      </c>
    </row>
    <row r="140" customFormat="false" ht="12.75" hidden="false" customHeight="false" outlineLevel="0" collapsed="false">
      <c r="A140" s="23" t="n">
        <v>11</v>
      </c>
      <c r="B140" s="24" t="s">
        <v>66</v>
      </c>
      <c r="C140" s="25" t="n">
        <v>100.992</v>
      </c>
      <c r="D140" s="24" t="n">
        <v>2.7955</v>
      </c>
      <c r="E140" s="24" t="n">
        <v>0.00777829</v>
      </c>
      <c r="F140" s="25" t="n">
        <v>0.0115001</v>
      </c>
      <c r="G140" s="25" t="n">
        <f aca="false">A140*$B$9+$B$10</f>
        <v>0.00363858970960157</v>
      </c>
      <c r="H140" s="24" t="n">
        <f aca="false">G140-F140</f>
        <v>-0.00786151029039843</v>
      </c>
      <c r="J140" s="26" t="n">
        <v>12</v>
      </c>
      <c r="K140" s="24" t="n">
        <v>-0.0914998</v>
      </c>
    </row>
    <row r="141" customFormat="false" ht="12.75" hidden="false" customHeight="false" outlineLevel="0" collapsed="false">
      <c r="A141" s="23" t="n">
        <v>11</v>
      </c>
      <c r="B141" s="24" t="s">
        <v>66</v>
      </c>
      <c r="C141" s="25" t="n">
        <v>76.002</v>
      </c>
      <c r="D141" s="24" t="n">
        <v>2.664</v>
      </c>
      <c r="E141" s="24" t="n">
        <v>0.0226275</v>
      </c>
      <c r="F141" s="25" t="n">
        <v>0.016</v>
      </c>
      <c r="G141" s="25" t="n">
        <f aca="false">A141*$B$9+$B$10</f>
        <v>0.00363858970960157</v>
      </c>
      <c r="H141" s="24" t="n">
        <f aca="false">G141-F141</f>
        <v>-0.0123614102903984</v>
      </c>
      <c r="J141" s="26" t="n">
        <v>12</v>
      </c>
      <c r="K141" s="24" t="n">
        <v>-0.106667</v>
      </c>
    </row>
    <row r="142" customFormat="false" ht="12.75" hidden="false" customHeight="false" outlineLevel="0" collapsed="false">
      <c r="A142" s="23" t="n">
        <v>11</v>
      </c>
      <c r="B142" s="24" t="s">
        <v>66</v>
      </c>
      <c r="C142" s="25" t="n">
        <v>51.0033</v>
      </c>
      <c r="D142" s="24" t="n">
        <v>3.76167</v>
      </c>
      <c r="E142" s="24" t="n">
        <v>0.0635164</v>
      </c>
      <c r="F142" s="25" t="n">
        <v>0.169667</v>
      </c>
      <c r="G142" s="25" t="n">
        <f aca="false">A142*$B$9+$B$10</f>
        <v>0.00363858970960157</v>
      </c>
      <c r="H142" s="24" t="n">
        <f aca="false">G142-F142</f>
        <v>-0.166028410290398</v>
      </c>
      <c r="J142" s="26" t="n">
        <v>12</v>
      </c>
      <c r="K142" s="24" t="n">
        <v>-0.1985</v>
      </c>
    </row>
    <row r="143" customFormat="false" ht="12.75" hidden="false" customHeight="false" outlineLevel="0" collapsed="false">
      <c r="A143" s="23" t="n">
        <v>11</v>
      </c>
      <c r="B143" s="24" t="s">
        <v>66</v>
      </c>
      <c r="C143" s="25" t="n">
        <v>31.342</v>
      </c>
      <c r="D143" s="24" t="n">
        <v>4.659</v>
      </c>
      <c r="E143" s="24" t="n">
        <v>0.0509213</v>
      </c>
      <c r="F143" s="25" t="n">
        <v>0.19</v>
      </c>
      <c r="G143" s="25" t="n">
        <f aca="false">A143*$B$9+$B$10</f>
        <v>0.00363858970960157</v>
      </c>
      <c r="H143" s="24" t="n">
        <f aca="false">G143-F143</f>
        <v>-0.186361410290398</v>
      </c>
      <c r="J143" s="26" t="n">
        <v>12</v>
      </c>
      <c r="K143" s="24" t="n">
        <v>-0.0380001</v>
      </c>
    </row>
    <row r="144" customFormat="false" ht="12.75" hidden="false" customHeight="false" outlineLevel="0" collapsed="false">
      <c r="A144" s="23" t="n">
        <v>11</v>
      </c>
      <c r="B144" s="24" t="s">
        <v>66</v>
      </c>
      <c r="C144" s="25" t="n">
        <v>21.331</v>
      </c>
      <c r="D144" s="24" t="n">
        <v>5.02233</v>
      </c>
      <c r="E144" s="24" t="n">
        <v>0.0474799</v>
      </c>
      <c r="F144" s="25" t="n">
        <v>0.0403333</v>
      </c>
      <c r="G144" s="25" t="n">
        <f aca="false">A144*$B$9+$B$10</f>
        <v>0.00363858970960157</v>
      </c>
      <c r="H144" s="24" t="n">
        <f aca="false">G144-F144</f>
        <v>-0.0366947102903984</v>
      </c>
      <c r="J144" s="26" t="n">
        <v>12</v>
      </c>
      <c r="K144" s="24" t="n">
        <v>-0.164</v>
      </c>
    </row>
    <row r="145" customFormat="false" ht="12.75" hidden="false" customHeight="false" outlineLevel="0" collapsed="false">
      <c r="A145" s="23" t="n">
        <v>11</v>
      </c>
      <c r="B145" s="24" t="s">
        <v>66</v>
      </c>
      <c r="C145" s="25" t="n">
        <v>10.9937</v>
      </c>
      <c r="D145" s="24" t="n">
        <v>5.129</v>
      </c>
      <c r="E145" s="24" t="n">
        <v>0.0917006</v>
      </c>
      <c r="F145" s="25" t="n">
        <v>0.29</v>
      </c>
      <c r="G145" s="25" t="n">
        <f aca="false">A145*$B$9+$B$10</f>
        <v>0.00363858970960157</v>
      </c>
      <c r="H145" s="24" t="n">
        <f aca="false">G145-F145</f>
        <v>-0.286361410290398</v>
      </c>
      <c r="J145" s="26" t="n">
        <v>12</v>
      </c>
      <c r="K145" s="24" t="n">
        <v>0.0295001</v>
      </c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A146*$B$9+$B$10</f>
        <v>0.00363858970960157</v>
      </c>
      <c r="H146" s="24" t="n">
        <f aca="false">G146-F146</f>
        <v>5.8226385897096</v>
      </c>
      <c r="J146" s="26" t="n">
        <v>12</v>
      </c>
      <c r="K146" s="24" t="n">
        <v>0.145333</v>
      </c>
    </row>
    <row r="147" customFormat="false" ht="13.5" hidden="false" customHeight="false" outlineLevel="0" collapsed="false">
      <c r="A147" s="27" t="n">
        <v>12</v>
      </c>
      <c r="B147" s="24" t="s">
        <v>66</v>
      </c>
      <c r="C147" s="28" t="n">
        <v>274.663</v>
      </c>
      <c r="D147" s="29" t="n">
        <v>2.411</v>
      </c>
      <c r="E147" s="29" t="n">
        <v>0</v>
      </c>
      <c r="F147" s="28" t="n">
        <v>-0.174</v>
      </c>
      <c r="G147" s="28" t="n">
        <f aca="false">A147*$B$9+$B$10</f>
        <v>-0.0211470232460584</v>
      </c>
      <c r="H147" s="29" t="n">
        <f aca="false">G147-F147</f>
        <v>0.152852976753942</v>
      </c>
      <c r="J147" s="26" t="n">
        <v>12</v>
      </c>
      <c r="K147" s="24" t="n">
        <v>0.173666</v>
      </c>
    </row>
    <row r="148" customFormat="false" ht="12.75" hidden="false" customHeight="false" outlineLevel="0" collapsed="false">
      <c r="A148" s="23" t="n">
        <v>12</v>
      </c>
      <c r="B148" s="24" t="s">
        <v>66</v>
      </c>
      <c r="C148" s="25" t="n">
        <v>251.667</v>
      </c>
      <c r="D148" s="24" t="n">
        <v>2.561</v>
      </c>
      <c r="E148" s="24" t="n">
        <v>0.00964372</v>
      </c>
      <c r="F148" s="25" t="n">
        <v>-0.0960002</v>
      </c>
      <c r="G148" s="25" t="n">
        <f aca="false">A148*$B$9+$B$10</f>
        <v>-0.0211470232460584</v>
      </c>
      <c r="H148" s="24" t="n">
        <f aca="false">G148-F148</f>
        <v>0.0748531767539416</v>
      </c>
      <c r="J148" s="26" t="n">
        <v>12</v>
      </c>
      <c r="K148" s="24" t="n">
        <v>0.0770001</v>
      </c>
    </row>
    <row r="149" customFormat="false" ht="12.75" hidden="false" customHeight="false" outlineLevel="0" collapsed="false">
      <c r="A149" s="23" t="n">
        <v>12</v>
      </c>
      <c r="B149" s="24" t="s">
        <v>66</v>
      </c>
      <c r="C149" s="25" t="n">
        <v>201.5</v>
      </c>
      <c r="D149" s="24" t="n">
        <v>2.4875</v>
      </c>
      <c r="E149" s="24" t="n">
        <v>0.0247488</v>
      </c>
      <c r="F149" s="25" t="n">
        <v>-0.0914998</v>
      </c>
      <c r="G149" s="25" t="n">
        <f aca="false">A149*$B$9+$B$10</f>
        <v>-0.0211470232460584</v>
      </c>
      <c r="H149" s="24" t="n">
        <f aca="false">G149-F149</f>
        <v>0.0703527767539416</v>
      </c>
      <c r="J149" s="26" t="n">
        <v>12</v>
      </c>
      <c r="K149" s="24" t="n">
        <v>0.196333</v>
      </c>
    </row>
    <row r="150" customFormat="false" ht="12.75" hidden="false" customHeight="false" outlineLevel="0" collapsed="false">
      <c r="A150" s="23" t="n">
        <v>12</v>
      </c>
      <c r="B150" s="24" t="s">
        <v>66</v>
      </c>
      <c r="C150" s="25" t="n">
        <v>176.339</v>
      </c>
      <c r="D150" s="24" t="n">
        <v>2.37633</v>
      </c>
      <c r="E150" s="24" t="n">
        <v>0.00404143</v>
      </c>
      <c r="F150" s="25" t="n">
        <v>-0.106667</v>
      </c>
      <c r="G150" s="25" t="n">
        <f aca="false">A150*$B$9+$B$10</f>
        <v>-0.0211470232460584</v>
      </c>
      <c r="H150" s="24" t="n">
        <f aca="false">G150-F150</f>
        <v>0.0855199767539416</v>
      </c>
      <c r="J150" s="26" t="n">
        <v>12</v>
      </c>
      <c r="K150" s="24" t="n">
        <v>-0.0450001</v>
      </c>
    </row>
    <row r="151" customFormat="false" ht="12.75" hidden="false" customHeight="false" outlineLevel="0" collapsed="false">
      <c r="A151" s="23" t="n">
        <v>12</v>
      </c>
      <c r="B151" s="24" t="s">
        <v>66</v>
      </c>
      <c r="C151" s="25" t="n">
        <v>151.506</v>
      </c>
      <c r="D151" s="24" t="n">
        <v>2.4065</v>
      </c>
      <c r="E151" s="24" t="n">
        <v>0.019092</v>
      </c>
      <c r="F151" s="25" t="n">
        <v>-0.1985</v>
      </c>
      <c r="G151" s="25" t="n">
        <f aca="false">A151*$B$9+$B$10</f>
        <v>-0.0211470232460584</v>
      </c>
      <c r="H151" s="24" t="n">
        <f aca="false">G151-F151</f>
        <v>0.177352976753942</v>
      </c>
      <c r="J151" s="26" t="n">
        <v>13</v>
      </c>
      <c r="K151" s="24" t="n">
        <v>-0.304</v>
      </c>
    </row>
    <row r="152" customFormat="false" ht="12.75" hidden="false" customHeight="false" outlineLevel="0" collapsed="false">
      <c r="A152" s="23" t="n">
        <v>12</v>
      </c>
      <c r="B152" s="24" t="s">
        <v>66</v>
      </c>
      <c r="C152" s="25" t="n">
        <v>125.996</v>
      </c>
      <c r="D152" s="24" t="n">
        <v>2.214</v>
      </c>
      <c r="E152" s="24" t="n">
        <v>0.017088</v>
      </c>
      <c r="F152" s="25" t="n">
        <v>-0.0380001</v>
      </c>
      <c r="G152" s="25" t="n">
        <f aca="false">A152*$B$9+$B$10</f>
        <v>-0.0211470232460584</v>
      </c>
      <c r="H152" s="24" t="n">
        <f aca="false">G152-F152</f>
        <v>0.0168530767539416</v>
      </c>
      <c r="J152" s="26" t="n">
        <v>13</v>
      </c>
      <c r="K152" s="24" t="n">
        <v>-0.102</v>
      </c>
    </row>
    <row r="153" customFormat="false" ht="12.75" hidden="false" customHeight="false" outlineLevel="0" collapsed="false">
      <c r="A153" s="23" t="n">
        <v>12</v>
      </c>
      <c r="B153" s="24" t="s">
        <v>66</v>
      </c>
      <c r="C153" s="25" t="n">
        <v>101.005</v>
      </c>
      <c r="D153" s="24" t="n">
        <v>2.136</v>
      </c>
      <c r="E153" s="24" t="n">
        <v>0.0127278</v>
      </c>
      <c r="F153" s="25" t="n">
        <v>-0.164</v>
      </c>
      <c r="G153" s="25" t="n">
        <f aca="false">A153*$B$9+$B$10</f>
        <v>-0.0211470232460584</v>
      </c>
      <c r="H153" s="24" t="n">
        <f aca="false">G153-F153</f>
        <v>0.142852976753942</v>
      </c>
      <c r="J153" s="26" t="n">
        <v>13</v>
      </c>
      <c r="K153" s="24" t="n">
        <v>-0.2865</v>
      </c>
    </row>
    <row r="154" customFormat="false" ht="12.75" hidden="false" customHeight="false" outlineLevel="0" collapsed="false">
      <c r="A154" s="23" t="n">
        <v>12</v>
      </c>
      <c r="B154" s="24" t="s">
        <v>66</v>
      </c>
      <c r="C154" s="25" t="n">
        <v>75.994</v>
      </c>
      <c r="D154" s="24" t="n">
        <v>1.9855</v>
      </c>
      <c r="E154" s="24" t="n">
        <v>0.0176777</v>
      </c>
      <c r="F154" s="25" t="n">
        <v>0.0295001</v>
      </c>
      <c r="G154" s="25" t="n">
        <f aca="false">A154*$B$9+$B$10</f>
        <v>-0.0211470232460584</v>
      </c>
      <c r="H154" s="24" t="n">
        <f aca="false">G154-F154</f>
        <v>-0.0506471232460584</v>
      </c>
      <c r="J154" s="26" t="n">
        <v>13</v>
      </c>
      <c r="K154" s="24" t="n">
        <v>-0.215333</v>
      </c>
    </row>
    <row r="155" customFormat="false" ht="12.75" hidden="false" customHeight="false" outlineLevel="0" collapsed="false">
      <c r="A155" s="23" t="n">
        <v>12</v>
      </c>
      <c r="B155" s="24" t="s">
        <v>66</v>
      </c>
      <c r="C155" s="25" t="n">
        <v>51.0007</v>
      </c>
      <c r="D155" s="24" t="n">
        <v>3.70133</v>
      </c>
      <c r="E155" s="24" t="n">
        <v>0.0610027</v>
      </c>
      <c r="F155" s="25" t="n">
        <v>0.145333</v>
      </c>
      <c r="G155" s="25" t="n">
        <f aca="false">A155*$B$9+$B$10</f>
        <v>-0.0211470232460584</v>
      </c>
      <c r="H155" s="24" t="n">
        <f aca="false">G155-F155</f>
        <v>-0.166480023246058</v>
      </c>
      <c r="J155" s="26" t="n">
        <v>13</v>
      </c>
      <c r="K155" s="24" t="n">
        <v>-0.1165</v>
      </c>
    </row>
    <row r="156" customFormat="false" ht="12.75" hidden="false" customHeight="false" outlineLevel="0" collapsed="false">
      <c r="A156" s="23" t="n">
        <v>12</v>
      </c>
      <c r="B156" s="24" t="s">
        <v>66</v>
      </c>
      <c r="C156" s="25" t="n">
        <v>31.3297</v>
      </c>
      <c r="D156" s="24" t="n">
        <v>4.68467</v>
      </c>
      <c r="E156" s="24" t="n">
        <v>0.0470355</v>
      </c>
      <c r="F156" s="25" t="n">
        <v>0.173666</v>
      </c>
      <c r="G156" s="25" t="n">
        <f aca="false">A156*$B$9+$B$10</f>
        <v>-0.0211470232460584</v>
      </c>
      <c r="H156" s="24" t="n">
        <f aca="false">G156-F156</f>
        <v>-0.194813023246058</v>
      </c>
      <c r="J156" s="26" t="n">
        <v>13</v>
      </c>
      <c r="K156" s="24" t="n">
        <v>0.0329999</v>
      </c>
    </row>
    <row r="157" customFormat="false" ht="12.75" hidden="false" customHeight="false" outlineLevel="0" collapsed="false">
      <c r="A157" s="23" t="n">
        <v>12</v>
      </c>
      <c r="B157" s="24" t="s">
        <v>66</v>
      </c>
      <c r="C157" s="25" t="n">
        <v>21.3267</v>
      </c>
      <c r="D157" s="24" t="n">
        <v>4.887</v>
      </c>
      <c r="E157" s="24" t="n">
        <v>0.0132286</v>
      </c>
      <c r="F157" s="25" t="n">
        <v>0.0770001</v>
      </c>
      <c r="G157" s="25" t="n">
        <f aca="false">A157*$B$9+$B$10</f>
        <v>-0.0211470232460584</v>
      </c>
      <c r="H157" s="24" t="n">
        <f aca="false">G157-F157</f>
        <v>-0.0981471232460584</v>
      </c>
      <c r="J157" s="26" t="n">
        <v>13</v>
      </c>
      <c r="K157" s="24" t="n">
        <v>0.00199986</v>
      </c>
    </row>
    <row r="158" customFormat="false" ht="12.75" hidden="false" customHeight="false" outlineLevel="0" collapsed="false">
      <c r="A158" s="23" t="n">
        <v>12</v>
      </c>
      <c r="B158" s="24" t="s">
        <v>66</v>
      </c>
      <c r="C158" s="25" t="n">
        <v>11</v>
      </c>
      <c r="D158" s="24" t="n">
        <v>4.87533</v>
      </c>
      <c r="E158" s="24" t="n">
        <v>0.0765919</v>
      </c>
      <c r="F158" s="25" t="n">
        <v>0.196333</v>
      </c>
      <c r="G158" s="25" t="n">
        <f aca="false">A158*$B$9+$B$10</f>
        <v>-0.0211470232460584</v>
      </c>
      <c r="H158" s="24" t="n">
        <f aca="false">G158-F158</f>
        <v>-0.217480023246058</v>
      </c>
      <c r="J158" s="26" t="n">
        <v>13</v>
      </c>
      <c r="K158" s="24" t="n">
        <v>-0.0853333</v>
      </c>
    </row>
    <row r="159" customFormat="false" ht="13.5" hidden="false" customHeight="false" outlineLevel="0" collapsed="false">
      <c r="A159" s="23" t="n">
        <v>12</v>
      </c>
      <c r="B159" s="24" t="s">
        <v>66</v>
      </c>
      <c r="C159" s="25" t="n">
        <v>2.5525</v>
      </c>
      <c r="D159" s="24" t="n">
        <v>6.778</v>
      </c>
      <c r="E159" s="24" t="n">
        <v>0.0989949</v>
      </c>
      <c r="F159" s="25" t="n">
        <v>-0.0450001</v>
      </c>
      <c r="G159" s="25" t="n">
        <f aca="false">A159*$B$9+$B$10</f>
        <v>-0.0211470232460584</v>
      </c>
      <c r="H159" s="24" t="n">
        <f aca="false">G159-F159</f>
        <v>0.0238530767539416</v>
      </c>
      <c r="J159" s="26" t="n">
        <v>13</v>
      </c>
      <c r="K159" s="24" t="n">
        <v>0.101</v>
      </c>
    </row>
    <row r="160" customFormat="false" ht="13.5" hidden="false" customHeight="false" outlineLevel="0" collapsed="false">
      <c r="A160" s="27" t="n">
        <v>13</v>
      </c>
      <c r="B160" s="24" t="s">
        <v>66</v>
      </c>
      <c r="C160" s="28" t="n">
        <v>326.061</v>
      </c>
      <c r="D160" s="29" t="n">
        <v>1.734</v>
      </c>
      <c r="E160" s="29" t="n">
        <v>0.0989949</v>
      </c>
      <c r="F160" s="28" t="n">
        <v>-0.304</v>
      </c>
      <c r="G160" s="28" t="n">
        <f aca="false">A160*$B$9+$B$10</f>
        <v>-0.0459326362017185</v>
      </c>
      <c r="H160" s="29" t="n">
        <f aca="false">G160-F160</f>
        <v>0.258067363798282</v>
      </c>
      <c r="J160" s="26" t="n">
        <v>13</v>
      </c>
      <c r="K160" s="24" t="n">
        <v>-0.149667</v>
      </c>
    </row>
    <row r="161" customFormat="false" ht="12.75" hidden="false" customHeight="false" outlineLevel="0" collapsed="false">
      <c r="A161" s="23" t="n">
        <v>13</v>
      </c>
      <c r="B161" s="24" t="s">
        <v>66</v>
      </c>
      <c r="C161" s="25" t="n">
        <v>301</v>
      </c>
      <c r="D161" s="24" t="n">
        <v>2.088</v>
      </c>
      <c r="E161" s="24" t="n">
        <v>0.0183848</v>
      </c>
      <c r="F161" s="25" t="n">
        <v>-0.102</v>
      </c>
      <c r="G161" s="25" t="n">
        <f aca="false">A161*$B$9+$B$10</f>
        <v>-0.0459326362017185</v>
      </c>
      <c r="H161" s="24" t="n">
        <f aca="false">G161-F161</f>
        <v>0.0560673637982815</v>
      </c>
      <c r="J161" s="26" t="n">
        <v>14</v>
      </c>
      <c r="K161" s="24" t="n">
        <v>-0.152</v>
      </c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4033</v>
      </c>
      <c r="E162" s="24" t="n">
        <v>0.00680686</v>
      </c>
      <c r="F162" s="25" t="n">
        <v>-0.588667</v>
      </c>
      <c r="G162" s="25" t="n">
        <f aca="false">A162*$B$9+$B$10</f>
        <v>-0.0459326362017185</v>
      </c>
      <c r="H162" s="24" t="n">
        <f aca="false">G162-F162</f>
        <v>0.542734363798282</v>
      </c>
      <c r="J162" s="26" t="n">
        <v>14</v>
      </c>
      <c r="K162" s="24" t="n">
        <v>-0.111</v>
      </c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545</v>
      </c>
      <c r="E163" s="24" t="n">
        <v>0.0148493</v>
      </c>
      <c r="F163" s="25" t="n">
        <v>-0.3485</v>
      </c>
      <c r="G163" s="25" t="n">
        <f aca="false">A163*$B$9+$B$10</f>
        <v>-0.0459326362017185</v>
      </c>
      <c r="H163" s="24" t="n">
        <f aca="false">G163-F163</f>
        <v>0.302567363798282</v>
      </c>
      <c r="J163" s="26" t="n">
        <v>14</v>
      </c>
      <c r="K163" s="24" t="n">
        <v>-0.239</v>
      </c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6533</v>
      </c>
      <c r="E164" s="24" t="n">
        <v>0.0267644</v>
      </c>
      <c r="F164" s="25" t="n">
        <v>-0.679667</v>
      </c>
      <c r="G164" s="25" t="n">
        <f aca="false">A164*$B$9+$B$10</f>
        <v>-0.0459326362017185</v>
      </c>
      <c r="H164" s="24" t="n">
        <f aca="false">G164-F164</f>
        <v>0.633734363798282</v>
      </c>
      <c r="J164" s="26" t="n">
        <v>14</v>
      </c>
      <c r="K164" s="24" t="n">
        <v>-0.2785</v>
      </c>
    </row>
    <row r="165" customFormat="false" ht="12.75" hidden="false" customHeight="false" outlineLevel="0" collapsed="false">
      <c r="A165" s="23" t="n">
        <v>13</v>
      </c>
      <c r="B165" s="24" t="s">
        <v>66</v>
      </c>
      <c r="C165" s="25" t="n">
        <v>151.5</v>
      </c>
      <c r="D165" s="24" t="n">
        <v>2.0015</v>
      </c>
      <c r="E165" s="24" t="n">
        <v>0.0275771</v>
      </c>
      <c r="F165" s="25" t="n">
        <v>-0.2865</v>
      </c>
      <c r="G165" s="25" t="n">
        <f aca="false">A165*$B$9+$B$10</f>
        <v>-0.0459326362017185</v>
      </c>
      <c r="H165" s="24" t="n">
        <f aca="false">G165-F165</f>
        <v>0.240567363798281</v>
      </c>
      <c r="J165" s="26" t="n">
        <v>14</v>
      </c>
      <c r="K165" s="24" t="n">
        <v>-0.178</v>
      </c>
    </row>
    <row r="166" customFormat="false" ht="12.75" hidden="false" customHeight="false" outlineLevel="0" collapsed="false">
      <c r="A166" s="23" t="n">
        <v>13</v>
      </c>
      <c r="B166" s="24" t="s">
        <v>66</v>
      </c>
      <c r="C166" s="25" t="n">
        <v>125.999</v>
      </c>
      <c r="D166" s="24" t="n">
        <v>1.61467</v>
      </c>
      <c r="E166" s="24" t="n">
        <v>0.0185832</v>
      </c>
      <c r="F166" s="25" t="n">
        <v>-0.215333</v>
      </c>
      <c r="G166" s="25" t="n">
        <f aca="false">A166*$B$9+$B$10</f>
        <v>-0.0459326362017185</v>
      </c>
      <c r="H166" s="24" t="n">
        <f aca="false">G166-F166</f>
        <v>0.169400363798282</v>
      </c>
      <c r="J166" s="26" t="n">
        <v>14</v>
      </c>
      <c r="K166" s="24" t="n">
        <v>-0.0685</v>
      </c>
    </row>
    <row r="167" customFormat="false" ht="12.75" hidden="false" customHeight="false" outlineLevel="0" collapsed="false">
      <c r="A167" s="23" t="n">
        <v>13</v>
      </c>
      <c r="B167" s="24" t="s">
        <v>66</v>
      </c>
      <c r="C167" s="25" t="n">
        <v>101.003</v>
      </c>
      <c r="D167" s="24" t="n">
        <v>1.2025</v>
      </c>
      <c r="E167" s="24" t="n">
        <v>0.0318199</v>
      </c>
      <c r="F167" s="25" t="n">
        <v>-0.1165</v>
      </c>
      <c r="G167" s="25" t="n">
        <f aca="false">A167*$B$9+$B$10</f>
        <v>-0.0459326362017185</v>
      </c>
      <c r="H167" s="24" t="n">
        <f aca="false">G167-F167</f>
        <v>0.0705673637982815</v>
      </c>
      <c r="J167" s="26" t="n">
        <v>14</v>
      </c>
      <c r="K167" s="24" t="n">
        <v>0.159667</v>
      </c>
    </row>
    <row r="168" customFormat="false" ht="12.75" hidden="false" customHeight="false" outlineLevel="0" collapsed="false">
      <c r="A168" s="23" t="n">
        <v>13</v>
      </c>
      <c r="B168" s="24" t="s">
        <v>66</v>
      </c>
      <c r="C168" s="25" t="n">
        <v>76.0005</v>
      </c>
      <c r="D168" s="24" t="n">
        <v>1.172</v>
      </c>
      <c r="E168" s="24" t="n">
        <v>0.0339411</v>
      </c>
      <c r="F168" s="25" t="n">
        <v>0.0329999</v>
      </c>
      <c r="G168" s="25" t="n">
        <f aca="false">A168*$B$9+$B$10</f>
        <v>-0.0459326362017185</v>
      </c>
      <c r="H168" s="24" t="n">
        <f aca="false">G168-F168</f>
        <v>-0.0789325362017185</v>
      </c>
      <c r="J168" s="26" t="n">
        <v>14</v>
      </c>
      <c r="K168" s="24" t="n">
        <v>0.147333</v>
      </c>
    </row>
    <row r="169" customFormat="false" ht="12.75" hidden="false" customHeight="false" outlineLevel="0" collapsed="false">
      <c r="A169" s="23" t="n">
        <v>13</v>
      </c>
      <c r="B169" s="24" t="s">
        <v>67</v>
      </c>
      <c r="C169" s="25" t="n">
        <v>50.999</v>
      </c>
      <c r="D169" s="24" t="n">
        <v>3.35333</v>
      </c>
      <c r="E169" s="24" t="n">
        <v>0.0623244</v>
      </c>
      <c r="F169" s="25" t="n">
        <v>0.568333</v>
      </c>
      <c r="G169" s="25" t="n">
        <f aca="false">A169*$B$9+$B$10</f>
        <v>-0.0459326362017185</v>
      </c>
      <c r="H169" s="24" t="n">
        <f aca="false">G169-F169</f>
        <v>-0.614265636201719</v>
      </c>
      <c r="J169" s="26" t="n">
        <v>14</v>
      </c>
      <c r="K169" s="24" t="n">
        <v>0.0475001</v>
      </c>
    </row>
    <row r="170" customFormat="false" ht="12.75" hidden="false" customHeight="false" outlineLevel="0" collapsed="false">
      <c r="A170" s="23" t="n">
        <v>13</v>
      </c>
      <c r="B170" s="24" t="s">
        <v>66</v>
      </c>
      <c r="C170" s="25" t="n">
        <v>31.334</v>
      </c>
      <c r="D170" s="24" t="n">
        <v>4.164</v>
      </c>
      <c r="E170" s="24" t="n">
        <v>0.0317646</v>
      </c>
      <c r="F170" s="25" t="n">
        <v>0.00199986</v>
      </c>
      <c r="G170" s="25" t="n">
        <f aca="false">A170*$B$9+$B$10</f>
        <v>-0.0459326362017185</v>
      </c>
      <c r="H170" s="24" t="n">
        <f aca="false">G170-F170</f>
        <v>-0.0479324962017185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6</v>
      </c>
      <c r="C171" s="25" t="n">
        <v>21.332</v>
      </c>
      <c r="D171" s="24" t="n">
        <v>4.37667</v>
      </c>
      <c r="E171" s="24" t="n">
        <v>0.0160728</v>
      </c>
      <c r="F171" s="25" t="n">
        <v>-0.0853333</v>
      </c>
      <c r="G171" s="25" t="n">
        <f aca="false">A171*$B$9+$B$10</f>
        <v>-0.0459326362017185</v>
      </c>
      <c r="H171" s="24" t="n">
        <f aca="false">G171-F171</f>
        <v>0.0394006637982815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6</v>
      </c>
      <c r="C172" s="25" t="n">
        <v>10.9977</v>
      </c>
      <c r="D172" s="24" t="n">
        <v>4.667</v>
      </c>
      <c r="E172" s="24" t="n">
        <v>0.0745051</v>
      </c>
      <c r="F172" s="25" t="n">
        <v>0.101</v>
      </c>
      <c r="G172" s="25" t="n">
        <f aca="false">A172*$B$9+$B$10</f>
        <v>-0.0459326362017185</v>
      </c>
      <c r="H172" s="24" t="n">
        <f aca="false">G172-F172</f>
        <v>-0.146932636201719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6</v>
      </c>
      <c r="C173" s="25" t="n">
        <v>3.108</v>
      </c>
      <c r="D173" s="24" t="n">
        <v>6.35233</v>
      </c>
      <c r="E173" s="24" t="n">
        <v>0.158033</v>
      </c>
      <c r="F173" s="25" t="n">
        <v>-0.149667</v>
      </c>
      <c r="G173" s="25" t="n">
        <f aca="false">A173*$B$9+$B$10</f>
        <v>-0.0459326362017185</v>
      </c>
      <c r="H173" s="24" t="n">
        <f aca="false">G173-F173</f>
        <v>0.103734363798281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6</v>
      </c>
      <c r="C174" s="28" t="n">
        <v>251.98</v>
      </c>
      <c r="D174" s="29" t="n">
        <v>2.473</v>
      </c>
      <c r="E174" s="29" t="n">
        <v>0</v>
      </c>
      <c r="F174" s="28" t="n">
        <v>-0.152</v>
      </c>
      <c r="G174" s="28" t="n">
        <f aca="false">A174*$B$9+$B$10</f>
        <v>-0.0707182491573785</v>
      </c>
      <c r="H174" s="29" t="n">
        <f aca="false">G174-F174</f>
        <v>0.0812817508426215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6</v>
      </c>
      <c r="C175" s="25" t="n">
        <v>251.98</v>
      </c>
      <c r="D175" s="24" t="n">
        <v>2.473</v>
      </c>
      <c r="E175" s="24" t="n">
        <v>0</v>
      </c>
      <c r="F175" s="25" t="n">
        <v>-0.111</v>
      </c>
      <c r="G175" s="25" t="n">
        <f aca="false">A175*$B$9+$B$10</f>
        <v>-0.0707182491573785</v>
      </c>
      <c r="H175" s="24" t="n">
        <f aca="false">G175-F175</f>
        <v>0.0402817508426215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6</v>
      </c>
      <c r="C176" s="25" t="n">
        <v>201.499</v>
      </c>
      <c r="D176" s="24" t="n">
        <v>2.507</v>
      </c>
      <c r="E176" s="24" t="n">
        <v>0.012728</v>
      </c>
      <c r="F176" s="25" t="n">
        <v>-0.239</v>
      </c>
      <c r="G176" s="25" t="n">
        <f aca="false">A176*$B$9+$B$10</f>
        <v>-0.0707182491573785</v>
      </c>
      <c r="H176" s="24" t="n">
        <f aca="false">G176-F176</f>
        <v>0.168281750842621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6367</v>
      </c>
      <c r="E177" s="24" t="n">
        <v>0.0378726</v>
      </c>
      <c r="F177" s="25" t="n">
        <v>-0.369334</v>
      </c>
      <c r="G177" s="25" t="n">
        <f aca="false">A177*$B$9+$B$10</f>
        <v>-0.0707182491573785</v>
      </c>
      <c r="H177" s="24" t="n">
        <f aca="false">G177-F177</f>
        <v>0.298615750842622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6</v>
      </c>
      <c r="C178" s="25" t="n">
        <v>151.507</v>
      </c>
      <c r="D178" s="24" t="n">
        <v>1.5875</v>
      </c>
      <c r="E178" s="24" t="n">
        <v>0.0403051</v>
      </c>
      <c r="F178" s="25" t="n">
        <v>-0.2785</v>
      </c>
      <c r="G178" s="25" t="n">
        <f aca="false">A178*$B$9+$B$10</f>
        <v>-0.0707182491573785</v>
      </c>
      <c r="H178" s="24" t="n">
        <f aca="false">G178-F178</f>
        <v>0.207781750842622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6</v>
      </c>
      <c r="C179" s="25" t="n">
        <v>125.999</v>
      </c>
      <c r="D179" s="24" t="n">
        <v>0.901</v>
      </c>
      <c r="E179" s="24" t="n">
        <v>0.012</v>
      </c>
      <c r="F179" s="25" t="n">
        <v>-0.178</v>
      </c>
      <c r="G179" s="25" t="n">
        <f aca="false">A179*$B$9+$B$10</f>
        <v>-0.0707182491573785</v>
      </c>
      <c r="H179" s="24" t="n">
        <f aca="false">G179-F179</f>
        <v>0.107281750842621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6</v>
      </c>
      <c r="C180" s="25" t="n">
        <v>101.005</v>
      </c>
      <c r="D180" s="24" t="n">
        <v>0.5975</v>
      </c>
      <c r="E180" s="24" t="n">
        <v>0.00777816</v>
      </c>
      <c r="F180" s="25" t="n">
        <v>-0.0685</v>
      </c>
      <c r="G180" s="25" t="n">
        <f aca="false">A180*$B$9+$B$10</f>
        <v>-0.0707182491573785</v>
      </c>
      <c r="H180" s="24" t="n">
        <f aca="false">G180-F180</f>
        <v>-0.0022182491573785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75.9965</v>
      </c>
      <c r="D181" s="24" t="n">
        <v>0.8175</v>
      </c>
      <c r="E181" s="24" t="n">
        <v>0.0318198</v>
      </c>
      <c r="F181" s="25" t="n">
        <v>0.2585</v>
      </c>
      <c r="G181" s="25" t="n">
        <f aca="false">A181*$B$9+$B$10</f>
        <v>-0.0707182491573785</v>
      </c>
      <c r="H181" s="24" t="n">
        <f aca="false">G181-F181</f>
        <v>-0.329218249157379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3.12933</v>
      </c>
      <c r="E182" s="24" t="n">
        <v>0.0896345</v>
      </c>
      <c r="F182" s="25" t="n">
        <v>0.879333</v>
      </c>
      <c r="G182" s="25" t="n">
        <f aca="false">A182*$B$9+$B$10</f>
        <v>-0.0707182491573785</v>
      </c>
      <c r="H182" s="24" t="n">
        <f aca="false">G182-F182</f>
        <v>-0.950051249157379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6</v>
      </c>
      <c r="C183" s="25" t="n">
        <v>31.3403</v>
      </c>
      <c r="D183" s="24" t="n">
        <v>3.80167</v>
      </c>
      <c r="E183" s="24" t="n">
        <v>0.021825</v>
      </c>
      <c r="F183" s="25" t="n">
        <v>0.159667</v>
      </c>
      <c r="G183" s="25" t="n">
        <f aca="false">A183*$B$9+$B$10</f>
        <v>-0.0707182491573785</v>
      </c>
      <c r="H183" s="24" t="n">
        <f aca="false">G183-F183</f>
        <v>-0.230385249157379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6</v>
      </c>
      <c r="C184" s="25" t="n">
        <v>21.3263</v>
      </c>
      <c r="D184" s="24" t="n">
        <v>3.91133</v>
      </c>
      <c r="E184" s="24" t="n">
        <v>0.0263881</v>
      </c>
      <c r="F184" s="25" t="n">
        <v>0.147333</v>
      </c>
      <c r="G184" s="25" t="n">
        <f aca="false">A184*$B$9+$B$10</f>
        <v>-0.0707182491573785</v>
      </c>
      <c r="H184" s="24" t="n">
        <f aca="false">G184-F184</f>
        <v>-0.21805124915737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1.007</v>
      </c>
      <c r="D185" s="24" t="n">
        <v>4.455</v>
      </c>
      <c r="E185" s="24" t="n">
        <v>0.0852817</v>
      </c>
      <c r="F185" s="25" t="n">
        <v>0.486</v>
      </c>
      <c r="G185" s="25" t="n">
        <f aca="false">A185*$B$9+$B$10</f>
        <v>-0.0707182491573785</v>
      </c>
      <c r="H185" s="24" t="n">
        <f aca="false">G185-F185</f>
        <v>-0.556718249157379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6</v>
      </c>
      <c r="C186" s="25" t="n">
        <v>2.625</v>
      </c>
      <c r="D186" s="24" t="n">
        <v>5.9305</v>
      </c>
      <c r="E186" s="24" t="n">
        <v>0.12233</v>
      </c>
      <c r="F186" s="25" t="n">
        <v>0.0475001</v>
      </c>
      <c r="G186" s="25" t="n">
        <f aca="false">A186*$B$9+$B$10</f>
        <v>-0.0707182491573785</v>
      </c>
      <c r="H186" s="24" t="n">
        <f aca="false">G186-F186</f>
        <v>-0.118218349157379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K108" activeCellId="0" sqref="K108: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68</v>
      </c>
    </row>
    <row r="7" s="6" customFormat="true" ht="13.5" hidden="false" customHeight="false" outlineLevel="0" collapsed="false">
      <c r="A7" s="5" t="s">
        <v>39</v>
      </c>
      <c r="B7" s="5"/>
      <c r="C7" s="5"/>
      <c r="E7" s="5" t="s">
        <v>40</v>
      </c>
      <c r="F7" s="5"/>
      <c r="G7" s="5"/>
      <c r="I7" s="5" t="s">
        <v>41</v>
      </c>
      <c r="J7" s="5"/>
    </row>
    <row r="8" customFormat="false" ht="13.5" hidden="false" customHeight="false" outlineLevel="0" collapsed="false">
      <c r="A8" s="7"/>
      <c r="B8" s="8" t="s">
        <v>42</v>
      </c>
      <c r="C8" s="8" t="s">
        <v>43</v>
      </c>
      <c r="E8" s="9" t="s">
        <v>44</v>
      </c>
      <c r="F8" s="9"/>
      <c r="G8" s="9" t="n">
        <f aca="false">INDEX(LINEST(known_ys,known_xs,TRUE(),TRUE()),3,1)</f>
        <v>0.0305083885136837</v>
      </c>
      <c r="I8" s="10" t="s">
        <v>45</v>
      </c>
      <c r="J8" s="10" t="s">
        <v>46</v>
      </c>
    </row>
    <row r="9" customFormat="false" ht="12.75" hidden="false" customHeight="false" outlineLevel="0" collapsed="false">
      <c r="A9" s="0" t="s">
        <v>47</v>
      </c>
      <c r="B9" s="0" t="n">
        <f aca="false">INDEX(LINEST(known_ys,known_xs,TRUE(),TRUE()),1,1)</f>
        <v>0.0147036218264706</v>
      </c>
      <c r="C9" s="0" t="n">
        <f aca="false">INDEX(LINEST(known_ys,known_xs,TRUE(),TRUE()),2,1)</f>
        <v>0.00841590551025161</v>
      </c>
      <c r="E9" s="0" t="s">
        <v>48</v>
      </c>
      <c r="G9" s="0" t="n">
        <f aca="false">INDEX(LINEST(known_ys,known_xs,TRUE(),TRUE()),3,2)</f>
        <v>0.157630812178307</v>
      </c>
      <c r="I9" s="0" t="n">
        <f aca="false">MIN(known_xs)</f>
        <v>0.089</v>
      </c>
      <c r="J9" s="0" t="n">
        <f aca="false">I9*$B$9+$B$10</f>
        <v>0.10458021622024</v>
      </c>
    </row>
    <row r="10" customFormat="false" ht="13.5" hidden="false" customHeight="false" outlineLevel="0" collapsed="false">
      <c r="A10" s="11" t="s">
        <v>49</v>
      </c>
      <c r="B10" s="11" t="n">
        <f aca="false">INDEX(LINEST(known_ys,known_xs,TRUE(),TRUE()),1,2)</f>
        <v>0.103271593877685</v>
      </c>
      <c r="C10" s="11" t="n">
        <f aca="false">INDEX(LINEST(known_ys,known_xs,TRUE(),TRUE()),2,2)</f>
        <v>0.0301536814858872</v>
      </c>
      <c r="E10" s="11" t="s">
        <v>50</v>
      </c>
      <c r="F10" s="11"/>
      <c r="G10" s="11" t="n">
        <f aca="false">INDEX(LINEST(known_ys,known_xs,TRUE(),TRUE()),5,2)</f>
        <v>2.4102048759553</v>
      </c>
      <c r="I10" s="11" t="n">
        <f aca="false">MAX(known_xs)</f>
        <v>6.727</v>
      </c>
      <c r="J10" s="11" t="n">
        <f aca="false">I10*$B$9+$B$10</f>
        <v>0.20218285790435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1</v>
      </c>
      <c r="D12" s="0" t="n">
        <v>170</v>
      </c>
    </row>
    <row r="13" customFormat="false" ht="12.75" hidden="false" customHeight="false" outlineLevel="0" collapsed="false">
      <c r="A13" s="0" t="s">
        <v>52</v>
      </c>
      <c r="D13" s="0" t="n">
        <v>9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53</v>
      </c>
      <c r="B15" s="13" t="s">
        <v>54</v>
      </c>
      <c r="C15" s="14" t="s">
        <v>55</v>
      </c>
      <c r="D15" s="13" t="s">
        <v>56</v>
      </c>
      <c r="E15" s="13" t="s">
        <v>56</v>
      </c>
      <c r="F15" s="13" t="s">
        <v>57</v>
      </c>
      <c r="G15" s="13"/>
      <c r="H15" s="13"/>
      <c r="J15" s="16" t="s">
        <v>58</v>
      </c>
      <c r="K15" s="13" t="s">
        <v>56</v>
      </c>
    </row>
    <row r="16" s="15" customFormat="true" ht="13.5" hidden="false" customHeight="false" outlineLevel="0" collapsed="false">
      <c r="A16" s="17" t="s">
        <v>1</v>
      </c>
      <c r="B16" s="18" t="s">
        <v>59</v>
      </c>
      <c r="C16" s="19" t="s">
        <v>60</v>
      </c>
      <c r="D16" s="18" t="s">
        <v>60</v>
      </c>
      <c r="E16" s="18" t="s">
        <v>61</v>
      </c>
      <c r="F16" s="20" t="s">
        <v>62</v>
      </c>
      <c r="G16" s="20" t="s">
        <v>63</v>
      </c>
      <c r="H16" s="21" t="s">
        <v>64</v>
      </c>
      <c r="J16" s="22" t="s">
        <v>45</v>
      </c>
      <c r="K16" s="21" t="s">
        <v>65</v>
      </c>
    </row>
    <row r="17" customFormat="false" ht="13.5" hidden="false" customHeight="false" outlineLevel="0" collapsed="false">
      <c r="A17" s="23" t="n">
        <v>1</v>
      </c>
      <c r="B17" s="24" t="s">
        <v>66</v>
      </c>
      <c r="C17" s="25" t="n">
        <v>51.0043</v>
      </c>
      <c r="D17" s="24" t="n">
        <v>2.99833</v>
      </c>
      <c r="E17" s="24" t="n">
        <v>0.0525389</v>
      </c>
      <c r="F17" s="25" t="n">
        <v>0.470333</v>
      </c>
      <c r="G17" s="25" t="n">
        <f aca="false">D17*$B$9+$B$10</f>
        <v>0.147357904308646</v>
      </c>
      <c r="H17" s="24" t="n">
        <f aca="false">G17-F17</f>
        <v>-0.322975095691354</v>
      </c>
      <c r="J17" s="26" t="n">
        <v>2.99833</v>
      </c>
      <c r="K17" s="24" t="n">
        <v>0.470333</v>
      </c>
    </row>
    <row r="18" customFormat="false" ht="12.75" hidden="false" customHeight="false" outlineLevel="0" collapsed="false">
      <c r="A18" s="23" t="n">
        <v>1</v>
      </c>
      <c r="B18" s="24" t="s">
        <v>66</v>
      </c>
      <c r="C18" s="25" t="n">
        <v>31.3387</v>
      </c>
      <c r="D18" s="24" t="n">
        <v>3.828</v>
      </c>
      <c r="E18" s="24" t="n">
        <v>0.0475079</v>
      </c>
      <c r="F18" s="25" t="n">
        <v>0.303</v>
      </c>
      <c r="G18" s="25" t="n">
        <f aca="false">D18*$B$9+$B$10</f>
        <v>0.159557058229414</v>
      </c>
      <c r="H18" s="24" t="n">
        <f aca="false">G18-F18</f>
        <v>-0.143442941770586</v>
      </c>
      <c r="J18" s="26" t="n">
        <v>3.828</v>
      </c>
      <c r="K18" s="24" t="n">
        <v>0.303</v>
      </c>
    </row>
    <row r="19" customFormat="false" ht="12.75" hidden="false" customHeight="false" outlineLevel="0" collapsed="false">
      <c r="A19" s="23" t="n">
        <v>1</v>
      </c>
      <c r="B19" s="24" t="s">
        <v>66</v>
      </c>
      <c r="C19" s="25" t="n">
        <v>21.3317</v>
      </c>
      <c r="D19" s="24" t="n">
        <v>4.10567</v>
      </c>
      <c r="E19" s="24" t="n">
        <v>0.0483356</v>
      </c>
      <c r="F19" s="25" t="n">
        <v>0.258667</v>
      </c>
      <c r="G19" s="25" t="n">
        <f aca="false">D19*$B$9+$B$10</f>
        <v>0.16363981290197</v>
      </c>
      <c r="H19" s="24" t="n">
        <f aca="false">G19-F19</f>
        <v>-0.0950271870980298</v>
      </c>
      <c r="J19" s="26" t="n">
        <v>4.10567</v>
      </c>
      <c r="K19" s="24" t="n">
        <v>0.258667</v>
      </c>
    </row>
    <row r="20" customFormat="false" ht="12.75" hidden="false" customHeight="false" outlineLevel="0" collapsed="false">
      <c r="A20" s="23" t="n">
        <v>1</v>
      </c>
      <c r="B20" s="24" t="s">
        <v>66</v>
      </c>
      <c r="C20" s="25" t="n">
        <v>11.002</v>
      </c>
      <c r="D20" s="24" t="n">
        <v>4.57967</v>
      </c>
      <c r="E20" s="24" t="n">
        <v>0.0585349</v>
      </c>
      <c r="F20" s="25" t="n">
        <v>0.287667</v>
      </c>
      <c r="G20" s="25" t="n">
        <f aca="false">D20*$B$9+$B$10</f>
        <v>0.170609329647717</v>
      </c>
      <c r="H20" s="24" t="n">
        <f aca="false">G20-F20</f>
        <v>-0.117057670352283</v>
      </c>
      <c r="J20" s="26" t="n">
        <v>4.57967</v>
      </c>
      <c r="K20" s="24" t="n">
        <v>0.287667</v>
      </c>
    </row>
    <row r="21" customFormat="false" ht="13.5" hidden="false" customHeight="false" outlineLevel="0" collapsed="false">
      <c r="A21" s="23" t="n">
        <v>1</v>
      </c>
      <c r="B21" s="24" t="s">
        <v>66</v>
      </c>
      <c r="C21" s="25" t="n">
        <v>2.4935</v>
      </c>
      <c r="D21" s="24" t="n">
        <v>5.422</v>
      </c>
      <c r="E21" s="24" t="n">
        <v>0.159806</v>
      </c>
      <c r="F21" s="25" t="n">
        <v>0.426</v>
      </c>
      <c r="G21" s="25" t="n">
        <f aca="false">D21*$B$9+$B$10</f>
        <v>0.182994631420808</v>
      </c>
      <c r="H21" s="24" t="n">
        <f aca="false">G21-F21</f>
        <v>-0.243005368579192</v>
      </c>
      <c r="J21" s="26" t="n">
        <v>5.422</v>
      </c>
      <c r="K21" s="24" t="n">
        <v>0.426</v>
      </c>
    </row>
    <row r="22" customFormat="false" ht="13.5" hidden="false" customHeight="false" outlineLevel="0" collapsed="false">
      <c r="A22" s="27" t="n">
        <v>2</v>
      </c>
      <c r="B22" s="24" t="s">
        <v>66</v>
      </c>
      <c r="C22" s="28" t="n">
        <v>207.828</v>
      </c>
      <c r="D22" s="29" t="n">
        <v>0.1225</v>
      </c>
      <c r="E22" s="29" t="n">
        <v>0.000707108</v>
      </c>
      <c r="F22" s="28" t="n">
        <v>0.1225</v>
      </c>
      <c r="G22" s="28" t="n">
        <f aca="false">D22*$B$9+$B$10</f>
        <v>0.105072787551427</v>
      </c>
      <c r="H22" s="29" t="n">
        <f aca="false">G22-F22</f>
        <v>-0.0174272124485728</v>
      </c>
      <c r="J22" s="26" t="n">
        <v>0.1225</v>
      </c>
      <c r="K22" s="24" t="n">
        <v>0.1225</v>
      </c>
    </row>
    <row r="23" customFormat="false" ht="12.75" hidden="false" customHeight="false" outlineLevel="0" collapsed="false">
      <c r="A23" s="23" t="n">
        <v>2</v>
      </c>
      <c r="B23" s="24" t="s">
        <v>66</v>
      </c>
      <c r="C23" s="25" t="n">
        <v>201.499</v>
      </c>
      <c r="D23" s="24" t="n">
        <v>0.1285</v>
      </c>
      <c r="E23" s="24" t="n">
        <v>0.000707098</v>
      </c>
      <c r="F23" s="25" t="n">
        <v>0.1285</v>
      </c>
      <c r="G23" s="25" t="n">
        <f aca="false">D23*$B$9+$B$10</f>
        <v>0.105161009282386</v>
      </c>
      <c r="H23" s="24" t="n">
        <f aca="false">G23-F23</f>
        <v>-0.023338990717614</v>
      </c>
      <c r="J23" s="26" t="n">
        <v>0.1285</v>
      </c>
      <c r="K23" s="24" t="n">
        <v>0.1285</v>
      </c>
    </row>
    <row r="24" customFormat="false" ht="12.75" hidden="false" customHeight="false" outlineLevel="0" collapsed="false">
      <c r="A24" s="23" t="n">
        <v>2</v>
      </c>
      <c r="B24" s="24" t="s">
        <v>66</v>
      </c>
      <c r="C24" s="25" t="n">
        <v>176.331</v>
      </c>
      <c r="D24" s="24" t="n">
        <v>0.142333</v>
      </c>
      <c r="E24" s="24" t="n">
        <v>0.000577351</v>
      </c>
      <c r="F24" s="25" t="n">
        <v>0.142333</v>
      </c>
      <c r="G24" s="25" t="n">
        <f aca="false">D24*$B$9+$B$10</f>
        <v>0.105364404483112</v>
      </c>
      <c r="H24" s="24" t="n">
        <f aca="false">G24-F24</f>
        <v>-0.0369685955168884</v>
      </c>
      <c r="J24" s="26" t="n">
        <v>0.142333</v>
      </c>
      <c r="K24" s="24" t="n">
        <v>0.142333</v>
      </c>
    </row>
    <row r="25" customFormat="false" ht="12.75" hidden="false" customHeight="false" outlineLevel="0" collapsed="false">
      <c r="A25" s="23" t="n">
        <v>2</v>
      </c>
      <c r="B25" s="24" t="s">
        <v>66</v>
      </c>
      <c r="C25" s="25" t="n">
        <v>151.508</v>
      </c>
      <c r="D25" s="24" t="n">
        <v>0.1635</v>
      </c>
      <c r="E25" s="24" t="n">
        <v>0.00212132</v>
      </c>
      <c r="F25" s="25" t="n">
        <v>0.1565</v>
      </c>
      <c r="G25" s="25" t="n">
        <f aca="false">D25*$B$9+$B$10</f>
        <v>0.105675636046312</v>
      </c>
      <c r="H25" s="24" t="n">
        <f aca="false">G25-F25</f>
        <v>-0.0508243639536875</v>
      </c>
      <c r="J25" s="26" t="n">
        <v>0.1635</v>
      </c>
      <c r="K25" s="24" t="n">
        <v>0.1565</v>
      </c>
    </row>
    <row r="26" customFormat="false" ht="12.75" hidden="false" customHeight="false" outlineLevel="0" collapsed="false">
      <c r="A26" s="23" t="n">
        <v>2</v>
      </c>
      <c r="B26" s="24" t="s">
        <v>66</v>
      </c>
      <c r="C26" s="25" t="n">
        <v>125.997</v>
      </c>
      <c r="D26" s="24" t="n">
        <v>0.199333</v>
      </c>
      <c r="E26" s="24" t="n">
        <v>0.00305506</v>
      </c>
      <c r="F26" s="25" t="n">
        <v>0.199333</v>
      </c>
      <c r="G26" s="25" t="n">
        <f aca="false">D26*$B$9+$B$10</f>
        <v>0.10620251092722</v>
      </c>
      <c r="H26" s="24" t="n">
        <f aca="false">G26-F26</f>
        <v>-0.0931304890727796</v>
      </c>
      <c r="J26" s="26" t="n">
        <v>0.199333</v>
      </c>
      <c r="K26" s="24" t="n">
        <v>0.199333</v>
      </c>
    </row>
    <row r="27" customFormat="false" ht="12.75" hidden="false" customHeight="false" outlineLevel="0" collapsed="false">
      <c r="A27" s="23" t="n">
        <v>2</v>
      </c>
      <c r="B27" s="24" t="s">
        <v>66</v>
      </c>
      <c r="C27" s="25" t="n">
        <v>101.01</v>
      </c>
      <c r="D27" s="24" t="n">
        <v>0.265</v>
      </c>
      <c r="E27" s="24" t="n">
        <v>0.00424265</v>
      </c>
      <c r="F27" s="25" t="n">
        <v>0.265</v>
      </c>
      <c r="G27" s="25" t="n">
        <f aca="false">D27*$B$9+$B$10</f>
        <v>0.107168053661699</v>
      </c>
      <c r="H27" s="24" t="n">
        <f aca="false">G27-F27</f>
        <v>-0.157831946338301</v>
      </c>
      <c r="J27" s="26" t="n">
        <v>0.265</v>
      </c>
      <c r="K27" s="24" t="n">
        <v>0.265</v>
      </c>
    </row>
    <row r="28" customFormat="false" ht="12.75" hidden="false" customHeight="false" outlineLevel="0" collapsed="false">
      <c r="A28" s="23" t="n">
        <v>2</v>
      </c>
      <c r="B28" s="24" t="s">
        <v>66</v>
      </c>
      <c r="C28" s="25" t="n">
        <v>75.9975</v>
      </c>
      <c r="D28" s="24" t="n">
        <v>0.5995</v>
      </c>
      <c r="E28" s="24" t="n">
        <v>0.0289914</v>
      </c>
      <c r="F28" s="25" t="n">
        <v>0.3975</v>
      </c>
      <c r="G28" s="25" t="n">
        <f aca="false">D28*$B$9+$B$10</f>
        <v>0.112086415162654</v>
      </c>
      <c r="H28" s="24" t="n">
        <f aca="false">G28-F28</f>
        <v>-0.285413584837346</v>
      </c>
      <c r="J28" s="26" t="n">
        <v>0.5995</v>
      </c>
      <c r="K28" s="24" t="n">
        <v>0.3975</v>
      </c>
    </row>
    <row r="29" customFormat="false" ht="12.75" hidden="false" customHeight="false" outlineLevel="0" collapsed="false">
      <c r="A29" s="23" t="n">
        <v>2</v>
      </c>
      <c r="B29" s="24" t="s">
        <v>67</v>
      </c>
      <c r="C29" s="25" t="n">
        <v>50.9973</v>
      </c>
      <c r="D29" s="24" t="n">
        <v>3.18</v>
      </c>
      <c r="E29" s="24" t="n">
        <v>0.0968917</v>
      </c>
      <c r="F29" s="25" t="n">
        <v>0.696</v>
      </c>
      <c r="G29" s="25" t="n">
        <f aca="false">D29*$B$9+$B$10</f>
        <v>0.150029111285861</v>
      </c>
      <c r="H29" s="24" t="n">
        <f aca="false">G29-F29</f>
        <v>-0.545970888714139</v>
      </c>
      <c r="J29" s="26" t="n">
        <v>4.04967</v>
      </c>
      <c r="K29" s="24" t="n">
        <v>0.192666</v>
      </c>
    </row>
    <row r="30" customFormat="false" ht="12.75" hidden="false" customHeight="false" outlineLevel="0" collapsed="false">
      <c r="A30" s="23" t="n">
        <v>2</v>
      </c>
      <c r="B30" s="24" t="s">
        <v>66</v>
      </c>
      <c r="C30" s="25" t="n">
        <v>31.3247</v>
      </c>
      <c r="D30" s="24" t="n">
        <v>4.04967</v>
      </c>
      <c r="E30" s="24" t="n">
        <v>0.0431084</v>
      </c>
      <c r="F30" s="25" t="n">
        <v>0.192666</v>
      </c>
      <c r="G30" s="25" t="n">
        <f aca="false">D30*$B$9+$B$10</f>
        <v>0.162816410079688</v>
      </c>
      <c r="H30" s="24" t="n">
        <f aca="false">G30-F30</f>
        <v>-0.0298495899203122</v>
      </c>
      <c r="J30" s="26" t="n">
        <v>4.31233</v>
      </c>
      <c r="K30" s="24" t="n">
        <v>0.357333</v>
      </c>
    </row>
    <row r="31" customFormat="false" ht="12.75" hidden="false" customHeight="false" outlineLevel="0" collapsed="false">
      <c r="A31" s="23" t="n">
        <v>2</v>
      </c>
      <c r="B31" s="24" t="s">
        <v>66</v>
      </c>
      <c r="C31" s="25" t="n">
        <v>21.3363</v>
      </c>
      <c r="D31" s="24" t="n">
        <v>4.31233</v>
      </c>
      <c r="E31" s="24" t="n">
        <v>0.0330806</v>
      </c>
      <c r="F31" s="25" t="n">
        <v>0.357333</v>
      </c>
      <c r="G31" s="25" t="n">
        <f aca="false">D31*$B$9+$B$10</f>
        <v>0.166678463388629</v>
      </c>
      <c r="H31" s="24" t="n">
        <f aca="false">G31-F31</f>
        <v>-0.190654536611371</v>
      </c>
      <c r="J31" s="26" t="n">
        <v>4.94233</v>
      </c>
      <c r="K31" s="24" t="n">
        <v>0.405333</v>
      </c>
    </row>
    <row r="32" customFormat="false" ht="12.75" hidden="false" customHeight="false" outlineLevel="0" collapsed="false">
      <c r="A32" s="23" t="n">
        <v>2</v>
      </c>
      <c r="B32" s="24" t="s">
        <v>66</v>
      </c>
      <c r="C32" s="25" t="n">
        <v>11.004</v>
      </c>
      <c r="D32" s="24" t="n">
        <v>4.94233</v>
      </c>
      <c r="E32" s="24" t="n">
        <v>0.0719883</v>
      </c>
      <c r="F32" s="25" t="n">
        <v>0.405333</v>
      </c>
      <c r="G32" s="25" t="n">
        <f aca="false">D32*$B$9+$B$10</f>
        <v>0.175941745139305</v>
      </c>
      <c r="H32" s="24" t="n">
        <f aca="false">G32-F32</f>
        <v>-0.229391254860695</v>
      </c>
      <c r="J32" s="26" t="n">
        <v>5.90067</v>
      </c>
      <c r="K32" s="24" t="n">
        <v>0.108667</v>
      </c>
    </row>
    <row r="33" customFormat="false" ht="13.5" hidden="false" customHeight="false" outlineLevel="0" collapsed="false">
      <c r="A33" s="23" t="n">
        <v>2</v>
      </c>
      <c r="B33" s="24" t="s">
        <v>66</v>
      </c>
      <c r="C33" s="25" t="n">
        <v>3.38267</v>
      </c>
      <c r="D33" s="24" t="n">
        <v>5.90067</v>
      </c>
      <c r="E33" s="24" t="n">
        <v>0.0958401</v>
      </c>
      <c r="F33" s="25" t="n">
        <v>0.108667</v>
      </c>
      <c r="G33" s="25" t="n">
        <f aca="false">D33*$B$9+$B$10</f>
        <v>0.190032814080485</v>
      </c>
      <c r="H33" s="24" t="n">
        <f aca="false">G33-F33</f>
        <v>0.0813658140804849</v>
      </c>
      <c r="J33" s="26" t="n">
        <v>0.089</v>
      </c>
      <c r="K33" s="24" t="n">
        <v>0.057</v>
      </c>
    </row>
    <row r="34" customFormat="false" ht="13.5" hidden="false" customHeight="false" outlineLevel="0" collapsed="false">
      <c r="A34" s="27" t="n">
        <v>3</v>
      </c>
      <c r="B34" s="24" t="s">
        <v>66</v>
      </c>
      <c r="C34" s="28" t="n">
        <v>239.396</v>
      </c>
      <c r="D34" s="29" t="n">
        <v>0.089</v>
      </c>
      <c r="E34" s="29" t="n">
        <v>0</v>
      </c>
      <c r="F34" s="28" t="n">
        <v>0.057</v>
      </c>
      <c r="G34" s="28" t="n">
        <f aca="false">D34*$B$9+$B$10</f>
        <v>0.10458021622024</v>
      </c>
      <c r="H34" s="29" t="n">
        <f aca="false">G34-F34</f>
        <v>0.0475802162202404</v>
      </c>
      <c r="J34" s="26" t="n">
        <v>0.0955</v>
      </c>
      <c r="K34" s="24" t="n">
        <v>0.0055</v>
      </c>
    </row>
    <row r="35" customFormat="false" ht="12.75" hidden="false" customHeight="false" outlineLevel="0" collapsed="false">
      <c r="A35" s="23" t="n">
        <v>3</v>
      </c>
      <c r="B35" s="24" t="s">
        <v>66</v>
      </c>
      <c r="C35" s="25" t="n">
        <v>225.995</v>
      </c>
      <c r="D35" s="24" t="n">
        <v>0.0955</v>
      </c>
      <c r="E35" s="24" t="n">
        <v>0.000707108</v>
      </c>
      <c r="F35" s="25" t="n">
        <v>0.0055</v>
      </c>
      <c r="G35" s="25" t="n">
        <f aca="false">D35*$B$9+$B$10</f>
        <v>0.104675789762112</v>
      </c>
      <c r="H35" s="24" t="n">
        <f aca="false">G35-F35</f>
        <v>0.0991757897621125</v>
      </c>
      <c r="J35" s="26" t="n">
        <v>0.11</v>
      </c>
      <c r="K35" s="24" t="n">
        <v>0.11</v>
      </c>
    </row>
    <row r="36" customFormat="false" ht="12.75" hidden="false" customHeight="false" outlineLevel="0" collapsed="false">
      <c r="A36" s="23" t="n">
        <v>3</v>
      </c>
      <c r="B36" s="24" t="s">
        <v>66</v>
      </c>
      <c r="C36" s="25" t="n">
        <v>201.493</v>
      </c>
      <c r="D36" s="24" t="n">
        <v>0.11</v>
      </c>
      <c r="E36" s="24" t="n">
        <v>0.00282843</v>
      </c>
      <c r="F36" s="25" t="n">
        <v>0.11</v>
      </c>
      <c r="G36" s="25" t="n">
        <f aca="false">D36*$B$9+$B$10</f>
        <v>0.104888992278596</v>
      </c>
      <c r="H36" s="24" t="n">
        <f aca="false">G36-F36</f>
        <v>-0.00511100772140369</v>
      </c>
      <c r="J36" s="26" t="n">
        <v>0.129</v>
      </c>
      <c r="K36" s="24" t="n">
        <v>0.085</v>
      </c>
    </row>
    <row r="37" customFormat="false" ht="12.75" hidden="false" customHeight="false" outlineLevel="0" collapsed="false">
      <c r="A37" s="23" t="n">
        <v>3</v>
      </c>
      <c r="B37" s="24" t="s">
        <v>66</v>
      </c>
      <c r="C37" s="25" t="n">
        <v>176.328</v>
      </c>
      <c r="D37" s="24" t="n">
        <v>0.129</v>
      </c>
      <c r="E37" s="24" t="n">
        <v>0</v>
      </c>
      <c r="F37" s="25" t="n">
        <v>0.085</v>
      </c>
      <c r="G37" s="25" t="n">
        <f aca="false">D37*$B$9+$B$10</f>
        <v>0.105168361093299</v>
      </c>
      <c r="H37" s="24" t="n">
        <f aca="false">G37-F37</f>
        <v>0.0201683610932993</v>
      </c>
      <c r="J37" s="26" t="n">
        <v>0.1575</v>
      </c>
      <c r="K37" s="24" t="n">
        <v>0.1265</v>
      </c>
    </row>
    <row r="38" customFormat="false" ht="12.75" hidden="false" customHeight="false" outlineLevel="0" collapsed="false">
      <c r="A38" s="23" t="n">
        <v>3</v>
      </c>
      <c r="B38" s="24" t="s">
        <v>66</v>
      </c>
      <c r="C38" s="25" t="n">
        <v>151.494</v>
      </c>
      <c r="D38" s="24" t="n">
        <v>0.1575</v>
      </c>
      <c r="E38" s="24" t="n">
        <v>0.00212131</v>
      </c>
      <c r="F38" s="25" t="n">
        <v>0.1265</v>
      </c>
      <c r="G38" s="25" t="n">
        <f aca="false">D38*$B$9+$B$10</f>
        <v>0.105587414315354</v>
      </c>
      <c r="H38" s="24" t="n">
        <f aca="false">G38-F38</f>
        <v>-0.0209125856846463</v>
      </c>
      <c r="J38" s="26" t="n">
        <v>0.196667</v>
      </c>
      <c r="K38" s="24" t="n">
        <v>0.196667</v>
      </c>
    </row>
    <row r="39" customFormat="false" ht="12.75" hidden="false" customHeight="false" outlineLevel="0" collapsed="false">
      <c r="A39" s="23" t="n">
        <v>3</v>
      </c>
      <c r="B39" s="24" t="s">
        <v>66</v>
      </c>
      <c r="C39" s="25" t="n">
        <v>126.003</v>
      </c>
      <c r="D39" s="24" t="n">
        <v>0.196667</v>
      </c>
      <c r="E39" s="24" t="n">
        <v>0.00208167</v>
      </c>
      <c r="F39" s="25" t="n">
        <v>0.196667</v>
      </c>
      <c r="G39" s="25" t="n">
        <f aca="false">D39*$B$9+$B$10</f>
        <v>0.106163311071431</v>
      </c>
      <c r="H39" s="24" t="n">
        <f aca="false">G39-F39</f>
        <v>-0.090503688928569</v>
      </c>
      <c r="J39" s="26" t="n">
        <v>0.232</v>
      </c>
      <c r="K39" s="24" t="n">
        <v>0.178</v>
      </c>
    </row>
    <row r="40" customFormat="false" ht="12.75" hidden="false" customHeight="false" outlineLevel="0" collapsed="false">
      <c r="A40" s="23" t="n">
        <v>3</v>
      </c>
      <c r="B40" s="24" t="s">
        <v>66</v>
      </c>
      <c r="C40" s="25" t="n">
        <v>110.995</v>
      </c>
      <c r="D40" s="24" t="n">
        <v>0.232</v>
      </c>
      <c r="E40" s="24" t="n">
        <v>0.00424264</v>
      </c>
      <c r="F40" s="25" t="n">
        <v>0.178</v>
      </c>
      <c r="G40" s="25" t="n">
        <f aca="false">D40*$B$9+$B$10</f>
        <v>0.106682834141426</v>
      </c>
      <c r="H40" s="24" t="n">
        <f aca="false">G40-F40</f>
        <v>-0.0713171658585743</v>
      </c>
      <c r="J40" s="26" t="n">
        <v>0.2685</v>
      </c>
      <c r="K40" s="24" t="n">
        <v>0.1515</v>
      </c>
    </row>
    <row r="41" customFormat="false" ht="12.75" hidden="false" customHeight="false" outlineLevel="0" collapsed="false">
      <c r="A41" s="23" t="n">
        <v>3</v>
      </c>
      <c r="B41" s="24" t="s">
        <v>66</v>
      </c>
      <c r="C41" s="25" t="n">
        <v>100.996</v>
      </c>
      <c r="D41" s="24" t="n">
        <v>0.2685</v>
      </c>
      <c r="E41" s="24" t="n">
        <v>0.00777816</v>
      </c>
      <c r="F41" s="25" t="n">
        <v>0.1515</v>
      </c>
      <c r="G41" s="25" t="n">
        <f aca="false">D41*$B$9+$B$10</f>
        <v>0.107219516338092</v>
      </c>
      <c r="H41" s="24" t="n">
        <f aca="false">G41-F41</f>
        <v>-0.0442804836619081</v>
      </c>
      <c r="J41" s="26" t="n">
        <v>0.341</v>
      </c>
      <c r="K41" s="24" t="n">
        <v>0.277</v>
      </c>
    </row>
    <row r="42" customFormat="false" ht="12.75" hidden="false" customHeight="false" outlineLevel="0" collapsed="false">
      <c r="A42" s="23" t="n">
        <v>3</v>
      </c>
      <c r="B42" s="24" t="s">
        <v>66</v>
      </c>
      <c r="C42" s="25" t="n">
        <v>91.003</v>
      </c>
      <c r="D42" s="24" t="n">
        <v>0.341</v>
      </c>
      <c r="E42" s="24" t="n">
        <v>0.0183848</v>
      </c>
      <c r="F42" s="25" t="n">
        <v>0.277</v>
      </c>
      <c r="G42" s="25" t="n">
        <f aca="false">D42*$B$9+$B$10</f>
        <v>0.108285528920511</v>
      </c>
      <c r="H42" s="24" t="n">
        <f aca="false">G42-F42</f>
        <v>-0.168714471079489</v>
      </c>
      <c r="J42" s="26" t="n">
        <v>0.622</v>
      </c>
      <c r="K42" s="24" t="n">
        <v>0.377</v>
      </c>
    </row>
    <row r="43" customFormat="false" ht="12.75" hidden="false" customHeight="false" outlineLevel="0" collapsed="false">
      <c r="A43" s="23" t="n">
        <v>3</v>
      </c>
      <c r="B43" s="24" t="s">
        <v>66</v>
      </c>
      <c r="C43" s="25" t="n">
        <v>76.0015</v>
      </c>
      <c r="D43" s="24" t="n">
        <v>0.622</v>
      </c>
      <c r="E43" s="24" t="n">
        <v>0.0311127</v>
      </c>
      <c r="F43" s="25" t="n">
        <v>0.377</v>
      </c>
      <c r="G43" s="25" t="n">
        <f aca="false">D43*$B$9+$B$10</f>
        <v>0.112417246653749</v>
      </c>
      <c r="H43" s="24" t="n">
        <f aca="false">G43-F43</f>
        <v>-0.264582753346251</v>
      </c>
      <c r="J43" s="26" t="n">
        <v>3.315</v>
      </c>
      <c r="K43" s="24" t="n">
        <v>0.362</v>
      </c>
    </row>
    <row r="44" customFormat="false" ht="12.75" hidden="false" customHeight="false" outlineLevel="0" collapsed="false">
      <c r="A44" s="23" t="n">
        <v>3</v>
      </c>
      <c r="B44" s="24" t="s">
        <v>66</v>
      </c>
      <c r="C44" s="25" t="n">
        <v>51.0003</v>
      </c>
      <c r="D44" s="24" t="n">
        <v>3.315</v>
      </c>
      <c r="E44" s="24" t="n">
        <v>0.13796</v>
      </c>
      <c r="F44" s="25" t="n">
        <v>0.362</v>
      </c>
      <c r="G44" s="25" t="n">
        <f aca="false">D44*$B$9+$B$10</f>
        <v>0.152014100232435</v>
      </c>
      <c r="H44" s="24" t="n">
        <f aca="false">G44-F44</f>
        <v>-0.209985899767565</v>
      </c>
      <c r="J44" s="26" t="n">
        <v>4.22333</v>
      </c>
      <c r="K44" s="24" t="n">
        <v>0.531333</v>
      </c>
    </row>
    <row r="45" customFormat="false" ht="12.75" hidden="false" customHeight="false" outlineLevel="0" collapsed="false">
      <c r="A45" s="23" t="n">
        <v>3</v>
      </c>
      <c r="B45" s="24" t="s">
        <v>66</v>
      </c>
      <c r="C45" s="25" t="n">
        <v>31.3357</v>
      </c>
      <c r="D45" s="24" t="n">
        <v>4.22333</v>
      </c>
      <c r="E45" s="24" t="n">
        <v>0.0303535</v>
      </c>
      <c r="F45" s="25" t="n">
        <v>0.531333</v>
      </c>
      <c r="G45" s="25" t="n">
        <f aca="false">D45*$B$9+$B$10</f>
        <v>0.165369841046073</v>
      </c>
      <c r="H45" s="24" t="n">
        <f aca="false">G45-F45</f>
        <v>-0.365963158953927</v>
      </c>
      <c r="J45" s="26" t="n">
        <v>4.56767</v>
      </c>
      <c r="K45" s="24" t="n">
        <v>0.400667</v>
      </c>
    </row>
    <row r="46" customFormat="false" ht="12.75" hidden="false" customHeight="false" outlineLevel="0" collapsed="false">
      <c r="A46" s="23" t="n">
        <v>3</v>
      </c>
      <c r="B46" s="24" t="s">
        <v>66</v>
      </c>
      <c r="C46" s="25" t="n">
        <v>21.3343</v>
      </c>
      <c r="D46" s="24" t="n">
        <v>4.56767</v>
      </c>
      <c r="E46" s="24" t="n">
        <v>0.0676782</v>
      </c>
      <c r="F46" s="25" t="n">
        <v>0.400667</v>
      </c>
      <c r="G46" s="25" t="n">
        <f aca="false">D46*$B$9+$B$10</f>
        <v>0.1704328861858</v>
      </c>
      <c r="H46" s="24" t="n">
        <f aca="false">G46-F46</f>
        <v>-0.2302341138142</v>
      </c>
      <c r="J46" s="26" t="n">
        <v>5.11133</v>
      </c>
      <c r="K46" s="24" t="n">
        <v>0.379333</v>
      </c>
    </row>
    <row r="47" customFormat="false" ht="13.5" hidden="false" customHeight="false" outlineLevel="0" collapsed="false">
      <c r="A47" s="23" t="n">
        <v>3</v>
      </c>
      <c r="B47" s="24" t="s">
        <v>66</v>
      </c>
      <c r="C47" s="25" t="n">
        <v>10.9993</v>
      </c>
      <c r="D47" s="24" t="n">
        <v>5.11133</v>
      </c>
      <c r="E47" s="24" t="n">
        <v>0.0878994</v>
      </c>
      <c r="F47" s="25" t="n">
        <v>0.379333</v>
      </c>
      <c r="G47" s="25" t="n">
        <f aca="false">D47*$B$9+$B$10</f>
        <v>0.178426657227979</v>
      </c>
      <c r="H47" s="24" t="n">
        <f aca="false">G47-F47</f>
        <v>-0.200906342772021</v>
      </c>
      <c r="J47" s="26" t="n">
        <v>0.122</v>
      </c>
      <c r="K47" s="24" t="n">
        <v>0.016</v>
      </c>
    </row>
    <row r="48" customFormat="false" ht="13.5" hidden="false" customHeight="false" outlineLevel="0" collapsed="false">
      <c r="A48" s="27" t="n">
        <v>4</v>
      </c>
      <c r="B48" s="24" t="s">
        <v>66</v>
      </c>
      <c r="C48" s="28" t="n">
        <v>156.16</v>
      </c>
      <c r="D48" s="29" t="n">
        <v>0.122</v>
      </c>
      <c r="E48" s="29" t="n">
        <v>0</v>
      </c>
      <c r="F48" s="28" t="n">
        <v>0.016</v>
      </c>
      <c r="G48" s="28" t="n">
        <f aca="false">D48*$B$9+$B$10</f>
        <v>0.105065435740514</v>
      </c>
      <c r="H48" s="29" t="n">
        <f aca="false">G48-F48</f>
        <v>0.089065435740514</v>
      </c>
      <c r="J48" s="26" t="n">
        <v>0.132</v>
      </c>
      <c r="K48" s="24" t="n">
        <v>0.125</v>
      </c>
    </row>
    <row r="49" customFormat="false" ht="12.75" hidden="false" customHeight="false" outlineLevel="0" collapsed="false">
      <c r="A49" s="23" t="n">
        <v>4</v>
      </c>
      <c r="B49" s="24" t="s">
        <v>66</v>
      </c>
      <c r="C49" s="25" t="n">
        <v>151.502</v>
      </c>
      <c r="D49" s="24" t="n">
        <v>0.132</v>
      </c>
      <c r="E49" s="24" t="n">
        <v>0.00424265</v>
      </c>
      <c r="F49" s="25" t="n">
        <v>0.125</v>
      </c>
      <c r="G49" s="25" t="n">
        <f aca="false">D49*$B$9+$B$10</f>
        <v>0.105212471958779</v>
      </c>
      <c r="H49" s="24" t="n">
        <f aca="false">G49-F49</f>
        <v>-0.0197875280412213</v>
      </c>
      <c r="J49" s="26" t="n">
        <v>0.184</v>
      </c>
      <c r="K49" s="24" t="n">
        <v>0.184</v>
      </c>
    </row>
    <row r="50" customFormat="false" ht="12.75" hidden="false" customHeight="false" outlineLevel="0" collapsed="false">
      <c r="A50" s="23" t="n">
        <v>4</v>
      </c>
      <c r="B50" s="24" t="s">
        <v>66</v>
      </c>
      <c r="C50" s="25" t="n">
        <v>126.004</v>
      </c>
      <c r="D50" s="24" t="n">
        <v>0.184</v>
      </c>
      <c r="E50" s="24" t="n">
        <v>0.00264576</v>
      </c>
      <c r="F50" s="25" t="n">
        <v>0.184</v>
      </c>
      <c r="G50" s="25" t="n">
        <f aca="false">D50*$B$9+$B$10</f>
        <v>0.105977060293755</v>
      </c>
      <c r="H50" s="24" t="n">
        <f aca="false">G50-F50</f>
        <v>-0.0780229397062449</v>
      </c>
      <c r="J50" s="26" t="n">
        <v>0.254</v>
      </c>
      <c r="K50" s="24" t="n">
        <v>0.236</v>
      </c>
    </row>
    <row r="51" customFormat="false" ht="12.75" hidden="false" customHeight="false" outlineLevel="0" collapsed="false">
      <c r="A51" s="23" t="n">
        <v>4</v>
      </c>
      <c r="B51" s="24" t="s">
        <v>66</v>
      </c>
      <c r="C51" s="25" t="n">
        <v>100.996</v>
      </c>
      <c r="D51" s="24" t="n">
        <v>0.254</v>
      </c>
      <c r="E51" s="24" t="n">
        <v>0.00565684</v>
      </c>
      <c r="F51" s="25" t="n">
        <v>0.236</v>
      </c>
      <c r="G51" s="25" t="n">
        <f aca="false">D51*$B$9+$B$10</f>
        <v>0.107006313821608</v>
      </c>
      <c r="H51" s="24" t="n">
        <f aca="false">G51-F51</f>
        <v>-0.128993686178392</v>
      </c>
      <c r="J51" s="26" t="n">
        <v>0.5905</v>
      </c>
      <c r="K51" s="24" t="n">
        <v>0.4085</v>
      </c>
    </row>
    <row r="52" customFormat="false" ht="12.75" hidden="false" customHeight="false" outlineLevel="0" collapsed="false">
      <c r="A52" s="23" t="n">
        <v>4</v>
      </c>
      <c r="B52" s="24" t="s">
        <v>66</v>
      </c>
      <c r="C52" s="25" t="n">
        <v>76.004</v>
      </c>
      <c r="D52" s="24" t="n">
        <v>0.5905</v>
      </c>
      <c r="E52" s="24" t="n">
        <v>0.0431335</v>
      </c>
      <c r="F52" s="25" t="n">
        <v>0.4085</v>
      </c>
      <c r="G52" s="25" t="n">
        <f aca="false">D52*$B$9+$B$10</f>
        <v>0.111954082566215</v>
      </c>
      <c r="H52" s="24" t="n">
        <f aca="false">G52-F52</f>
        <v>-0.296545917433785</v>
      </c>
      <c r="J52" s="26" t="n">
        <v>4.30167</v>
      </c>
      <c r="K52" s="24" t="n">
        <v>0.254667</v>
      </c>
    </row>
    <row r="53" customFormat="false" ht="12.75" hidden="false" customHeight="false" outlineLevel="0" collapsed="false">
      <c r="A53" s="23" t="n">
        <v>4</v>
      </c>
      <c r="B53" s="24" t="s">
        <v>66</v>
      </c>
      <c r="C53" s="25" t="n">
        <v>31.3347</v>
      </c>
      <c r="D53" s="24" t="n">
        <v>4.30167</v>
      </c>
      <c r="E53" s="24" t="n">
        <v>0.0431084</v>
      </c>
      <c r="F53" s="25" t="n">
        <v>0.254667</v>
      </c>
      <c r="G53" s="25" t="n">
        <f aca="false">D53*$B$9+$B$10</f>
        <v>0.166521722779958</v>
      </c>
      <c r="H53" s="24" t="n">
        <f aca="false">G53-F53</f>
        <v>-0.0881452772200416</v>
      </c>
      <c r="J53" s="26" t="n">
        <v>4.60767</v>
      </c>
      <c r="K53" s="24" t="n">
        <v>0.297667</v>
      </c>
    </row>
    <row r="54" customFormat="false" ht="12.75" hidden="false" customHeight="false" outlineLevel="0" collapsed="false">
      <c r="A54" s="23" t="n">
        <v>4</v>
      </c>
      <c r="B54" s="24" t="s">
        <v>66</v>
      </c>
      <c r="C54" s="25" t="n">
        <v>21.3317</v>
      </c>
      <c r="D54" s="24" t="n">
        <v>4.60767</v>
      </c>
      <c r="E54" s="24" t="n">
        <v>0.0572742</v>
      </c>
      <c r="F54" s="25" t="n">
        <v>0.297667</v>
      </c>
      <c r="G54" s="25" t="n">
        <f aca="false">D54*$B$9+$B$10</f>
        <v>0.171021031058858</v>
      </c>
      <c r="H54" s="24" t="n">
        <f aca="false">G54-F54</f>
        <v>-0.126645968941142</v>
      </c>
      <c r="J54" s="26" t="n">
        <v>3.332</v>
      </c>
      <c r="K54" s="24" t="n">
        <v>0.179</v>
      </c>
    </row>
    <row r="55" customFormat="false" ht="13.5" hidden="false" customHeight="false" outlineLevel="0" collapsed="false">
      <c r="A55" s="23" t="n">
        <v>4</v>
      </c>
      <c r="B55" s="24" t="s">
        <v>67</v>
      </c>
      <c r="C55" s="25" t="n">
        <v>2.669</v>
      </c>
      <c r="D55" s="24" t="n">
        <v>6.0785</v>
      </c>
      <c r="E55" s="24" t="n">
        <v>0.132229</v>
      </c>
      <c r="F55" s="25" t="n">
        <v>0.2305</v>
      </c>
      <c r="G55" s="25" t="n">
        <f aca="false">D55*$B$9+$B$10</f>
        <v>0.192647559149886</v>
      </c>
      <c r="H55" s="24" t="n">
        <f aca="false">G55-F55</f>
        <v>-0.0378524408501138</v>
      </c>
      <c r="J55" s="26" t="n">
        <v>3.9635</v>
      </c>
      <c r="K55" s="24" t="n">
        <v>-0.0195</v>
      </c>
    </row>
    <row r="56" customFormat="false" ht="13.5" hidden="false" customHeight="false" outlineLevel="0" collapsed="false">
      <c r="A56" s="27" t="n">
        <v>5</v>
      </c>
      <c r="B56" s="24" t="s">
        <v>67</v>
      </c>
      <c r="C56" s="28" t="n">
        <v>533.882</v>
      </c>
      <c r="D56" s="29" t="n">
        <v>2.727</v>
      </c>
      <c r="E56" s="29" t="n">
        <v>0</v>
      </c>
      <c r="F56" s="28" t="n">
        <v>-0.0710001</v>
      </c>
      <c r="G56" s="28" t="n">
        <f aca="false">D56*$B$9+$B$10</f>
        <v>0.14336837059847</v>
      </c>
      <c r="H56" s="29" t="n">
        <f aca="false">G56-F56</f>
        <v>0.21436847059847</v>
      </c>
      <c r="J56" s="26" t="n">
        <v>4.23633</v>
      </c>
      <c r="K56" s="24" t="n">
        <v>-0.00566673</v>
      </c>
    </row>
    <row r="57" customFormat="false" ht="12.75" hidden="false" customHeight="false" outlineLevel="0" collapsed="false">
      <c r="A57" s="23" t="n">
        <v>5</v>
      </c>
      <c r="B57" s="24" t="s">
        <v>67</v>
      </c>
      <c r="C57" s="25" t="n">
        <v>0</v>
      </c>
      <c r="D57" s="24" t="n">
        <v>0</v>
      </c>
      <c r="E57" s="24" t="n">
        <v>0</v>
      </c>
      <c r="F57" s="25" t="n">
        <v>-2.919</v>
      </c>
      <c r="G57" s="25" t="n">
        <f aca="false">D57*$B$9+$B$10</f>
        <v>0.103271593877685</v>
      </c>
      <c r="H57" s="24" t="n">
        <f aca="false">G57-F57</f>
        <v>3.02227159387768</v>
      </c>
      <c r="J57" s="26" t="n">
        <v>4.34433</v>
      </c>
      <c r="K57" s="24" t="n">
        <v>0.0873332</v>
      </c>
    </row>
    <row r="58" customFormat="false" ht="12.75" hidden="false" customHeight="false" outlineLevel="0" collapsed="false">
      <c r="A58" s="23" t="n">
        <v>5</v>
      </c>
      <c r="B58" s="24" t="s">
        <v>67</v>
      </c>
      <c r="C58" s="25" t="n">
        <v>401</v>
      </c>
      <c r="D58" s="24" t="n">
        <v>2.85</v>
      </c>
      <c r="E58" s="24" t="n">
        <v>0.00141428</v>
      </c>
      <c r="F58" s="25" t="n">
        <v>-0.02</v>
      </c>
      <c r="G58" s="25" t="n">
        <f aca="false">D58*$B$9+$B$10</f>
        <v>0.145176916083126</v>
      </c>
      <c r="H58" s="24" t="n">
        <f aca="false">G58-F58</f>
        <v>0.165176916083126</v>
      </c>
      <c r="J58" s="26" t="n">
        <v>4.49367</v>
      </c>
      <c r="K58" s="24" t="n">
        <v>0.177667</v>
      </c>
    </row>
    <row r="59" customFormat="false" ht="12.75" hidden="false" customHeight="false" outlineLevel="0" collapsed="false">
      <c r="A59" s="23" t="n">
        <v>5</v>
      </c>
      <c r="B59" s="24" t="s">
        <v>67</v>
      </c>
      <c r="C59" s="25" t="n">
        <v>351.002</v>
      </c>
      <c r="D59" s="24" t="n">
        <v>2.8245</v>
      </c>
      <c r="E59" s="24" t="n">
        <v>0.00212134</v>
      </c>
      <c r="F59" s="25" t="n">
        <v>-0.0785</v>
      </c>
      <c r="G59" s="25" t="n">
        <f aca="false">D59*$B$9+$B$10</f>
        <v>0.144801973726551</v>
      </c>
      <c r="H59" s="24" t="n">
        <f aca="false">G59-F59</f>
        <v>0.223301973726551</v>
      </c>
      <c r="J59" s="26" t="n">
        <v>4.76867</v>
      </c>
      <c r="K59" s="24" t="n">
        <v>0.389667</v>
      </c>
    </row>
    <row r="60" customFormat="false" ht="12.75" hidden="false" customHeight="false" outlineLevel="0" collapsed="false">
      <c r="A60" s="23" t="n">
        <v>5</v>
      </c>
      <c r="B60" s="24" t="s">
        <v>67</v>
      </c>
      <c r="C60" s="25" t="n">
        <v>300.995</v>
      </c>
      <c r="D60" s="24" t="n">
        <v>2.589</v>
      </c>
      <c r="E60" s="24" t="n">
        <v>0.0155562</v>
      </c>
      <c r="F60" s="25" t="n">
        <v>-0.104</v>
      </c>
      <c r="G60" s="25" t="n">
        <f aca="false">D60*$B$9+$B$10</f>
        <v>0.141339270786417</v>
      </c>
      <c r="H60" s="24" t="n">
        <f aca="false">G60-F60</f>
        <v>0.245339270786417</v>
      </c>
      <c r="J60" s="26" t="n">
        <v>6.04067</v>
      </c>
      <c r="K60" s="24" t="n">
        <v>0.106667</v>
      </c>
    </row>
    <row r="61" customFormat="false" ht="12.75" hidden="false" customHeight="false" outlineLevel="0" collapsed="false">
      <c r="A61" s="23" t="n">
        <v>5</v>
      </c>
      <c r="B61" s="24" t="s">
        <v>67</v>
      </c>
      <c r="C61" s="25" t="n">
        <v>251.667</v>
      </c>
      <c r="D61" s="24" t="n">
        <v>2.15833</v>
      </c>
      <c r="E61" s="24" t="n">
        <v>0.0116762</v>
      </c>
      <c r="F61" s="25" t="n">
        <v>-0.0856667</v>
      </c>
      <c r="G61" s="25" t="n">
        <f aca="false">D61*$B$9+$B$10</f>
        <v>0.135006861974411</v>
      </c>
      <c r="H61" s="24" t="n">
        <f aca="false">G61-F61</f>
        <v>0.220673561974411</v>
      </c>
      <c r="J61" s="26" t="n">
        <v>2.711</v>
      </c>
      <c r="K61" s="24" t="n">
        <v>-0.00999999</v>
      </c>
    </row>
    <row r="62" customFormat="false" ht="12.75" hidden="false" customHeight="false" outlineLevel="0" collapsed="false">
      <c r="A62" s="23" t="n">
        <v>5</v>
      </c>
      <c r="B62" s="24" t="s">
        <v>67</v>
      </c>
      <c r="C62" s="25" t="n">
        <v>201.497</v>
      </c>
      <c r="D62" s="24" t="n">
        <v>2.0885</v>
      </c>
      <c r="E62" s="24" t="n">
        <v>0.000707056</v>
      </c>
      <c r="F62" s="25" t="n">
        <v>-0.0434999</v>
      </c>
      <c r="G62" s="25" t="n">
        <f aca="false">D62*$B$9+$B$10</f>
        <v>0.133980108062268</v>
      </c>
      <c r="H62" s="24" t="n">
        <f aca="false">G62-F62</f>
        <v>0.177480008062268</v>
      </c>
      <c r="J62" s="26" t="n">
        <v>2.7475</v>
      </c>
      <c r="K62" s="24" t="n">
        <v>-0.0675001</v>
      </c>
    </row>
    <row r="63" customFormat="false" ht="12.75" hidden="false" customHeight="false" outlineLevel="0" collapsed="false">
      <c r="A63" s="23" t="n">
        <v>5</v>
      </c>
      <c r="B63" s="24" t="s">
        <v>67</v>
      </c>
      <c r="C63" s="25" t="n">
        <v>175.505</v>
      </c>
      <c r="D63" s="24" t="n">
        <v>2.0515</v>
      </c>
      <c r="E63" s="24" t="n">
        <v>0.000707056</v>
      </c>
      <c r="F63" s="25" t="n">
        <v>-0.0335</v>
      </c>
      <c r="G63" s="25" t="n">
        <f aca="false">D63*$B$9+$B$10</f>
        <v>0.133436074054689</v>
      </c>
      <c r="H63" s="24" t="n">
        <f aca="false">G63-F63</f>
        <v>0.166936074054689</v>
      </c>
      <c r="J63" s="26" t="n">
        <v>2.691</v>
      </c>
      <c r="K63" s="24" t="n">
        <v>-0.099</v>
      </c>
    </row>
    <row r="64" customFormat="false" ht="12.75" hidden="false" customHeight="false" outlineLevel="0" collapsed="false">
      <c r="A64" s="23" t="n">
        <v>5</v>
      </c>
      <c r="B64" s="24" t="s">
        <v>67</v>
      </c>
      <c r="C64" s="25" t="n">
        <v>151.499</v>
      </c>
      <c r="D64" s="24" t="n">
        <v>2.063</v>
      </c>
      <c r="E64" s="24" t="n">
        <v>0</v>
      </c>
      <c r="F64" s="25" t="n">
        <v>0.043</v>
      </c>
      <c r="G64" s="25" t="n">
        <f aca="false">D64*$B$9+$B$10</f>
        <v>0.133605165705693</v>
      </c>
      <c r="H64" s="24" t="n">
        <f aca="false">G64-F64</f>
        <v>0.0906051657056934</v>
      </c>
      <c r="J64" s="26" t="n">
        <v>2.542</v>
      </c>
      <c r="K64" s="24" t="n">
        <v>-0.102</v>
      </c>
    </row>
    <row r="65" customFormat="false" ht="12.75" hidden="false" customHeight="false" outlineLevel="0" collapsed="false">
      <c r="A65" s="23" t="n">
        <v>5</v>
      </c>
      <c r="B65" s="24" t="s">
        <v>67</v>
      </c>
      <c r="C65" s="25" t="n">
        <v>125.501</v>
      </c>
      <c r="D65" s="24" t="n">
        <v>2.187</v>
      </c>
      <c r="E65" s="24" t="n">
        <v>0.0227303</v>
      </c>
      <c r="F65" s="25" t="n">
        <v>0.14</v>
      </c>
      <c r="G65" s="25" t="n">
        <f aca="false">D65*$B$9+$B$10</f>
        <v>0.135428414812176</v>
      </c>
      <c r="H65" s="24" t="n">
        <f aca="false">G65-F65</f>
        <v>-0.00457158518782425</v>
      </c>
      <c r="J65" s="26" t="n">
        <v>2.24867</v>
      </c>
      <c r="K65" s="24" t="n">
        <v>-0.0333333</v>
      </c>
    </row>
    <row r="66" customFormat="false" ht="12.75" hidden="false" customHeight="false" outlineLevel="0" collapsed="false">
      <c r="A66" s="23" t="n">
        <v>5</v>
      </c>
      <c r="B66" s="24" t="s">
        <v>66</v>
      </c>
      <c r="C66" s="25" t="n">
        <v>101.004</v>
      </c>
      <c r="D66" s="24" t="n">
        <v>3.332</v>
      </c>
      <c r="E66" s="24" t="n">
        <v>0.0480831</v>
      </c>
      <c r="F66" s="25" t="n">
        <v>0.179</v>
      </c>
      <c r="G66" s="25" t="n">
        <f aca="false">D66*$B$9+$B$10</f>
        <v>0.152264061803485</v>
      </c>
      <c r="H66" s="24" t="n">
        <f aca="false">G66-F66</f>
        <v>-0.0267359381965153</v>
      </c>
      <c r="J66" s="26" t="n">
        <v>2.0825</v>
      </c>
      <c r="K66" s="24" t="n">
        <v>0.0485001</v>
      </c>
    </row>
    <row r="67" customFormat="false" ht="12.75" hidden="false" customHeight="false" outlineLevel="0" collapsed="false">
      <c r="A67" s="23" t="n">
        <v>5</v>
      </c>
      <c r="B67" s="24" t="s">
        <v>66</v>
      </c>
      <c r="C67" s="25" t="n">
        <v>75.9995</v>
      </c>
      <c r="D67" s="24" t="n">
        <v>3.9635</v>
      </c>
      <c r="E67" s="24" t="n">
        <v>0.0247486</v>
      </c>
      <c r="F67" s="25" t="n">
        <v>-0.0195</v>
      </c>
      <c r="G67" s="25" t="n">
        <f aca="false">D67*$B$9+$B$10</f>
        <v>0.161549398986901</v>
      </c>
      <c r="H67" s="24" t="n">
        <f aca="false">G67-F67</f>
        <v>0.181049398986901</v>
      </c>
      <c r="J67" s="26" t="n">
        <v>2.058</v>
      </c>
      <c r="K67" s="24" t="n">
        <v>0.0110002</v>
      </c>
    </row>
    <row r="68" customFormat="false" ht="12.75" hidden="false" customHeight="false" outlineLevel="0" collapsed="false">
      <c r="A68" s="23" t="n">
        <v>5</v>
      </c>
      <c r="B68" s="24" t="s">
        <v>66</v>
      </c>
      <c r="C68" s="25" t="n">
        <v>51.0053</v>
      </c>
      <c r="D68" s="24" t="n">
        <v>4.23633</v>
      </c>
      <c r="E68" s="24" t="n">
        <v>0.000577308</v>
      </c>
      <c r="F68" s="25" t="n">
        <v>-0.00566673</v>
      </c>
      <c r="G68" s="25" t="n">
        <f aca="false">D68*$B$9+$B$10</f>
        <v>0.165560988129817</v>
      </c>
      <c r="H68" s="24" t="n">
        <f aca="false">G68-F68</f>
        <v>0.171227718129817</v>
      </c>
      <c r="J68" s="26" t="n">
        <v>2.016</v>
      </c>
      <c r="K68" s="24" t="n">
        <v>0.053</v>
      </c>
    </row>
    <row r="69" customFormat="false" ht="12.75" hidden="false" customHeight="false" outlineLevel="0" collapsed="false">
      <c r="A69" s="23" t="n">
        <v>5</v>
      </c>
      <c r="B69" s="24" t="s">
        <v>66</v>
      </c>
      <c r="C69" s="25" t="n">
        <v>30.001</v>
      </c>
      <c r="D69" s="24" t="n">
        <v>4.34433</v>
      </c>
      <c r="E69" s="24" t="n">
        <v>0.0292801</v>
      </c>
      <c r="F69" s="25" t="n">
        <v>0.0873332</v>
      </c>
      <c r="G69" s="25" t="n">
        <f aca="false">D69*$B$9+$B$10</f>
        <v>0.167148979287076</v>
      </c>
      <c r="H69" s="24" t="n">
        <f aca="false">G69-F69</f>
        <v>0.0798157792870756</v>
      </c>
      <c r="J69" s="26" t="n">
        <v>2.5435</v>
      </c>
      <c r="K69" s="24" t="n">
        <v>0.4845</v>
      </c>
    </row>
    <row r="70" customFormat="false" ht="12.75" hidden="false" customHeight="false" outlineLevel="0" collapsed="false">
      <c r="A70" s="23" t="n">
        <v>5</v>
      </c>
      <c r="B70" s="24" t="s">
        <v>66</v>
      </c>
      <c r="C70" s="25" t="n">
        <v>20</v>
      </c>
      <c r="D70" s="24" t="n">
        <v>4.49367</v>
      </c>
      <c r="E70" s="24" t="n">
        <v>0.0241108</v>
      </c>
      <c r="F70" s="25" t="n">
        <v>0.177667</v>
      </c>
      <c r="G70" s="25" t="n">
        <f aca="false">D70*$B$9+$B$10</f>
        <v>0.169344818170641</v>
      </c>
      <c r="H70" s="24" t="n">
        <f aca="false">G70-F70</f>
        <v>-0.00832218182935923</v>
      </c>
      <c r="J70" s="26" t="n">
        <v>3.795</v>
      </c>
      <c r="K70" s="24" t="n">
        <v>0.282</v>
      </c>
    </row>
    <row r="71" customFormat="false" ht="12.75" hidden="false" customHeight="false" outlineLevel="0" collapsed="false">
      <c r="A71" s="23" t="n">
        <v>5</v>
      </c>
      <c r="B71" s="24" t="s">
        <v>66</v>
      </c>
      <c r="C71" s="25" t="n">
        <v>11.0027</v>
      </c>
      <c r="D71" s="24" t="n">
        <v>4.76867</v>
      </c>
      <c r="E71" s="24" t="n">
        <v>0.0377535</v>
      </c>
      <c r="F71" s="25" t="n">
        <v>0.389667</v>
      </c>
      <c r="G71" s="25" t="n">
        <f aca="false">D71*$B$9+$B$10</f>
        <v>0.17338831417292</v>
      </c>
      <c r="H71" s="24" t="n">
        <f aca="false">G71-F71</f>
        <v>-0.21627868582708</v>
      </c>
      <c r="J71" s="26" t="n">
        <v>4.173</v>
      </c>
      <c r="K71" s="24" t="n">
        <v>0.145</v>
      </c>
    </row>
    <row r="72" customFormat="false" ht="13.5" hidden="false" customHeight="false" outlineLevel="0" collapsed="false">
      <c r="A72" s="23" t="n">
        <v>5</v>
      </c>
      <c r="B72" s="24" t="s">
        <v>66</v>
      </c>
      <c r="C72" s="25" t="n">
        <v>3.22767</v>
      </c>
      <c r="D72" s="24" t="n">
        <v>6.04067</v>
      </c>
      <c r="E72" s="24" t="n">
        <v>0.19948</v>
      </c>
      <c r="F72" s="25" t="n">
        <v>0.106667</v>
      </c>
      <c r="G72" s="25" t="n">
        <f aca="false">D72*$B$9+$B$10</f>
        <v>0.192091321136191</v>
      </c>
      <c r="H72" s="24" t="n">
        <f aca="false">G72-F72</f>
        <v>0.0854243211361908</v>
      </c>
      <c r="J72" s="26" t="n">
        <v>4.362</v>
      </c>
      <c r="K72" s="24" t="n">
        <v>0.046</v>
      </c>
    </row>
    <row r="73" customFormat="false" ht="13.5" hidden="false" customHeight="false" outlineLevel="0" collapsed="false">
      <c r="A73" s="27" t="n">
        <v>6</v>
      </c>
      <c r="B73" s="24" t="s">
        <v>66</v>
      </c>
      <c r="C73" s="28" t="n">
        <v>541.738</v>
      </c>
      <c r="D73" s="29" t="n">
        <v>2.711</v>
      </c>
      <c r="E73" s="29" t="n">
        <v>0</v>
      </c>
      <c r="F73" s="28" t="n">
        <v>-0.00999999</v>
      </c>
      <c r="G73" s="28" t="n">
        <f aca="false">D73*$B$9+$B$10</f>
        <v>0.143133112649246</v>
      </c>
      <c r="H73" s="29" t="n">
        <f aca="false">G73-F73</f>
        <v>0.153133102649246</v>
      </c>
      <c r="J73" s="26" t="n">
        <v>4.61167</v>
      </c>
      <c r="K73" s="24" t="n">
        <v>0.208667</v>
      </c>
    </row>
    <row r="74" customFormat="false" ht="12.75" hidden="false" customHeight="false" outlineLevel="0" collapsed="false">
      <c r="A74" s="23" t="n">
        <v>6</v>
      </c>
      <c r="B74" s="24" t="s">
        <v>67</v>
      </c>
      <c r="C74" s="25" t="n">
        <v>0</v>
      </c>
      <c r="D74" s="24" t="n">
        <v>0</v>
      </c>
      <c r="E74" s="24" t="n">
        <v>0</v>
      </c>
      <c r="F74" s="25" t="n">
        <v>-2.796</v>
      </c>
      <c r="G74" s="25" t="n">
        <f aca="false">D74*$B$9+$B$10</f>
        <v>0.103271593877685</v>
      </c>
      <c r="H74" s="24" t="n">
        <f aca="false">G74-F74</f>
        <v>2.89927159387768</v>
      </c>
      <c r="J74" s="26" t="n">
        <v>4.79767</v>
      </c>
      <c r="K74" s="24" t="n">
        <v>0.226666</v>
      </c>
    </row>
    <row r="75" customFormat="false" ht="12.75" hidden="false" customHeight="false" outlineLevel="0" collapsed="false">
      <c r="A75" s="23" t="n">
        <v>6</v>
      </c>
      <c r="B75" s="24" t="s">
        <v>67</v>
      </c>
      <c r="C75" s="25" t="n">
        <v>0</v>
      </c>
      <c r="D75" s="24" t="n">
        <v>0</v>
      </c>
      <c r="E75" s="24" t="n">
        <v>0</v>
      </c>
      <c r="F75" s="25" t="n">
        <v>-2.864</v>
      </c>
      <c r="G75" s="25" t="n">
        <f aca="false">D75*$B$9+$B$10</f>
        <v>0.103271593877685</v>
      </c>
      <c r="H75" s="24" t="n">
        <f aca="false">G75-F75</f>
        <v>2.96727159387768</v>
      </c>
      <c r="J75" s="26" t="n">
        <v>4.967</v>
      </c>
      <c r="K75" s="24" t="n">
        <v>0.369</v>
      </c>
    </row>
    <row r="76" customFormat="false" ht="12.75" hidden="false" customHeight="false" outlineLevel="0" collapsed="false">
      <c r="A76" s="23" t="n">
        <v>6</v>
      </c>
      <c r="B76" s="24" t="s">
        <v>66</v>
      </c>
      <c r="C76" s="25" t="n">
        <v>400.996</v>
      </c>
      <c r="D76" s="24" t="n">
        <v>2.7475</v>
      </c>
      <c r="E76" s="24" t="n">
        <v>0.000707056</v>
      </c>
      <c r="F76" s="25" t="n">
        <v>-0.0675001</v>
      </c>
      <c r="G76" s="25" t="n">
        <f aca="false">D76*$B$9+$B$10</f>
        <v>0.143669794845913</v>
      </c>
      <c r="H76" s="24" t="n">
        <f aca="false">G76-F76</f>
        <v>0.211169894845913</v>
      </c>
      <c r="J76" s="26" t="n">
        <v>6.413</v>
      </c>
      <c r="K76" s="24" t="n">
        <v>0.229</v>
      </c>
    </row>
    <row r="77" customFormat="false" ht="12.75" hidden="false" customHeight="false" outlineLevel="0" collapsed="false">
      <c r="A77" s="23" t="n">
        <v>6</v>
      </c>
      <c r="B77" s="24" t="s">
        <v>66</v>
      </c>
      <c r="C77" s="25" t="n">
        <v>350.99</v>
      </c>
      <c r="D77" s="24" t="n">
        <v>2.691</v>
      </c>
      <c r="E77" s="24" t="n">
        <v>0</v>
      </c>
      <c r="F77" s="25" t="n">
        <v>-0.099</v>
      </c>
      <c r="G77" s="25" t="n">
        <f aca="false">D77*$B$9+$B$10</f>
        <v>0.142839040212717</v>
      </c>
      <c r="H77" s="24" t="n">
        <f aca="false">G77-F77</f>
        <v>0.241839040212717</v>
      </c>
      <c r="J77" s="26" t="n">
        <v>5.42</v>
      </c>
      <c r="K77" s="24" t="n">
        <v>0.0620003</v>
      </c>
    </row>
    <row r="78" customFormat="false" ht="12.75" hidden="false" customHeight="false" outlineLevel="0" collapsed="false">
      <c r="A78" s="23" t="n">
        <v>6</v>
      </c>
      <c r="B78" s="24" t="s">
        <v>66</v>
      </c>
      <c r="C78" s="25" t="n">
        <v>301.003</v>
      </c>
      <c r="D78" s="24" t="n">
        <v>2.542</v>
      </c>
      <c r="E78" s="24" t="n">
        <v>0.012728</v>
      </c>
      <c r="F78" s="25" t="n">
        <v>-0.102</v>
      </c>
      <c r="G78" s="25" t="n">
        <f aca="false">D78*$B$9+$B$10</f>
        <v>0.140648200560573</v>
      </c>
      <c r="H78" s="24" t="n">
        <f aca="false">G78-F78</f>
        <v>0.242648200560573</v>
      </c>
      <c r="J78" s="26" t="n">
        <v>5.441</v>
      </c>
      <c r="K78" s="24" t="n">
        <v>-0.0339999</v>
      </c>
    </row>
    <row r="79" customFormat="false" ht="12.75" hidden="false" customHeight="false" outlineLevel="0" collapsed="false">
      <c r="A79" s="23" t="n">
        <v>6</v>
      </c>
      <c r="B79" s="24" t="s">
        <v>66</v>
      </c>
      <c r="C79" s="25" t="n">
        <v>251.67</v>
      </c>
      <c r="D79" s="24" t="n">
        <v>2.24867</v>
      </c>
      <c r="E79" s="24" t="n">
        <v>0.00152754</v>
      </c>
      <c r="F79" s="25" t="n">
        <v>-0.0333333</v>
      </c>
      <c r="G79" s="25" t="n">
        <f aca="false">D79*$B$9+$B$10</f>
        <v>0.136335187170214</v>
      </c>
      <c r="H79" s="24" t="n">
        <f aca="false">G79-F79</f>
        <v>0.169668487170214</v>
      </c>
      <c r="J79" s="26" t="n">
        <v>5.42433</v>
      </c>
      <c r="K79" s="24" t="n">
        <v>0.0343332</v>
      </c>
    </row>
    <row r="80" customFormat="false" ht="12.75" hidden="false" customHeight="false" outlineLevel="0" collapsed="false">
      <c r="A80" s="23" t="n">
        <v>6</v>
      </c>
      <c r="B80" s="24" t="s">
        <v>66</v>
      </c>
      <c r="C80" s="25" t="n">
        <v>201.501</v>
      </c>
      <c r="D80" s="24" t="n">
        <v>2.0825</v>
      </c>
      <c r="E80" s="24" t="n">
        <v>0.00212134</v>
      </c>
      <c r="F80" s="25" t="n">
        <v>0.0485001</v>
      </c>
      <c r="G80" s="25" t="n">
        <f aca="false">D80*$B$9+$B$10</f>
        <v>0.13389188633131</v>
      </c>
      <c r="H80" s="24" t="n">
        <f aca="false">G80-F80</f>
        <v>0.0853917863313096</v>
      </c>
      <c r="J80" s="26" t="n">
        <v>5.379</v>
      </c>
      <c r="K80" s="24" t="n">
        <v>0.123</v>
      </c>
    </row>
    <row r="81" customFormat="false" ht="12.75" hidden="false" customHeight="false" outlineLevel="0" collapsed="false">
      <c r="A81" s="23" t="n">
        <v>6</v>
      </c>
      <c r="B81" s="24" t="s">
        <v>66</v>
      </c>
      <c r="C81" s="25" t="n">
        <v>176.34</v>
      </c>
      <c r="D81" s="24" t="n">
        <v>2.058</v>
      </c>
      <c r="E81" s="24" t="n">
        <v>0.00100005</v>
      </c>
      <c r="F81" s="25" t="n">
        <v>0.0110002</v>
      </c>
      <c r="G81" s="25" t="n">
        <f aca="false">D81*$B$9+$B$10</f>
        <v>0.133531647596561</v>
      </c>
      <c r="H81" s="24" t="n">
        <f aca="false">G81-F81</f>
        <v>0.122531447596561</v>
      </c>
      <c r="J81" s="26" t="n">
        <v>5.44367</v>
      </c>
      <c r="K81" s="24" t="n">
        <v>0.241666</v>
      </c>
    </row>
    <row r="82" customFormat="false" ht="12.75" hidden="false" customHeight="false" outlineLevel="0" collapsed="false">
      <c r="A82" s="23" t="n">
        <v>6</v>
      </c>
      <c r="B82" s="24" t="s">
        <v>66</v>
      </c>
      <c r="C82" s="25" t="n">
        <v>151.508</v>
      </c>
      <c r="D82" s="24" t="n">
        <v>2.016</v>
      </c>
      <c r="E82" s="24" t="n">
        <v>0.00424267</v>
      </c>
      <c r="F82" s="25" t="n">
        <v>0.053</v>
      </c>
      <c r="G82" s="25" t="n">
        <f aca="false">D82*$B$9+$B$10</f>
        <v>0.132914095479849</v>
      </c>
      <c r="H82" s="24" t="n">
        <f aca="false">G82-F82</f>
        <v>0.0799140954798493</v>
      </c>
      <c r="J82" s="26" t="n">
        <v>5.725</v>
      </c>
      <c r="K82" s="24" t="n">
        <v>0.347</v>
      </c>
    </row>
    <row r="83" customFormat="false" ht="12.75" hidden="false" customHeight="false" outlineLevel="0" collapsed="false">
      <c r="A83" s="23" t="n">
        <v>6</v>
      </c>
      <c r="B83" s="24" t="s">
        <v>66</v>
      </c>
      <c r="C83" s="25" t="n">
        <v>125.499</v>
      </c>
      <c r="D83" s="24" t="n">
        <v>2.5435</v>
      </c>
      <c r="E83" s="24" t="n">
        <v>0.0789621</v>
      </c>
      <c r="F83" s="25" t="n">
        <v>0.4845</v>
      </c>
      <c r="G83" s="25" t="n">
        <f aca="false">D83*$B$9+$B$10</f>
        <v>0.140670255993313</v>
      </c>
      <c r="H83" s="24" t="n">
        <f aca="false">G83-F83</f>
        <v>-0.343829744006687</v>
      </c>
      <c r="J83" s="26" t="n">
        <v>6.2825</v>
      </c>
      <c r="K83" s="24" t="n">
        <v>0.0135002</v>
      </c>
    </row>
    <row r="84" customFormat="false" ht="12.75" hidden="false" customHeight="false" outlineLevel="0" collapsed="false">
      <c r="A84" s="23" t="n">
        <v>6</v>
      </c>
      <c r="B84" s="24" t="s">
        <v>66</v>
      </c>
      <c r="C84" s="25" t="n">
        <v>100.998</v>
      </c>
      <c r="D84" s="24" t="n">
        <v>3.795</v>
      </c>
      <c r="E84" s="24" t="n">
        <v>0.0197991</v>
      </c>
      <c r="F84" s="25" t="n">
        <v>0.282</v>
      </c>
      <c r="G84" s="25" t="n">
        <f aca="false">D84*$B$9+$B$10</f>
        <v>0.159071838709141</v>
      </c>
      <c r="H84" s="24" t="n">
        <f aca="false">G84-F84</f>
        <v>-0.122928161290859</v>
      </c>
      <c r="J84" s="26" t="n">
        <v>2.5075</v>
      </c>
      <c r="K84" s="24" t="n">
        <v>0.0474999</v>
      </c>
    </row>
    <row r="85" customFormat="false" ht="12.75" hidden="false" customHeight="false" outlineLevel="0" collapsed="false">
      <c r="A85" s="23" t="n">
        <v>6</v>
      </c>
      <c r="B85" s="24" t="s">
        <v>66</v>
      </c>
      <c r="C85" s="25" t="n">
        <v>76.0005</v>
      </c>
      <c r="D85" s="24" t="n">
        <v>4.173</v>
      </c>
      <c r="E85" s="24" t="n">
        <v>0.0183848</v>
      </c>
      <c r="F85" s="25" t="n">
        <v>0.145</v>
      </c>
      <c r="G85" s="25" t="n">
        <f aca="false">D85*$B$9+$B$10</f>
        <v>0.164629807759546</v>
      </c>
      <c r="H85" s="24" t="n">
        <f aca="false">G85-F85</f>
        <v>0.0196298077595465</v>
      </c>
      <c r="J85" s="26" t="n">
        <v>2.531</v>
      </c>
      <c r="K85" s="24" t="n">
        <v>0.043</v>
      </c>
    </row>
    <row r="86" customFormat="false" ht="12.75" hidden="false" customHeight="false" outlineLevel="0" collapsed="false">
      <c r="A86" s="23" t="n">
        <v>6</v>
      </c>
      <c r="B86" s="24" t="s">
        <v>66</v>
      </c>
      <c r="C86" s="25" t="n">
        <v>50.9987</v>
      </c>
      <c r="D86" s="24" t="n">
        <v>4.362</v>
      </c>
      <c r="E86" s="24" t="n">
        <v>0.00818523</v>
      </c>
      <c r="F86" s="25" t="n">
        <v>0.046</v>
      </c>
      <c r="G86" s="25" t="n">
        <f aca="false">D86*$B$9+$B$10</f>
        <v>0.167408792284749</v>
      </c>
      <c r="H86" s="24" t="n">
        <f aca="false">G86-F86</f>
        <v>0.121408792284749</v>
      </c>
      <c r="J86" s="26" t="n">
        <v>2.56667</v>
      </c>
      <c r="K86" s="24" t="n">
        <v>0.0816667</v>
      </c>
    </row>
    <row r="87" customFormat="false" ht="12.75" hidden="false" customHeight="false" outlineLevel="0" collapsed="false">
      <c r="A87" s="23" t="n">
        <v>6</v>
      </c>
      <c r="B87" s="24" t="s">
        <v>66</v>
      </c>
      <c r="C87" s="25" t="n">
        <v>30.0033</v>
      </c>
      <c r="D87" s="24" t="n">
        <v>4.61167</v>
      </c>
      <c r="E87" s="24" t="n">
        <v>0.0143643</v>
      </c>
      <c r="F87" s="25" t="n">
        <v>0.208667</v>
      </c>
      <c r="G87" s="25" t="n">
        <f aca="false">D87*$B$9+$B$10</f>
        <v>0.171079845546164</v>
      </c>
      <c r="H87" s="24" t="n">
        <f aca="false">G87-F87</f>
        <v>-0.0375871544538357</v>
      </c>
      <c r="J87" s="26" t="n">
        <v>2.6745</v>
      </c>
      <c r="K87" s="24" t="n">
        <v>0.1075</v>
      </c>
    </row>
    <row r="88" customFormat="false" ht="12.75" hidden="false" customHeight="false" outlineLevel="0" collapsed="false">
      <c r="A88" s="23" t="n">
        <v>6</v>
      </c>
      <c r="B88" s="24" t="s">
        <v>66</v>
      </c>
      <c r="C88" s="25" t="n">
        <v>20.0073</v>
      </c>
      <c r="D88" s="24" t="n">
        <v>4.79767</v>
      </c>
      <c r="E88" s="24" t="n">
        <v>0.0195022</v>
      </c>
      <c r="F88" s="25" t="n">
        <v>0.226666</v>
      </c>
      <c r="G88" s="25" t="n">
        <f aca="false">D88*$B$9+$B$10</f>
        <v>0.173814719205888</v>
      </c>
      <c r="H88" s="24" t="n">
        <f aca="false">G88-F88</f>
        <v>-0.0528512807941122</v>
      </c>
      <c r="J88" s="26" t="n">
        <v>2.891</v>
      </c>
      <c r="K88" s="24" t="n">
        <v>0.185</v>
      </c>
    </row>
    <row r="89" customFormat="false" ht="12.75" hidden="false" customHeight="false" outlineLevel="0" collapsed="false">
      <c r="A89" s="23" t="n">
        <v>6</v>
      </c>
      <c r="B89" s="24" t="s">
        <v>66</v>
      </c>
      <c r="C89" s="25" t="n">
        <v>10.4925</v>
      </c>
      <c r="D89" s="24" t="n">
        <v>4.967</v>
      </c>
      <c r="E89" s="24" t="n">
        <v>0.0879279</v>
      </c>
      <c r="F89" s="25" t="n">
        <v>0.369</v>
      </c>
      <c r="G89" s="25" t="n">
        <f aca="false">D89*$B$9+$B$10</f>
        <v>0.176304483489764</v>
      </c>
      <c r="H89" s="24" t="n">
        <f aca="false">G89-F89</f>
        <v>-0.192695516510236</v>
      </c>
      <c r="J89" s="26" t="n">
        <v>3.318</v>
      </c>
      <c r="K89" s="24" t="n">
        <v>0.196</v>
      </c>
    </row>
    <row r="90" customFormat="false" ht="13.5" hidden="false" customHeight="false" outlineLevel="0" collapsed="false">
      <c r="A90" s="23" t="n">
        <v>6</v>
      </c>
      <c r="B90" s="24" t="s">
        <v>66</v>
      </c>
      <c r="C90" s="25" t="n">
        <v>3.25133</v>
      </c>
      <c r="D90" s="24" t="n">
        <v>6.413</v>
      </c>
      <c r="E90" s="24" t="n">
        <v>0.130457</v>
      </c>
      <c r="F90" s="25" t="n">
        <v>0.229</v>
      </c>
      <c r="G90" s="25" t="n">
        <f aca="false">D90*$B$9+$B$10</f>
        <v>0.197565920650841</v>
      </c>
      <c r="H90" s="24" t="n">
        <f aca="false">G90-F90</f>
        <v>-0.0314340793491594</v>
      </c>
      <c r="J90" s="26" t="n">
        <v>5.278</v>
      </c>
      <c r="K90" s="24" t="n">
        <v>0.239</v>
      </c>
    </row>
    <row r="91" customFormat="false" ht="13.5" hidden="false" customHeight="false" outlineLevel="0" collapsed="false">
      <c r="A91" s="27" t="n">
        <v>7</v>
      </c>
      <c r="B91" s="24" t="s">
        <v>66</v>
      </c>
      <c r="C91" s="28" t="n">
        <v>80.885</v>
      </c>
      <c r="D91" s="29" t="n">
        <v>5.42</v>
      </c>
      <c r="E91" s="29" t="n">
        <v>0</v>
      </c>
      <c r="F91" s="28" t="n">
        <v>0.0620003</v>
      </c>
      <c r="G91" s="28" t="n">
        <f aca="false">D91*$B$9+$B$10</f>
        <v>0.182965224177155</v>
      </c>
      <c r="H91" s="29" t="n">
        <f aca="false">G91-F91</f>
        <v>0.120964924177155</v>
      </c>
      <c r="J91" s="26" t="n">
        <v>5.484</v>
      </c>
      <c r="K91" s="24" t="n">
        <v>0.319</v>
      </c>
    </row>
    <row r="92" customFormat="false" ht="12.75" hidden="false" customHeight="false" outlineLevel="0" collapsed="false">
      <c r="A92" s="23" t="n">
        <v>7</v>
      </c>
      <c r="B92" s="24" t="s">
        <v>66</v>
      </c>
      <c r="C92" s="25" t="n">
        <v>75.606</v>
      </c>
      <c r="D92" s="24" t="n">
        <v>5.441</v>
      </c>
      <c r="E92" s="24" t="n">
        <v>0.00141411</v>
      </c>
      <c r="F92" s="25" t="n">
        <v>-0.0339999</v>
      </c>
      <c r="G92" s="25" t="n">
        <f aca="false">D92*$B$9+$B$10</f>
        <v>0.183274000235511</v>
      </c>
      <c r="H92" s="24" t="n">
        <f aca="false">G92-F92</f>
        <v>0.217273900235511</v>
      </c>
      <c r="J92" s="26" t="n">
        <v>2.5535</v>
      </c>
      <c r="K92" s="24" t="n">
        <v>-0.0215001</v>
      </c>
    </row>
    <row r="93" customFormat="false" ht="12.75" hidden="false" customHeight="false" outlineLevel="0" collapsed="false">
      <c r="A93" s="23" t="n">
        <v>7</v>
      </c>
      <c r="B93" s="24" t="s">
        <v>66</v>
      </c>
      <c r="C93" s="25" t="n">
        <v>51.002</v>
      </c>
      <c r="D93" s="24" t="n">
        <v>5.42433</v>
      </c>
      <c r="E93" s="24" t="n">
        <v>0.00450917</v>
      </c>
      <c r="F93" s="25" t="n">
        <v>0.0343332</v>
      </c>
      <c r="G93" s="25" t="n">
        <f aca="false">D93*$B$9+$B$10</f>
        <v>0.183028890859664</v>
      </c>
      <c r="H93" s="24" t="n">
        <f aca="false">G93-F93</f>
        <v>0.148695690859664</v>
      </c>
      <c r="J93" s="26" t="n">
        <v>2.6215</v>
      </c>
      <c r="K93" s="24" t="n">
        <v>0.0885</v>
      </c>
    </row>
    <row r="94" customFormat="false" ht="12.75" hidden="false" customHeight="false" outlineLevel="0" collapsed="false">
      <c r="A94" s="23" t="n">
        <v>7</v>
      </c>
      <c r="B94" s="24" t="s">
        <v>66</v>
      </c>
      <c r="C94" s="25" t="n">
        <v>31.324</v>
      </c>
      <c r="D94" s="24" t="n">
        <v>5.379</v>
      </c>
      <c r="E94" s="24" t="n">
        <v>0.0135277</v>
      </c>
      <c r="F94" s="25" t="n">
        <v>0.123</v>
      </c>
      <c r="G94" s="25" t="n">
        <f aca="false">D94*$B$9+$B$10</f>
        <v>0.18236237568227</v>
      </c>
      <c r="H94" s="24" t="n">
        <f aca="false">G94-F94</f>
        <v>0.05936237568227</v>
      </c>
      <c r="J94" s="26" t="n">
        <v>2.97433</v>
      </c>
      <c r="K94" s="24" t="n">
        <v>0.169333</v>
      </c>
    </row>
    <row r="95" customFormat="false" ht="12.75" hidden="false" customHeight="false" outlineLevel="0" collapsed="false">
      <c r="A95" s="23" t="n">
        <v>7</v>
      </c>
      <c r="B95" s="24" t="s">
        <v>66</v>
      </c>
      <c r="C95" s="25" t="n">
        <v>20.0067</v>
      </c>
      <c r="D95" s="24" t="n">
        <v>5.44367</v>
      </c>
      <c r="E95" s="24" t="n">
        <v>0.0290228</v>
      </c>
      <c r="F95" s="25" t="n">
        <v>0.241666</v>
      </c>
      <c r="G95" s="25" t="n">
        <f aca="false">D95*$B$9+$B$10</f>
        <v>0.183313258905788</v>
      </c>
      <c r="H95" s="24" t="n">
        <f aca="false">G95-F95</f>
        <v>-0.0583527410942121</v>
      </c>
      <c r="J95" s="26" t="n">
        <v>3.2895</v>
      </c>
      <c r="K95" s="24" t="n">
        <v>0.1905</v>
      </c>
    </row>
    <row r="96" customFormat="false" ht="12.75" hidden="false" customHeight="false" outlineLevel="0" collapsed="false">
      <c r="A96" s="23" t="n">
        <v>7</v>
      </c>
      <c r="B96" s="24" t="s">
        <v>66</v>
      </c>
      <c r="C96" s="25" t="n">
        <v>11.0003</v>
      </c>
      <c r="D96" s="24" t="n">
        <v>5.725</v>
      </c>
      <c r="E96" s="24" t="n">
        <v>0.0730205</v>
      </c>
      <c r="F96" s="25" t="n">
        <v>0.347</v>
      </c>
      <c r="G96" s="25" t="n">
        <f aca="false">D96*$B$9+$B$10</f>
        <v>0.187449828834229</v>
      </c>
      <c r="H96" s="24" t="n">
        <f aca="false">G96-F96</f>
        <v>-0.159550171165771</v>
      </c>
      <c r="J96" s="26" t="n">
        <v>3.3745</v>
      </c>
      <c r="K96" s="24" t="n">
        <v>0.1665</v>
      </c>
    </row>
    <row r="97" customFormat="false" ht="13.5" hidden="false" customHeight="false" outlineLevel="0" collapsed="false">
      <c r="A97" s="23" t="n">
        <v>7</v>
      </c>
      <c r="B97" s="24" t="s">
        <v>66</v>
      </c>
      <c r="C97" s="25" t="n">
        <v>2.8115</v>
      </c>
      <c r="D97" s="24" t="n">
        <v>6.2825</v>
      </c>
      <c r="E97" s="24" t="n">
        <v>0.0304054</v>
      </c>
      <c r="F97" s="25" t="n">
        <v>0.0135002</v>
      </c>
      <c r="G97" s="25" t="n">
        <f aca="false">D97*$B$9+$B$10</f>
        <v>0.195647098002486</v>
      </c>
      <c r="H97" s="24" t="n">
        <f aca="false">G97-F97</f>
        <v>0.182146898002486</v>
      </c>
      <c r="J97" s="26" t="n">
        <v>4.03633</v>
      </c>
      <c r="K97" s="24" t="n">
        <v>0.391333</v>
      </c>
    </row>
    <row r="98" customFormat="false" ht="13.5" hidden="false" customHeight="false" outlineLevel="0" collapsed="false">
      <c r="A98" s="27" t="n">
        <v>8</v>
      </c>
      <c r="B98" s="24" t="s">
        <v>66</v>
      </c>
      <c r="C98" s="28" t="n">
        <v>220.94</v>
      </c>
      <c r="D98" s="29" t="n">
        <v>2.5075</v>
      </c>
      <c r="E98" s="29" t="n">
        <v>0.00494973</v>
      </c>
      <c r="F98" s="28" t="n">
        <v>0.0474999</v>
      </c>
      <c r="G98" s="28" t="n">
        <f aca="false">D98*$B$9+$B$10</f>
        <v>0.14014092560756</v>
      </c>
      <c r="H98" s="29" t="n">
        <f aca="false">G98-F98</f>
        <v>0.0926410256075596</v>
      </c>
      <c r="J98" s="26" t="n">
        <v>5.13833</v>
      </c>
      <c r="K98" s="24" t="n">
        <v>0.0423331</v>
      </c>
    </row>
    <row r="99" customFormat="false" ht="12.75" hidden="false" customHeight="false" outlineLevel="0" collapsed="false">
      <c r="A99" s="23" t="n">
        <v>8</v>
      </c>
      <c r="B99" s="24" t="s">
        <v>66</v>
      </c>
      <c r="C99" s="25" t="n">
        <v>199.997</v>
      </c>
      <c r="D99" s="24" t="n">
        <v>2.531</v>
      </c>
      <c r="E99" s="24" t="n">
        <v>0</v>
      </c>
      <c r="F99" s="25" t="n">
        <v>0.043</v>
      </c>
      <c r="G99" s="25" t="n">
        <f aca="false">D99*$B$9+$B$10</f>
        <v>0.140486460720482</v>
      </c>
      <c r="H99" s="24" t="n">
        <f aca="false">G99-F99</f>
        <v>0.0974864607204817</v>
      </c>
      <c r="J99" s="26" t="n">
        <v>5.35133</v>
      </c>
      <c r="K99" s="24" t="n">
        <v>0.159333</v>
      </c>
    </row>
    <row r="100" customFormat="false" ht="12.75" hidden="false" customHeight="false" outlineLevel="0" collapsed="false">
      <c r="A100" s="23" t="n">
        <v>8</v>
      </c>
      <c r="B100" s="24" t="s">
        <v>66</v>
      </c>
      <c r="C100" s="25" t="n">
        <v>176.334</v>
      </c>
      <c r="D100" s="24" t="n">
        <v>2.56667</v>
      </c>
      <c r="E100" s="24" t="n">
        <v>0.00321459</v>
      </c>
      <c r="F100" s="25" t="n">
        <v>0.0816667</v>
      </c>
      <c r="G100" s="25" t="n">
        <f aca="false">D100*$B$9+$B$10</f>
        <v>0.141010938911032</v>
      </c>
      <c r="H100" s="24" t="n">
        <f aca="false">G100-F100</f>
        <v>0.0593442389110319</v>
      </c>
      <c r="J100" s="26" t="n">
        <v>5.81175</v>
      </c>
      <c r="K100" s="24" t="n">
        <v>0.28575</v>
      </c>
    </row>
    <row r="101" customFormat="false" ht="12.75" hidden="false" customHeight="false" outlineLevel="0" collapsed="false">
      <c r="A101" s="23" t="n">
        <v>8</v>
      </c>
      <c r="B101" s="24" t="s">
        <v>66</v>
      </c>
      <c r="C101" s="25" t="n">
        <v>151.492</v>
      </c>
      <c r="D101" s="24" t="n">
        <v>2.6745</v>
      </c>
      <c r="E101" s="24" t="n">
        <v>0.012021</v>
      </c>
      <c r="F101" s="25" t="n">
        <v>0.1075</v>
      </c>
      <c r="G101" s="25" t="n">
        <f aca="false">D101*$B$9+$B$10</f>
        <v>0.14259643045258</v>
      </c>
      <c r="H101" s="24" t="n">
        <f aca="false">G101-F101</f>
        <v>0.0350964304525802</v>
      </c>
      <c r="J101" s="26" t="n">
        <v>6.727</v>
      </c>
      <c r="K101" s="24" t="n">
        <v>0.103</v>
      </c>
    </row>
    <row r="102" customFormat="false" ht="12.75" hidden="false" customHeight="false" outlineLevel="0" collapsed="false">
      <c r="A102" s="23" t="n">
        <v>8</v>
      </c>
      <c r="B102" s="24" t="s">
        <v>66</v>
      </c>
      <c r="C102" s="25" t="n">
        <v>125.993</v>
      </c>
      <c r="D102" s="24" t="n">
        <v>2.891</v>
      </c>
      <c r="E102" s="24" t="n">
        <v>0.0105356</v>
      </c>
      <c r="F102" s="25" t="n">
        <v>0.185</v>
      </c>
      <c r="G102" s="25" t="n">
        <f aca="false">D102*$B$9+$B$10</f>
        <v>0.145779764578011</v>
      </c>
      <c r="H102" s="24" t="n">
        <f aca="false">G102-F102</f>
        <v>-0.0392202354219889</v>
      </c>
      <c r="J102" s="26" t="n">
        <v>2.487</v>
      </c>
      <c r="K102" s="24" t="n">
        <v>-0.254</v>
      </c>
    </row>
    <row r="103" customFormat="false" ht="12.75" hidden="false" customHeight="false" outlineLevel="0" collapsed="false">
      <c r="A103" s="23" t="n">
        <v>8</v>
      </c>
      <c r="B103" s="24" t="s">
        <v>66</v>
      </c>
      <c r="C103" s="25" t="n">
        <v>100.999</v>
      </c>
      <c r="D103" s="24" t="n">
        <v>3.318</v>
      </c>
      <c r="E103" s="24" t="n">
        <v>0.0127278</v>
      </c>
      <c r="F103" s="25" t="n">
        <v>0.196</v>
      </c>
      <c r="G103" s="25" t="n">
        <f aca="false">D103*$B$9+$B$10</f>
        <v>0.152058211097914</v>
      </c>
      <c r="H103" s="24" t="n">
        <f aca="false">G103-F103</f>
        <v>-0.0439417889020859</v>
      </c>
      <c r="J103" s="26" t="n">
        <v>2.545</v>
      </c>
      <c r="K103" s="24" t="n">
        <v>-0.05</v>
      </c>
    </row>
    <row r="104" customFormat="false" ht="12.75" hidden="false" customHeight="false" outlineLevel="0" collapsed="false">
      <c r="A104" s="23" t="n">
        <v>8</v>
      </c>
      <c r="B104" s="24" t="s">
        <v>67</v>
      </c>
      <c r="C104" s="25" t="n">
        <v>76.0055</v>
      </c>
      <c r="D104" s="24" t="n">
        <v>3.769</v>
      </c>
      <c r="E104" s="24" t="n">
        <v>0.0212132</v>
      </c>
      <c r="F104" s="25" t="n">
        <v>0.194</v>
      </c>
      <c r="G104" s="25" t="n">
        <f aca="false">D104*$B$9+$B$10</f>
        <v>0.158689544541652</v>
      </c>
      <c r="H104" s="24" t="n">
        <f aca="false">G104-F104</f>
        <v>-0.0353104554583477</v>
      </c>
      <c r="J104" s="26" t="n">
        <v>2.6015</v>
      </c>
      <c r="K104" s="24" t="n">
        <v>0.0215001</v>
      </c>
    </row>
    <row r="105" customFormat="false" ht="12.75" hidden="false" customHeight="false" outlineLevel="0" collapsed="false">
      <c r="A105" s="23" t="n">
        <v>8</v>
      </c>
      <c r="B105" s="24" t="s">
        <v>67</v>
      </c>
      <c r="C105" s="25" t="n">
        <v>50.501</v>
      </c>
      <c r="D105" s="24" t="n">
        <v>4.5035</v>
      </c>
      <c r="E105" s="24" t="n">
        <v>0.0723026</v>
      </c>
      <c r="F105" s="25" t="n">
        <v>0.3755</v>
      </c>
      <c r="G105" s="25" t="n">
        <f aca="false">D105*$B$9+$B$10</f>
        <v>0.169489354773195</v>
      </c>
      <c r="H105" s="24" t="n">
        <f aca="false">G105-F105</f>
        <v>-0.206010645226805</v>
      </c>
      <c r="J105" s="26" t="n">
        <v>2.67167</v>
      </c>
      <c r="K105" s="24" t="n">
        <v>-0.191333</v>
      </c>
    </row>
    <row r="106" customFormat="false" ht="12.75" hidden="false" customHeight="false" outlineLevel="0" collapsed="false">
      <c r="A106" s="23" t="n">
        <v>8</v>
      </c>
      <c r="B106" s="24" t="s">
        <v>66</v>
      </c>
      <c r="C106" s="25" t="n">
        <v>31.3357</v>
      </c>
      <c r="D106" s="24" t="n">
        <v>5.278</v>
      </c>
      <c r="E106" s="24" t="n">
        <v>0.0265142</v>
      </c>
      <c r="F106" s="25" t="n">
        <v>0.239</v>
      </c>
      <c r="G106" s="25" t="n">
        <f aca="false">D106*$B$9+$B$10</f>
        <v>0.180877309877796</v>
      </c>
      <c r="H106" s="24" t="n">
        <f aca="false">G106-F106</f>
        <v>-0.0581226901222035</v>
      </c>
      <c r="J106" s="26" t="n">
        <v>2.759</v>
      </c>
      <c r="K106" s="24" t="n">
        <v>-0.0309999</v>
      </c>
    </row>
    <row r="107" customFormat="false" ht="12.75" hidden="false" customHeight="false" outlineLevel="0" collapsed="false">
      <c r="A107" s="23" t="n">
        <v>8</v>
      </c>
      <c r="B107" s="24" t="s">
        <v>66</v>
      </c>
      <c r="C107" s="25" t="n">
        <v>21.3273</v>
      </c>
      <c r="D107" s="24" t="n">
        <v>5.484</v>
      </c>
      <c r="E107" s="24" t="n">
        <v>0.0419403</v>
      </c>
      <c r="F107" s="25" t="n">
        <v>0.319</v>
      </c>
      <c r="G107" s="25" t="n">
        <f aca="false">D107*$B$9+$B$10</f>
        <v>0.183906255974049</v>
      </c>
      <c r="H107" s="24" t="n">
        <f aca="false">G107-F107</f>
        <v>-0.135093744025951</v>
      </c>
      <c r="J107" s="26" t="n">
        <v>2.902</v>
      </c>
      <c r="K107" s="24" t="n">
        <v>-0.0550001</v>
      </c>
    </row>
    <row r="108" customFormat="false" ht="13.5" hidden="false" customHeight="false" outlineLevel="0" collapsed="false">
      <c r="A108" s="23" t="n">
        <v>8</v>
      </c>
      <c r="B108" s="24" t="s">
        <v>67</v>
      </c>
      <c r="C108" s="25" t="n">
        <v>2.615</v>
      </c>
      <c r="D108" s="24" t="n">
        <v>6.7775</v>
      </c>
      <c r="E108" s="24" t="n">
        <v>0.0318199</v>
      </c>
      <c r="F108" s="25" t="n">
        <v>0.4655</v>
      </c>
      <c r="G108" s="25" t="n">
        <f aca="false">D108*$B$9+$B$10</f>
        <v>0.202925390806589</v>
      </c>
      <c r="H108" s="24" t="n">
        <f aca="false">G108-F108</f>
        <v>-0.262574609193411</v>
      </c>
      <c r="J108" s="26" t="n">
        <v>2.329</v>
      </c>
      <c r="K108" s="24" t="n">
        <v>-0.075</v>
      </c>
    </row>
    <row r="109" customFormat="false" ht="13.5" hidden="false" customHeight="false" outlineLevel="0" collapsed="false">
      <c r="A109" s="27" t="n">
        <v>9</v>
      </c>
      <c r="B109" s="24" t="s">
        <v>66</v>
      </c>
      <c r="C109" s="28" t="n">
        <v>175.492</v>
      </c>
      <c r="D109" s="29" t="n">
        <v>2.5535</v>
      </c>
      <c r="E109" s="29" t="n">
        <v>0.000707056</v>
      </c>
      <c r="F109" s="28" t="n">
        <v>-0.0215001</v>
      </c>
      <c r="G109" s="28" t="n">
        <f aca="false">D109*$B$9+$B$10</f>
        <v>0.140817292211577</v>
      </c>
      <c r="H109" s="29" t="n">
        <f aca="false">G109-F109</f>
        <v>0.162317392211577</v>
      </c>
      <c r="J109" s="26" t="n">
        <v>2.395</v>
      </c>
      <c r="K109" s="24" t="n">
        <v>-0.00200009</v>
      </c>
    </row>
    <row r="110" customFormat="false" ht="12.75" hidden="false" customHeight="false" outlineLevel="0" collapsed="false">
      <c r="A110" s="23" t="n">
        <v>9</v>
      </c>
      <c r="B110" s="24" t="s">
        <v>66</v>
      </c>
      <c r="C110" s="25" t="n">
        <v>151.493</v>
      </c>
      <c r="D110" s="24" t="n">
        <v>2.6215</v>
      </c>
      <c r="E110" s="24" t="n">
        <v>0.00777829</v>
      </c>
      <c r="F110" s="25" t="n">
        <v>0.0885</v>
      </c>
      <c r="G110" s="25" t="n">
        <f aca="false">D110*$B$9+$B$10</f>
        <v>0.141817138495777</v>
      </c>
      <c r="H110" s="24" t="n">
        <f aca="false">G110-F110</f>
        <v>0.0533171384957773</v>
      </c>
      <c r="J110" s="26" t="n">
        <v>2.4635</v>
      </c>
      <c r="K110" s="24" t="n">
        <v>-0.0135</v>
      </c>
    </row>
    <row r="111" customFormat="false" ht="12.75" hidden="false" customHeight="false" outlineLevel="0" collapsed="false">
      <c r="A111" s="23" t="n">
        <v>9</v>
      </c>
      <c r="B111" s="24" t="s">
        <v>66</v>
      </c>
      <c r="C111" s="25" t="n">
        <v>126.002</v>
      </c>
      <c r="D111" s="24" t="n">
        <v>2.97433</v>
      </c>
      <c r="E111" s="24" t="n">
        <v>0.0135031</v>
      </c>
      <c r="F111" s="25" t="n">
        <v>0.169333</v>
      </c>
      <c r="G111" s="25" t="n">
        <f aca="false">D111*$B$9+$B$10</f>
        <v>0.147005017384811</v>
      </c>
      <c r="H111" s="24" t="n">
        <f aca="false">G111-F111</f>
        <v>-0.0223279826151891</v>
      </c>
      <c r="J111" s="26" t="n">
        <v>2.51767</v>
      </c>
      <c r="K111" s="24" t="n">
        <v>0.00266647</v>
      </c>
    </row>
    <row r="112" customFormat="false" ht="12.75" hidden="false" customHeight="false" outlineLevel="0" collapsed="false">
      <c r="A112" s="23" t="n">
        <v>9</v>
      </c>
      <c r="B112" s="24" t="s">
        <v>66</v>
      </c>
      <c r="C112" s="25" t="n">
        <v>101.014</v>
      </c>
      <c r="D112" s="24" t="n">
        <v>3.2895</v>
      </c>
      <c r="E112" s="24" t="n">
        <v>0.0106065</v>
      </c>
      <c r="F112" s="25" t="n">
        <v>0.1905</v>
      </c>
      <c r="G112" s="25" t="n">
        <f aca="false">D112*$B$9+$B$10</f>
        <v>0.15163915787586</v>
      </c>
      <c r="H112" s="24" t="n">
        <f aca="false">G112-F112</f>
        <v>-0.0388608421241404</v>
      </c>
      <c r="J112" s="26" t="n">
        <v>2.5805</v>
      </c>
      <c r="K112" s="24" t="n">
        <v>0.0525</v>
      </c>
    </row>
    <row r="113" customFormat="false" ht="12.75" hidden="false" customHeight="false" outlineLevel="0" collapsed="false">
      <c r="A113" s="23" t="n">
        <v>9</v>
      </c>
      <c r="B113" s="24" t="s">
        <v>66</v>
      </c>
      <c r="C113" s="25" t="n">
        <v>75.999</v>
      </c>
      <c r="D113" s="24" t="n">
        <v>3.3745</v>
      </c>
      <c r="E113" s="24" t="n">
        <v>0.0148492</v>
      </c>
      <c r="F113" s="25" t="n">
        <v>0.1665</v>
      </c>
      <c r="G113" s="25" t="n">
        <f aca="false">D113*$B$9+$B$10</f>
        <v>0.15288896573111</v>
      </c>
      <c r="H113" s="24" t="n">
        <f aca="false">G113-F113</f>
        <v>-0.0136110342688904</v>
      </c>
      <c r="J113" s="26" t="n">
        <v>2.61</v>
      </c>
      <c r="K113" s="24" t="n">
        <v>-0.043</v>
      </c>
    </row>
    <row r="114" customFormat="false" ht="12.75" hidden="false" customHeight="false" outlineLevel="0" collapsed="false">
      <c r="A114" s="23" t="n">
        <v>9</v>
      </c>
      <c r="B114" s="24" t="s">
        <v>66</v>
      </c>
      <c r="C114" s="25" t="n">
        <v>50.9987</v>
      </c>
      <c r="D114" s="24" t="n">
        <v>4.03633</v>
      </c>
      <c r="E114" s="24" t="n">
        <v>0.0640026</v>
      </c>
      <c r="F114" s="25" t="n">
        <v>0.391333</v>
      </c>
      <c r="G114" s="25" t="n">
        <f aca="false">D114*$B$9+$B$10</f>
        <v>0.162620263764523</v>
      </c>
      <c r="H114" s="24" t="n">
        <f aca="false">G114-F114</f>
        <v>-0.228712736235477</v>
      </c>
      <c r="J114" s="26" t="n">
        <v>2.6665</v>
      </c>
      <c r="K114" s="24" t="n">
        <v>0.0145001</v>
      </c>
    </row>
    <row r="115" customFormat="false" ht="12.75" hidden="false" customHeight="false" outlineLevel="0" collapsed="false">
      <c r="A115" s="23" t="n">
        <v>9</v>
      </c>
      <c r="B115" s="24" t="s">
        <v>66</v>
      </c>
      <c r="C115" s="25" t="n">
        <v>31.3337</v>
      </c>
      <c r="D115" s="24" t="n">
        <v>5.13833</v>
      </c>
      <c r="E115" s="24" t="n">
        <v>0.040698</v>
      </c>
      <c r="F115" s="25" t="n">
        <v>0.0423331</v>
      </c>
      <c r="G115" s="25" t="n">
        <f aca="false">D115*$B$9+$B$10</f>
        <v>0.178823655017293</v>
      </c>
      <c r="H115" s="24" t="n">
        <f aca="false">G115-F115</f>
        <v>0.136490555017293</v>
      </c>
      <c r="J115" s="26" t="n">
        <v>2.68867</v>
      </c>
      <c r="K115" s="24" t="n">
        <v>0.0166667</v>
      </c>
    </row>
    <row r="116" customFormat="false" ht="12.75" hidden="false" customHeight="false" outlineLevel="0" collapsed="false">
      <c r="A116" s="23" t="n">
        <v>9</v>
      </c>
      <c r="B116" s="24" t="s">
        <v>66</v>
      </c>
      <c r="C116" s="25" t="n">
        <v>21.332</v>
      </c>
      <c r="D116" s="24" t="n">
        <v>5.35133</v>
      </c>
      <c r="E116" s="24" t="n">
        <v>0.0374477</v>
      </c>
      <c r="F116" s="25" t="n">
        <v>0.159333</v>
      </c>
      <c r="G116" s="25" t="n">
        <f aca="false">D116*$B$9+$B$10</f>
        <v>0.181955526466332</v>
      </c>
      <c r="H116" s="24" t="n">
        <f aca="false">G116-F116</f>
        <v>0.0226225264663316</v>
      </c>
      <c r="J116" s="26"/>
      <c r="K116" s="24"/>
    </row>
    <row r="117" customFormat="false" ht="12.75" hidden="false" customHeight="false" outlineLevel="0" collapsed="false">
      <c r="A117" s="23" t="n">
        <v>9</v>
      </c>
      <c r="B117" s="24" t="s">
        <v>66</v>
      </c>
      <c r="C117" s="25" t="n">
        <v>10.5007</v>
      </c>
      <c r="D117" s="24" t="n">
        <v>5.81175</v>
      </c>
      <c r="E117" s="24" t="n">
        <v>0.117153</v>
      </c>
      <c r="F117" s="25" t="n">
        <v>0.28575</v>
      </c>
      <c r="G117" s="25" t="n">
        <f aca="false">D117*$B$9+$B$10</f>
        <v>0.188725368027675</v>
      </c>
      <c r="H117" s="24" t="n">
        <f aca="false">G117-F117</f>
        <v>-0.0970246319723249</v>
      </c>
      <c r="J117" s="26"/>
      <c r="K117" s="24"/>
    </row>
    <row r="118" customFormat="false" ht="13.5" hidden="false" customHeight="false" outlineLevel="0" collapsed="false">
      <c r="A118" s="23" t="n">
        <v>9</v>
      </c>
      <c r="B118" s="24" t="s">
        <v>66</v>
      </c>
      <c r="C118" s="25" t="n">
        <v>3.311</v>
      </c>
      <c r="D118" s="24" t="n">
        <v>6.727</v>
      </c>
      <c r="E118" s="24" t="n">
        <v>0</v>
      </c>
      <c r="F118" s="25" t="n">
        <v>0.103</v>
      </c>
      <c r="G118" s="25" t="n">
        <f aca="false">D118*$B$9+$B$10</f>
        <v>0.202182857904352</v>
      </c>
      <c r="H118" s="24" t="n">
        <f aca="false">G118-F118</f>
        <v>0.0991828579043524</v>
      </c>
      <c r="J118" s="26"/>
      <c r="K118" s="24"/>
    </row>
    <row r="119" customFormat="false" ht="13.5" hidden="false" customHeight="false" outlineLevel="0" collapsed="false">
      <c r="A119" s="27" t="n">
        <v>10</v>
      </c>
      <c r="B119" s="24" t="s">
        <v>66</v>
      </c>
      <c r="C119" s="28" t="n">
        <v>277.9</v>
      </c>
      <c r="D119" s="29" t="n">
        <v>2.487</v>
      </c>
      <c r="E119" s="29" t="n">
        <v>0</v>
      </c>
      <c r="F119" s="28" t="n">
        <v>-0.254</v>
      </c>
      <c r="G119" s="28" t="n">
        <f aca="false">D119*$B$9+$B$10</f>
        <v>0.139839501360117</v>
      </c>
      <c r="H119" s="29" t="n">
        <f aca="false">G119-F119</f>
        <v>0.393839501360117</v>
      </c>
      <c r="J119" s="26"/>
      <c r="K119" s="24"/>
    </row>
    <row r="120" customFormat="false" ht="12.75" hidden="false" customHeight="false" outlineLevel="0" collapsed="false">
      <c r="A120" s="23" t="n">
        <v>10</v>
      </c>
      <c r="B120" s="24" t="s">
        <v>66</v>
      </c>
      <c r="C120" s="25" t="n">
        <v>253.007</v>
      </c>
      <c r="D120" s="24" t="n">
        <v>2.545</v>
      </c>
      <c r="E120" s="24" t="n">
        <v>0</v>
      </c>
      <c r="F120" s="25" t="n">
        <v>-0.05</v>
      </c>
      <c r="G120" s="25" t="n">
        <f aca="false">D120*$B$9+$B$10</f>
        <v>0.140692311426052</v>
      </c>
      <c r="H120" s="24" t="n">
        <f aca="false">G120-F120</f>
        <v>0.190692311426052</v>
      </c>
      <c r="J120" s="26"/>
      <c r="K120" s="24"/>
    </row>
    <row r="121" customFormat="false" ht="12.75" hidden="false" customHeight="false" outlineLevel="0" collapsed="false">
      <c r="A121" s="23" t="n">
        <v>10</v>
      </c>
      <c r="B121" s="24" t="s">
        <v>66</v>
      </c>
      <c r="C121" s="25" t="n">
        <v>201.507</v>
      </c>
      <c r="D121" s="24" t="n">
        <v>2.6015</v>
      </c>
      <c r="E121" s="24" t="n">
        <v>0.00636401</v>
      </c>
      <c r="F121" s="25" t="n">
        <v>0.0215001</v>
      </c>
      <c r="G121" s="25" t="n">
        <f aca="false">D121*$B$9+$B$10</f>
        <v>0.141523066059248</v>
      </c>
      <c r="H121" s="24" t="n">
        <f aca="false">G121-F121</f>
        <v>0.120022966059248</v>
      </c>
      <c r="J121" s="26"/>
      <c r="K121" s="24"/>
    </row>
    <row r="122" customFormat="false" ht="12.75" hidden="false" customHeight="false" outlineLevel="0" collapsed="false">
      <c r="A122" s="23" t="n">
        <v>10</v>
      </c>
      <c r="B122" s="24" t="s">
        <v>66</v>
      </c>
      <c r="C122" s="25" t="n">
        <v>176.33</v>
      </c>
      <c r="D122" s="24" t="n">
        <v>2.67167</v>
      </c>
      <c r="E122" s="24" t="n">
        <v>0.00550765</v>
      </c>
      <c r="F122" s="25" t="n">
        <v>-0.191333</v>
      </c>
      <c r="G122" s="25" t="n">
        <f aca="false">D122*$B$9+$B$10</f>
        <v>0.142554819202811</v>
      </c>
      <c r="H122" s="24" t="n">
        <f aca="false">G122-F122</f>
        <v>0.333887819202811</v>
      </c>
      <c r="J122" s="26"/>
      <c r="K122" s="24"/>
    </row>
    <row r="123" customFormat="false" ht="12.75" hidden="false" customHeight="false" outlineLevel="0" collapsed="false">
      <c r="A123" s="23" t="n">
        <v>10</v>
      </c>
      <c r="B123" s="24" t="s">
        <v>66</v>
      </c>
      <c r="C123" s="25" t="n">
        <v>151.495</v>
      </c>
      <c r="D123" s="24" t="n">
        <v>2.759</v>
      </c>
      <c r="E123" s="24" t="n">
        <v>0.00989945</v>
      </c>
      <c r="F123" s="25" t="n">
        <v>-0.0309999</v>
      </c>
      <c r="G123" s="25" t="n">
        <f aca="false">D123*$B$9+$B$10</f>
        <v>0.143838886496917</v>
      </c>
      <c r="H123" s="24" t="n">
        <f aca="false">G123-F123</f>
        <v>0.174838786496917</v>
      </c>
      <c r="J123" s="26"/>
      <c r="K123" s="24"/>
    </row>
    <row r="124" customFormat="false" ht="12.75" hidden="false" customHeight="false" outlineLevel="0" collapsed="false">
      <c r="A124" s="23" t="n">
        <v>10</v>
      </c>
      <c r="B124" s="24" t="s">
        <v>66</v>
      </c>
      <c r="C124" s="25" t="n">
        <v>125.999</v>
      </c>
      <c r="D124" s="24" t="n">
        <v>2.902</v>
      </c>
      <c r="E124" s="24" t="n">
        <v>0.00953943</v>
      </c>
      <c r="F124" s="25" t="n">
        <v>-0.0550001</v>
      </c>
      <c r="G124" s="25" t="n">
        <f aca="false">D124*$B$9+$B$10</f>
        <v>0.145941504418102</v>
      </c>
      <c r="H124" s="24" t="n">
        <f aca="false">G124-F124</f>
        <v>0.200941604418102</v>
      </c>
      <c r="J124" s="26"/>
      <c r="K124" s="24"/>
    </row>
    <row r="125" customFormat="false" ht="12.75" hidden="false" customHeight="false" outlineLevel="0" collapsed="false">
      <c r="A125" s="23" t="n">
        <v>10</v>
      </c>
      <c r="B125" s="24" t="s">
        <v>67</v>
      </c>
      <c r="C125" s="25" t="n">
        <v>100.992</v>
      </c>
      <c r="D125" s="24" t="n">
        <v>3.17</v>
      </c>
      <c r="E125" s="24" t="n">
        <v>0.00848534</v>
      </c>
      <c r="F125" s="25" t="n">
        <v>0.0510001</v>
      </c>
      <c r="G125" s="25" t="n">
        <f aca="false">D125*$B$9+$B$10</f>
        <v>0.149882075067596</v>
      </c>
      <c r="H125" s="24" t="n">
        <f aca="false">G125-F125</f>
        <v>0.0988819750675964</v>
      </c>
      <c r="J125" s="26"/>
      <c r="K125" s="24"/>
    </row>
    <row r="126" customFormat="false" ht="12.75" hidden="false" customHeight="false" outlineLevel="0" collapsed="false">
      <c r="A126" s="23" t="n">
        <v>10</v>
      </c>
      <c r="B126" s="24" t="s">
        <v>67</v>
      </c>
      <c r="C126" s="25" t="n">
        <v>75.993</v>
      </c>
      <c r="D126" s="24" t="n">
        <v>3.113</v>
      </c>
      <c r="E126" s="24" t="n">
        <v>0.0325269</v>
      </c>
      <c r="F126" s="25" t="n">
        <v>-0.0240002</v>
      </c>
      <c r="G126" s="25" t="n">
        <f aca="false">D126*$B$9+$B$10</f>
        <v>0.149043968623488</v>
      </c>
      <c r="H126" s="24" t="n">
        <f aca="false">G126-F126</f>
        <v>0.173044168623488</v>
      </c>
      <c r="J126" s="26"/>
      <c r="K126" s="24"/>
    </row>
    <row r="127" customFormat="false" ht="12.75" hidden="false" customHeight="false" outlineLevel="0" collapsed="false">
      <c r="A127" s="23" t="n">
        <v>10</v>
      </c>
      <c r="B127" s="24" t="s">
        <v>67</v>
      </c>
      <c r="C127" s="25" t="n">
        <v>50.9983</v>
      </c>
      <c r="D127" s="24" t="n">
        <v>3.884</v>
      </c>
      <c r="E127" s="24" t="n">
        <v>0.0385876</v>
      </c>
      <c r="F127" s="25" t="n">
        <v>0.0180001</v>
      </c>
      <c r="G127" s="25" t="n">
        <f aca="false">D127*$B$9+$B$10</f>
        <v>0.160380461051696</v>
      </c>
      <c r="H127" s="24" t="n">
        <f aca="false">G127-F127</f>
        <v>0.142380361051696</v>
      </c>
      <c r="J127" s="26"/>
      <c r="K127" s="24"/>
    </row>
    <row r="128" customFormat="false" ht="12.75" hidden="false" customHeight="false" outlineLevel="0" collapsed="false">
      <c r="A128" s="23" t="n">
        <v>10</v>
      </c>
      <c r="B128" s="24" t="s">
        <v>67</v>
      </c>
      <c r="C128" s="25" t="n">
        <v>31.336</v>
      </c>
      <c r="D128" s="24" t="n">
        <v>4.955</v>
      </c>
      <c r="E128" s="24" t="n">
        <v>0.0641327</v>
      </c>
      <c r="F128" s="25" t="n">
        <v>0.229</v>
      </c>
      <c r="G128" s="25" t="n">
        <f aca="false">D128*$B$9+$B$10</f>
        <v>0.176128040027846</v>
      </c>
      <c r="H128" s="24" t="n">
        <f aca="false">G128-F128</f>
        <v>-0.0528719599721536</v>
      </c>
      <c r="J128" s="26"/>
      <c r="K128" s="24"/>
    </row>
    <row r="129" customFormat="false" ht="12.75" hidden="false" customHeight="false" outlineLevel="0" collapsed="false">
      <c r="A129" s="23" t="n">
        <v>10</v>
      </c>
      <c r="B129" s="24" t="s">
        <v>67</v>
      </c>
      <c r="C129" s="25" t="n">
        <v>21.3387</v>
      </c>
      <c r="D129" s="24" t="n">
        <v>5.324</v>
      </c>
      <c r="E129" s="24" t="n">
        <v>0.0396609</v>
      </c>
      <c r="F129" s="25" t="n">
        <v>0.103</v>
      </c>
      <c r="G129" s="25" t="n">
        <f aca="false">D129*$B$9+$B$10</f>
        <v>0.181553676481814</v>
      </c>
      <c r="H129" s="24" t="n">
        <f aca="false">G129-F129</f>
        <v>0.0785536764818141</v>
      </c>
      <c r="J129" s="26"/>
      <c r="K129" s="24"/>
    </row>
    <row r="130" customFormat="false" ht="12.75" hidden="false" customHeight="false" outlineLevel="0" collapsed="false">
      <c r="A130" s="23" t="n">
        <v>10</v>
      </c>
      <c r="B130" s="24" t="s">
        <v>67</v>
      </c>
      <c r="C130" s="25" t="n">
        <v>11.0047</v>
      </c>
      <c r="D130" s="24" t="n">
        <v>5.671</v>
      </c>
      <c r="E130" s="24" t="n">
        <v>0.0670894</v>
      </c>
      <c r="F130" s="25" t="n">
        <v>0.301</v>
      </c>
      <c r="G130" s="25" t="n">
        <f aca="false">D130*$B$9+$B$10</f>
        <v>0.186655833255599</v>
      </c>
      <c r="H130" s="24" t="n">
        <f aca="false">G130-F130</f>
        <v>-0.114344166744401</v>
      </c>
      <c r="J130" s="26"/>
      <c r="K130" s="24"/>
    </row>
    <row r="131" customFormat="false" ht="13.5" hidden="false" customHeight="false" outlineLevel="0" collapsed="false">
      <c r="A131" s="23" t="n">
        <v>10</v>
      </c>
      <c r="B131" s="24" t="s">
        <v>67</v>
      </c>
      <c r="C131" s="25" t="n">
        <v>2.928</v>
      </c>
      <c r="D131" s="24" t="n">
        <v>6.9235</v>
      </c>
      <c r="E131" s="24" t="n">
        <v>0.000707056</v>
      </c>
      <c r="F131" s="25" t="n">
        <v>0.0634999</v>
      </c>
      <c r="G131" s="25" t="n">
        <f aca="false">D131*$B$9+$B$10</f>
        <v>0.205072119593254</v>
      </c>
      <c r="H131" s="24" t="n">
        <f aca="false">G131-F131</f>
        <v>0.141572219593254</v>
      </c>
      <c r="J131" s="26"/>
      <c r="K131" s="24"/>
    </row>
    <row r="132" customFormat="false" ht="13.5" hidden="false" customHeight="false" outlineLevel="0" collapsed="false">
      <c r="A132" s="27" t="n">
        <v>11</v>
      </c>
      <c r="B132" s="24" t="s">
        <v>66</v>
      </c>
      <c r="C132" s="28" t="n">
        <v>373.185</v>
      </c>
      <c r="D132" s="29" t="n">
        <v>2.329</v>
      </c>
      <c r="E132" s="29" t="n">
        <v>0</v>
      </c>
      <c r="F132" s="28" t="n">
        <v>-0.075</v>
      </c>
      <c r="G132" s="28" t="n">
        <f aca="false">D132*$B$9+$B$10</f>
        <v>0.137516329111535</v>
      </c>
      <c r="H132" s="29" t="n">
        <f aca="false">G132-F132</f>
        <v>0.212516329111535</v>
      </c>
      <c r="J132" s="26"/>
      <c r="K132" s="24"/>
    </row>
    <row r="133" customFormat="false" ht="12.75" hidden="false" customHeight="false" outlineLevel="0" collapsed="false">
      <c r="A133" s="23" t="n">
        <v>11</v>
      </c>
      <c r="B133" s="24" t="s">
        <v>66</v>
      </c>
      <c r="C133" s="25" t="n">
        <v>350.994</v>
      </c>
      <c r="D133" s="24" t="n">
        <v>2.395</v>
      </c>
      <c r="E133" s="24" t="n">
        <v>0</v>
      </c>
      <c r="F133" s="25" t="n">
        <v>-0.00200009</v>
      </c>
      <c r="G133" s="25" t="n">
        <f aca="false">D133*$B$9+$B$10</f>
        <v>0.138486768152082</v>
      </c>
      <c r="H133" s="24" t="n">
        <f aca="false">G133-F133</f>
        <v>0.140486858152082</v>
      </c>
      <c r="J133" s="26"/>
      <c r="K133" s="24"/>
    </row>
    <row r="134" customFormat="false" ht="12.75" hidden="false" customHeight="false" outlineLevel="0" collapsed="false">
      <c r="A134" s="23" t="n">
        <v>11</v>
      </c>
      <c r="B134" s="24" t="s">
        <v>66</v>
      </c>
      <c r="C134" s="25" t="n">
        <v>301.002</v>
      </c>
      <c r="D134" s="24" t="n">
        <v>2.4635</v>
      </c>
      <c r="E134" s="24" t="n">
        <v>0.00353561</v>
      </c>
      <c r="F134" s="25" t="n">
        <v>-0.0135</v>
      </c>
      <c r="G134" s="25" t="n">
        <f aca="false">D134*$B$9+$B$10</f>
        <v>0.139493966247195</v>
      </c>
      <c r="H134" s="24" t="n">
        <f aca="false">G134-F134</f>
        <v>0.152993966247195</v>
      </c>
      <c r="J134" s="26"/>
      <c r="K134" s="24"/>
    </row>
    <row r="135" customFormat="false" ht="12.75" hidden="false" customHeight="false" outlineLevel="0" collapsed="false">
      <c r="A135" s="23" t="n">
        <v>11</v>
      </c>
      <c r="B135" s="24" t="s">
        <v>66</v>
      </c>
      <c r="C135" s="25" t="n">
        <v>251.674</v>
      </c>
      <c r="D135" s="24" t="n">
        <v>2.51767</v>
      </c>
      <c r="E135" s="24" t="n">
        <v>0.000577308</v>
      </c>
      <c r="F135" s="25" t="n">
        <v>0.00266647</v>
      </c>
      <c r="G135" s="25" t="n">
        <f aca="false">D135*$B$9+$B$10</f>
        <v>0.140290461441535</v>
      </c>
      <c r="H135" s="24" t="n">
        <f aca="false">G135-F135</f>
        <v>0.137623991441535</v>
      </c>
      <c r="J135" s="26"/>
      <c r="K135" s="24"/>
    </row>
    <row r="136" customFormat="false" ht="12.75" hidden="false" customHeight="false" outlineLevel="0" collapsed="false">
      <c r="A136" s="23" t="n">
        <v>11</v>
      </c>
      <c r="B136" s="24" t="s">
        <v>66</v>
      </c>
      <c r="C136" s="25" t="n">
        <v>201.499</v>
      </c>
      <c r="D136" s="24" t="n">
        <v>2.5805</v>
      </c>
      <c r="E136" s="24" t="n">
        <v>0.00212134</v>
      </c>
      <c r="F136" s="25" t="n">
        <v>0.0525</v>
      </c>
      <c r="G136" s="25" t="n">
        <f aca="false">D136*$B$9+$B$10</f>
        <v>0.141214290000892</v>
      </c>
      <c r="H136" s="24" t="n">
        <f aca="false">G136-F136</f>
        <v>0.088714290000892</v>
      </c>
      <c r="J136" s="26"/>
      <c r="K136" s="24"/>
    </row>
    <row r="137" customFormat="false" ht="12.75" hidden="false" customHeight="false" outlineLevel="0" collapsed="false">
      <c r="A137" s="23" t="n">
        <v>11</v>
      </c>
      <c r="B137" s="24" t="s">
        <v>66</v>
      </c>
      <c r="C137" s="25" t="n">
        <v>176.34</v>
      </c>
      <c r="D137" s="24" t="n">
        <v>2.61</v>
      </c>
      <c r="E137" s="24" t="n">
        <v>0.00264569</v>
      </c>
      <c r="F137" s="25" t="n">
        <v>-0.043</v>
      </c>
      <c r="G137" s="25" t="n">
        <f aca="false">D137*$B$9+$B$10</f>
        <v>0.141648046844773</v>
      </c>
      <c r="H137" s="24" t="n">
        <f aca="false">G137-F137</f>
        <v>0.184648046844773</v>
      </c>
      <c r="J137" s="26"/>
      <c r="K137" s="24"/>
    </row>
    <row r="138" customFormat="false" ht="12.75" hidden="false" customHeight="false" outlineLevel="0" collapsed="false">
      <c r="A138" s="23" t="n">
        <v>11</v>
      </c>
      <c r="B138" s="24" t="s">
        <v>66</v>
      </c>
      <c r="C138" s="25" t="n">
        <v>151.492</v>
      </c>
      <c r="D138" s="24" t="n">
        <v>2.6665</v>
      </c>
      <c r="E138" s="24" t="n">
        <v>0.00494973</v>
      </c>
      <c r="F138" s="25" t="n">
        <v>0.0145001</v>
      </c>
      <c r="G138" s="25" t="n">
        <f aca="false">D138*$B$9+$B$10</f>
        <v>0.142478801477968</v>
      </c>
      <c r="H138" s="24" t="n">
        <f aca="false">G138-F138</f>
        <v>0.127978701477968</v>
      </c>
      <c r="J138" s="26"/>
      <c r="K138" s="24"/>
    </row>
    <row r="139" customFormat="false" ht="12.75" hidden="false" customHeight="false" outlineLevel="0" collapsed="false">
      <c r="A139" s="23" t="n">
        <v>11</v>
      </c>
      <c r="B139" s="24" t="s">
        <v>66</v>
      </c>
      <c r="C139" s="25" t="n">
        <v>125.998</v>
      </c>
      <c r="D139" s="24" t="n">
        <v>2.68867</v>
      </c>
      <c r="E139" s="24" t="n">
        <v>0.00288668</v>
      </c>
      <c r="F139" s="25" t="n">
        <v>0.0166667</v>
      </c>
      <c r="G139" s="25" t="n">
        <f aca="false">D139*$B$9+$B$10</f>
        <v>0.142804780773861</v>
      </c>
      <c r="H139" s="24" t="n">
        <f aca="false">G139-F139</f>
        <v>0.126138080773861</v>
      </c>
      <c r="J139" s="26"/>
      <c r="K139" s="24"/>
    </row>
    <row r="140" customFormat="false" ht="12.75" hidden="false" customHeight="false" outlineLevel="0" collapsed="false">
      <c r="A140" s="23" t="n">
        <v>11</v>
      </c>
      <c r="B140" s="24" t="s">
        <v>67</v>
      </c>
      <c r="C140" s="25" t="n">
        <v>100.992</v>
      </c>
      <c r="D140" s="24" t="n">
        <v>2.7955</v>
      </c>
      <c r="E140" s="24" t="n">
        <v>0.00777829</v>
      </c>
      <c r="F140" s="25" t="n">
        <v>0.0115001</v>
      </c>
      <c r="G140" s="25" t="n">
        <f aca="false">D140*$B$9+$B$10</f>
        <v>0.144375568693583</v>
      </c>
      <c r="H140" s="24" t="n">
        <f aca="false">G140-F140</f>
        <v>0.132875468693583</v>
      </c>
      <c r="J140" s="26"/>
      <c r="K140" s="24"/>
    </row>
    <row r="141" customFormat="false" ht="12.75" hidden="false" customHeight="false" outlineLevel="0" collapsed="false">
      <c r="A141" s="23" t="n">
        <v>11</v>
      </c>
      <c r="B141" s="24" t="s">
        <v>67</v>
      </c>
      <c r="C141" s="25" t="n">
        <v>76.002</v>
      </c>
      <c r="D141" s="24" t="n">
        <v>2.664</v>
      </c>
      <c r="E141" s="24" t="n">
        <v>0.0226275</v>
      </c>
      <c r="F141" s="25" t="n">
        <v>0.016</v>
      </c>
      <c r="G141" s="25" t="n">
        <f aca="false">D141*$B$9+$B$10</f>
        <v>0.142442042423402</v>
      </c>
      <c r="H141" s="24" t="n">
        <f aca="false">G141-F141</f>
        <v>0.126442042423402</v>
      </c>
      <c r="J141" s="26"/>
      <c r="K141" s="24"/>
    </row>
    <row r="142" customFormat="false" ht="12.75" hidden="false" customHeight="false" outlineLevel="0" collapsed="false">
      <c r="A142" s="23" t="n">
        <v>11</v>
      </c>
      <c r="B142" s="24" t="s">
        <v>67</v>
      </c>
      <c r="C142" s="25" t="n">
        <v>51.0033</v>
      </c>
      <c r="D142" s="24" t="n">
        <v>3.76167</v>
      </c>
      <c r="E142" s="24" t="n">
        <v>0.0635164</v>
      </c>
      <c r="F142" s="25" t="n">
        <v>0.169667</v>
      </c>
      <c r="G142" s="25" t="n">
        <f aca="false">D142*$B$9+$B$10</f>
        <v>0.158581766993664</v>
      </c>
      <c r="H142" s="24" t="n">
        <f aca="false">G142-F142</f>
        <v>-0.0110852330063357</v>
      </c>
      <c r="J142" s="26"/>
      <c r="K142" s="24"/>
    </row>
    <row r="143" customFormat="false" ht="12.75" hidden="false" customHeight="false" outlineLevel="0" collapsed="false">
      <c r="A143" s="23" t="n">
        <v>11</v>
      </c>
      <c r="B143" s="24" t="s">
        <v>67</v>
      </c>
      <c r="C143" s="25" t="n">
        <v>31.342</v>
      </c>
      <c r="D143" s="24" t="n">
        <v>4.659</v>
      </c>
      <c r="E143" s="24" t="n">
        <v>0.0509213</v>
      </c>
      <c r="F143" s="25" t="n">
        <v>0.19</v>
      </c>
      <c r="G143" s="25" t="n">
        <f aca="false">D143*$B$9+$B$10</f>
        <v>0.171775767967211</v>
      </c>
      <c r="H143" s="24" t="n">
        <f aca="false">G143-F143</f>
        <v>-0.0182242320327888</v>
      </c>
      <c r="J143" s="26"/>
      <c r="K143" s="24"/>
    </row>
    <row r="144" customFormat="false" ht="12.75" hidden="false" customHeight="false" outlineLevel="0" collapsed="false">
      <c r="A144" s="23" t="n">
        <v>11</v>
      </c>
      <c r="B144" s="24" t="s">
        <v>67</v>
      </c>
      <c r="C144" s="25" t="n">
        <v>21.331</v>
      </c>
      <c r="D144" s="24" t="n">
        <v>5.02233</v>
      </c>
      <c r="E144" s="24" t="n">
        <v>0.0474799</v>
      </c>
      <c r="F144" s="25" t="n">
        <v>0.0403333</v>
      </c>
      <c r="G144" s="25" t="n">
        <f aca="false">D144*$B$9+$B$10</f>
        <v>0.177118034885423</v>
      </c>
      <c r="H144" s="24" t="n">
        <f aca="false">G144-F144</f>
        <v>0.136784734885423</v>
      </c>
      <c r="J144" s="26"/>
      <c r="K144" s="24"/>
    </row>
    <row r="145" customFormat="false" ht="12.75" hidden="false" customHeight="false" outlineLevel="0" collapsed="false">
      <c r="A145" s="23" t="n">
        <v>11</v>
      </c>
      <c r="B145" s="24" t="s">
        <v>67</v>
      </c>
      <c r="C145" s="25" t="n">
        <v>10.9937</v>
      </c>
      <c r="D145" s="24" t="n">
        <v>5.129</v>
      </c>
      <c r="E145" s="24" t="n">
        <v>0.0917006</v>
      </c>
      <c r="F145" s="25" t="n">
        <v>0.29</v>
      </c>
      <c r="G145" s="25" t="n">
        <f aca="false">D145*$B$9+$B$10</f>
        <v>0.178686470225652</v>
      </c>
      <c r="H145" s="24" t="n">
        <f aca="false">G145-F145</f>
        <v>-0.111313529774348</v>
      </c>
      <c r="J145" s="26"/>
      <c r="K145" s="24"/>
    </row>
    <row r="146" customFormat="false" ht="13.5" hidden="false" customHeight="false" outlineLevel="0" collapsed="false">
      <c r="A146" s="23" t="n">
        <v>11</v>
      </c>
      <c r="B146" s="24" t="s">
        <v>67</v>
      </c>
      <c r="C146" s="25" t="n">
        <v>0</v>
      </c>
      <c r="D146" s="24" t="n">
        <v>0</v>
      </c>
      <c r="E146" s="24" t="n">
        <v>0</v>
      </c>
      <c r="F146" s="25" t="n">
        <v>-5.819</v>
      </c>
      <c r="G146" s="25" t="n">
        <f aca="false">D146*$B$9+$B$10</f>
        <v>0.103271593877685</v>
      </c>
      <c r="H146" s="24" t="n">
        <f aca="false">G146-F146</f>
        <v>5.92227159387768</v>
      </c>
      <c r="J146" s="26"/>
      <c r="K146" s="24"/>
    </row>
    <row r="147" customFormat="false" ht="13.5" hidden="false" customHeight="false" outlineLevel="0" collapsed="false">
      <c r="A147" s="27" t="n">
        <v>12</v>
      </c>
      <c r="B147" s="24" t="s">
        <v>67</v>
      </c>
      <c r="C147" s="28" t="n">
        <v>274.663</v>
      </c>
      <c r="D147" s="29" t="n">
        <v>2.411</v>
      </c>
      <c r="E147" s="29" t="n">
        <v>0</v>
      </c>
      <c r="F147" s="28" t="n">
        <v>-0.174</v>
      </c>
      <c r="G147" s="28" t="n">
        <f aca="false">D147*$B$9+$B$10</f>
        <v>0.138722026101305</v>
      </c>
      <c r="H147" s="29" t="n">
        <f aca="false">G147-F147</f>
        <v>0.312722026101305</v>
      </c>
      <c r="J147" s="26"/>
      <c r="K147" s="24"/>
    </row>
    <row r="148" customFormat="false" ht="12.75" hidden="false" customHeight="false" outlineLevel="0" collapsed="false">
      <c r="A148" s="23" t="n">
        <v>12</v>
      </c>
      <c r="B148" s="24" t="s">
        <v>67</v>
      </c>
      <c r="C148" s="25" t="n">
        <v>251.667</v>
      </c>
      <c r="D148" s="24" t="n">
        <v>2.561</v>
      </c>
      <c r="E148" s="24" t="n">
        <v>0.00964372</v>
      </c>
      <c r="F148" s="25" t="n">
        <v>-0.0960002</v>
      </c>
      <c r="G148" s="25" t="n">
        <f aca="false">D148*$B$9+$B$10</f>
        <v>0.140927569375276</v>
      </c>
      <c r="H148" s="24" t="n">
        <f aca="false">G148-F148</f>
        <v>0.236927769375276</v>
      </c>
      <c r="J148" s="26"/>
      <c r="K148" s="24"/>
    </row>
    <row r="149" customFormat="false" ht="12.75" hidden="false" customHeight="false" outlineLevel="0" collapsed="false">
      <c r="A149" s="23" t="n">
        <v>12</v>
      </c>
      <c r="B149" s="24" t="s">
        <v>67</v>
      </c>
      <c r="C149" s="25" t="n">
        <v>201.5</v>
      </c>
      <c r="D149" s="24" t="n">
        <v>2.4875</v>
      </c>
      <c r="E149" s="24" t="n">
        <v>0.0247488</v>
      </c>
      <c r="F149" s="25" t="n">
        <v>-0.0914998</v>
      </c>
      <c r="G149" s="25" t="n">
        <f aca="false">D149*$B$9+$B$10</f>
        <v>0.13984685317103</v>
      </c>
      <c r="H149" s="24" t="n">
        <f aca="false">G149-F149</f>
        <v>0.23134665317103</v>
      </c>
      <c r="J149" s="26"/>
      <c r="K149" s="24"/>
    </row>
    <row r="150" customFormat="false" ht="12.75" hidden="false" customHeight="false" outlineLevel="0" collapsed="false">
      <c r="A150" s="23" t="n">
        <v>12</v>
      </c>
      <c r="B150" s="24" t="s">
        <v>67</v>
      </c>
      <c r="C150" s="25" t="n">
        <v>176.339</v>
      </c>
      <c r="D150" s="24" t="n">
        <v>2.37633</v>
      </c>
      <c r="E150" s="24" t="n">
        <v>0.00404143</v>
      </c>
      <c r="F150" s="25" t="n">
        <v>-0.106667</v>
      </c>
      <c r="G150" s="25" t="n">
        <f aca="false">D150*$B$9+$B$10</f>
        <v>0.138212251532581</v>
      </c>
      <c r="H150" s="24" t="n">
        <f aca="false">G150-F150</f>
        <v>0.244879251532581</v>
      </c>
      <c r="J150" s="26"/>
      <c r="K150" s="24"/>
    </row>
    <row r="151" customFormat="false" ht="12.75" hidden="false" customHeight="false" outlineLevel="0" collapsed="false">
      <c r="A151" s="23" t="n">
        <v>12</v>
      </c>
      <c r="B151" s="24" t="s">
        <v>67</v>
      </c>
      <c r="C151" s="25" t="n">
        <v>151.506</v>
      </c>
      <c r="D151" s="24" t="n">
        <v>2.4065</v>
      </c>
      <c r="E151" s="24" t="n">
        <v>0.019092</v>
      </c>
      <c r="F151" s="25" t="n">
        <v>-0.1985</v>
      </c>
      <c r="G151" s="25" t="n">
        <f aca="false">D151*$B$9+$B$10</f>
        <v>0.138655859803086</v>
      </c>
      <c r="H151" s="24" t="n">
        <f aca="false">G151-F151</f>
        <v>0.337155859803086</v>
      </c>
      <c r="J151" s="26"/>
      <c r="K151" s="24"/>
    </row>
    <row r="152" customFormat="false" ht="12.75" hidden="false" customHeight="false" outlineLevel="0" collapsed="false">
      <c r="A152" s="23" t="n">
        <v>12</v>
      </c>
      <c r="B152" s="24" t="s">
        <v>67</v>
      </c>
      <c r="C152" s="25" t="n">
        <v>125.996</v>
      </c>
      <c r="D152" s="24" t="n">
        <v>2.214</v>
      </c>
      <c r="E152" s="24" t="n">
        <v>0.017088</v>
      </c>
      <c r="F152" s="25" t="n">
        <v>-0.0380001</v>
      </c>
      <c r="G152" s="25" t="n">
        <f aca="false">D152*$B$9+$B$10</f>
        <v>0.135825412601491</v>
      </c>
      <c r="H152" s="24" t="n">
        <f aca="false">G152-F152</f>
        <v>0.173825512601491</v>
      </c>
      <c r="J152" s="26"/>
      <c r="K152" s="24"/>
    </row>
    <row r="153" customFormat="false" ht="12.75" hidden="false" customHeight="false" outlineLevel="0" collapsed="false">
      <c r="A153" s="23" t="n">
        <v>12</v>
      </c>
      <c r="B153" s="24" t="s">
        <v>67</v>
      </c>
      <c r="C153" s="25" t="n">
        <v>101.005</v>
      </c>
      <c r="D153" s="24" t="n">
        <v>2.136</v>
      </c>
      <c r="E153" s="24" t="n">
        <v>0.0127278</v>
      </c>
      <c r="F153" s="25" t="n">
        <v>-0.164</v>
      </c>
      <c r="G153" s="25" t="n">
        <f aca="false">D153*$B$9+$B$10</f>
        <v>0.134678530099026</v>
      </c>
      <c r="H153" s="24" t="n">
        <f aca="false">G153-F153</f>
        <v>0.298678530099026</v>
      </c>
      <c r="J153" s="26"/>
      <c r="K153" s="24"/>
    </row>
    <row r="154" customFormat="false" ht="12.75" hidden="false" customHeight="false" outlineLevel="0" collapsed="false">
      <c r="A154" s="23" t="n">
        <v>12</v>
      </c>
      <c r="B154" s="24" t="s">
        <v>67</v>
      </c>
      <c r="C154" s="25" t="n">
        <v>75.994</v>
      </c>
      <c r="D154" s="24" t="n">
        <v>1.9855</v>
      </c>
      <c r="E154" s="24" t="n">
        <v>0.0176777</v>
      </c>
      <c r="F154" s="25" t="n">
        <v>0.0295001</v>
      </c>
      <c r="G154" s="25" t="n">
        <f aca="false">D154*$B$9+$B$10</f>
        <v>0.132465635014142</v>
      </c>
      <c r="H154" s="24" t="n">
        <f aca="false">G154-F154</f>
        <v>0.102965535014142</v>
      </c>
      <c r="J154" s="26"/>
      <c r="K154" s="24"/>
    </row>
    <row r="155" customFormat="false" ht="12.75" hidden="false" customHeight="false" outlineLevel="0" collapsed="false">
      <c r="A155" s="23" t="n">
        <v>12</v>
      </c>
      <c r="B155" s="24" t="s">
        <v>67</v>
      </c>
      <c r="C155" s="25" t="n">
        <v>51.0007</v>
      </c>
      <c r="D155" s="24" t="n">
        <v>3.70133</v>
      </c>
      <c r="E155" s="24" t="n">
        <v>0.0610027</v>
      </c>
      <c r="F155" s="25" t="n">
        <v>0.145333</v>
      </c>
      <c r="G155" s="25" t="n">
        <f aca="false">D155*$B$9+$B$10</f>
        <v>0.157694550452655</v>
      </c>
      <c r="H155" s="24" t="n">
        <f aca="false">G155-F155</f>
        <v>0.0123615504526551</v>
      </c>
      <c r="J155" s="26"/>
      <c r="K155" s="24"/>
    </row>
    <row r="156" customFormat="false" ht="12.75" hidden="false" customHeight="false" outlineLevel="0" collapsed="false">
      <c r="A156" s="23" t="n">
        <v>12</v>
      </c>
      <c r="B156" s="24" t="s">
        <v>67</v>
      </c>
      <c r="C156" s="25" t="n">
        <v>31.3297</v>
      </c>
      <c r="D156" s="24" t="n">
        <v>4.68467</v>
      </c>
      <c r="E156" s="24" t="n">
        <v>0.0470355</v>
      </c>
      <c r="F156" s="25" t="n">
        <v>0.173666</v>
      </c>
      <c r="G156" s="25" t="n">
        <f aca="false">D156*$B$9+$B$10</f>
        <v>0.172153209939497</v>
      </c>
      <c r="H156" s="24" t="n">
        <f aca="false">G156-F156</f>
        <v>-0.00151279006050334</v>
      </c>
      <c r="J156" s="26"/>
      <c r="K156" s="24"/>
    </row>
    <row r="157" customFormat="false" ht="12.75" hidden="false" customHeight="false" outlineLevel="0" collapsed="false">
      <c r="A157" s="23" t="n">
        <v>12</v>
      </c>
      <c r="B157" s="24" t="s">
        <v>67</v>
      </c>
      <c r="C157" s="25" t="n">
        <v>21.3267</v>
      </c>
      <c r="D157" s="24" t="n">
        <v>4.887</v>
      </c>
      <c r="E157" s="24" t="n">
        <v>0.0132286</v>
      </c>
      <c r="F157" s="25" t="n">
        <v>0.0770001</v>
      </c>
      <c r="G157" s="25" t="n">
        <f aca="false">D157*$B$9+$B$10</f>
        <v>0.175128193743646</v>
      </c>
      <c r="H157" s="24" t="n">
        <f aca="false">G157-F157</f>
        <v>0.0981280937436465</v>
      </c>
      <c r="J157" s="26"/>
      <c r="K157" s="24"/>
    </row>
    <row r="158" customFormat="false" ht="12.75" hidden="false" customHeight="false" outlineLevel="0" collapsed="false">
      <c r="A158" s="23" t="n">
        <v>12</v>
      </c>
      <c r="B158" s="24" t="s">
        <v>67</v>
      </c>
      <c r="C158" s="25" t="n">
        <v>11</v>
      </c>
      <c r="D158" s="24" t="n">
        <v>4.87533</v>
      </c>
      <c r="E158" s="24" t="n">
        <v>0.0765919</v>
      </c>
      <c r="F158" s="25" t="n">
        <v>0.196333</v>
      </c>
      <c r="G158" s="25" t="n">
        <f aca="false">D158*$B$9+$B$10</f>
        <v>0.174956602476932</v>
      </c>
      <c r="H158" s="24" t="n">
        <f aca="false">G158-F158</f>
        <v>-0.0213763975230685</v>
      </c>
      <c r="J158" s="26"/>
      <c r="K158" s="24"/>
    </row>
    <row r="159" customFormat="false" ht="13.5" hidden="false" customHeight="false" outlineLevel="0" collapsed="false">
      <c r="A159" s="23" t="n">
        <v>12</v>
      </c>
      <c r="B159" s="24" t="s">
        <v>67</v>
      </c>
      <c r="C159" s="25" t="n">
        <v>2.5525</v>
      </c>
      <c r="D159" s="24" t="n">
        <v>6.778</v>
      </c>
      <c r="E159" s="24" t="n">
        <v>0.0989949</v>
      </c>
      <c r="F159" s="25" t="n">
        <v>-0.0450001</v>
      </c>
      <c r="G159" s="25" t="n">
        <f aca="false">D159*$B$9+$B$10</f>
        <v>0.202932742617502</v>
      </c>
      <c r="H159" s="24" t="n">
        <f aca="false">G159-F159</f>
        <v>0.247932842617502</v>
      </c>
      <c r="J159" s="26"/>
      <c r="K159" s="24"/>
    </row>
    <row r="160" customFormat="false" ht="13.5" hidden="false" customHeight="false" outlineLevel="0" collapsed="false">
      <c r="A160" s="27" t="n">
        <v>13</v>
      </c>
      <c r="B160" s="24" t="s">
        <v>67</v>
      </c>
      <c r="C160" s="28" t="n">
        <v>326.061</v>
      </c>
      <c r="D160" s="29" t="n">
        <v>1.734</v>
      </c>
      <c r="E160" s="29" t="n">
        <v>0.0989949</v>
      </c>
      <c r="F160" s="28" t="n">
        <v>-0.304</v>
      </c>
      <c r="G160" s="28" t="n">
        <f aca="false">D160*$B$9+$B$10</f>
        <v>0.128767674124785</v>
      </c>
      <c r="H160" s="29" t="n">
        <f aca="false">G160-F160</f>
        <v>0.432767674124785</v>
      </c>
      <c r="J160" s="26"/>
      <c r="K160" s="24"/>
    </row>
    <row r="161" customFormat="false" ht="12.75" hidden="false" customHeight="false" outlineLevel="0" collapsed="false">
      <c r="A161" s="23" t="n">
        <v>13</v>
      </c>
      <c r="B161" s="24" t="s">
        <v>67</v>
      </c>
      <c r="C161" s="25" t="n">
        <v>301</v>
      </c>
      <c r="D161" s="24" t="n">
        <v>2.088</v>
      </c>
      <c r="E161" s="24" t="n">
        <v>0.0183848</v>
      </c>
      <c r="F161" s="25" t="n">
        <v>-0.102</v>
      </c>
      <c r="G161" s="25" t="n">
        <f aca="false">D161*$B$9+$B$10</f>
        <v>0.133972756251355</v>
      </c>
      <c r="H161" s="24" t="n">
        <f aca="false">G161-F161</f>
        <v>0.235972756251355</v>
      </c>
      <c r="J161" s="26"/>
      <c r="K161" s="24"/>
    </row>
    <row r="162" customFormat="false" ht="12.75" hidden="false" customHeight="false" outlineLevel="0" collapsed="false">
      <c r="A162" s="23" t="n">
        <v>13</v>
      </c>
      <c r="B162" s="24" t="s">
        <v>67</v>
      </c>
      <c r="C162" s="25" t="n">
        <v>251.669</v>
      </c>
      <c r="D162" s="24" t="n">
        <v>2.64033</v>
      </c>
      <c r="E162" s="24" t="n">
        <v>0.00680686</v>
      </c>
      <c r="F162" s="25" t="n">
        <v>-0.588667</v>
      </c>
      <c r="G162" s="25" t="n">
        <f aca="false">D162*$B$9+$B$10</f>
        <v>0.14209400769477</v>
      </c>
      <c r="H162" s="24" t="n">
        <f aca="false">G162-F162</f>
        <v>0.73076100769477</v>
      </c>
      <c r="J162" s="26"/>
      <c r="K162" s="24"/>
    </row>
    <row r="163" customFormat="false" ht="12.75" hidden="false" customHeight="false" outlineLevel="0" collapsed="false">
      <c r="A163" s="23" t="n">
        <v>13</v>
      </c>
      <c r="B163" s="24" t="s">
        <v>67</v>
      </c>
      <c r="C163" s="25" t="n">
        <v>201.496</v>
      </c>
      <c r="D163" s="24" t="n">
        <v>2.5545</v>
      </c>
      <c r="E163" s="24" t="n">
        <v>0.0148493</v>
      </c>
      <c r="F163" s="25" t="n">
        <v>-0.3485</v>
      </c>
      <c r="G163" s="25" t="n">
        <f aca="false">D163*$B$9+$B$10</f>
        <v>0.140831995833404</v>
      </c>
      <c r="H163" s="24" t="n">
        <f aca="false">G163-F163</f>
        <v>0.489331995833404</v>
      </c>
      <c r="J163" s="26"/>
      <c r="K163" s="24"/>
    </row>
    <row r="164" customFormat="false" ht="12.75" hidden="false" customHeight="false" outlineLevel="0" collapsed="false">
      <c r="A164" s="23" t="n">
        <v>13</v>
      </c>
      <c r="B164" s="24" t="s">
        <v>67</v>
      </c>
      <c r="C164" s="25" t="n">
        <v>176.33</v>
      </c>
      <c r="D164" s="24" t="n">
        <v>2.26533</v>
      </c>
      <c r="E164" s="24" t="n">
        <v>0.0267644</v>
      </c>
      <c r="F164" s="25" t="n">
        <v>-0.679667</v>
      </c>
      <c r="G164" s="25" t="n">
        <f aca="false">D164*$B$9+$B$10</f>
        <v>0.136580149509843</v>
      </c>
      <c r="H164" s="24" t="n">
        <f aca="false">G164-F164</f>
        <v>0.816247149509843</v>
      </c>
      <c r="J164" s="26"/>
      <c r="K164" s="24"/>
    </row>
    <row r="165" customFormat="false" ht="12.75" hidden="false" customHeight="false" outlineLevel="0" collapsed="false">
      <c r="A165" s="23" t="n">
        <v>13</v>
      </c>
      <c r="B165" s="24" t="s">
        <v>67</v>
      </c>
      <c r="C165" s="25" t="n">
        <v>151.5</v>
      </c>
      <c r="D165" s="24" t="n">
        <v>2.0015</v>
      </c>
      <c r="E165" s="24" t="n">
        <v>0.0275771</v>
      </c>
      <c r="F165" s="25" t="n">
        <v>-0.2865</v>
      </c>
      <c r="G165" s="25" t="n">
        <f aca="false">D165*$B$9+$B$10</f>
        <v>0.132700892963365</v>
      </c>
      <c r="H165" s="24" t="n">
        <f aca="false">G165-F165</f>
        <v>0.419200892963366</v>
      </c>
      <c r="J165" s="26"/>
      <c r="K165" s="24"/>
    </row>
    <row r="166" customFormat="false" ht="12.75" hidden="false" customHeight="false" outlineLevel="0" collapsed="false">
      <c r="A166" s="23" t="n">
        <v>13</v>
      </c>
      <c r="B166" s="24" t="s">
        <v>67</v>
      </c>
      <c r="C166" s="25" t="n">
        <v>125.999</v>
      </c>
      <c r="D166" s="24" t="n">
        <v>1.61467</v>
      </c>
      <c r="E166" s="24" t="n">
        <v>0.0185832</v>
      </c>
      <c r="F166" s="25" t="n">
        <v>-0.215333</v>
      </c>
      <c r="G166" s="25" t="n">
        <f aca="false">D166*$B$9+$B$10</f>
        <v>0.127013090932232</v>
      </c>
      <c r="H166" s="24" t="n">
        <f aca="false">G166-F166</f>
        <v>0.342346090932232</v>
      </c>
      <c r="J166" s="26"/>
      <c r="K166" s="24"/>
    </row>
    <row r="167" customFormat="false" ht="12.75" hidden="false" customHeight="false" outlineLevel="0" collapsed="false">
      <c r="A167" s="23" t="n">
        <v>13</v>
      </c>
      <c r="B167" s="24" t="s">
        <v>67</v>
      </c>
      <c r="C167" s="25" t="n">
        <v>101.003</v>
      </c>
      <c r="D167" s="24" t="n">
        <v>1.2025</v>
      </c>
      <c r="E167" s="24" t="n">
        <v>0.0318199</v>
      </c>
      <c r="F167" s="25" t="n">
        <v>-0.1165</v>
      </c>
      <c r="G167" s="25" t="n">
        <f aca="false">D167*$B$9+$B$10</f>
        <v>0.120952699124015</v>
      </c>
      <c r="H167" s="24" t="n">
        <f aca="false">G167-F167</f>
        <v>0.237452699124015</v>
      </c>
      <c r="J167" s="26"/>
      <c r="K167" s="24"/>
    </row>
    <row r="168" customFormat="false" ht="12.75" hidden="false" customHeight="false" outlineLevel="0" collapsed="false">
      <c r="A168" s="23" t="n">
        <v>13</v>
      </c>
      <c r="B168" s="24" t="s">
        <v>67</v>
      </c>
      <c r="C168" s="25" t="n">
        <v>76.0005</v>
      </c>
      <c r="D168" s="24" t="n">
        <v>1.172</v>
      </c>
      <c r="E168" s="24" t="n">
        <v>0.0339411</v>
      </c>
      <c r="F168" s="25" t="n">
        <v>0.0329999</v>
      </c>
      <c r="G168" s="25" t="n">
        <f aca="false">D168*$B$9+$B$10</f>
        <v>0.120504238658308</v>
      </c>
      <c r="H168" s="24" t="n">
        <f aca="false">G168-F168</f>
        <v>0.0875043386583081</v>
      </c>
      <c r="J168" s="26"/>
      <c r="K168" s="24"/>
    </row>
    <row r="169" customFormat="false" ht="12.75" hidden="false" customHeight="false" outlineLevel="0" collapsed="false">
      <c r="A169" s="23" t="n">
        <v>13</v>
      </c>
      <c r="B169" s="24" t="s">
        <v>67</v>
      </c>
      <c r="C169" s="25" t="n">
        <v>50.999</v>
      </c>
      <c r="D169" s="24" t="n">
        <v>3.35333</v>
      </c>
      <c r="E169" s="24" t="n">
        <v>0.0623244</v>
      </c>
      <c r="F169" s="25" t="n">
        <v>0.568333</v>
      </c>
      <c r="G169" s="25" t="n">
        <f aca="false">D169*$B$9+$B$10</f>
        <v>0.152577690057043</v>
      </c>
      <c r="H169" s="24" t="n">
        <f aca="false">G169-F169</f>
        <v>-0.415755309942957</v>
      </c>
      <c r="J169" s="26"/>
      <c r="K169" s="24"/>
    </row>
    <row r="170" customFormat="false" ht="12.75" hidden="false" customHeight="false" outlineLevel="0" collapsed="false">
      <c r="A170" s="23" t="n">
        <v>13</v>
      </c>
      <c r="B170" s="24" t="s">
        <v>67</v>
      </c>
      <c r="C170" s="25" t="n">
        <v>31.334</v>
      </c>
      <c r="D170" s="24" t="n">
        <v>4.164</v>
      </c>
      <c r="E170" s="24" t="n">
        <v>0.0317646</v>
      </c>
      <c r="F170" s="25" t="n">
        <v>0.00199986</v>
      </c>
      <c r="G170" s="25" t="n">
        <f aca="false">D170*$B$9+$B$10</f>
        <v>0.164497475163108</v>
      </c>
      <c r="H170" s="24" t="n">
        <f aca="false">G170-F170</f>
        <v>0.162497615163108</v>
      </c>
      <c r="J170" s="26"/>
      <c r="K170" s="24"/>
    </row>
    <row r="171" customFormat="false" ht="12.75" hidden="false" customHeight="false" outlineLevel="0" collapsed="false">
      <c r="A171" s="23" t="n">
        <v>13</v>
      </c>
      <c r="B171" s="24" t="s">
        <v>67</v>
      </c>
      <c r="C171" s="25" t="n">
        <v>21.332</v>
      </c>
      <c r="D171" s="24" t="n">
        <v>4.37667</v>
      </c>
      <c r="E171" s="24" t="n">
        <v>0.0160728</v>
      </c>
      <c r="F171" s="25" t="n">
        <v>-0.0853333</v>
      </c>
      <c r="G171" s="25" t="n">
        <f aca="false">D171*$B$9+$B$10</f>
        <v>0.167624494416944</v>
      </c>
      <c r="H171" s="24" t="n">
        <f aca="false">G171-F171</f>
        <v>0.252957794416944</v>
      </c>
      <c r="J171" s="26"/>
      <c r="K171" s="24"/>
    </row>
    <row r="172" customFormat="false" ht="12.75" hidden="false" customHeight="false" outlineLevel="0" collapsed="false">
      <c r="A172" s="23" t="n">
        <v>13</v>
      </c>
      <c r="B172" s="24" t="s">
        <v>67</v>
      </c>
      <c r="C172" s="25" t="n">
        <v>10.9977</v>
      </c>
      <c r="D172" s="24" t="n">
        <v>4.667</v>
      </c>
      <c r="E172" s="24" t="n">
        <v>0.0745051</v>
      </c>
      <c r="F172" s="25" t="n">
        <v>0.101</v>
      </c>
      <c r="G172" s="25" t="n">
        <f aca="false">D172*$B$9+$B$10</f>
        <v>0.171893396941823</v>
      </c>
      <c r="H172" s="24" t="n">
        <f aca="false">G172-F172</f>
        <v>0.0708933969418229</v>
      </c>
      <c r="J172" s="26"/>
      <c r="K172" s="24"/>
    </row>
    <row r="173" customFormat="false" ht="13.5" hidden="false" customHeight="false" outlineLevel="0" collapsed="false">
      <c r="A173" s="23" t="n">
        <v>13</v>
      </c>
      <c r="B173" s="24" t="s">
        <v>67</v>
      </c>
      <c r="C173" s="25" t="n">
        <v>3.108</v>
      </c>
      <c r="D173" s="24" t="n">
        <v>6.35233</v>
      </c>
      <c r="E173" s="24" t="n">
        <v>0.158033</v>
      </c>
      <c r="F173" s="25" t="n">
        <v>-0.149667</v>
      </c>
      <c r="G173" s="25" t="n">
        <f aca="false">D173*$B$9+$B$10</f>
        <v>0.196673851914629</v>
      </c>
      <c r="H173" s="24" t="n">
        <f aca="false">G173-F173</f>
        <v>0.346340851914629</v>
      </c>
      <c r="J173" s="26"/>
      <c r="K173" s="24"/>
    </row>
    <row r="174" customFormat="false" ht="13.5" hidden="false" customHeight="false" outlineLevel="0" collapsed="false">
      <c r="A174" s="27" t="n">
        <v>14</v>
      </c>
      <c r="B174" s="24" t="s">
        <v>67</v>
      </c>
      <c r="C174" s="28" t="n">
        <v>251.98</v>
      </c>
      <c r="D174" s="29" t="n">
        <v>2.473</v>
      </c>
      <c r="E174" s="29" t="n">
        <v>0</v>
      </c>
      <c r="F174" s="28" t="n">
        <v>-0.152</v>
      </c>
      <c r="G174" s="28" t="n">
        <f aca="false">D174*$B$9+$B$10</f>
        <v>0.139633650654546</v>
      </c>
      <c r="H174" s="29" t="n">
        <f aca="false">G174-F174</f>
        <v>0.291633650654546</v>
      </c>
      <c r="J174" s="26"/>
      <c r="K174" s="24"/>
    </row>
    <row r="175" customFormat="false" ht="12.75" hidden="false" customHeight="false" outlineLevel="0" collapsed="false">
      <c r="A175" s="23" t="n">
        <v>14</v>
      </c>
      <c r="B175" s="24" t="s">
        <v>67</v>
      </c>
      <c r="C175" s="25" t="n">
        <v>251.98</v>
      </c>
      <c r="D175" s="24" t="n">
        <v>2.473</v>
      </c>
      <c r="E175" s="24" t="n">
        <v>0</v>
      </c>
      <c r="F175" s="25" t="n">
        <v>-0.111</v>
      </c>
      <c r="G175" s="25" t="n">
        <f aca="false">D175*$B$9+$B$10</f>
        <v>0.139633650654546</v>
      </c>
      <c r="H175" s="24" t="n">
        <f aca="false">G175-F175</f>
        <v>0.250633650654546</v>
      </c>
      <c r="J175" s="26"/>
      <c r="K175" s="24"/>
    </row>
    <row r="176" customFormat="false" ht="12.75" hidden="false" customHeight="false" outlineLevel="0" collapsed="false">
      <c r="A176" s="23" t="n">
        <v>14</v>
      </c>
      <c r="B176" s="24" t="s">
        <v>67</v>
      </c>
      <c r="C176" s="25" t="n">
        <v>201.499</v>
      </c>
      <c r="D176" s="24" t="n">
        <v>2.507</v>
      </c>
      <c r="E176" s="24" t="n">
        <v>0.012728</v>
      </c>
      <c r="F176" s="25" t="n">
        <v>-0.239</v>
      </c>
      <c r="G176" s="25" t="n">
        <f aca="false">D176*$B$9+$B$10</f>
        <v>0.140133573796646</v>
      </c>
      <c r="H176" s="24" t="n">
        <f aca="false">G176-F176</f>
        <v>0.379133573796646</v>
      </c>
      <c r="J176" s="26"/>
      <c r="K176" s="24"/>
    </row>
    <row r="177" customFormat="false" ht="12.75" hidden="false" customHeight="false" outlineLevel="0" collapsed="false">
      <c r="A177" s="23" t="n">
        <v>14</v>
      </c>
      <c r="B177" s="24" t="s">
        <v>67</v>
      </c>
      <c r="C177" s="25" t="n">
        <v>176.341</v>
      </c>
      <c r="D177" s="24" t="n">
        <v>2.06367</v>
      </c>
      <c r="E177" s="24" t="n">
        <v>0.0378726</v>
      </c>
      <c r="F177" s="25" t="n">
        <v>-0.369334</v>
      </c>
      <c r="G177" s="25" t="n">
        <f aca="false">D177*$B$9+$B$10</f>
        <v>0.133615017132317</v>
      </c>
      <c r="H177" s="24" t="n">
        <f aca="false">G177-F177</f>
        <v>0.502949017132317</v>
      </c>
      <c r="J177" s="26"/>
      <c r="K177" s="24"/>
    </row>
    <row r="178" customFormat="false" ht="12.75" hidden="false" customHeight="false" outlineLevel="0" collapsed="false">
      <c r="A178" s="23" t="n">
        <v>14</v>
      </c>
      <c r="B178" s="24" t="s">
        <v>67</v>
      </c>
      <c r="C178" s="25" t="n">
        <v>151.507</v>
      </c>
      <c r="D178" s="24" t="n">
        <v>1.5875</v>
      </c>
      <c r="E178" s="24" t="n">
        <v>0.0403051</v>
      </c>
      <c r="F178" s="25" t="n">
        <v>-0.2785</v>
      </c>
      <c r="G178" s="25" t="n">
        <f aca="false">D178*$B$9+$B$10</f>
        <v>0.126613593527207</v>
      </c>
      <c r="H178" s="24" t="n">
        <f aca="false">G178-F178</f>
        <v>0.405113593527207</v>
      </c>
      <c r="J178" s="26"/>
      <c r="K178" s="24"/>
    </row>
    <row r="179" customFormat="false" ht="12.75" hidden="false" customHeight="false" outlineLevel="0" collapsed="false">
      <c r="A179" s="23" t="n">
        <v>14</v>
      </c>
      <c r="B179" s="24" t="s">
        <v>67</v>
      </c>
      <c r="C179" s="25" t="n">
        <v>125.999</v>
      </c>
      <c r="D179" s="24" t="n">
        <v>0.901</v>
      </c>
      <c r="E179" s="24" t="n">
        <v>0.012</v>
      </c>
      <c r="F179" s="25" t="n">
        <v>-0.178</v>
      </c>
      <c r="G179" s="25" t="n">
        <f aca="false">D179*$B$9+$B$10</f>
        <v>0.116519557143335</v>
      </c>
      <c r="H179" s="24" t="n">
        <f aca="false">G179-F179</f>
        <v>0.294519557143335</v>
      </c>
      <c r="J179" s="26"/>
      <c r="K179" s="24"/>
    </row>
    <row r="180" customFormat="false" ht="12.75" hidden="false" customHeight="false" outlineLevel="0" collapsed="false">
      <c r="A180" s="23" t="n">
        <v>14</v>
      </c>
      <c r="B180" s="24" t="s">
        <v>67</v>
      </c>
      <c r="C180" s="25" t="n">
        <v>101.005</v>
      </c>
      <c r="D180" s="24" t="n">
        <v>0.5975</v>
      </c>
      <c r="E180" s="24" t="n">
        <v>0.00777816</v>
      </c>
      <c r="F180" s="25" t="n">
        <v>-0.0685</v>
      </c>
      <c r="G180" s="25" t="n">
        <f aca="false">D180*$B$9+$B$10</f>
        <v>0.112057007919001</v>
      </c>
      <c r="H180" s="24" t="n">
        <f aca="false">G180-F180</f>
        <v>0.180557007919001</v>
      </c>
      <c r="J180" s="26"/>
      <c r="K180" s="24"/>
    </row>
    <row r="181" customFormat="false" ht="12.75" hidden="false" customHeight="false" outlineLevel="0" collapsed="false">
      <c r="A181" s="23" t="n">
        <v>14</v>
      </c>
      <c r="B181" s="24" t="s">
        <v>67</v>
      </c>
      <c r="C181" s="25" t="n">
        <v>75.9965</v>
      </c>
      <c r="D181" s="24" t="n">
        <v>0.8175</v>
      </c>
      <c r="E181" s="24" t="n">
        <v>0.0318198</v>
      </c>
      <c r="F181" s="25" t="n">
        <v>0.2585</v>
      </c>
      <c r="G181" s="25" t="n">
        <f aca="false">D181*$B$9+$B$10</f>
        <v>0.115291804720824</v>
      </c>
      <c r="H181" s="24" t="n">
        <f aca="false">G181-F181</f>
        <v>-0.143208195279176</v>
      </c>
      <c r="J181" s="26"/>
      <c r="K181" s="24"/>
    </row>
    <row r="182" customFormat="false" ht="12.75" hidden="false" customHeight="false" outlineLevel="0" collapsed="false">
      <c r="A182" s="23" t="n">
        <v>14</v>
      </c>
      <c r="B182" s="24" t="s">
        <v>67</v>
      </c>
      <c r="C182" s="25" t="n">
        <v>50.9947</v>
      </c>
      <c r="D182" s="24" t="n">
        <v>3.12933</v>
      </c>
      <c r="E182" s="24" t="n">
        <v>0.0896345</v>
      </c>
      <c r="F182" s="25" t="n">
        <v>0.879333</v>
      </c>
      <c r="G182" s="25" t="n">
        <f aca="false">D182*$B$9+$B$10</f>
        <v>0.149284078767914</v>
      </c>
      <c r="H182" s="24" t="n">
        <f aca="false">G182-F182</f>
        <v>-0.730048921232086</v>
      </c>
      <c r="J182" s="26"/>
      <c r="K182" s="24"/>
    </row>
    <row r="183" customFormat="false" ht="12.75" hidden="false" customHeight="false" outlineLevel="0" collapsed="false">
      <c r="A183" s="23" t="n">
        <v>14</v>
      </c>
      <c r="B183" s="24" t="s">
        <v>67</v>
      </c>
      <c r="C183" s="25" t="n">
        <v>31.3403</v>
      </c>
      <c r="D183" s="24" t="n">
        <v>3.80167</v>
      </c>
      <c r="E183" s="24" t="n">
        <v>0.021825</v>
      </c>
      <c r="F183" s="25" t="n">
        <v>0.159667</v>
      </c>
      <c r="G183" s="25" t="n">
        <f aca="false">D183*$B$9+$B$10</f>
        <v>0.159169911866723</v>
      </c>
      <c r="H183" s="24" t="n">
        <f aca="false">G183-F183</f>
        <v>-0.000497088133276896</v>
      </c>
      <c r="J183" s="26"/>
      <c r="K183" s="24"/>
    </row>
    <row r="184" customFormat="false" ht="12.75" hidden="false" customHeight="false" outlineLevel="0" collapsed="false">
      <c r="A184" s="23" t="n">
        <v>14</v>
      </c>
      <c r="B184" s="24" t="s">
        <v>67</v>
      </c>
      <c r="C184" s="25" t="n">
        <v>21.3263</v>
      </c>
      <c r="D184" s="24" t="n">
        <v>3.91133</v>
      </c>
      <c r="E184" s="24" t="n">
        <v>0.0263881</v>
      </c>
      <c r="F184" s="25" t="n">
        <v>0.147333</v>
      </c>
      <c r="G184" s="25" t="n">
        <f aca="false">D184*$B$9+$B$10</f>
        <v>0.160782311036214</v>
      </c>
      <c r="H184" s="24" t="n">
        <f aca="false">G184-F184</f>
        <v>0.0134493110362139</v>
      </c>
      <c r="J184" s="26"/>
      <c r="K184" s="24"/>
    </row>
    <row r="185" customFormat="false" ht="12.75" hidden="false" customHeight="false" outlineLevel="0" collapsed="false">
      <c r="A185" s="23" t="n">
        <v>14</v>
      </c>
      <c r="B185" s="24" t="s">
        <v>67</v>
      </c>
      <c r="C185" s="25" t="n">
        <v>11.007</v>
      </c>
      <c r="D185" s="24" t="n">
        <v>4.455</v>
      </c>
      <c r="E185" s="24" t="n">
        <v>0.0852817</v>
      </c>
      <c r="F185" s="25" t="n">
        <v>0.486</v>
      </c>
      <c r="G185" s="25" t="n">
        <f aca="false">D185*$B$9+$B$10</f>
        <v>0.168776229114611</v>
      </c>
      <c r="H185" s="24" t="n">
        <f aca="false">G185-F185</f>
        <v>-0.317223770885389</v>
      </c>
      <c r="J185" s="26"/>
      <c r="K185" s="24"/>
    </row>
    <row r="186" customFormat="false" ht="13.5" hidden="false" customHeight="false" outlineLevel="0" collapsed="false">
      <c r="A186" s="23" t="n">
        <v>14</v>
      </c>
      <c r="B186" s="24" t="s">
        <v>67</v>
      </c>
      <c r="C186" s="25" t="n">
        <v>2.625</v>
      </c>
      <c r="D186" s="24" t="n">
        <v>5.9305</v>
      </c>
      <c r="E186" s="24" t="n">
        <v>0.12233</v>
      </c>
      <c r="F186" s="25" t="n">
        <v>0.0475001</v>
      </c>
      <c r="G186" s="25" t="n">
        <f aca="false">D186*$B$9+$B$10</f>
        <v>0.190471423119569</v>
      </c>
      <c r="H186" s="24" t="n">
        <f aca="false">G186-F186</f>
        <v>0.142971323119569</v>
      </c>
      <c r="J186" s="30"/>
      <c r="K186" s="31"/>
    </row>
    <row r="187" customFormat="false" ht="13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0:08:21Z</dcterms:created>
  <dc:creator>G Gatien</dc:creator>
  <dc:description/>
  <dc:language>en-US</dc:language>
  <cp:lastModifiedBy>G Gatien</cp:lastModifiedBy>
  <cp:lastPrinted>2008-08-08T01:21:47Z</cp:lastPrinted>
  <dcterms:modified xsi:type="dcterms:W3CDTF">2008-08-08T01:23:08Z</dcterms:modified>
  <cp:revision>0</cp:revision>
  <dc:subject/>
  <dc:title/>
</cp:coreProperties>
</file>