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4.xml.rels" ContentType="application/vnd.openxmlformats-package.relationships+xml"/>
  <Override PartName="/xl/drawings/_rels/drawing3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67.xml" ContentType="application/vnd.openxmlformats-officedocument.drawing+xml"/>
  <Override PartName="/xl/drawings/drawing550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drawing368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7.xml" ContentType="application/vnd.ms-excel.controlproperties+xml"/>
  <Override PartName="/xl/ctrlProps/ctrlProps488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xl/ctrlProps/ctrlProps5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04</definedName>
    <definedName function="false" hidden="false" localSheetId="2" name="known_ys" vbProcedure="false">'(DOX_CTD - DOX_BOT)'!$K$17:$K$104</definedName>
    <definedName function="false" hidden="false" localSheetId="4" name="known_xs" vbProcedure="false">'(DOX_CTD - DOX_BOT) (2)'!$J$17:$J$177</definedName>
    <definedName function="false" hidden="false" localSheetId="4" name="known_ys" vbProcedure="false">'(DOX_CTD - DOX_BOT) (2)'!$K$17:$K$177</definedName>
    <definedName function="false" hidden="false" localSheetId="6" name="known_xs" vbProcedure="false">'(DOX_CTD - DOX_BOT) (3)'!$J$17:$J$104</definedName>
    <definedName function="false" hidden="false" localSheetId="6" name="known_ys" vbProcedure="false">'(DOX_CTD - DOX_BOT) (3)'!$K$17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58-0001.mrgcor1</t>
  </si>
  <si>
    <t xml:space="preserve">2007-58-0001.samcor1</t>
  </si>
  <si>
    <t xml:space="preserve"> 2007-58-0002.mrgcor1</t>
  </si>
  <si>
    <t xml:space="preserve">2007-58-0002.samcor1</t>
  </si>
  <si>
    <t xml:space="preserve"> 2007-58-0003.mrgcor1</t>
  </si>
  <si>
    <t xml:space="preserve">2007-58-0003.samcor1</t>
  </si>
  <si>
    <t xml:space="preserve"> 2007-58-0004.mrgcor1</t>
  </si>
  <si>
    <t xml:space="preserve">2007-58-0004.samcor1</t>
  </si>
  <si>
    <t xml:space="preserve"> 2007-58-0005.mrgcor1</t>
  </si>
  <si>
    <t xml:space="preserve">2007-58-0005.samcor1</t>
  </si>
  <si>
    <t xml:space="preserve"> 2007-58-0006.mrgcor1</t>
  </si>
  <si>
    <t xml:space="preserve">2007-58-0006.samcor1</t>
  </si>
  <si>
    <t xml:space="preserve"> 2007-58-0008.mrgcor1</t>
  </si>
  <si>
    <t xml:space="preserve">2007-58-0008.samcor1</t>
  </si>
  <si>
    <t xml:space="preserve"> 2007-58-0009.mrgcor1</t>
  </si>
  <si>
    <t xml:space="preserve">2007-58-0009.samcor1</t>
  </si>
  <si>
    <t xml:space="preserve"> 2007-58-0010.mrgcor1</t>
  </si>
  <si>
    <t xml:space="preserve">2007-58-0010.samcor1</t>
  </si>
  <si>
    <t xml:space="preserve"> 2007-58-0011.mrgcor1</t>
  </si>
  <si>
    <t xml:space="preserve">2007-58-0011.samcor1</t>
  </si>
  <si>
    <t xml:space="preserve"> 2007-58-0012.mrgcor1</t>
  </si>
  <si>
    <t xml:space="preserve">2007-58-0012.samcor1</t>
  </si>
  <si>
    <t xml:space="preserve"> 2007-58-0013.mrgcor1</t>
  </si>
  <si>
    <t xml:space="preserve">2007-58-0013.samcor1</t>
  </si>
  <si>
    <t xml:space="preserve"> 2007-58-0014.mrgcor1</t>
  </si>
  <si>
    <t xml:space="preserve">2007-58-0014.samcor1</t>
  </si>
  <si>
    <t xml:space="preserve"> 2007-58-0015.mrgcor1</t>
  </si>
  <si>
    <t xml:space="preserve">2007-58-001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*</t>
  </si>
  <si>
    <t xml:space="preserve"># Channels=</t>
  </si>
  <si>
    <t xml:space="preserve">COMPARE Version 3.3</t>
  </si>
  <si>
    <t xml:space="preserve">Run at 2008/08/07 15:19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after initial recalibration using bottles from zones of fairly smooth DO profi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1</c:f>
              <c:numCache>
                <c:formatCode>General</c:formatCode>
                <c:ptCount val="175"/>
                <c:pt idx="0">
                  <c:v>2.27232</c:v>
                </c:pt>
                <c:pt idx="1">
                  <c:v>2.69945</c:v>
                </c:pt>
                <c:pt idx="2">
                  <c:v>3.59627</c:v>
                </c:pt>
                <c:pt idx="3">
                  <c:v>3.83192</c:v>
                </c:pt>
                <c:pt idx="4">
                  <c:v>4.29636</c:v>
                </c:pt>
                <c:pt idx="5">
                  <c:v>5.14834</c:v>
                </c:pt>
                <c:pt idx="6">
                  <c:v>0.108</c:v>
                </c:pt>
                <c:pt idx="7">
                  <c:v>0.0950248</c:v>
                </c:pt>
                <c:pt idx="8">
                  <c:v>0.0809504</c:v>
                </c:pt>
                <c:pt idx="9">
                  <c:v>0.0704215</c:v>
                </c:pt>
                <c:pt idx="10">
                  <c:v>0.0600992</c:v>
                </c:pt>
                <c:pt idx="11">
                  <c:v>0.0530744</c:v>
                </c:pt>
                <c:pt idx="12">
                  <c:v>0.211281</c:v>
                </c:pt>
                <c:pt idx="13">
                  <c:v>2.77958</c:v>
                </c:pt>
                <c:pt idx="14">
                  <c:v>3.79183</c:v>
                </c:pt>
                <c:pt idx="15">
                  <c:v>3.95162</c:v>
                </c:pt>
                <c:pt idx="16">
                  <c:v>4.48334</c:v>
                </c:pt>
                <c:pt idx="17">
                  <c:v>5.8614</c:v>
                </c:pt>
                <c:pt idx="18">
                  <c:v>0.082</c:v>
                </c:pt>
                <c:pt idx="19">
                  <c:v>0.0680909</c:v>
                </c:pt>
                <c:pt idx="20">
                  <c:v>0.06</c:v>
                </c:pt>
                <c:pt idx="21">
                  <c:v>0.0510579</c:v>
                </c:pt>
                <c:pt idx="22">
                  <c:v>0.0466364</c:v>
                </c:pt>
                <c:pt idx="23">
                  <c:v>0.0400248</c:v>
                </c:pt>
                <c:pt idx="24">
                  <c:v>0.035</c:v>
                </c:pt>
                <c:pt idx="25">
                  <c:v>0.0320992</c:v>
                </c:pt>
                <c:pt idx="26">
                  <c:v>0.032</c:v>
                </c:pt>
                <c:pt idx="27">
                  <c:v>0.231256</c:v>
                </c:pt>
                <c:pt idx="28">
                  <c:v>2.99492</c:v>
                </c:pt>
                <c:pt idx="29">
                  <c:v>3.84696</c:v>
                </c:pt>
                <c:pt idx="30">
                  <c:v>4.28553</c:v>
                </c:pt>
                <c:pt idx="31">
                  <c:v>4.8995</c:v>
                </c:pt>
                <c:pt idx="32">
                  <c:v>0.11705</c:v>
                </c:pt>
                <c:pt idx="33">
                  <c:v>0.0903058</c:v>
                </c:pt>
                <c:pt idx="34">
                  <c:v>0.073</c:v>
                </c:pt>
                <c:pt idx="35">
                  <c:v>0.059</c:v>
                </c:pt>
                <c:pt idx="36">
                  <c:v>0.186</c:v>
                </c:pt>
                <c:pt idx="37">
                  <c:v>3.05207</c:v>
                </c:pt>
                <c:pt idx="38">
                  <c:v>4.07793</c:v>
                </c:pt>
                <c:pt idx="39">
                  <c:v>4.38836</c:v>
                </c:pt>
                <c:pt idx="40">
                  <c:v>4.65917</c:v>
                </c:pt>
                <c:pt idx="41">
                  <c:v>6.22531</c:v>
                </c:pt>
                <c:pt idx="42">
                  <c:v>2.7249</c:v>
                </c:pt>
                <c:pt idx="43">
                  <c:v>2.78387</c:v>
                </c:pt>
                <c:pt idx="44">
                  <c:v>2.81964</c:v>
                </c:pt>
                <c:pt idx="45">
                  <c:v>2.83092</c:v>
                </c:pt>
                <c:pt idx="46">
                  <c:v>2.81897</c:v>
                </c:pt>
                <c:pt idx="47">
                  <c:v>2.63336</c:v>
                </c:pt>
                <c:pt idx="48">
                  <c:v>2.16107</c:v>
                </c:pt>
                <c:pt idx="49">
                  <c:v>2.051</c:v>
                </c:pt>
                <c:pt idx="50">
                  <c:v>2.00058</c:v>
                </c:pt>
                <c:pt idx="51">
                  <c:v>1.97856</c:v>
                </c:pt>
                <c:pt idx="52">
                  <c:v>1.98047</c:v>
                </c:pt>
                <c:pt idx="53">
                  <c:v>2.99476</c:v>
                </c:pt>
                <c:pt idx="54">
                  <c:v>3.8072</c:v>
                </c:pt>
                <c:pt idx="55">
                  <c:v>4.10336</c:v>
                </c:pt>
                <c:pt idx="56">
                  <c:v>4.20088</c:v>
                </c:pt>
                <c:pt idx="57">
                  <c:v>4.28545</c:v>
                </c:pt>
                <c:pt idx="58">
                  <c:v>4.33954</c:v>
                </c:pt>
                <c:pt idx="59">
                  <c:v>6.21649</c:v>
                </c:pt>
                <c:pt idx="60">
                  <c:v>2.72052</c:v>
                </c:pt>
                <c:pt idx="61">
                  <c:v>2.77868</c:v>
                </c:pt>
                <c:pt idx="62">
                  <c:v>2.77</c:v>
                </c:pt>
                <c:pt idx="63">
                  <c:v>2.73888</c:v>
                </c:pt>
                <c:pt idx="64">
                  <c:v>2.6752</c:v>
                </c:pt>
                <c:pt idx="65">
                  <c:v>2.54907</c:v>
                </c:pt>
                <c:pt idx="66">
                  <c:v>2.23626</c:v>
                </c:pt>
                <c:pt idx="67">
                  <c:v>2.01997</c:v>
                </c:pt>
                <c:pt idx="68">
                  <c:v>1.96357</c:v>
                </c:pt>
                <c:pt idx="69">
                  <c:v>1.82967</c:v>
                </c:pt>
                <c:pt idx="70">
                  <c:v>2.03374</c:v>
                </c:pt>
                <c:pt idx="71">
                  <c:v>3.56958</c:v>
                </c:pt>
                <c:pt idx="72">
                  <c:v>4.00957</c:v>
                </c:pt>
                <c:pt idx="73">
                  <c:v>4.21203</c:v>
                </c:pt>
                <c:pt idx="74">
                  <c:v>4.39068</c:v>
                </c:pt>
                <c:pt idx="75">
                  <c:v>4.55428</c:v>
                </c:pt>
                <c:pt idx="76">
                  <c:v>4.52754</c:v>
                </c:pt>
                <c:pt idx="77">
                  <c:v>6.62645</c:v>
                </c:pt>
                <c:pt idx="78">
                  <c:v>5.42236</c:v>
                </c:pt>
                <c:pt idx="79">
                  <c:v>5.42155</c:v>
                </c:pt>
                <c:pt idx="80">
                  <c:v>5.39683</c:v>
                </c:pt>
                <c:pt idx="81">
                  <c:v>5.29367</c:v>
                </c:pt>
                <c:pt idx="82">
                  <c:v>5.29126</c:v>
                </c:pt>
                <c:pt idx="83">
                  <c:v>5.51255</c:v>
                </c:pt>
                <c:pt idx="84">
                  <c:v>6.256</c:v>
                </c:pt>
                <c:pt idx="85">
                  <c:v>2.504</c:v>
                </c:pt>
                <c:pt idx="86">
                  <c:v>2.48048</c:v>
                </c:pt>
                <c:pt idx="87">
                  <c:v>2.4895</c:v>
                </c:pt>
                <c:pt idx="88">
                  <c:v>2.56215</c:v>
                </c:pt>
                <c:pt idx="89">
                  <c:v>2.707</c:v>
                </c:pt>
                <c:pt idx="90">
                  <c:v>3.13341</c:v>
                </c:pt>
                <c:pt idx="91">
                  <c:v>3.57486</c:v>
                </c:pt>
                <c:pt idx="92">
                  <c:v>4.18754</c:v>
                </c:pt>
                <c:pt idx="93">
                  <c:v>5.00651</c:v>
                </c:pt>
                <c:pt idx="94">
                  <c:v>5.20702</c:v>
                </c:pt>
                <c:pt idx="95">
                  <c:v>6.04883</c:v>
                </c:pt>
                <c:pt idx="96">
                  <c:v>6.76284</c:v>
                </c:pt>
                <c:pt idx="97">
                  <c:v>2.50016</c:v>
                </c:pt>
                <c:pt idx="98">
                  <c:v>2.51387</c:v>
                </c:pt>
                <c:pt idx="99">
                  <c:v>2.81712</c:v>
                </c:pt>
                <c:pt idx="100">
                  <c:v>3.15957</c:v>
                </c:pt>
                <c:pt idx="101">
                  <c:v>3.18493</c:v>
                </c:pt>
                <c:pt idx="102">
                  <c:v>3.65145</c:v>
                </c:pt>
                <c:pt idx="103">
                  <c:v>5.01615</c:v>
                </c:pt>
                <c:pt idx="104">
                  <c:v>5.20586</c:v>
                </c:pt>
                <c:pt idx="105">
                  <c:v>5.60488</c:v>
                </c:pt>
                <c:pt idx="106">
                  <c:v>6.70586</c:v>
                </c:pt>
                <c:pt idx="107">
                  <c:v>2.50194</c:v>
                </c:pt>
                <c:pt idx="108">
                  <c:v>2.513</c:v>
                </c:pt>
                <c:pt idx="109">
                  <c:v>2.54779</c:v>
                </c:pt>
                <c:pt idx="110">
                  <c:v>2.59657</c:v>
                </c:pt>
                <c:pt idx="111">
                  <c:v>2.66736</c:v>
                </c:pt>
                <c:pt idx="112">
                  <c:v>2.78407</c:v>
                </c:pt>
                <c:pt idx="113">
                  <c:v>3.04151</c:v>
                </c:pt>
                <c:pt idx="114">
                  <c:v>3.01817</c:v>
                </c:pt>
                <c:pt idx="115">
                  <c:v>3.61466</c:v>
                </c:pt>
                <c:pt idx="116">
                  <c:v>4.70484</c:v>
                </c:pt>
                <c:pt idx="117">
                  <c:v>5.10054</c:v>
                </c:pt>
                <c:pt idx="118">
                  <c:v>5.30625</c:v>
                </c:pt>
                <c:pt idx="119">
                  <c:v>6.80265</c:v>
                </c:pt>
                <c:pt idx="120">
                  <c:v>2.33571</c:v>
                </c:pt>
                <c:pt idx="121">
                  <c:v>2.3819</c:v>
                </c:pt>
                <c:pt idx="122">
                  <c:v>2.4402</c:v>
                </c:pt>
                <c:pt idx="123">
                  <c:v>2.4828</c:v>
                </c:pt>
                <c:pt idx="124">
                  <c:v>2.54233</c:v>
                </c:pt>
                <c:pt idx="125">
                  <c:v>2.564</c:v>
                </c:pt>
                <c:pt idx="126">
                  <c:v>2.61549</c:v>
                </c:pt>
                <c:pt idx="127">
                  <c:v>2.62298</c:v>
                </c:pt>
                <c:pt idx="128">
                  <c:v>2.70807</c:v>
                </c:pt>
                <c:pt idx="129">
                  <c:v>2.52379</c:v>
                </c:pt>
                <c:pt idx="130">
                  <c:v>3.54752</c:v>
                </c:pt>
                <c:pt idx="131">
                  <c:v>4.533</c:v>
                </c:pt>
                <c:pt idx="132">
                  <c:v>4.98059</c:v>
                </c:pt>
                <c:pt idx="133">
                  <c:v>4.75539</c:v>
                </c:pt>
                <c:pt idx="134">
                  <c:v>6.62785</c:v>
                </c:pt>
                <c:pt idx="135">
                  <c:v>2.41688</c:v>
                </c:pt>
                <c:pt idx="136">
                  <c:v>2.536</c:v>
                </c:pt>
                <c:pt idx="137">
                  <c:v>2.4893</c:v>
                </c:pt>
                <c:pt idx="138">
                  <c:v>2.34945</c:v>
                </c:pt>
                <c:pt idx="139">
                  <c:v>2.39755</c:v>
                </c:pt>
                <c:pt idx="140">
                  <c:v>2.12751</c:v>
                </c:pt>
                <c:pt idx="141">
                  <c:v>2.01615</c:v>
                </c:pt>
                <c:pt idx="142">
                  <c:v>1.72721</c:v>
                </c:pt>
                <c:pt idx="143">
                  <c:v>3.33526</c:v>
                </c:pt>
                <c:pt idx="144">
                  <c:v>4.51393</c:v>
                </c:pt>
                <c:pt idx="145">
                  <c:v>4.74606</c:v>
                </c:pt>
                <c:pt idx="146">
                  <c:v>4.4644</c:v>
                </c:pt>
                <c:pt idx="147">
                  <c:v>6.9022</c:v>
                </c:pt>
                <c:pt idx="148">
                  <c:v>1.71186</c:v>
                </c:pt>
                <c:pt idx="149">
                  <c:v>2.03088</c:v>
                </c:pt>
                <c:pt idx="150">
                  <c:v>2.61498</c:v>
                </c:pt>
                <c:pt idx="151">
                  <c:v>2.5771</c:v>
                </c:pt>
                <c:pt idx="152">
                  <c:v>2.3044</c:v>
                </c:pt>
                <c:pt idx="153">
                  <c:v>2.05732</c:v>
                </c:pt>
                <c:pt idx="154">
                  <c:v>1.57589</c:v>
                </c:pt>
                <c:pt idx="155">
                  <c:v>1.32593</c:v>
                </c:pt>
                <c:pt idx="156">
                  <c:v>0.852711</c:v>
                </c:pt>
                <c:pt idx="157">
                  <c:v>3.04633</c:v>
                </c:pt>
                <c:pt idx="158">
                  <c:v>3.97298</c:v>
                </c:pt>
                <c:pt idx="159">
                  <c:v>4.28393</c:v>
                </c:pt>
                <c:pt idx="160">
                  <c:v>4.35132</c:v>
                </c:pt>
                <c:pt idx="161">
                  <c:v>6.37664</c:v>
                </c:pt>
                <c:pt idx="162">
                  <c:v>2.46453</c:v>
                </c:pt>
                <c:pt idx="163">
                  <c:v>2.46453</c:v>
                </c:pt>
                <c:pt idx="164">
                  <c:v>2.56712</c:v>
                </c:pt>
                <c:pt idx="165">
                  <c:v>2.18698</c:v>
                </c:pt>
                <c:pt idx="166">
                  <c:v>1.70266</c:v>
                </c:pt>
                <c:pt idx="167">
                  <c:v>0.946074</c:v>
                </c:pt>
                <c:pt idx="168">
                  <c:v>0.500066</c:v>
                </c:pt>
                <c:pt idx="169">
                  <c:v>0.439132</c:v>
                </c:pt>
                <c:pt idx="170">
                  <c:v>2.72008</c:v>
                </c:pt>
                <c:pt idx="171">
                  <c:v>3.51971</c:v>
                </c:pt>
                <c:pt idx="172">
                  <c:v>3.58202</c:v>
                </c:pt>
                <c:pt idx="173">
                  <c:v>3.96389</c:v>
                </c:pt>
                <c:pt idx="174">
                  <c:v>5.99665</c:v>
                </c:pt>
              </c:numCache>
            </c:numRef>
          </c:xVal>
          <c:yVal>
            <c:numRef>
              <c:f>'(DOX_CTD - DOX_BOT)'!$F$17:$F$191</c:f>
              <c:numCache>
                <c:formatCode>General</c:formatCode>
                <c:ptCount val="175"/>
                <c:pt idx="0">
                  <c:v>-0.853678</c:v>
                </c:pt>
                <c:pt idx="1">
                  <c:v>0.171454</c:v>
                </c:pt>
                <c:pt idx="2">
                  <c:v>0.0712726</c:v>
                </c:pt>
                <c:pt idx="3">
                  <c:v>-0.0150826</c:v>
                </c:pt>
                <c:pt idx="4">
                  <c:v>0.00436401</c:v>
                </c:pt>
                <c:pt idx="5">
                  <c:v>0.152339</c:v>
                </c:pt>
                <c:pt idx="6">
                  <c:v>0.108</c:v>
                </c:pt>
                <c:pt idx="7">
                  <c:v>0.0950248</c:v>
                </c:pt>
                <c:pt idx="8">
                  <c:v>0.0809504</c:v>
                </c:pt>
                <c:pt idx="9">
                  <c:v>0.0634215</c:v>
                </c:pt>
                <c:pt idx="10">
                  <c:v>0.0600992</c:v>
                </c:pt>
                <c:pt idx="11">
                  <c:v>0.0530744</c:v>
                </c:pt>
                <c:pt idx="12">
                  <c:v>0.00928098</c:v>
                </c:pt>
                <c:pt idx="13">
                  <c:v>0.295578</c:v>
                </c:pt>
                <c:pt idx="14">
                  <c:v>-0.0651736</c:v>
                </c:pt>
                <c:pt idx="15">
                  <c:v>-0.00338006</c:v>
                </c:pt>
                <c:pt idx="16">
                  <c:v>-0.0536613</c:v>
                </c:pt>
                <c:pt idx="17">
                  <c:v>0.0694051</c:v>
                </c:pt>
                <c:pt idx="18">
                  <c:v>0.05</c:v>
                </c:pt>
                <c:pt idx="19">
                  <c:v>-0.0219091</c:v>
                </c:pt>
                <c:pt idx="20">
                  <c:v>0.06</c:v>
                </c:pt>
                <c:pt idx="21">
                  <c:v>0.00705785</c:v>
                </c:pt>
                <c:pt idx="22">
                  <c:v>0.0156364</c:v>
                </c:pt>
                <c:pt idx="23">
                  <c:v>0.0400248</c:v>
                </c:pt>
                <c:pt idx="24">
                  <c:v>-0.019</c:v>
                </c:pt>
                <c:pt idx="25">
                  <c:v>-0.0849008</c:v>
                </c:pt>
                <c:pt idx="26">
                  <c:v>-0.032</c:v>
                </c:pt>
                <c:pt idx="27">
                  <c:v>-0.0137438</c:v>
                </c:pt>
                <c:pt idx="28">
                  <c:v>0.0419171</c:v>
                </c:pt>
                <c:pt idx="29">
                  <c:v>0.154959</c:v>
                </c:pt>
                <c:pt idx="30">
                  <c:v>0.118529</c:v>
                </c:pt>
                <c:pt idx="31">
                  <c:v>0.167504</c:v>
                </c:pt>
                <c:pt idx="32">
                  <c:v>0.0110496</c:v>
                </c:pt>
                <c:pt idx="33">
                  <c:v>0.0833058</c:v>
                </c:pt>
                <c:pt idx="34">
                  <c:v>0.073</c:v>
                </c:pt>
                <c:pt idx="35">
                  <c:v>0.041</c:v>
                </c:pt>
                <c:pt idx="36">
                  <c:v>0.00400001</c:v>
                </c:pt>
                <c:pt idx="37">
                  <c:v>0.615066</c:v>
                </c:pt>
                <c:pt idx="38">
                  <c:v>0.0309339</c:v>
                </c:pt>
                <c:pt idx="39">
                  <c:v>0.0783553</c:v>
                </c:pt>
                <c:pt idx="40">
                  <c:v>0.729165</c:v>
                </c:pt>
                <c:pt idx="41">
                  <c:v>0.377306</c:v>
                </c:pt>
                <c:pt idx="42">
                  <c:v>-0.0730994</c:v>
                </c:pt>
                <c:pt idx="43">
                  <c:v>-0.135132</c:v>
                </c:pt>
                <c:pt idx="44">
                  <c:v>0.986636</c:v>
                </c:pt>
                <c:pt idx="45">
                  <c:v>-0.0390825</c:v>
                </c:pt>
                <c:pt idx="46">
                  <c:v>-0.0840333</c:v>
                </c:pt>
                <c:pt idx="47">
                  <c:v>-0.0596447</c:v>
                </c:pt>
                <c:pt idx="48">
                  <c:v>-0.0829339</c:v>
                </c:pt>
                <c:pt idx="49">
                  <c:v>-0.0809999</c:v>
                </c:pt>
                <c:pt idx="50">
                  <c:v>-0.0844216</c:v>
                </c:pt>
                <c:pt idx="51">
                  <c:v>-0.041438</c:v>
                </c:pt>
                <c:pt idx="52">
                  <c:v>-0.0665289</c:v>
                </c:pt>
                <c:pt idx="53">
                  <c:v>-0.15824</c:v>
                </c:pt>
                <c:pt idx="54">
                  <c:v>-0.175802</c:v>
                </c:pt>
                <c:pt idx="55">
                  <c:v>-0.138645</c:v>
                </c:pt>
                <c:pt idx="56">
                  <c:v>-0.0561237</c:v>
                </c:pt>
                <c:pt idx="57">
                  <c:v>-0.0305457</c:v>
                </c:pt>
                <c:pt idx="58">
                  <c:v>-0.039463</c:v>
                </c:pt>
                <c:pt idx="59">
                  <c:v>0.282487</c:v>
                </c:pt>
                <c:pt idx="60">
                  <c:v>-0.000479221</c:v>
                </c:pt>
                <c:pt idx="61">
                  <c:v>-0.0173223</c:v>
                </c:pt>
                <c:pt idx="62">
                  <c:v>-0.0940001</c:v>
                </c:pt>
                <c:pt idx="63">
                  <c:v>-0.076124</c:v>
                </c:pt>
                <c:pt idx="64">
                  <c:v>-0.114802</c:v>
                </c:pt>
                <c:pt idx="65">
                  <c:v>-0.0949256</c:v>
                </c:pt>
                <c:pt idx="66">
                  <c:v>-0.0457439</c:v>
                </c:pt>
                <c:pt idx="67">
                  <c:v>-0.0140328</c:v>
                </c:pt>
                <c:pt idx="68">
                  <c:v>-0.0834297</c:v>
                </c:pt>
                <c:pt idx="69">
                  <c:v>-0.133331</c:v>
                </c:pt>
                <c:pt idx="70">
                  <c:v>-0.0252645</c:v>
                </c:pt>
                <c:pt idx="71">
                  <c:v>0.0565784</c:v>
                </c:pt>
                <c:pt idx="72">
                  <c:v>-0.0184293</c:v>
                </c:pt>
                <c:pt idx="73">
                  <c:v>-0.103967</c:v>
                </c:pt>
                <c:pt idx="74">
                  <c:v>-0.0123224</c:v>
                </c:pt>
                <c:pt idx="75">
                  <c:v>-0.0167189</c:v>
                </c:pt>
                <c:pt idx="76">
                  <c:v>-0.0704627</c:v>
                </c:pt>
                <c:pt idx="77">
                  <c:v>0.442455</c:v>
                </c:pt>
                <c:pt idx="78">
                  <c:v>0.064364</c:v>
                </c:pt>
                <c:pt idx="79">
                  <c:v>-0.0534463</c:v>
                </c:pt>
                <c:pt idx="80">
                  <c:v>0.00682688</c:v>
                </c:pt>
                <c:pt idx="81">
                  <c:v>0.0376697</c:v>
                </c:pt>
                <c:pt idx="82">
                  <c:v>0.0892644</c:v>
                </c:pt>
                <c:pt idx="83">
                  <c:v>0.134554</c:v>
                </c:pt>
                <c:pt idx="84">
                  <c:v>-0.013</c:v>
                </c:pt>
                <c:pt idx="85">
                  <c:v>0.0439999</c:v>
                </c:pt>
                <c:pt idx="86">
                  <c:v>-0.00752068</c:v>
                </c:pt>
                <c:pt idx="87">
                  <c:v>0.0044961</c:v>
                </c:pt>
                <c:pt idx="88">
                  <c:v>-0.0048511</c:v>
                </c:pt>
                <c:pt idx="89">
                  <c:v>0.000999928</c:v>
                </c:pt>
                <c:pt idx="90">
                  <c:v>0.0114131</c:v>
                </c:pt>
                <c:pt idx="91">
                  <c:v>-0.000140667</c:v>
                </c:pt>
                <c:pt idx="92">
                  <c:v>0.0595374</c:v>
                </c:pt>
                <c:pt idx="93">
                  <c:v>-0.0324879</c:v>
                </c:pt>
                <c:pt idx="94">
                  <c:v>0.0420246</c:v>
                </c:pt>
                <c:pt idx="95">
                  <c:v>0.965835</c:v>
                </c:pt>
                <c:pt idx="96">
                  <c:v>0.450843</c:v>
                </c:pt>
                <c:pt idx="97">
                  <c:v>-0.0748432</c:v>
                </c:pt>
                <c:pt idx="98">
                  <c:v>-0.0191324</c:v>
                </c:pt>
                <c:pt idx="99">
                  <c:v>0.0121238</c:v>
                </c:pt>
                <c:pt idx="100">
                  <c:v>0.0605702</c:v>
                </c:pt>
                <c:pt idx="101">
                  <c:v>-0.023066</c:v>
                </c:pt>
                <c:pt idx="102">
                  <c:v>0.00644636</c:v>
                </c:pt>
                <c:pt idx="103">
                  <c:v>-0.0798516</c:v>
                </c:pt>
                <c:pt idx="104">
                  <c:v>0.0138597</c:v>
                </c:pt>
                <c:pt idx="105">
                  <c:v>0.0788841</c:v>
                </c:pt>
                <c:pt idx="106">
                  <c:v>0.0818596</c:v>
                </c:pt>
                <c:pt idx="107">
                  <c:v>-0.239058</c:v>
                </c:pt>
                <c:pt idx="108">
                  <c:v>-0.082</c:v>
                </c:pt>
                <c:pt idx="109">
                  <c:v>-0.0322065</c:v>
                </c:pt>
                <c:pt idx="110">
                  <c:v>-0.26643</c:v>
                </c:pt>
                <c:pt idx="111">
                  <c:v>-0.122645</c:v>
                </c:pt>
                <c:pt idx="112">
                  <c:v>-0.172934</c:v>
                </c:pt>
                <c:pt idx="113">
                  <c:v>-0.0774877</c:v>
                </c:pt>
                <c:pt idx="114">
                  <c:v>-0.118835</c:v>
                </c:pt>
                <c:pt idx="115">
                  <c:v>-0.251339</c:v>
                </c:pt>
                <c:pt idx="116">
                  <c:v>-0.0211568</c:v>
                </c:pt>
                <c:pt idx="117">
                  <c:v>-0.120463</c:v>
                </c:pt>
                <c:pt idx="118">
                  <c:v>-0.0637522</c:v>
                </c:pt>
                <c:pt idx="119">
                  <c:v>-0.0573473</c:v>
                </c:pt>
                <c:pt idx="120">
                  <c:v>-0.0682893</c:v>
                </c:pt>
                <c:pt idx="121">
                  <c:v>-0.0150993</c:v>
                </c:pt>
                <c:pt idx="122">
                  <c:v>-0.0368016</c:v>
                </c:pt>
                <c:pt idx="123">
                  <c:v>-0.0321984</c:v>
                </c:pt>
                <c:pt idx="124">
                  <c:v>0.0143304</c:v>
                </c:pt>
                <c:pt idx="125">
                  <c:v>-0.0890002</c:v>
                </c:pt>
                <c:pt idx="126">
                  <c:v>-0.0365124</c:v>
                </c:pt>
                <c:pt idx="127">
                  <c:v>-0.0490246</c:v>
                </c:pt>
                <c:pt idx="128">
                  <c:v>-0.0759337</c:v>
                </c:pt>
                <c:pt idx="129">
                  <c:v>-0.124215</c:v>
                </c:pt>
                <c:pt idx="130">
                  <c:v>-0.0444794</c:v>
                </c:pt>
                <c:pt idx="131">
                  <c:v>0.0640001</c:v>
                </c:pt>
                <c:pt idx="132">
                  <c:v>-0.00141287</c:v>
                </c:pt>
                <c:pt idx="133">
                  <c:v>-0.083612</c:v>
                </c:pt>
                <c:pt idx="134">
                  <c:v>0.808851</c:v>
                </c:pt>
                <c:pt idx="135">
                  <c:v>-0.168124</c:v>
                </c:pt>
                <c:pt idx="136">
                  <c:v>-0.121</c:v>
                </c:pt>
                <c:pt idx="137">
                  <c:v>-0.0897024</c:v>
                </c:pt>
                <c:pt idx="138">
                  <c:v>-0.133545</c:v>
                </c:pt>
                <c:pt idx="139">
                  <c:v>-0.207455</c:v>
                </c:pt>
                <c:pt idx="140">
                  <c:v>-0.124488</c:v>
                </c:pt>
                <c:pt idx="141">
                  <c:v>-0.283851</c:v>
                </c:pt>
                <c:pt idx="142">
                  <c:v>-0.228793</c:v>
                </c:pt>
                <c:pt idx="143">
                  <c:v>-0.220736</c:v>
                </c:pt>
                <c:pt idx="144">
                  <c:v>0.0029254</c:v>
                </c:pt>
                <c:pt idx="145">
                  <c:v>-0.063942</c:v>
                </c:pt>
                <c:pt idx="146">
                  <c:v>-0.214603</c:v>
                </c:pt>
                <c:pt idx="147">
                  <c:v>0.0791984</c:v>
                </c:pt>
                <c:pt idx="148">
                  <c:v>-0.326141</c:v>
                </c:pt>
                <c:pt idx="149">
                  <c:v>-0.159116</c:v>
                </c:pt>
                <c:pt idx="150">
                  <c:v>-0.614017</c:v>
                </c:pt>
                <c:pt idx="151">
                  <c:v>-0.325901</c:v>
                </c:pt>
                <c:pt idx="152">
                  <c:v>-0.640603</c:v>
                </c:pt>
                <c:pt idx="153">
                  <c:v>-0.230678</c:v>
                </c:pt>
                <c:pt idx="154">
                  <c:v>-0.254107</c:v>
                </c:pt>
                <c:pt idx="155">
                  <c:v>0.00692558</c:v>
                </c:pt>
                <c:pt idx="156">
                  <c:v>-0.286289</c:v>
                </c:pt>
                <c:pt idx="157">
                  <c:v>0.26133</c:v>
                </c:pt>
                <c:pt idx="158">
                  <c:v>-0.189025</c:v>
                </c:pt>
                <c:pt idx="159">
                  <c:v>-0.178066</c:v>
                </c:pt>
                <c:pt idx="160">
                  <c:v>-0.214678</c:v>
                </c:pt>
                <c:pt idx="161">
                  <c:v>-0.125363</c:v>
                </c:pt>
                <c:pt idx="162">
                  <c:v>-0.160472</c:v>
                </c:pt>
                <c:pt idx="163">
                  <c:v>-0.119472</c:v>
                </c:pt>
                <c:pt idx="164">
                  <c:v>-0.178876</c:v>
                </c:pt>
                <c:pt idx="165">
                  <c:v>-0.246017</c:v>
                </c:pt>
                <c:pt idx="166">
                  <c:v>-0.163339</c:v>
                </c:pt>
                <c:pt idx="167">
                  <c:v>-0.132926</c:v>
                </c:pt>
                <c:pt idx="168">
                  <c:v>-0.165934</c:v>
                </c:pt>
                <c:pt idx="169">
                  <c:v>-0.119868</c:v>
                </c:pt>
                <c:pt idx="170">
                  <c:v>0.470083</c:v>
                </c:pt>
                <c:pt idx="171">
                  <c:v>-0.122289</c:v>
                </c:pt>
                <c:pt idx="172">
                  <c:v>-0.181983</c:v>
                </c:pt>
                <c:pt idx="173">
                  <c:v>-0.00510764</c:v>
                </c:pt>
                <c:pt idx="174">
                  <c:v>0.113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04</c:f>
              <c:numCache>
                <c:formatCode>General</c:formatCode>
                <c:ptCount val="88"/>
                <c:pt idx="0">
                  <c:v>2.69945</c:v>
                </c:pt>
                <c:pt idx="1">
                  <c:v>3.59627</c:v>
                </c:pt>
                <c:pt idx="2">
                  <c:v>3.83192</c:v>
                </c:pt>
                <c:pt idx="3">
                  <c:v>4.29636</c:v>
                </c:pt>
                <c:pt idx="4">
                  <c:v>5.14834</c:v>
                </c:pt>
                <c:pt idx="5">
                  <c:v>0.108</c:v>
                </c:pt>
                <c:pt idx="6">
                  <c:v>0.0950248</c:v>
                </c:pt>
                <c:pt idx="7">
                  <c:v>0.0809504</c:v>
                </c:pt>
                <c:pt idx="8">
                  <c:v>0.0704215</c:v>
                </c:pt>
                <c:pt idx="9">
                  <c:v>0.0600992</c:v>
                </c:pt>
                <c:pt idx="10">
                  <c:v>0.0530744</c:v>
                </c:pt>
                <c:pt idx="11">
                  <c:v>0.211281</c:v>
                </c:pt>
                <c:pt idx="12">
                  <c:v>3.79183</c:v>
                </c:pt>
                <c:pt idx="13">
                  <c:v>3.95162</c:v>
                </c:pt>
                <c:pt idx="14">
                  <c:v>4.48334</c:v>
                </c:pt>
                <c:pt idx="15">
                  <c:v>5.8614</c:v>
                </c:pt>
                <c:pt idx="16">
                  <c:v>0.082</c:v>
                </c:pt>
                <c:pt idx="17">
                  <c:v>0.0680909</c:v>
                </c:pt>
                <c:pt idx="18">
                  <c:v>0.06</c:v>
                </c:pt>
                <c:pt idx="19">
                  <c:v>0.0510579</c:v>
                </c:pt>
                <c:pt idx="20">
                  <c:v>0.0466364</c:v>
                </c:pt>
                <c:pt idx="21">
                  <c:v>0.0400248</c:v>
                </c:pt>
                <c:pt idx="22">
                  <c:v>0.035</c:v>
                </c:pt>
                <c:pt idx="23">
                  <c:v>0.0320992</c:v>
                </c:pt>
                <c:pt idx="24">
                  <c:v>0.032</c:v>
                </c:pt>
                <c:pt idx="25">
                  <c:v>0.231256</c:v>
                </c:pt>
                <c:pt idx="26">
                  <c:v>2.99492</c:v>
                </c:pt>
                <c:pt idx="27">
                  <c:v>3.84696</c:v>
                </c:pt>
                <c:pt idx="28">
                  <c:v>4.28553</c:v>
                </c:pt>
                <c:pt idx="29">
                  <c:v>4.8995</c:v>
                </c:pt>
                <c:pt idx="30">
                  <c:v>0.11705</c:v>
                </c:pt>
                <c:pt idx="31">
                  <c:v>0.0903058</c:v>
                </c:pt>
                <c:pt idx="32">
                  <c:v>0.073</c:v>
                </c:pt>
                <c:pt idx="33">
                  <c:v>0.059</c:v>
                </c:pt>
                <c:pt idx="34">
                  <c:v>0.186</c:v>
                </c:pt>
                <c:pt idx="35">
                  <c:v>4.07793</c:v>
                </c:pt>
                <c:pt idx="36">
                  <c:v>4.38836</c:v>
                </c:pt>
                <c:pt idx="37">
                  <c:v>2.99476</c:v>
                </c:pt>
                <c:pt idx="38">
                  <c:v>3.8072</c:v>
                </c:pt>
                <c:pt idx="39">
                  <c:v>4.10336</c:v>
                </c:pt>
                <c:pt idx="40">
                  <c:v>4.20088</c:v>
                </c:pt>
                <c:pt idx="41">
                  <c:v>4.28545</c:v>
                </c:pt>
                <c:pt idx="42">
                  <c:v>4.33954</c:v>
                </c:pt>
                <c:pt idx="43">
                  <c:v>3.56958</c:v>
                </c:pt>
                <c:pt idx="44">
                  <c:v>4.00957</c:v>
                </c:pt>
                <c:pt idx="45">
                  <c:v>4.21203</c:v>
                </c:pt>
                <c:pt idx="46">
                  <c:v>4.39068</c:v>
                </c:pt>
                <c:pt idx="47">
                  <c:v>4.55428</c:v>
                </c:pt>
                <c:pt idx="48">
                  <c:v>4.52754</c:v>
                </c:pt>
                <c:pt idx="49">
                  <c:v>5.42236</c:v>
                </c:pt>
                <c:pt idx="50">
                  <c:v>5.42155</c:v>
                </c:pt>
                <c:pt idx="51">
                  <c:v>5.39683</c:v>
                </c:pt>
                <c:pt idx="52">
                  <c:v>5.29367</c:v>
                </c:pt>
                <c:pt idx="53">
                  <c:v>5.29126</c:v>
                </c:pt>
                <c:pt idx="54">
                  <c:v>5.51255</c:v>
                </c:pt>
                <c:pt idx="55">
                  <c:v>6.256</c:v>
                </c:pt>
                <c:pt idx="56">
                  <c:v>2.504</c:v>
                </c:pt>
                <c:pt idx="57">
                  <c:v>2.48048</c:v>
                </c:pt>
                <c:pt idx="58">
                  <c:v>2.4895</c:v>
                </c:pt>
                <c:pt idx="59">
                  <c:v>2.56215</c:v>
                </c:pt>
                <c:pt idx="60">
                  <c:v>2.707</c:v>
                </c:pt>
                <c:pt idx="61">
                  <c:v>3.13341</c:v>
                </c:pt>
                <c:pt idx="62">
                  <c:v>5.00651</c:v>
                </c:pt>
                <c:pt idx="63">
                  <c:v>5.20702</c:v>
                </c:pt>
                <c:pt idx="64">
                  <c:v>2.50016</c:v>
                </c:pt>
                <c:pt idx="65">
                  <c:v>2.51387</c:v>
                </c:pt>
                <c:pt idx="66">
                  <c:v>2.81712</c:v>
                </c:pt>
                <c:pt idx="67">
                  <c:v>3.15957</c:v>
                </c:pt>
                <c:pt idx="68">
                  <c:v>3.18493</c:v>
                </c:pt>
                <c:pt idx="69">
                  <c:v>3.65145</c:v>
                </c:pt>
                <c:pt idx="70">
                  <c:v>5.01615</c:v>
                </c:pt>
                <c:pt idx="71">
                  <c:v>5.20586</c:v>
                </c:pt>
                <c:pt idx="72">
                  <c:v>5.60488</c:v>
                </c:pt>
                <c:pt idx="73">
                  <c:v>6.70586</c:v>
                </c:pt>
                <c:pt idx="74">
                  <c:v>2.50194</c:v>
                </c:pt>
                <c:pt idx="75">
                  <c:v>2.513</c:v>
                </c:pt>
                <c:pt idx="76">
                  <c:v>2.54779</c:v>
                </c:pt>
                <c:pt idx="77">
                  <c:v>2.59657</c:v>
                </c:pt>
                <c:pt idx="78">
                  <c:v>2.66736</c:v>
                </c:pt>
                <c:pt idx="79">
                  <c:v>2.78407</c:v>
                </c:pt>
                <c:pt idx="80">
                  <c:v>2.33571</c:v>
                </c:pt>
                <c:pt idx="81">
                  <c:v>2.3819</c:v>
                </c:pt>
                <c:pt idx="82">
                  <c:v>2.4402</c:v>
                </c:pt>
                <c:pt idx="83">
                  <c:v>2.4828</c:v>
                </c:pt>
                <c:pt idx="84">
                  <c:v>2.54233</c:v>
                </c:pt>
                <c:pt idx="85">
                  <c:v>2.564</c:v>
                </c:pt>
                <c:pt idx="86">
                  <c:v>2.61549</c:v>
                </c:pt>
                <c:pt idx="87">
                  <c:v>2.62298</c:v>
                </c:pt>
              </c:numCache>
            </c:numRef>
          </c:xVal>
          <c:yVal>
            <c:numRef>
              <c:f>'(DOX_CTD - DOX_BOT)'!$K$17:$K$104</c:f>
              <c:numCache>
                <c:formatCode>General</c:formatCode>
                <c:ptCount val="88"/>
                <c:pt idx="0">
                  <c:v>0.171454</c:v>
                </c:pt>
                <c:pt idx="1">
                  <c:v>0.0712726</c:v>
                </c:pt>
                <c:pt idx="2">
                  <c:v>-0.0150826</c:v>
                </c:pt>
                <c:pt idx="3">
                  <c:v>0.00436401</c:v>
                </c:pt>
                <c:pt idx="4">
                  <c:v>0.152339</c:v>
                </c:pt>
                <c:pt idx="5">
                  <c:v>0.108</c:v>
                </c:pt>
                <c:pt idx="6">
                  <c:v>0.0950248</c:v>
                </c:pt>
                <c:pt idx="7">
                  <c:v>0.0809504</c:v>
                </c:pt>
                <c:pt idx="8">
                  <c:v>0.0634215</c:v>
                </c:pt>
                <c:pt idx="9">
                  <c:v>0.0600992</c:v>
                </c:pt>
                <c:pt idx="10">
                  <c:v>0.0530744</c:v>
                </c:pt>
                <c:pt idx="11">
                  <c:v>0.00928098</c:v>
                </c:pt>
                <c:pt idx="12">
                  <c:v>-0.0651736</c:v>
                </c:pt>
                <c:pt idx="13">
                  <c:v>-0.00338006</c:v>
                </c:pt>
                <c:pt idx="14">
                  <c:v>-0.0536613</c:v>
                </c:pt>
                <c:pt idx="15">
                  <c:v>0.0694051</c:v>
                </c:pt>
                <c:pt idx="16">
                  <c:v>0.05</c:v>
                </c:pt>
                <c:pt idx="17">
                  <c:v>-0.0219091</c:v>
                </c:pt>
                <c:pt idx="18">
                  <c:v>0.06</c:v>
                </c:pt>
                <c:pt idx="19">
                  <c:v>0.00705785</c:v>
                </c:pt>
                <c:pt idx="20">
                  <c:v>0.0156364</c:v>
                </c:pt>
                <c:pt idx="21">
                  <c:v>0.0400248</c:v>
                </c:pt>
                <c:pt idx="22">
                  <c:v>-0.019</c:v>
                </c:pt>
                <c:pt idx="23">
                  <c:v>-0.0849008</c:v>
                </c:pt>
                <c:pt idx="24">
                  <c:v>-0.032</c:v>
                </c:pt>
                <c:pt idx="25">
                  <c:v>-0.0137438</c:v>
                </c:pt>
                <c:pt idx="26">
                  <c:v>0.0419171</c:v>
                </c:pt>
                <c:pt idx="27">
                  <c:v>0.154959</c:v>
                </c:pt>
                <c:pt idx="28">
                  <c:v>0.118529</c:v>
                </c:pt>
                <c:pt idx="29">
                  <c:v>0.167504</c:v>
                </c:pt>
                <c:pt idx="30">
                  <c:v>0.0110496</c:v>
                </c:pt>
                <c:pt idx="31">
                  <c:v>0.0833058</c:v>
                </c:pt>
                <c:pt idx="32">
                  <c:v>0.073</c:v>
                </c:pt>
                <c:pt idx="33">
                  <c:v>0.041</c:v>
                </c:pt>
                <c:pt idx="34">
                  <c:v>0.00400001</c:v>
                </c:pt>
                <c:pt idx="35">
                  <c:v>0.0309339</c:v>
                </c:pt>
                <c:pt idx="36">
                  <c:v>0.0783553</c:v>
                </c:pt>
                <c:pt idx="37">
                  <c:v>-0.15824</c:v>
                </c:pt>
                <c:pt idx="38">
                  <c:v>-0.175802</c:v>
                </c:pt>
                <c:pt idx="39">
                  <c:v>-0.138645</c:v>
                </c:pt>
                <c:pt idx="40">
                  <c:v>-0.0561237</c:v>
                </c:pt>
                <c:pt idx="41">
                  <c:v>-0.0305457</c:v>
                </c:pt>
                <c:pt idx="42">
                  <c:v>-0.039463</c:v>
                </c:pt>
                <c:pt idx="43">
                  <c:v>0.0565784</c:v>
                </c:pt>
                <c:pt idx="44">
                  <c:v>-0.0184293</c:v>
                </c:pt>
                <c:pt idx="45">
                  <c:v>-0.103967</c:v>
                </c:pt>
                <c:pt idx="46">
                  <c:v>-0.0123224</c:v>
                </c:pt>
                <c:pt idx="47">
                  <c:v>-0.0167189</c:v>
                </c:pt>
                <c:pt idx="48">
                  <c:v>-0.0704627</c:v>
                </c:pt>
                <c:pt idx="49">
                  <c:v>0.064364</c:v>
                </c:pt>
                <c:pt idx="50">
                  <c:v>-0.0534463</c:v>
                </c:pt>
                <c:pt idx="51">
                  <c:v>0.00682688</c:v>
                </c:pt>
                <c:pt idx="52">
                  <c:v>0.0376697</c:v>
                </c:pt>
                <c:pt idx="53">
                  <c:v>0.0892644</c:v>
                </c:pt>
                <c:pt idx="54">
                  <c:v>0.134554</c:v>
                </c:pt>
                <c:pt idx="55">
                  <c:v>-0.013</c:v>
                </c:pt>
                <c:pt idx="56">
                  <c:v>0.0439999</c:v>
                </c:pt>
                <c:pt idx="57">
                  <c:v>-0.00752068</c:v>
                </c:pt>
                <c:pt idx="58">
                  <c:v>0.0044961</c:v>
                </c:pt>
                <c:pt idx="59">
                  <c:v>-0.0048511</c:v>
                </c:pt>
                <c:pt idx="60">
                  <c:v>0.000999928</c:v>
                </c:pt>
                <c:pt idx="61">
                  <c:v>0.0114131</c:v>
                </c:pt>
                <c:pt idx="62">
                  <c:v>-0.0324879</c:v>
                </c:pt>
                <c:pt idx="63">
                  <c:v>0.0420246</c:v>
                </c:pt>
                <c:pt idx="64">
                  <c:v>-0.0748432</c:v>
                </c:pt>
                <c:pt idx="65">
                  <c:v>-0.0191324</c:v>
                </c:pt>
                <c:pt idx="66">
                  <c:v>0.0121238</c:v>
                </c:pt>
                <c:pt idx="67">
                  <c:v>0.0605702</c:v>
                </c:pt>
                <c:pt idx="68">
                  <c:v>-0.023066</c:v>
                </c:pt>
                <c:pt idx="69">
                  <c:v>0.00644636</c:v>
                </c:pt>
                <c:pt idx="70">
                  <c:v>-0.0798516</c:v>
                </c:pt>
                <c:pt idx="71">
                  <c:v>0.0138597</c:v>
                </c:pt>
                <c:pt idx="72">
                  <c:v>0.0788841</c:v>
                </c:pt>
                <c:pt idx="73">
                  <c:v>0.0818596</c:v>
                </c:pt>
                <c:pt idx="74">
                  <c:v>-0.239058</c:v>
                </c:pt>
                <c:pt idx="75">
                  <c:v>-0.082</c:v>
                </c:pt>
                <c:pt idx="76">
                  <c:v>-0.0322065</c:v>
                </c:pt>
                <c:pt idx="77">
                  <c:v>-0.26643</c:v>
                </c:pt>
                <c:pt idx="78">
                  <c:v>-0.122645</c:v>
                </c:pt>
                <c:pt idx="79">
                  <c:v>-0.172934</c:v>
                </c:pt>
                <c:pt idx="80">
                  <c:v>-0.0682893</c:v>
                </c:pt>
                <c:pt idx="81">
                  <c:v>-0.0150993</c:v>
                </c:pt>
                <c:pt idx="82">
                  <c:v>-0.0368016</c:v>
                </c:pt>
                <c:pt idx="83">
                  <c:v>-0.0321984</c:v>
                </c:pt>
                <c:pt idx="84">
                  <c:v>0.0143304</c:v>
                </c:pt>
                <c:pt idx="85">
                  <c:v>-0.0890002</c:v>
                </c:pt>
                <c:pt idx="86">
                  <c:v>-0.0365124</c:v>
                </c:pt>
                <c:pt idx="87">
                  <c:v>-0.0490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32</c:v>
                </c:pt>
                <c:pt idx="1">
                  <c:v>6.7058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3.65351151776923E-005</c:v>
                </c:pt>
                <c:pt idx="1">
                  <c:v>-5.06469504685254E-005</c:v>
                </c:pt>
              </c:numCache>
            </c:numRef>
          </c:yVal>
          <c:smooth val="0"/>
        </c:ser>
        <c:axId val="1780614"/>
        <c:axId val="49868391"/>
      </c:scatterChart>
      <c:valAx>
        <c:axId val="178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391"/>
        <c:crossesAt val="0"/>
        <c:crossBetween val="midCat"/>
      </c:valAx>
      <c:valAx>
        <c:axId val="49868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</c:numCache>
            </c:numRef>
          </c:xVal>
          <c:yVal>
            <c:numRef>
              <c:f>'(DOX_CTD - DOX_BOT) (2)'!$F$17:$F$191</c:f>
              <c:numCache>
                <c:formatCode>General</c:formatCode>
                <c:ptCount val="175"/>
                <c:pt idx="0">
                  <c:v>-0.853678</c:v>
                </c:pt>
                <c:pt idx="1">
                  <c:v>0.171454</c:v>
                </c:pt>
                <c:pt idx="2">
                  <c:v>0.0712726</c:v>
                </c:pt>
                <c:pt idx="3">
                  <c:v>-0.0150826</c:v>
                </c:pt>
                <c:pt idx="4">
                  <c:v>0.00436401</c:v>
                </c:pt>
                <c:pt idx="5">
                  <c:v>0.152339</c:v>
                </c:pt>
                <c:pt idx="6">
                  <c:v>0.108</c:v>
                </c:pt>
                <c:pt idx="7">
                  <c:v>0.0950248</c:v>
                </c:pt>
                <c:pt idx="8">
                  <c:v>0.0809504</c:v>
                </c:pt>
                <c:pt idx="9">
                  <c:v>0.0634215</c:v>
                </c:pt>
                <c:pt idx="10">
                  <c:v>0.0600992</c:v>
                </c:pt>
                <c:pt idx="11">
                  <c:v>0.0530744</c:v>
                </c:pt>
                <c:pt idx="12">
                  <c:v>0.00928098</c:v>
                </c:pt>
                <c:pt idx="13">
                  <c:v>0.295578</c:v>
                </c:pt>
                <c:pt idx="14">
                  <c:v>-0.0651736</c:v>
                </c:pt>
                <c:pt idx="15">
                  <c:v>-0.00338006</c:v>
                </c:pt>
                <c:pt idx="16">
                  <c:v>-0.0536613</c:v>
                </c:pt>
                <c:pt idx="17">
                  <c:v>0.0694051</c:v>
                </c:pt>
                <c:pt idx="18">
                  <c:v>0.05</c:v>
                </c:pt>
                <c:pt idx="19">
                  <c:v>-0.0219091</c:v>
                </c:pt>
                <c:pt idx="20">
                  <c:v>0.06</c:v>
                </c:pt>
                <c:pt idx="21">
                  <c:v>0.00705785</c:v>
                </c:pt>
                <c:pt idx="22">
                  <c:v>0.0156364</c:v>
                </c:pt>
                <c:pt idx="23">
                  <c:v>0.0400248</c:v>
                </c:pt>
                <c:pt idx="24">
                  <c:v>-0.019</c:v>
                </c:pt>
                <c:pt idx="25">
                  <c:v>-0.0849008</c:v>
                </c:pt>
                <c:pt idx="26">
                  <c:v>-0.032</c:v>
                </c:pt>
                <c:pt idx="27">
                  <c:v>-0.0137438</c:v>
                </c:pt>
                <c:pt idx="28">
                  <c:v>0.0419171</c:v>
                </c:pt>
                <c:pt idx="29">
                  <c:v>0.154959</c:v>
                </c:pt>
                <c:pt idx="30">
                  <c:v>0.118529</c:v>
                </c:pt>
                <c:pt idx="31">
                  <c:v>0.167504</c:v>
                </c:pt>
                <c:pt idx="32">
                  <c:v>0.0110496</c:v>
                </c:pt>
                <c:pt idx="33">
                  <c:v>0.0833058</c:v>
                </c:pt>
                <c:pt idx="34">
                  <c:v>0.073</c:v>
                </c:pt>
                <c:pt idx="35">
                  <c:v>0.041</c:v>
                </c:pt>
                <c:pt idx="36">
                  <c:v>0.00400001</c:v>
                </c:pt>
                <c:pt idx="37">
                  <c:v>0.615066</c:v>
                </c:pt>
                <c:pt idx="38">
                  <c:v>0.0309339</c:v>
                </c:pt>
                <c:pt idx="39">
                  <c:v>0.0783553</c:v>
                </c:pt>
                <c:pt idx="40">
                  <c:v>0.729165</c:v>
                </c:pt>
                <c:pt idx="41">
                  <c:v>0.377306</c:v>
                </c:pt>
                <c:pt idx="42">
                  <c:v>-0.0730994</c:v>
                </c:pt>
                <c:pt idx="43">
                  <c:v>-0.135132</c:v>
                </c:pt>
                <c:pt idx="44">
                  <c:v>0.986636</c:v>
                </c:pt>
                <c:pt idx="45">
                  <c:v>-0.0390825</c:v>
                </c:pt>
                <c:pt idx="46">
                  <c:v>-0.0840333</c:v>
                </c:pt>
                <c:pt idx="47">
                  <c:v>-0.0596447</c:v>
                </c:pt>
                <c:pt idx="48">
                  <c:v>-0.0829339</c:v>
                </c:pt>
                <c:pt idx="49">
                  <c:v>-0.0809999</c:v>
                </c:pt>
                <c:pt idx="50">
                  <c:v>-0.0844216</c:v>
                </c:pt>
                <c:pt idx="51">
                  <c:v>-0.041438</c:v>
                </c:pt>
                <c:pt idx="52">
                  <c:v>-0.0665289</c:v>
                </c:pt>
                <c:pt idx="53">
                  <c:v>-0.15824</c:v>
                </c:pt>
                <c:pt idx="54">
                  <c:v>-0.175802</c:v>
                </c:pt>
                <c:pt idx="55">
                  <c:v>-0.138645</c:v>
                </c:pt>
                <c:pt idx="56">
                  <c:v>-0.0561237</c:v>
                </c:pt>
                <c:pt idx="57">
                  <c:v>-0.0305457</c:v>
                </c:pt>
                <c:pt idx="58">
                  <c:v>-0.039463</c:v>
                </c:pt>
                <c:pt idx="59">
                  <c:v>0.282487</c:v>
                </c:pt>
                <c:pt idx="60">
                  <c:v>-0.000479221</c:v>
                </c:pt>
                <c:pt idx="61">
                  <c:v>-0.0173223</c:v>
                </c:pt>
                <c:pt idx="62">
                  <c:v>-0.0940001</c:v>
                </c:pt>
                <c:pt idx="63">
                  <c:v>-0.076124</c:v>
                </c:pt>
                <c:pt idx="64">
                  <c:v>-0.114802</c:v>
                </c:pt>
                <c:pt idx="65">
                  <c:v>-0.0949256</c:v>
                </c:pt>
                <c:pt idx="66">
                  <c:v>-0.0457439</c:v>
                </c:pt>
                <c:pt idx="67">
                  <c:v>-0.0140328</c:v>
                </c:pt>
                <c:pt idx="68">
                  <c:v>-0.0834297</c:v>
                </c:pt>
                <c:pt idx="69">
                  <c:v>-0.133331</c:v>
                </c:pt>
                <c:pt idx="70">
                  <c:v>-0.0252645</c:v>
                </c:pt>
                <c:pt idx="71">
                  <c:v>0.0565784</c:v>
                </c:pt>
                <c:pt idx="72">
                  <c:v>-0.0184293</c:v>
                </c:pt>
                <c:pt idx="73">
                  <c:v>-0.103967</c:v>
                </c:pt>
                <c:pt idx="74">
                  <c:v>-0.0123224</c:v>
                </c:pt>
                <c:pt idx="75">
                  <c:v>-0.0167189</c:v>
                </c:pt>
                <c:pt idx="76">
                  <c:v>-0.0704627</c:v>
                </c:pt>
                <c:pt idx="77">
                  <c:v>0.442455</c:v>
                </c:pt>
                <c:pt idx="78">
                  <c:v>0.064364</c:v>
                </c:pt>
                <c:pt idx="79">
                  <c:v>-0.0534463</c:v>
                </c:pt>
                <c:pt idx="80">
                  <c:v>0.00682688</c:v>
                </c:pt>
                <c:pt idx="81">
                  <c:v>0.0376697</c:v>
                </c:pt>
                <c:pt idx="82">
                  <c:v>0.0892644</c:v>
                </c:pt>
                <c:pt idx="83">
                  <c:v>0.134554</c:v>
                </c:pt>
                <c:pt idx="84">
                  <c:v>-0.013</c:v>
                </c:pt>
                <c:pt idx="85">
                  <c:v>0.0439999</c:v>
                </c:pt>
                <c:pt idx="86">
                  <c:v>-0.00752068</c:v>
                </c:pt>
                <c:pt idx="87">
                  <c:v>0.0044961</c:v>
                </c:pt>
                <c:pt idx="88">
                  <c:v>-0.0048511</c:v>
                </c:pt>
                <c:pt idx="89">
                  <c:v>0.000999928</c:v>
                </c:pt>
                <c:pt idx="90">
                  <c:v>0.0114131</c:v>
                </c:pt>
                <c:pt idx="91">
                  <c:v>-0.000140667</c:v>
                </c:pt>
                <c:pt idx="92">
                  <c:v>0.0595374</c:v>
                </c:pt>
                <c:pt idx="93">
                  <c:v>-0.0324879</c:v>
                </c:pt>
                <c:pt idx="94">
                  <c:v>0.0420246</c:v>
                </c:pt>
                <c:pt idx="95">
                  <c:v>0.965835</c:v>
                </c:pt>
                <c:pt idx="96">
                  <c:v>0.450843</c:v>
                </c:pt>
                <c:pt idx="97">
                  <c:v>-0.0748432</c:v>
                </c:pt>
                <c:pt idx="98">
                  <c:v>-0.0191324</c:v>
                </c:pt>
                <c:pt idx="99">
                  <c:v>0.0121238</c:v>
                </c:pt>
                <c:pt idx="100">
                  <c:v>0.0605702</c:v>
                </c:pt>
                <c:pt idx="101">
                  <c:v>-0.023066</c:v>
                </c:pt>
                <c:pt idx="102">
                  <c:v>0.00644636</c:v>
                </c:pt>
                <c:pt idx="103">
                  <c:v>-0.0798516</c:v>
                </c:pt>
                <c:pt idx="104">
                  <c:v>0.0138597</c:v>
                </c:pt>
                <c:pt idx="105">
                  <c:v>0.0788841</c:v>
                </c:pt>
                <c:pt idx="106">
                  <c:v>0.0818596</c:v>
                </c:pt>
                <c:pt idx="107">
                  <c:v>-0.239058</c:v>
                </c:pt>
                <c:pt idx="108">
                  <c:v>-0.082</c:v>
                </c:pt>
                <c:pt idx="109">
                  <c:v>-0.0322065</c:v>
                </c:pt>
                <c:pt idx="110">
                  <c:v>-0.26643</c:v>
                </c:pt>
                <c:pt idx="111">
                  <c:v>-0.122645</c:v>
                </c:pt>
                <c:pt idx="112">
                  <c:v>-0.172934</c:v>
                </c:pt>
                <c:pt idx="113">
                  <c:v>-0.0774877</c:v>
                </c:pt>
                <c:pt idx="114">
                  <c:v>-0.118835</c:v>
                </c:pt>
                <c:pt idx="115">
                  <c:v>-0.251339</c:v>
                </c:pt>
                <c:pt idx="116">
                  <c:v>-0.0211568</c:v>
                </c:pt>
                <c:pt idx="117">
                  <c:v>-0.120463</c:v>
                </c:pt>
                <c:pt idx="118">
                  <c:v>-0.0637522</c:v>
                </c:pt>
                <c:pt idx="119">
                  <c:v>-0.0573473</c:v>
                </c:pt>
                <c:pt idx="120">
                  <c:v>-0.0682893</c:v>
                </c:pt>
                <c:pt idx="121">
                  <c:v>-0.0150993</c:v>
                </c:pt>
                <c:pt idx="122">
                  <c:v>-0.0368016</c:v>
                </c:pt>
                <c:pt idx="123">
                  <c:v>-0.0321984</c:v>
                </c:pt>
                <c:pt idx="124">
                  <c:v>0.0143304</c:v>
                </c:pt>
                <c:pt idx="125">
                  <c:v>-0.0890002</c:v>
                </c:pt>
                <c:pt idx="126">
                  <c:v>-0.0365124</c:v>
                </c:pt>
                <c:pt idx="127">
                  <c:v>-0.0490246</c:v>
                </c:pt>
                <c:pt idx="128">
                  <c:v>-0.0759337</c:v>
                </c:pt>
                <c:pt idx="129">
                  <c:v>-0.124215</c:v>
                </c:pt>
                <c:pt idx="130">
                  <c:v>-0.0444794</c:v>
                </c:pt>
                <c:pt idx="131">
                  <c:v>0.0640001</c:v>
                </c:pt>
                <c:pt idx="132">
                  <c:v>-0.00141287</c:v>
                </c:pt>
                <c:pt idx="133">
                  <c:v>-0.083612</c:v>
                </c:pt>
                <c:pt idx="134">
                  <c:v>0.808851</c:v>
                </c:pt>
                <c:pt idx="135">
                  <c:v>-0.168124</c:v>
                </c:pt>
                <c:pt idx="136">
                  <c:v>-0.121</c:v>
                </c:pt>
                <c:pt idx="137">
                  <c:v>-0.0897024</c:v>
                </c:pt>
                <c:pt idx="138">
                  <c:v>-0.133545</c:v>
                </c:pt>
                <c:pt idx="139">
                  <c:v>-0.207455</c:v>
                </c:pt>
                <c:pt idx="140">
                  <c:v>-0.124488</c:v>
                </c:pt>
                <c:pt idx="141">
                  <c:v>-0.283851</c:v>
                </c:pt>
                <c:pt idx="142">
                  <c:v>-0.228793</c:v>
                </c:pt>
                <c:pt idx="143">
                  <c:v>-0.220736</c:v>
                </c:pt>
                <c:pt idx="144">
                  <c:v>0.0029254</c:v>
                </c:pt>
                <c:pt idx="145">
                  <c:v>-0.063942</c:v>
                </c:pt>
                <c:pt idx="146">
                  <c:v>-0.214603</c:v>
                </c:pt>
                <c:pt idx="147">
                  <c:v>0.0791984</c:v>
                </c:pt>
                <c:pt idx="148">
                  <c:v>-0.326141</c:v>
                </c:pt>
                <c:pt idx="149">
                  <c:v>-0.159116</c:v>
                </c:pt>
                <c:pt idx="150">
                  <c:v>-0.614017</c:v>
                </c:pt>
                <c:pt idx="151">
                  <c:v>-0.325901</c:v>
                </c:pt>
                <c:pt idx="152">
                  <c:v>-0.640603</c:v>
                </c:pt>
                <c:pt idx="153">
                  <c:v>-0.230678</c:v>
                </c:pt>
                <c:pt idx="154">
                  <c:v>-0.254107</c:v>
                </c:pt>
                <c:pt idx="155">
                  <c:v>0.00692558</c:v>
                </c:pt>
                <c:pt idx="156">
                  <c:v>-0.286289</c:v>
                </c:pt>
                <c:pt idx="157">
                  <c:v>0.26133</c:v>
                </c:pt>
                <c:pt idx="158">
                  <c:v>-0.189025</c:v>
                </c:pt>
                <c:pt idx="159">
                  <c:v>-0.178066</c:v>
                </c:pt>
                <c:pt idx="160">
                  <c:v>-0.214678</c:v>
                </c:pt>
                <c:pt idx="161">
                  <c:v>-0.125363</c:v>
                </c:pt>
                <c:pt idx="162">
                  <c:v>-0.160472</c:v>
                </c:pt>
                <c:pt idx="163">
                  <c:v>-0.119472</c:v>
                </c:pt>
                <c:pt idx="164">
                  <c:v>-0.178876</c:v>
                </c:pt>
                <c:pt idx="165">
                  <c:v>-0.246017</c:v>
                </c:pt>
                <c:pt idx="166">
                  <c:v>-0.163339</c:v>
                </c:pt>
                <c:pt idx="167">
                  <c:v>-0.132926</c:v>
                </c:pt>
                <c:pt idx="168">
                  <c:v>-0.165934</c:v>
                </c:pt>
                <c:pt idx="169">
                  <c:v>-0.119868</c:v>
                </c:pt>
                <c:pt idx="170">
                  <c:v>0.470083</c:v>
                </c:pt>
                <c:pt idx="171">
                  <c:v>-0.122289</c:v>
                </c:pt>
                <c:pt idx="172">
                  <c:v>-0.181983</c:v>
                </c:pt>
                <c:pt idx="173">
                  <c:v>-0.00510764</c:v>
                </c:pt>
                <c:pt idx="174">
                  <c:v>0.113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</c:numCache>
            </c:numRef>
          </c:xVal>
          <c:yVal>
            <c:numRef>
              <c:f>'(DOX_CTD - DOX_BOT) (2)'!$K$17:$K$191</c:f>
              <c:numCache>
                <c:formatCode>General</c:formatCode>
                <c:ptCount val="175"/>
                <c:pt idx="0">
                  <c:v>0.171454</c:v>
                </c:pt>
                <c:pt idx="1">
                  <c:v>0.0712726</c:v>
                </c:pt>
                <c:pt idx="2">
                  <c:v>-0.0150826</c:v>
                </c:pt>
                <c:pt idx="3">
                  <c:v>0.00436401</c:v>
                </c:pt>
                <c:pt idx="4">
                  <c:v>0.152339</c:v>
                </c:pt>
                <c:pt idx="5">
                  <c:v>0.108</c:v>
                </c:pt>
                <c:pt idx="6">
                  <c:v>0.0950248</c:v>
                </c:pt>
                <c:pt idx="7">
                  <c:v>0.0809504</c:v>
                </c:pt>
                <c:pt idx="8">
                  <c:v>0.0634215</c:v>
                </c:pt>
                <c:pt idx="9">
                  <c:v>0.0600992</c:v>
                </c:pt>
                <c:pt idx="10">
                  <c:v>0.0530744</c:v>
                </c:pt>
                <c:pt idx="11">
                  <c:v>0.00928098</c:v>
                </c:pt>
                <c:pt idx="12">
                  <c:v>0.295578</c:v>
                </c:pt>
                <c:pt idx="13">
                  <c:v>-0.0651736</c:v>
                </c:pt>
                <c:pt idx="14">
                  <c:v>-0.00338006</c:v>
                </c:pt>
                <c:pt idx="15">
                  <c:v>-0.0536613</c:v>
                </c:pt>
                <c:pt idx="16">
                  <c:v>0.0694051</c:v>
                </c:pt>
                <c:pt idx="17">
                  <c:v>0.05</c:v>
                </c:pt>
                <c:pt idx="18">
                  <c:v>-0.0219091</c:v>
                </c:pt>
                <c:pt idx="19">
                  <c:v>0.06</c:v>
                </c:pt>
                <c:pt idx="20">
                  <c:v>0.00705785</c:v>
                </c:pt>
                <c:pt idx="21">
                  <c:v>0.0156364</c:v>
                </c:pt>
                <c:pt idx="22">
                  <c:v>0.0400248</c:v>
                </c:pt>
                <c:pt idx="23">
                  <c:v>-0.019</c:v>
                </c:pt>
                <c:pt idx="24">
                  <c:v>-0.0849008</c:v>
                </c:pt>
                <c:pt idx="25">
                  <c:v>-0.032</c:v>
                </c:pt>
                <c:pt idx="26">
                  <c:v>-0.0137438</c:v>
                </c:pt>
                <c:pt idx="27">
                  <c:v>0.0419171</c:v>
                </c:pt>
                <c:pt idx="28">
                  <c:v>0.154959</c:v>
                </c:pt>
                <c:pt idx="29">
                  <c:v>0.118529</c:v>
                </c:pt>
                <c:pt idx="30">
                  <c:v>0.167504</c:v>
                </c:pt>
                <c:pt idx="31">
                  <c:v>0.0110496</c:v>
                </c:pt>
                <c:pt idx="32">
                  <c:v>0.0833058</c:v>
                </c:pt>
                <c:pt idx="33">
                  <c:v>0.073</c:v>
                </c:pt>
                <c:pt idx="34">
                  <c:v>0.041</c:v>
                </c:pt>
                <c:pt idx="35">
                  <c:v>0.00400001</c:v>
                </c:pt>
                <c:pt idx="36">
                  <c:v>0.0309339</c:v>
                </c:pt>
                <c:pt idx="37">
                  <c:v>0.0783553</c:v>
                </c:pt>
                <c:pt idx="38">
                  <c:v>-0.0730994</c:v>
                </c:pt>
                <c:pt idx="39">
                  <c:v>-0.135132</c:v>
                </c:pt>
                <c:pt idx="40">
                  <c:v>-0.0390825</c:v>
                </c:pt>
                <c:pt idx="41">
                  <c:v>-0.0840333</c:v>
                </c:pt>
                <c:pt idx="42">
                  <c:v>-0.0596447</c:v>
                </c:pt>
                <c:pt idx="43">
                  <c:v>-0.0829339</c:v>
                </c:pt>
                <c:pt idx="44">
                  <c:v>-0.0809999</c:v>
                </c:pt>
                <c:pt idx="45">
                  <c:v>-0.0844216</c:v>
                </c:pt>
                <c:pt idx="46">
                  <c:v>-0.041438</c:v>
                </c:pt>
                <c:pt idx="47">
                  <c:v>-0.0665289</c:v>
                </c:pt>
                <c:pt idx="48">
                  <c:v>-0.15824</c:v>
                </c:pt>
                <c:pt idx="49">
                  <c:v>-0.175802</c:v>
                </c:pt>
                <c:pt idx="50">
                  <c:v>-0.138645</c:v>
                </c:pt>
                <c:pt idx="51">
                  <c:v>-0.0561237</c:v>
                </c:pt>
                <c:pt idx="52">
                  <c:v>-0.0305457</c:v>
                </c:pt>
                <c:pt idx="53">
                  <c:v>-0.039463</c:v>
                </c:pt>
                <c:pt idx="54">
                  <c:v>0.282487</c:v>
                </c:pt>
                <c:pt idx="55">
                  <c:v>-0.000479221</c:v>
                </c:pt>
                <c:pt idx="56">
                  <c:v>-0.0173223</c:v>
                </c:pt>
                <c:pt idx="57">
                  <c:v>-0.0940001</c:v>
                </c:pt>
                <c:pt idx="58">
                  <c:v>-0.076124</c:v>
                </c:pt>
                <c:pt idx="59">
                  <c:v>-0.114802</c:v>
                </c:pt>
                <c:pt idx="60">
                  <c:v>-0.0949256</c:v>
                </c:pt>
                <c:pt idx="61">
                  <c:v>-0.0457439</c:v>
                </c:pt>
                <c:pt idx="62">
                  <c:v>-0.0140328</c:v>
                </c:pt>
                <c:pt idx="63">
                  <c:v>-0.0834297</c:v>
                </c:pt>
                <c:pt idx="64">
                  <c:v>-0.133331</c:v>
                </c:pt>
                <c:pt idx="65">
                  <c:v>-0.0252645</c:v>
                </c:pt>
                <c:pt idx="66">
                  <c:v>0.0565784</c:v>
                </c:pt>
                <c:pt idx="67">
                  <c:v>-0.0184293</c:v>
                </c:pt>
                <c:pt idx="68">
                  <c:v>-0.103967</c:v>
                </c:pt>
                <c:pt idx="69">
                  <c:v>-0.0123224</c:v>
                </c:pt>
                <c:pt idx="70">
                  <c:v>-0.0167189</c:v>
                </c:pt>
                <c:pt idx="71">
                  <c:v>-0.0704627</c:v>
                </c:pt>
                <c:pt idx="72">
                  <c:v>0.064364</c:v>
                </c:pt>
                <c:pt idx="73">
                  <c:v>-0.0534463</c:v>
                </c:pt>
                <c:pt idx="74">
                  <c:v>0.00682688</c:v>
                </c:pt>
                <c:pt idx="75">
                  <c:v>0.0376697</c:v>
                </c:pt>
                <c:pt idx="76">
                  <c:v>0.0892644</c:v>
                </c:pt>
                <c:pt idx="77">
                  <c:v>0.134554</c:v>
                </c:pt>
                <c:pt idx="78">
                  <c:v>-0.013</c:v>
                </c:pt>
                <c:pt idx="79">
                  <c:v>0.0439999</c:v>
                </c:pt>
                <c:pt idx="80">
                  <c:v>-0.00752068</c:v>
                </c:pt>
                <c:pt idx="81">
                  <c:v>0.0044961</c:v>
                </c:pt>
                <c:pt idx="82">
                  <c:v>-0.0048511</c:v>
                </c:pt>
                <c:pt idx="83">
                  <c:v>0.000999928</c:v>
                </c:pt>
                <c:pt idx="84">
                  <c:v>0.0114131</c:v>
                </c:pt>
                <c:pt idx="85">
                  <c:v>-0.000140667</c:v>
                </c:pt>
                <c:pt idx="86">
                  <c:v>0.0595374</c:v>
                </c:pt>
                <c:pt idx="87">
                  <c:v>-0.0324879</c:v>
                </c:pt>
                <c:pt idx="88">
                  <c:v>0.0420246</c:v>
                </c:pt>
                <c:pt idx="89">
                  <c:v>-0.0748432</c:v>
                </c:pt>
                <c:pt idx="90">
                  <c:v>-0.0191324</c:v>
                </c:pt>
                <c:pt idx="91">
                  <c:v>0.0121238</c:v>
                </c:pt>
                <c:pt idx="92">
                  <c:v>0.0605702</c:v>
                </c:pt>
                <c:pt idx="93">
                  <c:v>-0.023066</c:v>
                </c:pt>
                <c:pt idx="94">
                  <c:v>0.00644636</c:v>
                </c:pt>
                <c:pt idx="95">
                  <c:v>-0.0798516</c:v>
                </c:pt>
                <c:pt idx="96">
                  <c:v>0.0138597</c:v>
                </c:pt>
                <c:pt idx="97">
                  <c:v>0.0788841</c:v>
                </c:pt>
                <c:pt idx="98">
                  <c:v>0.0818596</c:v>
                </c:pt>
                <c:pt idx="99">
                  <c:v>-0.239058</c:v>
                </c:pt>
                <c:pt idx="100">
                  <c:v>-0.082</c:v>
                </c:pt>
                <c:pt idx="101">
                  <c:v>-0.0322065</c:v>
                </c:pt>
                <c:pt idx="102">
                  <c:v>-0.26643</c:v>
                </c:pt>
                <c:pt idx="103">
                  <c:v>-0.122645</c:v>
                </c:pt>
                <c:pt idx="104">
                  <c:v>-0.172934</c:v>
                </c:pt>
                <c:pt idx="105">
                  <c:v>-0.0774877</c:v>
                </c:pt>
                <c:pt idx="106">
                  <c:v>-0.118835</c:v>
                </c:pt>
                <c:pt idx="107">
                  <c:v>-0.251339</c:v>
                </c:pt>
                <c:pt idx="108">
                  <c:v>-0.0211568</c:v>
                </c:pt>
                <c:pt idx="109">
                  <c:v>-0.120463</c:v>
                </c:pt>
                <c:pt idx="110">
                  <c:v>-0.0637522</c:v>
                </c:pt>
                <c:pt idx="111">
                  <c:v>-0.0573473</c:v>
                </c:pt>
                <c:pt idx="112">
                  <c:v>-0.0682893</c:v>
                </c:pt>
                <c:pt idx="113">
                  <c:v>-0.0150993</c:v>
                </c:pt>
                <c:pt idx="114">
                  <c:v>-0.0368016</c:v>
                </c:pt>
                <c:pt idx="115">
                  <c:v>-0.0321984</c:v>
                </c:pt>
                <c:pt idx="116">
                  <c:v>0.0143304</c:v>
                </c:pt>
                <c:pt idx="117">
                  <c:v>-0.0890002</c:v>
                </c:pt>
                <c:pt idx="118">
                  <c:v>-0.0365124</c:v>
                </c:pt>
                <c:pt idx="119">
                  <c:v>-0.0490246</c:v>
                </c:pt>
                <c:pt idx="120">
                  <c:v>-0.0759337</c:v>
                </c:pt>
                <c:pt idx="121">
                  <c:v>-0.124215</c:v>
                </c:pt>
                <c:pt idx="122">
                  <c:v>-0.0444794</c:v>
                </c:pt>
                <c:pt idx="123">
                  <c:v>0.0640001</c:v>
                </c:pt>
                <c:pt idx="124">
                  <c:v>-0.00141287</c:v>
                </c:pt>
                <c:pt idx="125">
                  <c:v>-0.083612</c:v>
                </c:pt>
                <c:pt idx="126">
                  <c:v>-0.168124</c:v>
                </c:pt>
                <c:pt idx="127">
                  <c:v>-0.121</c:v>
                </c:pt>
                <c:pt idx="128">
                  <c:v>-0.0897024</c:v>
                </c:pt>
                <c:pt idx="129">
                  <c:v>-0.133545</c:v>
                </c:pt>
                <c:pt idx="130">
                  <c:v>-0.207455</c:v>
                </c:pt>
                <c:pt idx="131">
                  <c:v>-0.124488</c:v>
                </c:pt>
                <c:pt idx="132">
                  <c:v>-0.283851</c:v>
                </c:pt>
                <c:pt idx="133">
                  <c:v>-0.228793</c:v>
                </c:pt>
                <c:pt idx="134">
                  <c:v>-0.220736</c:v>
                </c:pt>
                <c:pt idx="135">
                  <c:v>0.0029254</c:v>
                </c:pt>
                <c:pt idx="136">
                  <c:v>-0.063942</c:v>
                </c:pt>
                <c:pt idx="137">
                  <c:v>-0.214603</c:v>
                </c:pt>
                <c:pt idx="138">
                  <c:v>0.0791984</c:v>
                </c:pt>
                <c:pt idx="139">
                  <c:v>-0.159116</c:v>
                </c:pt>
                <c:pt idx="140">
                  <c:v>-0.230678</c:v>
                </c:pt>
                <c:pt idx="141">
                  <c:v>-0.254107</c:v>
                </c:pt>
                <c:pt idx="142">
                  <c:v>0.00692558</c:v>
                </c:pt>
                <c:pt idx="143">
                  <c:v>-0.286289</c:v>
                </c:pt>
                <c:pt idx="144">
                  <c:v>0.26133</c:v>
                </c:pt>
                <c:pt idx="145">
                  <c:v>-0.189025</c:v>
                </c:pt>
                <c:pt idx="146">
                  <c:v>-0.178066</c:v>
                </c:pt>
                <c:pt idx="147">
                  <c:v>-0.214678</c:v>
                </c:pt>
                <c:pt idx="148">
                  <c:v>-0.125363</c:v>
                </c:pt>
                <c:pt idx="149">
                  <c:v>-0.160472</c:v>
                </c:pt>
                <c:pt idx="150">
                  <c:v>-0.119472</c:v>
                </c:pt>
                <c:pt idx="151">
                  <c:v>-0.178876</c:v>
                </c:pt>
                <c:pt idx="152">
                  <c:v>-0.246017</c:v>
                </c:pt>
                <c:pt idx="153">
                  <c:v>-0.163339</c:v>
                </c:pt>
                <c:pt idx="154">
                  <c:v>-0.132926</c:v>
                </c:pt>
                <c:pt idx="155">
                  <c:v>-0.165934</c:v>
                </c:pt>
                <c:pt idx="156">
                  <c:v>-0.119868</c:v>
                </c:pt>
                <c:pt idx="157">
                  <c:v>-0.122289</c:v>
                </c:pt>
                <c:pt idx="158">
                  <c:v>-0.181983</c:v>
                </c:pt>
                <c:pt idx="159">
                  <c:v>-0.00510764</c:v>
                </c:pt>
                <c:pt idx="160">
                  <c:v>0.113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84553930975333</c:v>
                </c:pt>
                <c:pt idx="1">
                  <c:v>-0.13169325114751</c:v>
                </c:pt>
              </c:numCache>
            </c:numRef>
          </c:yVal>
          <c:smooth val="0"/>
        </c:ser>
        <c:axId val="48875344"/>
        <c:axId val="68008293"/>
      </c:scatterChart>
      <c:valAx>
        <c:axId val="4887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8293"/>
        <c:crossesAt val="0"/>
        <c:crossBetween val="midCat"/>
      </c:valAx>
      <c:valAx>
        <c:axId val="68008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5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91</c:f>
              <c:numCache>
                <c:formatCode>General</c:formatCode>
                <c:ptCount val="175"/>
                <c:pt idx="0">
                  <c:v>57.3903</c:v>
                </c:pt>
                <c:pt idx="1">
                  <c:v>51.409</c:v>
                </c:pt>
                <c:pt idx="2">
                  <c:v>31.3344</c:v>
                </c:pt>
                <c:pt idx="3">
                  <c:v>21.2633</c:v>
                </c:pt>
                <c:pt idx="4">
                  <c:v>11.2452</c:v>
                </c:pt>
                <c:pt idx="5">
                  <c:v>1.96504</c:v>
                </c:pt>
                <c:pt idx="6">
                  <c:v>208.644</c:v>
                </c:pt>
                <c:pt idx="7">
                  <c:v>201.28</c:v>
                </c:pt>
                <c:pt idx="8">
                  <c:v>176.043</c:v>
                </c:pt>
                <c:pt idx="9">
                  <c:v>151.032</c:v>
                </c:pt>
                <c:pt idx="10">
                  <c:v>126.056</c:v>
                </c:pt>
                <c:pt idx="11">
                  <c:v>101.352</c:v>
                </c:pt>
                <c:pt idx="12">
                  <c:v>76.2062</c:v>
                </c:pt>
                <c:pt idx="13">
                  <c:v>51.0232</c:v>
                </c:pt>
                <c:pt idx="14">
                  <c:v>31.2348</c:v>
                </c:pt>
                <c:pt idx="15">
                  <c:v>21.2343</c:v>
                </c:pt>
                <c:pt idx="16">
                  <c:v>11.3794</c:v>
                </c:pt>
                <c:pt idx="17">
                  <c:v>2.19653</c:v>
                </c:pt>
                <c:pt idx="18">
                  <c:v>239.374</c:v>
                </c:pt>
                <c:pt idx="19">
                  <c:v>226.132</c:v>
                </c:pt>
                <c:pt idx="20">
                  <c:v>201.052</c:v>
                </c:pt>
                <c:pt idx="21">
                  <c:v>176.211</c:v>
                </c:pt>
                <c:pt idx="22">
                  <c:v>151.547</c:v>
                </c:pt>
                <c:pt idx="23">
                  <c:v>126.234</c:v>
                </c:pt>
                <c:pt idx="24">
                  <c:v>111.237</c:v>
                </c:pt>
                <c:pt idx="25">
                  <c:v>101.264</c:v>
                </c:pt>
                <c:pt idx="26">
                  <c:v>90.6799</c:v>
                </c:pt>
                <c:pt idx="27">
                  <c:v>76.4126</c:v>
                </c:pt>
                <c:pt idx="28">
                  <c:v>51.195</c:v>
                </c:pt>
                <c:pt idx="29">
                  <c:v>31.3228</c:v>
                </c:pt>
                <c:pt idx="30">
                  <c:v>21.4121</c:v>
                </c:pt>
                <c:pt idx="31">
                  <c:v>11.1901</c:v>
                </c:pt>
                <c:pt idx="32">
                  <c:v>156.195</c:v>
                </c:pt>
                <c:pt idx="33">
                  <c:v>151.43</c:v>
                </c:pt>
                <c:pt idx="34">
                  <c:v>126.386</c:v>
                </c:pt>
                <c:pt idx="35">
                  <c:v>101.384</c:v>
                </c:pt>
                <c:pt idx="36">
                  <c:v>76.4049</c:v>
                </c:pt>
                <c:pt idx="37">
                  <c:v>51.4076</c:v>
                </c:pt>
                <c:pt idx="38">
                  <c:v>31.3356</c:v>
                </c:pt>
                <c:pt idx="39">
                  <c:v>21.343</c:v>
                </c:pt>
                <c:pt idx="40">
                  <c:v>11.7262</c:v>
                </c:pt>
                <c:pt idx="41">
                  <c:v>1.88241</c:v>
                </c:pt>
                <c:pt idx="42">
                  <c:v>533.678</c:v>
                </c:pt>
                <c:pt idx="43">
                  <c:v>501.676</c:v>
                </c:pt>
                <c:pt idx="44">
                  <c:v>451.32</c:v>
                </c:pt>
                <c:pt idx="45">
                  <c:v>401.053</c:v>
                </c:pt>
                <c:pt idx="46">
                  <c:v>351.089</c:v>
                </c:pt>
                <c:pt idx="47">
                  <c:v>301.123</c:v>
                </c:pt>
                <c:pt idx="48">
                  <c:v>251.415</c:v>
                </c:pt>
                <c:pt idx="49">
                  <c:v>201.646</c:v>
                </c:pt>
                <c:pt idx="50">
                  <c:v>175.917</c:v>
                </c:pt>
                <c:pt idx="51">
                  <c:v>151.031</c:v>
                </c:pt>
                <c:pt idx="52">
                  <c:v>125.328</c:v>
                </c:pt>
                <c:pt idx="53">
                  <c:v>101.308</c:v>
                </c:pt>
                <c:pt idx="54">
                  <c:v>76.5488</c:v>
                </c:pt>
                <c:pt idx="55">
                  <c:v>51.11</c:v>
                </c:pt>
                <c:pt idx="56">
                  <c:v>30.9504</c:v>
                </c:pt>
                <c:pt idx="57">
                  <c:v>20.8864</c:v>
                </c:pt>
                <c:pt idx="58">
                  <c:v>11.0747</c:v>
                </c:pt>
                <c:pt idx="59">
                  <c:v>2.31923</c:v>
                </c:pt>
                <c:pt idx="60">
                  <c:v>541.765</c:v>
                </c:pt>
                <c:pt idx="61">
                  <c:v>501.095</c:v>
                </c:pt>
                <c:pt idx="62">
                  <c:v>451.661</c:v>
                </c:pt>
                <c:pt idx="63">
                  <c:v>401.303</c:v>
                </c:pt>
                <c:pt idx="64">
                  <c:v>350.875</c:v>
                </c:pt>
                <c:pt idx="65">
                  <c:v>301.354</c:v>
                </c:pt>
                <c:pt idx="66">
                  <c:v>251.172</c:v>
                </c:pt>
                <c:pt idx="67">
                  <c:v>201.115</c:v>
                </c:pt>
                <c:pt idx="68">
                  <c:v>176.207</c:v>
                </c:pt>
                <c:pt idx="69">
                  <c:v>151.194</c:v>
                </c:pt>
                <c:pt idx="70">
                  <c:v>125.884</c:v>
                </c:pt>
                <c:pt idx="71">
                  <c:v>101.364</c:v>
                </c:pt>
                <c:pt idx="72">
                  <c:v>75.9292</c:v>
                </c:pt>
                <c:pt idx="73">
                  <c:v>51.0989</c:v>
                </c:pt>
                <c:pt idx="74">
                  <c:v>30.8735</c:v>
                </c:pt>
                <c:pt idx="75">
                  <c:v>20.7101</c:v>
                </c:pt>
                <c:pt idx="76">
                  <c:v>10.8635</c:v>
                </c:pt>
                <c:pt idx="77">
                  <c:v>2.18867</c:v>
                </c:pt>
                <c:pt idx="78">
                  <c:v>80.883</c:v>
                </c:pt>
                <c:pt idx="79">
                  <c:v>75.8593</c:v>
                </c:pt>
                <c:pt idx="80">
                  <c:v>51.6454</c:v>
                </c:pt>
                <c:pt idx="81">
                  <c:v>31.254</c:v>
                </c:pt>
                <c:pt idx="82">
                  <c:v>20.937</c:v>
                </c:pt>
                <c:pt idx="83">
                  <c:v>11.011</c:v>
                </c:pt>
                <c:pt idx="84">
                  <c:v>1.70745</c:v>
                </c:pt>
                <c:pt idx="85">
                  <c:v>221.851</c:v>
                </c:pt>
                <c:pt idx="86">
                  <c:v>200.64</c:v>
                </c:pt>
                <c:pt idx="87">
                  <c:v>176.675</c:v>
                </c:pt>
                <c:pt idx="88">
                  <c:v>151.097</c:v>
                </c:pt>
                <c:pt idx="89">
                  <c:v>126.08</c:v>
                </c:pt>
                <c:pt idx="90">
                  <c:v>101.246</c:v>
                </c:pt>
                <c:pt idx="91">
                  <c:v>75.7534</c:v>
                </c:pt>
                <c:pt idx="92">
                  <c:v>50.8682</c:v>
                </c:pt>
                <c:pt idx="93">
                  <c:v>31.0195</c:v>
                </c:pt>
                <c:pt idx="94">
                  <c:v>21.083</c:v>
                </c:pt>
                <c:pt idx="95">
                  <c:v>10.6246</c:v>
                </c:pt>
                <c:pt idx="96">
                  <c:v>1.89212</c:v>
                </c:pt>
                <c:pt idx="97">
                  <c:v>175.322</c:v>
                </c:pt>
                <c:pt idx="98">
                  <c:v>151.858</c:v>
                </c:pt>
                <c:pt idx="99">
                  <c:v>126.105</c:v>
                </c:pt>
                <c:pt idx="100">
                  <c:v>101.387</c:v>
                </c:pt>
                <c:pt idx="101">
                  <c:v>76.0059</c:v>
                </c:pt>
                <c:pt idx="102">
                  <c:v>51.5227</c:v>
                </c:pt>
                <c:pt idx="103">
                  <c:v>31.2241</c:v>
                </c:pt>
                <c:pt idx="104">
                  <c:v>21.0174</c:v>
                </c:pt>
                <c:pt idx="105">
                  <c:v>10.5537</c:v>
                </c:pt>
                <c:pt idx="106">
                  <c:v>1.88726</c:v>
                </c:pt>
                <c:pt idx="107">
                  <c:v>277.887</c:v>
                </c:pt>
                <c:pt idx="108">
                  <c:v>254.109</c:v>
                </c:pt>
                <c:pt idx="109">
                  <c:v>201.648</c:v>
                </c:pt>
                <c:pt idx="110">
                  <c:v>176.275</c:v>
                </c:pt>
                <c:pt idx="111">
                  <c:v>151.242</c:v>
                </c:pt>
                <c:pt idx="112">
                  <c:v>126.723</c:v>
                </c:pt>
                <c:pt idx="113">
                  <c:v>101.253</c:v>
                </c:pt>
                <c:pt idx="114">
                  <c:v>76.2639</c:v>
                </c:pt>
                <c:pt idx="115">
                  <c:v>51.6989</c:v>
                </c:pt>
                <c:pt idx="116">
                  <c:v>31.4514</c:v>
                </c:pt>
                <c:pt idx="117">
                  <c:v>21.2466</c:v>
                </c:pt>
                <c:pt idx="118">
                  <c:v>11.2452</c:v>
                </c:pt>
                <c:pt idx="119">
                  <c:v>1.83797</c:v>
                </c:pt>
                <c:pt idx="120">
                  <c:v>373.1</c:v>
                </c:pt>
                <c:pt idx="121">
                  <c:v>351.671</c:v>
                </c:pt>
                <c:pt idx="122">
                  <c:v>301.168</c:v>
                </c:pt>
                <c:pt idx="123">
                  <c:v>251.333</c:v>
                </c:pt>
                <c:pt idx="124">
                  <c:v>201.401</c:v>
                </c:pt>
                <c:pt idx="125">
                  <c:v>176.128</c:v>
                </c:pt>
                <c:pt idx="126">
                  <c:v>151.222</c:v>
                </c:pt>
                <c:pt idx="127">
                  <c:v>126.574</c:v>
                </c:pt>
                <c:pt idx="128">
                  <c:v>101.458</c:v>
                </c:pt>
                <c:pt idx="129">
                  <c:v>76.1841</c:v>
                </c:pt>
                <c:pt idx="130">
                  <c:v>51.2358</c:v>
                </c:pt>
                <c:pt idx="131">
                  <c:v>31.3414</c:v>
                </c:pt>
                <c:pt idx="132">
                  <c:v>21.6261</c:v>
                </c:pt>
                <c:pt idx="133">
                  <c:v>11.0593</c:v>
                </c:pt>
                <c:pt idx="134">
                  <c:v>2.1467</c:v>
                </c:pt>
                <c:pt idx="135">
                  <c:v>274.632</c:v>
                </c:pt>
                <c:pt idx="136">
                  <c:v>251.381</c:v>
                </c:pt>
                <c:pt idx="137">
                  <c:v>201.369</c:v>
                </c:pt>
                <c:pt idx="138">
                  <c:v>176.027</c:v>
                </c:pt>
                <c:pt idx="139">
                  <c:v>151.063</c:v>
                </c:pt>
                <c:pt idx="140">
                  <c:v>126.107</c:v>
                </c:pt>
                <c:pt idx="141">
                  <c:v>101.062</c:v>
                </c:pt>
                <c:pt idx="142">
                  <c:v>75.9883</c:v>
                </c:pt>
                <c:pt idx="143">
                  <c:v>51.1814</c:v>
                </c:pt>
                <c:pt idx="144">
                  <c:v>31.5045</c:v>
                </c:pt>
                <c:pt idx="145">
                  <c:v>21.3427</c:v>
                </c:pt>
                <c:pt idx="146">
                  <c:v>11.2471</c:v>
                </c:pt>
                <c:pt idx="147">
                  <c:v>1.91644</c:v>
                </c:pt>
                <c:pt idx="148">
                  <c:v>326.957</c:v>
                </c:pt>
                <c:pt idx="149">
                  <c:v>301.479</c:v>
                </c:pt>
                <c:pt idx="150">
                  <c:v>251.195</c:v>
                </c:pt>
                <c:pt idx="151">
                  <c:v>201.409</c:v>
                </c:pt>
                <c:pt idx="152">
                  <c:v>176.039</c:v>
                </c:pt>
                <c:pt idx="153">
                  <c:v>151.154</c:v>
                </c:pt>
                <c:pt idx="154">
                  <c:v>126.196</c:v>
                </c:pt>
                <c:pt idx="155">
                  <c:v>101.153</c:v>
                </c:pt>
                <c:pt idx="156">
                  <c:v>75.9026</c:v>
                </c:pt>
                <c:pt idx="157">
                  <c:v>51.2632</c:v>
                </c:pt>
                <c:pt idx="158">
                  <c:v>31.5863</c:v>
                </c:pt>
                <c:pt idx="159">
                  <c:v>21.4583</c:v>
                </c:pt>
                <c:pt idx="160">
                  <c:v>11.312</c:v>
                </c:pt>
                <c:pt idx="161">
                  <c:v>2.04663</c:v>
                </c:pt>
                <c:pt idx="162">
                  <c:v>252.092</c:v>
                </c:pt>
                <c:pt idx="163">
                  <c:v>252.092</c:v>
                </c:pt>
                <c:pt idx="164">
                  <c:v>201.349</c:v>
                </c:pt>
                <c:pt idx="165">
                  <c:v>176.45</c:v>
                </c:pt>
                <c:pt idx="166">
                  <c:v>151.426</c:v>
                </c:pt>
                <c:pt idx="167">
                  <c:v>126.327</c:v>
                </c:pt>
                <c:pt idx="168">
                  <c:v>101.454</c:v>
                </c:pt>
                <c:pt idx="169">
                  <c:v>76.2283</c:v>
                </c:pt>
                <c:pt idx="170">
                  <c:v>51.1342</c:v>
                </c:pt>
                <c:pt idx="171">
                  <c:v>31.3961</c:v>
                </c:pt>
                <c:pt idx="172">
                  <c:v>21.2874</c:v>
                </c:pt>
                <c:pt idx="173">
                  <c:v>11.175</c:v>
                </c:pt>
                <c:pt idx="174">
                  <c:v>1.87363</c:v>
                </c:pt>
              </c:numCache>
            </c:numRef>
          </c:xVal>
          <c:yVal>
            <c:numRef>
              <c:f>'(DOX_CTD - DOX_BOT) (3)'!$F$17:$F$191</c:f>
              <c:numCache>
                <c:formatCode>General</c:formatCode>
                <c:ptCount val="175"/>
                <c:pt idx="0">
                  <c:v>-0.853678</c:v>
                </c:pt>
                <c:pt idx="1">
                  <c:v>0.171454</c:v>
                </c:pt>
                <c:pt idx="2">
                  <c:v>0.0712726</c:v>
                </c:pt>
                <c:pt idx="3">
                  <c:v>-0.0150826</c:v>
                </c:pt>
                <c:pt idx="4">
                  <c:v>0.00436401</c:v>
                </c:pt>
                <c:pt idx="5">
                  <c:v>0.152339</c:v>
                </c:pt>
                <c:pt idx="6">
                  <c:v>0.108</c:v>
                </c:pt>
                <c:pt idx="7">
                  <c:v>0.0950248</c:v>
                </c:pt>
                <c:pt idx="8">
                  <c:v>0.0809504</c:v>
                </c:pt>
                <c:pt idx="9">
                  <c:v>0.0634215</c:v>
                </c:pt>
                <c:pt idx="10">
                  <c:v>0.0600992</c:v>
                </c:pt>
                <c:pt idx="11">
                  <c:v>0.0530744</c:v>
                </c:pt>
                <c:pt idx="12">
                  <c:v>0.00928098</c:v>
                </c:pt>
                <c:pt idx="13">
                  <c:v>0.295578</c:v>
                </c:pt>
                <c:pt idx="14">
                  <c:v>-0.0651736</c:v>
                </c:pt>
                <c:pt idx="15">
                  <c:v>-0.00338006</c:v>
                </c:pt>
                <c:pt idx="16">
                  <c:v>-0.0536613</c:v>
                </c:pt>
                <c:pt idx="17">
                  <c:v>0.0694051</c:v>
                </c:pt>
                <c:pt idx="18">
                  <c:v>0.05</c:v>
                </c:pt>
                <c:pt idx="19">
                  <c:v>-0.0219091</c:v>
                </c:pt>
                <c:pt idx="20">
                  <c:v>0.06</c:v>
                </c:pt>
                <c:pt idx="21">
                  <c:v>0.00705785</c:v>
                </c:pt>
                <c:pt idx="22">
                  <c:v>0.0156364</c:v>
                </c:pt>
                <c:pt idx="23">
                  <c:v>0.0400248</c:v>
                </c:pt>
                <c:pt idx="24">
                  <c:v>-0.019</c:v>
                </c:pt>
                <c:pt idx="25">
                  <c:v>-0.0849008</c:v>
                </c:pt>
                <c:pt idx="26">
                  <c:v>-0.032</c:v>
                </c:pt>
                <c:pt idx="27">
                  <c:v>-0.0137438</c:v>
                </c:pt>
                <c:pt idx="28">
                  <c:v>0.0419171</c:v>
                </c:pt>
                <c:pt idx="29">
                  <c:v>0.154959</c:v>
                </c:pt>
                <c:pt idx="30">
                  <c:v>0.118529</c:v>
                </c:pt>
                <c:pt idx="31">
                  <c:v>0.167504</c:v>
                </c:pt>
                <c:pt idx="32">
                  <c:v>0.0110496</c:v>
                </c:pt>
                <c:pt idx="33">
                  <c:v>0.0833058</c:v>
                </c:pt>
                <c:pt idx="34">
                  <c:v>0.073</c:v>
                </c:pt>
                <c:pt idx="35">
                  <c:v>0.041</c:v>
                </c:pt>
                <c:pt idx="36">
                  <c:v>0.00400001</c:v>
                </c:pt>
                <c:pt idx="37">
                  <c:v>0.615066</c:v>
                </c:pt>
                <c:pt idx="38">
                  <c:v>0.0309339</c:v>
                </c:pt>
                <c:pt idx="39">
                  <c:v>0.0783553</c:v>
                </c:pt>
                <c:pt idx="40">
                  <c:v>0.729165</c:v>
                </c:pt>
                <c:pt idx="41">
                  <c:v>0.377306</c:v>
                </c:pt>
                <c:pt idx="42">
                  <c:v>-0.0730994</c:v>
                </c:pt>
                <c:pt idx="43">
                  <c:v>-0.135132</c:v>
                </c:pt>
                <c:pt idx="44">
                  <c:v>0.986636</c:v>
                </c:pt>
                <c:pt idx="45">
                  <c:v>-0.0390825</c:v>
                </c:pt>
                <c:pt idx="46">
                  <c:v>-0.0840333</c:v>
                </c:pt>
                <c:pt idx="47">
                  <c:v>-0.0596447</c:v>
                </c:pt>
                <c:pt idx="48">
                  <c:v>-0.0829339</c:v>
                </c:pt>
                <c:pt idx="49">
                  <c:v>-0.0809999</c:v>
                </c:pt>
                <c:pt idx="50">
                  <c:v>-0.0844216</c:v>
                </c:pt>
                <c:pt idx="51">
                  <c:v>-0.041438</c:v>
                </c:pt>
                <c:pt idx="52">
                  <c:v>-0.0665289</c:v>
                </c:pt>
                <c:pt idx="53">
                  <c:v>-0.15824</c:v>
                </c:pt>
                <c:pt idx="54">
                  <c:v>-0.175802</c:v>
                </c:pt>
                <c:pt idx="55">
                  <c:v>-0.138645</c:v>
                </c:pt>
                <c:pt idx="56">
                  <c:v>-0.0561237</c:v>
                </c:pt>
                <c:pt idx="57">
                  <c:v>-0.0305457</c:v>
                </c:pt>
                <c:pt idx="58">
                  <c:v>-0.039463</c:v>
                </c:pt>
                <c:pt idx="59">
                  <c:v>0.282487</c:v>
                </c:pt>
                <c:pt idx="60">
                  <c:v>-0.000479221</c:v>
                </c:pt>
                <c:pt idx="61">
                  <c:v>-0.0173223</c:v>
                </c:pt>
                <c:pt idx="62">
                  <c:v>-0.0940001</c:v>
                </c:pt>
                <c:pt idx="63">
                  <c:v>-0.076124</c:v>
                </c:pt>
                <c:pt idx="64">
                  <c:v>-0.114802</c:v>
                </c:pt>
                <c:pt idx="65">
                  <c:v>-0.0949256</c:v>
                </c:pt>
                <c:pt idx="66">
                  <c:v>-0.0457439</c:v>
                </c:pt>
                <c:pt idx="67">
                  <c:v>-0.0140328</c:v>
                </c:pt>
                <c:pt idx="68">
                  <c:v>-0.0834297</c:v>
                </c:pt>
                <c:pt idx="69">
                  <c:v>-0.133331</c:v>
                </c:pt>
                <c:pt idx="70">
                  <c:v>-0.0252645</c:v>
                </c:pt>
                <c:pt idx="71">
                  <c:v>0.0565784</c:v>
                </c:pt>
                <c:pt idx="72">
                  <c:v>-0.0184293</c:v>
                </c:pt>
                <c:pt idx="73">
                  <c:v>-0.103967</c:v>
                </c:pt>
                <c:pt idx="74">
                  <c:v>-0.0123224</c:v>
                </c:pt>
                <c:pt idx="75">
                  <c:v>-0.0167189</c:v>
                </c:pt>
                <c:pt idx="76">
                  <c:v>-0.0704627</c:v>
                </c:pt>
                <c:pt idx="77">
                  <c:v>0.442455</c:v>
                </c:pt>
                <c:pt idx="78">
                  <c:v>0.064364</c:v>
                </c:pt>
                <c:pt idx="79">
                  <c:v>-0.0534463</c:v>
                </c:pt>
                <c:pt idx="80">
                  <c:v>0.00682688</c:v>
                </c:pt>
                <c:pt idx="81">
                  <c:v>0.0376697</c:v>
                </c:pt>
                <c:pt idx="82">
                  <c:v>0.0892644</c:v>
                </c:pt>
                <c:pt idx="83">
                  <c:v>0.134554</c:v>
                </c:pt>
                <c:pt idx="84">
                  <c:v>-0.013</c:v>
                </c:pt>
                <c:pt idx="85">
                  <c:v>0.0439999</c:v>
                </c:pt>
                <c:pt idx="86">
                  <c:v>-0.00752068</c:v>
                </c:pt>
                <c:pt idx="87">
                  <c:v>0.0044961</c:v>
                </c:pt>
                <c:pt idx="88">
                  <c:v>-0.0048511</c:v>
                </c:pt>
                <c:pt idx="89">
                  <c:v>0.000999928</c:v>
                </c:pt>
                <c:pt idx="90">
                  <c:v>0.0114131</c:v>
                </c:pt>
                <c:pt idx="91">
                  <c:v>-0.000140667</c:v>
                </c:pt>
                <c:pt idx="92">
                  <c:v>0.0595374</c:v>
                </c:pt>
                <c:pt idx="93">
                  <c:v>-0.0324879</c:v>
                </c:pt>
                <c:pt idx="94">
                  <c:v>0.0420246</c:v>
                </c:pt>
                <c:pt idx="95">
                  <c:v>0.965835</c:v>
                </c:pt>
                <c:pt idx="96">
                  <c:v>0.450843</c:v>
                </c:pt>
                <c:pt idx="97">
                  <c:v>-0.0748432</c:v>
                </c:pt>
                <c:pt idx="98">
                  <c:v>-0.0191324</c:v>
                </c:pt>
                <c:pt idx="99">
                  <c:v>0.0121238</c:v>
                </c:pt>
                <c:pt idx="100">
                  <c:v>0.0605702</c:v>
                </c:pt>
                <c:pt idx="101">
                  <c:v>-0.023066</c:v>
                </c:pt>
                <c:pt idx="102">
                  <c:v>0.00644636</c:v>
                </c:pt>
                <c:pt idx="103">
                  <c:v>-0.0798516</c:v>
                </c:pt>
                <c:pt idx="104">
                  <c:v>0.0138597</c:v>
                </c:pt>
                <c:pt idx="105">
                  <c:v>0.0788841</c:v>
                </c:pt>
                <c:pt idx="106">
                  <c:v>0.0818596</c:v>
                </c:pt>
                <c:pt idx="107">
                  <c:v>-0.239058</c:v>
                </c:pt>
                <c:pt idx="108">
                  <c:v>-0.082</c:v>
                </c:pt>
                <c:pt idx="109">
                  <c:v>-0.0322065</c:v>
                </c:pt>
                <c:pt idx="110">
                  <c:v>-0.26643</c:v>
                </c:pt>
                <c:pt idx="111">
                  <c:v>-0.122645</c:v>
                </c:pt>
                <c:pt idx="112">
                  <c:v>-0.172934</c:v>
                </c:pt>
                <c:pt idx="113">
                  <c:v>-0.0774877</c:v>
                </c:pt>
                <c:pt idx="114">
                  <c:v>-0.118835</c:v>
                </c:pt>
                <c:pt idx="115">
                  <c:v>-0.251339</c:v>
                </c:pt>
                <c:pt idx="116">
                  <c:v>-0.0211568</c:v>
                </c:pt>
                <c:pt idx="117">
                  <c:v>-0.120463</c:v>
                </c:pt>
                <c:pt idx="118">
                  <c:v>-0.0637522</c:v>
                </c:pt>
                <c:pt idx="119">
                  <c:v>-0.0573473</c:v>
                </c:pt>
                <c:pt idx="120">
                  <c:v>-0.0682893</c:v>
                </c:pt>
                <c:pt idx="121">
                  <c:v>-0.0150993</c:v>
                </c:pt>
                <c:pt idx="122">
                  <c:v>-0.0368016</c:v>
                </c:pt>
                <c:pt idx="123">
                  <c:v>-0.0321984</c:v>
                </c:pt>
                <c:pt idx="124">
                  <c:v>0.0143304</c:v>
                </c:pt>
                <c:pt idx="125">
                  <c:v>-0.0890002</c:v>
                </c:pt>
                <c:pt idx="126">
                  <c:v>-0.0365124</c:v>
                </c:pt>
                <c:pt idx="127">
                  <c:v>-0.0490246</c:v>
                </c:pt>
                <c:pt idx="128">
                  <c:v>-0.0759337</c:v>
                </c:pt>
                <c:pt idx="129">
                  <c:v>-0.124215</c:v>
                </c:pt>
                <c:pt idx="130">
                  <c:v>-0.0444794</c:v>
                </c:pt>
                <c:pt idx="131">
                  <c:v>0.0640001</c:v>
                </c:pt>
                <c:pt idx="132">
                  <c:v>-0.00141287</c:v>
                </c:pt>
                <c:pt idx="133">
                  <c:v>-0.083612</c:v>
                </c:pt>
                <c:pt idx="134">
                  <c:v>0.808851</c:v>
                </c:pt>
                <c:pt idx="135">
                  <c:v>-0.168124</c:v>
                </c:pt>
                <c:pt idx="136">
                  <c:v>-0.121</c:v>
                </c:pt>
                <c:pt idx="137">
                  <c:v>-0.0897024</c:v>
                </c:pt>
                <c:pt idx="138">
                  <c:v>-0.133545</c:v>
                </c:pt>
                <c:pt idx="139">
                  <c:v>-0.207455</c:v>
                </c:pt>
                <c:pt idx="140">
                  <c:v>-0.124488</c:v>
                </c:pt>
                <c:pt idx="141">
                  <c:v>-0.283851</c:v>
                </c:pt>
                <c:pt idx="142">
                  <c:v>-0.228793</c:v>
                </c:pt>
                <c:pt idx="143">
                  <c:v>-0.220736</c:v>
                </c:pt>
                <c:pt idx="144">
                  <c:v>0.0029254</c:v>
                </c:pt>
                <c:pt idx="145">
                  <c:v>-0.063942</c:v>
                </c:pt>
                <c:pt idx="146">
                  <c:v>-0.214603</c:v>
                </c:pt>
                <c:pt idx="147">
                  <c:v>0.0791984</c:v>
                </c:pt>
                <c:pt idx="148">
                  <c:v>-0.326141</c:v>
                </c:pt>
                <c:pt idx="149">
                  <c:v>-0.159116</c:v>
                </c:pt>
                <c:pt idx="150">
                  <c:v>-0.614017</c:v>
                </c:pt>
                <c:pt idx="151">
                  <c:v>-0.325901</c:v>
                </c:pt>
                <c:pt idx="152">
                  <c:v>-0.640603</c:v>
                </c:pt>
                <c:pt idx="153">
                  <c:v>-0.230678</c:v>
                </c:pt>
                <c:pt idx="154">
                  <c:v>-0.254107</c:v>
                </c:pt>
                <c:pt idx="155">
                  <c:v>0.00692558</c:v>
                </c:pt>
                <c:pt idx="156">
                  <c:v>-0.286289</c:v>
                </c:pt>
                <c:pt idx="157">
                  <c:v>0.26133</c:v>
                </c:pt>
                <c:pt idx="158">
                  <c:v>-0.189025</c:v>
                </c:pt>
                <c:pt idx="159">
                  <c:v>-0.178066</c:v>
                </c:pt>
                <c:pt idx="160">
                  <c:v>-0.214678</c:v>
                </c:pt>
                <c:pt idx="161">
                  <c:v>-0.125363</c:v>
                </c:pt>
                <c:pt idx="162">
                  <c:v>-0.160472</c:v>
                </c:pt>
                <c:pt idx="163">
                  <c:v>-0.119472</c:v>
                </c:pt>
                <c:pt idx="164">
                  <c:v>-0.178876</c:v>
                </c:pt>
                <c:pt idx="165">
                  <c:v>-0.246017</c:v>
                </c:pt>
                <c:pt idx="166">
                  <c:v>-0.163339</c:v>
                </c:pt>
                <c:pt idx="167">
                  <c:v>-0.132926</c:v>
                </c:pt>
                <c:pt idx="168">
                  <c:v>-0.165934</c:v>
                </c:pt>
                <c:pt idx="169">
                  <c:v>-0.119868</c:v>
                </c:pt>
                <c:pt idx="170">
                  <c:v>0.470083</c:v>
                </c:pt>
                <c:pt idx="171">
                  <c:v>-0.122289</c:v>
                </c:pt>
                <c:pt idx="172">
                  <c:v>-0.181983</c:v>
                </c:pt>
                <c:pt idx="173">
                  <c:v>-0.00510764</c:v>
                </c:pt>
                <c:pt idx="174">
                  <c:v>0.113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77</c:f>
              <c:numCache>
                <c:formatCode>General</c:formatCode>
                <c:ptCount val="161"/>
                <c:pt idx="0">
                  <c:v>51.409</c:v>
                </c:pt>
                <c:pt idx="1">
                  <c:v>31.3344</c:v>
                </c:pt>
                <c:pt idx="2">
                  <c:v>21.2633</c:v>
                </c:pt>
                <c:pt idx="3">
                  <c:v>11.2452</c:v>
                </c:pt>
                <c:pt idx="4">
                  <c:v>1.96504</c:v>
                </c:pt>
                <c:pt idx="5">
                  <c:v>208.644</c:v>
                </c:pt>
                <c:pt idx="6">
                  <c:v>201.28</c:v>
                </c:pt>
                <c:pt idx="7">
                  <c:v>176.043</c:v>
                </c:pt>
                <c:pt idx="8">
                  <c:v>151.032</c:v>
                </c:pt>
                <c:pt idx="9">
                  <c:v>126.056</c:v>
                </c:pt>
                <c:pt idx="10">
                  <c:v>101.352</c:v>
                </c:pt>
                <c:pt idx="11">
                  <c:v>76.2062</c:v>
                </c:pt>
                <c:pt idx="12">
                  <c:v>31.2348</c:v>
                </c:pt>
                <c:pt idx="13">
                  <c:v>21.2343</c:v>
                </c:pt>
                <c:pt idx="14">
                  <c:v>11.3794</c:v>
                </c:pt>
                <c:pt idx="15">
                  <c:v>2.19653</c:v>
                </c:pt>
                <c:pt idx="16">
                  <c:v>239.374</c:v>
                </c:pt>
                <c:pt idx="17">
                  <c:v>226.132</c:v>
                </c:pt>
                <c:pt idx="18">
                  <c:v>201.052</c:v>
                </c:pt>
                <c:pt idx="19">
                  <c:v>176.211</c:v>
                </c:pt>
                <c:pt idx="20">
                  <c:v>151.547</c:v>
                </c:pt>
                <c:pt idx="21">
                  <c:v>126.234</c:v>
                </c:pt>
                <c:pt idx="22">
                  <c:v>111.237</c:v>
                </c:pt>
                <c:pt idx="23">
                  <c:v>101.264</c:v>
                </c:pt>
                <c:pt idx="24">
                  <c:v>90.6799</c:v>
                </c:pt>
                <c:pt idx="25">
                  <c:v>76.4126</c:v>
                </c:pt>
                <c:pt idx="26">
                  <c:v>51.195</c:v>
                </c:pt>
                <c:pt idx="27">
                  <c:v>31.3228</c:v>
                </c:pt>
                <c:pt idx="28">
                  <c:v>21.4121</c:v>
                </c:pt>
                <c:pt idx="29">
                  <c:v>11.1901</c:v>
                </c:pt>
                <c:pt idx="30">
                  <c:v>156.195</c:v>
                </c:pt>
                <c:pt idx="31">
                  <c:v>151.43</c:v>
                </c:pt>
                <c:pt idx="32">
                  <c:v>126.386</c:v>
                </c:pt>
                <c:pt idx="33">
                  <c:v>101.384</c:v>
                </c:pt>
                <c:pt idx="34">
                  <c:v>76.4049</c:v>
                </c:pt>
                <c:pt idx="35">
                  <c:v>31.3356</c:v>
                </c:pt>
                <c:pt idx="36">
                  <c:v>21.343</c:v>
                </c:pt>
                <c:pt idx="37">
                  <c:v>101.308</c:v>
                </c:pt>
                <c:pt idx="38">
                  <c:v>76.5488</c:v>
                </c:pt>
                <c:pt idx="39">
                  <c:v>51.11</c:v>
                </c:pt>
                <c:pt idx="40">
                  <c:v>30.9504</c:v>
                </c:pt>
                <c:pt idx="41">
                  <c:v>20.8864</c:v>
                </c:pt>
                <c:pt idx="42">
                  <c:v>11.0747</c:v>
                </c:pt>
                <c:pt idx="43">
                  <c:v>101.364</c:v>
                </c:pt>
                <c:pt idx="44">
                  <c:v>75.9292</c:v>
                </c:pt>
                <c:pt idx="45">
                  <c:v>51.0989</c:v>
                </c:pt>
                <c:pt idx="46">
                  <c:v>30.8735</c:v>
                </c:pt>
                <c:pt idx="47">
                  <c:v>20.7101</c:v>
                </c:pt>
                <c:pt idx="48">
                  <c:v>10.8635</c:v>
                </c:pt>
                <c:pt idx="49">
                  <c:v>80.883</c:v>
                </c:pt>
                <c:pt idx="50">
                  <c:v>75.8593</c:v>
                </c:pt>
                <c:pt idx="51">
                  <c:v>51.6454</c:v>
                </c:pt>
                <c:pt idx="52">
                  <c:v>31.254</c:v>
                </c:pt>
                <c:pt idx="53">
                  <c:v>20.937</c:v>
                </c:pt>
                <c:pt idx="54">
                  <c:v>11.011</c:v>
                </c:pt>
                <c:pt idx="55">
                  <c:v>1.70745</c:v>
                </c:pt>
                <c:pt idx="56">
                  <c:v>221.851</c:v>
                </c:pt>
                <c:pt idx="57">
                  <c:v>200.64</c:v>
                </c:pt>
                <c:pt idx="58">
                  <c:v>176.675</c:v>
                </c:pt>
                <c:pt idx="59">
                  <c:v>151.097</c:v>
                </c:pt>
                <c:pt idx="60">
                  <c:v>126.08</c:v>
                </c:pt>
                <c:pt idx="61">
                  <c:v>101.246</c:v>
                </c:pt>
                <c:pt idx="62">
                  <c:v>31.0195</c:v>
                </c:pt>
                <c:pt idx="63">
                  <c:v>21.083</c:v>
                </c:pt>
                <c:pt idx="64">
                  <c:v>175.322</c:v>
                </c:pt>
                <c:pt idx="65">
                  <c:v>151.858</c:v>
                </c:pt>
                <c:pt idx="66">
                  <c:v>126.105</c:v>
                </c:pt>
                <c:pt idx="67">
                  <c:v>101.387</c:v>
                </c:pt>
                <c:pt idx="68">
                  <c:v>76.0059</c:v>
                </c:pt>
                <c:pt idx="69">
                  <c:v>51.5227</c:v>
                </c:pt>
                <c:pt idx="70">
                  <c:v>31.2241</c:v>
                </c:pt>
                <c:pt idx="71">
                  <c:v>21.0174</c:v>
                </c:pt>
                <c:pt idx="72">
                  <c:v>10.5537</c:v>
                </c:pt>
                <c:pt idx="73">
                  <c:v>1.88726</c:v>
                </c:pt>
                <c:pt idx="74">
                  <c:v>277.887</c:v>
                </c:pt>
                <c:pt idx="75">
                  <c:v>254.109</c:v>
                </c:pt>
                <c:pt idx="76">
                  <c:v>201.648</c:v>
                </c:pt>
                <c:pt idx="77">
                  <c:v>176.275</c:v>
                </c:pt>
                <c:pt idx="78">
                  <c:v>151.242</c:v>
                </c:pt>
                <c:pt idx="79">
                  <c:v>126.723</c:v>
                </c:pt>
                <c:pt idx="80">
                  <c:v>373.1</c:v>
                </c:pt>
                <c:pt idx="81">
                  <c:v>351.671</c:v>
                </c:pt>
                <c:pt idx="82">
                  <c:v>301.168</c:v>
                </c:pt>
                <c:pt idx="83">
                  <c:v>251.333</c:v>
                </c:pt>
                <c:pt idx="84">
                  <c:v>201.401</c:v>
                </c:pt>
                <c:pt idx="85">
                  <c:v>176.128</c:v>
                </c:pt>
                <c:pt idx="86">
                  <c:v>151.222</c:v>
                </c:pt>
                <c:pt idx="87">
                  <c:v>126.574</c:v>
                </c:pt>
              </c:numCache>
            </c:numRef>
          </c:xVal>
          <c:yVal>
            <c:numRef>
              <c:f>'(DOX_CTD - DOX_BOT) (3)'!$K$17:$K$177</c:f>
              <c:numCache>
                <c:formatCode>General</c:formatCode>
                <c:ptCount val="161"/>
                <c:pt idx="0">
                  <c:v>0.171454</c:v>
                </c:pt>
                <c:pt idx="1">
                  <c:v>0.0712726</c:v>
                </c:pt>
                <c:pt idx="2">
                  <c:v>-0.0150826</c:v>
                </c:pt>
                <c:pt idx="3">
                  <c:v>0.00436401</c:v>
                </c:pt>
                <c:pt idx="4">
                  <c:v>0.152339</c:v>
                </c:pt>
                <c:pt idx="5">
                  <c:v>0.108</c:v>
                </c:pt>
                <c:pt idx="6">
                  <c:v>0.0950248</c:v>
                </c:pt>
                <c:pt idx="7">
                  <c:v>0.0809504</c:v>
                </c:pt>
                <c:pt idx="8">
                  <c:v>0.0634215</c:v>
                </c:pt>
                <c:pt idx="9">
                  <c:v>0.0600992</c:v>
                </c:pt>
                <c:pt idx="10">
                  <c:v>0.0530744</c:v>
                </c:pt>
                <c:pt idx="11">
                  <c:v>0.00928098</c:v>
                </c:pt>
                <c:pt idx="12">
                  <c:v>-0.0651736</c:v>
                </c:pt>
                <c:pt idx="13">
                  <c:v>-0.00338006</c:v>
                </c:pt>
                <c:pt idx="14">
                  <c:v>-0.0536613</c:v>
                </c:pt>
                <c:pt idx="15">
                  <c:v>0.0694051</c:v>
                </c:pt>
                <c:pt idx="16">
                  <c:v>0.05</c:v>
                </c:pt>
                <c:pt idx="17">
                  <c:v>-0.0219091</c:v>
                </c:pt>
                <c:pt idx="18">
                  <c:v>0.06</c:v>
                </c:pt>
                <c:pt idx="19">
                  <c:v>0.00705785</c:v>
                </c:pt>
                <c:pt idx="20">
                  <c:v>0.0156364</c:v>
                </c:pt>
                <c:pt idx="21">
                  <c:v>0.0400248</c:v>
                </c:pt>
                <c:pt idx="22">
                  <c:v>-0.019</c:v>
                </c:pt>
                <c:pt idx="23">
                  <c:v>-0.0849008</c:v>
                </c:pt>
                <c:pt idx="24">
                  <c:v>-0.032</c:v>
                </c:pt>
                <c:pt idx="25">
                  <c:v>-0.0137438</c:v>
                </c:pt>
                <c:pt idx="26">
                  <c:v>0.0419171</c:v>
                </c:pt>
                <c:pt idx="27">
                  <c:v>0.154959</c:v>
                </c:pt>
                <c:pt idx="28">
                  <c:v>0.118529</c:v>
                </c:pt>
                <c:pt idx="29">
                  <c:v>0.167504</c:v>
                </c:pt>
                <c:pt idx="30">
                  <c:v>0.0110496</c:v>
                </c:pt>
                <c:pt idx="31">
                  <c:v>0.0833058</c:v>
                </c:pt>
                <c:pt idx="32">
                  <c:v>0.073</c:v>
                </c:pt>
                <c:pt idx="33">
                  <c:v>0.041</c:v>
                </c:pt>
                <c:pt idx="34">
                  <c:v>0.00400001</c:v>
                </c:pt>
                <c:pt idx="35">
                  <c:v>0.0309339</c:v>
                </c:pt>
                <c:pt idx="36">
                  <c:v>0.0783553</c:v>
                </c:pt>
                <c:pt idx="37">
                  <c:v>-0.15824</c:v>
                </c:pt>
                <c:pt idx="38">
                  <c:v>-0.175802</c:v>
                </c:pt>
                <c:pt idx="39">
                  <c:v>-0.138645</c:v>
                </c:pt>
                <c:pt idx="40">
                  <c:v>-0.0561237</c:v>
                </c:pt>
                <c:pt idx="41">
                  <c:v>-0.0305457</c:v>
                </c:pt>
                <c:pt idx="42">
                  <c:v>-0.039463</c:v>
                </c:pt>
                <c:pt idx="43">
                  <c:v>0.0565784</c:v>
                </c:pt>
                <c:pt idx="44">
                  <c:v>-0.0184293</c:v>
                </c:pt>
                <c:pt idx="45">
                  <c:v>-0.103967</c:v>
                </c:pt>
                <c:pt idx="46">
                  <c:v>-0.0123224</c:v>
                </c:pt>
                <c:pt idx="47">
                  <c:v>-0.0167189</c:v>
                </c:pt>
                <c:pt idx="48">
                  <c:v>-0.0704627</c:v>
                </c:pt>
                <c:pt idx="49">
                  <c:v>0.064364</c:v>
                </c:pt>
                <c:pt idx="50">
                  <c:v>-0.0534463</c:v>
                </c:pt>
                <c:pt idx="51">
                  <c:v>0.00682688</c:v>
                </c:pt>
                <c:pt idx="52">
                  <c:v>0.0376697</c:v>
                </c:pt>
                <c:pt idx="53">
                  <c:v>0.0892644</c:v>
                </c:pt>
                <c:pt idx="54">
                  <c:v>0.134554</c:v>
                </c:pt>
                <c:pt idx="55">
                  <c:v>-0.013</c:v>
                </c:pt>
                <c:pt idx="56">
                  <c:v>0.0439999</c:v>
                </c:pt>
                <c:pt idx="57">
                  <c:v>-0.00752068</c:v>
                </c:pt>
                <c:pt idx="58">
                  <c:v>0.0044961</c:v>
                </c:pt>
                <c:pt idx="59">
                  <c:v>-0.0048511</c:v>
                </c:pt>
                <c:pt idx="60">
                  <c:v>0.000999928</c:v>
                </c:pt>
                <c:pt idx="61">
                  <c:v>0.0114131</c:v>
                </c:pt>
                <c:pt idx="62">
                  <c:v>-0.0324879</c:v>
                </c:pt>
                <c:pt idx="63">
                  <c:v>0.0420246</c:v>
                </c:pt>
                <c:pt idx="64">
                  <c:v>-0.0748432</c:v>
                </c:pt>
                <c:pt idx="65">
                  <c:v>-0.0191324</c:v>
                </c:pt>
                <c:pt idx="66">
                  <c:v>0.0121238</c:v>
                </c:pt>
                <c:pt idx="67">
                  <c:v>0.0605702</c:v>
                </c:pt>
                <c:pt idx="68">
                  <c:v>-0.023066</c:v>
                </c:pt>
                <c:pt idx="69">
                  <c:v>0.00644636</c:v>
                </c:pt>
                <c:pt idx="70">
                  <c:v>-0.0798516</c:v>
                </c:pt>
                <c:pt idx="71">
                  <c:v>0.0138597</c:v>
                </c:pt>
                <c:pt idx="72">
                  <c:v>0.0788841</c:v>
                </c:pt>
                <c:pt idx="73">
                  <c:v>0.0818596</c:v>
                </c:pt>
                <c:pt idx="74">
                  <c:v>-0.239058</c:v>
                </c:pt>
                <c:pt idx="75">
                  <c:v>-0.082</c:v>
                </c:pt>
                <c:pt idx="76">
                  <c:v>-0.0322065</c:v>
                </c:pt>
                <c:pt idx="77">
                  <c:v>-0.26643</c:v>
                </c:pt>
                <c:pt idx="78">
                  <c:v>-0.122645</c:v>
                </c:pt>
                <c:pt idx="79">
                  <c:v>-0.172934</c:v>
                </c:pt>
                <c:pt idx="80">
                  <c:v>-0.0682893</c:v>
                </c:pt>
                <c:pt idx="81">
                  <c:v>-0.0150993</c:v>
                </c:pt>
                <c:pt idx="82">
                  <c:v>-0.0368016</c:v>
                </c:pt>
                <c:pt idx="83">
                  <c:v>-0.0321984</c:v>
                </c:pt>
                <c:pt idx="84">
                  <c:v>0.0143304</c:v>
                </c:pt>
                <c:pt idx="85">
                  <c:v>-0.0890002</c:v>
                </c:pt>
                <c:pt idx="86">
                  <c:v>-0.0365124</c:v>
                </c:pt>
                <c:pt idx="87">
                  <c:v>-0.0490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.70745</c:v>
                </c:pt>
                <c:pt idx="1">
                  <c:v>373.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241809344405571</c:v>
                </c:pt>
                <c:pt idx="1">
                  <c:v>-0.062756028530208</c:v>
                </c:pt>
              </c:numCache>
            </c:numRef>
          </c:yVal>
          <c:smooth val="0"/>
        </c:ser>
        <c:axId val="82799042"/>
        <c:axId val="94135323"/>
      </c:scatterChart>
      <c:valAx>
        <c:axId val="8279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5323"/>
        <c:crossesAt val="0"/>
        <c:crossBetween val="midCat"/>
      </c:valAx>
      <c:valAx>
        <c:axId val="94135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58-0001.mrgcor1 &amp; 2007-58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9</v>
      </c>
      <c r="F5" s="0" t="str">
        <f aca="false">B5&amp;" &amp; "&amp;C5</f>
        <v> 2007-58-0002.mrgcor1 &amp; 2007-58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4</v>
      </c>
      <c r="F6" s="0" t="str">
        <f aca="false">B6&amp;" &amp; "&amp;C6</f>
        <v> 2007-58-0003.mrgcor1 &amp; 2007-58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5</v>
      </c>
      <c r="F7" s="0" t="str">
        <f aca="false">B7&amp;" &amp; "&amp;C7</f>
        <v> 2007-58-0004.mrgcor1 &amp; 2007-58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7</v>
      </c>
      <c r="E8" s="2" t="n">
        <v>74</v>
      </c>
      <c r="F8" s="0" t="str">
        <f aca="false">B8&amp;" &amp; "&amp;C8</f>
        <v> 2007-58-0005.mrgcor1 &amp; 2007-58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93</v>
      </c>
      <c r="F9" s="0" t="str">
        <f aca="false">B9&amp;" &amp; "&amp;C9</f>
        <v> 2007-58-0006.mrgcor1 &amp; 2007-58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1</v>
      </c>
      <c r="F10" s="0" t="str">
        <f aca="false">B10&amp;" &amp; "&amp;C10</f>
        <v> 2007-58-0008.mrgcor1 &amp; 2007-58-000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4</v>
      </c>
      <c r="F11" s="0" t="str">
        <f aca="false">B11&amp;" &amp; "&amp;C11</f>
        <v> 2007-58-0009.mrgcor1 &amp; 2007-58-000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5</v>
      </c>
      <c r="F12" s="0" t="str">
        <f aca="false">B12&amp;" &amp; "&amp;C12</f>
        <v> 2007-58-0010.mrgcor1 &amp; 2007-58-001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58-0011.mrgcor1 &amp; 2007-58-001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5</v>
      </c>
      <c r="F14" s="0" t="str">
        <f aca="false">B14&amp;" &amp; "&amp;C14</f>
        <v> 2007-58-0012.mrgcor1 &amp; 2007-58-001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69</v>
      </c>
      <c r="F15" s="0" t="str">
        <f aca="false">B15&amp;" &amp; "&amp;C15</f>
        <v> 2007-58-0013.mrgcor1 &amp; 2007-58-001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4</v>
      </c>
      <c r="F16" s="0" t="str">
        <f aca="false">B16&amp;" &amp; "&amp;C16</f>
        <v> 2007-58-0014.mrgcor1 &amp; 2007-58-001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6</v>
      </c>
      <c r="E17" s="2" t="n">
        <v>198</v>
      </c>
      <c r="F17" s="0" t="str">
        <f aca="false">B17&amp;" &amp; "&amp;C17</f>
        <v> 2007-58-0015.mrgcor1 &amp; 2007-58-001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97" activeCellId="0" sqref="K97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2.44057826105199E-009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2.11449375486347E-006</v>
      </c>
      <c r="C9" s="0" t="n">
        <f aca="false">INDEX(LINEST(known_ys,known_xs,TRUE(),TRUE()),2,1)</f>
        <v>0.00461541557593799</v>
      </c>
      <c r="E9" s="0" t="s">
        <v>48</v>
      </c>
      <c r="G9" s="0" t="n">
        <f aca="false">INDEX(LINEST(known_ys,known_xs,TRUE(),TRUE()),3,2)</f>
        <v>0.0824110837206731</v>
      </c>
      <c r="I9" s="0" t="n">
        <f aca="false">MIN(known_xs)</f>
        <v>0.032</v>
      </c>
      <c r="J9" s="0" t="n">
        <f aca="false">I9*$B$9+$B$10</f>
        <v>-3.65351151776923E-00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3.64674513775367E-005</v>
      </c>
      <c r="C10" s="11" t="n">
        <f aca="false">INDEX(LINEST(known_ys,known_xs,TRUE(),TRUE()),2,2)</f>
        <v>0.0159432594572253</v>
      </c>
      <c r="E10" s="11" t="s">
        <v>50</v>
      </c>
      <c r="F10" s="11"/>
      <c r="G10" s="11" t="n">
        <f aca="false">INDEX(LINEST(known_ys,known_xs,TRUE(),TRUE()),5,2)</f>
        <v>0.584076457921357</v>
      </c>
      <c r="I10" s="11" t="n">
        <f aca="false">MAX(known_xs)</f>
        <v>6.70586</v>
      </c>
      <c r="J10" s="11" t="n">
        <f aca="false">I10*$B$9+$B$10</f>
        <v>-5.0646950468525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7232</v>
      </c>
      <c r="E17" s="24" t="n">
        <v>0.0369335</v>
      </c>
      <c r="F17" s="25" t="n">
        <v>-0.853678</v>
      </c>
      <c r="G17" s="25" t="n">
        <f aca="false">D17*$B$9+$B$10</f>
        <v>-4.1272257826588E-005</v>
      </c>
      <c r="H17" s="24" t="n">
        <f aca="false">G17-F17</f>
        <v>0.853636727742174</v>
      </c>
      <c r="J17" s="26" t="n">
        <v>2.69945</v>
      </c>
      <c r="K17" s="24" t="n">
        <v>0.171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9945</v>
      </c>
      <c r="E18" s="24" t="n">
        <v>0.00778031</v>
      </c>
      <c r="F18" s="25" t="n">
        <v>0.171454</v>
      </c>
      <c r="G18" s="25" t="n">
        <f aca="false">D18*$B$9+$B$10</f>
        <v>-4.21754215441029E-005</v>
      </c>
      <c r="H18" s="24" t="n">
        <f aca="false">G18-F18</f>
        <v>-0.171496175421544</v>
      </c>
      <c r="J18" s="26" t="n">
        <v>3.59627</v>
      </c>
      <c r="K18" s="24" t="n">
        <v>0.0712726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9627</v>
      </c>
      <c r="E19" s="24" t="n">
        <v>0.00210158</v>
      </c>
      <c r="F19" s="25" t="n">
        <v>0.0712726</v>
      </c>
      <c r="G19" s="25" t="n">
        <f aca="false">D19*$B$9+$B$10</f>
        <v>-4.40717418333395E-005</v>
      </c>
      <c r="H19" s="24" t="n">
        <f aca="false">G19-F19</f>
        <v>-0.0713166717418333</v>
      </c>
      <c r="J19" s="26" t="n">
        <v>3.83192</v>
      </c>
      <c r="K19" s="24" t="n">
        <v>-0.015082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83192</v>
      </c>
      <c r="E20" s="24" t="n">
        <v>0.00412635</v>
      </c>
      <c r="F20" s="25" t="n">
        <v>-0.0150826</v>
      </c>
      <c r="G20" s="25" t="n">
        <f aca="false">D20*$B$9+$B$10</f>
        <v>-4.45700222866731E-005</v>
      </c>
      <c r="H20" s="24" t="n">
        <f aca="false">G20-F20</f>
        <v>0.0150380299777133</v>
      </c>
      <c r="J20" s="26" t="n">
        <v>4.29636</v>
      </c>
      <c r="K20" s="24" t="n">
        <v>0.00436401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29636</v>
      </c>
      <c r="E21" s="24" t="n">
        <v>0.00356607</v>
      </c>
      <c r="F21" s="25" t="n">
        <v>0.00436401</v>
      </c>
      <c r="G21" s="25" t="n">
        <f aca="false">D21*$B$9+$B$10</f>
        <v>-4.55520777661819E-005</v>
      </c>
      <c r="H21" s="24" t="n">
        <f aca="false">G21-F21</f>
        <v>-0.00440956207776618</v>
      </c>
      <c r="J21" s="26" t="n">
        <v>5.14834</v>
      </c>
      <c r="K21" s="24" t="n">
        <v>0.152339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14834</v>
      </c>
      <c r="E22" s="24" t="n">
        <v>0.0657992</v>
      </c>
      <c r="F22" s="25" t="n">
        <v>0.152339</v>
      </c>
      <c r="G22" s="25" t="n">
        <f aca="false">D22*$B$9+$B$10</f>
        <v>-4.73535841554505E-005</v>
      </c>
      <c r="H22" s="24" t="n">
        <f aca="false">G22-F22</f>
        <v>-0.152386353584155</v>
      </c>
      <c r="J22" s="26" t="n">
        <v>0.108</v>
      </c>
      <c r="K22" s="24" t="n">
        <v>0.108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08</v>
      </c>
      <c r="E23" s="29" t="n">
        <v>0</v>
      </c>
      <c r="F23" s="28" t="n">
        <v>0.108</v>
      </c>
      <c r="G23" s="28" t="n">
        <f aca="false">D23*$B$9+$B$10</f>
        <v>-3.66958167030619E-005</v>
      </c>
      <c r="H23" s="29" t="n">
        <f aca="false">G23-F23</f>
        <v>-0.108036695816703</v>
      </c>
      <c r="J23" s="26" t="n">
        <v>0.0950248</v>
      </c>
      <c r="K23" s="24" t="n">
        <v>0.0950248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0950248</v>
      </c>
      <c r="E24" s="24" t="n">
        <v>0.000272727</v>
      </c>
      <c r="F24" s="25" t="n">
        <v>0.0950248</v>
      </c>
      <c r="G24" s="25" t="n">
        <f aca="false">D24*$B$9+$B$10</f>
        <v>-3.66683807236938E-005</v>
      </c>
      <c r="H24" s="24" t="n">
        <f aca="false">G24-F24</f>
        <v>-0.0950614683807237</v>
      </c>
      <c r="J24" s="26" t="n">
        <v>0.0809504</v>
      </c>
      <c r="K24" s="24" t="n">
        <v>0.080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09504</v>
      </c>
      <c r="E25" s="24" t="n">
        <v>0.000384084</v>
      </c>
      <c r="F25" s="25" t="n">
        <v>0.0809504</v>
      </c>
      <c r="G25" s="25" t="n">
        <f aca="false">D25*$B$9+$B$10</f>
        <v>-3.66386204927904E-005</v>
      </c>
      <c r="H25" s="24" t="n">
        <f aca="false">G25-F25</f>
        <v>-0.0809870386204928</v>
      </c>
      <c r="J25" s="26" t="n">
        <v>0.0704215</v>
      </c>
      <c r="K25" s="24" t="n">
        <v>0.06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704215</v>
      </c>
      <c r="E26" s="24" t="n">
        <v>0.0025191</v>
      </c>
      <c r="F26" s="25" t="n">
        <v>0.0634215</v>
      </c>
      <c r="G26" s="25" t="n">
        <f aca="false">D26*$B$9+$B$10</f>
        <v>-3.66163571994948E-005</v>
      </c>
      <c r="H26" s="24" t="n">
        <f aca="false">G26-F26</f>
        <v>-0.0634581163571995</v>
      </c>
      <c r="J26" s="26" t="n">
        <v>0.0600992</v>
      </c>
      <c r="K26" s="24" t="n">
        <v>0.06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600992</v>
      </c>
      <c r="E27" s="24" t="n">
        <v>0.000538594</v>
      </c>
      <c r="F27" s="25" t="n">
        <v>0.0600992</v>
      </c>
      <c r="G27" s="25" t="n">
        <f aca="false">D27*$B$9+$B$10</f>
        <v>-3.6594530760609E-005</v>
      </c>
      <c r="H27" s="24" t="n">
        <f aca="false">G27-F27</f>
        <v>-0.0601357945307606</v>
      </c>
      <c r="J27" s="26" t="n">
        <v>0.0530744</v>
      </c>
      <c r="K27" s="24" t="n">
        <v>0.05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530744</v>
      </c>
      <c r="E28" s="24" t="n">
        <v>0.000468425</v>
      </c>
      <c r="F28" s="25" t="n">
        <v>0.0530744</v>
      </c>
      <c r="G28" s="25" t="n">
        <f aca="false">D28*$B$9+$B$10</f>
        <v>-3.65796768648798E-005</v>
      </c>
      <c r="H28" s="24" t="n">
        <f aca="false">G28-F28</f>
        <v>-0.0531109796768649</v>
      </c>
      <c r="J28" s="26" t="n">
        <v>0.211281</v>
      </c>
      <c r="K28" s="24" t="n">
        <v>0.00928098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1281</v>
      </c>
      <c r="E29" s="24" t="n">
        <v>0.0020503</v>
      </c>
      <c r="F29" s="25" t="n">
        <v>0.00928098</v>
      </c>
      <c r="G29" s="25" t="n">
        <f aca="false">D29*$B$9+$B$10</f>
        <v>-3.6914203732558E-005</v>
      </c>
      <c r="H29" s="24" t="n">
        <f aca="false">G29-F29</f>
        <v>-0.00931789420373256</v>
      </c>
      <c r="J29" s="26" t="n">
        <v>3.79183</v>
      </c>
      <c r="K29" s="24" t="n">
        <v>-0.0651736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51.0232</v>
      </c>
      <c r="D30" s="24" t="n">
        <v>2.77958</v>
      </c>
      <c r="E30" s="24" t="n">
        <v>0.00251912</v>
      </c>
      <c r="F30" s="25" t="n">
        <v>0.295578</v>
      </c>
      <c r="G30" s="25" t="n">
        <f aca="false">D30*$B$9+$B$10</f>
        <v>-4.23448559286801E-005</v>
      </c>
      <c r="H30" s="24" t="n">
        <f aca="false">G30-F30</f>
        <v>-0.295620344855929</v>
      </c>
      <c r="J30" s="26" t="n">
        <v>3.95162</v>
      </c>
      <c r="K30" s="24" t="n">
        <v>-0.0033800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79183</v>
      </c>
      <c r="E31" s="24" t="n">
        <v>0.00315351</v>
      </c>
      <c r="F31" s="25" t="n">
        <v>-0.0651736</v>
      </c>
      <c r="G31" s="25" t="n">
        <f aca="false">D31*$B$9+$B$10</f>
        <v>-4.44852522320406E-005</v>
      </c>
      <c r="H31" s="24" t="n">
        <f aca="false">G31-F31</f>
        <v>0.065129114747768</v>
      </c>
      <c r="J31" s="26" t="n">
        <v>4.48334</v>
      </c>
      <c r="K31" s="24" t="n">
        <v>-0.0536613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95162</v>
      </c>
      <c r="E32" s="24" t="n">
        <v>0.00566022</v>
      </c>
      <c r="F32" s="25" t="n">
        <v>-0.00338006</v>
      </c>
      <c r="G32" s="25" t="n">
        <f aca="false">D32*$B$9+$B$10</f>
        <v>-4.48231271891302E-005</v>
      </c>
      <c r="H32" s="24" t="n">
        <f aca="false">G32-F32</f>
        <v>0.00333523687281087</v>
      </c>
      <c r="J32" s="26" t="n">
        <v>5.8614</v>
      </c>
      <c r="K32" s="24" t="n">
        <v>0.0694051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48334</v>
      </c>
      <c r="E33" s="24" t="n">
        <v>0.0280967</v>
      </c>
      <c r="F33" s="25" t="n">
        <v>-0.0536613</v>
      </c>
      <c r="G33" s="25" t="n">
        <f aca="false">D33*$B$9+$B$10</f>
        <v>-4.59474458084662E-005</v>
      </c>
      <c r="H33" s="24" t="n">
        <f aca="false">G33-F33</f>
        <v>0.0536153525541915</v>
      </c>
      <c r="J33" s="26" t="n">
        <v>0.082</v>
      </c>
      <c r="K33" s="24" t="n">
        <v>0.05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8614</v>
      </c>
      <c r="E34" s="24" t="n">
        <v>0.0181703</v>
      </c>
      <c r="F34" s="25" t="n">
        <v>0.0694051</v>
      </c>
      <c r="G34" s="25" t="n">
        <f aca="false">D34*$B$9+$B$10</f>
        <v>-4.88613450722934E-005</v>
      </c>
      <c r="H34" s="24" t="n">
        <f aca="false">G34-F34</f>
        <v>-0.0694539613450723</v>
      </c>
      <c r="J34" s="26" t="n">
        <v>0.0680909</v>
      </c>
      <c r="K34" s="24" t="n">
        <v>-0.0219091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82</v>
      </c>
      <c r="E35" s="29" t="n">
        <v>0</v>
      </c>
      <c r="F35" s="28" t="n">
        <v>0.05</v>
      </c>
      <c r="G35" s="28" t="n">
        <f aca="false">D35*$B$9+$B$10</f>
        <v>-3.66408398654355E-005</v>
      </c>
      <c r="H35" s="29" t="n">
        <f aca="false">G35-F35</f>
        <v>-0.0500366408398654</v>
      </c>
      <c r="J35" s="26" t="n">
        <v>0.06</v>
      </c>
      <c r="K35" s="24" t="n">
        <v>0.06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680909</v>
      </c>
      <c r="E36" s="24" t="n">
        <v>0.00212916</v>
      </c>
      <c r="F36" s="25" t="n">
        <v>-0.0219091</v>
      </c>
      <c r="G36" s="25" t="n">
        <f aca="false">D36*$B$9+$B$10</f>
        <v>-3.66114291603497E-005</v>
      </c>
      <c r="H36" s="24" t="n">
        <f aca="false">G36-F36</f>
        <v>0.0218724885708397</v>
      </c>
      <c r="J36" s="26" t="n">
        <v>0.0510579</v>
      </c>
      <c r="K36" s="24" t="n">
        <v>0.00705785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6</v>
      </c>
      <c r="E37" s="24" t="n">
        <v>0</v>
      </c>
      <c r="F37" s="25" t="n">
        <v>0.06</v>
      </c>
      <c r="G37" s="25" t="n">
        <f aca="false">D37*$B$9+$B$10</f>
        <v>-3.65943210028285E-005</v>
      </c>
      <c r="H37" s="24" t="n">
        <f aca="false">G37-F37</f>
        <v>-0.0600365943210028</v>
      </c>
      <c r="J37" s="26" t="n">
        <v>0.0466364</v>
      </c>
      <c r="K37" s="24" t="n">
        <v>0.0156364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510579</v>
      </c>
      <c r="E38" s="24" t="n">
        <v>0.00177152</v>
      </c>
      <c r="F38" s="25" t="n">
        <v>0.00705785</v>
      </c>
      <c r="G38" s="25" t="n">
        <f aca="false">D38*$B$9+$B$10</f>
        <v>-3.65754129882231E-005</v>
      </c>
      <c r="H38" s="24" t="n">
        <f aca="false">G38-F38</f>
        <v>-0.00709442541298822</v>
      </c>
      <c r="J38" s="26" t="n">
        <v>0.0400248</v>
      </c>
      <c r="K38" s="24" t="n">
        <v>0.0400248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466364</v>
      </c>
      <c r="E39" s="24" t="n">
        <v>0.0011547</v>
      </c>
      <c r="F39" s="25" t="n">
        <v>0.0156364</v>
      </c>
      <c r="G39" s="25" t="n">
        <f aca="false">D39*$B$9+$B$10</f>
        <v>-3.6566063754086E-005</v>
      </c>
      <c r="H39" s="24" t="n">
        <f aca="false">G39-F39</f>
        <v>-0.0156729660637541</v>
      </c>
      <c r="J39" s="26" t="n">
        <v>0.035</v>
      </c>
      <c r="K39" s="24" t="n">
        <v>-0.019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400248</v>
      </c>
      <c r="E40" s="24" t="n">
        <v>0.000272727</v>
      </c>
      <c r="F40" s="25" t="n">
        <v>0.0400248</v>
      </c>
      <c r="G40" s="25" t="n">
        <f aca="false">D40*$B$9+$B$10</f>
        <v>-3.65520835671763E-005</v>
      </c>
      <c r="H40" s="24" t="n">
        <f aca="false">G40-F40</f>
        <v>-0.0400613520835672</v>
      </c>
      <c r="J40" s="26" t="n">
        <v>0.0320992</v>
      </c>
      <c r="K40" s="24" t="n">
        <v>-0.0849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35</v>
      </c>
      <c r="E41" s="24" t="n">
        <v>0</v>
      </c>
      <c r="F41" s="25" t="n">
        <v>-0.019</v>
      </c>
      <c r="G41" s="25" t="n">
        <f aca="false">D41*$B$9+$B$10</f>
        <v>-3.65414586589569E-005</v>
      </c>
      <c r="H41" s="24" t="n">
        <f aca="false">G41-F41</f>
        <v>0.018963458541341</v>
      </c>
      <c r="J41" s="26" t="n">
        <v>0.032</v>
      </c>
      <c r="K41" s="24" t="n">
        <v>-0.032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320992</v>
      </c>
      <c r="E42" s="24" t="n">
        <v>0.000538593</v>
      </c>
      <c r="F42" s="25" t="n">
        <v>-0.0849008</v>
      </c>
      <c r="G42" s="25" t="n">
        <f aca="false">D42*$B$9+$B$10</f>
        <v>-3.65353249354728E-005</v>
      </c>
      <c r="H42" s="24" t="n">
        <f aca="false">G42-F42</f>
        <v>0.0848642646750645</v>
      </c>
      <c r="J42" s="26" t="n">
        <v>0.231256</v>
      </c>
      <c r="K42" s="24" t="n">
        <v>-0.0137438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32</v>
      </c>
      <c r="E43" s="24" t="n">
        <v>0</v>
      </c>
      <c r="F43" s="25" t="n">
        <v>-0.032</v>
      </c>
      <c r="G43" s="25" t="n">
        <f aca="false">D43*$B$9+$B$10</f>
        <v>-3.65351151776923E-005</v>
      </c>
      <c r="H43" s="24" t="n">
        <f aca="false">G43-F43</f>
        <v>0.0319634648848223</v>
      </c>
      <c r="J43" s="26" t="n">
        <v>2.99492</v>
      </c>
      <c r="K43" s="24" t="n">
        <v>0.041917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1256</v>
      </c>
      <c r="E44" s="24" t="n">
        <v>0.00149738</v>
      </c>
      <c r="F44" s="25" t="n">
        <v>-0.0137438</v>
      </c>
      <c r="G44" s="25" t="n">
        <f aca="false">D44*$B$9+$B$10</f>
        <v>-3.69564407453114E-005</v>
      </c>
      <c r="H44" s="24" t="n">
        <f aca="false">G44-F44</f>
        <v>0.0137068435592547</v>
      </c>
      <c r="J44" s="26" t="n">
        <v>3.84696</v>
      </c>
      <c r="K44" s="24" t="n">
        <v>0.154959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9492</v>
      </c>
      <c r="E45" s="24" t="n">
        <v>0.00156836</v>
      </c>
      <c r="F45" s="25" t="n">
        <v>0.0419171</v>
      </c>
      <c r="G45" s="25" t="n">
        <f aca="false">D45*$B$9+$B$10</f>
        <v>-4.28001910138524E-005</v>
      </c>
      <c r="H45" s="24" t="n">
        <f aca="false">G45-F45</f>
        <v>-0.0419599001910139</v>
      </c>
      <c r="J45" s="26" t="n">
        <v>4.28553</v>
      </c>
      <c r="K45" s="24" t="n">
        <v>0.118529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84696</v>
      </c>
      <c r="E46" s="24" t="n">
        <v>0.00287921</v>
      </c>
      <c r="F46" s="25" t="n">
        <v>0.154959</v>
      </c>
      <c r="G46" s="25" t="n">
        <f aca="false">D46*$B$9+$B$10</f>
        <v>-4.46018242727462E-005</v>
      </c>
      <c r="H46" s="24" t="n">
        <f aca="false">G46-F46</f>
        <v>-0.155003601824273</v>
      </c>
      <c r="J46" s="26" t="n">
        <v>4.8995</v>
      </c>
      <c r="K46" s="24" t="n">
        <v>0.167504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28553</v>
      </c>
      <c r="E47" s="24" t="n">
        <v>0.00820172</v>
      </c>
      <c r="F47" s="25" t="n">
        <v>0.118529</v>
      </c>
      <c r="G47" s="25" t="n">
        <f aca="false">D47*$B$9+$B$10</f>
        <v>-4.55291777988167E-005</v>
      </c>
      <c r="H47" s="24" t="n">
        <f aca="false">G47-F47</f>
        <v>-0.118574529177799</v>
      </c>
      <c r="J47" s="26" t="n">
        <v>0.11705</v>
      </c>
      <c r="K47" s="24" t="n">
        <v>0.011049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8995</v>
      </c>
      <c r="E48" s="24" t="n">
        <v>0.00360581</v>
      </c>
      <c r="F48" s="25" t="n">
        <v>0.167504</v>
      </c>
      <c r="G48" s="25" t="n">
        <f aca="false">D48*$B$9+$B$10</f>
        <v>-4.68274135294902E-005</v>
      </c>
      <c r="H48" s="24" t="n">
        <f aca="false">G48-F48</f>
        <v>-0.167550827413529</v>
      </c>
      <c r="J48" s="26" t="n">
        <v>0.0903058</v>
      </c>
      <c r="K48" s="24" t="n">
        <v>0.0833058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1705</v>
      </c>
      <c r="E49" s="29" t="n">
        <v>0.00307097</v>
      </c>
      <c r="F49" s="28" t="n">
        <v>0.0110496</v>
      </c>
      <c r="G49" s="28" t="n">
        <f aca="false">D49*$B$9+$B$10</f>
        <v>-3.67149528715434E-005</v>
      </c>
      <c r="H49" s="29" t="n">
        <f aca="false">G49-F49</f>
        <v>-0.0110863149528715</v>
      </c>
      <c r="J49" s="26" t="n">
        <v>0.073</v>
      </c>
      <c r="K49" s="24" t="n">
        <v>0.073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03058</v>
      </c>
      <c r="E50" s="24" t="n">
        <v>0.00348052</v>
      </c>
      <c r="F50" s="25" t="n">
        <v>0.0833058</v>
      </c>
      <c r="G50" s="25" t="n">
        <f aca="false">D50*$B$9+$B$10</f>
        <v>-3.66584024276646E-005</v>
      </c>
      <c r="H50" s="24" t="n">
        <f aca="false">G50-F50</f>
        <v>-0.0833424584024277</v>
      </c>
      <c r="J50" s="26" t="n">
        <v>0.059</v>
      </c>
      <c r="K50" s="24" t="n">
        <v>0.041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73</v>
      </c>
      <c r="E51" s="24" t="n">
        <v>0</v>
      </c>
      <c r="F51" s="25" t="n">
        <v>0.073</v>
      </c>
      <c r="G51" s="25" t="n">
        <f aca="false">D51*$B$9+$B$10</f>
        <v>-3.66218094216417E-005</v>
      </c>
      <c r="H51" s="24" t="n">
        <f aca="false">G51-F51</f>
        <v>-0.0730366218094216</v>
      </c>
      <c r="J51" s="26" t="n">
        <v>0.186</v>
      </c>
      <c r="K51" s="24" t="n">
        <v>0.0040000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59</v>
      </c>
      <c r="E52" s="24" t="n">
        <v>0</v>
      </c>
      <c r="F52" s="25" t="n">
        <v>0.041</v>
      </c>
      <c r="G52" s="25" t="n">
        <f aca="false">D52*$B$9+$B$10</f>
        <v>-3.65922065090736E-005</v>
      </c>
      <c r="H52" s="24" t="n">
        <f aca="false">G52-F52</f>
        <v>-0.0410365922065091</v>
      </c>
      <c r="J52" s="26" t="n">
        <v>4.07793</v>
      </c>
      <c r="K52" s="24" t="n">
        <v>0.0309339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86</v>
      </c>
      <c r="E53" s="24" t="n">
        <v>0</v>
      </c>
      <c r="F53" s="25" t="n">
        <v>0.00400001</v>
      </c>
      <c r="G53" s="25" t="n">
        <f aca="false">D53*$B$9+$B$10</f>
        <v>-3.68607472159413E-005</v>
      </c>
      <c r="H53" s="24" t="n">
        <f aca="false">G53-F53</f>
        <v>-0.00403687074721594</v>
      </c>
      <c r="J53" s="26" t="n">
        <v>4.38836</v>
      </c>
      <c r="K53" s="24" t="n">
        <v>0.0783553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3.05207</v>
      </c>
      <c r="E54" s="24" t="n">
        <v>0.00466321</v>
      </c>
      <c r="F54" s="25" t="n">
        <v>0.615066</v>
      </c>
      <c r="G54" s="25" t="n">
        <f aca="false">D54*$B$9+$B$10</f>
        <v>-4.29210343319428E-005</v>
      </c>
      <c r="H54" s="24" t="n">
        <f aca="false">G54-F54</f>
        <v>-0.615108921034332</v>
      </c>
      <c r="J54" s="26" t="n">
        <v>2.99476</v>
      </c>
      <c r="K54" s="24" t="n">
        <v>-0.15824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4.07793</v>
      </c>
      <c r="E55" s="24" t="n">
        <v>0.00240043</v>
      </c>
      <c r="F55" s="25" t="n">
        <v>0.0309339</v>
      </c>
      <c r="G55" s="25" t="n">
        <f aca="false">D55*$B$9+$B$10</f>
        <v>-4.50902088953071E-005</v>
      </c>
      <c r="H55" s="24" t="n">
        <f aca="false">G55-F55</f>
        <v>-0.0309789902088953</v>
      </c>
      <c r="J55" s="26" t="n">
        <v>3.8072</v>
      </c>
      <c r="K55" s="24" t="n">
        <v>-0.17580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38836</v>
      </c>
      <c r="E56" s="24" t="n">
        <v>0.00237297</v>
      </c>
      <c r="F56" s="25" t="n">
        <v>0.0783553</v>
      </c>
      <c r="G56" s="25" t="n">
        <f aca="false">D56*$B$9+$B$10</f>
        <v>-4.57466111916293E-005</v>
      </c>
      <c r="H56" s="24" t="n">
        <f aca="false">G56-F56</f>
        <v>-0.0784010466111916</v>
      </c>
      <c r="J56" s="26" t="n">
        <v>4.10336</v>
      </c>
      <c r="K56" s="24" t="n">
        <v>-0.138645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65917</v>
      </c>
      <c r="E57" s="24" t="n">
        <v>0.0109021</v>
      </c>
      <c r="F57" s="25" t="n">
        <v>0.729165</v>
      </c>
      <c r="G57" s="25" t="n">
        <f aca="false">D57*$B$9+$B$10</f>
        <v>-4.63192372453839E-005</v>
      </c>
      <c r="H57" s="24" t="n">
        <f aca="false">G57-F57</f>
        <v>-0.729211319237245</v>
      </c>
      <c r="J57" s="26" t="n">
        <v>4.20088</v>
      </c>
      <c r="K57" s="24" t="n">
        <v>-0.0561237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22531</v>
      </c>
      <c r="E58" s="24" t="n">
        <v>0.0708679</v>
      </c>
      <c r="F58" s="25" t="n">
        <v>0.377306</v>
      </c>
      <c r="G58" s="25" t="n">
        <f aca="false">D58*$B$9+$B$10</f>
        <v>-4.96308304946258E-005</v>
      </c>
      <c r="H58" s="24" t="n">
        <f aca="false">G58-F58</f>
        <v>-0.377355630830495</v>
      </c>
      <c r="J58" s="26" t="n">
        <v>4.28545</v>
      </c>
      <c r="K58" s="24" t="n">
        <v>-0.0305457</v>
      </c>
    </row>
    <row r="59" customFormat="false" ht="13.5" hidden="false" customHeight="false" outlineLevel="0" collapsed="false">
      <c r="A59" s="27" t="n">
        <v>5</v>
      </c>
      <c r="B59" s="24" t="s">
        <v>66</v>
      </c>
      <c r="C59" s="28" t="n">
        <v>533.678</v>
      </c>
      <c r="D59" s="29" t="n">
        <v>2.7249</v>
      </c>
      <c r="E59" s="29" t="n">
        <v>0.00269692</v>
      </c>
      <c r="F59" s="28" t="n">
        <v>-0.0730994</v>
      </c>
      <c r="G59" s="28" t="n">
        <f aca="false">D59*$B$9+$B$10</f>
        <v>-4.22292354101641E-005</v>
      </c>
      <c r="H59" s="29" t="n">
        <f aca="false">G59-F59</f>
        <v>0.0730571707645898</v>
      </c>
      <c r="J59" s="26" t="n">
        <v>4.33954</v>
      </c>
      <c r="K59" s="24" t="n">
        <v>-0.039463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501.676</v>
      </c>
      <c r="D60" s="24" t="n">
        <v>2.78387</v>
      </c>
      <c r="E60" s="24" t="n">
        <v>0.000718115</v>
      </c>
      <c r="F60" s="25" t="n">
        <v>-0.135132</v>
      </c>
      <c r="G60" s="25" t="n">
        <f aca="false">D60*$B$9+$B$10</f>
        <v>-4.23539271068884E-005</v>
      </c>
      <c r="H60" s="24" t="n">
        <f aca="false">G60-F60</f>
        <v>0.135089646072893</v>
      </c>
      <c r="J60" s="26" t="n">
        <v>3.56958</v>
      </c>
      <c r="K60" s="24" t="n">
        <v>0.0565784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81964</v>
      </c>
      <c r="E61" s="24" t="n">
        <v>0.00115469</v>
      </c>
      <c r="F61" s="25" t="n">
        <v>0.986636</v>
      </c>
      <c r="G61" s="25" t="n">
        <f aca="false">D61*$B$9+$B$10</f>
        <v>-4.24295625484999E-005</v>
      </c>
      <c r="H61" s="24" t="n">
        <f aca="false">G61-F61</f>
        <v>-0.986678429562549</v>
      </c>
      <c r="J61" s="26" t="n">
        <v>4.00957</v>
      </c>
      <c r="K61" s="24" t="n">
        <v>-0.018429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401.053</v>
      </c>
      <c r="D62" s="24" t="n">
        <v>2.83092</v>
      </c>
      <c r="E62" s="24" t="n">
        <v>0.00138797</v>
      </c>
      <c r="F62" s="25" t="n">
        <v>-0.0390825</v>
      </c>
      <c r="G62" s="25" t="n">
        <f aca="false">D62*$B$9+$B$10</f>
        <v>-4.24534140380548E-005</v>
      </c>
      <c r="H62" s="24" t="n">
        <f aca="false">G62-F62</f>
        <v>0.039040046585962</v>
      </c>
      <c r="J62" s="26" t="n">
        <v>4.21203</v>
      </c>
      <c r="K62" s="24" t="n">
        <v>-0.103967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351.089</v>
      </c>
      <c r="D63" s="24" t="n">
        <v>2.81897</v>
      </c>
      <c r="E63" s="24" t="n">
        <v>0.000515327</v>
      </c>
      <c r="F63" s="25" t="n">
        <v>-0.0840333</v>
      </c>
      <c r="G63" s="25" t="n">
        <f aca="false">D63*$B$9+$B$10</f>
        <v>-4.24281458376841E-005</v>
      </c>
      <c r="H63" s="24" t="n">
        <f aca="false">G63-F63</f>
        <v>0.0839908718541623</v>
      </c>
      <c r="J63" s="26" t="n">
        <v>4.39068</v>
      </c>
      <c r="K63" s="24" t="n">
        <v>-0.0123224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301.123</v>
      </c>
      <c r="D64" s="24" t="n">
        <v>2.63336</v>
      </c>
      <c r="E64" s="24" t="n">
        <v>0.00123734</v>
      </c>
      <c r="F64" s="25" t="n">
        <v>-0.0596447</v>
      </c>
      <c r="G64" s="25" t="n">
        <f aca="false">D64*$B$9+$B$10</f>
        <v>-4.20356746518439E-005</v>
      </c>
      <c r="H64" s="24" t="n">
        <f aca="false">G64-F64</f>
        <v>0.0596026643253482</v>
      </c>
      <c r="J64" s="26" t="n">
        <v>4.55428</v>
      </c>
      <c r="K64" s="24" t="n">
        <v>-0.016718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251.415</v>
      </c>
      <c r="D65" s="24" t="n">
        <v>2.16107</v>
      </c>
      <c r="E65" s="24" t="n">
        <v>0.00315896</v>
      </c>
      <c r="F65" s="25" t="n">
        <v>-0.0829339</v>
      </c>
      <c r="G65" s="25" t="n">
        <f aca="false">D65*$B$9+$B$10</f>
        <v>-4.10370203963595E-005</v>
      </c>
      <c r="H65" s="24" t="n">
        <f aca="false">G65-F65</f>
        <v>0.0828928629796037</v>
      </c>
      <c r="J65" s="26" t="n">
        <v>4.52754</v>
      </c>
      <c r="K65" s="24" t="n">
        <v>-0.0704627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201.646</v>
      </c>
      <c r="D66" s="24" t="n">
        <v>2.051</v>
      </c>
      <c r="E66" s="24" t="n">
        <v>0</v>
      </c>
      <c r="F66" s="25" t="n">
        <v>-0.0809999</v>
      </c>
      <c r="G66" s="25" t="n">
        <f aca="false">D66*$B$9+$B$10</f>
        <v>-4.08042780687616E-005</v>
      </c>
      <c r="H66" s="24" t="n">
        <f aca="false">G66-F66</f>
        <v>0.0809590957219312</v>
      </c>
      <c r="J66" s="26" t="n">
        <v>5.42236</v>
      </c>
      <c r="K66" s="24" t="n">
        <v>0.064364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175.917</v>
      </c>
      <c r="D67" s="24" t="n">
        <v>2.00058</v>
      </c>
      <c r="E67" s="24" t="n">
        <v>0.0010468</v>
      </c>
      <c r="F67" s="25" t="n">
        <v>-0.0844216</v>
      </c>
      <c r="G67" s="25" t="n">
        <f aca="false">D67*$B$9+$B$10</f>
        <v>-4.06976652936414E-005</v>
      </c>
      <c r="H67" s="24" t="n">
        <f aca="false">G67-F67</f>
        <v>0.0843809023347064</v>
      </c>
      <c r="J67" s="26" t="n">
        <v>5.42155</v>
      </c>
      <c r="K67" s="24" t="n">
        <v>-0.0534463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151.031</v>
      </c>
      <c r="D68" s="24" t="n">
        <v>1.97856</v>
      </c>
      <c r="E68" s="24" t="n">
        <v>0.00186145</v>
      </c>
      <c r="F68" s="25" t="n">
        <v>-0.041438</v>
      </c>
      <c r="G68" s="25" t="n">
        <f aca="false">D68*$B$9+$B$10</f>
        <v>-4.06511041411593E-005</v>
      </c>
      <c r="H68" s="24" t="n">
        <f aca="false">G68-F68</f>
        <v>0.0413973488958588</v>
      </c>
      <c r="J68" s="26" t="n">
        <v>5.39683</v>
      </c>
      <c r="K68" s="24" t="n">
        <v>0.00682688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125.328</v>
      </c>
      <c r="D69" s="24" t="n">
        <v>1.98047</v>
      </c>
      <c r="E69" s="24" t="n">
        <v>0.00178921</v>
      </c>
      <c r="F69" s="25" t="n">
        <v>-0.0665289</v>
      </c>
      <c r="G69" s="25" t="n">
        <f aca="false">D69*$B$9+$B$10</f>
        <v>-4.06551428242311E-005</v>
      </c>
      <c r="H69" s="24" t="n">
        <f aca="false">G69-F69</f>
        <v>0.0664882448571758</v>
      </c>
      <c r="J69" s="26" t="n">
        <v>5.29367</v>
      </c>
      <c r="K69" s="24" t="n">
        <v>0.0376697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9476</v>
      </c>
      <c r="E70" s="24" t="n">
        <v>0.00234526</v>
      </c>
      <c r="F70" s="25" t="n">
        <v>-0.15824</v>
      </c>
      <c r="G70" s="25" t="n">
        <f aca="false">D70*$B$9+$B$10</f>
        <v>-4.27998526948516E-005</v>
      </c>
      <c r="H70" s="24" t="n">
        <f aca="false">G70-F70</f>
        <v>0.158197200147305</v>
      </c>
      <c r="J70" s="26" t="n">
        <v>5.29126</v>
      </c>
      <c r="K70" s="24" t="n">
        <v>0.0892644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8072</v>
      </c>
      <c r="E71" s="24" t="n">
        <v>0.00169131</v>
      </c>
      <c r="F71" s="25" t="n">
        <v>-0.175802</v>
      </c>
      <c r="G71" s="25" t="n">
        <f aca="false">D71*$B$9+$B$10</f>
        <v>-4.45177520010529E-005</v>
      </c>
      <c r="H71" s="24" t="n">
        <f aca="false">G71-F71</f>
        <v>0.175757482247999</v>
      </c>
      <c r="J71" s="26" t="n">
        <v>5.51255</v>
      </c>
      <c r="K71" s="24" t="n">
        <v>0.134554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10336</v>
      </c>
      <c r="E72" s="24" t="n">
        <v>0.00195299</v>
      </c>
      <c r="F72" s="25" t="n">
        <v>-0.138645</v>
      </c>
      <c r="G72" s="25" t="n">
        <f aca="false">D72*$B$9+$B$10</f>
        <v>-4.51439804714932E-005</v>
      </c>
      <c r="H72" s="24" t="n">
        <f aca="false">G72-F72</f>
        <v>0.138599856019528</v>
      </c>
      <c r="J72" s="26" t="n">
        <v>6.256</v>
      </c>
      <c r="K72" s="24" t="n">
        <v>-0.01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20088</v>
      </c>
      <c r="E73" s="24" t="n">
        <v>0.00151982</v>
      </c>
      <c r="F73" s="25" t="n">
        <v>-0.0561237</v>
      </c>
      <c r="G73" s="25" t="n">
        <f aca="false">D73*$B$9+$B$10</f>
        <v>-4.53501859024675E-005</v>
      </c>
      <c r="H73" s="24" t="n">
        <f aca="false">G73-F73</f>
        <v>0.0560783498140975</v>
      </c>
      <c r="J73" s="26" t="n">
        <v>2.504</v>
      </c>
      <c r="K73" s="24" t="n">
        <v>0.0439999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28545</v>
      </c>
      <c r="E74" s="24" t="n">
        <v>0.00203714</v>
      </c>
      <c r="F74" s="25" t="n">
        <v>-0.0305457</v>
      </c>
      <c r="G74" s="25" t="n">
        <f aca="false">D74*$B$9+$B$10</f>
        <v>-4.55290086393163E-005</v>
      </c>
      <c r="H74" s="24" t="n">
        <f aca="false">G74-F74</f>
        <v>0.0305001709913607</v>
      </c>
      <c r="J74" s="26" t="n">
        <v>2.48048</v>
      </c>
      <c r="K74" s="24" t="n">
        <v>-0.00752068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33954</v>
      </c>
      <c r="E75" s="24" t="n">
        <v>0.0012045</v>
      </c>
      <c r="F75" s="25" t="n">
        <v>-0.039463</v>
      </c>
      <c r="G75" s="25" t="n">
        <f aca="false">D75*$B$9+$B$10</f>
        <v>-4.56433816065169E-005</v>
      </c>
      <c r="H75" s="24" t="n">
        <f aca="false">G75-F75</f>
        <v>0.0394173566183935</v>
      </c>
      <c r="J75" s="26" t="n">
        <v>2.4895</v>
      </c>
      <c r="K75" s="24" t="n">
        <v>0.0044961</v>
      </c>
    </row>
    <row r="76" customFormat="false" ht="13.5" hidden="false" customHeight="false" outlineLevel="0" collapsed="false">
      <c r="A76" s="23" t="n">
        <v>5</v>
      </c>
      <c r="B76" s="24" t="s">
        <v>66</v>
      </c>
      <c r="C76" s="25" t="n">
        <v>2.31923</v>
      </c>
      <c r="D76" s="24" t="n">
        <v>6.21649</v>
      </c>
      <c r="E76" s="24" t="n">
        <v>0.0882474</v>
      </c>
      <c r="F76" s="25" t="n">
        <v>0.282487</v>
      </c>
      <c r="G76" s="25" t="n">
        <f aca="false">D76*$B$9+$B$10</f>
        <v>-4.96121806597079E-005</v>
      </c>
      <c r="H76" s="24" t="n">
        <f aca="false">G76-F76</f>
        <v>-0.28253661218066</v>
      </c>
      <c r="J76" s="26" t="n">
        <v>2.56215</v>
      </c>
      <c r="K76" s="24" t="n">
        <v>-0.0048511</v>
      </c>
    </row>
    <row r="77" customFormat="false" ht="13.5" hidden="false" customHeight="false" outlineLevel="0" collapsed="false">
      <c r="A77" s="27" t="n">
        <v>6</v>
      </c>
      <c r="B77" s="24" t="s">
        <v>66</v>
      </c>
      <c r="C77" s="28" t="n">
        <v>541.765</v>
      </c>
      <c r="D77" s="29" t="n">
        <v>2.72052</v>
      </c>
      <c r="E77" s="29" t="n">
        <v>0.00194976</v>
      </c>
      <c r="F77" s="28" t="n">
        <v>-0.000479221</v>
      </c>
      <c r="G77" s="28" t="n">
        <f aca="false">D77*$B$9+$B$10</f>
        <v>-4.22199739275178E-005</v>
      </c>
      <c r="H77" s="29" t="n">
        <f aca="false">G77-F77</f>
        <v>0.000437001026072482</v>
      </c>
      <c r="J77" s="26" t="n">
        <v>2.707</v>
      </c>
      <c r="K77" s="24" t="n">
        <v>0.000999928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501.095</v>
      </c>
      <c r="D78" s="24" t="n">
        <v>2.77868</v>
      </c>
      <c r="E78" s="24" t="n">
        <v>0.00157171</v>
      </c>
      <c r="F78" s="25" t="n">
        <v>-0.0173223</v>
      </c>
      <c r="G78" s="25" t="n">
        <f aca="false">D78*$B$9+$B$10</f>
        <v>-4.23429528843007E-005</v>
      </c>
      <c r="H78" s="24" t="n">
        <f aca="false">G78-F78</f>
        <v>0.0172799570471157</v>
      </c>
      <c r="J78" s="26" t="n">
        <v>3.13341</v>
      </c>
      <c r="K78" s="24" t="n">
        <v>0.0114131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451.661</v>
      </c>
      <c r="D79" s="24" t="n">
        <v>2.77</v>
      </c>
      <c r="E79" s="24" t="n">
        <v>0</v>
      </c>
      <c r="F79" s="25" t="n">
        <v>-0.0940001</v>
      </c>
      <c r="G79" s="25" t="n">
        <f aca="false">D79*$B$9+$B$10</f>
        <v>-4.23245990785085E-005</v>
      </c>
      <c r="H79" s="24" t="n">
        <f aca="false">G79-F79</f>
        <v>0.0939577754009215</v>
      </c>
      <c r="J79" s="26" t="n">
        <v>5.00651</v>
      </c>
      <c r="K79" s="24" t="n">
        <v>-0.0324879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401.303</v>
      </c>
      <c r="D80" s="24" t="n">
        <v>2.73888</v>
      </c>
      <c r="E80" s="24" t="n">
        <v>0.000599591</v>
      </c>
      <c r="F80" s="25" t="n">
        <v>-0.076124</v>
      </c>
      <c r="G80" s="25" t="n">
        <f aca="false">D80*$B$9+$B$10</f>
        <v>-4.22587960328571E-005</v>
      </c>
      <c r="H80" s="24" t="n">
        <f aca="false">G80-F80</f>
        <v>0.0760817412039671</v>
      </c>
      <c r="J80" s="26" t="n">
        <v>5.20702</v>
      </c>
      <c r="K80" s="24" t="n">
        <v>0.0420246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350.875</v>
      </c>
      <c r="D81" s="24" t="n">
        <v>2.6752</v>
      </c>
      <c r="E81" s="24" t="n">
        <v>0.000871958</v>
      </c>
      <c r="F81" s="25" t="n">
        <v>-0.114802</v>
      </c>
      <c r="G81" s="25" t="n">
        <f aca="false">D81*$B$9+$B$10</f>
        <v>-4.21241450705474E-005</v>
      </c>
      <c r="H81" s="24" t="n">
        <f aca="false">G81-F81</f>
        <v>0.114759875854929</v>
      </c>
      <c r="J81" s="26" t="n">
        <v>2.50016</v>
      </c>
      <c r="K81" s="24" t="n">
        <v>-0.0748432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301.354</v>
      </c>
      <c r="D82" s="24" t="n">
        <v>2.54907</v>
      </c>
      <c r="E82" s="24" t="n">
        <v>0.000468428</v>
      </c>
      <c r="F82" s="25" t="n">
        <v>-0.0949256</v>
      </c>
      <c r="G82" s="25" t="n">
        <f aca="false">D82*$B$9+$B$10</f>
        <v>-4.18574439732465E-005</v>
      </c>
      <c r="H82" s="24" t="n">
        <f aca="false">G82-F82</f>
        <v>0.0948837425560268</v>
      </c>
      <c r="J82" s="26" t="n">
        <v>2.51387</v>
      </c>
      <c r="K82" s="24" t="n">
        <v>-0.0191324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251.172</v>
      </c>
      <c r="D83" s="24" t="n">
        <v>2.23626</v>
      </c>
      <c r="E83" s="24" t="n">
        <v>0.00291412</v>
      </c>
      <c r="F83" s="25" t="n">
        <v>-0.0457439</v>
      </c>
      <c r="G83" s="25" t="n">
        <f aca="false">D83*$B$9+$B$10</f>
        <v>-4.11960091817876E-005</v>
      </c>
      <c r="H83" s="24" t="n">
        <f aca="false">G83-F83</f>
        <v>0.0457027039908182</v>
      </c>
      <c r="J83" s="26" t="n">
        <v>2.81712</v>
      </c>
      <c r="K83" s="24" t="n">
        <v>0.0121238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201.115</v>
      </c>
      <c r="D84" s="24" t="n">
        <v>2.01997</v>
      </c>
      <c r="E84" s="24" t="n">
        <v>0.00251641</v>
      </c>
      <c r="F84" s="25" t="n">
        <v>-0.0140328</v>
      </c>
      <c r="G84" s="25" t="n">
        <f aca="false">D84*$B$9+$B$10</f>
        <v>-4.07386653275482E-005</v>
      </c>
      <c r="H84" s="24" t="n">
        <f aca="false">G84-F84</f>
        <v>0.0139920613346725</v>
      </c>
      <c r="J84" s="26" t="n">
        <v>3.15957</v>
      </c>
      <c r="K84" s="24" t="n">
        <v>0.0605702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176.207</v>
      </c>
      <c r="D85" s="24" t="n">
        <v>1.96357</v>
      </c>
      <c r="E85" s="24" t="n">
        <v>0.00118195</v>
      </c>
      <c r="F85" s="25" t="n">
        <v>-0.0834297</v>
      </c>
      <c r="G85" s="25" t="n">
        <f aca="false">D85*$B$9+$B$10</f>
        <v>-4.06194078797739E-005</v>
      </c>
      <c r="H85" s="24" t="n">
        <f aca="false">G85-F85</f>
        <v>0.0833890805921202</v>
      </c>
      <c r="J85" s="26" t="n">
        <v>3.18493</v>
      </c>
      <c r="K85" s="24" t="n">
        <v>-0.023066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151.194</v>
      </c>
      <c r="D86" s="24" t="n">
        <v>1.82967</v>
      </c>
      <c r="E86" s="24" t="n">
        <v>0.00110598</v>
      </c>
      <c r="F86" s="25" t="n">
        <v>-0.133331</v>
      </c>
      <c r="G86" s="25" t="n">
        <f aca="false">D86*$B$9+$B$10</f>
        <v>-4.03362771659977E-005</v>
      </c>
      <c r="H86" s="24" t="n">
        <f aca="false">G86-F86</f>
        <v>0.133290663722834</v>
      </c>
      <c r="J86" s="26" t="n">
        <v>3.65145</v>
      </c>
      <c r="K86" s="24" t="n">
        <v>0.00644636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125.884</v>
      </c>
      <c r="D87" s="24" t="n">
        <v>2.03374</v>
      </c>
      <c r="E87" s="24" t="n">
        <v>0.000998057</v>
      </c>
      <c r="F87" s="25" t="n">
        <v>-0.0252645</v>
      </c>
      <c r="G87" s="25" t="n">
        <f aca="false">D87*$B$9+$B$10</f>
        <v>-4.07677819065527E-005</v>
      </c>
      <c r="H87" s="24" t="n">
        <f aca="false">G87-F87</f>
        <v>0.0252237322180934</v>
      </c>
      <c r="J87" s="26" t="n">
        <v>5.01615</v>
      </c>
      <c r="K87" s="24" t="n">
        <v>-0.0798516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56958</v>
      </c>
      <c r="E88" s="24" t="n">
        <v>0.00118148</v>
      </c>
      <c r="F88" s="25" t="n">
        <v>0.0565784</v>
      </c>
      <c r="G88" s="25" t="n">
        <f aca="false">D88*$B$9+$B$10</f>
        <v>-4.40153059950222E-005</v>
      </c>
      <c r="H88" s="24" t="n">
        <f aca="false">G88-F88</f>
        <v>-0.056622415305995</v>
      </c>
      <c r="J88" s="26" t="n">
        <v>5.20586</v>
      </c>
      <c r="K88" s="24" t="n">
        <v>0.0138597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4.00957</v>
      </c>
      <c r="E89" s="24" t="n">
        <v>0.00420482</v>
      </c>
      <c r="F89" s="25" t="n">
        <v>-0.0184293</v>
      </c>
      <c r="G89" s="25" t="n">
        <f aca="false">D89*$B$9+$B$10</f>
        <v>-4.49456621022246E-005</v>
      </c>
      <c r="H89" s="24" t="n">
        <f aca="false">G89-F89</f>
        <v>0.0183843543378978</v>
      </c>
      <c r="J89" s="26" t="n">
        <v>5.60488</v>
      </c>
      <c r="K89" s="24" t="n">
        <v>0.0788841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21203</v>
      </c>
      <c r="E90" s="24" t="n">
        <v>0.00225069</v>
      </c>
      <c r="F90" s="25" t="n">
        <v>-0.103967</v>
      </c>
      <c r="G90" s="25" t="n">
        <f aca="false">D90*$B$9+$B$10</f>
        <v>-4.53737625078342E-005</v>
      </c>
      <c r="H90" s="24" t="n">
        <f aca="false">G90-F90</f>
        <v>0.103921626237492</v>
      </c>
      <c r="J90" s="26" t="n">
        <v>6.70586</v>
      </c>
      <c r="K90" s="24" t="n">
        <v>0.0818596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39068</v>
      </c>
      <c r="E91" s="24" t="n">
        <v>0.00110468</v>
      </c>
      <c r="F91" s="25" t="n">
        <v>-0.0123224</v>
      </c>
      <c r="G91" s="25" t="n">
        <f aca="false">D91*$B$9+$B$10</f>
        <v>-4.57515168171406E-005</v>
      </c>
      <c r="H91" s="24" t="n">
        <f aca="false">G91-F91</f>
        <v>0.0122766484831829</v>
      </c>
      <c r="J91" s="26" t="n">
        <v>2.50194</v>
      </c>
      <c r="K91" s="24" t="n">
        <v>-0.239058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55428</v>
      </c>
      <c r="E92" s="24" t="n">
        <v>0.00310434</v>
      </c>
      <c r="F92" s="25" t="n">
        <v>-0.0167189</v>
      </c>
      <c r="G92" s="25" t="n">
        <f aca="false">D92*$B$9+$B$10</f>
        <v>-4.60974479954363E-005</v>
      </c>
      <c r="H92" s="24" t="n">
        <f aca="false">G92-F92</f>
        <v>0.0166728025520046</v>
      </c>
      <c r="J92" s="26" t="n">
        <v>2.513</v>
      </c>
      <c r="K92" s="24" t="n">
        <v>-0.082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52754</v>
      </c>
      <c r="E93" s="24" t="n">
        <v>0.00187989</v>
      </c>
      <c r="F93" s="25" t="n">
        <v>-0.0704627</v>
      </c>
      <c r="G93" s="25" t="n">
        <f aca="false">D93*$B$9+$B$10</f>
        <v>-4.60409064324312E-005</v>
      </c>
      <c r="H93" s="24" t="n">
        <f aca="false">G93-F93</f>
        <v>0.0704166590935676</v>
      </c>
      <c r="J93" s="26" t="n">
        <v>2.54779</v>
      </c>
      <c r="K93" s="24" t="n">
        <v>-0.0322065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62645</v>
      </c>
      <c r="E94" s="24" t="n">
        <v>0.00776528</v>
      </c>
      <c r="F94" s="25" t="n">
        <v>0.442455</v>
      </c>
      <c r="G94" s="25" t="n">
        <f aca="false">D94*$B$9+$B$10</f>
        <v>-5.04790385194517E-005</v>
      </c>
      <c r="H94" s="24" t="n">
        <f aca="false">G94-F94</f>
        <v>-0.442505479038519</v>
      </c>
      <c r="J94" s="26" t="n">
        <v>2.59657</v>
      </c>
      <c r="K94" s="24" t="n">
        <v>-0.26643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42236</v>
      </c>
      <c r="E95" s="29" t="n">
        <v>0.00251989</v>
      </c>
      <c r="F95" s="28" t="n">
        <v>0.064364</v>
      </c>
      <c r="G95" s="28" t="n">
        <f aca="false">D95*$B$9+$B$10</f>
        <v>-4.79329977341581E-005</v>
      </c>
      <c r="H95" s="29" t="n">
        <f aca="false">G95-F95</f>
        <v>-0.0644119329977342</v>
      </c>
      <c r="J95" s="26" t="n">
        <v>2.66736</v>
      </c>
      <c r="K95" s="24" t="n">
        <v>-0.122645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42155</v>
      </c>
      <c r="E96" s="24" t="n">
        <v>0.00176032</v>
      </c>
      <c r="F96" s="25" t="n">
        <v>-0.0534463</v>
      </c>
      <c r="G96" s="25" t="n">
        <f aca="false">D96*$B$9+$B$10</f>
        <v>-4.79312849942167E-005</v>
      </c>
      <c r="H96" s="24" t="n">
        <f aca="false">G96-F96</f>
        <v>0.0533983687150058</v>
      </c>
      <c r="J96" s="26" t="n">
        <v>2.78407</v>
      </c>
      <c r="K96" s="24" t="n">
        <v>-0.172934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39683</v>
      </c>
      <c r="E97" s="24" t="n">
        <v>0.00204409</v>
      </c>
      <c r="F97" s="25" t="n">
        <v>0.00682688</v>
      </c>
      <c r="G97" s="25" t="n">
        <f aca="false">D97*$B$9+$B$10</f>
        <v>-4.78790147085965E-005</v>
      </c>
      <c r="H97" s="24" t="n">
        <f aca="false">G97-F97</f>
        <v>-0.0068747590147086</v>
      </c>
      <c r="J97" s="26" t="n">
        <v>2.33571</v>
      </c>
      <c r="K97" s="24" t="n">
        <v>-0.0682893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29367</v>
      </c>
      <c r="E98" s="24" t="n">
        <v>0.00161956</v>
      </c>
      <c r="F98" s="25" t="n">
        <v>0.0376697</v>
      </c>
      <c r="G98" s="25" t="n">
        <f aca="false">D98*$B$9+$B$10</f>
        <v>-4.76608835328448E-005</v>
      </c>
      <c r="H98" s="24" t="n">
        <f aca="false">G98-F98</f>
        <v>-0.0377173608835328</v>
      </c>
      <c r="J98" s="26" t="n">
        <v>2.3819</v>
      </c>
      <c r="K98" s="24" t="n">
        <v>-0.0150993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29126</v>
      </c>
      <c r="E99" s="24" t="n">
        <v>0.00166222</v>
      </c>
      <c r="F99" s="25" t="n">
        <v>0.0892644</v>
      </c>
      <c r="G99" s="25" t="n">
        <f aca="false">D99*$B$9+$B$10</f>
        <v>-4.76557876028955E-005</v>
      </c>
      <c r="H99" s="24" t="n">
        <f aca="false">G99-F99</f>
        <v>-0.0893120557876029</v>
      </c>
      <c r="J99" s="26" t="n">
        <v>2.4402</v>
      </c>
      <c r="K99" s="24" t="n">
        <v>-0.0368016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51255</v>
      </c>
      <c r="E100" s="24" t="n">
        <v>0.00192336</v>
      </c>
      <c r="F100" s="25" t="n">
        <v>0.134554</v>
      </c>
      <c r="G100" s="25" t="n">
        <f aca="false">D100*$B$9+$B$10</f>
        <v>-4.81237039259093E-005</v>
      </c>
      <c r="H100" s="24" t="n">
        <f aca="false">G100-F100</f>
        <v>-0.134602123703926</v>
      </c>
      <c r="J100" s="26" t="n">
        <v>2.4828</v>
      </c>
      <c r="K100" s="24" t="n">
        <v>-0.0321984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256</v>
      </c>
      <c r="E101" s="24" t="n">
        <v>0.00324042</v>
      </c>
      <c r="F101" s="25" t="n">
        <v>-0.013</v>
      </c>
      <c r="G101" s="25" t="n">
        <f aca="false">D101*$B$9+$B$10</f>
        <v>-4.96957243079625E-005</v>
      </c>
      <c r="H101" s="24" t="n">
        <f aca="false">G101-F101</f>
        <v>0.012950304275692</v>
      </c>
      <c r="J101" s="26" t="n">
        <v>2.54233</v>
      </c>
      <c r="K101" s="24" t="n">
        <v>0.0143304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504</v>
      </c>
      <c r="E102" s="29" t="n">
        <v>0</v>
      </c>
      <c r="F102" s="28" t="n">
        <v>0.0439999</v>
      </c>
      <c r="G102" s="28" t="n">
        <f aca="false">D102*$B$9+$B$10</f>
        <v>-4.17621437397148E-005</v>
      </c>
      <c r="H102" s="29" t="n">
        <f aca="false">G102-F102</f>
        <v>-0.0440416621437397</v>
      </c>
      <c r="J102" s="26" t="n">
        <v>2.564</v>
      </c>
      <c r="K102" s="24" t="n">
        <v>-0.0890002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8048</v>
      </c>
      <c r="E103" s="24" t="n">
        <v>0.00323289</v>
      </c>
      <c r="F103" s="25" t="n">
        <v>-0.00752068</v>
      </c>
      <c r="G103" s="25" t="n">
        <f aca="false">D103*$B$9+$B$10</f>
        <v>-4.17124108466004E-005</v>
      </c>
      <c r="H103" s="24" t="n">
        <f aca="false">G103-F103</f>
        <v>0.0074789675891534</v>
      </c>
      <c r="J103" s="26" t="n">
        <v>2.61549</v>
      </c>
      <c r="K103" s="24" t="n">
        <v>-0.0365124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895</v>
      </c>
      <c r="E104" s="24" t="n">
        <v>0.00111897</v>
      </c>
      <c r="F104" s="25" t="n">
        <v>0.0044961</v>
      </c>
      <c r="G104" s="25" t="n">
        <f aca="false">D104*$B$9+$B$10</f>
        <v>-4.17314835802693E-005</v>
      </c>
      <c r="H104" s="24" t="n">
        <f aca="false">G104-F104</f>
        <v>-0.00453783148358027</v>
      </c>
      <c r="J104" s="26" t="n">
        <v>2.62298</v>
      </c>
      <c r="K104" s="24" t="n">
        <v>-0.0490246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6215</v>
      </c>
      <c r="E105" s="24" t="n">
        <v>0.002319</v>
      </c>
      <c r="F105" s="25" t="n">
        <v>-0.0048511</v>
      </c>
      <c r="G105" s="25" t="n">
        <f aca="false">D105*$B$9+$B$10</f>
        <v>-4.18851015515601E-005</v>
      </c>
      <c r="H105" s="24" t="n">
        <f aca="false">G105-F105</f>
        <v>0.00480921489844844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707</v>
      </c>
      <c r="E106" s="24" t="n">
        <v>0</v>
      </c>
      <c r="F106" s="25" t="n">
        <v>0.000999928</v>
      </c>
      <c r="G106" s="25" t="n">
        <f aca="false">D106*$B$9+$B$10</f>
        <v>-4.21913859719521E-005</v>
      </c>
      <c r="H106" s="24" t="n">
        <f aca="false">G106-F106</f>
        <v>-0.00104211938597195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13341</v>
      </c>
      <c r="E107" s="24" t="n">
        <v>0.00114506</v>
      </c>
      <c r="F107" s="25" t="n">
        <v>0.0114131</v>
      </c>
      <c r="G107" s="25" t="n">
        <f aca="false">D107*$B$9+$B$10</f>
        <v>-4.30930272539634E-005</v>
      </c>
      <c r="H107" s="24" t="n">
        <f aca="false">G107-F107</f>
        <v>-0.011456193027254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6</v>
      </c>
      <c r="C108" s="25" t="n">
        <v>75.7534</v>
      </c>
      <c r="D108" s="24" t="n">
        <v>3.57486</v>
      </c>
      <c r="E108" s="24" t="n">
        <v>0.00164985</v>
      </c>
      <c r="F108" s="25" t="n">
        <v>-0.000140667</v>
      </c>
      <c r="G108" s="25" t="n">
        <f aca="false">D108*$B$9+$B$10</f>
        <v>-4.40264705220479E-005</v>
      </c>
      <c r="H108" s="24" t="n">
        <f aca="false">G108-F108</f>
        <v>9.66405294779521E-00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6</v>
      </c>
      <c r="C109" s="25" t="n">
        <v>50.8682</v>
      </c>
      <c r="D109" s="24" t="n">
        <v>4.18754</v>
      </c>
      <c r="E109" s="24" t="n">
        <v>0.0140322</v>
      </c>
      <c r="F109" s="25" t="n">
        <v>0.0595374</v>
      </c>
      <c r="G109" s="25" t="n">
        <f aca="false">D109*$B$9+$B$10</f>
        <v>-4.53219785557776E-005</v>
      </c>
      <c r="H109" s="24" t="n">
        <f aca="false">G109-F109</f>
        <v>-0.0595827219785558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5.00651</v>
      </c>
      <c r="E110" s="24" t="n">
        <v>0.00340124</v>
      </c>
      <c r="F110" s="25" t="n">
        <v>-0.0324879</v>
      </c>
      <c r="G110" s="25" t="n">
        <f aca="false">D110*$B$9+$B$10</f>
        <v>-4.70536855061982E-005</v>
      </c>
      <c r="H110" s="24" t="n">
        <f aca="false">G110-F110</f>
        <v>0.0324408463144938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20702</v>
      </c>
      <c r="E111" s="24" t="n">
        <v>0.00322608</v>
      </c>
      <c r="F111" s="25" t="n">
        <v>0.0420246</v>
      </c>
      <c r="G111" s="25" t="n">
        <f aca="false">D111*$B$9+$B$10</f>
        <v>-4.74776626489858E-005</v>
      </c>
      <c r="H111" s="24" t="n">
        <f aca="false">G111-F111</f>
        <v>-0.04207207766264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6.04883</v>
      </c>
      <c r="E112" s="24" t="n">
        <v>0.0130763</v>
      </c>
      <c r="F112" s="25" t="n">
        <v>0.965835</v>
      </c>
      <c r="G112" s="25" t="n">
        <f aca="false">D112*$B$9+$B$10</f>
        <v>-4.92576646367675E-005</v>
      </c>
      <c r="H112" s="24" t="n">
        <f aca="false">G112-F112</f>
        <v>-0.965884257664637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76284</v>
      </c>
      <c r="E113" s="24" t="n">
        <v>0.00604985</v>
      </c>
      <c r="F113" s="25" t="n">
        <v>0.450843</v>
      </c>
      <c r="G113" s="25" t="n">
        <f aca="false">D113*$B$9+$B$10</f>
        <v>-5.07674343226775E-005</v>
      </c>
      <c r="H113" s="24" t="n">
        <f aca="false">G113-F113</f>
        <v>-0.450893767434323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50016</v>
      </c>
      <c r="E114" s="29" t="n">
        <v>0.00135407</v>
      </c>
      <c r="F114" s="28" t="n">
        <v>-0.0748432</v>
      </c>
      <c r="G114" s="28" t="n">
        <f aca="false">D114*$B$9+$B$10</f>
        <v>-4.17540240836961E-005</v>
      </c>
      <c r="H114" s="29" t="n">
        <f aca="false">G114-F114</f>
        <v>0.0748014459759163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51387</v>
      </c>
      <c r="E115" s="24" t="n">
        <v>0.000718115</v>
      </c>
      <c r="F115" s="25" t="n">
        <v>-0.0191324</v>
      </c>
      <c r="G115" s="25" t="n">
        <f aca="false">D115*$B$9+$B$10</f>
        <v>-4.17830137930753E-005</v>
      </c>
      <c r="H115" s="24" t="n">
        <f aca="false">G115-F115</f>
        <v>0.0190906169862069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81712</v>
      </c>
      <c r="E116" s="24" t="n">
        <v>0.00112228</v>
      </c>
      <c r="F116" s="25" t="n">
        <v>0.0121238</v>
      </c>
      <c r="G116" s="25" t="n">
        <f aca="false">D116*$B$9+$B$10</f>
        <v>-4.24242340242376E-005</v>
      </c>
      <c r="H116" s="24" t="n">
        <f aca="false">G116-F116</f>
        <v>-0.0121662242340242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15957</v>
      </c>
      <c r="E117" s="24" t="n">
        <v>0.0058207</v>
      </c>
      <c r="F117" s="25" t="n">
        <v>0.0605702</v>
      </c>
      <c r="G117" s="25" t="n">
        <f aca="false">D117*$B$9+$B$10</f>
        <v>-4.31483424105906E-005</v>
      </c>
      <c r="H117" s="24" t="n">
        <f aca="false">G117-F117</f>
        <v>-0.0606133483424106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8493</v>
      </c>
      <c r="E118" s="24" t="n">
        <v>0.000727263</v>
      </c>
      <c r="F118" s="25" t="n">
        <v>-0.023066</v>
      </c>
      <c r="G118" s="25" t="n">
        <f aca="false">D118*$B$9+$B$10</f>
        <v>-4.3201965972214E-005</v>
      </c>
      <c r="H118" s="24" t="n">
        <f aca="false">G118-F118</f>
        <v>0.0230227980340278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65145</v>
      </c>
      <c r="E119" s="24" t="n">
        <v>0.0030165</v>
      </c>
      <c r="F119" s="25" t="n">
        <v>0.00644636</v>
      </c>
      <c r="G119" s="25" t="n">
        <f aca="false">D119*$B$9+$B$10</f>
        <v>-4.41884195987329E-005</v>
      </c>
      <c r="H119" s="24" t="n">
        <f aca="false">G119-F119</f>
        <v>-0.00649054841959873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5.01615</v>
      </c>
      <c r="E120" s="24" t="n">
        <v>0.000760092</v>
      </c>
      <c r="F120" s="25" t="n">
        <v>-0.0798516</v>
      </c>
      <c r="G120" s="25" t="n">
        <f aca="false">D120*$B$9+$B$10</f>
        <v>-4.7074069225995E-005</v>
      </c>
      <c r="H120" s="24" t="n">
        <f aca="false">G120-F120</f>
        <v>0.079804525930774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20586</v>
      </c>
      <c r="E121" s="24" t="n">
        <v>0.00269038</v>
      </c>
      <c r="F121" s="25" t="n">
        <v>0.0138597</v>
      </c>
      <c r="G121" s="25" t="n">
        <f aca="false">D121*$B$9+$B$10</f>
        <v>-4.74752098362302E-005</v>
      </c>
      <c r="H121" s="24" t="n">
        <f aca="false">G121-F121</f>
        <v>-0.0139071752098362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60488</v>
      </c>
      <c r="E122" s="24" t="n">
        <v>0.00152852</v>
      </c>
      <c r="F122" s="25" t="n">
        <v>0.0788841</v>
      </c>
      <c r="G122" s="25" t="n">
        <f aca="false">D122*$B$9+$B$10</f>
        <v>-4.83189351342958E-005</v>
      </c>
      <c r="H122" s="24" t="n">
        <f aca="false">G122-F122</f>
        <v>-0.0789324189351343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70586</v>
      </c>
      <c r="E123" s="24" t="n">
        <v>0.00796279</v>
      </c>
      <c r="F123" s="25" t="n">
        <v>0.0818596</v>
      </c>
      <c r="G123" s="25" t="n">
        <f aca="false">D123*$B$9+$B$10</f>
        <v>-5.06469504685254E-005</v>
      </c>
      <c r="H123" s="24" t="n">
        <f aca="false">G123-F123</f>
        <v>-0.0819102469504685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50194</v>
      </c>
      <c r="E124" s="29" t="n">
        <v>0.00303942</v>
      </c>
      <c r="F124" s="28" t="n">
        <v>-0.239058</v>
      </c>
      <c r="G124" s="28" t="n">
        <f aca="false">D124*$B$9+$B$10</f>
        <v>-4.17577878825798E-005</v>
      </c>
      <c r="H124" s="29" t="n">
        <f aca="false">G124-F124</f>
        <v>0.239016242212117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513</v>
      </c>
      <c r="E125" s="24" t="n">
        <v>0</v>
      </c>
      <c r="F125" s="25" t="n">
        <v>-0.082</v>
      </c>
      <c r="G125" s="25" t="n">
        <f aca="false">D125*$B$9+$B$10</f>
        <v>-4.17811741835086E-005</v>
      </c>
      <c r="H125" s="24" t="n">
        <f aca="false">G125-F125</f>
        <v>0.0819582188258165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54779</v>
      </c>
      <c r="E126" s="24" t="n">
        <v>0.00157013</v>
      </c>
      <c r="F126" s="25" t="n">
        <v>-0.0322065</v>
      </c>
      <c r="G126" s="25" t="n">
        <f aca="false">D126*$B$9+$B$10</f>
        <v>-4.18547374212403E-005</v>
      </c>
      <c r="H126" s="24" t="n">
        <f aca="false">G126-F126</f>
        <v>0.0321646452625788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9657</v>
      </c>
      <c r="E127" s="24" t="n">
        <v>0.001182</v>
      </c>
      <c r="F127" s="25" t="n">
        <v>-0.26643</v>
      </c>
      <c r="G127" s="25" t="n">
        <f aca="false">D127*$B$9+$B$10</f>
        <v>-4.19578824266025E-005</v>
      </c>
      <c r="H127" s="24" t="n">
        <f aca="false">G127-F127</f>
        <v>0.266388042117573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6736</v>
      </c>
      <c r="E128" s="24" t="n">
        <v>0.00123734</v>
      </c>
      <c r="F128" s="25" t="n">
        <v>-0.122645</v>
      </c>
      <c r="G128" s="25" t="n">
        <f aca="false">D128*$B$9+$B$10</f>
        <v>-4.21075674395093E-005</v>
      </c>
      <c r="H128" s="24" t="n">
        <f aca="false">G128-F128</f>
        <v>0.12260289243256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8407</v>
      </c>
      <c r="E129" s="24" t="n">
        <v>0.00207657</v>
      </c>
      <c r="F129" s="25" t="n">
        <v>-0.172934</v>
      </c>
      <c r="G129" s="25" t="n">
        <f aca="false">D129*$B$9+$B$10</f>
        <v>-4.23543500056394E-005</v>
      </c>
      <c r="H129" s="24" t="n">
        <f aca="false">G129-F129</f>
        <v>0.172891645649994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01.253</v>
      </c>
      <c r="D130" s="24" t="n">
        <v>3.04151</v>
      </c>
      <c r="E130" s="24" t="n">
        <v>0.00173742</v>
      </c>
      <c r="F130" s="25" t="n">
        <v>-0.0774877</v>
      </c>
      <c r="G130" s="25" t="n">
        <f aca="false">D130*$B$9+$B$10</f>
        <v>-4.28987052778915E-005</v>
      </c>
      <c r="H130" s="24" t="n">
        <f aca="false">G130-F130</f>
        <v>0.077444801294722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6</v>
      </c>
      <c r="C131" s="25" t="n">
        <v>76.2639</v>
      </c>
      <c r="D131" s="24" t="n">
        <v>3.01817</v>
      </c>
      <c r="E131" s="24" t="n">
        <v>0.00370664</v>
      </c>
      <c r="F131" s="25" t="n">
        <v>-0.118835</v>
      </c>
      <c r="G131" s="25" t="n">
        <f aca="false">D131*$B$9+$B$10</f>
        <v>-4.28493529936529E-005</v>
      </c>
      <c r="H131" s="24" t="n">
        <f aca="false">G131-F131</f>
        <v>0.11879215064700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6</v>
      </c>
      <c r="C132" s="25" t="n">
        <v>51.6989</v>
      </c>
      <c r="D132" s="24" t="n">
        <v>3.61466</v>
      </c>
      <c r="E132" s="24" t="n">
        <v>0.00364365</v>
      </c>
      <c r="F132" s="25" t="n">
        <v>-0.251339</v>
      </c>
      <c r="G132" s="25" t="n">
        <f aca="false">D132*$B$9+$B$10</f>
        <v>-4.41106273734915E-005</v>
      </c>
      <c r="H132" s="24" t="n">
        <f aca="false">G132-F132</f>
        <v>0.251294889372627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6</v>
      </c>
      <c r="C133" s="25" t="n">
        <v>31.4514</v>
      </c>
      <c r="D133" s="24" t="n">
        <v>4.70484</v>
      </c>
      <c r="E133" s="24" t="n">
        <v>0.00425443</v>
      </c>
      <c r="F133" s="25" t="n">
        <v>-0.0211568</v>
      </c>
      <c r="G133" s="25" t="n">
        <f aca="false">D133*$B$9+$B$10</f>
        <v>-4.64158061751685E-005</v>
      </c>
      <c r="H133" s="24" t="n">
        <f aca="false">G133-F133</f>
        <v>0.0211103841938248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6</v>
      </c>
      <c r="C134" s="25" t="n">
        <v>21.2466</v>
      </c>
      <c r="D134" s="24" t="n">
        <v>5.10054</v>
      </c>
      <c r="E134" s="24" t="n">
        <v>0.00260783</v>
      </c>
      <c r="F134" s="25" t="n">
        <v>-0.120463</v>
      </c>
      <c r="G134" s="25" t="n">
        <f aca="false">D134*$B$9+$B$10</f>
        <v>-4.7252511353968E-005</v>
      </c>
      <c r="H134" s="24" t="n">
        <f aca="false">G134-F134</f>
        <v>0.120415747488646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6</v>
      </c>
      <c r="C135" s="25" t="n">
        <v>11.2452</v>
      </c>
      <c r="D135" s="24" t="n">
        <v>5.30625</v>
      </c>
      <c r="E135" s="24" t="n">
        <v>0.0031814</v>
      </c>
      <c r="F135" s="25" t="n">
        <v>-0.0637522</v>
      </c>
      <c r="G135" s="25" t="n">
        <f aca="false">D135*$B$9+$B$10</f>
        <v>-4.76874838642809E-005</v>
      </c>
      <c r="H135" s="24" t="n">
        <f aca="false">G135-F135</f>
        <v>0.0637045125161357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6</v>
      </c>
      <c r="C136" s="25" t="n">
        <v>1.83797</v>
      </c>
      <c r="D136" s="24" t="n">
        <v>6.80265</v>
      </c>
      <c r="E136" s="24" t="n">
        <v>0.0215142</v>
      </c>
      <c r="F136" s="25" t="n">
        <v>-0.0573473</v>
      </c>
      <c r="G136" s="25" t="n">
        <f aca="false">D136*$B$9+$B$10</f>
        <v>-5.08516123190586E-005</v>
      </c>
      <c r="H136" s="24" t="n">
        <f aca="false">G136-F136</f>
        <v>0.0572964483876809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33571</v>
      </c>
      <c r="E137" s="29" t="n">
        <v>0.00202664</v>
      </c>
      <c r="F137" s="28" t="n">
        <v>-0.0682893</v>
      </c>
      <c r="G137" s="28" t="n">
        <f aca="false">D137*$B$9+$B$10</f>
        <v>-4.14062955857088E-005</v>
      </c>
      <c r="H137" s="29" t="n">
        <f aca="false">G137-F137</f>
        <v>0.0682478937044143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819</v>
      </c>
      <c r="E138" s="24" t="n">
        <v>0.000538597</v>
      </c>
      <c r="F138" s="25" t="n">
        <v>-0.0150993</v>
      </c>
      <c r="G138" s="25" t="n">
        <f aca="false">D138*$B$9+$B$10</f>
        <v>-4.1503964052246E-005</v>
      </c>
      <c r="H138" s="24" t="n">
        <f aca="false">G138-F138</f>
        <v>0.0150577960359478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4402</v>
      </c>
      <c r="E139" s="24" t="n">
        <v>0.000748558</v>
      </c>
      <c r="F139" s="25" t="n">
        <v>-0.0368016</v>
      </c>
      <c r="G139" s="25" t="n">
        <f aca="false">D139*$B$9+$B$10</f>
        <v>-4.16272390381545E-005</v>
      </c>
      <c r="H139" s="24" t="n">
        <f aca="false">G139-F139</f>
        <v>0.0367599727609618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828</v>
      </c>
      <c r="E140" s="24" t="n">
        <v>0.000871958</v>
      </c>
      <c r="F140" s="25" t="n">
        <v>-0.0321984</v>
      </c>
      <c r="G140" s="25" t="n">
        <f aca="false">D140*$B$9+$B$10</f>
        <v>-4.17173164721117E-005</v>
      </c>
      <c r="H140" s="24" t="n">
        <f aca="false">G140-F140</f>
        <v>0.0321566826835279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54233</v>
      </c>
      <c r="E141" s="24" t="n">
        <v>0.00125426</v>
      </c>
      <c r="F141" s="25" t="n">
        <v>0.0143304</v>
      </c>
      <c r="G141" s="25" t="n">
        <f aca="false">D141*$B$9+$B$10</f>
        <v>-4.18431922853387E-005</v>
      </c>
      <c r="H141" s="24" t="n">
        <f aca="false">G141-F141</f>
        <v>-0.014372243192285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64</v>
      </c>
      <c r="E142" s="24" t="n">
        <v>0</v>
      </c>
      <c r="F142" s="25" t="n">
        <v>-0.0890002</v>
      </c>
      <c r="G142" s="25" t="n">
        <f aca="false">D142*$B$9+$B$10</f>
        <v>-4.18890133650066E-005</v>
      </c>
      <c r="H142" s="24" t="n">
        <f aca="false">G142-F142</f>
        <v>0.088958310986635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61549</v>
      </c>
      <c r="E143" s="24" t="n">
        <v>0.00276922</v>
      </c>
      <c r="F143" s="25" t="n">
        <v>-0.0365124</v>
      </c>
      <c r="G143" s="25" t="n">
        <f aca="false">D143*$B$9+$B$10</f>
        <v>-4.19978886484445E-005</v>
      </c>
      <c r="H143" s="24" t="n">
        <f aca="false">G143-F143</f>
        <v>0.0364704021113516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62298</v>
      </c>
      <c r="E144" s="24" t="n">
        <v>0.00161484</v>
      </c>
      <c r="F144" s="25" t="n">
        <v>-0.0490246</v>
      </c>
      <c r="G144" s="25" t="n">
        <f aca="false">D144*$B$9+$B$10</f>
        <v>-4.20137262066684E-005</v>
      </c>
      <c r="H144" s="24" t="n">
        <f aca="false">G144-F144</f>
        <v>0.0489825862737933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1.458</v>
      </c>
      <c r="D145" s="24" t="n">
        <v>2.70807</v>
      </c>
      <c r="E145" s="24" t="n">
        <v>0.00222762</v>
      </c>
      <c r="F145" s="25" t="n">
        <v>-0.0759337</v>
      </c>
      <c r="G145" s="25" t="n">
        <f aca="false">D145*$B$9+$B$10</f>
        <v>-4.21936484802698E-005</v>
      </c>
      <c r="H145" s="24" t="n">
        <f aca="false">G145-F145</f>
        <v>0.0758915063515197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6</v>
      </c>
      <c r="C146" s="25" t="n">
        <v>76.1841</v>
      </c>
      <c r="D146" s="24" t="n">
        <v>2.52379</v>
      </c>
      <c r="E146" s="24" t="n">
        <v>0.00296986</v>
      </c>
      <c r="F146" s="25" t="n">
        <v>-0.124215</v>
      </c>
      <c r="G146" s="25" t="n">
        <f aca="false">D146*$B$9+$B$10</f>
        <v>-4.18039895711235E-005</v>
      </c>
      <c r="H146" s="24" t="n">
        <f aca="false">G146-F146</f>
        <v>0.124173196010429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6</v>
      </c>
      <c r="C147" s="25" t="n">
        <v>51.2358</v>
      </c>
      <c r="D147" s="24" t="n">
        <v>3.54752</v>
      </c>
      <c r="E147" s="24" t="n">
        <v>0.00124566</v>
      </c>
      <c r="F147" s="25" t="n">
        <v>-0.0444794</v>
      </c>
      <c r="G147" s="25" t="n">
        <f aca="false">D147*$B$9+$B$10</f>
        <v>-4.39686602627899E-005</v>
      </c>
      <c r="H147" s="24" t="n">
        <f aca="false">G147-F147</f>
        <v>0.0444354313397372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6</v>
      </c>
      <c r="C148" s="25" t="n">
        <v>31.3414</v>
      </c>
      <c r="D148" s="24" t="n">
        <v>4.533</v>
      </c>
      <c r="E148" s="24" t="n">
        <v>0.00149434</v>
      </c>
      <c r="F148" s="25" t="n">
        <v>0.0640001</v>
      </c>
      <c r="G148" s="25" t="n">
        <f aca="false">D148*$B$9+$B$10</f>
        <v>-4.60524515683328E-005</v>
      </c>
      <c r="H148" s="24" t="n">
        <f aca="false">G148-F148</f>
        <v>-0.0640461524515683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6</v>
      </c>
      <c r="C149" s="25" t="n">
        <v>21.6261</v>
      </c>
      <c r="D149" s="24" t="n">
        <v>4.98059</v>
      </c>
      <c r="E149" s="24" t="n">
        <v>0.00187376</v>
      </c>
      <c r="F149" s="25" t="n">
        <v>-0.00141287</v>
      </c>
      <c r="G149" s="25" t="n">
        <f aca="false">D149*$B$9+$B$10</f>
        <v>-4.69988778280721E-005</v>
      </c>
      <c r="H149" s="24" t="n">
        <f aca="false">G149-F149</f>
        <v>0.00136587112217193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6</v>
      </c>
      <c r="C150" s="25" t="n">
        <v>11.0593</v>
      </c>
      <c r="D150" s="24" t="n">
        <v>4.75539</v>
      </c>
      <c r="E150" s="24" t="n">
        <v>0.00285588</v>
      </c>
      <c r="F150" s="25" t="n">
        <v>-0.083612</v>
      </c>
      <c r="G150" s="25" t="n">
        <f aca="false">D150*$B$9+$B$10</f>
        <v>-4.65226938344769E-005</v>
      </c>
      <c r="H150" s="24" t="n">
        <f aca="false">G150-F150</f>
        <v>0.0835654773061655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62785</v>
      </c>
      <c r="E151" s="24" t="n">
        <v>0.0210423</v>
      </c>
      <c r="F151" s="25" t="n">
        <v>0.808851</v>
      </c>
      <c r="G151" s="25" t="n">
        <f aca="false">D151*$B$9+$B$10</f>
        <v>-5.04819988107085E-005</v>
      </c>
      <c r="H151" s="24" t="n">
        <f aca="false">G151-F151</f>
        <v>-0.808901481998811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6</v>
      </c>
      <c r="C152" s="28" t="n">
        <v>274.632</v>
      </c>
      <c r="D152" s="29" t="n">
        <v>2.41688</v>
      </c>
      <c r="E152" s="29" t="n">
        <v>0.000812104</v>
      </c>
      <c r="F152" s="28" t="n">
        <v>-0.168124</v>
      </c>
      <c r="G152" s="28" t="n">
        <f aca="false">D152*$B$9+$B$10</f>
        <v>-4.15779290437911E-005</v>
      </c>
      <c r="H152" s="29" t="n">
        <f aca="false">G152-F152</f>
        <v>0.168082422070956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251.381</v>
      </c>
      <c r="D153" s="24" t="n">
        <v>2.536</v>
      </c>
      <c r="E153" s="24" t="n">
        <v>0</v>
      </c>
      <c r="F153" s="25" t="n">
        <v>-0.121</v>
      </c>
      <c r="G153" s="25" t="n">
        <f aca="false">D153*$B$9+$B$10</f>
        <v>-4.18298075398704E-005</v>
      </c>
      <c r="H153" s="24" t="n">
        <f aca="false">G153-F153</f>
        <v>0.12095817019246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201.369</v>
      </c>
      <c r="D154" s="24" t="n">
        <v>2.4893</v>
      </c>
      <c r="E154" s="24" t="n">
        <v>0.000900419</v>
      </c>
      <c r="F154" s="25" t="n">
        <v>-0.0897024</v>
      </c>
      <c r="G154" s="25" t="n">
        <f aca="false">D154*$B$9+$B$10</f>
        <v>-4.17310606815183E-005</v>
      </c>
      <c r="H154" s="24" t="n">
        <f aca="false">G154-F154</f>
        <v>0.089660668939318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176.027</v>
      </c>
      <c r="D155" s="24" t="n">
        <v>2.34945</v>
      </c>
      <c r="E155" s="24" t="n">
        <v>0.00178887</v>
      </c>
      <c r="F155" s="25" t="n">
        <v>-0.133545</v>
      </c>
      <c r="G155" s="25" t="n">
        <f aca="false">D155*$B$9+$B$10</f>
        <v>-4.14353487299006E-005</v>
      </c>
      <c r="H155" s="24" t="n">
        <f aca="false">G155-F155</f>
        <v>0.13350356465127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151.063</v>
      </c>
      <c r="D156" s="24" t="n">
        <v>2.39755</v>
      </c>
      <c r="E156" s="24" t="n">
        <v>0.00193216</v>
      </c>
      <c r="F156" s="25" t="n">
        <v>-0.207455</v>
      </c>
      <c r="G156" s="25" t="n">
        <f aca="false">D156*$B$9+$B$10</f>
        <v>-4.15370558795096E-005</v>
      </c>
      <c r="H156" s="24" t="n">
        <f aca="false">G156-F156</f>
        <v>0.20741346294412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126.107</v>
      </c>
      <c r="D157" s="24" t="n">
        <v>2.12751</v>
      </c>
      <c r="E157" s="24" t="n">
        <v>0.00253353</v>
      </c>
      <c r="F157" s="25" t="n">
        <v>-0.124488</v>
      </c>
      <c r="G157" s="25" t="n">
        <f aca="false">D157*$B$9+$B$10</f>
        <v>-4.09660579859462E-005</v>
      </c>
      <c r="H157" s="24" t="n">
        <f aca="false">G157-F157</f>
        <v>0.12444703394201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01.062</v>
      </c>
      <c r="D158" s="24" t="n">
        <v>2.01615</v>
      </c>
      <c r="E158" s="24" t="n">
        <v>0.002319</v>
      </c>
      <c r="F158" s="25" t="n">
        <v>-0.283851</v>
      </c>
      <c r="G158" s="25" t="n">
        <f aca="false">D158*$B$9+$B$10</f>
        <v>-4.07305879614046E-005</v>
      </c>
      <c r="H158" s="24" t="n">
        <f aca="false">G158-F158</f>
        <v>0.283810269412039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6</v>
      </c>
      <c r="C159" s="25" t="n">
        <v>75.9883</v>
      </c>
      <c r="D159" s="24" t="n">
        <v>1.72721</v>
      </c>
      <c r="E159" s="24" t="n">
        <v>0.00162747</v>
      </c>
      <c r="F159" s="25" t="n">
        <v>-0.228793</v>
      </c>
      <c r="G159" s="25" t="n">
        <f aca="false">D159*$B$9+$B$10</f>
        <v>-4.01196261358744E-005</v>
      </c>
      <c r="H159" s="24" t="n">
        <f aca="false">G159-F159</f>
        <v>0.228752880373864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6</v>
      </c>
      <c r="C160" s="25" t="n">
        <v>51.1814</v>
      </c>
      <c r="D160" s="24" t="n">
        <v>3.33526</v>
      </c>
      <c r="E160" s="24" t="n">
        <v>0.00235854</v>
      </c>
      <c r="F160" s="25" t="n">
        <v>-0.220736</v>
      </c>
      <c r="G160" s="25" t="n">
        <f aca="false">D160*$B$9+$B$10</f>
        <v>-4.35198378183826E-005</v>
      </c>
      <c r="H160" s="24" t="n">
        <f aca="false">G160-F160</f>
        <v>0.22069248016218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6</v>
      </c>
      <c r="C161" s="25" t="n">
        <v>31.5045</v>
      </c>
      <c r="D161" s="24" t="n">
        <v>4.51393</v>
      </c>
      <c r="E161" s="24" t="n">
        <v>0.00246363</v>
      </c>
      <c r="F161" s="25" t="n">
        <v>0.0029254</v>
      </c>
      <c r="G161" s="25" t="n">
        <f aca="false">D161*$B$9+$B$10</f>
        <v>-4.60121281724275E-005</v>
      </c>
      <c r="H161" s="24" t="n">
        <f aca="false">G161-F161</f>
        <v>-0.00297141212817243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6</v>
      </c>
      <c r="C162" s="25" t="n">
        <v>21.3427</v>
      </c>
      <c r="D162" s="24" t="n">
        <v>4.74606</v>
      </c>
      <c r="E162" s="24" t="n">
        <v>0.00159851</v>
      </c>
      <c r="F162" s="25" t="n">
        <v>-0.063942</v>
      </c>
      <c r="G162" s="25" t="n">
        <f aca="false">D162*$B$9+$B$10</f>
        <v>-4.6502965607744E-005</v>
      </c>
      <c r="H162" s="24" t="n">
        <f aca="false">G162-F162</f>
        <v>0.0638954970343923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6</v>
      </c>
      <c r="C163" s="25" t="n">
        <v>11.2471</v>
      </c>
      <c r="D163" s="24" t="n">
        <v>4.4644</v>
      </c>
      <c r="E163" s="24" t="n">
        <v>0.00127467</v>
      </c>
      <c r="F163" s="25" t="n">
        <v>-0.214603</v>
      </c>
      <c r="G163" s="25" t="n">
        <f aca="false">D163*$B$9+$B$10</f>
        <v>-4.59073972967491E-005</v>
      </c>
      <c r="H163" s="24" t="n">
        <f aca="false">G163-F163</f>
        <v>0.214557092602703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6</v>
      </c>
      <c r="C164" s="25" t="n">
        <v>1.91644</v>
      </c>
      <c r="D164" s="24" t="n">
        <v>6.9022</v>
      </c>
      <c r="E164" s="24" t="n">
        <v>0.0471661</v>
      </c>
      <c r="F164" s="25" t="n">
        <v>0.0791984</v>
      </c>
      <c r="G164" s="25" t="n">
        <f aca="false">D164*$B$9+$B$10</f>
        <v>-5.10621101723553E-005</v>
      </c>
      <c r="H164" s="24" t="n">
        <f aca="false">G164-F164</f>
        <v>-0.0792494621101724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71186</v>
      </c>
      <c r="E165" s="29" t="n">
        <v>0.0090391</v>
      </c>
      <c r="F165" s="28" t="n">
        <v>-0.326141</v>
      </c>
      <c r="G165" s="28" t="n">
        <f aca="false">D165*$B$9+$B$10</f>
        <v>-4.00871686567372E-005</v>
      </c>
      <c r="H165" s="29" t="n">
        <f aca="false">G165-F165</f>
        <v>0.326100912831343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301.479</v>
      </c>
      <c r="D166" s="24" t="n">
        <v>2.03088</v>
      </c>
      <c r="E166" s="24" t="n">
        <v>0.000896193</v>
      </c>
      <c r="F166" s="25" t="n">
        <v>-0.159116</v>
      </c>
      <c r="G166" s="25" t="n">
        <f aca="false">D166*$B$9+$B$10</f>
        <v>-4.07617344544138E-005</v>
      </c>
      <c r="H166" s="24" t="n">
        <f aca="false">G166-F166</f>
        <v>0.159075238265546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61498</v>
      </c>
      <c r="E167" s="24" t="n">
        <v>0.0024664</v>
      </c>
      <c r="F167" s="25" t="n">
        <v>-0.614017</v>
      </c>
      <c r="G167" s="25" t="n">
        <f aca="false">D167*$B$9+$B$10</f>
        <v>-4.19968102566295E-005</v>
      </c>
      <c r="H167" s="24" t="n">
        <f aca="false">G167-F167</f>
        <v>0.613975003189743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771</v>
      </c>
      <c r="E168" s="24" t="n">
        <v>0.000538597</v>
      </c>
      <c r="F168" s="25" t="n">
        <v>-0.325901</v>
      </c>
      <c r="G168" s="25" t="n">
        <f aca="false">D168*$B$9+$B$10</f>
        <v>-4.19167132331953E-005</v>
      </c>
      <c r="H168" s="24" t="n">
        <f aca="false">G168-F168</f>
        <v>0.325859083286767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3044</v>
      </c>
      <c r="E169" s="24" t="n">
        <v>0.00102046</v>
      </c>
      <c r="F169" s="25" t="n">
        <v>-0.640603</v>
      </c>
      <c r="G169" s="25" t="n">
        <f aca="false">D169*$B$9+$B$10</f>
        <v>-4.1340090786244E-005</v>
      </c>
      <c r="H169" s="24" t="n">
        <f aca="false">G169-F169</f>
        <v>0.640561659909214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151.154</v>
      </c>
      <c r="D170" s="24" t="n">
        <v>2.05732</v>
      </c>
      <c r="E170" s="24" t="n">
        <v>0.00114903</v>
      </c>
      <c r="F170" s="25" t="n">
        <v>-0.230678</v>
      </c>
      <c r="G170" s="25" t="n">
        <f aca="false">D170*$B$9+$B$10</f>
        <v>-4.08176416692924E-005</v>
      </c>
      <c r="H170" s="24" t="n">
        <f aca="false">G170-F170</f>
        <v>0.230637182358331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126.196</v>
      </c>
      <c r="D171" s="24" t="n">
        <v>1.57589</v>
      </c>
      <c r="E171" s="24" t="n">
        <v>0.00335112</v>
      </c>
      <c r="F171" s="25" t="n">
        <v>-0.254107</v>
      </c>
      <c r="G171" s="25" t="n">
        <f aca="false">D171*$B$9+$B$10</f>
        <v>-3.97996609408885E-005</v>
      </c>
      <c r="H171" s="24" t="n">
        <f aca="false">G171-F171</f>
        <v>0.254067200339059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1.153</v>
      </c>
      <c r="D172" s="24" t="n">
        <v>1.32593</v>
      </c>
      <c r="E172" s="24" t="n">
        <v>0.0048342</v>
      </c>
      <c r="F172" s="25" t="n">
        <v>0.00692558</v>
      </c>
      <c r="G172" s="25" t="n">
        <f aca="false">D172*$B$9+$B$10</f>
        <v>-3.92711220819228E-005</v>
      </c>
      <c r="H172" s="24" t="n">
        <f aca="false">G172-F172</f>
        <v>-0.00696485112208192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6</v>
      </c>
      <c r="C173" s="25" t="n">
        <v>75.9026</v>
      </c>
      <c r="D173" s="24" t="n">
        <v>0.852711</v>
      </c>
      <c r="E173" s="24" t="n">
        <v>0.00149128</v>
      </c>
      <c r="F173" s="25" t="n">
        <v>-0.286289</v>
      </c>
      <c r="G173" s="25" t="n">
        <f aca="false">D173*$B$9+$B$10</f>
        <v>-3.82705034617401E-005</v>
      </c>
      <c r="H173" s="24" t="n">
        <f aca="false">G173-F173</f>
        <v>0.286250729496538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3.04633</v>
      </c>
      <c r="E174" s="24" t="n">
        <v>0.00576394</v>
      </c>
      <c r="F174" s="25" t="n">
        <v>0.26133</v>
      </c>
      <c r="G174" s="25" t="n">
        <f aca="false">D174*$B$9+$B$10</f>
        <v>-4.29088971377899E-005</v>
      </c>
      <c r="H174" s="24" t="n">
        <f aca="false">G174-F174</f>
        <v>-0.261372908897138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6</v>
      </c>
      <c r="C175" s="25" t="n">
        <v>31.5863</v>
      </c>
      <c r="D175" s="24" t="n">
        <v>3.97298</v>
      </c>
      <c r="E175" s="24" t="n">
        <v>0.000879979</v>
      </c>
      <c r="F175" s="25" t="n">
        <v>-0.189025</v>
      </c>
      <c r="G175" s="25" t="n">
        <f aca="false">D175*$B$9+$B$10</f>
        <v>-4.48682927757341E-005</v>
      </c>
      <c r="H175" s="24" t="n">
        <f aca="false">G175-F175</f>
        <v>0.188980131707224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6</v>
      </c>
      <c r="C176" s="25" t="n">
        <v>21.4583</v>
      </c>
      <c r="D176" s="24" t="n">
        <v>4.28393</v>
      </c>
      <c r="E176" s="24" t="n">
        <v>0.00214763</v>
      </c>
      <c r="F176" s="25" t="n">
        <v>-0.178066</v>
      </c>
      <c r="G176" s="25" t="n">
        <f aca="false">D176*$B$9+$B$10</f>
        <v>-4.55257946088089E-005</v>
      </c>
      <c r="H176" s="24" t="n">
        <f aca="false">G176-F176</f>
        <v>0.178020474205391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6</v>
      </c>
      <c r="C177" s="25" t="n">
        <v>11.312</v>
      </c>
      <c r="D177" s="24" t="n">
        <v>4.35132</v>
      </c>
      <c r="E177" s="24" t="n">
        <v>0.0100674</v>
      </c>
      <c r="F177" s="25" t="n">
        <v>-0.214678</v>
      </c>
      <c r="G177" s="25" t="n">
        <f aca="false">D177*$B$9+$B$10</f>
        <v>-4.56682903429492E-005</v>
      </c>
      <c r="H177" s="24" t="n">
        <f aca="false">G177-F177</f>
        <v>0.214632331709657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6</v>
      </c>
      <c r="C178" s="25" t="n">
        <v>2.04663</v>
      </c>
      <c r="D178" s="24" t="n">
        <v>6.37664</v>
      </c>
      <c r="E178" s="24" t="n">
        <v>0.0379607</v>
      </c>
      <c r="F178" s="25" t="n">
        <v>-0.125363</v>
      </c>
      <c r="G178" s="25" t="n">
        <f aca="false">D178*$B$9+$B$10</f>
        <v>-4.99508168345493E-005</v>
      </c>
      <c r="H178" s="24" t="n">
        <f aca="false">G178-F178</f>
        <v>0.125313049183165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6</v>
      </c>
      <c r="C179" s="28" t="n">
        <v>252.092</v>
      </c>
      <c r="D179" s="29" t="n">
        <v>2.46453</v>
      </c>
      <c r="E179" s="29" t="n">
        <v>0.00109521</v>
      </c>
      <c r="F179" s="28" t="n">
        <v>-0.160472</v>
      </c>
      <c r="G179" s="28" t="n">
        <f aca="false">D179*$B$9+$B$10</f>
        <v>-4.16786846712103E-005</v>
      </c>
      <c r="H179" s="29" t="n">
        <f aca="false">G179-F179</f>
        <v>0.160430321315329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252.092</v>
      </c>
      <c r="D180" s="24" t="n">
        <v>2.46453</v>
      </c>
      <c r="E180" s="24" t="n">
        <v>0.00109521</v>
      </c>
      <c r="F180" s="25" t="n">
        <v>-0.119472</v>
      </c>
      <c r="G180" s="25" t="n">
        <f aca="false">D180*$B$9+$B$10</f>
        <v>-4.16786846712103E-005</v>
      </c>
      <c r="H180" s="24" t="n">
        <f aca="false">G180-F180</f>
        <v>0.119430321315329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201.349</v>
      </c>
      <c r="D181" s="24" t="n">
        <v>2.56712</v>
      </c>
      <c r="E181" s="24" t="n">
        <v>0.000599591</v>
      </c>
      <c r="F181" s="25" t="n">
        <v>-0.178876</v>
      </c>
      <c r="G181" s="25" t="n">
        <f aca="false">D181*$B$9+$B$10</f>
        <v>-4.18956105855218E-005</v>
      </c>
      <c r="H181" s="24" t="n">
        <f aca="false">G181-F181</f>
        <v>0.178834104389415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6</v>
      </c>
      <c r="C182" s="25" t="n">
        <v>176.45</v>
      </c>
      <c r="D182" s="24" t="n">
        <v>2.18698</v>
      </c>
      <c r="E182" s="24" t="n">
        <v>0.00249663</v>
      </c>
      <c r="F182" s="25" t="n">
        <v>-0.246017</v>
      </c>
      <c r="G182" s="25" t="n">
        <f aca="false">D182*$B$9+$B$10</f>
        <v>-4.1091806929548E-005</v>
      </c>
      <c r="H182" s="24" t="n">
        <f aca="false">G182-F182</f>
        <v>0.24597590819307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151.426</v>
      </c>
      <c r="D183" s="24" t="n">
        <v>1.70266</v>
      </c>
      <c r="E183" s="24" t="n">
        <v>0.00244455</v>
      </c>
      <c r="F183" s="25" t="n">
        <v>-0.163339</v>
      </c>
      <c r="G183" s="25" t="n">
        <f aca="false">D183*$B$9+$B$10</f>
        <v>-4.00677153141925E-005</v>
      </c>
      <c r="H183" s="24" t="n">
        <f aca="false">G183-F183</f>
        <v>0.16329893228468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126.327</v>
      </c>
      <c r="D184" s="24" t="n">
        <v>0.946074</v>
      </c>
      <c r="E184" s="24" t="n">
        <v>0.000468428</v>
      </c>
      <c r="F184" s="25" t="n">
        <v>-0.132926</v>
      </c>
      <c r="G184" s="25" t="n">
        <f aca="false">D184*$B$9+$B$10</f>
        <v>-3.84679189421754E-005</v>
      </c>
      <c r="H184" s="24" t="n">
        <f aca="false">G184-F184</f>
        <v>0.132887532081058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01.454</v>
      </c>
      <c r="D185" s="24" t="n">
        <v>0.500066</v>
      </c>
      <c r="E185" s="24" t="n">
        <v>0.00144183</v>
      </c>
      <c r="F185" s="25" t="n">
        <v>-0.165934</v>
      </c>
      <c r="G185" s="25" t="n">
        <f aca="false">D185*$B$9+$B$10</f>
        <v>-3.75248378115562E-005</v>
      </c>
      <c r="H185" s="24" t="n">
        <f aca="false">G185-F185</f>
        <v>0.165896475162188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6</v>
      </c>
      <c r="C186" s="25" t="n">
        <v>76.2283</v>
      </c>
      <c r="D186" s="24" t="n">
        <v>0.439132</v>
      </c>
      <c r="E186" s="24" t="n">
        <v>0.00071812</v>
      </c>
      <c r="F186" s="25" t="n">
        <v>-0.119868</v>
      </c>
      <c r="G186" s="25" t="n">
        <f aca="false">D186*$B$9+$B$10</f>
        <v>-3.73959932490974E-005</v>
      </c>
      <c r="H186" s="24" t="n">
        <f aca="false">G186-F186</f>
        <v>0.119830604006751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72008</v>
      </c>
      <c r="E187" s="24" t="n">
        <v>0.013423</v>
      </c>
      <c r="F187" s="25" t="n">
        <v>0.470083</v>
      </c>
      <c r="G187" s="25" t="n">
        <f aca="false">D187*$B$9+$B$10</f>
        <v>-4.22190435502657E-005</v>
      </c>
      <c r="H187" s="24" t="n">
        <f aca="false">G187-F187</f>
        <v>-0.47012521904355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6</v>
      </c>
      <c r="C188" s="25" t="n">
        <v>31.3961</v>
      </c>
      <c r="D188" s="24" t="n">
        <v>3.51971</v>
      </c>
      <c r="E188" s="24" t="n">
        <v>0.00669507</v>
      </c>
      <c r="F188" s="25" t="n">
        <v>-0.122289</v>
      </c>
      <c r="G188" s="25" t="n">
        <f aca="false">D188*$B$9+$B$10</f>
        <v>-4.39098561914672E-005</v>
      </c>
      <c r="H188" s="24" t="n">
        <f aca="false">G188-F188</f>
        <v>0.122245090143809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6</v>
      </c>
      <c r="C189" s="25" t="n">
        <v>21.2874</v>
      </c>
      <c r="D189" s="24" t="n">
        <v>3.58202</v>
      </c>
      <c r="E189" s="24" t="n">
        <v>0.00425635</v>
      </c>
      <c r="F189" s="25" t="n">
        <v>-0.181983</v>
      </c>
      <c r="G189" s="25" t="n">
        <f aca="false">D189*$B$9+$B$10</f>
        <v>-4.40416102973327E-005</v>
      </c>
      <c r="H189" s="24" t="n">
        <f aca="false">G189-F189</f>
        <v>0.181938958389703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6</v>
      </c>
      <c r="C190" s="25" t="n">
        <v>11.175</v>
      </c>
      <c r="D190" s="24" t="n">
        <v>3.96389</v>
      </c>
      <c r="E190" s="24" t="n">
        <v>0.0051862</v>
      </c>
      <c r="F190" s="25" t="n">
        <v>-0.00510764</v>
      </c>
      <c r="G190" s="25" t="n">
        <f aca="false">D190*$B$9+$B$10</f>
        <v>-4.48490720275024E-005</v>
      </c>
      <c r="H190" s="24" t="n">
        <f aca="false">G190-F190</f>
        <v>0.0050627909279725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6</v>
      </c>
      <c r="C191" s="25" t="n">
        <v>1.87363</v>
      </c>
      <c r="D191" s="24" t="n">
        <v>5.99665</v>
      </c>
      <c r="E191" s="24" t="n">
        <v>0.046427</v>
      </c>
      <c r="F191" s="25" t="n">
        <v>0.113653</v>
      </c>
      <c r="G191" s="25" t="n">
        <f aca="false">D191*$B$9+$B$10</f>
        <v>-4.91473303526387E-005</v>
      </c>
      <c r="H191" s="24" t="n">
        <f aca="false">G191-F191</f>
        <v>-0.113702147330353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2" activePane="bottomLeft" state="frozen"/>
      <selection pane="topLeft" activeCell="A1" activeCellId="0" sqref="A1"/>
      <selection pane="bottomLeft" activeCell="K174" activeCellId="0" sqref="K174: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8372842392001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146268187880803</v>
      </c>
      <c r="C9" s="0" t="n">
        <f aca="false">INDEX(LINEST(known_ys,known_xs,TRUE(),TRUE()),2,1)</f>
        <v>0.00184305694840311</v>
      </c>
      <c r="E9" s="0" t="s">
        <v>48</v>
      </c>
      <c r="G9" s="0" t="n">
        <f aca="false">INDEX(LINEST(known_ys,known_xs,TRUE(),TRUE()),3,2)</f>
        <v>0.0908988205621716</v>
      </c>
      <c r="I9" s="0" t="n">
        <f aca="false">MIN(known_xs)</f>
        <v>1</v>
      </c>
      <c r="J9" s="0" t="n">
        <f aca="false">I9*$B$9+$B$10</f>
        <v>0.0584553930975333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730822118856136</v>
      </c>
      <c r="C10" s="11" t="n">
        <f aca="false">INDEX(LINEST(known_ys,known_xs,TRUE(),TRUE()),2,2)</f>
        <v>0.0159309098142788</v>
      </c>
      <c r="E10" s="11" t="s">
        <v>50</v>
      </c>
      <c r="F10" s="11"/>
      <c r="G10" s="11" t="n">
        <f aca="false">INDEX(LINEST(known_ys,known_xs,TRUE(),TRUE()),5,2)</f>
        <v>1.31375269715542</v>
      </c>
      <c r="I10" s="11" t="n">
        <f aca="false">MAX(known_xs)</f>
        <v>14</v>
      </c>
      <c r="J10" s="11" t="n">
        <f aca="false">I10*$B$9+$B$10</f>
        <v>-0.131693251147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1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7232</v>
      </c>
      <c r="E17" s="24" t="n">
        <v>0.0369335</v>
      </c>
      <c r="F17" s="25" t="n">
        <v>-0.853678</v>
      </c>
      <c r="G17" s="25" t="n">
        <f aca="false">A17*$B$9+$B$10</f>
        <v>0.0584553930975333</v>
      </c>
      <c r="H17" s="24" t="n">
        <f aca="false">G17-F17</f>
        <v>0.912133393097533</v>
      </c>
      <c r="J17" s="26" t="n">
        <v>1</v>
      </c>
      <c r="K17" s="24" t="n">
        <v>0.171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9945</v>
      </c>
      <c r="E18" s="24" t="n">
        <v>0.00778031</v>
      </c>
      <c r="F18" s="25" t="n">
        <v>0.171454</v>
      </c>
      <c r="G18" s="25" t="n">
        <f aca="false">A18*$B$9+$B$10</f>
        <v>0.0584553930975333</v>
      </c>
      <c r="H18" s="24" t="n">
        <f aca="false">G18-F18</f>
        <v>-0.112998606902467</v>
      </c>
      <c r="J18" s="26" t="n">
        <v>1</v>
      </c>
      <c r="K18" s="24" t="n">
        <v>0.0712726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9627</v>
      </c>
      <c r="E19" s="24" t="n">
        <v>0.00210158</v>
      </c>
      <c r="F19" s="25" t="n">
        <v>0.0712726</v>
      </c>
      <c r="G19" s="25" t="n">
        <f aca="false">A19*$B$9+$B$10</f>
        <v>0.0584553930975333</v>
      </c>
      <c r="H19" s="24" t="n">
        <f aca="false">G19-F19</f>
        <v>-0.0128172069024667</v>
      </c>
      <c r="J19" s="26" t="n">
        <v>1</v>
      </c>
      <c r="K19" s="24" t="n">
        <v>-0.015082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83192</v>
      </c>
      <c r="E20" s="24" t="n">
        <v>0.00412635</v>
      </c>
      <c r="F20" s="25" t="n">
        <v>-0.0150826</v>
      </c>
      <c r="G20" s="25" t="n">
        <f aca="false">A20*$B$9+$B$10</f>
        <v>0.0584553930975333</v>
      </c>
      <c r="H20" s="24" t="n">
        <f aca="false">G20-F20</f>
        <v>0.0735379930975333</v>
      </c>
      <c r="J20" s="26" t="n">
        <v>1</v>
      </c>
      <c r="K20" s="24" t="n">
        <v>0.00436401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29636</v>
      </c>
      <c r="E21" s="24" t="n">
        <v>0.00356607</v>
      </c>
      <c r="F21" s="25" t="n">
        <v>0.00436401</v>
      </c>
      <c r="G21" s="25" t="n">
        <f aca="false">A21*$B$9+$B$10</f>
        <v>0.0584553930975333</v>
      </c>
      <c r="H21" s="24" t="n">
        <f aca="false">G21-F21</f>
        <v>0.0540913830975333</v>
      </c>
      <c r="J21" s="26" t="n">
        <v>1</v>
      </c>
      <c r="K21" s="24" t="n">
        <v>0.152339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14834</v>
      </c>
      <c r="E22" s="24" t="n">
        <v>0.0657992</v>
      </c>
      <c r="F22" s="25" t="n">
        <v>0.152339</v>
      </c>
      <c r="G22" s="25" t="n">
        <f aca="false">A22*$B$9+$B$10</f>
        <v>0.0584553930975333</v>
      </c>
      <c r="H22" s="24" t="n">
        <f aca="false">G22-F22</f>
        <v>-0.0938836069024667</v>
      </c>
      <c r="J22" s="26" t="n">
        <v>2</v>
      </c>
      <c r="K22" s="24" t="n">
        <v>0.108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08</v>
      </c>
      <c r="E23" s="29" t="n">
        <v>0</v>
      </c>
      <c r="F23" s="28" t="n">
        <v>0.108</v>
      </c>
      <c r="G23" s="28" t="n">
        <f aca="false">A23*$B$9+$B$10</f>
        <v>0.0438285743094531</v>
      </c>
      <c r="H23" s="29" t="n">
        <f aca="false">G23-F23</f>
        <v>-0.0641714256905469</v>
      </c>
      <c r="J23" s="26" t="n">
        <v>2</v>
      </c>
      <c r="K23" s="24" t="n">
        <v>0.0950248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0950248</v>
      </c>
      <c r="E24" s="24" t="n">
        <v>0.000272727</v>
      </c>
      <c r="F24" s="25" t="n">
        <v>0.0950248</v>
      </c>
      <c r="G24" s="25" t="n">
        <f aca="false">A24*$B$9+$B$10</f>
        <v>0.0438285743094531</v>
      </c>
      <c r="H24" s="24" t="n">
        <f aca="false">G24-F24</f>
        <v>-0.051196225690547</v>
      </c>
      <c r="J24" s="26" t="n">
        <v>2</v>
      </c>
      <c r="K24" s="24" t="n">
        <v>0.080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09504</v>
      </c>
      <c r="E25" s="24" t="n">
        <v>0.000384084</v>
      </c>
      <c r="F25" s="25" t="n">
        <v>0.0809504</v>
      </c>
      <c r="G25" s="25" t="n">
        <f aca="false">A25*$B$9+$B$10</f>
        <v>0.0438285743094531</v>
      </c>
      <c r="H25" s="24" t="n">
        <f aca="false">G25-F25</f>
        <v>-0.037121825690547</v>
      </c>
      <c r="J25" s="26" t="n">
        <v>2</v>
      </c>
      <c r="K25" s="24" t="n">
        <v>0.06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704215</v>
      </c>
      <c r="E26" s="24" t="n">
        <v>0.0025191</v>
      </c>
      <c r="F26" s="25" t="n">
        <v>0.0634215</v>
      </c>
      <c r="G26" s="25" t="n">
        <f aca="false">A26*$B$9+$B$10</f>
        <v>0.0438285743094531</v>
      </c>
      <c r="H26" s="24" t="n">
        <f aca="false">G26-F26</f>
        <v>-0.019592925690547</v>
      </c>
      <c r="J26" s="26" t="n">
        <v>2</v>
      </c>
      <c r="K26" s="24" t="n">
        <v>0.06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600992</v>
      </c>
      <c r="E27" s="24" t="n">
        <v>0.000538594</v>
      </c>
      <c r="F27" s="25" t="n">
        <v>0.0600992</v>
      </c>
      <c r="G27" s="25" t="n">
        <f aca="false">A27*$B$9+$B$10</f>
        <v>0.0438285743094531</v>
      </c>
      <c r="H27" s="24" t="n">
        <f aca="false">G27-F27</f>
        <v>-0.0162706256905469</v>
      </c>
      <c r="J27" s="26" t="n">
        <v>2</v>
      </c>
      <c r="K27" s="24" t="n">
        <v>0.05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530744</v>
      </c>
      <c r="E28" s="24" t="n">
        <v>0.000468425</v>
      </c>
      <c r="F28" s="25" t="n">
        <v>0.0530744</v>
      </c>
      <c r="G28" s="25" t="n">
        <f aca="false">A28*$B$9+$B$10</f>
        <v>0.0438285743094531</v>
      </c>
      <c r="H28" s="24" t="n">
        <f aca="false">G28-F28</f>
        <v>-0.00924582569054695</v>
      </c>
      <c r="J28" s="26" t="n">
        <v>2</v>
      </c>
      <c r="K28" s="24" t="n">
        <v>0.00928098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1281</v>
      </c>
      <c r="E29" s="24" t="n">
        <v>0.0020503</v>
      </c>
      <c r="F29" s="25" t="n">
        <v>0.00928098</v>
      </c>
      <c r="G29" s="25" t="n">
        <f aca="false">A29*$B$9+$B$10</f>
        <v>0.0438285743094531</v>
      </c>
      <c r="H29" s="24" t="n">
        <f aca="false">G29-F29</f>
        <v>0.0345475943094531</v>
      </c>
      <c r="J29" s="26" t="n">
        <v>2</v>
      </c>
      <c r="K29" s="24" t="n">
        <v>0.295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7958</v>
      </c>
      <c r="E30" s="24" t="n">
        <v>0.00251912</v>
      </c>
      <c r="F30" s="25" t="n">
        <v>0.295578</v>
      </c>
      <c r="G30" s="25" t="n">
        <f aca="false">A30*$B$9+$B$10</f>
        <v>0.0438285743094531</v>
      </c>
      <c r="H30" s="24" t="n">
        <f aca="false">G30-F30</f>
        <v>-0.251749425690547</v>
      </c>
      <c r="J30" s="26" t="n">
        <v>2</v>
      </c>
      <c r="K30" s="24" t="n">
        <v>-0.065173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79183</v>
      </c>
      <c r="E31" s="24" t="n">
        <v>0.00315351</v>
      </c>
      <c r="F31" s="25" t="n">
        <v>-0.0651736</v>
      </c>
      <c r="G31" s="25" t="n">
        <f aca="false">A31*$B$9+$B$10</f>
        <v>0.0438285743094531</v>
      </c>
      <c r="H31" s="24" t="n">
        <f aca="false">G31-F31</f>
        <v>0.109002174309453</v>
      </c>
      <c r="J31" s="26" t="n">
        <v>2</v>
      </c>
      <c r="K31" s="24" t="n">
        <v>-0.00338006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95162</v>
      </c>
      <c r="E32" s="24" t="n">
        <v>0.00566022</v>
      </c>
      <c r="F32" s="25" t="n">
        <v>-0.00338006</v>
      </c>
      <c r="G32" s="25" t="n">
        <f aca="false">A32*$B$9+$B$10</f>
        <v>0.0438285743094531</v>
      </c>
      <c r="H32" s="24" t="n">
        <f aca="false">G32-F32</f>
        <v>0.0472086343094531</v>
      </c>
      <c r="J32" s="26" t="n">
        <v>2</v>
      </c>
      <c r="K32" s="24" t="n">
        <v>-0.0536613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48334</v>
      </c>
      <c r="E33" s="24" t="n">
        <v>0.0280967</v>
      </c>
      <c r="F33" s="25" t="n">
        <v>-0.0536613</v>
      </c>
      <c r="G33" s="25" t="n">
        <f aca="false">A33*$B$9+$B$10</f>
        <v>0.0438285743094531</v>
      </c>
      <c r="H33" s="24" t="n">
        <f aca="false">G33-F33</f>
        <v>0.0974898743094531</v>
      </c>
      <c r="J33" s="26" t="n">
        <v>2</v>
      </c>
      <c r="K33" s="24" t="n">
        <v>0.0694051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8614</v>
      </c>
      <c r="E34" s="24" t="n">
        <v>0.0181703</v>
      </c>
      <c r="F34" s="25" t="n">
        <v>0.0694051</v>
      </c>
      <c r="G34" s="25" t="n">
        <f aca="false">A34*$B$9+$B$10</f>
        <v>0.0438285743094531</v>
      </c>
      <c r="H34" s="24" t="n">
        <f aca="false">G34-F34</f>
        <v>-0.0255765256905469</v>
      </c>
      <c r="J34" s="26" t="n">
        <v>3</v>
      </c>
      <c r="K34" s="24" t="n">
        <v>0.05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82</v>
      </c>
      <c r="E35" s="29" t="n">
        <v>0</v>
      </c>
      <c r="F35" s="28" t="n">
        <v>0.05</v>
      </c>
      <c r="G35" s="28" t="n">
        <f aca="false">A35*$B$9+$B$10</f>
        <v>0.0292017555213728</v>
      </c>
      <c r="H35" s="29" t="n">
        <f aca="false">G35-F35</f>
        <v>-0.0207982444786272</v>
      </c>
      <c r="J35" s="26" t="n">
        <v>3</v>
      </c>
      <c r="K35" s="24" t="n">
        <v>-0.0219091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680909</v>
      </c>
      <c r="E36" s="24" t="n">
        <v>0.00212916</v>
      </c>
      <c r="F36" s="25" t="n">
        <v>-0.0219091</v>
      </c>
      <c r="G36" s="25" t="n">
        <f aca="false">A36*$B$9+$B$10</f>
        <v>0.0292017555213728</v>
      </c>
      <c r="H36" s="24" t="n">
        <f aca="false">G36-F36</f>
        <v>0.0511108555213728</v>
      </c>
      <c r="J36" s="26" t="n">
        <v>3</v>
      </c>
      <c r="K36" s="24" t="n">
        <v>0.06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6</v>
      </c>
      <c r="E37" s="24" t="n">
        <v>0</v>
      </c>
      <c r="F37" s="25" t="n">
        <v>0.06</v>
      </c>
      <c r="G37" s="25" t="n">
        <f aca="false">A37*$B$9+$B$10</f>
        <v>0.0292017555213728</v>
      </c>
      <c r="H37" s="24" t="n">
        <f aca="false">G37-F37</f>
        <v>-0.0307982444786272</v>
      </c>
      <c r="J37" s="26" t="n">
        <v>3</v>
      </c>
      <c r="K37" s="24" t="n">
        <v>0.00705785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510579</v>
      </c>
      <c r="E38" s="24" t="n">
        <v>0.00177152</v>
      </c>
      <c r="F38" s="25" t="n">
        <v>0.00705785</v>
      </c>
      <c r="G38" s="25" t="n">
        <f aca="false">A38*$B$9+$B$10</f>
        <v>0.0292017555213728</v>
      </c>
      <c r="H38" s="24" t="n">
        <f aca="false">G38-F38</f>
        <v>0.0221439055213728</v>
      </c>
      <c r="J38" s="26" t="n">
        <v>3</v>
      </c>
      <c r="K38" s="24" t="n">
        <v>0.01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466364</v>
      </c>
      <c r="E39" s="24" t="n">
        <v>0.0011547</v>
      </c>
      <c r="F39" s="25" t="n">
        <v>0.0156364</v>
      </c>
      <c r="G39" s="25" t="n">
        <f aca="false">A39*$B$9+$B$10</f>
        <v>0.0292017555213728</v>
      </c>
      <c r="H39" s="24" t="n">
        <f aca="false">G39-F39</f>
        <v>0.0135653555213728</v>
      </c>
      <c r="J39" s="26" t="n">
        <v>3</v>
      </c>
      <c r="K39" s="24" t="n">
        <v>0.04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400248</v>
      </c>
      <c r="E40" s="24" t="n">
        <v>0.000272727</v>
      </c>
      <c r="F40" s="25" t="n">
        <v>0.0400248</v>
      </c>
      <c r="G40" s="25" t="n">
        <f aca="false">A40*$B$9+$B$10</f>
        <v>0.0292017555213728</v>
      </c>
      <c r="H40" s="24" t="n">
        <f aca="false">G40-F40</f>
        <v>-0.0108230444786272</v>
      </c>
      <c r="J40" s="26" t="n">
        <v>3</v>
      </c>
      <c r="K40" s="24" t="n">
        <v>-0.019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35</v>
      </c>
      <c r="E41" s="24" t="n">
        <v>0</v>
      </c>
      <c r="F41" s="25" t="n">
        <v>-0.019</v>
      </c>
      <c r="G41" s="25" t="n">
        <f aca="false">A41*$B$9+$B$10</f>
        <v>0.0292017555213728</v>
      </c>
      <c r="H41" s="24" t="n">
        <f aca="false">G41-F41</f>
        <v>0.0482017555213728</v>
      </c>
      <c r="J41" s="26" t="n">
        <v>3</v>
      </c>
      <c r="K41" s="24" t="n">
        <v>-0.084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320992</v>
      </c>
      <c r="E42" s="24" t="n">
        <v>0.000538593</v>
      </c>
      <c r="F42" s="25" t="n">
        <v>-0.0849008</v>
      </c>
      <c r="G42" s="25" t="n">
        <f aca="false">A42*$B$9+$B$10</f>
        <v>0.0292017555213728</v>
      </c>
      <c r="H42" s="24" t="n">
        <f aca="false">G42-F42</f>
        <v>0.114102555521373</v>
      </c>
      <c r="J42" s="26" t="n">
        <v>3</v>
      </c>
      <c r="K42" s="24" t="n">
        <v>-0.032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32</v>
      </c>
      <c r="E43" s="24" t="n">
        <v>0</v>
      </c>
      <c r="F43" s="25" t="n">
        <v>-0.032</v>
      </c>
      <c r="G43" s="25" t="n">
        <f aca="false">A43*$B$9+$B$10</f>
        <v>0.0292017555213728</v>
      </c>
      <c r="H43" s="24" t="n">
        <f aca="false">G43-F43</f>
        <v>0.0612017555213728</v>
      </c>
      <c r="J43" s="26" t="n">
        <v>3</v>
      </c>
      <c r="K43" s="24" t="n">
        <v>-0.0137438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1256</v>
      </c>
      <c r="E44" s="24" t="n">
        <v>0.00149738</v>
      </c>
      <c r="F44" s="25" t="n">
        <v>-0.0137438</v>
      </c>
      <c r="G44" s="25" t="n">
        <f aca="false">A44*$B$9+$B$10</f>
        <v>0.0292017555213728</v>
      </c>
      <c r="H44" s="24" t="n">
        <f aca="false">G44-F44</f>
        <v>0.0429455555213728</v>
      </c>
      <c r="J44" s="26" t="n">
        <v>3</v>
      </c>
      <c r="K44" s="24" t="n">
        <v>0.0419171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9492</v>
      </c>
      <c r="E45" s="24" t="n">
        <v>0.00156836</v>
      </c>
      <c r="F45" s="25" t="n">
        <v>0.0419171</v>
      </c>
      <c r="G45" s="25" t="n">
        <f aca="false">A45*$B$9+$B$10</f>
        <v>0.0292017555213728</v>
      </c>
      <c r="H45" s="24" t="n">
        <f aca="false">G45-F45</f>
        <v>-0.0127153444786272</v>
      </c>
      <c r="J45" s="26" t="n">
        <v>3</v>
      </c>
      <c r="K45" s="24" t="n">
        <v>0.154959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84696</v>
      </c>
      <c r="E46" s="24" t="n">
        <v>0.00287921</v>
      </c>
      <c r="F46" s="25" t="n">
        <v>0.154959</v>
      </c>
      <c r="G46" s="25" t="n">
        <f aca="false">A46*$B$9+$B$10</f>
        <v>0.0292017555213728</v>
      </c>
      <c r="H46" s="24" t="n">
        <f aca="false">G46-F46</f>
        <v>-0.125757244478627</v>
      </c>
      <c r="J46" s="26" t="n">
        <v>3</v>
      </c>
      <c r="K46" s="24" t="n">
        <v>0.118529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28553</v>
      </c>
      <c r="E47" s="24" t="n">
        <v>0.00820172</v>
      </c>
      <c r="F47" s="25" t="n">
        <v>0.118529</v>
      </c>
      <c r="G47" s="25" t="n">
        <f aca="false">A47*$B$9+$B$10</f>
        <v>0.0292017555213728</v>
      </c>
      <c r="H47" s="24" t="n">
        <f aca="false">G47-F47</f>
        <v>-0.0893272444786272</v>
      </c>
      <c r="J47" s="26" t="n">
        <v>3</v>
      </c>
      <c r="K47" s="24" t="n">
        <v>0.167504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8995</v>
      </c>
      <c r="E48" s="24" t="n">
        <v>0.00360581</v>
      </c>
      <c r="F48" s="25" t="n">
        <v>0.167504</v>
      </c>
      <c r="G48" s="25" t="n">
        <f aca="false">A48*$B$9+$B$10</f>
        <v>0.0292017555213728</v>
      </c>
      <c r="H48" s="24" t="n">
        <f aca="false">G48-F48</f>
        <v>-0.138302244478627</v>
      </c>
      <c r="J48" s="26" t="n">
        <v>4</v>
      </c>
      <c r="K48" s="24" t="n">
        <v>0.011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1705</v>
      </c>
      <c r="E49" s="29" t="n">
        <v>0.00307097</v>
      </c>
      <c r="F49" s="28" t="n">
        <v>0.0110496</v>
      </c>
      <c r="G49" s="28" t="n">
        <f aca="false">A49*$B$9+$B$10</f>
        <v>0.0145749367332925</v>
      </c>
      <c r="H49" s="29" t="n">
        <f aca="false">G49-F49</f>
        <v>0.00352533673329249</v>
      </c>
      <c r="J49" s="26" t="n">
        <v>4</v>
      </c>
      <c r="K49" s="24" t="n">
        <v>0.083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03058</v>
      </c>
      <c r="E50" s="24" t="n">
        <v>0.00348052</v>
      </c>
      <c r="F50" s="25" t="n">
        <v>0.0833058</v>
      </c>
      <c r="G50" s="25" t="n">
        <f aca="false">A50*$B$9+$B$10</f>
        <v>0.0145749367332925</v>
      </c>
      <c r="H50" s="24" t="n">
        <f aca="false">G50-F50</f>
        <v>-0.0687308632667075</v>
      </c>
      <c r="J50" s="26" t="n">
        <v>4</v>
      </c>
      <c r="K50" s="24" t="n">
        <v>0.07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73</v>
      </c>
      <c r="E51" s="24" t="n">
        <v>0</v>
      </c>
      <c r="F51" s="25" t="n">
        <v>0.073</v>
      </c>
      <c r="G51" s="25" t="n">
        <f aca="false">A51*$B$9+$B$10</f>
        <v>0.0145749367332925</v>
      </c>
      <c r="H51" s="24" t="n">
        <f aca="false">G51-F51</f>
        <v>-0.0584250632667075</v>
      </c>
      <c r="J51" s="26" t="n">
        <v>4</v>
      </c>
      <c r="K51" s="24" t="n">
        <v>0.04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59</v>
      </c>
      <c r="E52" s="24" t="n">
        <v>0</v>
      </c>
      <c r="F52" s="25" t="n">
        <v>0.041</v>
      </c>
      <c r="G52" s="25" t="n">
        <f aca="false">A52*$B$9+$B$10</f>
        <v>0.0145749367332925</v>
      </c>
      <c r="H52" s="24" t="n">
        <f aca="false">G52-F52</f>
        <v>-0.0264250632667075</v>
      </c>
      <c r="J52" s="26" t="n">
        <v>4</v>
      </c>
      <c r="K52" s="24" t="n">
        <v>0.004000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86</v>
      </c>
      <c r="E53" s="24" t="n">
        <v>0</v>
      </c>
      <c r="F53" s="25" t="n">
        <v>0.00400001</v>
      </c>
      <c r="G53" s="25" t="n">
        <f aca="false">A53*$B$9+$B$10</f>
        <v>0.0145749367332925</v>
      </c>
      <c r="H53" s="24" t="n">
        <f aca="false">G53-F53</f>
        <v>0.0105749267332925</v>
      </c>
      <c r="J53" s="26" t="n">
        <v>4</v>
      </c>
      <c r="K53" s="24" t="n">
        <v>0.0309339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3.05207</v>
      </c>
      <c r="E54" s="24" t="n">
        <v>0.00466321</v>
      </c>
      <c r="F54" s="25" t="n">
        <v>0.615066</v>
      </c>
      <c r="G54" s="25" t="n">
        <f aca="false">A54*$B$9+$B$10</f>
        <v>0.0145749367332925</v>
      </c>
      <c r="H54" s="24" t="n">
        <f aca="false">G54-F54</f>
        <v>-0.600491063266708</v>
      </c>
      <c r="J54" s="26" t="n">
        <v>4</v>
      </c>
      <c r="K54" s="24" t="n">
        <v>0.0783553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4.07793</v>
      </c>
      <c r="E55" s="24" t="n">
        <v>0.00240043</v>
      </c>
      <c r="F55" s="25" t="n">
        <v>0.0309339</v>
      </c>
      <c r="G55" s="25" t="n">
        <f aca="false">A55*$B$9+$B$10</f>
        <v>0.0145749367332925</v>
      </c>
      <c r="H55" s="24" t="n">
        <f aca="false">G55-F55</f>
        <v>-0.0163589632667075</v>
      </c>
      <c r="J55" s="26" t="n">
        <v>5</v>
      </c>
      <c r="K55" s="24" t="n">
        <v>-0.0730994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38836</v>
      </c>
      <c r="E56" s="24" t="n">
        <v>0.00237297</v>
      </c>
      <c r="F56" s="25" t="n">
        <v>0.0783553</v>
      </c>
      <c r="G56" s="25" t="n">
        <f aca="false">A56*$B$9+$B$10</f>
        <v>0.0145749367332925</v>
      </c>
      <c r="H56" s="24" t="n">
        <f aca="false">G56-F56</f>
        <v>-0.0637803632667075</v>
      </c>
      <c r="J56" s="26" t="n">
        <v>5</v>
      </c>
      <c r="K56" s="24" t="n">
        <v>-0.135132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65917</v>
      </c>
      <c r="E57" s="24" t="n">
        <v>0.0109021</v>
      </c>
      <c r="F57" s="25" t="n">
        <v>0.729165</v>
      </c>
      <c r="G57" s="25" t="n">
        <f aca="false">A57*$B$9+$B$10</f>
        <v>0.0145749367332925</v>
      </c>
      <c r="H57" s="24" t="n">
        <f aca="false">G57-F57</f>
        <v>-0.714590063266708</v>
      </c>
      <c r="J57" s="26" t="n">
        <v>5</v>
      </c>
      <c r="K57" s="24" t="n">
        <v>-0.0390825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22531</v>
      </c>
      <c r="E58" s="24" t="n">
        <v>0.0708679</v>
      </c>
      <c r="F58" s="25" t="n">
        <v>0.377306</v>
      </c>
      <c r="G58" s="25" t="n">
        <f aca="false">A58*$B$9+$B$10</f>
        <v>0.0145749367332925</v>
      </c>
      <c r="H58" s="24" t="n">
        <f aca="false">G58-F58</f>
        <v>-0.362731063266708</v>
      </c>
      <c r="J58" s="26" t="n">
        <v>5</v>
      </c>
      <c r="K58" s="24" t="n">
        <v>-0.0840333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7249</v>
      </c>
      <c r="E59" s="29" t="n">
        <v>0.00269692</v>
      </c>
      <c r="F59" s="28" t="n">
        <v>-0.0730994</v>
      </c>
      <c r="G59" s="28" t="n">
        <f aca="false">A59*$B$9+$B$10</f>
        <v>-5.18820547878024E-005</v>
      </c>
      <c r="H59" s="29" t="n">
        <f aca="false">G59-F59</f>
        <v>0.0730475179452122</v>
      </c>
      <c r="J59" s="26" t="n">
        <v>5</v>
      </c>
      <c r="K59" s="24" t="n">
        <v>-0.0596447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8387</v>
      </c>
      <c r="E60" s="24" t="n">
        <v>0.000718115</v>
      </c>
      <c r="F60" s="25" t="n">
        <v>-0.135132</v>
      </c>
      <c r="G60" s="25" t="n">
        <f aca="false">A60*$B$9+$B$10</f>
        <v>-5.18820547878024E-005</v>
      </c>
      <c r="H60" s="24" t="n">
        <f aca="false">G60-F60</f>
        <v>0.135080117945212</v>
      </c>
      <c r="J60" s="26" t="n">
        <v>5</v>
      </c>
      <c r="K60" s="24" t="n">
        <v>-0.0829339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81964</v>
      </c>
      <c r="E61" s="24" t="n">
        <v>0.00115469</v>
      </c>
      <c r="F61" s="25" t="n">
        <v>0.986636</v>
      </c>
      <c r="G61" s="25" t="n">
        <f aca="false">A61*$B$9+$B$10</f>
        <v>-5.18820547878024E-005</v>
      </c>
      <c r="H61" s="24" t="n">
        <f aca="false">G61-F61</f>
        <v>-0.986687882054788</v>
      </c>
      <c r="J61" s="26" t="n">
        <v>5</v>
      </c>
      <c r="K61" s="24" t="n">
        <v>-0.0809999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83092</v>
      </c>
      <c r="E62" s="24" t="n">
        <v>0.00138797</v>
      </c>
      <c r="F62" s="25" t="n">
        <v>-0.0390825</v>
      </c>
      <c r="G62" s="25" t="n">
        <f aca="false">A62*$B$9+$B$10</f>
        <v>-5.18820547878024E-005</v>
      </c>
      <c r="H62" s="24" t="n">
        <f aca="false">G62-F62</f>
        <v>0.0390306179452122</v>
      </c>
      <c r="J62" s="26" t="n">
        <v>5</v>
      </c>
      <c r="K62" s="24" t="n">
        <v>-0.0844216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81897</v>
      </c>
      <c r="E63" s="24" t="n">
        <v>0.000515327</v>
      </c>
      <c r="F63" s="25" t="n">
        <v>-0.0840333</v>
      </c>
      <c r="G63" s="25" t="n">
        <f aca="false">A63*$B$9+$B$10</f>
        <v>-5.18820547878024E-005</v>
      </c>
      <c r="H63" s="24" t="n">
        <f aca="false">G63-F63</f>
        <v>0.0839814179452122</v>
      </c>
      <c r="J63" s="26" t="n">
        <v>5</v>
      </c>
      <c r="K63" s="24" t="n">
        <v>-0.041438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63336</v>
      </c>
      <c r="E64" s="24" t="n">
        <v>0.00123734</v>
      </c>
      <c r="F64" s="25" t="n">
        <v>-0.0596447</v>
      </c>
      <c r="G64" s="25" t="n">
        <f aca="false">A64*$B$9+$B$10</f>
        <v>-5.18820547878024E-005</v>
      </c>
      <c r="H64" s="24" t="n">
        <f aca="false">G64-F64</f>
        <v>0.0595928179452122</v>
      </c>
      <c r="J64" s="26" t="n">
        <v>5</v>
      </c>
      <c r="K64" s="24" t="n">
        <v>-0.0665289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6107</v>
      </c>
      <c r="E65" s="24" t="n">
        <v>0.00315896</v>
      </c>
      <c r="F65" s="25" t="n">
        <v>-0.0829339</v>
      </c>
      <c r="G65" s="25" t="n">
        <f aca="false">A65*$B$9+$B$10</f>
        <v>-5.18820547878024E-005</v>
      </c>
      <c r="H65" s="24" t="n">
        <f aca="false">G65-F65</f>
        <v>0.0828820179452122</v>
      </c>
      <c r="J65" s="26" t="n">
        <v>5</v>
      </c>
      <c r="K65" s="24" t="n">
        <v>-0.15824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51</v>
      </c>
      <c r="E66" s="24" t="n">
        <v>0</v>
      </c>
      <c r="F66" s="25" t="n">
        <v>-0.0809999</v>
      </c>
      <c r="G66" s="25" t="n">
        <f aca="false">A66*$B$9+$B$10</f>
        <v>-5.18820547878024E-005</v>
      </c>
      <c r="H66" s="24" t="n">
        <f aca="false">G66-F66</f>
        <v>0.0809480179452122</v>
      </c>
      <c r="J66" s="26" t="n">
        <v>5</v>
      </c>
      <c r="K66" s="24" t="n">
        <v>-0.175802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2.00058</v>
      </c>
      <c r="E67" s="24" t="n">
        <v>0.0010468</v>
      </c>
      <c r="F67" s="25" t="n">
        <v>-0.0844216</v>
      </c>
      <c r="G67" s="25" t="n">
        <f aca="false">A67*$B$9+$B$10</f>
        <v>-5.18820547878024E-005</v>
      </c>
      <c r="H67" s="24" t="n">
        <f aca="false">G67-F67</f>
        <v>0.0843697179452122</v>
      </c>
      <c r="J67" s="26" t="n">
        <v>5</v>
      </c>
      <c r="K67" s="24" t="n">
        <v>-0.138645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7856</v>
      </c>
      <c r="E68" s="24" t="n">
        <v>0.00186145</v>
      </c>
      <c r="F68" s="25" t="n">
        <v>-0.041438</v>
      </c>
      <c r="G68" s="25" t="n">
        <f aca="false">A68*$B$9+$B$10</f>
        <v>-5.18820547878024E-005</v>
      </c>
      <c r="H68" s="24" t="n">
        <f aca="false">G68-F68</f>
        <v>0.0413861179452122</v>
      </c>
      <c r="J68" s="26" t="n">
        <v>5</v>
      </c>
      <c r="K68" s="24" t="n">
        <v>-0.0561237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8047</v>
      </c>
      <c r="E69" s="24" t="n">
        <v>0.00178921</v>
      </c>
      <c r="F69" s="25" t="n">
        <v>-0.0665289</v>
      </c>
      <c r="G69" s="25" t="n">
        <f aca="false">A69*$B$9+$B$10</f>
        <v>-5.18820547878024E-005</v>
      </c>
      <c r="H69" s="24" t="n">
        <f aca="false">G69-F69</f>
        <v>0.0664770179452122</v>
      </c>
      <c r="J69" s="26" t="n">
        <v>5</v>
      </c>
      <c r="K69" s="24" t="n">
        <v>-0.0305457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9476</v>
      </c>
      <c r="E70" s="24" t="n">
        <v>0.00234526</v>
      </c>
      <c r="F70" s="25" t="n">
        <v>-0.15824</v>
      </c>
      <c r="G70" s="25" t="n">
        <f aca="false">A70*$B$9+$B$10</f>
        <v>-5.18820547878024E-005</v>
      </c>
      <c r="H70" s="24" t="n">
        <f aca="false">G70-F70</f>
        <v>0.158188117945212</v>
      </c>
      <c r="J70" s="26" t="n">
        <v>5</v>
      </c>
      <c r="K70" s="24" t="n">
        <v>-0.039463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8072</v>
      </c>
      <c r="E71" s="24" t="n">
        <v>0.00169131</v>
      </c>
      <c r="F71" s="25" t="n">
        <v>-0.175802</v>
      </c>
      <c r="G71" s="25" t="n">
        <f aca="false">A71*$B$9+$B$10</f>
        <v>-5.18820547878024E-005</v>
      </c>
      <c r="H71" s="24" t="n">
        <f aca="false">G71-F71</f>
        <v>0.175750117945212</v>
      </c>
      <c r="J71" s="26" t="n">
        <v>5</v>
      </c>
      <c r="K71" s="24" t="n">
        <v>0.282487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10336</v>
      </c>
      <c r="E72" s="24" t="n">
        <v>0.00195299</v>
      </c>
      <c r="F72" s="25" t="n">
        <v>-0.138645</v>
      </c>
      <c r="G72" s="25" t="n">
        <f aca="false">A72*$B$9+$B$10</f>
        <v>-5.18820547878024E-005</v>
      </c>
      <c r="H72" s="24" t="n">
        <f aca="false">G72-F72</f>
        <v>0.138593117945212</v>
      </c>
      <c r="J72" s="26" t="n">
        <v>6</v>
      </c>
      <c r="K72" s="24" t="n">
        <v>-0.000479221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20088</v>
      </c>
      <c r="E73" s="24" t="n">
        <v>0.00151982</v>
      </c>
      <c r="F73" s="25" t="n">
        <v>-0.0561237</v>
      </c>
      <c r="G73" s="25" t="n">
        <f aca="false">A73*$B$9+$B$10</f>
        <v>-5.18820547878024E-005</v>
      </c>
      <c r="H73" s="24" t="n">
        <f aca="false">G73-F73</f>
        <v>0.0560718179452122</v>
      </c>
      <c r="J73" s="26" t="n">
        <v>6</v>
      </c>
      <c r="K73" s="24" t="n">
        <v>-0.0173223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28545</v>
      </c>
      <c r="E74" s="24" t="n">
        <v>0.00203714</v>
      </c>
      <c r="F74" s="25" t="n">
        <v>-0.0305457</v>
      </c>
      <c r="G74" s="25" t="n">
        <f aca="false">A74*$B$9+$B$10</f>
        <v>-5.18820547878024E-005</v>
      </c>
      <c r="H74" s="24" t="n">
        <f aca="false">G74-F74</f>
        <v>0.0304938179452122</v>
      </c>
      <c r="J74" s="26" t="n">
        <v>6</v>
      </c>
      <c r="K74" s="24" t="n">
        <v>-0.0940001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33954</v>
      </c>
      <c r="E75" s="24" t="n">
        <v>0.0012045</v>
      </c>
      <c r="F75" s="25" t="n">
        <v>-0.039463</v>
      </c>
      <c r="G75" s="25" t="n">
        <f aca="false">A75*$B$9+$B$10</f>
        <v>-5.18820547878024E-005</v>
      </c>
      <c r="H75" s="24" t="n">
        <f aca="false">G75-F75</f>
        <v>0.0394111179452122</v>
      </c>
      <c r="J75" s="26" t="n">
        <v>6</v>
      </c>
      <c r="K75" s="24" t="n">
        <v>-0.076124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21649</v>
      </c>
      <c r="E76" s="24" t="n">
        <v>0.0882474</v>
      </c>
      <c r="F76" s="25" t="n">
        <v>0.282487</v>
      </c>
      <c r="G76" s="25" t="n">
        <f aca="false">A76*$B$9+$B$10</f>
        <v>-5.18820547878024E-005</v>
      </c>
      <c r="H76" s="24" t="n">
        <f aca="false">G76-F76</f>
        <v>-0.282538882054788</v>
      </c>
      <c r="J76" s="26" t="n">
        <v>6</v>
      </c>
      <c r="K76" s="24" t="n">
        <v>-0.114802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72052</v>
      </c>
      <c r="E77" s="29" t="n">
        <v>0.00194976</v>
      </c>
      <c r="F77" s="28" t="n">
        <v>-0.000479221</v>
      </c>
      <c r="G77" s="28" t="n">
        <f aca="false">A77*$B$9+$B$10</f>
        <v>-0.0146787008428681</v>
      </c>
      <c r="H77" s="29" t="n">
        <f aca="false">G77-F77</f>
        <v>-0.0141994798428681</v>
      </c>
      <c r="J77" s="26" t="n">
        <v>6</v>
      </c>
      <c r="K77" s="24" t="n">
        <v>-0.0949256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7868</v>
      </c>
      <c r="E78" s="24" t="n">
        <v>0.00157171</v>
      </c>
      <c r="F78" s="25" t="n">
        <v>-0.0173223</v>
      </c>
      <c r="G78" s="25" t="n">
        <f aca="false">A78*$B$9+$B$10</f>
        <v>-0.0146787008428681</v>
      </c>
      <c r="H78" s="24" t="n">
        <f aca="false">G78-F78</f>
        <v>0.00264359915713192</v>
      </c>
      <c r="J78" s="26" t="n">
        <v>6</v>
      </c>
      <c r="K78" s="24" t="n">
        <v>-0.0457439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7</v>
      </c>
      <c r="E79" s="24" t="n">
        <v>0</v>
      </c>
      <c r="F79" s="25" t="n">
        <v>-0.0940001</v>
      </c>
      <c r="G79" s="25" t="n">
        <f aca="false">A79*$B$9+$B$10</f>
        <v>-0.0146787008428681</v>
      </c>
      <c r="H79" s="24" t="n">
        <f aca="false">G79-F79</f>
        <v>0.0793213991571319</v>
      </c>
      <c r="J79" s="26" t="n">
        <v>6</v>
      </c>
      <c r="K79" s="24" t="n">
        <v>-0.0140328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73888</v>
      </c>
      <c r="E80" s="24" t="n">
        <v>0.000599591</v>
      </c>
      <c r="F80" s="25" t="n">
        <v>-0.076124</v>
      </c>
      <c r="G80" s="25" t="n">
        <f aca="false">A80*$B$9+$B$10</f>
        <v>-0.0146787008428681</v>
      </c>
      <c r="H80" s="24" t="n">
        <f aca="false">G80-F80</f>
        <v>0.0614452991571319</v>
      </c>
      <c r="J80" s="26" t="n">
        <v>6</v>
      </c>
      <c r="K80" s="24" t="n">
        <v>-0.0834297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752</v>
      </c>
      <c r="E81" s="24" t="n">
        <v>0.000871958</v>
      </c>
      <c r="F81" s="25" t="n">
        <v>-0.114802</v>
      </c>
      <c r="G81" s="25" t="n">
        <f aca="false">A81*$B$9+$B$10</f>
        <v>-0.0146787008428681</v>
      </c>
      <c r="H81" s="24" t="n">
        <f aca="false">G81-F81</f>
        <v>0.100123299157132</v>
      </c>
      <c r="J81" s="26" t="n">
        <v>6</v>
      </c>
      <c r="K81" s="24" t="n">
        <v>-0.133331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54907</v>
      </c>
      <c r="E82" s="24" t="n">
        <v>0.000468428</v>
      </c>
      <c r="F82" s="25" t="n">
        <v>-0.0949256</v>
      </c>
      <c r="G82" s="25" t="n">
        <f aca="false">A82*$B$9+$B$10</f>
        <v>-0.0146787008428681</v>
      </c>
      <c r="H82" s="24" t="n">
        <f aca="false">G82-F82</f>
        <v>0.0802468991571319</v>
      </c>
      <c r="J82" s="26" t="n">
        <v>6</v>
      </c>
      <c r="K82" s="24" t="n">
        <v>-0.0252645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23626</v>
      </c>
      <c r="E83" s="24" t="n">
        <v>0.00291412</v>
      </c>
      <c r="F83" s="25" t="n">
        <v>-0.0457439</v>
      </c>
      <c r="G83" s="25" t="n">
        <f aca="false">A83*$B$9+$B$10</f>
        <v>-0.0146787008428681</v>
      </c>
      <c r="H83" s="24" t="n">
        <f aca="false">G83-F83</f>
        <v>0.0310651991571319</v>
      </c>
      <c r="J83" s="26" t="n">
        <v>6</v>
      </c>
      <c r="K83" s="24" t="n">
        <v>0.0565784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2.01997</v>
      </c>
      <c r="E84" s="24" t="n">
        <v>0.00251641</v>
      </c>
      <c r="F84" s="25" t="n">
        <v>-0.0140328</v>
      </c>
      <c r="G84" s="25" t="n">
        <f aca="false">A84*$B$9+$B$10</f>
        <v>-0.0146787008428681</v>
      </c>
      <c r="H84" s="24" t="n">
        <f aca="false">G84-F84</f>
        <v>-0.000645900842868084</v>
      </c>
      <c r="J84" s="26" t="n">
        <v>6</v>
      </c>
      <c r="K84" s="24" t="n">
        <v>-0.0184293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6357</v>
      </c>
      <c r="E85" s="24" t="n">
        <v>0.00118195</v>
      </c>
      <c r="F85" s="25" t="n">
        <v>-0.0834297</v>
      </c>
      <c r="G85" s="25" t="n">
        <f aca="false">A85*$B$9+$B$10</f>
        <v>-0.0146787008428681</v>
      </c>
      <c r="H85" s="24" t="n">
        <f aca="false">G85-F85</f>
        <v>0.0687509991571319</v>
      </c>
      <c r="J85" s="26" t="n">
        <v>6</v>
      </c>
      <c r="K85" s="24" t="n">
        <v>-0.103967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82967</v>
      </c>
      <c r="E86" s="24" t="n">
        <v>0.00110598</v>
      </c>
      <c r="F86" s="25" t="n">
        <v>-0.133331</v>
      </c>
      <c r="G86" s="25" t="n">
        <f aca="false">A86*$B$9+$B$10</f>
        <v>-0.0146787008428681</v>
      </c>
      <c r="H86" s="24" t="n">
        <f aca="false">G86-F86</f>
        <v>0.118652299157132</v>
      </c>
      <c r="J86" s="26" t="n">
        <v>6</v>
      </c>
      <c r="K86" s="24" t="n">
        <v>-0.0123224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2.03374</v>
      </c>
      <c r="E87" s="24" t="n">
        <v>0.000998057</v>
      </c>
      <c r="F87" s="25" t="n">
        <v>-0.0252645</v>
      </c>
      <c r="G87" s="25" t="n">
        <f aca="false">A87*$B$9+$B$10</f>
        <v>-0.0146787008428681</v>
      </c>
      <c r="H87" s="24" t="n">
        <f aca="false">G87-F87</f>
        <v>0.0105857991571319</v>
      </c>
      <c r="J87" s="26" t="n">
        <v>6</v>
      </c>
      <c r="K87" s="24" t="n">
        <v>-0.0167189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56958</v>
      </c>
      <c r="E88" s="24" t="n">
        <v>0.00118148</v>
      </c>
      <c r="F88" s="25" t="n">
        <v>0.0565784</v>
      </c>
      <c r="G88" s="25" t="n">
        <f aca="false">A88*$B$9+$B$10</f>
        <v>-0.0146787008428681</v>
      </c>
      <c r="H88" s="24" t="n">
        <f aca="false">G88-F88</f>
        <v>-0.0712571008428681</v>
      </c>
      <c r="J88" s="26" t="n">
        <v>6</v>
      </c>
      <c r="K88" s="24" t="n">
        <v>-0.0704627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4.00957</v>
      </c>
      <c r="E89" s="24" t="n">
        <v>0.00420482</v>
      </c>
      <c r="F89" s="25" t="n">
        <v>-0.0184293</v>
      </c>
      <c r="G89" s="25" t="n">
        <f aca="false">A89*$B$9+$B$10</f>
        <v>-0.0146787008428681</v>
      </c>
      <c r="H89" s="24" t="n">
        <f aca="false">G89-F89</f>
        <v>0.00375059915713192</v>
      </c>
      <c r="J89" s="26" t="n">
        <v>7</v>
      </c>
      <c r="K89" s="24" t="n">
        <v>0.064364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21203</v>
      </c>
      <c r="E90" s="24" t="n">
        <v>0.00225069</v>
      </c>
      <c r="F90" s="25" t="n">
        <v>-0.103967</v>
      </c>
      <c r="G90" s="25" t="n">
        <f aca="false">A90*$B$9+$B$10</f>
        <v>-0.0146787008428681</v>
      </c>
      <c r="H90" s="24" t="n">
        <f aca="false">G90-F90</f>
        <v>0.0892882991571319</v>
      </c>
      <c r="J90" s="26" t="n">
        <v>7</v>
      </c>
      <c r="K90" s="24" t="n">
        <v>-0.0534463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39068</v>
      </c>
      <c r="E91" s="24" t="n">
        <v>0.00110468</v>
      </c>
      <c r="F91" s="25" t="n">
        <v>-0.0123224</v>
      </c>
      <c r="G91" s="25" t="n">
        <f aca="false">A91*$B$9+$B$10</f>
        <v>-0.0146787008428681</v>
      </c>
      <c r="H91" s="24" t="n">
        <f aca="false">G91-F91</f>
        <v>-0.00235630084286808</v>
      </c>
      <c r="J91" s="26" t="n">
        <v>7</v>
      </c>
      <c r="K91" s="24" t="n">
        <v>0.00682688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55428</v>
      </c>
      <c r="E92" s="24" t="n">
        <v>0.00310434</v>
      </c>
      <c r="F92" s="25" t="n">
        <v>-0.0167189</v>
      </c>
      <c r="G92" s="25" t="n">
        <f aca="false">A92*$B$9+$B$10</f>
        <v>-0.0146787008428681</v>
      </c>
      <c r="H92" s="24" t="n">
        <f aca="false">G92-F92</f>
        <v>0.00204019915713191</v>
      </c>
      <c r="J92" s="26" t="n">
        <v>7</v>
      </c>
      <c r="K92" s="24" t="n">
        <v>0.0376697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52754</v>
      </c>
      <c r="E93" s="24" t="n">
        <v>0.00187989</v>
      </c>
      <c r="F93" s="25" t="n">
        <v>-0.0704627</v>
      </c>
      <c r="G93" s="25" t="n">
        <f aca="false">A93*$B$9+$B$10</f>
        <v>-0.0146787008428681</v>
      </c>
      <c r="H93" s="24" t="n">
        <f aca="false">G93-F93</f>
        <v>0.0557839991571319</v>
      </c>
      <c r="J93" s="26" t="n">
        <v>7</v>
      </c>
      <c r="K93" s="24" t="n">
        <v>0.0892644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62645</v>
      </c>
      <c r="E94" s="24" t="n">
        <v>0.00776528</v>
      </c>
      <c r="F94" s="25" t="n">
        <v>0.442455</v>
      </c>
      <c r="G94" s="25" t="n">
        <f aca="false">A94*$B$9+$B$10</f>
        <v>-0.0146787008428681</v>
      </c>
      <c r="H94" s="24" t="n">
        <f aca="false">G94-F94</f>
        <v>-0.457133700842868</v>
      </c>
      <c r="J94" s="26" t="n">
        <v>7</v>
      </c>
      <c r="K94" s="24" t="n">
        <v>0.134554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42236</v>
      </c>
      <c r="E95" s="29" t="n">
        <v>0.00251989</v>
      </c>
      <c r="F95" s="28" t="n">
        <v>0.064364</v>
      </c>
      <c r="G95" s="28" t="n">
        <f aca="false">A95*$B$9+$B$10</f>
        <v>-0.0293055196309484</v>
      </c>
      <c r="H95" s="29" t="n">
        <f aca="false">G95-F95</f>
        <v>-0.0936695196309484</v>
      </c>
      <c r="J95" s="26" t="n">
        <v>7</v>
      </c>
      <c r="K95" s="24" t="n">
        <v>-0.013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42155</v>
      </c>
      <c r="E96" s="24" t="n">
        <v>0.00176032</v>
      </c>
      <c r="F96" s="25" t="n">
        <v>-0.0534463</v>
      </c>
      <c r="G96" s="25" t="n">
        <f aca="false">A96*$B$9+$B$10</f>
        <v>-0.0293055196309484</v>
      </c>
      <c r="H96" s="24" t="n">
        <f aca="false">G96-F96</f>
        <v>0.0241407803690516</v>
      </c>
      <c r="J96" s="26" t="n">
        <v>8</v>
      </c>
      <c r="K96" s="24" t="n">
        <v>0.0439999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39683</v>
      </c>
      <c r="E97" s="24" t="n">
        <v>0.00204409</v>
      </c>
      <c r="F97" s="25" t="n">
        <v>0.00682688</v>
      </c>
      <c r="G97" s="25" t="n">
        <f aca="false">A97*$B$9+$B$10</f>
        <v>-0.0293055196309484</v>
      </c>
      <c r="H97" s="24" t="n">
        <f aca="false">G97-F97</f>
        <v>-0.0361323996309484</v>
      </c>
      <c r="J97" s="26" t="n">
        <v>8</v>
      </c>
      <c r="K97" s="24" t="n">
        <v>-0.00752068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29367</v>
      </c>
      <c r="E98" s="24" t="n">
        <v>0.00161956</v>
      </c>
      <c r="F98" s="25" t="n">
        <v>0.0376697</v>
      </c>
      <c r="G98" s="25" t="n">
        <f aca="false">A98*$B$9+$B$10</f>
        <v>-0.0293055196309484</v>
      </c>
      <c r="H98" s="24" t="n">
        <f aca="false">G98-F98</f>
        <v>-0.0669752196309484</v>
      </c>
      <c r="J98" s="26" t="n">
        <v>8</v>
      </c>
      <c r="K98" s="24" t="n">
        <v>0.004496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29126</v>
      </c>
      <c r="E99" s="24" t="n">
        <v>0.00166222</v>
      </c>
      <c r="F99" s="25" t="n">
        <v>0.0892644</v>
      </c>
      <c r="G99" s="25" t="n">
        <f aca="false">A99*$B$9+$B$10</f>
        <v>-0.0293055196309484</v>
      </c>
      <c r="H99" s="24" t="n">
        <f aca="false">G99-F99</f>
        <v>-0.118569919630948</v>
      </c>
      <c r="J99" s="26" t="n">
        <v>8</v>
      </c>
      <c r="K99" s="24" t="n">
        <v>-0.0048511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51255</v>
      </c>
      <c r="E100" s="24" t="n">
        <v>0.00192336</v>
      </c>
      <c r="F100" s="25" t="n">
        <v>0.134554</v>
      </c>
      <c r="G100" s="25" t="n">
        <f aca="false">A100*$B$9+$B$10</f>
        <v>-0.0293055196309484</v>
      </c>
      <c r="H100" s="24" t="n">
        <f aca="false">G100-F100</f>
        <v>-0.163859519630948</v>
      </c>
      <c r="J100" s="26" t="n">
        <v>8</v>
      </c>
      <c r="K100" s="24" t="n">
        <v>0.000999928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256</v>
      </c>
      <c r="E101" s="24" t="n">
        <v>0.00324042</v>
      </c>
      <c r="F101" s="25" t="n">
        <v>-0.013</v>
      </c>
      <c r="G101" s="25" t="n">
        <f aca="false">A101*$B$9+$B$10</f>
        <v>-0.0293055196309484</v>
      </c>
      <c r="H101" s="24" t="n">
        <f aca="false">G101-F101</f>
        <v>-0.0163055196309484</v>
      </c>
      <c r="J101" s="26" t="n">
        <v>8</v>
      </c>
      <c r="K101" s="24" t="n">
        <v>0.0114131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504</v>
      </c>
      <c r="E102" s="29" t="n">
        <v>0</v>
      </c>
      <c r="F102" s="28" t="n">
        <v>0.0439999</v>
      </c>
      <c r="G102" s="28" t="n">
        <f aca="false">A102*$B$9+$B$10</f>
        <v>-0.0439323384190286</v>
      </c>
      <c r="H102" s="29" t="n">
        <f aca="false">G102-F102</f>
        <v>-0.0879322384190286</v>
      </c>
      <c r="J102" s="26" t="n">
        <v>8</v>
      </c>
      <c r="K102" s="24" t="n">
        <v>-0.000140667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8048</v>
      </c>
      <c r="E103" s="24" t="n">
        <v>0.00323289</v>
      </c>
      <c r="F103" s="25" t="n">
        <v>-0.00752068</v>
      </c>
      <c r="G103" s="25" t="n">
        <f aca="false">A103*$B$9+$B$10</f>
        <v>-0.0439323384190286</v>
      </c>
      <c r="H103" s="24" t="n">
        <f aca="false">G103-F103</f>
        <v>-0.0364116584190286</v>
      </c>
      <c r="J103" s="26" t="n">
        <v>8</v>
      </c>
      <c r="K103" s="24" t="n">
        <v>0.0595374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895</v>
      </c>
      <c r="E104" s="24" t="n">
        <v>0.00111897</v>
      </c>
      <c r="F104" s="25" t="n">
        <v>0.0044961</v>
      </c>
      <c r="G104" s="25" t="n">
        <f aca="false">A104*$B$9+$B$10</f>
        <v>-0.0439323384190286</v>
      </c>
      <c r="H104" s="24" t="n">
        <f aca="false">G104-F104</f>
        <v>-0.0484284384190287</v>
      </c>
      <c r="J104" s="26" t="n">
        <v>8</v>
      </c>
      <c r="K104" s="24" t="n">
        <v>-0.0324879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6215</v>
      </c>
      <c r="E105" s="24" t="n">
        <v>0.002319</v>
      </c>
      <c r="F105" s="25" t="n">
        <v>-0.0048511</v>
      </c>
      <c r="G105" s="25" t="n">
        <f aca="false">A105*$B$9+$B$10</f>
        <v>-0.0439323384190286</v>
      </c>
      <c r="H105" s="24" t="n">
        <f aca="false">G105-F105</f>
        <v>-0.0390812384190287</v>
      </c>
      <c r="J105" s="26" t="n">
        <v>8</v>
      </c>
      <c r="K105" s="24" t="n">
        <v>0.0420246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707</v>
      </c>
      <c r="E106" s="24" t="n">
        <v>0</v>
      </c>
      <c r="F106" s="25" t="n">
        <v>0.000999928</v>
      </c>
      <c r="G106" s="25" t="n">
        <f aca="false">A106*$B$9+$B$10</f>
        <v>-0.0439323384190286</v>
      </c>
      <c r="H106" s="24" t="n">
        <f aca="false">G106-F106</f>
        <v>-0.0449322664190286</v>
      </c>
      <c r="J106" s="26" t="n">
        <v>9</v>
      </c>
      <c r="K106" s="24" t="n">
        <v>-0.0748432</v>
      </c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13341</v>
      </c>
      <c r="E107" s="24" t="n">
        <v>0.00114506</v>
      </c>
      <c r="F107" s="25" t="n">
        <v>0.0114131</v>
      </c>
      <c r="G107" s="25" t="n">
        <f aca="false">A107*$B$9+$B$10</f>
        <v>-0.0439323384190286</v>
      </c>
      <c r="H107" s="24" t="n">
        <f aca="false">G107-F107</f>
        <v>-0.0553454384190287</v>
      </c>
      <c r="J107" s="26" t="n">
        <v>9</v>
      </c>
      <c r="K107" s="24" t="n">
        <v>-0.0191324</v>
      </c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57486</v>
      </c>
      <c r="E108" s="24" t="n">
        <v>0.00164985</v>
      </c>
      <c r="F108" s="25" t="n">
        <v>-0.000140667</v>
      </c>
      <c r="G108" s="25" t="n">
        <f aca="false">A108*$B$9+$B$10</f>
        <v>-0.0439323384190286</v>
      </c>
      <c r="H108" s="24" t="n">
        <f aca="false">G108-F108</f>
        <v>-0.0437916714190287</v>
      </c>
      <c r="J108" s="26" t="n">
        <v>9</v>
      </c>
      <c r="K108" s="24" t="n">
        <v>0.0121238</v>
      </c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18754</v>
      </c>
      <c r="E109" s="24" t="n">
        <v>0.0140322</v>
      </c>
      <c r="F109" s="25" t="n">
        <v>0.0595374</v>
      </c>
      <c r="G109" s="25" t="n">
        <f aca="false">A109*$B$9+$B$10</f>
        <v>-0.0439323384190286</v>
      </c>
      <c r="H109" s="24" t="n">
        <f aca="false">G109-F109</f>
        <v>-0.103469738419029</v>
      </c>
      <c r="J109" s="26" t="n">
        <v>9</v>
      </c>
      <c r="K109" s="24" t="n">
        <v>0.0605702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5.00651</v>
      </c>
      <c r="E110" s="24" t="n">
        <v>0.00340124</v>
      </c>
      <c r="F110" s="25" t="n">
        <v>-0.0324879</v>
      </c>
      <c r="G110" s="25" t="n">
        <f aca="false">A110*$B$9+$B$10</f>
        <v>-0.0439323384190286</v>
      </c>
      <c r="H110" s="24" t="n">
        <f aca="false">G110-F110</f>
        <v>-0.0114444384190286</v>
      </c>
      <c r="J110" s="26" t="n">
        <v>9</v>
      </c>
      <c r="K110" s="24" t="n">
        <v>-0.023066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20702</v>
      </c>
      <c r="E111" s="24" t="n">
        <v>0.00322608</v>
      </c>
      <c r="F111" s="25" t="n">
        <v>0.0420246</v>
      </c>
      <c r="G111" s="25" t="n">
        <f aca="false">A111*$B$9+$B$10</f>
        <v>-0.0439323384190286</v>
      </c>
      <c r="H111" s="24" t="n">
        <f aca="false">G111-F111</f>
        <v>-0.0859569384190287</v>
      </c>
      <c r="J111" s="26" t="n">
        <v>9</v>
      </c>
      <c r="K111" s="24" t="n">
        <v>0.00644636</v>
      </c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6.04883</v>
      </c>
      <c r="E112" s="24" t="n">
        <v>0.0130763</v>
      </c>
      <c r="F112" s="25" t="n">
        <v>0.965835</v>
      </c>
      <c r="G112" s="25" t="n">
        <f aca="false">A112*$B$9+$B$10</f>
        <v>-0.0439323384190286</v>
      </c>
      <c r="H112" s="24" t="n">
        <f aca="false">G112-F112</f>
        <v>-1.00976733841903</v>
      </c>
      <c r="J112" s="26" t="n">
        <v>9</v>
      </c>
      <c r="K112" s="24" t="n">
        <v>-0.0798516</v>
      </c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76284</v>
      </c>
      <c r="E113" s="24" t="n">
        <v>0.00604985</v>
      </c>
      <c r="F113" s="25" t="n">
        <v>0.450843</v>
      </c>
      <c r="G113" s="25" t="n">
        <f aca="false">A113*$B$9+$B$10</f>
        <v>-0.0439323384190286</v>
      </c>
      <c r="H113" s="24" t="n">
        <f aca="false">G113-F113</f>
        <v>-0.494775338419029</v>
      </c>
      <c r="J113" s="26" t="n">
        <v>9</v>
      </c>
      <c r="K113" s="24" t="n">
        <v>0.0138597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50016</v>
      </c>
      <c r="E114" s="29" t="n">
        <v>0.00135407</v>
      </c>
      <c r="F114" s="28" t="n">
        <v>-0.0748432</v>
      </c>
      <c r="G114" s="28" t="n">
        <f aca="false">A114*$B$9+$B$10</f>
        <v>-0.0585591572071089</v>
      </c>
      <c r="H114" s="29" t="n">
        <f aca="false">G114-F114</f>
        <v>0.0162840427928911</v>
      </c>
      <c r="J114" s="26" t="n">
        <v>9</v>
      </c>
      <c r="K114" s="24" t="n">
        <v>0.0788841</v>
      </c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51387</v>
      </c>
      <c r="E115" s="24" t="n">
        <v>0.000718115</v>
      </c>
      <c r="F115" s="25" t="n">
        <v>-0.0191324</v>
      </c>
      <c r="G115" s="25" t="n">
        <f aca="false">A115*$B$9+$B$10</f>
        <v>-0.0585591572071089</v>
      </c>
      <c r="H115" s="24" t="n">
        <f aca="false">G115-F115</f>
        <v>-0.0394267572071089</v>
      </c>
      <c r="J115" s="26" t="n">
        <v>9</v>
      </c>
      <c r="K115" s="24" t="n">
        <v>0.0818596</v>
      </c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81712</v>
      </c>
      <c r="E116" s="24" t="n">
        <v>0.00112228</v>
      </c>
      <c r="F116" s="25" t="n">
        <v>0.0121238</v>
      </c>
      <c r="G116" s="25" t="n">
        <f aca="false">A116*$B$9+$B$10</f>
        <v>-0.0585591572071089</v>
      </c>
      <c r="H116" s="24" t="n">
        <f aca="false">G116-F116</f>
        <v>-0.070682957207109</v>
      </c>
      <c r="J116" s="26" t="n">
        <v>10</v>
      </c>
      <c r="K116" s="24" t="n">
        <v>-0.239058</v>
      </c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15957</v>
      </c>
      <c r="E117" s="24" t="n">
        <v>0.0058207</v>
      </c>
      <c r="F117" s="25" t="n">
        <v>0.0605702</v>
      </c>
      <c r="G117" s="25" t="n">
        <f aca="false">A117*$B$9+$B$10</f>
        <v>-0.0585591572071089</v>
      </c>
      <c r="H117" s="24" t="n">
        <f aca="false">G117-F117</f>
        <v>-0.119129357207109</v>
      </c>
      <c r="J117" s="26" t="n">
        <v>10</v>
      </c>
      <c r="K117" s="24" t="n">
        <v>-0.082</v>
      </c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8493</v>
      </c>
      <c r="E118" s="24" t="n">
        <v>0.000727263</v>
      </c>
      <c r="F118" s="25" t="n">
        <v>-0.023066</v>
      </c>
      <c r="G118" s="25" t="n">
        <f aca="false">A118*$B$9+$B$10</f>
        <v>-0.0585591572071089</v>
      </c>
      <c r="H118" s="24" t="n">
        <f aca="false">G118-F118</f>
        <v>-0.0354931572071089</v>
      </c>
      <c r="J118" s="26" t="n">
        <v>10</v>
      </c>
      <c r="K118" s="24" t="n">
        <v>-0.0322065</v>
      </c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65145</v>
      </c>
      <c r="E119" s="24" t="n">
        <v>0.0030165</v>
      </c>
      <c r="F119" s="25" t="n">
        <v>0.00644636</v>
      </c>
      <c r="G119" s="25" t="n">
        <f aca="false">A119*$B$9+$B$10</f>
        <v>-0.0585591572071089</v>
      </c>
      <c r="H119" s="24" t="n">
        <f aca="false">G119-F119</f>
        <v>-0.0650055172071089</v>
      </c>
      <c r="J119" s="26" t="n">
        <v>10</v>
      </c>
      <c r="K119" s="24" t="n">
        <v>-0.26643</v>
      </c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5.01615</v>
      </c>
      <c r="E120" s="24" t="n">
        <v>0.000760092</v>
      </c>
      <c r="F120" s="25" t="n">
        <v>-0.0798516</v>
      </c>
      <c r="G120" s="25" t="n">
        <f aca="false">A120*$B$9+$B$10</f>
        <v>-0.0585591572071089</v>
      </c>
      <c r="H120" s="24" t="n">
        <f aca="false">G120-F120</f>
        <v>0.0212924427928911</v>
      </c>
      <c r="J120" s="26" t="n">
        <v>10</v>
      </c>
      <c r="K120" s="24" t="n">
        <v>-0.122645</v>
      </c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20586</v>
      </c>
      <c r="E121" s="24" t="n">
        <v>0.00269038</v>
      </c>
      <c r="F121" s="25" t="n">
        <v>0.0138597</v>
      </c>
      <c r="G121" s="25" t="n">
        <f aca="false">A121*$B$9+$B$10</f>
        <v>-0.0585591572071089</v>
      </c>
      <c r="H121" s="24" t="n">
        <f aca="false">G121-F121</f>
        <v>-0.0724188572071089</v>
      </c>
      <c r="J121" s="26" t="n">
        <v>10</v>
      </c>
      <c r="K121" s="24" t="n">
        <v>-0.172934</v>
      </c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60488</v>
      </c>
      <c r="E122" s="24" t="n">
        <v>0.00152852</v>
      </c>
      <c r="F122" s="25" t="n">
        <v>0.0788841</v>
      </c>
      <c r="G122" s="25" t="n">
        <f aca="false">A122*$B$9+$B$10</f>
        <v>-0.0585591572071089</v>
      </c>
      <c r="H122" s="24" t="n">
        <f aca="false">G122-F122</f>
        <v>-0.137443257207109</v>
      </c>
      <c r="J122" s="26" t="n">
        <v>10</v>
      </c>
      <c r="K122" s="24" t="n">
        <v>-0.0774877</v>
      </c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70586</v>
      </c>
      <c r="E123" s="24" t="n">
        <v>0.00796279</v>
      </c>
      <c r="F123" s="25" t="n">
        <v>0.0818596</v>
      </c>
      <c r="G123" s="25" t="n">
        <f aca="false">A123*$B$9+$B$10</f>
        <v>-0.0585591572071089</v>
      </c>
      <c r="H123" s="24" t="n">
        <f aca="false">G123-F123</f>
        <v>-0.140418757207109</v>
      </c>
      <c r="J123" s="26" t="n">
        <v>10</v>
      </c>
      <c r="K123" s="24" t="n">
        <v>-0.118835</v>
      </c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50194</v>
      </c>
      <c r="E124" s="29" t="n">
        <v>0.00303942</v>
      </c>
      <c r="F124" s="28" t="n">
        <v>-0.239058</v>
      </c>
      <c r="G124" s="28" t="n">
        <f aca="false">A124*$B$9+$B$10</f>
        <v>-0.0731859759951892</v>
      </c>
      <c r="H124" s="29" t="n">
        <f aca="false">G124-F124</f>
        <v>0.165872024004811</v>
      </c>
      <c r="J124" s="26" t="n">
        <v>10</v>
      </c>
      <c r="K124" s="24" t="n">
        <v>-0.251339</v>
      </c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513</v>
      </c>
      <c r="E125" s="24" t="n">
        <v>0</v>
      </c>
      <c r="F125" s="25" t="n">
        <v>-0.082</v>
      </c>
      <c r="G125" s="25" t="n">
        <f aca="false">A125*$B$9+$B$10</f>
        <v>-0.0731859759951892</v>
      </c>
      <c r="H125" s="24" t="n">
        <f aca="false">G125-F125</f>
        <v>0.00881402400481078</v>
      </c>
      <c r="J125" s="26" t="n">
        <v>10</v>
      </c>
      <c r="K125" s="24" t="n">
        <v>-0.0211568</v>
      </c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54779</v>
      </c>
      <c r="E126" s="24" t="n">
        <v>0.00157013</v>
      </c>
      <c r="F126" s="25" t="n">
        <v>-0.0322065</v>
      </c>
      <c r="G126" s="25" t="n">
        <f aca="false">A126*$B$9+$B$10</f>
        <v>-0.0731859759951892</v>
      </c>
      <c r="H126" s="24" t="n">
        <f aca="false">G126-F126</f>
        <v>-0.0409794759951892</v>
      </c>
      <c r="J126" s="26" t="n">
        <v>10</v>
      </c>
      <c r="K126" s="24" t="n">
        <v>-0.120463</v>
      </c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9657</v>
      </c>
      <c r="E127" s="24" t="n">
        <v>0.001182</v>
      </c>
      <c r="F127" s="25" t="n">
        <v>-0.26643</v>
      </c>
      <c r="G127" s="25" t="n">
        <f aca="false">A127*$B$9+$B$10</f>
        <v>-0.0731859759951892</v>
      </c>
      <c r="H127" s="24" t="n">
        <f aca="false">G127-F127</f>
        <v>0.193244024004811</v>
      </c>
      <c r="J127" s="26" t="n">
        <v>10</v>
      </c>
      <c r="K127" s="24" t="n">
        <v>-0.0637522</v>
      </c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6736</v>
      </c>
      <c r="E128" s="24" t="n">
        <v>0.00123734</v>
      </c>
      <c r="F128" s="25" t="n">
        <v>-0.122645</v>
      </c>
      <c r="G128" s="25" t="n">
        <f aca="false">A128*$B$9+$B$10</f>
        <v>-0.0731859759951892</v>
      </c>
      <c r="H128" s="24" t="n">
        <f aca="false">G128-F128</f>
        <v>0.0494590240048108</v>
      </c>
      <c r="J128" s="26" t="n">
        <v>10</v>
      </c>
      <c r="K128" s="24" t="n">
        <v>-0.0573473</v>
      </c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8407</v>
      </c>
      <c r="E129" s="24" t="n">
        <v>0.00207657</v>
      </c>
      <c r="F129" s="25" t="n">
        <v>-0.172934</v>
      </c>
      <c r="G129" s="25" t="n">
        <f aca="false">A129*$B$9+$B$10</f>
        <v>-0.0731859759951892</v>
      </c>
      <c r="H129" s="24" t="n">
        <f aca="false">G129-F129</f>
        <v>0.0997480240048108</v>
      </c>
      <c r="J129" s="26" t="n">
        <v>11</v>
      </c>
      <c r="K129" s="24" t="n">
        <v>-0.0682893</v>
      </c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3.04151</v>
      </c>
      <c r="E130" s="24" t="n">
        <v>0.00173742</v>
      </c>
      <c r="F130" s="25" t="n">
        <v>-0.0774877</v>
      </c>
      <c r="G130" s="25" t="n">
        <f aca="false">A130*$B$9+$B$10</f>
        <v>-0.0731859759951892</v>
      </c>
      <c r="H130" s="24" t="n">
        <f aca="false">G130-F130</f>
        <v>0.00430172400481078</v>
      </c>
      <c r="J130" s="26" t="n">
        <v>11</v>
      </c>
      <c r="K130" s="24" t="n">
        <v>-0.0150993</v>
      </c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3.01817</v>
      </c>
      <c r="E131" s="24" t="n">
        <v>0.00370664</v>
      </c>
      <c r="F131" s="25" t="n">
        <v>-0.118835</v>
      </c>
      <c r="G131" s="25" t="n">
        <f aca="false">A131*$B$9+$B$10</f>
        <v>-0.0731859759951892</v>
      </c>
      <c r="H131" s="24" t="n">
        <f aca="false">G131-F131</f>
        <v>0.0456490240048108</v>
      </c>
      <c r="J131" s="26" t="n">
        <v>11</v>
      </c>
      <c r="K131" s="24" t="n">
        <v>-0.0368016</v>
      </c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61466</v>
      </c>
      <c r="E132" s="24" t="n">
        <v>0.00364365</v>
      </c>
      <c r="F132" s="25" t="n">
        <v>-0.251339</v>
      </c>
      <c r="G132" s="25" t="n">
        <f aca="false">A132*$B$9+$B$10</f>
        <v>-0.0731859759951892</v>
      </c>
      <c r="H132" s="24" t="n">
        <f aca="false">G132-F132</f>
        <v>0.178153024004811</v>
      </c>
      <c r="J132" s="26" t="n">
        <v>11</v>
      </c>
      <c r="K132" s="24" t="n">
        <v>-0.0321984</v>
      </c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70484</v>
      </c>
      <c r="E133" s="24" t="n">
        <v>0.00425443</v>
      </c>
      <c r="F133" s="25" t="n">
        <v>-0.0211568</v>
      </c>
      <c r="G133" s="25" t="n">
        <f aca="false">A133*$B$9+$B$10</f>
        <v>-0.0731859759951892</v>
      </c>
      <c r="H133" s="24" t="n">
        <f aca="false">G133-F133</f>
        <v>-0.0520291759951892</v>
      </c>
      <c r="J133" s="26" t="n">
        <v>11</v>
      </c>
      <c r="K133" s="24" t="n">
        <v>0.0143304</v>
      </c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5.10054</v>
      </c>
      <c r="E134" s="24" t="n">
        <v>0.00260783</v>
      </c>
      <c r="F134" s="25" t="n">
        <v>-0.120463</v>
      </c>
      <c r="G134" s="25" t="n">
        <f aca="false">A134*$B$9+$B$10</f>
        <v>-0.0731859759951892</v>
      </c>
      <c r="H134" s="24" t="n">
        <f aca="false">G134-F134</f>
        <v>0.0472770240048108</v>
      </c>
      <c r="J134" s="26" t="n">
        <v>11</v>
      </c>
      <c r="K134" s="24" t="n">
        <v>-0.0890002</v>
      </c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30625</v>
      </c>
      <c r="E135" s="24" t="n">
        <v>0.0031814</v>
      </c>
      <c r="F135" s="25" t="n">
        <v>-0.0637522</v>
      </c>
      <c r="G135" s="25" t="n">
        <f aca="false">A135*$B$9+$B$10</f>
        <v>-0.0731859759951892</v>
      </c>
      <c r="H135" s="24" t="n">
        <f aca="false">G135-F135</f>
        <v>-0.00943377599518923</v>
      </c>
      <c r="J135" s="26" t="n">
        <v>11</v>
      </c>
      <c r="K135" s="24" t="n">
        <v>-0.0365124</v>
      </c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80265</v>
      </c>
      <c r="E136" s="24" t="n">
        <v>0.0215142</v>
      </c>
      <c r="F136" s="25" t="n">
        <v>-0.0573473</v>
      </c>
      <c r="G136" s="25" t="n">
        <f aca="false">A136*$B$9+$B$10</f>
        <v>-0.0731859759951892</v>
      </c>
      <c r="H136" s="24" t="n">
        <f aca="false">G136-F136</f>
        <v>-0.0158386759951892</v>
      </c>
      <c r="J136" s="26" t="n">
        <v>11</v>
      </c>
      <c r="K136" s="24" t="n">
        <v>-0.0490246</v>
      </c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33571</v>
      </c>
      <c r="E137" s="29" t="n">
        <v>0.00202664</v>
      </c>
      <c r="F137" s="28" t="n">
        <v>-0.0682893</v>
      </c>
      <c r="G137" s="28" t="n">
        <f aca="false">A137*$B$9+$B$10</f>
        <v>-0.0878127947832695</v>
      </c>
      <c r="H137" s="29" t="n">
        <f aca="false">G137-F137</f>
        <v>-0.0195234947832695</v>
      </c>
      <c r="J137" s="26" t="n">
        <v>11</v>
      </c>
      <c r="K137" s="24" t="n">
        <v>-0.0759337</v>
      </c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819</v>
      </c>
      <c r="E138" s="24" t="n">
        <v>0.000538597</v>
      </c>
      <c r="F138" s="25" t="n">
        <v>-0.0150993</v>
      </c>
      <c r="G138" s="25" t="n">
        <f aca="false">A138*$B$9+$B$10</f>
        <v>-0.0878127947832695</v>
      </c>
      <c r="H138" s="24" t="n">
        <f aca="false">G138-F138</f>
        <v>-0.0727134947832695</v>
      </c>
      <c r="J138" s="26" t="n">
        <v>11</v>
      </c>
      <c r="K138" s="24" t="n">
        <v>-0.124215</v>
      </c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4402</v>
      </c>
      <c r="E139" s="24" t="n">
        <v>0.000748558</v>
      </c>
      <c r="F139" s="25" t="n">
        <v>-0.0368016</v>
      </c>
      <c r="G139" s="25" t="n">
        <f aca="false">A139*$B$9+$B$10</f>
        <v>-0.0878127947832695</v>
      </c>
      <c r="H139" s="24" t="n">
        <f aca="false">G139-F139</f>
        <v>-0.0510111947832695</v>
      </c>
      <c r="J139" s="26" t="n">
        <v>11</v>
      </c>
      <c r="K139" s="24" t="n">
        <v>-0.0444794</v>
      </c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828</v>
      </c>
      <c r="E140" s="24" t="n">
        <v>0.000871958</v>
      </c>
      <c r="F140" s="25" t="n">
        <v>-0.0321984</v>
      </c>
      <c r="G140" s="25" t="n">
        <f aca="false">A140*$B$9+$B$10</f>
        <v>-0.0878127947832695</v>
      </c>
      <c r="H140" s="24" t="n">
        <f aca="false">G140-F140</f>
        <v>-0.0556143947832695</v>
      </c>
      <c r="J140" s="26" t="n">
        <v>11</v>
      </c>
      <c r="K140" s="24" t="n">
        <v>0.0640001</v>
      </c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54233</v>
      </c>
      <c r="E141" s="24" t="n">
        <v>0.00125426</v>
      </c>
      <c r="F141" s="25" t="n">
        <v>0.0143304</v>
      </c>
      <c r="G141" s="25" t="n">
        <f aca="false">A141*$B$9+$B$10</f>
        <v>-0.0878127947832695</v>
      </c>
      <c r="H141" s="24" t="n">
        <f aca="false">G141-F141</f>
        <v>-0.10214319478327</v>
      </c>
      <c r="J141" s="26" t="n">
        <v>11</v>
      </c>
      <c r="K141" s="24" t="n">
        <v>-0.00141287</v>
      </c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64</v>
      </c>
      <c r="E142" s="24" t="n">
        <v>0</v>
      </c>
      <c r="F142" s="25" t="n">
        <v>-0.0890002</v>
      </c>
      <c r="G142" s="25" t="n">
        <f aca="false">A142*$B$9+$B$10</f>
        <v>-0.0878127947832695</v>
      </c>
      <c r="H142" s="24" t="n">
        <f aca="false">G142-F142</f>
        <v>0.0011874052167305</v>
      </c>
      <c r="J142" s="26" t="n">
        <v>11</v>
      </c>
      <c r="K142" s="24" t="n">
        <v>-0.083612</v>
      </c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61549</v>
      </c>
      <c r="E143" s="24" t="n">
        <v>0.00276922</v>
      </c>
      <c r="F143" s="25" t="n">
        <v>-0.0365124</v>
      </c>
      <c r="G143" s="25" t="n">
        <f aca="false">A143*$B$9+$B$10</f>
        <v>-0.0878127947832695</v>
      </c>
      <c r="H143" s="24" t="n">
        <f aca="false">G143-F143</f>
        <v>-0.0513003947832695</v>
      </c>
      <c r="J143" s="26" t="n">
        <v>12</v>
      </c>
      <c r="K143" s="24" t="n">
        <v>-0.168124</v>
      </c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62298</v>
      </c>
      <c r="E144" s="24" t="n">
        <v>0.00161484</v>
      </c>
      <c r="F144" s="25" t="n">
        <v>-0.0490246</v>
      </c>
      <c r="G144" s="25" t="n">
        <f aca="false">A144*$B$9+$B$10</f>
        <v>-0.0878127947832695</v>
      </c>
      <c r="H144" s="24" t="n">
        <f aca="false">G144-F144</f>
        <v>-0.0387881947832695</v>
      </c>
      <c r="J144" s="26" t="n">
        <v>12</v>
      </c>
      <c r="K144" s="24" t="n">
        <v>-0.121</v>
      </c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70807</v>
      </c>
      <c r="E145" s="24" t="n">
        <v>0.00222762</v>
      </c>
      <c r="F145" s="25" t="n">
        <v>-0.0759337</v>
      </c>
      <c r="G145" s="25" t="n">
        <f aca="false">A145*$B$9+$B$10</f>
        <v>-0.0878127947832695</v>
      </c>
      <c r="H145" s="24" t="n">
        <f aca="false">G145-F145</f>
        <v>-0.0118790947832695</v>
      </c>
      <c r="J145" s="26" t="n">
        <v>12</v>
      </c>
      <c r="K145" s="24" t="n">
        <v>-0.0897024</v>
      </c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52379</v>
      </c>
      <c r="E146" s="24" t="n">
        <v>0.00296986</v>
      </c>
      <c r="F146" s="25" t="n">
        <v>-0.124215</v>
      </c>
      <c r="G146" s="25" t="n">
        <f aca="false">A146*$B$9+$B$10</f>
        <v>-0.0878127947832695</v>
      </c>
      <c r="H146" s="24" t="n">
        <f aca="false">G146-F146</f>
        <v>0.0364022052167305</v>
      </c>
      <c r="J146" s="26" t="n">
        <v>12</v>
      </c>
      <c r="K146" s="24" t="n">
        <v>-0.133545</v>
      </c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54752</v>
      </c>
      <c r="E147" s="24" t="n">
        <v>0.00124566</v>
      </c>
      <c r="F147" s="25" t="n">
        <v>-0.0444794</v>
      </c>
      <c r="G147" s="25" t="n">
        <f aca="false">A147*$B$9+$B$10</f>
        <v>-0.0878127947832695</v>
      </c>
      <c r="H147" s="24" t="n">
        <f aca="false">G147-F147</f>
        <v>-0.0433333947832695</v>
      </c>
      <c r="J147" s="26" t="n">
        <v>12</v>
      </c>
      <c r="K147" s="24" t="n">
        <v>-0.207455</v>
      </c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533</v>
      </c>
      <c r="E148" s="24" t="n">
        <v>0.00149434</v>
      </c>
      <c r="F148" s="25" t="n">
        <v>0.0640001</v>
      </c>
      <c r="G148" s="25" t="n">
        <f aca="false">A148*$B$9+$B$10</f>
        <v>-0.0878127947832695</v>
      </c>
      <c r="H148" s="24" t="n">
        <f aca="false">G148-F148</f>
        <v>-0.15181289478327</v>
      </c>
      <c r="J148" s="26" t="n">
        <v>12</v>
      </c>
      <c r="K148" s="24" t="n">
        <v>-0.124488</v>
      </c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98059</v>
      </c>
      <c r="E149" s="24" t="n">
        <v>0.00187376</v>
      </c>
      <c r="F149" s="25" t="n">
        <v>-0.00141287</v>
      </c>
      <c r="G149" s="25" t="n">
        <f aca="false">A149*$B$9+$B$10</f>
        <v>-0.0878127947832695</v>
      </c>
      <c r="H149" s="24" t="n">
        <f aca="false">G149-F149</f>
        <v>-0.0863999247832695</v>
      </c>
      <c r="J149" s="26" t="n">
        <v>12</v>
      </c>
      <c r="K149" s="24" t="n">
        <v>-0.283851</v>
      </c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75539</v>
      </c>
      <c r="E150" s="24" t="n">
        <v>0.00285588</v>
      </c>
      <c r="F150" s="25" t="n">
        <v>-0.083612</v>
      </c>
      <c r="G150" s="25" t="n">
        <f aca="false">A150*$B$9+$B$10</f>
        <v>-0.0878127947832695</v>
      </c>
      <c r="H150" s="24" t="n">
        <f aca="false">G150-F150</f>
        <v>-0.0042007947832695</v>
      </c>
      <c r="J150" s="26" t="n">
        <v>12</v>
      </c>
      <c r="K150" s="24" t="n">
        <v>-0.228793</v>
      </c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62785</v>
      </c>
      <c r="E151" s="24" t="n">
        <v>0.0210423</v>
      </c>
      <c r="F151" s="25" t="n">
        <v>0.808851</v>
      </c>
      <c r="G151" s="25" t="n">
        <f aca="false">A151*$B$9+$B$10</f>
        <v>-0.0878127947832695</v>
      </c>
      <c r="H151" s="24" t="n">
        <f aca="false">G151-F151</f>
        <v>-0.89666379478327</v>
      </c>
      <c r="J151" s="26" t="n">
        <v>12</v>
      </c>
      <c r="K151" s="24" t="n">
        <v>-0.220736</v>
      </c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41688</v>
      </c>
      <c r="E152" s="29" t="n">
        <v>0.000812104</v>
      </c>
      <c r="F152" s="28" t="n">
        <v>-0.168124</v>
      </c>
      <c r="G152" s="28" t="n">
        <f aca="false">A152*$B$9+$B$10</f>
        <v>-0.10243961357135</v>
      </c>
      <c r="H152" s="29" t="n">
        <f aca="false">G152-F152</f>
        <v>0.0656843864286502</v>
      </c>
      <c r="J152" s="26" t="n">
        <v>12</v>
      </c>
      <c r="K152" s="24" t="n">
        <v>0.0029254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536</v>
      </c>
      <c r="E153" s="24" t="n">
        <v>0</v>
      </c>
      <c r="F153" s="25" t="n">
        <v>-0.121</v>
      </c>
      <c r="G153" s="25" t="n">
        <f aca="false">A153*$B$9+$B$10</f>
        <v>-0.10243961357135</v>
      </c>
      <c r="H153" s="24" t="n">
        <f aca="false">G153-F153</f>
        <v>0.0185603864286502</v>
      </c>
      <c r="J153" s="26" t="n">
        <v>12</v>
      </c>
      <c r="K153" s="24" t="n">
        <v>-0.063942</v>
      </c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893</v>
      </c>
      <c r="E154" s="24" t="n">
        <v>0.000900419</v>
      </c>
      <c r="F154" s="25" t="n">
        <v>-0.0897024</v>
      </c>
      <c r="G154" s="25" t="n">
        <f aca="false">A154*$B$9+$B$10</f>
        <v>-0.10243961357135</v>
      </c>
      <c r="H154" s="24" t="n">
        <f aca="false">G154-F154</f>
        <v>-0.0127372135713498</v>
      </c>
      <c r="J154" s="26" t="n">
        <v>12</v>
      </c>
      <c r="K154" s="24" t="n">
        <v>-0.214603</v>
      </c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34945</v>
      </c>
      <c r="E155" s="24" t="n">
        <v>0.00178887</v>
      </c>
      <c r="F155" s="25" t="n">
        <v>-0.133545</v>
      </c>
      <c r="G155" s="25" t="n">
        <f aca="false">A155*$B$9+$B$10</f>
        <v>-0.10243961357135</v>
      </c>
      <c r="H155" s="24" t="n">
        <f aca="false">G155-F155</f>
        <v>0.0311053864286502</v>
      </c>
      <c r="J155" s="26" t="n">
        <v>12</v>
      </c>
      <c r="K155" s="24" t="n">
        <v>0.0791984</v>
      </c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9755</v>
      </c>
      <c r="E156" s="24" t="n">
        <v>0.00193216</v>
      </c>
      <c r="F156" s="25" t="n">
        <v>-0.207455</v>
      </c>
      <c r="G156" s="25" t="n">
        <f aca="false">A156*$B$9+$B$10</f>
        <v>-0.10243961357135</v>
      </c>
      <c r="H156" s="24" t="n">
        <f aca="false">G156-F156</f>
        <v>0.10501538642865</v>
      </c>
      <c r="J156" s="26" t="n">
        <v>13</v>
      </c>
      <c r="K156" s="24" t="n">
        <v>-0.159116</v>
      </c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12751</v>
      </c>
      <c r="E157" s="24" t="n">
        <v>0.00253353</v>
      </c>
      <c r="F157" s="25" t="n">
        <v>-0.124488</v>
      </c>
      <c r="G157" s="25" t="n">
        <f aca="false">A157*$B$9+$B$10</f>
        <v>-0.10243961357135</v>
      </c>
      <c r="H157" s="24" t="n">
        <f aca="false">G157-F157</f>
        <v>0.0220483864286502</v>
      </c>
      <c r="J157" s="26" t="n">
        <v>13</v>
      </c>
      <c r="K157" s="24" t="n">
        <v>-0.230678</v>
      </c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2.01615</v>
      </c>
      <c r="E158" s="24" t="n">
        <v>0.002319</v>
      </c>
      <c r="F158" s="25" t="n">
        <v>-0.283851</v>
      </c>
      <c r="G158" s="25" t="n">
        <f aca="false">A158*$B$9+$B$10</f>
        <v>-0.10243961357135</v>
      </c>
      <c r="H158" s="24" t="n">
        <f aca="false">G158-F158</f>
        <v>0.18141138642865</v>
      </c>
      <c r="J158" s="26" t="n">
        <v>13</v>
      </c>
      <c r="K158" s="24" t="n">
        <v>-0.254107</v>
      </c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72721</v>
      </c>
      <c r="E159" s="24" t="n">
        <v>0.00162747</v>
      </c>
      <c r="F159" s="25" t="n">
        <v>-0.228793</v>
      </c>
      <c r="G159" s="25" t="n">
        <f aca="false">A159*$B$9+$B$10</f>
        <v>-0.10243961357135</v>
      </c>
      <c r="H159" s="24" t="n">
        <f aca="false">G159-F159</f>
        <v>0.12635338642865</v>
      </c>
      <c r="J159" s="26" t="n">
        <v>13</v>
      </c>
      <c r="K159" s="24" t="n">
        <v>0.00692558</v>
      </c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33526</v>
      </c>
      <c r="E160" s="24" t="n">
        <v>0.00235854</v>
      </c>
      <c r="F160" s="25" t="n">
        <v>-0.220736</v>
      </c>
      <c r="G160" s="25" t="n">
        <f aca="false">A160*$B$9+$B$10</f>
        <v>-0.10243961357135</v>
      </c>
      <c r="H160" s="24" t="n">
        <f aca="false">G160-F160</f>
        <v>0.11829638642865</v>
      </c>
      <c r="J160" s="26" t="n">
        <v>13</v>
      </c>
      <c r="K160" s="24" t="n">
        <v>-0.286289</v>
      </c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51393</v>
      </c>
      <c r="E161" s="24" t="n">
        <v>0.00246363</v>
      </c>
      <c r="F161" s="25" t="n">
        <v>0.0029254</v>
      </c>
      <c r="G161" s="25" t="n">
        <f aca="false">A161*$B$9+$B$10</f>
        <v>-0.10243961357135</v>
      </c>
      <c r="H161" s="24" t="n">
        <f aca="false">G161-F161</f>
        <v>-0.10536501357135</v>
      </c>
      <c r="J161" s="26" t="n">
        <v>13</v>
      </c>
      <c r="K161" s="24" t="n">
        <v>0.26133</v>
      </c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74606</v>
      </c>
      <c r="E162" s="24" t="n">
        <v>0.00159851</v>
      </c>
      <c r="F162" s="25" t="n">
        <v>-0.063942</v>
      </c>
      <c r="G162" s="25" t="n">
        <f aca="false">A162*$B$9+$B$10</f>
        <v>-0.10243961357135</v>
      </c>
      <c r="H162" s="24" t="n">
        <f aca="false">G162-F162</f>
        <v>-0.0384976135713498</v>
      </c>
      <c r="J162" s="26" t="n">
        <v>13</v>
      </c>
      <c r="K162" s="24" t="n">
        <v>-0.189025</v>
      </c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4644</v>
      </c>
      <c r="E163" s="24" t="n">
        <v>0.00127467</v>
      </c>
      <c r="F163" s="25" t="n">
        <v>-0.214603</v>
      </c>
      <c r="G163" s="25" t="n">
        <f aca="false">A163*$B$9+$B$10</f>
        <v>-0.10243961357135</v>
      </c>
      <c r="H163" s="24" t="n">
        <f aca="false">G163-F163</f>
        <v>0.11216338642865</v>
      </c>
      <c r="J163" s="26" t="n">
        <v>13</v>
      </c>
      <c r="K163" s="24" t="n">
        <v>-0.178066</v>
      </c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9022</v>
      </c>
      <c r="E164" s="24" t="n">
        <v>0.0471661</v>
      </c>
      <c r="F164" s="25" t="n">
        <v>0.0791984</v>
      </c>
      <c r="G164" s="25" t="n">
        <f aca="false">A164*$B$9+$B$10</f>
        <v>-0.10243961357135</v>
      </c>
      <c r="H164" s="24" t="n">
        <f aca="false">G164-F164</f>
        <v>-0.18163801357135</v>
      </c>
      <c r="J164" s="26" t="n">
        <v>13</v>
      </c>
      <c r="K164" s="24" t="n">
        <v>-0.214678</v>
      </c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71186</v>
      </c>
      <c r="E165" s="29" t="n">
        <v>0.0090391</v>
      </c>
      <c r="F165" s="28" t="n">
        <v>-0.326141</v>
      </c>
      <c r="G165" s="28" t="n">
        <f aca="false">A165*$B$9+$B$10</f>
        <v>-0.11706643235943</v>
      </c>
      <c r="H165" s="29" t="n">
        <f aca="false">G165-F165</f>
        <v>0.20907456764057</v>
      </c>
      <c r="J165" s="26" t="n">
        <v>13</v>
      </c>
      <c r="K165" s="24" t="n">
        <v>-0.125363</v>
      </c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2.03088</v>
      </c>
      <c r="E166" s="24" t="n">
        <v>0.000896193</v>
      </c>
      <c r="F166" s="25" t="n">
        <v>-0.159116</v>
      </c>
      <c r="G166" s="25" t="n">
        <f aca="false">A166*$B$9+$B$10</f>
        <v>-0.11706643235943</v>
      </c>
      <c r="H166" s="24" t="n">
        <f aca="false">G166-F166</f>
        <v>0.0420495676405699</v>
      </c>
      <c r="J166" s="26" t="n">
        <v>14</v>
      </c>
      <c r="K166" s="24" t="n">
        <v>-0.160472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61498</v>
      </c>
      <c r="E167" s="24" t="n">
        <v>0.0024664</v>
      </c>
      <c r="F167" s="25" t="n">
        <v>-0.614017</v>
      </c>
      <c r="G167" s="25" t="n">
        <f aca="false">A167*$B$9+$B$10</f>
        <v>-0.11706643235943</v>
      </c>
      <c r="H167" s="24" t="n">
        <f aca="false">G167-F167</f>
        <v>0.49695056764057</v>
      </c>
      <c r="J167" s="26" t="n">
        <v>14</v>
      </c>
      <c r="K167" s="24" t="n">
        <v>-0.119472</v>
      </c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771</v>
      </c>
      <c r="E168" s="24" t="n">
        <v>0.000538597</v>
      </c>
      <c r="F168" s="25" t="n">
        <v>-0.325901</v>
      </c>
      <c r="G168" s="25" t="n">
        <f aca="false">A168*$B$9+$B$10</f>
        <v>-0.11706643235943</v>
      </c>
      <c r="H168" s="24" t="n">
        <f aca="false">G168-F168</f>
        <v>0.20883456764057</v>
      </c>
      <c r="J168" s="26" t="n">
        <v>14</v>
      </c>
      <c r="K168" s="24" t="n">
        <v>-0.178876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3044</v>
      </c>
      <c r="E169" s="24" t="n">
        <v>0.00102046</v>
      </c>
      <c r="F169" s="25" t="n">
        <v>-0.640603</v>
      </c>
      <c r="G169" s="25" t="n">
        <f aca="false">A169*$B$9+$B$10</f>
        <v>-0.11706643235943</v>
      </c>
      <c r="H169" s="24" t="n">
        <f aca="false">G169-F169</f>
        <v>0.52353656764057</v>
      </c>
      <c r="J169" s="26" t="n">
        <v>14</v>
      </c>
      <c r="K169" s="24" t="n">
        <v>-0.246017</v>
      </c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5732</v>
      </c>
      <c r="E170" s="24" t="n">
        <v>0.00114903</v>
      </c>
      <c r="F170" s="25" t="n">
        <v>-0.230678</v>
      </c>
      <c r="G170" s="25" t="n">
        <f aca="false">A170*$B$9+$B$10</f>
        <v>-0.11706643235943</v>
      </c>
      <c r="H170" s="24" t="n">
        <f aca="false">G170-F170</f>
        <v>0.11361156764057</v>
      </c>
      <c r="J170" s="26" t="n">
        <v>14</v>
      </c>
      <c r="K170" s="24" t="n">
        <v>-0.163339</v>
      </c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7589</v>
      </c>
      <c r="E171" s="24" t="n">
        <v>0.00335112</v>
      </c>
      <c r="F171" s="25" t="n">
        <v>-0.254107</v>
      </c>
      <c r="G171" s="25" t="n">
        <f aca="false">A171*$B$9+$B$10</f>
        <v>-0.11706643235943</v>
      </c>
      <c r="H171" s="24" t="n">
        <f aca="false">G171-F171</f>
        <v>0.13704056764057</v>
      </c>
      <c r="J171" s="26" t="n">
        <v>14</v>
      </c>
      <c r="K171" s="24" t="n">
        <v>-0.132926</v>
      </c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2593</v>
      </c>
      <c r="E172" s="24" t="n">
        <v>0.0048342</v>
      </c>
      <c r="F172" s="25" t="n">
        <v>0.00692558</v>
      </c>
      <c r="G172" s="25" t="n">
        <f aca="false">A172*$B$9+$B$10</f>
        <v>-0.11706643235943</v>
      </c>
      <c r="H172" s="24" t="n">
        <f aca="false">G172-F172</f>
        <v>-0.12399201235943</v>
      </c>
      <c r="J172" s="26" t="n">
        <v>14</v>
      </c>
      <c r="K172" s="24" t="n">
        <v>-0.165934</v>
      </c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52711</v>
      </c>
      <c r="E173" s="24" t="n">
        <v>0.00149128</v>
      </c>
      <c r="F173" s="25" t="n">
        <v>-0.286289</v>
      </c>
      <c r="G173" s="25" t="n">
        <f aca="false">A173*$B$9+$B$10</f>
        <v>-0.11706643235943</v>
      </c>
      <c r="H173" s="24" t="n">
        <f aca="false">G173-F173</f>
        <v>0.16922256764057</v>
      </c>
      <c r="J173" s="26" t="n">
        <v>14</v>
      </c>
      <c r="K173" s="24" t="n">
        <v>-0.119868</v>
      </c>
    </row>
    <row r="174" customFormat="false" ht="12.75" hidden="false" customHeight="false" outlineLevel="0" collapsed="false">
      <c r="A174" s="23" t="n">
        <v>13</v>
      </c>
      <c r="B174" s="24" t="s">
        <v>67</v>
      </c>
      <c r="C174" s="25" t="n">
        <v>51.2632</v>
      </c>
      <c r="D174" s="24" t="n">
        <v>3.04633</v>
      </c>
      <c r="E174" s="24" t="n">
        <v>0.00576394</v>
      </c>
      <c r="F174" s="25" t="n">
        <v>0.26133</v>
      </c>
      <c r="G174" s="25" t="n">
        <f aca="false">A174*$B$9+$B$10</f>
        <v>-0.11706643235943</v>
      </c>
      <c r="H174" s="24" t="n">
        <f aca="false">G174-F174</f>
        <v>-0.37839643235943</v>
      </c>
      <c r="J174" s="26" t="n">
        <v>14</v>
      </c>
      <c r="K174" s="24" t="n">
        <v>-0.122289</v>
      </c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97298</v>
      </c>
      <c r="E175" s="24" t="n">
        <v>0.000879979</v>
      </c>
      <c r="F175" s="25" t="n">
        <v>-0.189025</v>
      </c>
      <c r="G175" s="25" t="n">
        <f aca="false">A175*$B$9+$B$10</f>
        <v>-0.11706643235943</v>
      </c>
      <c r="H175" s="24" t="n">
        <f aca="false">G175-F175</f>
        <v>0.0719585676405699</v>
      </c>
      <c r="J175" s="26" t="n">
        <v>14</v>
      </c>
      <c r="K175" s="24" t="n">
        <v>-0.181983</v>
      </c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28393</v>
      </c>
      <c r="E176" s="24" t="n">
        <v>0.00214763</v>
      </c>
      <c r="F176" s="25" t="n">
        <v>-0.178066</v>
      </c>
      <c r="G176" s="25" t="n">
        <f aca="false">A176*$B$9+$B$10</f>
        <v>-0.11706643235943</v>
      </c>
      <c r="H176" s="24" t="n">
        <f aca="false">G176-F176</f>
        <v>0.0609995676405699</v>
      </c>
      <c r="J176" s="26" t="n">
        <v>14</v>
      </c>
      <c r="K176" s="24" t="n">
        <v>-0.00510764</v>
      </c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35132</v>
      </c>
      <c r="E177" s="24" t="n">
        <v>0.0100674</v>
      </c>
      <c r="F177" s="25" t="n">
        <v>-0.214678</v>
      </c>
      <c r="G177" s="25" t="n">
        <f aca="false">A177*$B$9+$B$10</f>
        <v>-0.11706643235943</v>
      </c>
      <c r="H177" s="24" t="n">
        <f aca="false">G177-F177</f>
        <v>0.0976115676405699</v>
      </c>
      <c r="J177" s="26" t="n">
        <v>14</v>
      </c>
      <c r="K177" s="24" t="n">
        <v>0.113653</v>
      </c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37664</v>
      </c>
      <c r="E178" s="24" t="n">
        <v>0.0379607</v>
      </c>
      <c r="F178" s="25" t="n">
        <v>-0.125363</v>
      </c>
      <c r="G178" s="25" t="n">
        <f aca="false">A178*$B$9+$B$10</f>
        <v>-0.11706643235943</v>
      </c>
      <c r="H178" s="24" t="n">
        <f aca="false">G178-F178</f>
        <v>0.00829656764056994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6453</v>
      </c>
      <c r="E179" s="29" t="n">
        <v>0.00109521</v>
      </c>
      <c r="F179" s="28" t="n">
        <v>-0.160472</v>
      </c>
      <c r="G179" s="28" t="n">
        <f aca="false">A179*$B$9+$B$10</f>
        <v>-0.13169325114751</v>
      </c>
      <c r="H179" s="29" t="n">
        <f aca="false">G179-F179</f>
        <v>0.0287787488524897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6453</v>
      </c>
      <c r="E180" s="24" t="n">
        <v>0.00109521</v>
      </c>
      <c r="F180" s="25" t="n">
        <v>-0.119472</v>
      </c>
      <c r="G180" s="25" t="n">
        <f aca="false">A180*$B$9+$B$10</f>
        <v>-0.13169325114751</v>
      </c>
      <c r="H180" s="24" t="n">
        <f aca="false">G180-F180</f>
        <v>-0.0122212511475104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6712</v>
      </c>
      <c r="E181" s="24" t="n">
        <v>0.000599591</v>
      </c>
      <c r="F181" s="25" t="n">
        <v>-0.178876</v>
      </c>
      <c r="G181" s="25" t="n">
        <f aca="false">A181*$B$9+$B$10</f>
        <v>-0.13169325114751</v>
      </c>
      <c r="H181" s="24" t="n">
        <f aca="false">G181-F181</f>
        <v>0.0471827488524897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8698</v>
      </c>
      <c r="E182" s="24" t="n">
        <v>0.00249663</v>
      </c>
      <c r="F182" s="25" t="n">
        <v>-0.246017</v>
      </c>
      <c r="G182" s="25" t="n">
        <f aca="false">A182*$B$9+$B$10</f>
        <v>-0.13169325114751</v>
      </c>
      <c r="H182" s="24" t="n">
        <f aca="false">G182-F182</f>
        <v>0.11432374885249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70266</v>
      </c>
      <c r="E183" s="24" t="n">
        <v>0.00244455</v>
      </c>
      <c r="F183" s="25" t="n">
        <v>-0.163339</v>
      </c>
      <c r="G183" s="25" t="n">
        <f aca="false">A183*$B$9+$B$10</f>
        <v>-0.13169325114751</v>
      </c>
      <c r="H183" s="24" t="n">
        <f aca="false">G183-F183</f>
        <v>0.031645748852489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46074</v>
      </c>
      <c r="E184" s="24" t="n">
        <v>0.000468428</v>
      </c>
      <c r="F184" s="25" t="n">
        <v>-0.132926</v>
      </c>
      <c r="G184" s="25" t="n">
        <f aca="false">A184*$B$9+$B$10</f>
        <v>-0.13169325114751</v>
      </c>
      <c r="H184" s="24" t="n">
        <f aca="false">G184-F184</f>
        <v>0.00123274885248964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500066</v>
      </c>
      <c r="E185" s="24" t="n">
        <v>0.00144183</v>
      </c>
      <c r="F185" s="25" t="n">
        <v>-0.165934</v>
      </c>
      <c r="G185" s="25" t="n">
        <f aca="false">A185*$B$9+$B$10</f>
        <v>-0.13169325114751</v>
      </c>
      <c r="H185" s="24" t="n">
        <f aca="false">G185-F185</f>
        <v>0.0342407488524897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9132</v>
      </c>
      <c r="E186" s="24" t="n">
        <v>0.00071812</v>
      </c>
      <c r="F186" s="25" t="n">
        <v>-0.119868</v>
      </c>
      <c r="G186" s="25" t="n">
        <f aca="false">A186*$B$9+$B$10</f>
        <v>-0.13169325114751</v>
      </c>
      <c r="H186" s="24" t="n">
        <f aca="false">G186-F186</f>
        <v>-0.011825251147510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72008</v>
      </c>
      <c r="E187" s="24" t="n">
        <v>0.013423</v>
      </c>
      <c r="F187" s="25" t="n">
        <v>0.470083</v>
      </c>
      <c r="G187" s="25" t="n">
        <f aca="false">A187*$B$9+$B$10</f>
        <v>-0.13169325114751</v>
      </c>
      <c r="H187" s="24" t="n">
        <f aca="false">G187-F187</f>
        <v>-0.60177625114751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51971</v>
      </c>
      <c r="E188" s="24" t="n">
        <v>0.00669507</v>
      </c>
      <c r="F188" s="25" t="n">
        <v>-0.122289</v>
      </c>
      <c r="G188" s="25" t="n">
        <f aca="false">A188*$B$9+$B$10</f>
        <v>-0.13169325114751</v>
      </c>
      <c r="H188" s="24" t="n">
        <f aca="false">G188-F188</f>
        <v>-0.00940425114751035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58202</v>
      </c>
      <c r="E189" s="24" t="n">
        <v>0.00425635</v>
      </c>
      <c r="F189" s="25" t="n">
        <v>-0.181983</v>
      </c>
      <c r="G189" s="25" t="n">
        <f aca="false">A189*$B$9+$B$10</f>
        <v>-0.13169325114751</v>
      </c>
      <c r="H189" s="24" t="n">
        <f aca="false">G189-F189</f>
        <v>0.0502897488524897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96389</v>
      </c>
      <c r="E190" s="24" t="n">
        <v>0.0051862</v>
      </c>
      <c r="F190" s="25" t="n">
        <v>-0.00510764</v>
      </c>
      <c r="G190" s="25" t="n">
        <f aca="false">A190*$B$9+$B$10</f>
        <v>-0.13169325114751</v>
      </c>
      <c r="H190" s="24" t="n">
        <f aca="false">G190-F190</f>
        <v>-0.12658561114751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99665</v>
      </c>
      <c r="E191" s="24" t="n">
        <v>0.046427</v>
      </c>
      <c r="F191" s="25" t="n">
        <v>0.113653</v>
      </c>
      <c r="G191" s="25" t="n">
        <f aca="false">A191*$B$9+$B$10</f>
        <v>-0.13169325114751</v>
      </c>
      <c r="H191" s="24" t="n">
        <f aca="false">G191-F191</f>
        <v>-0.24534625114751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97" activeCellId="0" sqref="K97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60043515660003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23408375577476</v>
      </c>
      <c r="C9" s="0" t="n">
        <f aca="false">INDEX(LINEST(known_ys,known_xs,TRUE(),TRUE()),2,1)</f>
        <v>9.98717980647007E-005</v>
      </c>
      <c r="E9" s="0" t="s">
        <v>48</v>
      </c>
      <c r="G9" s="0" t="n">
        <f aca="false">INDEX(LINEST(known_ys,known_xs,TRUE(),TRUE()),3,2)</f>
        <v>0.0798986607648489</v>
      </c>
      <c r="I9" s="0" t="n">
        <f aca="false">MIN(known_xs)</f>
        <v>1.70745</v>
      </c>
      <c r="J9" s="0" t="n">
        <f aca="false">I9*$B$9+$B$10</f>
        <v>0.024180934440557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245806207493548</v>
      </c>
      <c r="C10" s="11" t="n">
        <f aca="false">INDEX(LINEST(known_ys,known_xs,TRUE(),TRUE()),2,2)</f>
        <v>0.0135243555132253</v>
      </c>
      <c r="E10" s="11" t="s">
        <v>50</v>
      </c>
      <c r="F10" s="11"/>
      <c r="G10" s="11" t="n">
        <f aca="false">INDEX(LINEST(known_ys,known_xs,TRUE(),TRUE()),5,2)</f>
        <v>0.54900645531341</v>
      </c>
      <c r="I10" s="11" t="n">
        <f aca="false">MAX(known_xs)</f>
        <v>373.1</v>
      </c>
      <c r="J10" s="11" t="n">
        <f aca="false">I10*$B$9+$B$10</f>
        <v>-0.0627560285302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7232</v>
      </c>
      <c r="E17" s="24" t="n">
        <v>0.0369335</v>
      </c>
      <c r="F17" s="25" t="n">
        <v>-0.853678</v>
      </c>
      <c r="G17" s="25" t="n">
        <f aca="false">C17*$B$9+$B$10</f>
        <v>0.0111464837803146</v>
      </c>
      <c r="H17" s="24" t="n">
        <f aca="false">G17-F17</f>
        <v>0.864824483780315</v>
      </c>
      <c r="J17" s="26" t="n">
        <v>51.409</v>
      </c>
      <c r="K17" s="24" t="n">
        <v>0.171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9945</v>
      </c>
      <c r="E18" s="24" t="n">
        <v>0.00778031</v>
      </c>
      <c r="F18" s="25" t="n">
        <v>0.171454</v>
      </c>
      <c r="G18" s="25" t="n">
        <f aca="false">C18*$B$9+$B$10</f>
        <v>0.0125466089487301</v>
      </c>
      <c r="H18" s="24" t="n">
        <f aca="false">G18-F18</f>
        <v>-0.15890739105127</v>
      </c>
      <c r="J18" s="26" t="n">
        <v>31.3344</v>
      </c>
      <c r="K18" s="24" t="n">
        <v>0.0712726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9627</v>
      </c>
      <c r="E19" s="24" t="n">
        <v>0.00210158</v>
      </c>
      <c r="F19" s="25" t="n">
        <v>0.0712726</v>
      </c>
      <c r="G19" s="25" t="n">
        <f aca="false">C19*$B$9+$B$10</f>
        <v>0.0172457467124061</v>
      </c>
      <c r="H19" s="24" t="n">
        <f aca="false">G19-F19</f>
        <v>-0.0540268532875939</v>
      </c>
      <c r="J19" s="26" t="n">
        <v>21.2633</v>
      </c>
      <c r="K19" s="24" t="n">
        <v>-0.015082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83192</v>
      </c>
      <c r="E20" s="24" t="n">
        <v>0.00412635</v>
      </c>
      <c r="F20" s="25" t="n">
        <v>-0.0150826</v>
      </c>
      <c r="G20" s="25" t="n">
        <f aca="false">C20*$B$9+$B$10</f>
        <v>0.0196032276251893</v>
      </c>
      <c r="H20" s="24" t="n">
        <f aca="false">G20-F20</f>
        <v>0.0346858276251893</v>
      </c>
      <c r="J20" s="26" t="n">
        <v>11.2452</v>
      </c>
      <c r="K20" s="24" t="n">
        <v>0.00436401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29636</v>
      </c>
      <c r="E21" s="24" t="n">
        <v>0.00356607</v>
      </c>
      <c r="F21" s="25" t="n">
        <v>0.00436401</v>
      </c>
      <c r="G21" s="25" t="n">
        <f aca="false">C21*$B$9+$B$10</f>
        <v>0.0219483020989164</v>
      </c>
      <c r="H21" s="24" t="n">
        <f aca="false">G21-F21</f>
        <v>0.0175842920989164</v>
      </c>
      <c r="J21" s="26" t="n">
        <v>1.96504</v>
      </c>
      <c r="K21" s="24" t="n">
        <v>0.152339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14834</v>
      </c>
      <c r="E22" s="24" t="n">
        <v>0.0657992</v>
      </c>
      <c r="F22" s="25" t="n">
        <v>0.152339</v>
      </c>
      <c r="G22" s="25" t="n">
        <f aca="false">C22*$B$9+$B$10</f>
        <v>0.0241206368059071</v>
      </c>
      <c r="H22" s="24" t="n">
        <f aca="false">G22-F22</f>
        <v>-0.128218363194093</v>
      </c>
      <c r="J22" s="26" t="n">
        <v>208.644</v>
      </c>
      <c r="K22" s="24" t="n">
        <v>0.108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08</v>
      </c>
      <c r="E23" s="29" t="n">
        <v>0</v>
      </c>
      <c r="F23" s="28" t="n">
        <v>0.108</v>
      </c>
      <c r="G23" s="28" t="n">
        <f aca="false">C23*$B$9+$B$10</f>
        <v>-0.0242595503905142</v>
      </c>
      <c r="H23" s="29" t="n">
        <f aca="false">G23-F23</f>
        <v>-0.132259550390514</v>
      </c>
      <c r="J23" s="26" t="n">
        <v>201.28</v>
      </c>
      <c r="K23" s="24" t="n">
        <v>0.0950248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0950248</v>
      </c>
      <c r="E24" s="24" t="n">
        <v>0.000272727</v>
      </c>
      <c r="F24" s="25" t="n">
        <v>0.0950248</v>
      </c>
      <c r="G24" s="25" t="n">
        <f aca="false">C24*$B$9+$B$10</f>
        <v>-0.0225357576129888</v>
      </c>
      <c r="H24" s="24" t="n">
        <f aca="false">G24-F24</f>
        <v>-0.117560557612989</v>
      </c>
      <c r="J24" s="26" t="n">
        <v>176.043</v>
      </c>
      <c r="K24" s="24" t="n">
        <v>0.080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09504</v>
      </c>
      <c r="E25" s="24" t="n">
        <v>0.000384084</v>
      </c>
      <c r="F25" s="25" t="n">
        <v>0.0809504</v>
      </c>
      <c r="G25" s="25" t="n">
        <f aca="false">C25*$B$9+$B$10</f>
        <v>-0.0166281858685012</v>
      </c>
      <c r="H25" s="24" t="n">
        <f aca="false">G25-F25</f>
        <v>-0.0975785858685012</v>
      </c>
      <c r="J25" s="26" t="n">
        <v>151.032</v>
      </c>
      <c r="K25" s="24" t="n">
        <v>0.06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704215</v>
      </c>
      <c r="E26" s="24" t="n">
        <v>0.0025191</v>
      </c>
      <c r="F26" s="25" t="n">
        <v>0.0634215</v>
      </c>
      <c r="G26" s="25" t="n">
        <f aca="false">C26*$B$9+$B$10</f>
        <v>-0.0107735170528187</v>
      </c>
      <c r="H26" s="24" t="n">
        <f aca="false">G26-F26</f>
        <v>-0.0741950170528187</v>
      </c>
      <c r="J26" s="26" t="n">
        <v>126.056</v>
      </c>
      <c r="K26" s="24" t="n">
        <v>0.06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600992</v>
      </c>
      <c r="E27" s="24" t="n">
        <v>0.000538594</v>
      </c>
      <c r="F27" s="25" t="n">
        <v>0.0600992</v>
      </c>
      <c r="G27" s="25" t="n">
        <f aca="false">C27*$B$9+$B$10</f>
        <v>-0.00492704116858833</v>
      </c>
      <c r="H27" s="24" t="n">
        <f aca="false">G27-F27</f>
        <v>-0.0650262411685883</v>
      </c>
      <c r="J27" s="26" t="n">
        <v>101.352</v>
      </c>
      <c r="K27" s="24" t="n">
        <v>0.05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530744</v>
      </c>
      <c r="E28" s="24" t="n">
        <v>0.000468425</v>
      </c>
      <c r="F28" s="25" t="n">
        <v>0.0530744</v>
      </c>
      <c r="G28" s="25" t="n">
        <f aca="false">C28*$B$9+$B$10</f>
        <v>0.00085576393407133</v>
      </c>
      <c r="H28" s="24" t="n">
        <f aca="false">G28-F28</f>
        <v>-0.0522186360659287</v>
      </c>
      <c r="J28" s="26" t="n">
        <v>76.2062</v>
      </c>
      <c r="K28" s="24" t="n">
        <v>0.00928098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1281</v>
      </c>
      <c r="E29" s="24" t="n">
        <v>0.0020503</v>
      </c>
      <c r="F29" s="25" t="n">
        <v>0.00928098</v>
      </c>
      <c r="G29" s="25" t="n">
        <f aca="false">C29*$B$9+$B$10</f>
        <v>0.00674198724003228</v>
      </c>
      <c r="H29" s="24" t="n">
        <f aca="false">G29-F29</f>
        <v>-0.00253899275996772</v>
      </c>
      <c r="J29" s="26" t="n">
        <v>31.2348</v>
      </c>
      <c r="K29" s="24" t="n">
        <v>-0.0651736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51.0232</v>
      </c>
      <c r="D30" s="24" t="n">
        <v>2.77958</v>
      </c>
      <c r="E30" s="24" t="n">
        <v>0.00251912</v>
      </c>
      <c r="F30" s="25" t="n">
        <v>0.295578</v>
      </c>
      <c r="G30" s="25" t="n">
        <f aca="false">C30*$B$9+$B$10</f>
        <v>0.012636918461708</v>
      </c>
      <c r="H30" s="24" t="n">
        <f aca="false">G30-F30</f>
        <v>-0.282941081538292</v>
      </c>
      <c r="J30" s="26" t="n">
        <v>21.2343</v>
      </c>
      <c r="K30" s="24" t="n">
        <v>-0.0033800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79183</v>
      </c>
      <c r="E31" s="24" t="n">
        <v>0.00315351</v>
      </c>
      <c r="F31" s="25" t="n">
        <v>-0.0651736</v>
      </c>
      <c r="G31" s="25" t="n">
        <f aca="false">C31*$B$9+$B$10</f>
        <v>0.0172690614544813</v>
      </c>
      <c r="H31" s="24" t="n">
        <f aca="false">G31-F31</f>
        <v>0.0824426614544813</v>
      </c>
      <c r="J31" s="26" t="n">
        <v>11.3794</v>
      </c>
      <c r="K31" s="24" t="n">
        <v>-0.0536613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95162</v>
      </c>
      <c r="E32" s="24" t="n">
        <v>0.00566022</v>
      </c>
      <c r="F32" s="25" t="n">
        <v>-0.00338006</v>
      </c>
      <c r="G32" s="25" t="n">
        <f aca="false">C32*$B$9+$B$10</f>
        <v>0.0196100160541068</v>
      </c>
      <c r="H32" s="24" t="n">
        <f aca="false">G32-F32</f>
        <v>0.0229900760541068</v>
      </c>
      <c r="J32" s="26" t="n">
        <v>2.19653</v>
      </c>
      <c r="K32" s="24" t="n">
        <v>0.0694051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48334</v>
      </c>
      <c r="E33" s="24" t="n">
        <v>0.0280967</v>
      </c>
      <c r="F33" s="25" t="n">
        <v>-0.0536613</v>
      </c>
      <c r="G33" s="25" t="n">
        <f aca="false">C33*$B$9+$B$10</f>
        <v>0.0219168880588915</v>
      </c>
      <c r="H33" s="24" t="n">
        <f aca="false">G33-F33</f>
        <v>0.0755781880588915</v>
      </c>
      <c r="J33" s="26" t="n">
        <v>239.374</v>
      </c>
      <c r="K33" s="24" t="n">
        <v>0.05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8614</v>
      </c>
      <c r="E34" s="24" t="n">
        <v>0.0181703</v>
      </c>
      <c r="F34" s="25" t="n">
        <v>0.0694051</v>
      </c>
      <c r="G34" s="25" t="n">
        <f aca="false">C34*$B$9+$B$10</f>
        <v>0.0240664487572828</v>
      </c>
      <c r="H34" s="24" t="n">
        <f aca="false">G34-F34</f>
        <v>-0.0453386512427172</v>
      </c>
      <c r="J34" s="26" t="n">
        <v>226.132</v>
      </c>
      <c r="K34" s="24" t="n">
        <v>-0.0219091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82</v>
      </c>
      <c r="E35" s="29" t="n">
        <v>0</v>
      </c>
      <c r="F35" s="28" t="n">
        <v>0.05</v>
      </c>
      <c r="G35" s="28" t="n">
        <f aca="false">C35*$B$9+$B$10</f>
        <v>-0.0314529442054725</v>
      </c>
      <c r="H35" s="29" t="n">
        <f aca="false">G35-F35</f>
        <v>-0.0814529442054725</v>
      </c>
      <c r="J35" s="26" t="n">
        <v>201.052</v>
      </c>
      <c r="K35" s="24" t="n">
        <v>0.06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680909</v>
      </c>
      <c r="E36" s="24" t="n">
        <v>0.00212916</v>
      </c>
      <c r="F36" s="25" t="n">
        <v>-0.0219091</v>
      </c>
      <c r="G36" s="25" t="n">
        <f aca="false">C36*$B$9+$B$10</f>
        <v>-0.0283532071115032</v>
      </c>
      <c r="H36" s="24" t="n">
        <f aca="false">G36-F36</f>
        <v>-0.00644410711150316</v>
      </c>
      <c r="J36" s="26" t="n">
        <v>176.211</v>
      </c>
      <c r="K36" s="24" t="n">
        <v>0.00705785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6</v>
      </c>
      <c r="E37" s="24" t="n">
        <v>0</v>
      </c>
      <c r="F37" s="25" t="n">
        <v>0.06</v>
      </c>
      <c r="G37" s="25" t="n">
        <f aca="false">C37*$B$9+$B$10</f>
        <v>-0.0224823865166722</v>
      </c>
      <c r="H37" s="24" t="n">
        <f aca="false">G37-F37</f>
        <v>-0.0824823865166722</v>
      </c>
      <c r="J37" s="26" t="n">
        <v>151.547</v>
      </c>
      <c r="K37" s="24" t="n">
        <v>0.0156364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510579</v>
      </c>
      <c r="E38" s="24" t="n">
        <v>0.00177152</v>
      </c>
      <c r="F38" s="25" t="n">
        <v>0.00705785</v>
      </c>
      <c r="G38" s="25" t="n">
        <f aca="false">C38*$B$9+$B$10</f>
        <v>-0.0166675119394714</v>
      </c>
      <c r="H38" s="24" t="n">
        <f aca="false">G38-F38</f>
        <v>-0.0237253619394714</v>
      </c>
      <c r="J38" s="26" t="n">
        <v>126.234</v>
      </c>
      <c r="K38" s="24" t="n">
        <v>0.0400248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466364</v>
      </c>
      <c r="E39" s="24" t="n">
        <v>0.0011547</v>
      </c>
      <c r="F39" s="25" t="n">
        <v>0.0156364</v>
      </c>
      <c r="G39" s="25" t="n">
        <f aca="false">C39*$B$9+$B$10</f>
        <v>-0.0108940701870427</v>
      </c>
      <c r="H39" s="24" t="n">
        <f aca="false">G39-F39</f>
        <v>-0.0265304701870427</v>
      </c>
      <c r="J39" s="26" t="n">
        <v>111.237</v>
      </c>
      <c r="K39" s="24" t="n">
        <v>-0.019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400248</v>
      </c>
      <c r="E40" s="24" t="n">
        <v>0.000272727</v>
      </c>
      <c r="F40" s="25" t="n">
        <v>0.0400248</v>
      </c>
      <c r="G40" s="25" t="n">
        <f aca="false">C40*$B$9+$B$10</f>
        <v>-0.00496870807711624</v>
      </c>
      <c r="H40" s="24" t="n">
        <f aca="false">G40-F40</f>
        <v>-0.0449935080771162</v>
      </c>
      <c r="J40" s="26" t="n">
        <v>101.264</v>
      </c>
      <c r="K40" s="24" t="n">
        <v>-0.0849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35</v>
      </c>
      <c r="E41" s="24" t="n">
        <v>0</v>
      </c>
      <c r="F41" s="25" t="n">
        <v>-0.019</v>
      </c>
      <c r="G41" s="25" t="n">
        <f aca="false">C41*$B$9+$B$10</f>
        <v>-0.00145815399176217</v>
      </c>
      <c r="H41" s="24" t="n">
        <f aca="false">G41-F41</f>
        <v>0.0175418460082378</v>
      </c>
      <c r="J41" s="26" t="n">
        <v>90.6799</v>
      </c>
      <c r="K41" s="24" t="n">
        <v>-0.032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320992</v>
      </c>
      <c r="E42" s="24" t="n">
        <v>0.000538593</v>
      </c>
      <c r="F42" s="25" t="n">
        <v>-0.0849008</v>
      </c>
      <c r="G42" s="25" t="n">
        <f aca="false">C42*$B$9+$B$10</f>
        <v>0.000876363304579509</v>
      </c>
      <c r="H42" s="24" t="n">
        <f aca="false">G42-F42</f>
        <v>0.0857771633045795</v>
      </c>
      <c r="J42" s="26" t="n">
        <v>76.4126</v>
      </c>
      <c r="K42" s="24" t="n">
        <v>-0.0137438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32</v>
      </c>
      <c r="E43" s="24" t="n">
        <v>0</v>
      </c>
      <c r="F43" s="25" t="n">
        <v>-0.032</v>
      </c>
      <c r="G43" s="25" t="n">
        <f aca="false">C43*$B$9+$B$10</f>
        <v>0.00335392918407514</v>
      </c>
      <c r="H43" s="24" t="n">
        <f aca="false">G43-F43</f>
        <v>0.0353539291840751</v>
      </c>
      <c r="J43" s="26" t="n">
        <v>51.195</v>
      </c>
      <c r="K43" s="24" t="n">
        <v>0.041917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1256</v>
      </c>
      <c r="E44" s="24" t="n">
        <v>0.00149738</v>
      </c>
      <c r="F44" s="25" t="n">
        <v>-0.0137438</v>
      </c>
      <c r="G44" s="25" t="n">
        <f aca="false">C44*$B$9+$B$10</f>
        <v>0.00669367235284037</v>
      </c>
      <c r="H44" s="24" t="n">
        <f aca="false">G44-F44</f>
        <v>0.0204374723528404</v>
      </c>
      <c r="J44" s="26" t="n">
        <v>31.3228</v>
      </c>
      <c r="K44" s="24" t="n">
        <v>0.154959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9492</v>
      </c>
      <c r="E45" s="24" t="n">
        <v>0.00156836</v>
      </c>
      <c r="F45" s="25" t="n">
        <v>0.0419171</v>
      </c>
      <c r="G45" s="25" t="n">
        <f aca="false">C45*$B$9+$B$10</f>
        <v>0.0125967028724659</v>
      </c>
      <c r="H45" s="24" t="n">
        <f aca="false">G45-F45</f>
        <v>-0.0293203971275341</v>
      </c>
      <c r="J45" s="26" t="n">
        <v>21.4121</v>
      </c>
      <c r="K45" s="24" t="n">
        <v>0.118529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84696</v>
      </c>
      <c r="E46" s="24" t="n">
        <v>0.00287921</v>
      </c>
      <c r="F46" s="25" t="n">
        <v>0.154959</v>
      </c>
      <c r="G46" s="25" t="n">
        <f aca="false">C46*$B$9+$B$10</f>
        <v>0.0172484620839731</v>
      </c>
      <c r="H46" s="24" t="n">
        <f aca="false">G46-F46</f>
        <v>-0.137710537916027</v>
      </c>
      <c r="J46" s="26" t="n">
        <v>11.1901</v>
      </c>
      <c r="K46" s="24" t="n">
        <v>0.167504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28553</v>
      </c>
      <c r="E47" s="24" t="n">
        <v>0.00820172</v>
      </c>
      <c r="F47" s="25" t="n">
        <v>0.118529</v>
      </c>
      <c r="G47" s="25" t="n">
        <f aca="false">C47*$B$9+$B$10</f>
        <v>0.01956839596233</v>
      </c>
      <c r="H47" s="24" t="n">
        <f aca="false">G47-F47</f>
        <v>-0.09896060403767</v>
      </c>
      <c r="J47" s="26" t="n">
        <v>156.195</v>
      </c>
      <c r="K47" s="24" t="n">
        <v>0.011049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8995</v>
      </c>
      <c r="E48" s="24" t="n">
        <v>0.00360581</v>
      </c>
      <c r="F48" s="25" t="n">
        <v>0.167504</v>
      </c>
      <c r="G48" s="25" t="n">
        <f aca="false">C48*$B$9+$B$10</f>
        <v>0.0219612001138596</v>
      </c>
      <c r="H48" s="24" t="n">
        <f aca="false">G48-F48</f>
        <v>-0.14554279988614</v>
      </c>
      <c r="J48" s="26" t="n">
        <v>151.43</v>
      </c>
      <c r="K48" s="24" t="n">
        <v>0.0833058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1705</v>
      </c>
      <c r="E49" s="29" t="n">
        <v>0.00307097</v>
      </c>
      <c r="F49" s="28" t="n">
        <v>0.0110496</v>
      </c>
      <c r="G49" s="28" t="n">
        <f aca="false">C49*$B$9+$B$10</f>
        <v>-0.0119820914838838</v>
      </c>
      <c r="H49" s="29" t="n">
        <f aca="false">G49-F49</f>
        <v>-0.0230316914838838</v>
      </c>
      <c r="J49" s="26" t="n">
        <v>126.386</v>
      </c>
      <c r="K49" s="24" t="n">
        <v>0.073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03058</v>
      </c>
      <c r="E50" s="24" t="n">
        <v>0.00348052</v>
      </c>
      <c r="F50" s="25" t="n">
        <v>0.0833058</v>
      </c>
      <c r="G50" s="25" t="n">
        <f aca="false">C50*$B$9+$B$10</f>
        <v>-0.0108666823876171</v>
      </c>
      <c r="H50" s="24" t="n">
        <f aca="false">G50-F50</f>
        <v>-0.0941724823876171</v>
      </c>
      <c r="J50" s="26" t="n">
        <v>101.384</v>
      </c>
      <c r="K50" s="24" t="n">
        <v>0.041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73</v>
      </c>
      <c r="E51" s="24" t="n">
        <v>0</v>
      </c>
      <c r="F51" s="25" t="n">
        <v>0.073</v>
      </c>
      <c r="G51" s="25" t="n">
        <f aca="false">C51*$B$9+$B$10</f>
        <v>-0.005004288807994</v>
      </c>
      <c r="H51" s="24" t="n">
        <f aca="false">G51-F51</f>
        <v>-0.078004288807994</v>
      </c>
      <c r="J51" s="26" t="n">
        <v>76.4049</v>
      </c>
      <c r="K51" s="24" t="n">
        <v>0.0040000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59</v>
      </c>
      <c r="E52" s="24" t="n">
        <v>0</v>
      </c>
      <c r="F52" s="25" t="n">
        <v>0.041</v>
      </c>
      <c r="G52" s="25" t="n">
        <f aca="false">C52*$B$9+$B$10</f>
        <v>0.000848273253886537</v>
      </c>
      <c r="H52" s="24" t="n">
        <f aca="false">G52-F52</f>
        <v>-0.0401517267461135</v>
      </c>
      <c r="J52" s="26" t="n">
        <v>31.3356</v>
      </c>
      <c r="K52" s="24" t="n">
        <v>0.0309339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86</v>
      </c>
      <c r="E53" s="24" t="n">
        <v>0</v>
      </c>
      <c r="F53" s="25" t="n">
        <v>0.00400001</v>
      </c>
      <c r="G53" s="25" t="n">
        <f aca="false">C53*$B$9+$B$10</f>
        <v>0.00669547479775983</v>
      </c>
      <c r="H53" s="24" t="n">
        <f aca="false">G53-F53</f>
        <v>0.00269546479775983</v>
      </c>
      <c r="J53" s="26" t="n">
        <v>21.343</v>
      </c>
      <c r="K53" s="24" t="n">
        <v>0.0783553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3.05207</v>
      </c>
      <c r="E54" s="24" t="n">
        <v>0.00466321</v>
      </c>
      <c r="F54" s="25" t="n">
        <v>0.615066</v>
      </c>
      <c r="G54" s="25" t="n">
        <f aca="false">C54*$B$9+$B$10</f>
        <v>0.0125469366659882</v>
      </c>
      <c r="H54" s="24" t="n">
        <f aca="false">G54-F54</f>
        <v>-0.602519063334012</v>
      </c>
      <c r="J54" s="26" t="n">
        <v>101.308</v>
      </c>
      <c r="K54" s="24" t="n">
        <v>-0.15824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4.07793</v>
      </c>
      <c r="E55" s="24" t="n">
        <v>0.00240043</v>
      </c>
      <c r="F55" s="25" t="n">
        <v>0.0309339</v>
      </c>
      <c r="G55" s="25" t="n">
        <f aca="false">C55*$B$9+$B$10</f>
        <v>0.0172454658118992</v>
      </c>
      <c r="H55" s="24" t="n">
        <f aca="false">G55-F55</f>
        <v>-0.0136884341881008</v>
      </c>
      <c r="J55" s="26" t="n">
        <v>76.5488</v>
      </c>
      <c r="K55" s="24" t="n">
        <v>-0.17580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38836</v>
      </c>
      <c r="E56" s="24" t="n">
        <v>0.00237297</v>
      </c>
      <c r="F56" s="25" t="n">
        <v>0.0783553</v>
      </c>
      <c r="G56" s="25" t="n">
        <f aca="false">C56*$B$9+$B$10</f>
        <v>0.0195845711498541</v>
      </c>
      <c r="H56" s="24" t="n">
        <f aca="false">G56-F56</f>
        <v>-0.0587707288501459</v>
      </c>
      <c r="J56" s="26" t="n">
        <v>51.11</v>
      </c>
      <c r="K56" s="24" t="n">
        <v>-0.138645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65917</v>
      </c>
      <c r="E57" s="24" t="n">
        <v>0.0109021</v>
      </c>
      <c r="F57" s="25" t="n">
        <v>0.729165</v>
      </c>
      <c r="G57" s="25" t="n">
        <f aca="false">C57*$B$9+$B$10</f>
        <v>0.0218357078123888</v>
      </c>
      <c r="H57" s="24" t="n">
        <f aca="false">G57-F57</f>
        <v>-0.707329292187611</v>
      </c>
      <c r="J57" s="26" t="n">
        <v>30.9504</v>
      </c>
      <c r="K57" s="24" t="n">
        <v>-0.0561237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22531</v>
      </c>
      <c r="E58" s="24" t="n">
        <v>0.0708679</v>
      </c>
      <c r="F58" s="25" t="n">
        <v>0.377306</v>
      </c>
      <c r="G58" s="25" t="n">
        <f aca="false">C58*$B$9+$B$10</f>
        <v>0.0241399791466468</v>
      </c>
      <c r="H58" s="24" t="n">
        <f aca="false">G58-F58</f>
        <v>-0.353166020853353</v>
      </c>
      <c r="J58" s="26" t="n">
        <v>20.8864</v>
      </c>
      <c r="K58" s="24" t="n">
        <v>-0.0305457</v>
      </c>
    </row>
    <row r="59" customFormat="false" ht="13.5" hidden="false" customHeight="false" outlineLevel="0" collapsed="false">
      <c r="A59" s="27" t="n">
        <v>5</v>
      </c>
      <c r="B59" s="24" t="s">
        <v>66</v>
      </c>
      <c r="C59" s="28" t="n">
        <v>533.678</v>
      </c>
      <c r="D59" s="29" t="n">
        <v>2.7249</v>
      </c>
      <c r="E59" s="29" t="n">
        <v>0.00269692</v>
      </c>
      <c r="F59" s="28" t="n">
        <v>-0.0730994</v>
      </c>
      <c r="G59" s="28" t="n">
        <f aca="false">C59*$B$9+$B$10</f>
        <v>-0.100344729865007</v>
      </c>
      <c r="H59" s="29" t="n">
        <f aca="false">G59-F59</f>
        <v>-0.0272453298650074</v>
      </c>
      <c r="J59" s="26" t="n">
        <v>11.0747</v>
      </c>
      <c r="K59" s="24" t="n">
        <v>-0.039463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501.676</v>
      </c>
      <c r="D60" s="24" t="n">
        <v>2.78387</v>
      </c>
      <c r="E60" s="24" t="n">
        <v>0.000718115</v>
      </c>
      <c r="F60" s="25" t="n">
        <v>-0.135132</v>
      </c>
      <c r="G60" s="25" t="n">
        <f aca="false">C60*$B$9+$B$10</f>
        <v>-0.0928535815127035</v>
      </c>
      <c r="H60" s="24" t="n">
        <f aca="false">G60-F60</f>
        <v>0.0422784184872965</v>
      </c>
      <c r="J60" s="26" t="n">
        <v>101.364</v>
      </c>
      <c r="K60" s="24" t="n">
        <v>0.0565784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81964</v>
      </c>
      <c r="E61" s="24" t="n">
        <v>0.00115469</v>
      </c>
      <c r="F61" s="25" t="n">
        <v>0.986636</v>
      </c>
      <c r="G61" s="25" t="n">
        <f aca="false">C61*$B$9+$B$10</f>
        <v>-0.0810660599069097</v>
      </c>
      <c r="H61" s="24" t="n">
        <f aca="false">G61-F61</f>
        <v>-1.06770205990691</v>
      </c>
      <c r="J61" s="26" t="n">
        <v>75.9292</v>
      </c>
      <c r="K61" s="24" t="n">
        <v>-0.018429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401.053</v>
      </c>
      <c r="D62" s="24" t="n">
        <v>2.83092</v>
      </c>
      <c r="E62" s="24" t="n">
        <v>0.00138797</v>
      </c>
      <c r="F62" s="25" t="n">
        <v>-0.0390825</v>
      </c>
      <c r="G62" s="25" t="n">
        <f aca="false">C62*$B$9+$B$10</f>
        <v>-0.0692993717553799</v>
      </c>
      <c r="H62" s="24" t="n">
        <f aca="false">G62-F62</f>
        <v>-0.0302168717553799</v>
      </c>
      <c r="J62" s="26" t="n">
        <v>51.0989</v>
      </c>
      <c r="K62" s="24" t="n">
        <v>-0.103967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351.089</v>
      </c>
      <c r="D63" s="24" t="n">
        <v>2.81897</v>
      </c>
      <c r="E63" s="24" t="n">
        <v>0.000515327</v>
      </c>
      <c r="F63" s="25" t="n">
        <v>-0.0840333</v>
      </c>
      <c r="G63" s="25" t="n">
        <f aca="false">C63*$B$9+$B$10</f>
        <v>-0.0576036109818498</v>
      </c>
      <c r="H63" s="24" t="n">
        <f aca="false">G63-F63</f>
        <v>0.0264296890181502</v>
      </c>
      <c r="J63" s="26" t="n">
        <v>30.8735</v>
      </c>
      <c r="K63" s="24" t="n">
        <v>-0.0123224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301.123</v>
      </c>
      <c r="D64" s="24" t="n">
        <v>2.63336</v>
      </c>
      <c r="E64" s="24" t="n">
        <v>0.00123734</v>
      </c>
      <c r="F64" s="25" t="n">
        <v>-0.0596447</v>
      </c>
      <c r="G64" s="25" t="n">
        <f aca="false">C64*$B$9+$B$10</f>
        <v>-0.0459073820408081</v>
      </c>
      <c r="H64" s="24" t="n">
        <f aca="false">G64-F64</f>
        <v>0.0137373179591919</v>
      </c>
      <c r="J64" s="26" t="n">
        <v>20.7101</v>
      </c>
      <c r="K64" s="24" t="n">
        <v>-0.016718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251.415</v>
      </c>
      <c r="D65" s="24" t="n">
        <v>2.16107</v>
      </c>
      <c r="E65" s="24" t="n">
        <v>0.00315896</v>
      </c>
      <c r="F65" s="25" t="n">
        <v>-0.0829339</v>
      </c>
      <c r="G65" s="25" t="n">
        <f aca="false">C65*$B$9+$B$10</f>
        <v>-0.0342715467087564</v>
      </c>
      <c r="H65" s="24" t="n">
        <f aca="false">G65-F65</f>
        <v>0.0486623532912436</v>
      </c>
      <c r="J65" s="26" t="n">
        <v>10.8635</v>
      </c>
      <c r="K65" s="24" t="n">
        <v>-0.0704627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201.646</v>
      </c>
      <c r="D66" s="24" t="n">
        <v>2.051</v>
      </c>
      <c r="E66" s="24" t="n">
        <v>0</v>
      </c>
      <c r="F66" s="25" t="n">
        <v>-0.0809999</v>
      </c>
      <c r="G66" s="25" t="n">
        <f aca="false">C66*$B$9+$B$10</f>
        <v>-0.0226214322676024</v>
      </c>
      <c r="H66" s="24" t="n">
        <f aca="false">G66-F66</f>
        <v>0.0583784677323976</v>
      </c>
      <c r="J66" s="26" t="n">
        <v>80.883</v>
      </c>
      <c r="K66" s="24" t="n">
        <v>0.064364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175.917</v>
      </c>
      <c r="D67" s="24" t="n">
        <v>2.00058</v>
      </c>
      <c r="E67" s="24" t="n">
        <v>0.0010468</v>
      </c>
      <c r="F67" s="25" t="n">
        <v>-0.0844216</v>
      </c>
      <c r="G67" s="25" t="n">
        <f aca="false">C67*$B$9+$B$10</f>
        <v>-0.0165986913152736</v>
      </c>
      <c r="H67" s="24" t="n">
        <f aca="false">G67-F67</f>
        <v>0.0678229086847264</v>
      </c>
      <c r="J67" s="26" t="n">
        <v>75.8593</v>
      </c>
      <c r="K67" s="24" t="n">
        <v>-0.0534463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151.031</v>
      </c>
      <c r="D68" s="24" t="n">
        <v>1.97856</v>
      </c>
      <c r="E68" s="24" t="n">
        <v>0.00186145</v>
      </c>
      <c r="F68" s="25" t="n">
        <v>-0.041438</v>
      </c>
      <c r="G68" s="25" t="n">
        <f aca="false">C68*$B$9+$B$10</f>
        <v>-0.010773282969063</v>
      </c>
      <c r="H68" s="24" t="n">
        <f aca="false">G68-F68</f>
        <v>0.0306647170309371</v>
      </c>
      <c r="J68" s="26" t="n">
        <v>51.6454</v>
      </c>
      <c r="K68" s="24" t="n">
        <v>0.00682688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125.328</v>
      </c>
      <c r="D69" s="24" t="n">
        <v>1.98047</v>
      </c>
      <c r="E69" s="24" t="n">
        <v>0.00178921</v>
      </c>
      <c r="F69" s="25" t="n">
        <v>-0.0665289</v>
      </c>
      <c r="G69" s="25" t="n">
        <f aca="false">C69*$B$9+$B$10</f>
        <v>-0.0047566281943843</v>
      </c>
      <c r="H69" s="24" t="n">
        <f aca="false">G69-F69</f>
        <v>0.0617722718056157</v>
      </c>
      <c r="J69" s="26" t="n">
        <v>31.254</v>
      </c>
      <c r="K69" s="24" t="n">
        <v>0.0376697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9476</v>
      </c>
      <c r="E70" s="24" t="n">
        <v>0.00234526</v>
      </c>
      <c r="F70" s="25" t="n">
        <v>-0.15824</v>
      </c>
      <c r="G70" s="25" t="n">
        <f aca="false">C70*$B$9+$B$10</f>
        <v>0.000866063619325418</v>
      </c>
      <c r="H70" s="24" t="n">
        <f aca="false">G70-F70</f>
        <v>0.159106063619325</v>
      </c>
      <c r="J70" s="26" t="n">
        <v>20.937</v>
      </c>
      <c r="K70" s="24" t="n">
        <v>0.0892644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8072</v>
      </c>
      <c r="E71" s="24" t="n">
        <v>0.00169131</v>
      </c>
      <c r="F71" s="25" t="n">
        <v>-0.175802</v>
      </c>
      <c r="G71" s="25" t="n">
        <f aca="false">C71*$B$9+$B$10</f>
        <v>0.00666179014530385</v>
      </c>
      <c r="H71" s="24" t="n">
        <f aca="false">G71-F71</f>
        <v>0.182463790145304</v>
      </c>
      <c r="J71" s="26" t="n">
        <v>11.011</v>
      </c>
      <c r="K71" s="24" t="n">
        <v>0.134554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10336</v>
      </c>
      <c r="E72" s="24" t="n">
        <v>0.00195299</v>
      </c>
      <c r="F72" s="25" t="n">
        <v>-0.138645</v>
      </c>
      <c r="G72" s="25" t="n">
        <f aca="false">C72*$B$9+$B$10</f>
        <v>0.0126165999917068</v>
      </c>
      <c r="H72" s="24" t="n">
        <f aca="false">G72-F72</f>
        <v>0.151261599991707</v>
      </c>
      <c r="J72" s="26" t="n">
        <v>1.70745</v>
      </c>
      <c r="K72" s="24" t="n">
        <v>-0.01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20088</v>
      </c>
      <c r="E73" s="24" t="n">
        <v>0.00151982</v>
      </c>
      <c r="F73" s="25" t="n">
        <v>-0.0561237</v>
      </c>
      <c r="G73" s="25" t="n">
        <f aca="false">C73*$B$9+$B$10</f>
        <v>0.0173356348746236</v>
      </c>
      <c r="H73" s="24" t="n">
        <f aca="false">G73-F73</f>
        <v>0.0734593348746236</v>
      </c>
      <c r="J73" s="26" t="n">
        <v>221.851</v>
      </c>
      <c r="K73" s="24" t="n">
        <v>0.0439999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28545</v>
      </c>
      <c r="E74" s="24" t="n">
        <v>0.00203714</v>
      </c>
      <c r="F74" s="25" t="n">
        <v>-0.0305457</v>
      </c>
      <c r="G74" s="25" t="n">
        <f aca="false">C74*$B$9+$B$10</f>
        <v>0.0196914537927408</v>
      </c>
      <c r="H74" s="24" t="n">
        <f aca="false">G74-F74</f>
        <v>0.0502371537927408</v>
      </c>
      <c r="J74" s="26" t="n">
        <v>200.64</v>
      </c>
      <c r="K74" s="24" t="n">
        <v>-0.00752068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33954</v>
      </c>
      <c r="E75" s="24" t="n">
        <v>0.0012045</v>
      </c>
      <c r="F75" s="25" t="n">
        <v>-0.039463</v>
      </c>
      <c r="G75" s="25" t="n">
        <f aca="false">C75*$B$9+$B$10</f>
        <v>0.021988213379276</v>
      </c>
      <c r="H75" s="24" t="n">
        <f aca="false">G75-F75</f>
        <v>0.061451213379276</v>
      </c>
      <c r="J75" s="26" t="n">
        <v>176.675</v>
      </c>
      <c r="K75" s="24" t="n">
        <v>0.0044961</v>
      </c>
    </row>
    <row r="76" customFormat="false" ht="13.5" hidden="false" customHeight="false" outlineLevel="0" collapsed="false">
      <c r="A76" s="23" t="n">
        <v>5</v>
      </c>
      <c r="B76" s="24" t="s">
        <v>66</v>
      </c>
      <c r="C76" s="25" t="n">
        <v>2.31923</v>
      </c>
      <c r="D76" s="24" t="n">
        <v>6.21649</v>
      </c>
      <c r="E76" s="24" t="n">
        <v>0.0882474</v>
      </c>
      <c r="F76" s="25" t="n">
        <v>0.282487</v>
      </c>
      <c r="G76" s="25" t="n">
        <f aca="false">C76*$B$9+$B$10</f>
        <v>0.0240377266804493</v>
      </c>
      <c r="H76" s="24" t="n">
        <f aca="false">G76-F76</f>
        <v>-0.258449273319551</v>
      </c>
      <c r="J76" s="26" t="n">
        <v>151.097</v>
      </c>
      <c r="K76" s="24" t="n">
        <v>-0.0048511</v>
      </c>
    </row>
    <row r="77" customFormat="false" ht="13.5" hidden="false" customHeight="false" outlineLevel="0" collapsed="false">
      <c r="A77" s="27" t="n">
        <v>6</v>
      </c>
      <c r="B77" s="24" t="s">
        <v>66</v>
      </c>
      <c r="C77" s="28" t="n">
        <v>541.765</v>
      </c>
      <c r="D77" s="29" t="n">
        <v>2.72052</v>
      </c>
      <c r="E77" s="29" t="n">
        <v>0.00194976</v>
      </c>
      <c r="F77" s="28" t="n">
        <v>-0.000479221</v>
      </c>
      <c r="G77" s="28" t="n">
        <f aca="false">C77*$B$9+$B$10</f>
        <v>-0.102237765197958</v>
      </c>
      <c r="H77" s="29" t="n">
        <f aca="false">G77-F77</f>
        <v>-0.101758544197958</v>
      </c>
      <c r="J77" s="26" t="n">
        <v>126.08</v>
      </c>
      <c r="K77" s="24" t="n">
        <v>0.000999928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501.095</v>
      </c>
      <c r="D78" s="24" t="n">
        <v>2.77868</v>
      </c>
      <c r="E78" s="24" t="n">
        <v>0.00157171</v>
      </c>
      <c r="F78" s="25" t="n">
        <v>-0.0173223</v>
      </c>
      <c r="G78" s="25" t="n">
        <f aca="false">C78*$B$9+$B$10</f>
        <v>-0.0927175788505984</v>
      </c>
      <c r="H78" s="24" t="n">
        <f aca="false">G78-F78</f>
        <v>-0.0753952788505984</v>
      </c>
      <c r="J78" s="26" t="n">
        <v>101.246</v>
      </c>
      <c r="K78" s="24" t="n">
        <v>0.0114131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451.661</v>
      </c>
      <c r="D79" s="24" t="n">
        <v>2.77</v>
      </c>
      <c r="E79" s="24" t="n">
        <v>0</v>
      </c>
      <c r="F79" s="25" t="n">
        <v>-0.0940001</v>
      </c>
      <c r="G79" s="25" t="n">
        <f aca="false">C79*$B$9+$B$10</f>
        <v>-0.0811458824676289</v>
      </c>
      <c r="H79" s="24" t="n">
        <f aca="false">G79-F79</f>
        <v>0.0128542175323711</v>
      </c>
      <c r="J79" s="26" t="n">
        <v>31.0195</v>
      </c>
      <c r="K79" s="24" t="n">
        <v>-0.0324879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401.303</v>
      </c>
      <c r="D80" s="24" t="n">
        <v>2.73888</v>
      </c>
      <c r="E80" s="24" t="n">
        <v>0.000599591</v>
      </c>
      <c r="F80" s="25" t="n">
        <v>-0.076124</v>
      </c>
      <c r="G80" s="25" t="n">
        <f aca="false">C80*$B$9+$B$10</f>
        <v>-0.0693578926943236</v>
      </c>
      <c r="H80" s="24" t="n">
        <f aca="false">G80-F80</f>
        <v>0.00676610730567644</v>
      </c>
      <c r="J80" s="26" t="n">
        <v>21.083</v>
      </c>
      <c r="K80" s="24" t="n">
        <v>0.0420246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350.875</v>
      </c>
      <c r="D81" s="24" t="n">
        <v>2.6752</v>
      </c>
      <c r="E81" s="24" t="n">
        <v>0.000871958</v>
      </c>
      <c r="F81" s="25" t="n">
        <v>-0.114802</v>
      </c>
      <c r="G81" s="25" t="n">
        <f aca="false">C81*$B$9+$B$10</f>
        <v>-0.057553517058114</v>
      </c>
      <c r="H81" s="24" t="n">
        <f aca="false">G81-F81</f>
        <v>0.057248482941886</v>
      </c>
      <c r="J81" s="26" t="n">
        <v>175.322</v>
      </c>
      <c r="K81" s="24" t="n">
        <v>-0.0748432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301.354</v>
      </c>
      <c r="D82" s="24" t="n">
        <v>2.54907</v>
      </c>
      <c r="E82" s="24" t="n">
        <v>0.000468428</v>
      </c>
      <c r="F82" s="25" t="n">
        <v>-0.0949256</v>
      </c>
      <c r="G82" s="25" t="n">
        <f aca="false">C82*$B$9+$B$10</f>
        <v>-0.0459614553883921</v>
      </c>
      <c r="H82" s="24" t="n">
        <f aca="false">G82-F82</f>
        <v>0.0489641446116079</v>
      </c>
      <c r="J82" s="26" t="n">
        <v>151.858</v>
      </c>
      <c r="K82" s="24" t="n">
        <v>-0.0191324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251.172</v>
      </c>
      <c r="D83" s="24" t="n">
        <v>2.23626</v>
      </c>
      <c r="E83" s="24" t="n">
        <v>0.00291412</v>
      </c>
      <c r="F83" s="25" t="n">
        <v>-0.0457439</v>
      </c>
      <c r="G83" s="25" t="n">
        <f aca="false">C83*$B$9+$B$10</f>
        <v>-0.0342146643561031</v>
      </c>
      <c r="H83" s="24" t="n">
        <f aca="false">G83-F83</f>
        <v>0.0115292356438969</v>
      </c>
      <c r="J83" s="26" t="n">
        <v>126.105</v>
      </c>
      <c r="K83" s="24" t="n">
        <v>0.0121238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201.115</v>
      </c>
      <c r="D84" s="24" t="n">
        <v>2.01997</v>
      </c>
      <c r="E84" s="24" t="n">
        <v>0.00251641</v>
      </c>
      <c r="F84" s="25" t="n">
        <v>-0.0140328</v>
      </c>
      <c r="G84" s="25" t="n">
        <f aca="false">C84*$B$9+$B$10</f>
        <v>-0.022497133793286</v>
      </c>
      <c r="H84" s="24" t="n">
        <f aca="false">G84-F84</f>
        <v>-0.008464333793286</v>
      </c>
      <c r="J84" s="26" t="n">
        <v>101.387</v>
      </c>
      <c r="K84" s="24" t="n">
        <v>0.0605702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176.207</v>
      </c>
      <c r="D85" s="24" t="n">
        <v>1.96357</v>
      </c>
      <c r="E85" s="24" t="n">
        <v>0.00118195</v>
      </c>
      <c r="F85" s="25" t="n">
        <v>-0.0834297</v>
      </c>
      <c r="G85" s="25" t="n">
        <f aca="false">C85*$B$9+$B$10</f>
        <v>-0.0166665756044483</v>
      </c>
      <c r="H85" s="24" t="n">
        <f aca="false">G85-F85</f>
        <v>0.0667631243955517</v>
      </c>
      <c r="J85" s="26" t="n">
        <v>76.0059</v>
      </c>
      <c r="K85" s="24" t="n">
        <v>-0.023066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151.194</v>
      </c>
      <c r="D86" s="24" t="n">
        <v>1.82967</v>
      </c>
      <c r="E86" s="24" t="n">
        <v>0.00110598</v>
      </c>
      <c r="F86" s="25" t="n">
        <v>-0.133331</v>
      </c>
      <c r="G86" s="25" t="n">
        <f aca="false">C86*$B$9+$B$10</f>
        <v>-0.0108114386212542</v>
      </c>
      <c r="H86" s="24" t="n">
        <f aca="false">G86-F86</f>
        <v>0.122519561378746</v>
      </c>
      <c r="J86" s="26" t="n">
        <v>51.5227</v>
      </c>
      <c r="K86" s="24" t="n">
        <v>0.00644636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125.884</v>
      </c>
      <c r="D87" s="24" t="n">
        <v>2.03374</v>
      </c>
      <c r="E87" s="24" t="n">
        <v>0.000998057</v>
      </c>
      <c r="F87" s="25" t="n">
        <v>-0.0252645</v>
      </c>
      <c r="G87" s="25" t="n">
        <f aca="false">C87*$B$9+$B$10</f>
        <v>-0.00488677876259507</v>
      </c>
      <c r="H87" s="24" t="n">
        <f aca="false">G87-F87</f>
        <v>0.0203777212374049</v>
      </c>
      <c r="J87" s="26" t="n">
        <v>31.2241</v>
      </c>
      <c r="K87" s="24" t="n">
        <v>-0.0798516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56958</v>
      </c>
      <c r="E88" s="24" t="n">
        <v>0.00118148</v>
      </c>
      <c r="F88" s="25" t="n">
        <v>0.0565784</v>
      </c>
      <c r="G88" s="25" t="n">
        <f aca="false">C88*$B$9+$B$10</f>
        <v>0.000852954929002031</v>
      </c>
      <c r="H88" s="24" t="n">
        <f aca="false">G88-F88</f>
        <v>-0.055725445070998</v>
      </c>
      <c r="J88" s="26" t="n">
        <v>21.0174</v>
      </c>
      <c r="K88" s="24" t="n">
        <v>0.0138597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4.00957</v>
      </c>
      <c r="E89" s="24" t="n">
        <v>0.00420482</v>
      </c>
      <c r="F89" s="25" t="n">
        <v>-0.0184293</v>
      </c>
      <c r="G89" s="25" t="n">
        <f aca="false">C89*$B$9+$B$10</f>
        <v>0.00680682844038189</v>
      </c>
      <c r="H89" s="24" t="n">
        <f aca="false">G89-F89</f>
        <v>0.0252361284403819</v>
      </c>
      <c r="J89" s="26" t="n">
        <v>10.5537</v>
      </c>
      <c r="K89" s="24" t="n">
        <v>0.0788841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21203</v>
      </c>
      <c r="E90" s="24" t="n">
        <v>0.00225069</v>
      </c>
      <c r="F90" s="25" t="n">
        <v>-0.103967</v>
      </c>
      <c r="G90" s="25" t="n">
        <f aca="false">C90*$B$9+$B$10</f>
        <v>0.0126191983213959</v>
      </c>
      <c r="H90" s="24" t="n">
        <f aca="false">G90-F90</f>
        <v>0.116586198321396</v>
      </c>
      <c r="J90" s="26" t="n">
        <v>1.88726</v>
      </c>
      <c r="K90" s="24" t="n">
        <v>0.0818596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39068</v>
      </c>
      <c r="E91" s="24" t="n">
        <v>0.00110468</v>
      </c>
      <c r="F91" s="25" t="n">
        <v>-0.0123224</v>
      </c>
      <c r="G91" s="25" t="n">
        <f aca="false">C91*$B$9+$B$10</f>
        <v>0.0173536359154427</v>
      </c>
      <c r="H91" s="24" t="n">
        <f aca="false">G91-F91</f>
        <v>0.0296760359154427</v>
      </c>
      <c r="J91" s="26" t="n">
        <v>277.887</v>
      </c>
      <c r="K91" s="24" t="n">
        <v>-0.239058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55428</v>
      </c>
      <c r="E92" s="24" t="n">
        <v>0.00310434</v>
      </c>
      <c r="F92" s="25" t="n">
        <v>-0.0167189</v>
      </c>
      <c r="G92" s="25" t="n">
        <f aca="false">C92*$B$9+$B$10</f>
        <v>0.0197327227588839</v>
      </c>
      <c r="H92" s="24" t="n">
        <f aca="false">G92-F92</f>
        <v>0.0364516227588839</v>
      </c>
      <c r="J92" s="26" t="n">
        <v>254.109</v>
      </c>
      <c r="K92" s="24" t="n">
        <v>-0.082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52754</v>
      </c>
      <c r="E93" s="24" t="n">
        <v>0.00187989</v>
      </c>
      <c r="F93" s="25" t="n">
        <v>-0.0704627</v>
      </c>
      <c r="G93" s="25" t="n">
        <f aca="false">C93*$B$9+$B$10</f>
        <v>0.0220376518684957</v>
      </c>
      <c r="H93" s="24" t="n">
        <f aca="false">G93-F93</f>
        <v>0.0925003518684957</v>
      </c>
      <c r="J93" s="26" t="n">
        <v>201.648</v>
      </c>
      <c r="K93" s="24" t="n">
        <v>-0.0322065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62645</v>
      </c>
      <c r="E94" s="24" t="n">
        <v>0.00776528</v>
      </c>
      <c r="F94" s="25" t="n">
        <v>0.442455</v>
      </c>
      <c r="G94" s="25" t="n">
        <f aca="false">C94*$B$9+$B$10</f>
        <v>0.0240682886556032</v>
      </c>
      <c r="H94" s="24" t="n">
        <f aca="false">G94-F94</f>
        <v>-0.418386711344397</v>
      </c>
      <c r="J94" s="26" t="n">
        <v>176.275</v>
      </c>
      <c r="K94" s="24" t="n">
        <v>-0.26643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42236</v>
      </c>
      <c r="E95" s="29" t="n">
        <v>0.00251989</v>
      </c>
      <c r="F95" s="28" t="n">
        <v>0.064364</v>
      </c>
      <c r="G95" s="28" t="n">
        <f aca="false">C95*$B$9+$B$10</f>
        <v>0.00564722433102488</v>
      </c>
      <c r="H95" s="29" t="n">
        <f aca="false">G95-F95</f>
        <v>-0.0587167756689751</v>
      </c>
      <c r="J95" s="26" t="n">
        <v>151.242</v>
      </c>
      <c r="K95" s="24" t="n">
        <v>-0.122645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42155</v>
      </c>
      <c r="E96" s="24" t="n">
        <v>0.00176032</v>
      </c>
      <c r="F96" s="25" t="n">
        <v>-0.0534463</v>
      </c>
      <c r="G96" s="25" t="n">
        <f aca="false">C96*$B$9+$B$10</f>
        <v>0.00682319089491054</v>
      </c>
      <c r="H96" s="24" t="n">
        <f aca="false">G96-F96</f>
        <v>0.0602694908949105</v>
      </c>
      <c r="J96" s="26" t="n">
        <v>126.723</v>
      </c>
      <c r="K96" s="24" t="n">
        <v>-0.172934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39683</v>
      </c>
      <c r="E97" s="24" t="n">
        <v>0.00204409</v>
      </c>
      <c r="F97" s="25" t="n">
        <v>0.00682688</v>
      </c>
      <c r="G97" s="25" t="n">
        <f aca="false">C97*$B$9+$B$10</f>
        <v>0.012491271548865</v>
      </c>
      <c r="H97" s="24" t="n">
        <f aca="false">G97-F97</f>
        <v>0.00566439154886499</v>
      </c>
      <c r="J97" s="26" t="n">
        <v>373.1</v>
      </c>
      <c r="K97" s="24" t="n">
        <v>-0.0682893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29367</v>
      </c>
      <c r="E98" s="24" t="n">
        <v>0.00161956</v>
      </c>
      <c r="F98" s="25" t="n">
        <v>0.0376697</v>
      </c>
      <c r="G98" s="25" t="n">
        <f aca="false">C98*$B$9+$B$10</f>
        <v>0.0172645670463704</v>
      </c>
      <c r="H98" s="24" t="n">
        <f aca="false">G98-F98</f>
        <v>-0.0204051329536296</v>
      </c>
      <c r="J98" s="26" t="n">
        <v>351.671</v>
      </c>
      <c r="K98" s="24" t="n">
        <v>-0.0150993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29126</v>
      </c>
      <c r="E99" s="24" t="n">
        <v>0.00166222</v>
      </c>
      <c r="F99" s="25" t="n">
        <v>0.0892644</v>
      </c>
      <c r="G99" s="25" t="n">
        <f aca="false">C99*$B$9+$B$10</f>
        <v>0.0196796091546986</v>
      </c>
      <c r="H99" s="24" t="n">
        <f aca="false">G99-F99</f>
        <v>-0.0695847908453014</v>
      </c>
      <c r="J99" s="26" t="n">
        <v>301.168</v>
      </c>
      <c r="K99" s="24" t="n">
        <v>-0.0368016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51255</v>
      </c>
      <c r="E100" s="24" t="n">
        <v>0.00192336</v>
      </c>
      <c r="F100" s="25" t="n">
        <v>0.134554</v>
      </c>
      <c r="G100" s="25" t="n">
        <f aca="false">C100*$B$9+$B$10</f>
        <v>0.0220031245145189</v>
      </c>
      <c r="H100" s="24" t="n">
        <f aca="false">G100-F100</f>
        <v>-0.112550875485481</v>
      </c>
      <c r="J100" s="26" t="n">
        <v>251.333</v>
      </c>
      <c r="K100" s="24" t="n">
        <v>-0.0321984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256</v>
      </c>
      <c r="E101" s="24" t="n">
        <v>0.00324042</v>
      </c>
      <c r="F101" s="25" t="n">
        <v>-0.013</v>
      </c>
      <c r="G101" s="25" t="n">
        <f aca="false">C101*$B$9+$B$10</f>
        <v>0.0241809344405571</v>
      </c>
      <c r="H101" s="24" t="n">
        <f aca="false">G101-F101</f>
        <v>0.0371809344405571</v>
      </c>
      <c r="J101" s="26" t="n">
        <v>201.401</v>
      </c>
      <c r="K101" s="24" t="n">
        <v>0.0143304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504</v>
      </c>
      <c r="E102" s="29" t="n">
        <v>0</v>
      </c>
      <c r="F102" s="28" t="n">
        <v>0.0439999</v>
      </c>
      <c r="G102" s="28" t="n">
        <f aca="false">C102*$B$9+$B$10</f>
        <v>-0.0273510945530314</v>
      </c>
      <c r="H102" s="29" t="n">
        <f aca="false">G102-F102</f>
        <v>-0.0713509945530314</v>
      </c>
      <c r="J102" s="26" t="n">
        <v>176.128</v>
      </c>
      <c r="K102" s="24" t="n">
        <v>-0.0890002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8048</v>
      </c>
      <c r="E103" s="24" t="n">
        <v>0.00323289</v>
      </c>
      <c r="F103" s="25" t="n">
        <v>-0.00752068</v>
      </c>
      <c r="G103" s="25" t="n">
        <f aca="false">C103*$B$9+$B$10</f>
        <v>-0.022385944009293</v>
      </c>
      <c r="H103" s="24" t="n">
        <f aca="false">G103-F103</f>
        <v>-0.014865264009293</v>
      </c>
      <c r="J103" s="26" t="n">
        <v>151.222</v>
      </c>
      <c r="K103" s="24" t="n">
        <v>-0.0365124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895</v>
      </c>
      <c r="E104" s="24" t="n">
        <v>0.00111897</v>
      </c>
      <c r="F104" s="25" t="n">
        <v>0.0044961</v>
      </c>
      <c r="G104" s="25" t="n">
        <f aca="false">C104*$B$9+$B$10</f>
        <v>-0.0167761268021509</v>
      </c>
      <c r="H104" s="24" t="n">
        <f aca="false">G104-F104</f>
        <v>-0.0212722268021509</v>
      </c>
      <c r="J104" s="26" t="n">
        <v>126.574</v>
      </c>
      <c r="K104" s="24" t="n">
        <v>-0.0490246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6215</v>
      </c>
      <c r="E105" s="24" t="n">
        <v>0.002319</v>
      </c>
      <c r="F105" s="25" t="n">
        <v>-0.0048511</v>
      </c>
      <c r="G105" s="25" t="n">
        <f aca="false">C105*$B$9+$B$10</f>
        <v>-0.0107887324969441</v>
      </c>
      <c r="H105" s="24" t="n">
        <f aca="false">G105-F105</f>
        <v>-0.00593763249694409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707</v>
      </c>
      <c r="E106" s="24" t="n">
        <v>0</v>
      </c>
      <c r="F106" s="25" t="n">
        <v>0.000999928</v>
      </c>
      <c r="G106" s="25" t="n">
        <f aca="false">C106*$B$9+$B$10</f>
        <v>-0.00493265917872692</v>
      </c>
      <c r="H106" s="24" t="n">
        <f aca="false">G106-F106</f>
        <v>-0.00593258717872692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13341</v>
      </c>
      <c r="E107" s="24" t="n">
        <v>0.00114506</v>
      </c>
      <c r="F107" s="25" t="n">
        <v>0.0114131</v>
      </c>
      <c r="G107" s="25" t="n">
        <f aca="false">C107*$B$9+$B$10</f>
        <v>0.000880576812183457</v>
      </c>
      <c r="H107" s="24" t="n">
        <f aca="false">G107-F107</f>
        <v>-0.010532523187816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6</v>
      </c>
      <c r="C108" s="25" t="n">
        <v>75.7534</v>
      </c>
      <c r="D108" s="24" t="n">
        <v>3.57486</v>
      </c>
      <c r="E108" s="24" t="n">
        <v>0.00164985</v>
      </c>
      <c r="F108" s="25" t="n">
        <v>-0.000140667</v>
      </c>
      <c r="G108" s="25" t="n">
        <f aca="false">C108*$B$9+$B$10</f>
        <v>0.00684798036464709</v>
      </c>
      <c r="H108" s="24" t="n">
        <f aca="false">G108-F108</f>
        <v>0.00698864736464709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6</v>
      </c>
      <c r="C109" s="25" t="n">
        <v>50.8682</v>
      </c>
      <c r="D109" s="24" t="n">
        <v>4.18754</v>
      </c>
      <c r="E109" s="24" t="n">
        <v>0.0140322</v>
      </c>
      <c r="F109" s="25" t="n">
        <v>0.0595374</v>
      </c>
      <c r="G109" s="25" t="n">
        <f aca="false">C109*$B$9+$B$10</f>
        <v>0.0126732014438531</v>
      </c>
      <c r="H109" s="24" t="n">
        <f aca="false">G109-F109</f>
        <v>-0.046864198556146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5.00651</v>
      </c>
      <c r="E110" s="24" t="n">
        <v>0.00340124</v>
      </c>
      <c r="F110" s="25" t="n">
        <v>-0.0324879</v>
      </c>
      <c r="G110" s="25" t="n">
        <f aca="false">C110*$B$9+$B$10</f>
        <v>0.0173194596870996</v>
      </c>
      <c r="H110" s="24" t="n">
        <f aca="false">G110-F110</f>
        <v>0.0498073596870996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20702</v>
      </c>
      <c r="E111" s="24" t="n">
        <v>0.00322608</v>
      </c>
      <c r="F111" s="25" t="n">
        <v>0.0420246</v>
      </c>
      <c r="G111" s="25" t="n">
        <f aca="false">C111*$B$9+$B$10</f>
        <v>0.0196454329263555</v>
      </c>
      <c r="H111" s="24" t="n">
        <f aca="false">G111-F111</f>
        <v>-0.0223791670736445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6.04883</v>
      </c>
      <c r="E112" s="24" t="n">
        <v>0.0130763</v>
      </c>
      <c r="F112" s="25" t="n">
        <v>0.965835</v>
      </c>
      <c r="G112" s="25" t="n">
        <f aca="false">C112*$B$9+$B$10</f>
        <v>0.0220935744777502</v>
      </c>
      <c r="H112" s="24" t="n">
        <f aca="false">G112-F112</f>
        <v>-0.94374142552225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76284</v>
      </c>
      <c r="E113" s="24" t="n">
        <v>0.00604985</v>
      </c>
      <c r="F113" s="25" t="n">
        <v>0.450843</v>
      </c>
      <c r="G113" s="25" t="n">
        <f aca="false">C113*$B$9+$B$10</f>
        <v>0.0241377061933782</v>
      </c>
      <c r="H113" s="24" t="n">
        <f aca="false">G113-F113</f>
        <v>-0.426705293806622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50016</v>
      </c>
      <c r="E114" s="29" t="n">
        <v>0.00135407</v>
      </c>
      <c r="F114" s="28" t="n">
        <v>-0.0748432</v>
      </c>
      <c r="G114" s="28" t="n">
        <f aca="false">C114*$B$9+$B$10</f>
        <v>-0.0164594114805876</v>
      </c>
      <c r="H114" s="29" t="n">
        <f aca="false">G114-F114</f>
        <v>0.0583837885194124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51387</v>
      </c>
      <c r="E115" s="24" t="n">
        <v>0.000718115</v>
      </c>
      <c r="F115" s="25" t="n">
        <v>-0.0191324</v>
      </c>
      <c r="G115" s="25" t="n">
        <f aca="false">C115*$B$9+$B$10</f>
        <v>-0.0109668702350887</v>
      </c>
      <c r="H115" s="24" t="n">
        <f aca="false">G115-F115</f>
        <v>0.00816552976491133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81712</v>
      </c>
      <c r="E116" s="24" t="n">
        <v>0.00112228</v>
      </c>
      <c r="F116" s="25" t="n">
        <v>0.0121238</v>
      </c>
      <c r="G116" s="25" t="n">
        <f aca="false">C116*$B$9+$B$10</f>
        <v>-0.00493851127262129</v>
      </c>
      <c r="H116" s="24" t="n">
        <f aca="false">G116-F116</f>
        <v>-0.0170623112726213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15957</v>
      </c>
      <c r="E117" s="24" t="n">
        <v>0.0058207</v>
      </c>
      <c r="F117" s="25" t="n">
        <v>0.0605702</v>
      </c>
      <c r="G117" s="25" t="n">
        <f aca="false">C117*$B$9+$B$10</f>
        <v>0.000847571002619212</v>
      </c>
      <c r="H117" s="24" t="n">
        <f aca="false">G117-F117</f>
        <v>-0.0597226289973808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8493</v>
      </c>
      <c r="E118" s="24" t="n">
        <v>0.000727263</v>
      </c>
      <c r="F118" s="25" t="n">
        <v>-0.023066</v>
      </c>
      <c r="G118" s="25" t="n">
        <f aca="false">C118*$B$9+$B$10</f>
        <v>0.00678887421631396</v>
      </c>
      <c r="H118" s="24" t="n">
        <f aca="false">G118-F118</f>
        <v>0.029854874216314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65145</v>
      </c>
      <c r="E119" s="24" t="n">
        <v>0.0030165</v>
      </c>
      <c r="F119" s="25" t="n">
        <v>0.00644636</v>
      </c>
      <c r="G119" s="25" t="n">
        <f aca="false">C119*$B$9+$B$10</f>
        <v>0.0125199936256986</v>
      </c>
      <c r="H119" s="24" t="n">
        <f aca="false">G119-F119</f>
        <v>0.00607363362569855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5.01615</v>
      </c>
      <c r="E120" s="24" t="n">
        <v>0.000760092</v>
      </c>
      <c r="F120" s="25" t="n">
        <v>-0.0798516</v>
      </c>
      <c r="G120" s="25" t="n">
        <f aca="false">C120*$B$9+$B$10</f>
        <v>0.0172715661506681</v>
      </c>
      <c r="H120" s="24" t="n">
        <f aca="false">G120-F120</f>
        <v>0.0971231661506681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20586</v>
      </c>
      <c r="E121" s="24" t="n">
        <v>0.00269038</v>
      </c>
      <c r="F121" s="25" t="n">
        <v>0.0138597</v>
      </c>
      <c r="G121" s="25" t="n">
        <f aca="false">C121*$B$9+$B$10</f>
        <v>0.0196607888207343</v>
      </c>
      <c r="H121" s="24" t="n">
        <f aca="false">G121-F121</f>
        <v>0.00580108882073433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60488</v>
      </c>
      <c r="E122" s="24" t="n">
        <v>0.00152852</v>
      </c>
      <c r="F122" s="25" t="n">
        <v>0.0788841</v>
      </c>
      <c r="G122" s="25" t="n">
        <f aca="false">C122*$B$9+$B$10</f>
        <v>0.0221101710160347</v>
      </c>
      <c r="H122" s="24" t="n">
        <f aca="false">G122-F122</f>
        <v>-0.0567739289839653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70586</v>
      </c>
      <c r="E123" s="24" t="n">
        <v>0.00796279</v>
      </c>
      <c r="F123" s="25" t="n">
        <v>0.0818596</v>
      </c>
      <c r="G123" s="25" t="n">
        <f aca="false">C123*$B$9+$B$10</f>
        <v>0.0241388438404313</v>
      </c>
      <c r="H123" s="24" t="n">
        <f aca="false">G123-F123</f>
        <v>-0.0577207561595687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50194</v>
      </c>
      <c r="E124" s="29" t="n">
        <v>0.00303942</v>
      </c>
      <c r="F124" s="28" t="n">
        <v>-0.239058</v>
      </c>
      <c r="G124" s="28" t="n">
        <f aca="false">C124*$B$9+$B$10</f>
        <v>-0.0404682118916258</v>
      </c>
      <c r="H124" s="29" t="n">
        <f aca="false">G124-F124</f>
        <v>0.198589788108374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513</v>
      </c>
      <c r="E125" s="24" t="n">
        <v>0</v>
      </c>
      <c r="F125" s="25" t="n">
        <v>-0.082</v>
      </c>
      <c r="G125" s="25" t="n">
        <f aca="false">C125*$B$9+$B$10</f>
        <v>-0.0349021683468136</v>
      </c>
      <c r="H125" s="24" t="n">
        <f aca="false">G125-F125</f>
        <v>0.0470978316531864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54779</v>
      </c>
      <c r="E126" s="24" t="n">
        <v>0.00157013</v>
      </c>
      <c r="F126" s="25" t="n">
        <v>-0.0322065</v>
      </c>
      <c r="G126" s="25" t="n">
        <f aca="false">C126*$B$9+$B$10</f>
        <v>-0.0226219004351139</v>
      </c>
      <c r="H126" s="24" t="n">
        <f aca="false">G126-F126</f>
        <v>0.00958459956488605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9657</v>
      </c>
      <c r="E127" s="24" t="n">
        <v>0.001182</v>
      </c>
      <c r="F127" s="25" t="n">
        <v>-0.26643</v>
      </c>
      <c r="G127" s="25" t="n">
        <f aca="false">C127*$B$9+$B$10</f>
        <v>-0.016682493299841</v>
      </c>
      <c r="H127" s="24" t="n">
        <f aca="false">G127-F127</f>
        <v>0.24974750670015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6736</v>
      </c>
      <c r="E128" s="24" t="n">
        <v>0.00123734</v>
      </c>
      <c r="F128" s="25" t="n">
        <v>-0.122645</v>
      </c>
      <c r="G128" s="25" t="n">
        <f aca="false">C128*$B$9+$B$10</f>
        <v>-0.0108226746415314</v>
      </c>
      <c r="H128" s="24" t="n">
        <f aca="false">G128-F128</f>
        <v>0.111822325358469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8407</v>
      </c>
      <c r="E129" s="24" t="n">
        <v>0.00207657</v>
      </c>
      <c r="F129" s="25" t="n">
        <v>-0.172934</v>
      </c>
      <c r="G129" s="25" t="n">
        <f aca="false">C129*$B$9+$B$10</f>
        <v>-0.00508317503369009</v>
      </c>
      <c r="H129" s="24" t="n">
        <f aca="false">G129-F129</f>
        <v>0.1678508249663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01.253</v>
      </c>
      <c r="D130" s="24" t="n">
        <v>3.04151</v>
      </c>
      <c r="E130" s="24" t="n">
        <v>0.00173742</v>
      </c>
      <c r="F130" s="25" t="n">
        <v>-0.0774877</v>
      </c>
      <c r="G130" s="25" t="n">
        <f aca="false">C130*$B$9+$B$10</f>
        <v>0.000878938225893033</v>
      </c>
      <c r="H130" s="24" t="n">
        <f aca="false">G130-F130</f>
        <v>0.078366638225893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6</v>
      </c>
      <c r="C131" s="25" t="n">
        <v>76.2639</v>
      </c>
      <c r="D131" s="24" t="n">
        <v>3.01817</v>
      </c>
      <c r="E131" s="24" t="n">
        <v>0.00370664</v>
      </c>
      <c r="F131" s="25" t="n">
        <v>-0.118835</v>
      </c>
      <c r="G131" s="25" t="n">
        <f aca="false">C131*$B$9+$B$10</f>
        <v>0.00672848060732407</v>
      </c>
      <c r="H131" s="24" t="n">
        <f aca="false">G131-F131</f>
        <v>0.125563480607324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6</v>
      </c>
      <c r="C132" s="25" t="n">
        <v>51.6989</v>
      </c>
      <c r="D132" s="24" t="n">
        <v>3.61466</v>
      </c>
      <c r="E132" s="24" t="n">
        <v>0.00364365</v>
      </c>
      <c r="F132" s="25" t="n">
        <v>-0.251339</v>
      </c>
      <c r="G132" s="25" t="n">
        <f aca="false">C132*$B$9+$B$10</f>
        <v>0.012478748067931</v>
      </c>
      <c r="H132" s="24" t="n">
        <f aca="false">G132-F132</f>
        <v>0.263817748067931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6</v>
      </c>
      <c r="C133" s="25" t="n">
        <v>31.4514</v>
      </c>
      <c r="D133" s="24" t="n">
        <v>4.70484</v>
      </c>
      <c r="E133" s="24" t="n">
        <v>0.00425443</v>
      </c>
      <c r="F133" s="25" t="n">
        <v>-0.0211568</v>
      </c>
      <c r="G133" s="25" t="n">
        <f aca="false">C133*$B$9+$B$10</f>
        <v>0.0172183589129805</v>
      </c>
      <c r="H133" s="24" t="n">
        <f aca="false">G133-F133</f>
        <v>0.0383751589129805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6</v>
      </c>
      <c r="C134" s="25" t="n">
        <v>21.2466</v>
      </c>
      <c r="D134" s="24" t="n">
        <v>5.10054</v>
      </c>
      <c r="E134" s="24" t="n">
        <v>0.00260783</v>
      </c>
      <c r="F134" s="25" t="n">
        <v>-0.120463</v>
      </c>
      <c r="G134" s="25" t="n">
        <f aca="false">C134*$B$9+$B$10</f>
        <v>0.0196071368239108</v>
      </c>
      <c r="H134" s="24" t="n">
        <f aca="false">G134-F134</f>
        <v>0.14007013682391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6</v>
      </c>
      <c r="C135" s="25" t="n">
        <v>11.2452</v>
      </c>
      <c r="D135" s="24" t="n">
        <v>5.30625</v>
      </c>
      <c r="E135" s="24" t="n">
        <v>0.0031814</v>
      </c>
      <c r="F135" s="25" t="n">
        <v>-0.0637522</v>
      </c>
      <c r="G135" s="25" t="n">
        <f aca="false">C135*$B$9+$B$10</f>
        <v>0.0219483020989164</v>
      </c>
      <c r="H135" s="24" t="n">
        <f aca="false">G135-F135</f>
        <v>0.0857005020989164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6</v>
      </c>
      <c r="C136" s="25" t="n">
        <v>1.83797</v>
      </c>
      <c r="D136" s="24" t="n">
        <v>6.80265</v>
      </c>
      <c r="E136" s="24" t="n">
        <v>0.0215142</v>
      </c>
      <c r="F136" s="25" t="n">
        <v>-0.0573473</v>
      </c>
      <c r="G136" s="25" t="n">
        <f aca="false">C136*$B$9+$B$10</f>
        <v>0.0241503818287534</v>
      </c>
      <c r="H136" s="24" t="n">
        <f aca="false">G136-F136</f>
        <v>0.0814976818287534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33571</v>
      </c>
      <c r="E137" s="29" t="n">
        <v>0.00202664</v>
      </c>
      <c r="F137" s="28" t="n">
        <v>-0.0682893</v>
      </c>
      <c r="G137" s="28" t="n">
        <f aca="false">C137*$B$9+$B$10</f>
        <v>-0.062756028530208</v>
      </c>
      <c r="H137" s="29" t="n">
        <f aca="false">G137-F137</f>
        <v>0.00553327146979198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819</v>
      </c>
      <c r="E138" s="24" t="n">
        <v>0.000538597</v>
      </c>
      <c r="F138" s="25" t="n">
        <v>-0.0150993</v>
      </c>
      <c r="G138" s="25" t="n">
        <f aca="false">C138*$B$9+$B$10</f>
        <v>-0.0577398477277107</v>
      </c>
      <c r="H138" s="24" t="n">
        <f aca="false">G138-F138</f>
        <v>-0.042640547727710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4402</v>
      </c>
      <c r="E139" s="24" t="n">
        <v>0.000748558</v>
      </c>
      <c r="F139" s="25" t="n">
        <v>-0.0368016</v>
      </c>
      <c r="G139" s="25" t="n">
        <f aca="false">C139*$B$9+$B$10</f>
        <v>-0.045917915809818</v>
      </c>
      <c r="H139" s="24" t="n">
        <f aca="false">G139-F139</f>
        <v>-0.0091163158098180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828</v>
      </c>
      <c r="E140" s="24" t="n">
        <v>0.000871958</v>
      </c>
      <c r="F140" s="25" t="n">
        <v>-0.0321984</v>
      </c>
      <c r="G140" s="25" t="n">
        <f aca="false">C140*$B$9+$B$10</f>
        <v>-0.0342523518407829</v>
      </c>
      <c r="H140" s="24" t="n">
        <f aca="false">G140-F140</f>
        <v>-0.00205395184078287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54233</v>
      </c>
      <c r="E141" s="24" t="n">
        <v>0.00125426</v>
      </c>
      <c r="F141" s="25" t="n">
        <v>0.0143304</v>
      </c>
      <c r="G141" s="25" t="n">
        <f aca="false">C141*$B$9+$B$10</f>
        <v>-0.0225640817474376</v>
      </c>
      <c r="H141" s="24" t="n">
        <f aca="false">G141-F141</f>
        <v>-0.0368944817474376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64</v>
      </c>
      <c r="E142" s="24" t="n">
        <v>0</v>
      </c>
      <c r="F142" s="25" t="n">
        <v>-0.0890002</v>
      </c>
      <c r="G142" s="25" t="n">
        <f aca="false">C142*$B$9+$B$10</f>
        <v>-0.0166480829877421</v>
      </c>
      <c r="H142" s="24" t="n">
        <f aca="false">G142-F142</f>
        <v>0.0723521170122579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61549</v>
      </c>
      <c r="E143" s="24" t="n">
        <v>0.00276922</v>
      </c>
      <c r="F143" s="25" t="n">
        <v>-0.0365124</v>
      </c>
      <c r="G143" s="25" t="n">
        <f aca="false">C143*$B$9+$B$10</f>
        <v>-0.0108179929664159</v>
      </c>
      <c r="H143" s="24" t="n">
        <f aca="false">G143-F143</f>
        <v>0.0256944070335841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62298</v>
      </c>
      <c r="E144" s="24" t="n">
        <v>0.00161484</v>
      </c>
      <c r="F144" s="25" t="n">
        <v>-0.0490246</v>
      </c>
      <c r="G144" s="25" t="n">
        <f aca="false">C144*$B$9+$B$10</f>
        <v>-0.00504829655407965</v>
      </c>
      <c r="H144" s="24" t="n">
        <f aca="false">G144-F144</f>
        <v>0.0439763034459204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1.458</v>
      </c>
      <c r="D145" s="24" t="n">
        <v>2.70807</v>
      </c>
      <c r="E145" s="24" t="n">
        <v>0.00222762</v>
      </c>
      <c r="F145" s="25" t="n">
        <v>-0.0759337</v>
      </c>
      <c r="G145" s="25" t="n">
        <f aca="false">C145*$B$9+$B$10</f>
        <v>0.000830951055959206</v>
      </c>
      <c r="H145" s="24" t="n">
        <f aca="false">G145-F145</f>
        <v>0.0767646510559592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6</v>
      </c>
      <c r="C146" s="25" t="n">
        <v>76.1841</v>
      </c>
      <c r="D146" s="24" t="n">
        <v>2.52379</v>
      </c>
      <c r="E146" s="24" t="n">
        <v>0.00296986</v>
      </c>
      <c r="F146" s="25" t="n">
        <v>-0.124215</v>
      </c>
      <c r="G146" s="25" t="n">
        <f aca="false">C146*$B$9+$B$10</f>
        <v>0.0067471604910349</v>
      </c>
      <c r="H146" s="24" t="n">
        <f aca="false">G146-F146</f>
        <v>0.13096216049103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6</v>
      </c>
      <c r="C147" s="25" t="n">
        <v>51.2358</v>
      </c>
      <c r="D147" s="24" t="n">
        <v>3.54752</v>
      </c>
      <c r="E147" s="24" t="n">
        <v>0.00124566</v>
      </c>
      <c r="F147" s="25" t="n">
        <v>-0.0444794</v>
      </c>
      <c r="G147" s="25" t="n">
        <f aca="false">C147*$B$9+$B$10</f>
        <v>0.0125871522552303</v>
      </c>
      <c r="H147" s="24" t="n">
        <f aca="false">G147-F147</f>
        <v>0.0570665522552303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6</v>
      </c>
      <c r="C148" s="25" t="n">
        <v>31.3414</v>
      </c>
      <c r="D148" s="24" t="n">
        <v>4.533</v>
      </c>
      <c r="E148" s="24" t="n">
        <v>0.00149434</v>
      </c>
      <c r="F148" s="25" t="n">
        <v>0.0640001</v>
      </c>
      <c r="G148" s="25" t="n">
        <f aca="false">C148*$B$9+$B$10</f>
        <v>0.0172441081261157</v>
      </c>
      <c r="H148" s="24" t="n">
        <f aca="false">G148-F148</f>
        <v>-0.0467559918738843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6</v>
      </c>
      <c r="C149" s="25" t="n">
        <v>21.6261</v>
      </c>
      <c r="D149" s="24" t="n">
        <v>4.98059</v>
      </c>
      <c r="E149" s="24" t="n">
        <v>0.00187376</v>
      </c>
      <c r="F149" s="25" t="n">
        <v>-0.00141287</v>
      </c>
      <c r="G149" s="25" t="n">
        <f aca="false">C149*$B$9+$B$10</f>
        <v>0.0195183020385942</v>
      </c>
      <c r="H149" s="24" t="n">
        <f aca="false">G149-F149</f>
        <v>0.0209311720385942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6</v>
      </c>
      <c r="C150" s="25" t="n">
        <v>11.0593</v>
      </c>
      <c r="D150" s="24" t="n">
        <v>4.75539</v>
      </c>
      <c r="E150" s="24" t="n">
        <v>0.00285588</v>
      </c>
      <c r="F150" s="25" t="n">
        <v>-0.083612</v>
      </c>
      <c r="G150" s="25" t="n">
        <f aca="false">C150*$B$9+$B$10</f>
        <v>0.021991818269115</v>
      </c>
      <c r="H150" s="24" t="n">
        <f aca="false">G150-F150</f>
        <v>0.105603818269115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62785</v>
      </c>
      <c r="E151" s="24" t="n">
        <v>0.0210423</v>
      </c>
      <c r="F151" s="25" t="n">
        <v>0.808851</v>
      </c>
      <c r="G151" s="25" t="n">
        <f aca="false">C151*$B$9+$B$10</f>
        <v>0.0240781131508331</v>
      </c>
      <c r="H151" s="24" t="n">
        <f aca="false">G151-F151</f>
        <v>-0.784772886849167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6</v>
      </c>
      <c r="C152" s="28" t="n">
        <v>274.632</v>
      </c>
      <c r="D152" s="29" t="n">
        <v>2.41688</v>
      </c>
      <c r="E152" s="29" t="n">
        <v>0.000812104</v>
      </c>
      <c r="F152" s="28" t="n">
        <v>-0.168124</v>
      </c>
      <c r="G152" s="28" t="n">
        <f aca="false">C152*$B$9+$B$10</f>
        <v>-0.039706269266579</v>
      </c>
      <c r="H152" s="29" t="n">
        <f aca="false">G152-F152</f>
        <v>0.128417730733421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251.381</v>
      </c>
      <c r="D153" s="24" t="n">
        <v>2.536</v>
      </c>
      <c r="E153" s="24" t="n">
        <v>0</v>
      </c>
      <c r="F153" s="25" t="n">
        <v>-0.121</v>
      </c>
      <c r="G153" s="25" t="n">
        <f aca="false">C153*$B$9+$B$10</f>
        <v>-0.0342635878610601</v>
      </c>
      <c r="H153" s="24" t="n">
        <f aca="false">G153-F153</f>
        <v>0.0867364121389399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201.369</v>
      </c>
      <c r="D154" s="24" t="n">
        <v>2.4893</v>
      </c>
      <c r="E154" s="24" t="n">
        <v>0.000900419</v>
      </c>
      <c r="F154" s="25" t="n">
        <v>-0.0897024</v>
      </c>
      <c r="G154" s="25" t="n">
        <f aca="false">C154*$B$9+$B$10</f>
        <v>-0.0225565910672528</v>
      </c>
      <c r="H154" s="24" t="n">
        <f aca="false">G154-F154</f>
        <v>0.0671458089327472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176.027</v>
      </c>
      <c r="D155" s="24" t="n">
        <v>2.34945</v>
      </c>
      <c r="E155" s="24" t="n">
        <v>0.00178887</v>
      </c>
      <c r="F155" s="25" t="n">
        <v>-0.133545</v>
      </c>
      <c r="G155" s="25" t="n">
        <f aca="false">C155*$B$9+$B$10</f>
        <v>-0.0166244405284088</v>
      </c>
      <c r="H155" s="24" t="n">
        <f aca="false">G155-F155</f>
        <v>0.11692055947159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151.063</v>
      </c>
      <c r="D156" s="24" t="n">
        <v>2.39755</v>
      </c>
      <c r="E156" s="24" t="n">
        <v>0.00193216</v>
      </c>
      <c r="F156" s="25" t="n">
        <v>-0.207455</v>
      </c>
      <c r="G156" s="25" t="n">
        <f aca="false">C156*$B$9+$B$10</f>
        <v>-0.0107807736492477</v>
      </c>
      <c r="H156" s="24" t="n">
        <f aca="false">G156-F156</f>
        <v>0.196674226350752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126.107</v>
      </c>
      <c r="D157" s="24" t="n">
        <v>2.12751</v>
      </c>
      <c r="E157" s="24" t="n">
        <v>0.00253353</v>
      </c>
      <c r="F157" s="25" t="n">
        <v>-0.124488</v>
      </c>
      <c r="G157" s="25" t="n">
        <f aca="false">C157*$B$9+$B$10</f>
        <v>-0.00493897944013284</v>
      </c>
      <c r="H157" s="24" t="n">
        <f aca="false">G157-F157</f>
        <v>0.119549020559867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01.062</v>
      </c>
      <c r="D158" s="24" t="n">
        <v>2.01615</v>
      </c>
      <c r="E158" s="24" t="n">
        <v>0.002319</v>
      </c>
      <c r="F158" s="25" t="n">
        <v>-0.283851</v>
      </c>
      <c r="G158" s="25" t="n">
        <f aca="false">C158*$B$9+$B$10</f>
        <v>0.000923648223246011</v>
      </c>
      <c r="H158" s="24" t="n">
        <f aca="false">G158-F158</f>
        <v>0.284774648223246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6</v>
      </c>
      <c r="C159" s="25" t="n">
        <v>75.9883</v>
      </c>
      <c r="D159" s="24" t="n">
        <v>1.72721</v>
      </c>
      <c r="E159" s="24" t="n">
        <v>0.00162747</v>
      </c>
      <c r="F159" s="25" t="n">
        <v>-0.228793</v>
      </c>
      <c r="G159" s="25" t="n">
        <f aca="false">C159*$B$9+$B$10</f>
        <v>0.0067929940904156</v>
      </c>
      <c r="H159" s="24" t="n">
        <f aca="false">G159-F159</f>
        <v>0.235585994090416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6</v>
      </c>
      <c r="C160" s="25" t="n">
        <v>51.1814</v>
      </c>
      <c r="D160" s="24" t="n">
        <v>3.33526</v>
      </c>
      <c r="E160" s="24" t="n">
        <v>0.00235854</v>
      </c>
      <c r="F160" s="25" t="n">
        <v>-0.220736</v>
      </c>
      <c r="G160" s="25" t="n">
        <f aca="false">C160*$B$9+$B$10</f>
        <v>0.0125998864115445</v>
      </c>
      <c r="H160" s="24" t="n">
        <f aca="false">G160-F160</f>
        <v>0.233335886411544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6</v>
      </c>
      <c r="C161" s="25" t="n">
        <v>31.5045</v>
      </c>
      <c r="D161" s="24" t="n">
        <v>4.51393</v>
      </c>
      <c r="E161" s="24" t="n">
        <v>0.00246363</v>
      </c>
      <c r="F161" s="25" t="n">
        <v>0.0029254</v>
      </c>
      <c r="G161" s="25" t="n">
        <f aca="false">C161*$B$9+$B$10</f>
        <v>0.0172059290655488</v>
      </c>
      <c r="H161" s="24" t="n">
        <f aca="false">G161-F161</f>
        <v>0.0142805290655488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6</v>
      </c>
      <c r="C162" s="25" t="n">
        <v>21.3427</v>
      </c>
      <c r="D162" s="24" t="n">
        <v>4.74606</v>
      </c>
      <c r="E162" s="24" t="n">
        <v>0.00159851</v>
      </c>
      <c r="F162" s="25" t="n">
        <v>-0.063942</v>
      </c>
      <c r="G162" s="25" t="n">
        <f aca="false">C162*$B$9+$B$10</f>
        <v>0.0195846413749808</v>
      </c>
      <c r="H162" s="24" t="n">
        <f aca="false">G162-F162</f>
        <v>0.083526641374980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6</v>
      </c>
      <c r="C163" s="25" t="n">
        <v>11.2471</v>
      </c>
      <c r="D163" s="24" t="n">
        <v>4.4644</v>
      </c>
      <c r="E163" s="24" t="n">
        <v>0.00127467</v>
      </c>
      <c r="F163" s="25" t="n">
        <v>-0.214603</v>
      </c>
      <c r="G163" s="25" t="n">
        <f aca="false">C163*$B$9+$B$10</f>
        <v>0.0219478573397805</v>
      </c>
      <c r="H163" s="24" t="n">
        <f aca="false">G163-F163</f>
        <v>0.23655085733978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6</v>
      </c>
      <c r="C164" s="25" t="n">
        <v>1.91644</v>
      </c>
      <c r="D164" s="24" t="n">
        <v>6.9022</v>
      </c>
      <c r="E164" s="24" t="n">
        <v>0.0471661</v>
      </c>
      <c r="F164" s="25" t="n">
        <v>0.0791984</v>
      </c>
      <c r="G164" s="25" t="n">
        <f aca="false">C164*$B$9+$B$10</f>
        <v>0.0241320132764378</v>
      </c>
      <c r="H164" s="24" t="n">
        <f aca="false">G164-F164</f>
        <v>-0.0550663867235622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71186</v>
      </c>
      <c r="E165" s="29" t="n">
        <v>0.0090391</v>
      </c>
      <c r="F165" s="28" t="n">
        <v>-0.326141</v>
      </c>
      <c r="G165" s="28" t="n">
        <f aca="false">C165*$B$9+$B$10</f>
        <v>-0.0519547017874933</v>
      </c>
      <c r="H165" s="29" t="n">
        <f aca="false">G165-F165</f>
        <v>0.274186298212507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301.479</v>
      </c>
      <c r="D166" s="24" t="n">
        <v>2.03088</v>
      </c>
      <c r="E166" s="24" t="n">
        <v>0.000896193</v>
      </c>
      <c r="F166" s="25" t="n">
        <v>-0.159116</v>
      </c>
      <c r="G166" s="25" t="n">
        <f aca="false">C166*$B$9+$B$10</f>
        <v>-0.045990715857864</v>
      </c>
      <c r="H166" s="24" t="n">
        <f aca="false">G166-F166</f>
        <v>0.113125284142136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61498</v>
      </c>
      <c r="E167" s="24" t="n">
        <v>0.0024664</v>
      </c>
      <c r="F167" s="25" t="n">
        <v>-0.614017</v>
      </c>
      <c r="G167" s="25" t="n">
        <f aca="false">C167*$B$9+$B$10</f>
        <v>-0.034220048282486</v>
      </c>
      <c r="H167" s="24" t="n">
        <f aca="false">G167-F167</f>
        <v>0.579796951717514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771</v>
      </c>
      <c r="E168" s="24" t="n">
        <v>0.000538597</v>
      </c>
      <c r="F168" s="25" t="n">
        <v>-0.325901</v>
      </c>
      <c r="G168" s="25" t="n">
        <f aca="false">C168*$B$9+$B$10</f>
        <v>-0.0225659544174838</v>
      </c>
      <c r="H168" s="24" t="n">
        <f aca="false">G168-F168</f>
        <v>0.303335045582516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3044</v>
      </c>
      <c r="E169" s="24" t="n">
        <v>0.00102046</v>
      </c>
      <c r="F169" s="25" t="n">
        <v>-0.640603</v>
      </c>
      <c r="G169" s="25" t="n">
        <f aca="false">C169*$B$9+$B$10</f>
        <v>-0.0166272495334781</v>
      </c>
      <c r="H169" s="24" t="n">
        <f aca="false">G169-F169</f>
        <v>0.623975750466522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151.154</v>
      </c>
      <c r="D170" s="24" t="n">
        <v>2.05732</v>
      </c>
      <c r="E170" s="24" t="n">
        <v>0.00114903</v>
      </c>
      <c r="F170" s="25" t="n">
        <v>-0.230678</v>
      </c>
      <c r="G170" s="25" t="n">
        <f aca="false">C170*$B$9+$B$10</f>
        <v>-0.0108020752710232</v>
      </c>
      <c r="H170" s="24" t="n">
        <f aca="false">G170-F170</f>
        <v>0.219875924728977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126.196</v>
      </c>
      <c r="D171" s="24" t="n">
        <v>1.57589</v>
      </c>
      <c r="E171" s="24" t="n">
        <v>0.00335112</v>
      </c>
      <c r="F171" s="25" t="n">
        <v>-0.254107</v>
      </c>
      <c r="G171" s="25" t="n">
        <f aca="false">C171*$B$9+$B$10</f>
        <v>-0.00495981289439679</v>
      </c>
      <c r="H171" s="24" t="n">
        <f aca="false">G171-F171</f>
        <v>0.249147187105603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1.153</v>
      </c>
      <c r="D172" s="24" t="n">
        <v>1.32593</v>
      </c>
      <c r="E172" s="24" t="n">
        <v>0.0048342</v>
      </c>
      <c r="F172" s="25" t="n">
        <v>0.00692558</v>
      </c>
      <c r="G172" s="25" t="n">
        <f aca="false">C172*$B$9+$B$10</f>
        <v>0.000902346601470507</v>
      </c>
      <c r="H172" s="24" t="n">
        <f aca="false">G172-F172</f>
        <v>-0.00602323339852949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6</v>
      </c>
      <c r="C173" s="25" t="n">
        <v>75.9026</v>
      </c>
      <c r="D173" s="24" t="n">
        <v>0.852711</v>
      </c>
      <c r="E173" s="24" t="n">
        <v>0.00149128</v>
      </c>
      <c r="F173" s="25" t="n">
        <v>-0.286289</v>
      </c>
      <c r="G173" s="25" t="n">
        <f aca="false">C173*$B$9+$B$10</f>
        <v>0.00681305506828549</v>
      </c>
      <c r="H173" s="24" t="n">
        <f aca="false">G173-F173</f>
        <v>0.293102055068286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3.04633</v>
      </c>
      <c r="E174" s="24" t="n">
        <v>0.00576394</v>
      </c>
      <c r="F174" s="25" t="n">
        <v>0.26133</v>
      </c>
      <c r="G174" s="25" t="n">
        <f aca="false">C174*$B$9+$B$10</f>
        <v>0.0125807383603221</v>
      </c>
      <c r="H174" s="24" t="n">
        <f aca="false">G174-F174</f>
        <v>-0.248749261639678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6</v>
      </c>
      <c r="C175" s="25" t="n">
        <v>31.5863</v>
      </c>
      <c r="D175" s="24" t="n">
        <v>3.97298</v>
      </c>
      <c r="E175" s="24" t="n">
        <v>0.000879979</v>
      </c>
      <c r="F175" s="25" t="n">
        <v>-0.189025</v>
      </c>
      <c r="G175" s="25" t="n">
        <f aca="false">C175*$B$9+$B$10</f>
        <v>0.0171867810143265</v>
      </c>
      <c r="H175" s="24" t="n">
        <f aca="false">G175-F175</f>
        <v>0.206211781014326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6</v>
      </c>
      <c r="C176" s="25" t="n">
        <v>21.4583</v>
      </c>
      <c r="D176" s="24" t="n">
        <v>4.28393</v>
      </c>
      <c r="E176" s="24" t="n">
        <v>0.00214763</v>
      </c>
      <c r="F176" s="25" t="n">
        <v>-0.178066</v>
      </c>
      <c r="G176" s="25" t="n">
        <f aca="false">C176*$B$9+$B$10</f>
        <v>0.0195575812928132</v>
      </c>
      <c r="H176" s="24" t="n">
        <f aca="false">G176-F176</f>
        <v>0.19762358129281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6</v>
      </c>
      <c r="C177" s="25" t="n">
        <v>11.312</v>
      </c>
      <c r="D177" s="24" t="n">
        <v>4.35132</v>
      </c>
      <c r="E177" s="24" t="n">
        <v>0.0100674</v>
      </c>
      <c r="F177" s="25" t="n">
        <v>-0.214678</v>
      </c>
      <c r="G177" s="25" t="n">
        <f aca="false">C177*$B$9+$B$10</f>
        <v>0.0219326653040307</v>
      </c>
      <c r="H177" s="24" t="n">
        <f aca="false">G177-F177</f>
        <v>0.236610665304031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6</v>
      </c>
      <c r="C178" s="25" t="n">
        <v>2.04663</v>
      </c>
      <c r="D178" s="24" t="n">
        <v>6.37664</v>
      </c>
      <c r="E178" s="24" t="n">
        <v>0.0379607</v>
      </c>
      <c r="F178" s="25" t="n">
        <v>-0.125363</v>
      </c>
      <c r="G178" s="25" t="n">
        <f aca="false">C178*$B$9+$B$10</f>
        <v>0.0241015379122735</v>
      </c>
      <c r="H178" s="24" t="n">
        <f aca="false">G178-F178</f>
        <v>0.149464537912273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6</v>
      </c>
      <c r="C179" s="28" t="n">
        <v>252.092</v>
      </c>
      <c r="D179" s="29" t="n">
        <v>2.46453</v>
      </c>
      <c r="E179" s="29" t="n">
        <v>0.00109521</v>
      </c>
      <c r="F179" s="28" t="n">
        <v>-0.160472</v>
      </c>
      <c r="G179" s="28" t="n">
        <f aca="false">C179*$B$9+$B$10</f>
        <v>-0.0344300214114159</v>
      </c>
      <c r="H179" s="29" t="n">
        <f aca="false">G179-F179</f>
        <v>0.126041978588584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252.092</v>
      </c>
      <c r="D180" s="24" t="n">
        <v>2.46453</v>
      </c>
      <c r="E180" s="24" t="n">
        <v>0.00109521</v>
      </c>
      <c r="F180" s="25" t="n">
        <v>-0.119472</v>
      </c>
      <c r="G180" s="25" t="n">
        <f aca="false">C180*$B$9+$B$10</f>
        <v>-0.0344300214114159</v>
      </c>
      <c r="H180" s="24" t="n">
        <f aca="false">G180-F180</f>
        <v>0.0850419785885841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201.349</v>
      </c>
      <c r="D181" s="24" t="n">
        <v>2.56712</v>
      </c>
      <c r="E181" s="24" t="n">
        <v>0.000599591</v>
      </c>
      <c r="F181" s="25" t="n">
        <v>-0.178876</v>
      </c>
      <c r="G181" s="25" t="n">
        <f aca="false">C181*$B$9+$B$10</f>
        <v>-0.0225519093921373</v>
      </c>
      <c r="H181" s="24" t="n">
        <f aca="false">G181-F181</f>
        <v>0.156324090607863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6</v>
      </c>
      <c r="C182" s="25" t="n">
        <v>176.45</v>
      </c>
      <c r="D182" s="24" t="n">
        <v>2.18698</v>
      </c>
      <c r="E182" s="24" t="n">
        <v>0.00249663</v>
      </c>
      <c r="F182" s="25" t="n">
        <v>-0.246017</v>
      </c>
      <c r="G182" s="25" t="n">
        <f aca="false">C182*$B$9+$B$10</f>
        <v>-0.0167234579571016</v>
      </c>
      <c r="H182" s="24" t="n">
        <f aca="false">G182-F182</f>
        <v>0.229293542042898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151.426</v>
      </c>
      <c r="D183" s="24" t="n">
        <v>1.70266</v>
      </c>
      <c r="E183" s="24" t="n">
        <v>0.00244455</v>
      </c>
      <c r="F183" s="25" t="n">
        <v>-0.163339</v>
      </c>
      <c r="G183" s="25" t="n">
        <f aca="false">C183*$B$9+$B$10</f>
        <v>-0.010865746052594</v>
      </c>
      <c r="H183" s="24" t="n">
        <f aca="false">G183-F183</f>
        <v>0.15247325394740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126.327</v>
      </c>
      <c r="D184" s="24" t="n">
        <v>0.946074</v>
      </c>
      <c r="E184" s="24" t="n">
        <v>0.000468428</v>
      </c>
      <c r="F184" s="25" t="n">
        <v>-0.132926</v>
      </c>
      <c r="G184" s="25" t="n">
        <f aca="false">C184*$B$9+$B$10</f>
        <v>-0.00499047786640329</v>
      </c>
      <c r="H184" s="24" t="n">
        <f aca="false">G184-F184</f>
        <v>0.127935522133597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01.454</v>
      </c>
      <c r="D185" s="24" t="n">
        <v>0.500066</v>
      </c>
      <c r="E185" s="24" t="n">
        <v>0.00144183</v>
      </c>
      <c r="F185" s="25" t="n">
        <v>-0.165934</v>
      </c>
      <c r="G185" s="25" t="n">
        <f aca="false">C185*$B$9+$B$10</f>
        <v>0.000831887390982306</v>
      </c>
      <c r="H185" s="24" t="n">
        <f aca="false">G185-F185</f>
        <v>0.16676588739098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6</v>
      </c>
      <c r="C186" s="25" t="n">
        <v>76.2283</v>
      </c>
      <c r="D186" s="24" t="n">
        <v>0.439132</v>
      </c>
      <c r="E186" s="24" t="n">
        <v>0.00071812</v>
      </c>
      <c r="F186" s="25" t="n">
        <v>-0.119868</v>
      </c>
      <c r="G186" s="25" t="n">
        <f aca="false">C186*$B$9+$B$10</f>
        <v>0.00673681398902965</v>
      </c>
      <c r="H186" s="24" t="n">
        <f aca="false">G186-F186</f>
        <v>0.1266048139890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72008</v>
      </c>
      <c r="E187" s="24" t="n">
        <v>0.013423</v>
      </c>
      <c r="F187" s="25" t="n">
        <v>0.470083</v>
      </c>
      <c r="G187" s="25" t="n">
        <f aca="false">C187*$B$9+$B$10</f>
        <v>0.012610935164817</v>
      </c>
      <c r="H187" s="24" t="n">
        <f aca="false">G187-F187</f>
        <v>-0.457472064835183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6</v>
      </c>
      <c r="C188" s="25" t="n">
        <v>31.3961</v>
      </c>
      <c r="D188" s="24" t="n">
        <v>3.51971</v>
      </c>
      <c r="E188" s="24" t="n">
        <v>0.00669507</v>
      </c>
      <c r="F188" s="25" t="n">
        <v>-0.122289</v>
      </c>
      <c r="G188" s="25" t="n">
        <f aca="false">C188*$B$9+$B$10</f>
        <v>0.0172313037446748</v>
      </c>
      <c r="H188" s="24" t="n">
        <f aca="false">G188-F188</f>
        <v>0.139520303744675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6</v>
      </c>
      <c r="C189" s="25" t="n">
        <v>21.2874</v>
      </c>
      <c r="D189" s="24" t="n">
        <v>3.58202</v>
      </c>
      <c r="E189" s="24" t="n">
        <v>0.00425635</v>
      </c>
      <c r="F189" s="25" t="n">
        <v>-0.181983</v>
      </c>
      <c r="G189" s="25" t="n">
        <f aca="false">C189*$B$9+$B$10</f>
        <v>0.0195975862066751</v>
      </c>
      <c r="H189" s="24" t="n">
        <f aca="false">G189-F189</f>
        <v>0.20158058620667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6</v>
      </c>
      <c r="C190" s="25" t="n">
        <v>11.175</v>
      </c>
      <c r="D190" s="24" t="n">
        <v>3.96389</v>
      </c>
      <c r="E190" s="24" t="n">
        <v>0.0051862</v>
      </c>
      <c r="F190" s="25" t="n">
        <v>-0.00510764</v>
      </c>
      <c r="G190" s="25" t="n">
        <f aca="false">C190*$B$9+$B$10</f>
        <v>0.0219647347785718</v>
      </c>
      <c r="H190" s="24" t="n">
        <f aca="false">G190-F190</f>
        <v>0.0270723747785718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6</v>
      </c>
      <c r="C191" s="25" t="n">
        <v>1.87363</v>
      </c>
      <c r="D191" s="24" t="n">
        <v>5.99665</v>
      </c>
      <c r="E191" s="24" t="n">
        <v>0.046427</v>
      </c>
      <c r="F191" s="25" t="n">
        <v>0.113653</v>
      </c>
      <c r="G191" s="25" t="n">
        <f aca="false">C191*$B$9+$B$10</f>
        <v>0.0241420344020225</v>
      </c>
      <c r="H191" s="24" t="n">
        <f aca="false">G191-F191</f>
        <v>-0.0895109655979775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 t="s">
        <v>72</v>
      </c>
      <c r="G1" s="32" t="s">
        <v>7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8</v>
      </c>
      <c r="B3" s="34" t="s">
        <v>55</v>
      </c>
      <c r="C3" s="34" t="s">
        <v>55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5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5</v>
      </c>
      <c r="E8" s="41" t="s">
        <v>76</v>
      </c>
      <c r="F8" s="40" t="s">
        <v>76</v>
      </c>
      <c r="G8" s="39"/>
      <c r="H8" s="40" t="s">
        <v>75</v>
      </c>
      <c r="I8" s="41" t="s">
        <v>76</v>
      </c>
      <c r="J8" s="40" t="s">
        <v>76</v>
      </c>
      <c r="K8" s="39"/>
    </row>
    <row r="9" customFormat="false" ht="13.5" hidden="false" customHeight="false" outlineLevel="0" collapsed="false">
      <c r="A9" s="42" t="s">
        <v>75</v>
      </c>
      <c r="B9" s="43" t="s">
        <v>76</v>
      </c>
      <c r="C9" s="43" t="s">
        <v>76</v>
      </c>
      <c r="D9" s="44" t="s">
        <v>55</v>
      </c>
      <c r="E9" s="34" t="s">
        <v>55</v>
      </c>
      <c r="F9" s="44" t="s">
        <v>55</v>
      </c>
      <c r="G9" s="43" t="s">
        <v>83</v>
      </c>
      <c r="H9" s="36" t="s">
        <v>80</v>
      </c>
      <c r="I9" s="36" t="s">
        <v>56</v>
      </c>
      <c r="J9" s="36" t="s">
        <v>56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2</v>
      </c>
      <c r="E10" s="48" t="s">
        <v>86</v>
      </c>
      <c r="F10" s="47" t="s">
        <v>61</v>
      </c>
      <c r="G10" s="46" t="s">
        <v>87</v>
      </c>
      <c r="H10" s="47" t="s">
        <v>42</v>
      </c>
      <c r="I10" s="48" t="s">
        <v>86</v>
      </c>
      <c r="J10" s="47" t="s">
        <v>61</v>
      </c>
      <c r="K10" s="46" t="s">
        <v>8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7.39</v>
      </c>
      <c r="E11" s="52" t="n">
        <v>57.3903</v>
      </c>
      <c r="F11" s="51" t="n">
        <v>0.0292429</v>
      </c>
      <c r="G11" s="50" t="n">
        <v>0.000320435</v>
      </c>
      <c r="H11" s="51" t="n">
        <v>3.126</v>
      </c>
      <c r="I11" s="52" t="n">
        <v>2.27232</v>
      </c>
      <c r="J11" s="51" t="n">
        <v>0.0369335</v>
      </c>
      <c r="K11" s="50" t="n">
        <v>-0.8536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51.409</v>
      </c>
      <c r="E12" s="32" t="n">
        <v>51.409</v>
      </c>
      <c r="F12" s="55" t="n">
        <v>0.0251563</v>
      </c>
      <c r="G12" s="54" t="n">
        <v>4.19617E-005</v>
      </c>
      <c r="H12" s="55" t="n">
        <v>2.528</v>
      </c>
      <c r="I12" s="32" t="n">
        <v>2.69945</v>
      </c>
      <c r="J12" s="55" t="n">
        <v>0.00778031</v>
      </c>
      <c r="K12" s="54" t="n">
        <v>0.17145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1.334</v>
      </c>
      <c r="E13" s="32" t="n">
        <v>31.3344</v>
      </c>
      <c r="F13" s="55" t="n">
        <v>0.0228023</v>
      </c>
      <c r="G13" s="54" t="n">
        <v>0.000413895</v>
      </c>
      <c r="H13" s="55" t="n">
        <v>3.525</v>
      </c>
      <c r="I13" s="32" t="n">
        <v>3.59627</v>
      </c>
      <c r="J13" s="55" t="n">
        <v>0.00210158</v>
      </c>
      <c r="K13" s="54" t="n">
        <v>0.07127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1.263</v>
      </c>
      <c r="E14" s="32" t="n">
        <v>21.2633</v>
      </c>
      <c r="F14" s="55" t="n">
        <v>0.0371147</v>
      </c>
      <c r="G14" s="54" t="n">
        <v>0.000263214</v>
      </c>
      <c r="H14" s="55" t="n">
        <v>3.847</v>
      </c>
      <c r="I14" s="32" t="n">
        <v>3.83192</v>
      </c>
      <c r="J14" s="55" t="n">
        <v>0.00412635</v>
      </c>
      <c r="K14" s="54" t="n">
        <v>-0.015082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1.245</v>
      </c>
      <c r="E15" s="32" t="n">
        <v>11.2452</v>
      </c>
      <c r="F15" s="55" t="n">
        <v>0.0325332</v>
      </c>
      <c r="G15" s="54" t="n">
        <v>0.000164986</v>
      </c>
      <c r="H15" s="55" t="n">
        <v>4.292</v>
      </c>
      <c r="I15" s="32" t="n">
        <v>4.29636</v>
      </c>
      <c r="J15" s="55" t="n">
        <v>0.00356607</v>
      </c>
      <c r="K15" s="54" t="n">
        <v>0.0043640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.965</v>
      </c>
      <c r="E16" s="59" t="n">
        <v>1.96504</v>
      </c>
      <c r="F16" s="58" t="n">
        <v>0.0371289</v>
      </c>
      <c r="G16" s="57" t="n">
        <v>4.12464E-005</v>
      </c>
      <c r="H16" s="58" t="n">
        <v>4.996</v>
      </c>
      <c r="I16" s="59" t="n">
        <v>5.14834</v>
      </c>
      <c r="J16" s="58" t="n">
        <v>0.0657992</v>
      </c>
      <c r="K16" s="57" t="n">
        <v>0.152339</v>
      </c>
    </row>
    <row r="17" customFormat="false" ht="13.5" hidden="false" customHeight="false" outlineLevel="0" collapsed="false">
      <c r="A17" s="32" t="s">
        <v>8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208.644</v>
      </c>
      <c r="E18" s="52" t="n">
        <v>208.644</v>
      </c>
      <c r="F18" s="51" t="n">
        <v>0.0325375</v>
      </c>
      <c r="G18" s="50" t="n">
        <v>6.10352E-005</v>
      </c>
      <c r="H18" s="51" t="n">
        <v>0</v>
      </c>
      <c r="I18" s="52" t="n">
        <v>0.108</v>
      </c>
      <c r="J18" s="51" t="n">
        <v>0</v>
      </c>
      <c r="K18" s="50" t="n">
        <v>0.10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1.28</v>
      </c>
      <c r="E19" s="32" t="n">
        <v>201.28</v>
      </c>
      <c r="F19" s="55" t="n">
        <v>0.0214529</v>
      </c>
      <c r="G19" s="54" t="n">
        <v>0.000137329</v>
      </c>
      <c r="H19" s="55" t="n">
        <v>0</v>
      </c>
      <c r="I19" s="32" t="n">
        <v>0.0950248</v>
      </c>
      <c r="J19" s="55" t="n">
        <v>0.000272727</v>
      </c>
      <c r="K19" s="54" t="n">
        <v>0.095024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76.043</v>
      </c>
      <c r="E20" s="32" t="n">
        <v>176.043</v>
      </c>
      <c r="F20" s="55" t="n">
        <v>0.0311203</v>
      </c>
      <c r="G20" s="54" t="n">
        <v>-0.000442505</v>
      </c>
      <c r="H20" s="55" t="n">
        <v>0</v>
      </c>
      <c r="I20" s="32" t="n">
        <v>0.0809504</v>
      </c>
      <c r="J20" s="55" t="n">
        <v>0.000384084</v>
      </c>
      <c r="K20" s="54" t="n">
        <v>0.080950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51.032</v>
      </c>
      <c r="E21" s="32" t="n">
        <v>151.032</v>
      </c>
      <c r="F21" s="55" t="n">
        <v>0.0258367</v>
      </c>
      <c r="G21" s="54" t="n">
        <v>3.05176E-005</v>
      </c>
      <c r="H21" s="55" t="n">
        <v>0.007</v>
      </c>
      <c r="I21" s="32" t="n">
        <v>0.0704215</v>
      </c>
      <c r="J21" s="55" t="n">
        <v>0.0025191</v>
      </c>
      <c r="K21" s="54" t="n">
        <v>0.06342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26.056</v>
      </c>
      <c r="E22" s="32" t="n">
        <v>126.056</v>
      </c>
      <c r="F22" s="55" t="n">
        <v>0.0300186</v>
      </c>
      <c r="G22" s="54" t="n">
        <v>-1.52588E-005</v>
      </c>
      <c r="H22" s="55" t="n">
        <v>0</v>
      </c>
      <c r="I22" s="32" t="n">
        <v>0.0600992</v>
      </c>
      <c r="J22" s="55" t="n">
        <v>0.000538594</v>
      </c>
      <c r="K22" s="54" t="n">
        <v>0.060099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1.352</v>
      </c>
      <c r="E23" s="32" t="n">
        <v>101.352</v>
      </c>
      <c r="F23" s="55" t="n">
        <v>0.0342681</v>
      </c>
      <c r="G23" s="54" t="n">
        <v>-0.000152588</v>
      </c>
      <c r="H23" s="55" t="n">
        <v>0</v>
      </c>
      <c r="I23" s="32" t="n">
        <v>0.0530744</v>
      </c>
      <c r="J23" s="55" t="n">
        <v>0.000468425</v>
      </c>
      <c r="K23" s="54" t="n">
        <v>0.053074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76.206</v>
      </c>
      <c r="E24" s="32" t="n">
        <v>76.2062</v>
      </c>
      <c r="F24" s="55" t="n">
        <v>0.0296026</v>
      </c>
      <c r="G24" s="54" t="n">
        <v>0.000160217</v>
      </c>
      <c r="H24" s="55" t="n">
        <v>0.202</v>
      </c>
      <c r="I24" s="32" t="n">
        <v>0.211281</v>
      </c>
      <c r="J24" s="55" t="n">
        <v>0.0020503</v>
      </c>
      <c r="K24" s="54" t="n">
        <v>0.009280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51.023</v>
      </c>
      <c r="E25" s="32" t="n">
        <v>51.0232</v>
      </c>
      <c r="F25" s="55" t="n">
        <v>0.0323687</v>
      </c>
      <c r="G25" s="54" t="n">
        <v>0.000247955</v>
      </c>
      <c r="H25" s="55" t="n">
        <v>2.484</v>
      </c>
      <c r="I25" s="32" t="n">
        <v>2.77958</v>
      </c>
      <c r="J25" s="55" t="n">
        <v>0.00251912</v>
      </c>
      <c r="K25" s="54" t="n">
        <v>0.29557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31.235</v>
      </c>
      <c r="E26" s="32" t="n">
        <v>31.2348</v>
      </c>
      <c r="F26" s="55" t="n">
        <v>0.0289386</v>
      </c>
      <c r="G26" s="54" t="n">
        <v>-0.000183105</v>
      </c>
      <c r="H26" s="55" t="n">
        <v>3.857</v>
      </c>
      <c r="I26" s="32" t="n">
        <v>3.79183</v>
      </c>
      <c r="J26" s="55" t="n">
        <v>0.00315351</v>
      </c>
      <c r="K26" s="54" t="n">
        <v>-0.065173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1.234</v>
      </c>
      <c r="E27" s="32" t="n">
        <v>21.2343</v>
      </c>
      <c r="F27" s="55" t="n">
        <v>0.0269602</v>
      </c>
      <c r="G27" s="54" t="n">
        <v>0.000289917</v>
      </c>
      <c r="H27" s="55" t="n">
        <v>3.955</v>
      </c>
      <c r="I27" s="32" t="n">
        <v>3.95162</v>
      </c>
      <c r="J27" s="55" t="n">
        <v>0.00566022</v>
      </c>
      <c r="K27" s="54" t="n">
        <v>-0.0033800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1.379</v>
      </c>
      <c r="E28" s="32" t="n">
        <v>11.3794</v>
      </c>
      <c r="F28" s="55" t="n">
        <v>0.0336052</v>
      </c>
      <c r="G28" s="54" t="n">
        <v>0.000355721</v>
      </c>
      <c r="H28" s="55" t="n">
        <v>4.537</v>
      </c>
      <c r="I28" s="32" t="n">
        <v>4.48334</v>
      </c>
      <c r="J28" s="55" t="n">
        <v>0.0280967</v>
      </c>
      <c r="K28" s="54" t="n">
        <v>-0.0536613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2.197</v>
      </c>
      <c r="E29" s="59" t="n">
        <v>2.19653</v>
      </c>
      <c r="F29" s="58" t="n">
        <v>0.0373709</v>
      </c>
      <c r="G29" s="57" t="n">
        <v>-0.000471115</v>
      </c>
      <c r="H29" s="58" t="n">
        <v>5.792</v>
      </c>
      <c r="I29" s="59" t="n">
        <v>5.8614</v>
      </c>
      <c r="J29" s="58" t="n">
        <v>0.0181703</v>
      </c>
      <c r="K29" s="57" t="n">
        <v>0.0694051</v>
      </c>
    </row>
    <row r="30" customFormat="false" ht="13.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21</v>
      </c>
      <c r="D31" s="51" t="n">
        <v>239.374</v>
      </c>
      <c r="E31" s="52" t="n">
        <v>239.374</v>
      </c>
      <c r="F31" s="51" t="n">
        <v>0.0266125</v>
      </c>
      <c r="G31" s="50" t="n">
        <v>9.15527E-005</v>
      </c>
      <c r="H31" s="51" t="n">
        <v>0.032</v>
      </c>
      <c r="I31" s="52" t="n">
        <v>0.082</v>
      </c>
      <c r="J31" s="51" t="n">
        <v>0</v>
      </c>
      <c r="K31" s="50" t="n">
        <v>0.0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226.132</v>
      </c>
      <c r="E32" s="32" t="n">
        <v>226.132</v>
      </c>
      <c r="F32" s="55" t="n">
        <v>0.034991</v>
      </c>
      <c r="G32" s="54" t="n">
        <v>-9.15527E-005</v>
      </c>
      <c r="H32" s="55" t="n">
        <v>0.09</v>
      </c>
      <c r="I32" s="32" t="n">
        <v>0.0680909</v>
      </c>
      <c r="J32" s="55" t="n">
        <v>0.00212916</v>
      </c>
      <c r="K32" s="54" t="n">
        <v>-0.021909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01.052</v>
      </c>
      <c r="E33" s="32" t="n">
        <v>201.052</v>
      </c>
      <c r="F33" s="55" t="n">
        <v>0.0233608</v>
      </c>
      <c r="G33" s="54" t="n">
        <v>-3.05176E-005</v>
      </c>
      <c r="H33" s="55" t="n">
        <v>0</v>
      </c>
      <c r="I33" s="32" t="n">
        <v>0.06</v>
      </c>
      <c r="J33" s="55" t="n">
        <v>0</v>
      </c>
      <c r="K33" s="54" t="n">
        <v>0.0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76.211</v>
      </c>
      <c r="E34" s="32" t="n">
        <v>176.211</v>
      </c>
      <c r="F34" s="55" t="n">
        <v>0.0336451</v>
      </c>
      <c r="G34" s="54" t="n">
        <v>-9.15527E-005</v>
      </c>
      <c r="H34" s="55" t="n">
        <v>0.044</v>
      </c>
      <c r="I34" s="32" t="n">
        <v>0.0510579</v>
      </c>
      <c r="J34" s="55" t="n">
        <v>0.00177152</v>
      </c>
      <c r="K34" s="54" t="n">
        <v>0.0070578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51.547</v>
      </c>
      <c r="E35" s="32" t="n">
        <v>151.547</v>
      </c>
      <c r="F35" s="55" t="n">
        <v>0.0309289</v>
      </c>
      <c r="G35" s="54" t="n">
        <v>0.000152588</v>
      </c>
      <c r="H35" s="55" t="n">
        <v>0.031</v>
      </c>
      <c r="I35" s="32" t="n">
        <v>0.0466364</v>
      </c>
      <c r="J35" s="55" t="n">
        <v>0.0011547</v>
      </c>
      <c r="K35" s="54" t="n">
        <v>0.015636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26.234</v>
      </c>
      <c r="E36" s="32" t="n">
        <v>126.234</v>
      </c>
      <c r="F36" s="55" t="n">
        <v>0.0294318</v>
      </c>
      <c r="G36" s="54" t="n">
        <v>0.000480652</v>
      </c>
      <c r="H36" s="55" t="n">
        <v>0</v>
      </c>
      <c r="I36" s="32" t="n">
        <v>0.0400248</v>
      </c>
      <c r="J36" s="55" t="n">
        <v>0.000272727</v>
      </c>
      <c r="K36" s="54" t="n">
        <v>0.040024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11.237</v>
      </c>
      <c r="E37" s="32" t="n">
        <v>111.237</v>
      </c>
      <c r="F37" s="55" t="n">
        <v>0.0319159</v>
      </c>
      <c r="G37" s="54" t="n">
        <v>-0.000419617</v>
      </c>
      <c r="H37" s="55" t="n">
        <v>0.054</v>
      </c>
      <c r="I37" s="32" t="n">
        <v>0.035</v>
      </c>
      <c r="J37" s="55" t="n">
        <v>0</v>
      </c>
      <c r="K37" s="54" t="n">
        <v>-0.0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01.264</v>
      </c>
      <c r="E38" s="32" t="n">
        <v>101.264</v>
      </c>
      <c r="F38" s="55" t="n">
        <v>0.0360682</v>
      </c>
      <c r="G38" s="54" t="n">
        <v>-2.28882E-005</v>
      </c>
      <c r="H38" s="55" t="n">
        <v>0.117</v>
      </c>
      <c r="I38" s="32" t="n">
        <v>0.0320992</v>
      </c>
      <c r="J38" s="55" t="n">
        <v>0.000538593</v>
      </c>
      <c r="K38" s="54" t="n">
        <v>-0.084900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90.68</v>
      </c>
      <c r="E39" s="32" t="n">
        <v>90.6799</v>
      </c>
      <c r="F39" s="55" t="n">
        <v>0.0264618</v>
      </c>
      <c r="G39" s="54" t="n">
        <v>-6.86646E-005</v>
      </c>
      <c r="H39" s="55" t="n">
        <v>0.064</v>
      </c>
      <c r="I39" s="32" t="n">
        <v>0.032</v>
      </c>
      <c r="J39" s="55" t="n">
        <v>0</v>
      </c>
      <c r="K39" s="54" t="n">
        <v>-0.03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76.413</v>
      </c>
      <c r="E40" s="32" t="n">
        <v>76.4126</v>
      </c>
      <c r="F40" s="55" t="n">
        <v>0.0244557</v>
      </c>
      <c r="G40" s="54" t="n">
        <v>-0.000419617</v>
      </c>
      <c r="H40" s="55" t="n">
        <v>0.245</v>
      </c>
      <c r="I40" s="32" t="n">
        <v>0.231256</v>
      </c>
      <c r="J40" s="55" t="n">
        <v>0.00149738</v>
      </c>
      <c r="K40" s="54" t="n">
        <v>-0.013743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1.195</v>
      </c>
      <c r="E41" s="32" t="n">
        <v>51.195</v>
      </c>
      <c r="F41" s="55" t="n">
        <v>0.0303019</v>
      </c>
      <c r="G41" s="54" t="n">
        <v>4.19617E-005</v>
      </c>
      <c r="H41" s="55" t="n">
        <v>2.953</v>
      </c>
      <c r="I41" s="32" t="n">
        <v>2.99492</v>
      </c>
      <c r="J41" s="55" t="n">
        <v>0.00156836</v>
      </c>
      <c r="K41" s="54" t="n">
        <v>0.041917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1.323</v>
      </c>
      <c r="E42" s="32" t="n">
        <v>31.3228</v>
      </c>
      <c r="F42" s="55" t="n">
        <v>0.0335739</v>
      </c>
      <c r="G42" s="54" t="n">
        <v>-0.000230789</v>
      </c>
      <c r="H42" s="55" t="n">
        <v>3.692</v>
      </c>
      <c r="I42" s="32" t="n">
        <v>3.84696</v>
      </c>
      <c r="J42" s="55" t="n">
        <v>0.00287921</v>
      </c>
      <c r="K42" s="54" t="n">
        <v>0.15495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1.412</v>
      </c>
      <c r="E43" s="32" t="n">
        <v>21.4121</v>
      </c>
      <c r="F43" s="55" t="n">
        <v>0.0267879</v>
      </c>
      <c r="G43" s="54" t="n">
        <v>8.2016E-005</v>
      </c>
      <c r="H43" s="55" t="n">
        <v>4.167</v>
      </c>
      <c r="I43" s="32" t="n">
        <v>4.28553</v>
      </c>
      <c r="J43" s="55" t="n">
        <v>0.00820172</v>
      </c>
      <c r="K43" s="54" t="n">
        <v>0.118529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21</v>
      </c>
      <c r="D44" s="58" t="n">
        <v>11.19</v>
      </c>
      <c r="E44" s="59" t="n">
        <v>11.1901</v>
      </c>
      <c r="F44" s="58" t="n">
        <v>0.0355341</v>
      </c>
      <c r="G44" s="57" t="n">
        <v>9.15527E-005</v>
      </c>
      <c r="H44" s="58" t="n">
        <v>4.732</v>
      </c>
      <c r="I44" s="59" t="n">
        <v>4.8995</v>
      </c>
      <c r="J44" s="58" t="n">
        <v>0.00360581</v>
      </c>
      <c r="K44" s="57" t="n">
        <v>0.167504</v>
      </c>
    </row>
    <row r="45" customFormat="false" ht="13.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21</v>
      </c>
      <c r="D46" s="51" t="n">
        <v>156.195</v>
      </c>
      <c r="E46" s="52" t="n">
        <v>156.195</v>
      </c>
      <c r="F46" s="51" t="n">
        <v>0.027472</v>
      </c>
      <c r="G46" s="50" t="n">
        <v>0.000473022</v>
      </c>
      <c r="H46" s="51" t="n">
        <v>0.106</v>
      </c>
      <c r="I46" s="52" t="n">
        <v>0.11705</v>
      </c>
      <c r="J46" s="51" t="n">
        <v>0.00307097</v>
      </c>
      <c r="K46" s="50" t="n">
        <v>0.011049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51.43</v>
      </c>
      <c r="E47" s="32" t="n">
        <v>151.43</v>
      </c>
      <c r="F47" s="55" t="n">
        <v>0.0328095</v>
      </c>
      <c r="G47" s="54" t="n">
        <v>4.57764E-005</v>
      </c>
      <c r="H47" s="55" t="n">
        <v>0.007</v>
      </c>
      <c r="I47" s="32" t="n">
        <v>0.0903058</v>
      </c>
      <c r="J47" s="55" t="n">
        <v>0.00348052</v>
      </c>
      <c r="K47" s="54" t="n">
        <v>0.083305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26.386</v>
      </c>
      <c r="E48" s="32" t="n">
        <v>126.386</v>
      </c>
      <c r="F48" s="55" t="n">
        <v>0.0274873</v>
      </c>
      <c r="G48" s="54" t="n">
        <v>0.00038147</v>
      </c>
      <c r="H48" s="55" t="n">
        <v>0</v>
      </c>
      <c r="I48" s="32" t="n">
        <v>0.073</v>
      </c>
      <c r="J48" s="55" t="n">
        <v>0</v>
      </c>
      <c r="K48" s="54" t="n">
        <v>0.07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01.384</v>
      </c>
      <c r="E49" s="32" t="n">
        <v>101.384</v>
      </c>
      <c r="F49" s="55" t="n">
        <v>0.030104</v>
      </c>
      <c r="G49" s="54" t="n">
        <v>-0.000366211</v>
      </c>
      <c r="H49" s="55" t="n">
        <v>0.018</v>
      </c>
      <c r="I49" s="32" t="n">
        <v>0.059</v>
      </c>
      <c r="J49" s="55" t="n">
        <v>0</v>
      </c>
      <c r="K49" s="54" t="n">
        <v>0.04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76.405</v>
      </c>
      <c r="E50" s="32" t="n">
        <v>76.4049</v>
      </c>
      <c r="F50" s="55" t="n">
        <v>0.0235703</v>
      </c>
      <c r="G50" s="54" t="n">
        <v>-0.000144958</v>
      </c>
      <c r="H50" s="55" t="n">
        <v>0.182</v>
      </c>
      <c r="I50" s="32" t="n">
        <v>0.186</v>
      </c>
      <c r="J50" s="55" t="n">
        <v>0</v>
      </c>
      <c r="K50" s="54" t="n">
        <v>0.00400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51.408</v>
      </c>
      <c r="E51" s="32" t="n">
        <v>51.4076</v>
      </c>
      <c r="F51" s="55" t="n">
        <v>0.0280661</v>
      </c>
      <c r="G51" s="54" t="n">
        <v>-0.00043869</v>
      </c>
      <c r="H51" s="55" t="n">
        <v>2.437</v>
      </c>
      <c r="I51" s="32" t="n">
        <v>3.05207</v>
      </c>
      <c r="J51" s="55" t="n">
        <v>0.00466321</v>
      </c>
      <c r="K51" s="54" t="n">
        <v>0.61506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31.336</v>
      </c>
      <c r="E52" s="32" t="n">
        <v>31.3356</v>
      </c>
      <c r="F52" s="55" t="n">
        <v>0.03665</v>
      </c>
      <c r="G52" s="54" t="n">
        <v>-0.000413895</v>
      </c>
      <c r="H52" s="55" t="n">
        <v>4.047</v>
      </c>
      <c r="I52" s="32" t="n">
        <v>4.07793</v>
      </c>
      <c r="J52" s="55" t="n">
        <v>0.00240043</v>
      </c>
      <c r="K52" s="54" t="n">
        <v>0.030933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1.343</v>
      </c>
      <c r="E53" s="32" t="n">
        <v>21.343</v>
      </c>
      <c r="F53" s="55" t="n">
        <v>0.0287455</v>
      </c>
      <c r="G53" s="54" t="n">
        <v>4.00543E-005</v>
      </c>
      <c r="H53" s="55" t="n">
        <v>4.31</v>
      </c>
      <c r="I53" s="32" t="n">
        <v>4.38836</v>
      </c>
      <c r="J53" s="55" t="n">
        <v>0.00237297</v>
      </c>
      <c r="K53" s="54" t="n">
        <v>0.078355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1.726</v>
      </c>
      <c r="E54" s="32" t="n">
        <v>11.7262</v>
      </c>
      <c r="F54" s="55" t="n">
        <v>0.0321514</v>
      </c>
      <c r="G54" s="54" t="n">
        <v>0.00022316</v>
      </c>
      <c r="H54" s="55" t="n">
        <v>3.93</v>
      </c>
      <c r="I54" s="32" t="n">
        <v>4.65917</v>
      </c>
      <c r="J54" s="55" t="n">
        <v>0.0109021</v>
      </c>
      <c r="K54" s="54" t="n">
        <v>0.729165</v>
      </c>
    </row>
    <row r="55" customFormat="false" ht="13.5" hidden="false" customHeight="false" outlineLevel="0" collapsed="false">
      <c r="A55" s="56" t="s">
        <v>13</v>
      </c>
      <c r="B55" s="57" t="s">
        <v>14</v>
      </c>
      <c r="C55" s="57" t="n">
        <v>121</v>
      </c>
      <c r="D55" s="58" t="n">
        <v>1.882</v>
      </c>
      <c r="E55" s="59" t="n">
        <v>1.88241</v>
      </c>
      <c r="F55" s="58" t="n">
        <v>0.0310738</v>
      </c>
      <c r="G55" s="57" t="n">
        <v>0.000413299</v>
      </c>
      <c r="H55" s="58" t="n">
        <v>5.848</v>
      </c>
      <c r="I55" s="59" t="n">
        <v>6.22531</v>
      </c>
      <c r="J55" s="58" t="n">
        <v>0.0708679</v>
      </c>
      <c r="K55" s="57" t="n">
        <v>0.377306</v>
      </c>
    </row>
    <row r="56" customFormat="false" ht="13.5" hidden="false" customHeight="false" outlineLevel="0" collapsed="false">
      <c r="A56" s="32" t="s">
        <v>8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5</v>
      </c>
      <c r="B57" s="50" t="s">
        <v>16</v>
      </c>
      <c r="C57" s="50" t="n">
        <v>121</v>
      </c>
      <c r="D57" s="51" t="n">
        <v>533.678</v>
      </c>
      <c r="E57" s="52" t="n">
        <v>533.678</v>
      </c>
      <c r="F57" s="51" t="n">
        <v>0.0418073</v>
      </c>
      <c r="G57" s="50" t="n">
        <v>0.000305176</v>
      </c>
      <c r="H57" s="51" t="n">
        <v>2.798</v>
      </c>
      <c r="I57" s="52" t="n">
        <v>2.7249</v>
      </c>
      <c r="J57" s="51" t="n">
        <v>0.00269692</v>
      </c>
      <c r="K57" s="50" t="n">
        <v>-0.073099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501.676</v>
      </c>
      <c r="E58" s="32" t="n">
        <v>501.676</v>
      </c>
      <c r="F58" s="55" t="n">
        <v>0.0256044</v>
      </c>
      <c r="G58" s="54" t="n">
        <v>0</v>
      </c>
      <c r="H58" s="55" t="n">
        <v>2.919</v>
      </c>
      <c r="I58" s="32" t="n">
        <v>2.78387</v>
      </c>
      <c r="J58" s="55" t="n">
        <v>0.000718115</v>
      </c>
      <c r="K58" s="54" t="n">
        <v>-0.13513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451.32</v>
      </c>
      <c r="E59" s="32" t="n">
        <v>451.32</v>
      </c>
      <c r="F59" s="55" t="n">
        <v>0.0338856</v>
      </c>
      <c r="G59" s="54" t="n">
        <v>-6.10352E-005</v>
      </c>
      <c r="H59" s="55" t="n">
        <v>1.833</v>
      </c>
      <c r="I59" s="32" t="n">
        <v>2.81964</v>
      </c>
      <c r="J59" s="55" t="n">
        <v>0.00115469</v>
      </c>
      <c r="K59" s="54" t="n">
        <v>0.98663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401.053</v>
      </c>
      <c r="E60" s="32" t="n">
        <v>401.053</v>
      </c>
      <c r="F60" s="55" t="n">
        <v>0.0308677</v>
      </c>
      <c r="G60" s="54" t="n">
        <v>0.000152588</v>
      </c>
      <c r="H60" s="55" t="n">
        <v>2.87</v>
      </c>
      <c r="I60" s="32" t="n">
        <v>2.83092</v>
      </c>
      <c r="J60" s="55" t="n">
        <v>0.00138797</v>
      </c>
      <c r="K60" s="54" t="n">
        <v>-0.039082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351.089</v>
      </c>
      <c r="E61" s="32" t="n">
        <v>351.089</v>
      </c>
      <c r="F61" s="55" t="n">
        <v>0.0346559</v>
      </c>
      <c r="G61" s="54" t="n">
        <v>-0.00012207</v>
      </c>
      <c r="H61" s="55" t="n">
        <v>2.903</v>
      </c>
      <c r="I61" s="32" t="n">
        <v>2.81897</v>
      </c>
      <c r="J61" s="55" t="n">
        <v>0.000515327</v>
      </c>
      <c r="K61" s="54" t="n">
        <v>-0.084033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301.123</v>
      </c>
      <c r="E62" s="32" t="n">
        <v>301.123</v>
      </c>
      <c r="F62" s="55" t="n">
        <v>0.0291237</v>
      </c>
      <c r="G62" s="54" t="n">
        <v>0.000457764</v>
      </c>
      <c r="H62" s="55" t="n">
        <v>2.693</v>
      </c>
      <c r="I62" s="32" t="n">
        <v>2.63336</v>
      </c>
      <c r="J62" s="55" t="n">
        <v>0.00123734</v>
      </c>
      <c r="K62" s="54" t="n">
        <v>-0.059644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251.415</v>
      </c>
      <c r="E63" s="32" t="n">
        <v>251.415</v>
      </c>
      <c r="F63" s="55" t="n">
        <v>0.0286473</v>
      </c>
      <c r="G63" s="54" t="n">
        <v>-0.000183105</v>
      </c>
      <c r="H63" s="55" t="n">
        <v>2.244</v>
      </c>
      <c r="I63" s="32" t="n">
        <v>2.16107</v>
      </c>
      <c r="J63" s="55" t="n">
        <v>0.00315896</v>
      </c>
      <c r="K63" s="54" t="n">
        <v>-0.082933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01.646</v>
      </c>
      <c r="E64" s="32" t="n">
        <v>201.646</v>
      </c>
      <c r="F64" s="55" t="n">
        <v>0.029949</v>
      </c>
      <c r="G64" s="54" t="n">
        <v>7.62939E-005</v>
      </c>
      <c r="H64" s="55" t="n">
        <v>2.132</v>
      </c>
      <c r="I64" s="32" t="n">
        <v>2.051</v>
      </c>
      <c r="J64" s="55" t="n">
        <v>0</v>
      </c>
      <c r="K64" s="54" t="n">
        <v>-0.0809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75.917</v>
      </c>
      <c r="E65" s="32" t="n">
        <v>175.917</v>
      </c>
      <c r="F65" s="55" t="n">
        <v>0.0323427</v>
      </c>
      <c r="G65" s="54" t="n">
        <v>0.000289917</v>
      </c>
      <c r="H65" s="55" t="n">
        <v>2.085</v>
      </c>
      <c r="I65" s="32" t="n">
        <v>2.00058</v>
      </c>
      <c r="J65" s="55" t="n">
        <v>0.0010468</v>
      </c>
      <c r="K65" s="54" t="n">
        <v>-0.084421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51.031</v>
      </c>
      <c r="E66" s="32" t="n">
        <v>151.031</v>
      </c>
      <c r="F66" s="55" t="n">
        <v>0.025798</v>
      </c>
      <c r="G66" s="54" t="n">
        <v>0.000320435</v>
      </c>
      <c r="H66" s="55" t="n">
        <v>2.02</v>
      </c>
      <c r="I66" s="32" t="n">
        <v>1.97856</v>
      </c>
      <c r="J66" s="55" t="n">
        <v>0.00186145</v>
      </c>
      <c r="K66" s="54" t="n">
        <v>-0.04143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5.328</v>
      </c>
      <c r="E67" s="32" t="n">
        <v>125.328</v>
      </c>
      <c r="F67" s="55" t="n">
        <v>0.0335104</v>
      </c>
      <c r="G67" s="54" t="n">
        <v>-0.000427246</v>
      </c>
      <c r="H67" s="55" t="n">
        <v>2.047</v>
      </c>
      <c r="I67" s="32" t="n">
        <v>1.98047</v>
      </c>
      <c r="J67" s="55" t="n">
        <v>0.00178921</v>
      </c>
      <c r="K67" s="54" t="n">
        <v>-0.066528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1.308</v>
      </c>
      <c r="E68" s="32" t="n">
        <v>101.308</v>
      </c>
      <c r="F68" s="55" t="n">
        <v>0.0379374</v>
      </c>
      <c r="G68" s="54" t="n">
        <v>-0.000457764</v>
      </c>
      <c r="H68" s="55" t="n">
        <v>3.153</v>
      </c>
      <c r="I68" s="32" t="n">
        <v>2.99476</v>
      </c>
      <c r="J68" s="55" t="n">
        <v>0.00234526</v>
      </c>
      <c r="K68" s="54" t="n">
        <v>-0.1582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6.549</v>
      </c>
      <c r="E69" s="32" t="n">
        <v>76.5488</v>
      </c>
      <c r="F69" s="55" t="n">
        <v>0.0296141</v>
      </c>
      <c r="G69" s="54" t="n">
        <v>-0.000167847</v>
      </c>
      <c r="H69" s="55" t="n">
        <v>3.983</v>
      </c>
      <c r="I69" s="32" t="n">
        <v>3.8072</v>
      </c>
      <c r="J69" s="55" t="n">
        <v>0.00169131</v>
      </c>
      <c r="K69" s="54" t="n">
        <v>-0.17580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51.11</v>
      </c>
      <c r="E70" s="32" t="n">
        <v>51.11</v>
      </c>
      <c r="F70" s="55" t="n">
        <v>0.0390433</v>
      </c>
      <c r="G70" s="54" t="n">
        <v>-4.19617E-005</v>
      </c>
      <c r="H70" s="55" t="n">
        <v>4.242</v>
      </c>
      <c r="I70" s="32" t="n">
        <v>4.10336</v>
      </c>
      <c r="J70" s="55" t="n">
        <v>0.00195299</v>
      </c>
      <c r="K70" s="54" t="n">
        <v>-0.13864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0.95</v>
      </c>
      <c r="E71" s="32" t="n">
        <v>30.9504</v>
      </c>
      <c r="F71" s="55" t="n">
        <v>0.0290013</v>
      </c>
      <c r="G71" s="54" t="n">
        <v>0.000404358</v>
      </c>
      <c r="H71" s="55" t="n">
        <v>4.257</v>
      </c>
      <c r="I71" s="32" t="n">
        <v>4.20088</v>
      </c>
      <c r="J71" s="55" t="n">
        <v>0.00151982</v>
      </c>
      <c r="K71" s="54" t="n">
        <v>-0.056123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0.886</v>
      </c>
      <c r="E72" s="32" t="n">
        <v>20.8864</v>
      </c>
      <c r="F72" s="55" t="n">
        <v>0.0333898</v>
      </c>
      <c r="G72" s="54" t="n">
        <v>0.000404358</v>
      </c>
      <c r="H72" s="55" t="n">
        <v>4.316</v>
      </c>
      <c r="I72" s="32" t="n">
        <v>4.28545</v>
      </c>
      <c r="J72" s="55" t="n">
        <v>0.00203714</v>
      </c>
      <c r="K72" s="54" t="n">
        <v>-0.030545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1.075</v>
      </c>
      <c r="E73" s="32" t="n">
        <v>11.0747</v>
      </c>
      <c r="F73" s="55" t="n">
        <v>0.0237384</v>
      </c>
      <c r="G73" s="54" t="n">
        <v>-0.000347137</v>
      </c>
      <c r="H73" s="55" t="n">
        <v>4.379</v>
      </c>
      <c r="I73" s="32" t="n">
        <v>4.33954</v>
      </c>
      <c r="J73" s="55" t="n">
        <v>0.0012045</v>
      </c>
      <c r="K73" s="54" t="n">
        <v>-0.039463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2.319</v>
      </c>
      <c r="E74" s="59" t="n">
        <v>2.31923</v>
      </c>
      <c r="F74" s="58" t="n">
        <v>0.0294886</v>
      </c>
      <c r="G74" s="57" t="n">
        <v>0.000231504</v>
      </c>
      <c r="H74" s="58" t="n">
        <v>5.934</v>
      </c>
      <c r="I74" s="59" t="n">
        <v>6.21649</v>
      </c>
      <c r="J74" s="58" t="n">
        <v>0.0882474</v>
      </c>
      <c r="K74" s="57" t="n">
        <v>0.282487</v>
      </c>
    </row>
    <row r="75" customFormat="false" ht="13.5" hidden="false" customHeight="false" outlineLevel="0" collapsed="false">
      <c r="A75" s="32" t="s">
        <v>8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541.765</v>
      </c>
      <c r="E76" s="52" t="n">
        <v>541.765</v>
      </c>
      <c r="F76" s="51" t="n">
        <v>0.0330899</v>
      </c>
      <c r="G76" s="50" t="n">
        <v>0.000183105</v>
      </c>
      <c r="H76" s="51" t="n">
        <v>2.721</v>
      </c>
      <c r="I76" s="52" t="n">
        <v>2.72052</v>
      </c>
      <c r="J76" s="51" t="n">
        <v>0.00194976</v>
      </c>
      <c r="K76" s="50" t="n">
        <v>-0.00047922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501.095</v>
      </c>
      <c r="E77" s="32" t="n">
        <v>501.095</v>
      </c>
      <c r="F77" s="55" t="n">
        <v>0.0307159</v>
      </c>
      <c r="G77" s="54" t="n">
        <v>-0.000335693</v>
      </c>
      <c r="H77" s="55" t="n">
        <v>2.796</v>
      </c>
      <c r="I77" s="32" t="n">
        <v>2.77868</v>
      </c>
      <c r="J77" s="55" t="n">
        <v>0.00157171</v>
      </c>
      <c r="K77" s="54" t="n">
        <v>-0.017322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451.661</v>
      </c>
      <c r="E78" s="32" t="n">
        <v>451.661</v>
      </c>
      <c r="F78" s="55" t="n">
        <v>0.0247794</v>
      </c>
      <c r="G78" s="54" t="n">
        <v>0.000213623</v>
      </c>
      <c r="H78" s="55" t="n">
        <v>2.864</v>
      </c>
      <c r="I78" s="32" t="n">
        <v>2.77</v>
      </c>
      <c r="J78" s="55" t="n">
        <v>0</v>
      </c>
      <c r="K78" s="54" t="n">
        <v>-0.094000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401.303</v>
      </c>
      <c r="E79" s="32" t="n">
        <v>401.303</v>
      </c>
      <c r="F79" s="55" t="n">
        <v>0.0232823</v>
      </c>
      <c r="G79" s="54" t="n">
        <v>0.000183105</v>
      </c>
      <c r="H79" s="55" t="n">
        <v>2.815</v>
      </c>
      <c r="I79" s="32" t="n">
        <v>2.73888</v>
      </c>
      <c r="J79" s="55" t="n">
        <v>0.000599591</v>
      </c>
      <c r="K79" s="54" t="n">
        <v>-0.07612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50.875</v>
      </c>
      <c r="E80" s="32" t="n">
        <v>350.875</v>
      </c>
      <c r="F80" s="55" t="n">
        <v>0.0301881</v>
      </c>
      <c r="G80" s="54" t="n">
        <v>-0.000183105</v>
      </c>
      <c r="H80" s="55" t="n">
        <v>2.79</v>
      </c>
      <c r="I80" s="32" t="n">
        <v>2.6752</v>
      </c>
      <c r="J80" s="55" t="n">
        <v>0.000871958</v>
      </c>
      <c r="K80" s="54" t="n">
        <v>-0.11480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1.354</v>
      </c>
      <c r="E81" s="32" t="n">
        <v>301.354</v>
      </c>
      <c r="F81" s="55" t="n">
        <v>0.0252434</v>
      </c>
      <c r="G81" s="54" t="n">
        <v>-0.000213623</v>
      </c>
      <c r="H81" s="55" t="n">
        <v>2.644</v>
      </c>
      <c r="I81" s="32" t="n">
        <v>2.54907</v>
      </c>
      <c r="J81" s="55" t="n">
        <v>0.000468428</v>
      </c>
      <c r="K81" s="54" t="n">
        <v>-0.094925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51.172</v>
      </c>
      <c r="E82" s="32" t="n">
        <v>251.172</v>
      </c>
      <c r="F82" s="55" t="n">
        <v>0.0268312</v>
      </c>
      <c r="G82" s="54" t="n">
        <v>-0.000274658</v>
      </c>
      <c r="H82" s="55" t="n">
        <v>2.282</v>
      </c>
      <c r="I82" s="32" t="n">
        <v>2.23626</v>
      </c>
      <c r="J82" s="55" t="n">
        <v>0.00291412</v>
      </c>
      <c r="K82" s="54" t="n">
        <v>-0.045743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01.115</v>
      </c>
      <c r="E83" s="32" t="n">
        <v>201.115</v>
      </c>
      <c r="F83" s="55" t="n">
        <v>0.0356986</v>
      </c>
      <c r="G83" s="54" t="n">
        <v>-0.000320435</v>
      </c>
      <c r="H83" s="55" t="n">
        <v>2.034</v>
      </c>
      <c r="I83" s="32" t="n">
        <v>2.01997</v>
      </c>
      <c r="J83" s="55" t="n">
        <v>0.00251641</v>
      </c>
      <c r="K83" s="54" t="n">
        <v>-0.014032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76.207</v>
      </c>
      <c r="E84" s="32" t="n">
        <v>176.207</v>
      </c>
      <c r="F84" s="55" t="n">
        <v>0.0291282</v>
      </c>
      <c r="G84" s="54" t="n">
        <v>3.05176E-005</v>
      </c>
      <c r="H84" s="55" t="n">
        <v>2.047</v>
      </c>
      <c r="I84" s="32" t="n">
        <v>1.96357</v>
      </c>
      <c r="J84" s="55" t="n">
        <v>0.00118195</v>
      </c>
      <c r="K84" s="54" t="n">
        <v>-0.083429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51.194</v>
      </c>
      <c r="E85" s="32" t="n">
        <v>151.194</v>
      </c>
      <c r="F85" s="55" t="n">
        <v>0.0317381</v>
      </c>
      <c r="G85" s="54" t="n">
        <v>6.10352E-005</v>
      </c>
      <c r="H85" s="55" t="n">
        <v>1.963</v>
      </c>
      <c r="I85" s="32" t="n">
        <v>1.82967</v>
      </c>
      <c r="J85" s="55" t="n">
        <v>0.00110598</v>
      </c>
      <c r="K85" s="54" t="n">
        <v>-0.13333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25.884</v>
      </c>
      <c r="E86" s="32" t="n">
        <v>125.884</v>
      </c>
      <c r="F86" s="55" t="n">
        <v>0.0320223</v>
      </c>
      <c r="G86" s="54" t="n">
        <v>0.000106812</v>
      </c>
      <c r="H86" s="55" t="n">
        <v>2.059</v>
      </c>
      <c r="I86" s="32" t="n">
        <v>2.03374</v>
      </c>
      <c r="J86" s="55" t="n">
        <v>0.000998057</v>
      </c>
      <c r="K86" s="54" t="n">
        <v>-0.025264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1.364</v>
      </c>
      <c r="E87" s="32" t="n">
        <v>101.364</v>
      </c>
      <c r="F87" s="55" t="n">
        <v>0.0314279</v>
      </c>
      <c r="G87" s="54" t="n">
        <v>-0.000411987</v>
      </c>
      <c r="H87" s="55" t="n">
        <v>3.513</v>
      </c>
      <c r="I87" s="32" t="n">
        <v>3.56958</v>
      </c>
      <c r="J87" s="55" t="n">
        <v>0.00118148</v>
      </c>
      <c r="K87" s="54" t="n">
        <v>0.056578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5.929</v>
      </c>
      <c r="E88" s="32" t="n">
        <v>75.9292</v>
      </c>
      <c r="F88" s="55" t="n">
        <v>0.0258577</v>
      </c>
      <c r="G88" s="54" t="n">
        <v>0.000175476</v>
      </c>
      <c r="H88" s="55" t="n">
        <v>4.028</v>
      </c>
      <c r="I88" s="32" t="n">
        <v>4.00957</v>
      </c>
      <c r="J88" s="55" t="n">
        <v>0.00420482</v>
      </c>
      <c r="K88" s="54" t="n">
        <v>-0.018429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51.099</v>
      </c>
      <c r="E89" s="32" t="n">
        <v>51.0989</v>
      </c>
      <c r="F89" s="55" t="n">
        <v>0.0257422</v>
      </c>
      <c r="G89" s="54" t="n">
        <v>-4.95911E-005</v>
      </c>
      <c r="H89" s="55" t="n">
        <v>4.316</v>
      </c>
      <c r="I89" s="32" t="n">
        <v>4.21203</v>
      </c>
      <c r="J89" s="55" t="n">
        <v>0.00225069</v>
      </c>
      <c r="K89" s="54" t="n">
        <v>-0.10396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0.874</v>
      </c>
      <c r="E90" s="32" t="n">
        <v>30.8735</v>
      </c>
      <c r="F90" s="55" t="n">
        <v>0.0318673</v>
      </c>
      <c r="G90" s="54" t="n">
        <v>-0.000480652</v>
      </c>
      <c r="H90" s="55" t="n">
        <v>4.403</v>
      </c>
      <c r="I90" s="32" t="n">
        <v>4.39068</v>
      </c>
      <c r="J90" s="55" t="n">
        <v>0.00110468</v>
      </c>
      <c r="K90" s="54" t="n">
        <v>-0.012322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0.71</v>
      </c>
      <c r="E91" s="32" t="n">
        <v>20.7101</v>
      </c>
      <c r="F91" s="55" t="n">
        <v>0.0293413</v>
      </c>
      <c r="G91" s="54" t="n">
        <v>0.000116348</v>
      </c>
      <c r="H91" s="55" t="n">
        <v>4.571</v>
      </c>
      <c r="I91" s="32" t="n">
        <v>4.55428</v>
      </c>
      <c r="J91" s="55" t="n">
        <v>0.00310434</v>
      </c>
      <c r="K91" s="54" t="n">
        <v>-0.0167189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.863</v>
      </c>
      <c r="E92" s="32" t="n">
        <v>10.8635</v>
      </c>
      <c r="F92" s="55" t="n">
        <v>0.0295642</v>
      </c>
      <c r="G92" s="54" t="n">
        <v>0.000454903</v>
      </c>
      <c r="H92" s="55" t="n">
        <v>4.598</v>
      </c>
      <c r="I92" s="32" t="n">
        <v>4.52754</v>
      </c>
      <c r="J92" s="55" t="n">
        <v>0.00187989</v>
      </c>
      <c r="K92" s="54" t="n">
        <v>-0.0704627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21</v>
      </c>
      <c r="D93" s="58" t="n">
        <v>2.189</v>
      </c>
      <c r="E93" s="59" t="n">
        <v>2.18867</v>
      </c>
      <c r="F93" s="58" t="n">
        <v>0.0451581</v>
      </c>
      <c r="G93" s="57" t="n">
        <v>-0.000330448</v>
      </c>
      <c r="H93" s="58" t="n">
        <v>6.184</v>
      </c>
      <c r="I93" s="59" t="n">
        <v>6.62645</v>
      </c>
      <c r="J93" s="58" t="n">
        <v>0.00776528</v>
      </c>
      <c r="K93" s="57" t="n">
        <v>0.442455</v>
      </c>
    </row>
    <row r="94" customFormat="false" ht="13.5" hidden="false" customHeight="false" outlineLevel="0" collapsed="false">
      <c r="A94" s="32" t="s">
        <v>8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21</v>
      </c>
      <c r="D95" s="51" t="n">
        <v>80.883</v>
      </c>
      <c r="E95" s="52" t="n">
        <v>80.883</v>
      </c>
      <c r="F95" s="51" t="n">
        <v>0.0261657</v>
      </c>
      <c r="G95" s="50" t="n">
        <v>2.28882E-005</v>
      </c>
      <c r="H95" s="51" t="n">
        <v>5.358</v>
      </c>
      <c r="I95" s="52" t="n">
        <v>5.42236</v>
      </c>
      <c r="J95" s="51" t="n">
        <v>0.00251989</v>
      </c>
      <c r="K95" s="50" t="n">
        <v>0.06436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75.859</v>
      </c>
      <c r="E96" s="32" t="n">
        <v>75.8593</v>
      </c>
      <c r="F96" s="55" t="n">
        <v>0.0530008</v>
      </c>
      <c r="G96" s="54" t="n">
        <v>0.00025177</v>
      </c>
      <c r="H96" s="55" t="n">
        <v>5.475</v>
      </c>
      <c r="I96" s="32" t="n">
        <v>5.42155</v>
      </c>
      <c r="J96" s="55" t="n">
        <v>0.00176032</v>
      </c>
      <c r="K96" s="54" t="n">
        <v>-0.053446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1.645</v>
      </c>
      <c r="E97" s="32" t="n">
        <v>51.6454</v>
      </c>
      <c r="F97" s="55" t="n">
        <v>0.0496944</v>
      </c>
      <c r="G97" s="54" t="n">
        <v>0.000427246</v>
      </c>
      <c r="H97" s="55" t="n">
        <v>5.39</v>
      </c>
      <c r="I97" s="32" t="n">
        <v>5.39683</v>
      </c>
      <c r="J97" s="55" t="n">
        <v>0.00204409</v>
      </c>
      <c r="K97" s="54" t="n">
        <v>0.0068268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31.254</v>
      </c>
      <c r="E98" s="32" t="n">
        <v>31.254</v>
      </c>
      <c r="F98" s="55" t="n">
        <v>0.02809</v>
      </c>
      <c r="G98" s="54" t="n">
        <v>1.71661E-005</v>
      </c>
      <c r="H98" s="55" t="n">
        <v>5.256</v>
      </c>
      <c r="I98" s="32" t="n">
        <v>5.29367</v>
      </c>
      <c r="J98" s="55" t="n">
        <v>0.00161956</v>
      </c>
      <c r="K98" s="54" t="n">
        <v>0.037669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0.937</v>
      </c>
      <c r="E99" s="32" t="n">
        <v>20.937</v>
      </c>
      <c r="F99" s="55" t="n">
        <v>0.0304651</v>
      </c>
      <c r="G99" s="54" t="n">
        <v>0</v>
      </c>
      <c r="H99" s="55" t="n">
        <v>5.202</v>
      </c>
      <c r="I99" s="32" t="n">
        <v>5.29126</v>
      </c>
      <c r="J99" s="55" t="n">
        <v>0.00166222</v>
      </c>
      <c r="K99" s="54" t="n">
        <v>0.089264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1.011</v>
      </c>
      <c r="E100" s="32" t="n">
        <v>11.011</v>
      </c>
      <c r="F100" s="55" t="n">
        <v>0.036628</v>
      </c>
      <c r="G100" s="54" t="n">
        <v>4.19617E-005</v>
      </c>
      <c r="H100" s="55" t="n">
        <v>5.378</v>
      </c>
      <c r="I100" s="32" t="n">
        <v>5.51255</v>
      </c>
      <c r="J100" s="55" t="n">
        <v>0.00192336</v>
      </c>
      <c r="K100" s="54" t="n">
        <v>0.134554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121</v>
      </c>
      <c r="D101" s="58" t="n">
        <v>1.707</v>
      </c>
      <c r="E101" s="59" t="n">
        <v>1.70745</v>
      </c>
      <c r="F101" s="58" t="n">
        <v>0.0490739</v>
      </c>
      <c r="G101" s="57" t="n">
        <v>0.000454545</v>
      </c>
      <c r="H101" s="58" t="n">
        <v>6.269</v>
      </c>
      <c r="I101" s="59" t="n">
        <v>6.256</v>
      </c>
      <c r="J101" s="58" t="n">
        <v>0.00324042</v>
      </c>
      <c r="K101" s="57" t="n">
        <v>-0.013</v>
      </c>
    </row>
    <row r="102" customFormat="false" ht="13.5" hidden="false" customHeight="false" outlineLevel="0" collapsed="false">
      <c r="A102" s="32" t="s">
        <v>8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121</v>
      </c>
      <c r="D103" s="51" t="n">
        <v>221.851</v>
      </c>
      <c r="E103" s="52" t="n">
        <v>221.851</v>
      </c>
      <c r="F103" s="51" t="n">
        <v>0.0370582</v>
      </c>
      <c r="G103" s="50" t="n">
        <v>0.000228882</v>
      </c>
      <c r="H103" s="51" t="n">
        <v>2.46</v>
      </c>
      <c r="I103" s="52" t="n">
        <v>2.504</v>
      </c>
      <c r="J103" s="51" t="n">
        <v>0</v>
      </c>
      <c r="K103" s="50" t="n">
        <v>0.043999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200.64</v>
      </c>
      <c r="E104" s="32" t="n">
        <v>200.64</v>
      </c>
      <c r="F104" s="55" t="n">
        <v>0.0278906</v>
      </c>
      <c r="G104" s="54" t="n">
        <v>0.000137329</v>
      </c>
      <c r="H104" s="55" t="n">
        <v>2.488</v>
      </c>
      <c r="I104" s="32" t="n">
        <v>2.48048</v>
      </c>
      <c r="J104" s="55" t="n">
        <v>0.00323289</v>
      </c>
      <c r="K104" s="54" t="n">
        <v>-0.0075206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176.675</v>
      </c>
      <c r="E105" s="32" t="n">
        <v>176.675</v>
      </c>
      <c r="F105" s="55" t="n">
        <v>0.0274352</v>
      </c>
      <c r="G105" s="54" t="n">
        <v>0.000137329</v>
      </c>
      <c r="H105" s="55" t="n">
        <v>2.485</v>
      </c>
      <c r="I105" s="32" t="n">
        <v>2.4895</v>
      </c>
      <c r="J105" s="55" t="n">
        <v>0.00111897</v>
      </c>
      <c r="K105" s="54" t="n">
        <v>0.004496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51.097</v>
      </c>
      <c r="E106" s="32" t="n">
        <v>151.097</v>
      </c>
      <c r="F106" s="55" t="n">
        <v>0.02652</v>
      </c>
      <c r="G106" s="54" t="n">
        <v>-0.000427246</v>
      </c>
      <c r="H106" s="55" t="n">
        <v>2.567</v>
      </c>
      <c r="I106" s="32" t="n">
        <v>2.56215</v>
      </c>
      <c r="J106" s="55" t="n">
        <v>0.002319</v>
      </c>
      <c r="K106" s="54" t="n">
        <v>-0.004851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26.08</v>
      </c>
      <c r="E107" s="32" t="n">
        <v>126.08</v>
      </c>
      <c r="F107" s="55" t="n">
        <v>0.0326183</v>
      </c>
      <c r="G107" s="54" t="n">
        <v>0.000221252</v>
      </c>
      <c r="H107" s="55" t="n">
        <v>2.706</v>
      </c>
      <c r="I107" s="32" t="n">
        <v>2.707</v>
      </c>
      <c r="J107" s="55" t="n">
        <v>0</v>
      </c>
      <c r="K107" s="54" t="n">
        <v>0.00099992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01.246</v>
      </c>
      <c r="E108" s="32" t="n">
        <v>101.246</v>
      </c>
      <c r="F108" s="55" t="n">
        <v>0.0248175</v>
      </c>
      <c r="G108" s="54" t="n">
        <v>-0.000473022</v>
      </c>
      <c r="H108" s="55" t="n">
        <v>3.122</v>
      </c>
      <c r="I108" s="32" t="n">
        <v>3.13341</v>
      </c>
      <c r="J108" s="55" t="n">
        <v>0.00114506</v>
      </c>
      <c r="K108" s="54" t="n">
        <v>0.0114131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75.753</v>
      </c>
      <c r="E109" s="32" t="n">
        <v>75.7534</v>
      </c>
      <c r="F109" s="55" t="n">
        <v>0.0356411</v>
      </c>
      <c r="G109" s="54" t="n">
        <v>0.000442505</v>
      </c>
      <c r="H109" s="55" t="n">
        <v>3.575</v>
      </c>
      <c r="I109" s="32" t="n">
        <v>3.57486</v>
      </c>
      <c r="J109" s="55" t="n">
        <v>0.00164985</v>
      </c>
      <c r="K109" s="54" t="n">
        <v>-0.00014066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50.868</v>
      </c>
      <c r="E110" s="32" t="n">
        <v>50.8682</v>
      </c>
      <c r="F110" s="55" t="n">
        <v>0.0341764</v>
      </c>
      <c r="G110" s="54" t="n">
        <v>0.000156403</v>
      </c>
      <c r="H110" s="55" t="n">
        <v>4.128</v>
      </c>
      <c r="I110" s="32" t="n">
        <v>4.18754</v>
      </c>
      <c r="J110" s="55" t="n">
        <v>0.0140322</v>
      </c>
      <c r="K110" s="54" t="n">
        <v>0.0595374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31.02</v>
      </c>
      <c r="E111" s="32" t="n">
        <v>31.0195</v>
      </c>
      <c r="F111" s="55" t="n">
        <v>0.030458</v>
      </c>
      <c r="G111" s="54" t="n">
        <v>-0.000495911</v>
      </c>
      <c r="H111" s="55" t="n">
        <v>5.039</v>
      </c>
      <c r="I111" s="32" t="n">
        <v>5.00651</v>
      </c>
      <c r="J111" s="55" t="n">
        <v>0.00340124</v>
      </c>
      <c r="K111" s="54" t="n">
        <v>-0.032487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1.083</v>
      </c>
      <c r="E112" s="32" t="n">
        <v>21.083</v>
      </c>
      <c r="F112" s="55" t="n">
        <v>0.028093</v>
      </c>
      <c r="G112" s="54" t="n">
        <v>1.52588E-005</v>
      </c>
      <c r="H112" s="55" t="n">
        <v>5.165</v>
      </c>
      <c r="I112" s="32" t="n">
        <v>5.20702</v>
      </c>
      <c r="J112" s="55" t="n">
        <v>0.00322608</v>
      </c>
      <c r="K112" s="54" t="n">
        <v>0.042024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0.625</v>
      </c>
      <c r="E113" s="32" t="n">
        <v>10.6246</v>
      </c>
      <c r="F113" s="55" t="n">
        <v>0.0276864</v>
      </c>
      <c r="G113" s="54" t="n">
        <v>-0.00044632</v>
      </c>
      <c r="H113" s="55" t="n">
        <v>5.083</v>
      </c>
      <c r="I113" s="32" t="n">
        <v>6.04883</v>
      </c>
      <c r="J113" s="55" t="n">
        <v>0.0130763</v>
      </c>
      <c r="K113" s="54" t="n">
        <v>0.965835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121</v>
      </c>
      <c r="D114" s="58" t="n">
        <v>1.892</v>
      </c>
      <c r="E114" s="59" t="n">
        <v>1.89212</v>
      </c>
      <c r="F114" s="58" t="n">
        <v>0.0330578</v>
      </c>
      <c r="G114" s="57" t="n">
        <v>0.000115752</v>
      </c>
      <c r="H114" s="58" t="n">
        <v>6.312</v>
      </c>
      <c r="I114" s="59" t="n">
        <v>6.76284</v>
      </c>
      <c r="J114" s="58" t="n">
        <v>0.00604985</v>
      </c>
      <c r="K114" s="57" t="n">
        <v>0.450843</v>
      </c>
    </row>
    <row r="115" customFormat="false" ht="13.5" hidden="false" customHeight="false" outlineLevel="0" collapsed="false">
      <c r="A115" s="32" t="s">
        <v>8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21</v>
      </c>
      <c r="D116" s="51" t="n">
        <v>175.322</v>
      </c>
      <c r="E116" s="52" t="n">
        <v>175.322</v>
      </c>
      <c r="F116" s="51" t="n">
        <v>0.0344975</v>
      </c>
      <c r="G116" s="50" t="n">
        <v>-0.000183105</v>
      </c>
      <c r="H116" s="51" t="n">
        <v>2.575</v>
      </c>
      <c r="I116" s="52" t="n">
        <v>2.50016</v>
      </c>
      <c r="J116" s="51" t="n">
        <v>0.00135407</v>
      </c>
      <c r="K116" s="50" t="n">
        <v>-0.074843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51.858</v>
      </c>
      <c r="E117" s="32" t="n">
        <v>151.858</v>
      </c>
      <c r="F117" s="55" t="n">
        <v>0.0301832</v>
      </c>
      <c r="G117" s="54" t="n">
        <v>-0.000442505</v>
      </c>
      <c r="H117" s="55" t="n">
        <v>2.533</v>
      </c>
      <c r="I117" s="32" t="n">
        <v>2.51387</v>
      </c>
      <c r="J117" s="55" t="n">
        <v>0.000718115</v>
      </c>
      <c r="K117" s="54" t="n">
        <v>-0.019132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126.105</v>
      </c>
      <c r="E118" s="32" t="n">
        <v>126.105</v>
      </c>
      <c r="F118" s="55" t="n">
        <v>0.0346741</v>
      </c>
      <c r="G118" s="54" t="n">
        <v>0.000450134</v>
      </c>
      <c r="H118" s="55" t="n">
        <v>2.805</v>
      </c>
      <c r="I118" s="32" t="n">
        <v>2.81712</v>
      </c>
      <c r="J118" s="55" t="n">
        <v>0.00112228</v>
      </c>
      <c r="K118" s="54" t="n">
        <v>0.012123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01.387</v>
      </c>
      <c r="E119" s="32" t="n">
        <v>101.387</v>
      </c>
      <c r="F119" s="55" t="n">
        <v>0.0288035</v>
      </c>
      <c r="G119" s="54" t="n">
        <v>0.000480652</v>
      </c>
      <c r="H119" s="55" t="n">
        <v>3.099</v>
      </c>
      <c r="I119" s="32" t="n">
        <v>3.15957</v>
      </c>
      <c r="J119" s="55" t="n">
        <v>0.0058207</v>
      </c>
      <c r="K119" s="54" t="n">
        <v>0.060570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76.006</v>
      </c>
      <c r="E120" s="32" t="n">
        <v>76.0059</v>
      </c>
      <c r="F120" s="55" t="n">
        <v>0.0296314</v>
      </c>
      <c r="G120" s="54" t="n">
        <v>-0.0001297</v>
      </c>
      <c r="H120" s="55" t="n">
        <v>3.208</v>
      </c>
      <c r="I120" s="32" t="n">
        <v>3.18493</v>
      </c>
      <c r="J120" s="55" t="n">
        <v>0.000727263</v>
      </c>
      <c r="K120" s="54" t="n">
        <v>-0.023066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51.523</v>
      </c>
      <c r="E121" s="32" t="n">
        <v>51.5227</v>
      </c>
      <c r="F121" s="55" t="n">
        <v>0.043329</v>
      </c>
      <c r="G121" s="54" t="n">
        <v>-0.000255585</v>
      </c>
      <c r="H121" s="55" t="n">
        <v>3.645</v>
      </c>
      <c r="I121" s="32" t="n">
        <v>3.65145</v>
      </c>
      <c r="J121" s="55" t="n">
        <v>0.0030165</v>
      </c>
      <c r="K121" s="54" t="n">
        <v>0.00644636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31.224</v>
      </c>
      <c r="E122" s="32" t="n">
        <v>31.2241</v>
      </c>
      <c r="F122" s="55" t="n">
        <v>0.0381502</v>
      </c>
      <c r="G122" s="54" t="n">
        <v>8.96454E-005</v>
      </c>
      <c r="H122" s="55" t="n">
        <v>5.096</v>
      </c>
      <c r="I122" s="32" t="n">
        <v>5.01615</v>
      </c>
      <c r="J122" s="55" t="n">
        <v>0.000760092</v>
      </c>
      <c r="K122" s="54" t="n">
        <v>-0.0798516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21.017</v>
      </c>
      <c r="E123" s="32" t="n">
        <v>21.0174</v>
      </c>
      <c r="F123" s="55" t="n">
        <v>0.0313765</v>
      </c>
      <c r="G123" s="54" t="n">
        <v>0.000404358</v>
      </c>
      <c r="H123" s="55" t="n">
        <v>5.192</v>
      </c>
      <c r="I123" s="32" t="n">
        <v>5.20586</v>
      </c>
      <c r="J123" s="55" t="n">
        <v>0.00269038</v>
      </c>
      <c r="K123" s="54" t="n">
        <v>0.013859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10.554</v>
      </c>
      <c r="E124" s="32" t="n">
        <v>10.5537</v>
      </c>
      <c r="F124" s="55" t="n">
        <v>0.0369839</v>
      </c>
      <c r="G124" s="54" t="n">
        <v>-0.000338554</v>
      </c>
      <c r="H124" s="55" t="n">
        <v>5.526</v>
      </c>
      <c r="I124" s="32" t="n">
        <v>5.60488</v>
      </c>
      <c r="J124" s="55" t="n">
        <v>0.00152852</v>
      </c>
      <c r="K124" s="54" t="n">
        <v>0.0788841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21</v>
      </c>
      <c r="D125" s="58" t="n">
        <v>1.887</v>
      </c>
      <c r="E125" s="59" t="n">
        <v>1.88726</v>
      </c>
      <c r="F125" s="58" t="n">
        <v>0.0374808</v>
      </c>
      <c r="G125" s="57" t="n">
        <v>0.000264525</v>
      </c>
      <c r="H125" s="58" t="n">
        <v>6.624</v>
      </c>
      <c r="I125" s="59" t="n">
        <v>6.70586</v>
      </c>
      <c r="J125" s="58" t="n">
        <v>0.00796279</v>
      </c>
      <c r="K125" s="57" t="n">
        <v>0.0818596</v>
      </c>
    </row>
    <row r="126" customFormat="false" ht="13.5" hidden="false" customHeight="false" outlineLevel="0" collapsed="false">
      <c r="A126" s="32" t="s">
        <v>8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21</v>
      </c>
      <c r="D127" s="51" t="n">
        <v>277.887</v>
      </c>
      <c r="E127" s="52" t="n">
        <v>277.887</v>
      </c>
      <c r="F127" s="51" t="n">
        <v>0.0354504</v>
      </c>
      <c r="G127" s="50" t="n">
        <v>6.10352E-005</v>
      </c>
      <c r="H127" s="51" t="n">
        <v>2.741</v>
      </c>
      <c r="I127" s="52" t="n">
        <v>2.50194</v>
      </c>
      <c r="J127" s="51" t="n">
        <v>0.00303942</v>
      </c>
      <c r="K127" s="50" t="n">
        <v>-0.23905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54.109</v>
      </c>
      <c r="E128" s="32" t="n">
        <v>254.109</v>
      </c>
      <c r="F128" s="55" t="n">
        <v>0.0262156</v>
      </c>
      <c r="G128" s="54" t="n">
        <v>0.000350952</v>
      </c>
      <c r="H128" s="55" t="n">
        <v>2.595</v>
      </c>
      <c r="I128" s="32" t="n">
        <v>2.513</v>
      </c>
      <c r="J128" s="55" t="n">
        <v>0</v>
      </c>
      <c r="K128" s="54" t="n">
        <v>-0.08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201.648</v>
      </c>
      <c r="E129" s="32" t="n">
        <v>201.648</v>
      </c>
      <c r="F129" s="55" t="n">
        <v>0.026262</v>
      </c>
      <c r="G129" s="54" t="n">
        <v>-0.000396729</v>
      </c>
      <c r="H129" s="55" t="n">
        <v>2.58</v>
      </c>
      <c r="I129" s="32" t="n">
        <v>2.54779</v>
      </c>
      <c r="J129" s="55" t="n">
        <v>0.00157013</v>
      </c>
      <c r="K129" s="54" t="n">
        <v>-0.032206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76.275</v>
      </c>
      <c r="E130" s="32" t="n">
        <v>176.275</v>
      </c>
      <c r="F130" s="55" t="n">
        <v>0.0381526</v>
      </c>
      <c r="G130" s="54" t="n">
        <v>0</v>
      </c>
      <c r="H130" s="55" t="n">
        <v>2.863</v>
      </c>
      <c r="I130" s="32" t="n">
        <v>2.59657</v>
      </c>
      <c r="J130" s="55" t="n">
        <v>0.001182</v>
      </c>
      <c r="K130" s="54" t="n">
        <v>-0.2664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51.242</v>
      </c>
      <c r="E131" s="32" t="n">
        <v>151.242</v>
      </c>
      <c r="F131" s="55" t="n">
        <v>0.0265283</v>
      </c>
      <c r="G131" s="54" t="n">
        <v>-0.00012207</v>
      </c>
      <c r="H131" s="55" t="n">
        <v>2.79</v>
      </c>
      <c r="I131" s="32" t="n">
        <v>2.66736</v>
      </c>
      <c r="J131" s="55" t="n">
        <v>0.00123734</v>
      </c>
      <c r="K131" s="54" t="n">
        <v>-0.12264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26.723</v>
      </c>
      <c r="E132" s="32" t="n">
        <v>126.723</v>
      </c>
      <c r="F132" s="55" t="n">
        <v>0.0343201</v>
      </c>
      <c r="G132" s="54" t="n">
        <v>0.000312805</v>
      </c>
      <c r="H132" s="55" t="n">
        <v>2.957</v>
      </c>
      <c r="I132" s="32" t="n">
        <v>2.78407</v>
      </c>
      <c r="J132" s="55" t="n">
        <v>0.00207657</v>
      </c>
      <c r="K132" s="54" t="n">
        <v>-0.17293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01.253</v>
      </c>
      <c r="E133" s="32" t="n">
        <v>101.253</v>
      </c>
      <c r="F133" s="55" t="n">
        <v>0.0445444</v>
      </c>
      <c r="G133" s="54" t="n">
        <v>0.000389099</v>
      </c>
      <c r="H133" s="55" t="n">
        <v>3.119</v>
      </c>
      <c r="I133" s="32" t="n">
        <v>3.04151</v>
      </c>
      <c r="J133" s="55" t="n">
        <v>0.00173742</v>
      </c>
      <c r="K133" s="54" t="n">
        <v>-0.077487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76.264</v>
      </c>
      <c r="E134" s="32" t="n">
        <v>76.2639</v>
      </c>
      <c r="F134" s="55" t="n">
        <v>0.0384179</v>
      </c>
      <c r="G134" s="54" t="n">
        <v>-9.15527E-005</v>
      </c>
      <c r="H134" s="55" t="n">
        <v>3.137</v>
      </c>
      <c r="I134" s="32" t="n">
        <v>3.01817</v>
      </c>
      <c r="J134" s="55" t="n">
        <v>0.00370664</v>
      </c>
      <c r="K134" s="54" t="n">
        <v>-0.11883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51.699</v>
      </c>
      <c r="E135" s="32" t="n">
        <v>51.6989</v>
      </c>
      <c r="F135" s="55" t="n">
        <v>0.0364175</v>
      </c>
      <c r="G135" s="54" t="n">
        <v>-0.000118256</v>
      </c>
      <c r="H135" s="55" t="n">
        <v>3.866</v>
      </c>
      <c r="I135" s="32" t="n">
        <v>3.61466</v>
      </c>
      <c r="J135" s="55" t="n">
        <v>0.00364365</v>
      </c>
      <c r="K135" s="54" t="n">
        <v>-0.25133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31.451</v>
      </c>
      <c r="E136" s="32" t="n">
        <v>31.4514</v>
      </c>
      <c r="F136" s="55" t="n">
        <v>0.0363097</v>
      </c>
      <c r="G136" s="54" t="n">
        <v>0.000413895</v>
      </c>
      <c r="H136" s="55" t="n">
        <v>4.726</v>
      </c>
      <c r="I136" s="32" t="n">
        <v>4.70484</v>
      </c>
      <c r="J136" s="55" t="n">
        <v>0.00425443</v>
      </c>
      <c r="K136" s="54" t="n">
        <v>-0.021156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21.247</v>
      </c>
      <c r="E137" s="32" t="n">
        <v>21.2466</v>
      </c>
      <c r="F137" s="55" t="n">
        <v>0.0259643</v>
      </c>
      <c r="G137" s="54" t="n">
        <v>-0.000421524</v>
      </c>
      <c r="H137" s="55" t="n">
        <v>5.221</v>
      </c>
      <c r="I137" s="32" t="n">
        <v>5.10054</v>
      </c>
      <c r="J137" s="55" t="n">
        <v>0.00260783</v>
      </c>
      <c r="K137" s="54" t="n">
        <v>-0.12046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1.245</v>
      </c>
      <c r="E138" s="32" t="n">
        <v>11.2452</v>
      </c>
      <c r="F138" s="55" t="n">
        <v>0.0286519</v>
      </c>
      <c r="G138" s="54" t="n">
        <v>0.000173569</v>
      </c>
      <c r="H138" s="55" t="n">
        <v>5.37</v>
      </c>
      <c r="I138" s="32" t="n">
        <v>5.30625</v>
      </c>
      <c r="J138" s="55" t="n">
        <v>0.0031814</v>
      </c>
      <c r="K138" s="54" t="n">
        <v>-0.0637522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1.838</v>
      </c>
      <c r="E139" s="59" t="n">
        <v>1.83797</v>
      </c>
      <c r="F139" s="58" t="n">
        <v>0.0341516</v>
      </c>
      <c r="G139" s="57" t="n">
        <v>-3.31402E-005</v>
      </c>
      <c r="H139" s="58" t="n">
        <v>6.86</v>
      </c>
      <c r="I139" s="59" t="n">
        <v>6.80265</v>
      </c>
      <c r="J139" s="58" t="n">
        <v>0.0215142</v>
      </c>
      <c r="K139" s="57" t="n">
        <v>-0.0573473</v>
      </c>
    </row>
    <row r="140" customFormat="false" ht="13.5" hidden="false" customHeight="false" outlineLevel="0" collapsed="false">
      <c r="A140" s="32" t="s">
        <v>8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21</v>
      </c>
      <c r="D141" s="51" t="n">
        <v>373.1</v>
      </c>
      <c r="E141" s="52" t="n">
        <v>373.1</v>
      </c>
      <c r="F141" s="51" t="n">
        <v>0.0442511</v>
      </c>
      <c r="G141" s="50" t="n">
        <v>0.000152588</v>
      </c>
      <c r="H141" s="51" t="n">
        <v>2.404</v>
      </c>
      <c r="I141" s="52" t="n">
        <v>2.33571</v>
      </c>
      <c r="J141" s="51" t="n">
        <v>0.00202664</v>
      </c>
      <c r="K141" s="50" t="n">
        <v>-0.068289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351.671</v>
      </c>
      <c r="E142" s="32" t="n">
        <v>351.671</v>
      </c>
      <c r="F142" s="55" t="n">
        <v>0.0333911</v>
      </c>
      <c r="G142" s="54" t="n">
        <v>0.000244141</v>
      </c>
      <c r="H142" s="55" t="n">
        <v>2.397</v>
      </c>
      <c r="I142" s="32" t="n">
        <v>2.3819</v>
      </c>
      <c r="J142" s="55" t="n">
        <v>0.000538597</v>
      </c>
      <c r="K142" s="54" t="n">
        <v>-0.015099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301.168</v>
      </c>
      <c r="E143" s="32" t="n">
        <v>301.168</v>
      </c>
      <c r="F143" s="55" t="n">
        <v>0.0291268</v>
      </c>
      <c r="G143" s="54" t="n">
        <v>0.000335693</v>
      </c>
      <c r="H143" s="55" t="n">
        <v>2.477</v>
      </c>
      <c r="I143" s="32" t="n">
        <v>2.4402</v>
      </c>
      <c r="J143" s="55" t="n">
        <v>0.000748558</v>
      </c>
      <c r="K143" s="54" t="n">
        <v>-0.036801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251.333</v>
      </c>
      <c r="E144" s="32" t="n">
        <v>251.333</v>
      </c>
      <c r="F144" s="55" t="n">
        <v>0.0390624</v>
      </c>
      <c r="G144" s="54" t="n">
        <v>9.15527E-005</v>
      </c>
      <c r="H144" s="55" t="n">
        <v>2.515</v>
      </c>
      <c r="I144" s="32" t="n">
        <v>2.4828</v>
      </c>
      <c r="J144" s="55" t="n">
        <v>0.000871958</v>
      </c>
      <c r="K144" s="54" t="n">
        <v>-0.032198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201.401</v>
      </c>
      <c r="E145" s="32" t="n">
        <v>201.401</v>
      </c>
      <c r="F145" s="55" t="n">
        <v>0.0265051</v>
      </c>
      <c r="G145" s="54" t="n">
        <v>-0.000320435</v>
      </c>
      <c r="H145" s="55" t="n">
        <v>2.528</v>
      </c>
      <c r="I145" s="32" t="n">
        <v>2.54233</v>
      </c>
      <c r="J145" s="55" t="n">
        <v>0.00125426</v>
      </c>
      <c r="K145" s="54" t="n">
        <v>0.0143304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176.128</v>
      </c>
      <c r="E146" s="32" t="n">
        <v>176.128</v>
      </c>
      <c r="F146" s="55" t="n">
        <v>0.0313008</v>
      </c>
      <c r="G146" s="54" t="n">
        <v>0.000228882</v>
      </c>
      <c r="H146" s="55" t="n">
        <v>2.653</v>
      </c>
      <c r="I146" s="32" t="n">
        <v>2.564</v>
      </c>
      <c r="J146" s="55" t="n">
        <v>0</v>
      </c>
      <c r="K146" s="54" t="n">
        <v>-0.089000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151.222</v>
      </c>
      <c r="E147" s="32" t="n">
        <v>151.222</v>
      </c>
      <c r="F147" s="55" t="n">
        <v>0.0274134</v>
      </c>
      <c r="G147" s="54" t="n">
        <v>-0.000473022</v>
      </c>
      <c r="H147" s="55" t="n">
        <v>2.652</v>
      </c>
      <c r="I147" s="32" t="n">
        <v>2.61549</v>
      </c>
      <c r="J147" s="55" t="n">
        <v>0.00276922</v>
      </c>
      <c r="K147" s="54" t="n">
        <v>-0.036512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26.574</v>
      </c>
      <c r="E148" s="32" t="n">
        <v>126.574</v>
      </c>
      <c r="F148" s="55" t="n">
        <v>0.0412376</v>
      </c>
      <c r="G148" s="54" t="n">
        <v>0.00012207</v>
      </c>
      <c r="H148" s="55" t="n">
        <v>2.672</v>
      </c>
      <c r="I148" s="32" t="n">
        <v>2.62298</v>
      </c>
      <c r="J148" s="55" t="n">
        <v>0.00161484</v>
      </c>
      <c r="K148" s="54" t="n">
        <v>-0.049024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01.458</v>
      </c>
      <c r="E149" s="32" t="n">
        <v>101.458</v>
      </c>
      <c r="F149" s="55" t="n">
        <v>0.0699111</v>
      </c>
      <c r="G149" s="54" t="n">
        <v>-0.000221252</v>
      </c>
      <c r="H149" s="55" t="n">
        <v>2.784</v>
      </c>
      <c r="I149" s="32" t="n">
        <v>2.70807</v>
      </c>
      <c r="J149" s="55" t="n">
        <v>0.00222762</v>
      </c>
      <c r="K149" s="54" t="n">
        <v>-0.075933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76.184</v>
      </c>
      <c r="E150" s="32" t="n">
        <v>76.1841</v>
      </c>
      <c r="F150" s="55" t="n">
        <v>0.0448634</v>
      </c>
      <c r="G150" s="54" t="n">
        <v>0.0001297</v>
      </c>
      <c r="H150" s="55" t="n">
        <v>2.648</v>
      </c>
      <c r="I150" s="32" t="n">
        <v>2.52379</v>
      </c>
      <c r="J150" s="55" t="n">
        <v>0.00296986</v>
      </c>
      <c r="K150" s="54" t="n">
        <v>-0.12421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51.236</v>
      </c>
      <c r="E151" s="32" t="n">
        <v>51.2358</v>
      </c>
      <c r="F151" s="55" t="n">
        <v>0.0315789</v>
      </c>
      <c r="G151" s="54" t="n">
        <v>-0.000156403</v>
      </c>
      <c r="H151" s="55" t="n">
        <v>3.592</v>
      </c>
      <c r="I151" s="32" t="n">
        <v>3.54752</v>
      </c>
      <c r="J151" s="55" t="n">
        <v>0.00124566</v>
      </c>
      <c r="K151" s="54" t="n">
        <v>-0.0444794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31.341</v>
      </c>
      <c r="E152" s="32" t="n">
        <v>31.3414</v>
      </c>
      <c r="F152" s="55" t="n">
        <v>0.0384522</v>
      </c>
      <c r="G152" s="54" t="n">
        <v>0.000364304</v>
      </c>
      <c r="H152" s="55" t="n">
        <v>4.469</v>
      </c>
      <c r="I152" s="32" t="n">
        <v>4.533</v>
      </c>
      <c r="J152" s="55" t="n">
        <v>0.00149434</v>
      </c>
      <c r="K152" s="54" t="n">
        <v>0.064000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21.626</v>
      </c>
      <c r="E153" s="32" t="n">
        <v>21.6261</v>
      </c>
      <c r="F153" s="55" t="n">
        <v>0.0275012</v>
      </c>
      <c r="G153" s="54" t="n">
        <v>5.91278E-005</v>
      </c>
      <c r="H153" s="55" t="n">
        <v>4.982</v>
      </c>
      <c r="I153" s="32" t="n">
        <v>4.98059</v>
      </c>
      <c r="J153" s="55" t="n">
        <v>0.00187376</v>
      </c>
      <c r="K153" s="54" t="n">
        <v>-0.00141287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11.059</v>
      </c>
      <c r="E154" s="32" t="n">
        <v>11.0593</v>
      </c>
      <c r="F154" s="55" t="n">
        <v>0.0315794</v>
      </c>
      <c r="G154" s="54" t="n">
        <v>0.000338554</v>
      </c>
      <c r="H154" s="55" t="n">
        <v>4.839</v>
      </c>
      <c r="I154" s="32" t="n">
        <v>4.75539</v>
      </c>
      <c r="J154" s="55" t="n">
        <v>0.00285588</v>
      </c>
      <c r="K154" s="54" t="n">
        <v>-0.083612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121</v>
      </c>
      <c r="D155" s="58" t="n">
        <v>2.147</v>
      </c>
      <c r="E155" s="59" t="n">
        <v>2.1467</v>
      </c>
      <c r="F155" s="58" t="n">
        <v>0.0284592</v>
      </c>
      <c r="G155" s="57" t="n">
        <v>-0.000297546</v>
      </c>
      <c r="H155" s="58" t="n">
        <v>5.819</v>
      </c>
      <c r="I155" s="59" t="n">
        <v>6.62785</v>
      </c>
      <c r="J155" s="58" t="n">
        <v>0.0210423</v>
      </c>
      <c r="K155" s="57" t="n">
        <v>0.808851</v>
      </c>
    </row>
    <row r="156" customFormat="false" ht="13.5" hidden="false" customHeight="false" outlineLevel="0" collapsed="false">
      <c r="A156" s="32" t="s">
        <v>8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121</v>
      </c>
      <c r="D157" s="51" t="n">
        <v>274.632</v>
      </c>
      <c r="E157" s="52" t="n">
        <v>274.632</v>
      </c>
      <c r="F157" s="51" t="n">
        <v>0.0415715</v>
      </c>
      <c r="G157" s="50" t="n">
        <v>-0.000305176</v>
      </c>
      <c r="H157" s="51" t="n">
        <v>2.585</v>
      </c>
      <c r="I157" s="52" t="n">
        <v>2.41688</v>
      </c>
      <c r="J157" s="51" t="n">
        <v>0.000812104</v>
      </c>
      <c r="K157" s="50" t="n">
        <v>-0.16812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251.381</v>
      </c>
      <c r="E158" s="32" t="n">
        <v>251.381</v>
      </c>
      <c r="F158" s="55" t="n">
        <v>0.0329627</v>
      </c>
      <c r="G158" s="54" t="n">
        <v>0.000427246</v>
      </c>
      <c r="H158" s="55" t="n">
        <v>2.657</v>
      </c>
      <c r="I158" s="32" t="n">
        <v>2.536</v>
      </c>
      <c r="J158" s="55" t="n">
        <v>0</v>
      </c>
      <c r="K158" s="54" t="n">
        <v>-0.12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201.369</v>
      </c>
      <c r="E159" s="32" t="n">
        <v>201.369</v>
      </c>
      <c r="F159" s="55" t="n">
        <v>0.0254397</v>
      </c>
      <c r="G159" s="54" t="n">
        <v>0.000335693</v>
      </c>
      <c r="H159" s="55" t="n">
        <v>2.579</v>
      </c>
      <c r="I159" s="32" t="n">
        <v>2.4893</v>
      </c>
      <c r="J159" s="55" t="n">
        <v>0.000900419</v>
      </c>
      <c r="K159" s="54" t="n">
        <v>-0.0897024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76.027</v>
      </c>
      <c r="E160" s="32" t="n">
        <v>176.027</v>
      </c>
      <c r="F160" s="55" t="n">
        <v>0.0204919</v>
      </c>
      <c r="G160" s="54" t="n">
        <v>-0.000137329</v>
      </c>
      <c r="H160" s="55" t="n">
        <v>2.483</v>
      </c>
      <c r="I160" s="32" t="n">
        <v>2.34945</v>
      </c>
      <c r="J160" s="55" t="n">
        <v>0.00178887</v>
      </c>
      <c r="K160" s="54" t="n">
        <v>-0.13354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151.063</v>
      </c>
      <c r="E161" s="32" t="n">
        <v>151.063</v>
      </c>
      <c r="F161" s="55" t="n">
        <v>0.0340147</v>
      </c>
      <c r="G161" s="54" t="n">
        <v>-0.000473022</v>
      </c>
      <c r="H161" s="55" t="n">
        <v>2.605</v>
      </c>
      <c r="I161" s="32" t="n">
        <v>2.39755</v>
      </c>
      <c r="J161" s="55" t="n">
        <v>0.00193216</v>
      </c>
      <c r="K161" s="54" t="n">
        <v>-0.20745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126.107</v>
      </c>
      <c r="E162" s="32" t="n">
        <v>126.107</v>
      </c>
      <c r="F162" s="55" t="n">
        <v>0.045627</v>
      </c>
      <c r="G162" s="54" t="n">
        <v>0.000442505</v>
      </c>
      <c r="H162" s="55" t="n">
        <v>2.252</v>
      </c>
      <c r="I162" s="32" t="n">
        <v>2.12751</v>
      </c>
      <c r="J162" s="55" t="n">
        <v>0.00253353</v>
      </c>
      <c r="K162" s="54" t="n">
        <v>-0.12448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101.062</v>
      </c>
      <c r="E163" s="32" t="n">
        <v>101.062</v>
      </c>
      <c r="F163" s="55" t="n">
        <v>0.0678343</v>
      </c>
      <c r="G163" s="54" t="n">
        <v>3.05176E-005</v>
      </c>
      <c r="H163" s="55" t="n">
        <v>2.3</v>
      </c>
      <c r="I163" s="32" t="n">
        <v>2.01615</v>
      </c>
      <c r="J163" s="55" t="n">
        <v>0.002319</v>
      </c>
      <c r="K163" s="54" t="n">
        <v>-0.28385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75.988</v>
      </c>
      <c r="E164" s="32" t="n">
        <v>75.9883</v>
      </c>
      <c r="F164" s="55" t="n">
        <v>0.0314083</v>
      </c>
      <c r="G164" s="54" t="n">
        <v>0.00025177</v>
      </c>
      <c r="H164" s="55" t="n">
        <v>1.956</v>
      </c>
      <c r="I164" s="32" t="n">
        <v>1.72721</v>
      </c>
      <c r="J164" s="55" t="n">
        <v>0.00162747</v>
      </c>
      <c r="K164" s="54" t="n">
        <v>-0.22879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51.181</v>
      </c>
      <c r="E165" s="32" t="n">
        <v>51.1814</v>
      </c>
      <c r="F165" s="55" t="n">
        <v>0.0333428</v>
      </c>
      <c r="G165" s="54" t="n">
        <v>0.000362396</v>
      </c>
      <c r="H165" s="55" t="n">
        <v>3.556</v>
      </c>
      <c r="I165" s="32" t="n">
        <v>3.33526</v>
      </c>
      <c r="J165" s="55" t="n">
        <v>0.00235854</v>
      </c>
      <c r="K165" s="54" t="n">
        <v>-0.22073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31.505</v>
      </c>
      <c r="E166" s="32" t="n">
        <v>31.5045</v>
      </c>
      <c r="F166" s="55" t="n">
        <v>0.0347744</v>
      </c>
      <c r="G166" s="54" t="n">
        <v>-0.000469208</v>
      </c>
      <c r="H166" s="55" t="n">
        <v>4.511</v>
      </c>
      <c r="I166" s="32" t="n">
        <v>4.51393</v>
      </c>
      <c r="J166" s="55" t="n">
        <v>0.00246363</v>
      </c>
      <c r="K166" s="54" t="n">
        <v>0.002925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21.343</v>
      </c>
      <c r="E167" s="32" t="n">
        <v>21.3427</v>
      </c>
      <c r="F167" s="55" t="n">
        <v>0.0338375</v>
      </c>
      <c r="G167" s="54" t="n">
        <v>-0.000347137</v>
      </c>
      <c r="H167" s="55" t="n">
        <v>4.81</v>
      </c>
      <c r="I167" s="32" t="n">
        <v>4.74606</v>
      </c>
      <c r="J167" s="55" t="n">
        <v>0.00159851</v>
      </c>
      <c r="K167" s="54" t="n">
        <v>-0.06394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1.247</v>
      </c>
      <c r="E168" s="32" t="n">
        <v>11.2471</v>
      </c>
      <c r="F168" s="55" t="n">
        <v>0.0328714</v>
      </c>
      <c r="G168" s="54" t="n">
        <v>0.000116348</v>
      </c>
      <c r="H168" s="55" t="n">
        <v>4.679</v>
      </c>
      <c r="I168" s="32" t="n">
        <v>4.4644</v>
      </c>
      <c r="J168" s="55" t="n">
        <v>0.00127467</v>
      </c>
      <c r="K168" s="54" t="n">
        <v>-0.214603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121</v>
      </c>
      <c r="D169" s="58" t="n">
        <v>1.916</v>
      </c>
      <c r="E169" s="59" t="n">
        <v>1.91644</v>
      </c>
      <c r="F169" s="58" t="n">
        <v>0.0372019</v>
      </c>
      <c r="G169" s="57" t="n">
        <v>0.000437975</v>
      </c>
      <c r="H169" s="58" t="n">
        <v>6.823</v>
      </c>
      <c r="I169" s="59" t="n">
        <v>6.9022</v>
      </c>
      <c r="J169" s="58" t="n">
        <v>0.0471661</v>
      </c>
      <c r="K169" s="57" t="n">
        <v>0.0791984</v>
      </c>
    </row>
    <row r="170" customFormat="false" ht="13.5" hidden="false" customHeight="false" outlineLevel="0" collapsed="false">
      <c r="A170" s="32" t="s">
        <v>8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21</v>
      </c>
      <c r="D171" s="51" t="n">
        <v>326.957</v>
      </c>
      <c r="E171" s="52" t="n">
        <v>326.957</v>
      </c>
      <c r="F171" s="51" t="n">
        <v>0.0331859</v>
      </c>
      <c r="G171" s="50" t="n">
        <v>-6.10352E-005</v>
      </c>
      <c r="H171" s="51" t="n">
        <v>2.038</v>
      </c>
      <c r="I171" s="52" t="n">
        <v>1.71186</v>
      </c>
      <c r="J171" s="51" t="n">
        <v>0.0090391</v>
      </c>
      <c r="K171" s="50" t="n">
        <v>-0.326141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301.479</v>
      </c>
      <c r="E172" s="32" t="n">
        <v>301.479</v>
      </c>
      <c r="F172" s="55" t="n">
        <v>0.0323643</v>
      </c>
      <c r="G172" s="54" t="n">
        <v>0.000335693</v>
      </c>
      <c r="H172" s="55" t="n">
        <v>2.19</v>
      </c>
      <c r="I172" s="32" t="n">
        <v>2.03088</v>
      </c>
      <c r="J172" s="55" t="n">
        <v>0.000896193</v>
      </c>
      <c r="K172" s="54" t="n">
        <v>-0.15911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51.195</v>
      </c>
      <c r="E173" s="32" t="n">
        <v>251.195</v>
      </c>
      <c r="F173" s="55" t="n">
        <v>0.0263464</v>
      </c>
      <c r="G173" s="54" t="n">
        <v>0.000198364</v>
      </c>
      <c r="H173" s="55" t="n">
        <v>3.229</v>
      </c>
      <c r="I173" s="32" t="n">
        <v>2.61498</v>
      </c>
      <c r="J173" s="55" t="n">
        <v>0.0024664</v>
      </c>
      <c r="K173" s="54" t="n">
        <v>-0.614017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01.409</v>
      </c>
      <c r="E174" s="32" t="n">
        <v>201.409</v>
      </c>
      <c r="F174" s="55" t="n">
        <v>0.0317409</v>
      </c>
      <c r="G174" s="54" t="n">
        <v>0.000442505</v>
      </c>
      <c r="H174" s="55" t="n">
        <v>2.903</v>
      </c>
      <c r="I174" s="32" t="n">
        <v>2.5771</v>
      </c>
      <c r="J174" s="55" t="n">
        <v>0.000538597</v>
      </c>
      <c r="K174" s="54" t="n">
        <v>-0.3259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76.039</v>
      </c>
      <c r="E175" s="32" t="n">
        <v>176.039</v>
      </c>
      <c r="F175" s="55" t="n">
        <v>0.034862</v>
      </c>
      <c r="G175" s="54" t="n">
        <v>-0.000244141</v>
      </c>
      <c r="H175" s="55" t="n">
        <v>2.945</v>
      </c>
      <c r="I175" s="32" t="n">
        <v>2.3044</v>
      </c>
      <c r="J175" s="55" t="n">
        <v>0.00102046</v>
      </c>
      <c r="K175" s="54" t="n">
        <v>-0.64060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51.154</v>
      </c>
      <c r="E176" s="32" t="n">
        <v>151.154</v>
      </c>
      <c r="F176" s="55" t="n">
        <v>0.0244284</v>
      </c>
      <c r="G176" s="54" t="n">
        <v>-0.000411987</v>
      </c>
      <c r="H176" s="55" t="n">
        <v>2.288</v>
      </c>
      <c r="I176" s="32" t="n">
        <v>2.05732</v>
      </c>
      <c r="J176" s="55" t="n">
        <v>0.00114903</v>
      </c>
      <c r="K176" s="54" t="n">
        <v>-0.23067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26.196</v>
      </c>
      <c r="E177" s="32" t="n">
        <v>126.196</v>
      </c>
      <c r="F177" s="55" t="n">
        <v>0.0284661</v>
      </c>
      <c r="G177" s="54" t="n">
        <v>-0.000144958</v>
      </c>
      <c r="H177" s="55" t="n">
        <v>1.83</v>
      </c>
      <c r="I177" s="32" t="n">
        <v>1.57589</v>
      </c>
      <c r="J177" s="55" t="n">
        <v>0.00335112</v>
      </c>
      <c r="K177" s="54" t="n">
        <v>-0.25410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01.153</v>
      </c>
      <c r="E178" s="32" t="n">
        <v>101.153</v>
      </c>
      <c r="F178" s="55" t="n">
        <v>0.0405272</v>
      </c>
      <c r="G178" s="54" t="n">
        <v>0.000404358</v>
      </c>
      <c r="H178" s="55" t="n">
        <v>1.319</v>
      </c>
      <c r="I178" s="32" t="n">
        <v>1.32593</v>
      </c>
      <c r="J178" s="55" t="n">
        <v>0.0048342</v>
      </c>
      <c r="K178" s="54" t="n">
        <v>0.0069255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75.903</v>
      </c>
      <c r="E179" s="32" t="n">
        <v>75.9026</v>
      </c>
      <c r="F179" s="55" t="n">
        <v>0.0259774</v>
      </c>
      <c r="G179" s="54" t="n">
        <v>-0.000404358</v>
      </c>
      <c r="H179" s="55" t="n">
        <v>1.139</v>
      </c>
      <c r="I179" s="32" t="n">
        <v>0.852711</v>
      </c>
      <c r="J179" s="55" t="n">
        <v>0.00149128</v>
      </c>
      <c r="K179" s="54" t="n">
        <v>-0.28628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51.263</v>
      </c>
      <c r="E180" s="32" t="n">
        <v>51.2632</v>
      </c>
      <c r="F180" s="55" t="n">
        <v>0.0278845</v>
      </c>
      <c r="G180" s="54" t="n">
        <v>0.000171661</v>
      </c>
      <c r="H180" s="55" t="n">
        <v>2.785</v>
      </c>
      <c r="I180" s="32" t="n">
        <v>3.04633</v>
      </c>
      <c r="J180" s="55" t="n">
        <v>0.00576394</v>
      </c>
      <c r="K180" s="54" t="n">
        <v>0.2613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31.586</v>
      </c>
      <c r="E181" s="32" t="n">
        <v>31.5863</v>
      </c>
      <c r="F181" s="55" t="n">
        <v>0.0400351</v>
      </c>
      <c r="G181" s="54" t="n">
        <v>0.000263214</v>
      </c>
      <c r="H181" s="55" t="n">
        <v>4.162</v>
      </c>
      <c r="I181" s="32" t="n">
        <v>3.97298</v>
      </c>
      <c r="J181" s="55" t="n">
        <v>0.000879979</v>
      </c>
      <c r="K181" s="54" t="n">
        <v>-0.18902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1.458</v>
      </c>
      <c r="E182" s="32" t="n">
        <v>21.4583</v>
      </c>
      <c r="F182" s="55" t="n">
        <v>0.0301468</v>
      </c>
      <c r="G182" s="54" t="n">
        <v>0.000263214</v>
      </c>
      <c r="H182" s="55" t="n">
        <v>4.462</v>
      </c>
      <c r="I182" s="32" t="n">
        <v>4.28393</v>
      </c>
      <c r="J182" s="55" t="n">
        <v>0.00214763</v>
      </c>
      <c r="K182" s="54" t="n">
        <v>-0.17806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1.312</v>
      </c>
      <c r="E183" s="32" t="n">
        <v>11.312</v>
      </c>
      <c r="F183" s="55" t="n">
        <v>0.0282047</v>
      </c>
      <c r="G183" s="54" t="n">
        <v>-3.33786E-005</v>
      </c>
      <c r="H183" s="55" t="n">
        <v>4.566</v>
      </c>
      <c r="I183" s="32" t="n">
        <v>4.35132</v>
      </c>
      <c r="J183" s="55" t="n">
        <v>0.0100674</v>
      </c>
      <c r="K183" s="54" t="n">
        <v>-0.214678</v>
      </c>
    </row>
    <row r="184" customFormat="false" ht="13.5" hidden="false" customHeight="false" outlineLevel="0" collapsed="false">
      <c r="A184" s="56" t="s">
        <v>31</v>
      </c>
      <c r="B184" s="57" t="s">
        <v>32</v>
      </c>
      <c r="C184" s="57" t="n">
        <v>121</v>
      </c>
      <c r="D184" s="58" t="n">
        <v>2.047</v>
      </c>
      <c r="E184" s="59" t="n">
        <v>2.04663</v>
      </c>
      <c r="F184" s="58" t="n">
        <v>0.0257611</v>
      </c>
      <c r="G184" s="57" t="n">
        <v>-0.000371695</v>
      </c>
      <c r="H184" s="58" t="n">
        <v>6.502</v>
      </c>
      <c r="I184" s="59" t="n">
        <v>6.37664</v>
      </c>
      <c r="J184" s="58" t="n">
        <v>0.0379607</v>
      </c>
      <c r="K184" s="57" t="n">
        <v>-0.125363</v>
      </c>
    </row>
    <row r="185" customFormat="false" ht="13.5" hidden="false" customHeight="false" outlineLevel="0" collapsed="false">
      <c r="A185" s="32" t="s">
        <v>8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3</v>
      </c>
      <c r="B186" s="50" t="s">
        <v>34</v>
      </c>
      <c r="C186" s="50" t="n">
        <v>197</v>
      </c>
      <c r="D186" s="51" t="n">
        <v>252.092</v>
      </c>
      <c r="E186" s="52" t="n">
        <v>252.092</v>
      </c>
      <c r="F186" s="51" t="n">
        <v>0.0350507</v>
      </c>
      <c r="G186" s="50" t="n">
        <v>0.000396729</v>
      </c>
      <c r="H186" s="51" t="n">
        <v>2.625</v>
      </c>
      <c r="I186" s="52" t="n">
        <v>2.46453</v>
      </c>
      <c r="J186" s="51" t="n">
        <v>0.00109521</v>
      </c>
      <c r="K186" s="50" t="n">
        <v>-0.160472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97</v>
      </c>
      <c r="D187" s="55" t="n">
        <v>252.092</v>
      </c>
      <c r="E187" s="32" t="n">
        <v>252.092</v>
      </c>
      <c r="F187" s="55" t="n">
        <v>0.0350507</v>
      </c>
      <c r="G187" s="54" t="n">
        <v>0.000396729</v>
      </c>
      <c r="H187" s="55" t="n">
        <v>2.584</v>
      </c>
      <c r="I187" s="32" t="n">
        <v>2.46453</v>
      </c>
      <c r="J187" s="55" t="n">
        <v>0.00109521</v>
      </c>
      <c r="K187" s="54" t="n">
        <v>-0.11947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201.349</v>
      </c>
      <c r="E188" s="32" t="n">
        <v>201.349</v>
      </c>
      <c r="F188" s="55" t="n">
        <v>0.0313127</v>
      </c>
      <c r="G188" s="54" t="n">
        <v>0.000259399</v>
      </c>
      <c r="H188" s="55" t="n">
        <v>2.746</v>
      </c>
      <c r="I188" s="32" t="n">
        <v>2.56712</v>
      </c>
      <c r="J188" s="55" t="n">
        <v>0.000599591</v>
      </c>
      <c r="K188" s="54" t="n">
        <v>-0.178876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176.45</v>
      </c>
      <c r="E189" s="32" t="n">
        <v>176.45</v>
      </c>
      <c r="F189" s="55" t="n">
        <v>0.0300045</v>
      </c>
      <c r="G189" s="54" t="n">
        <v>-0.000198364</v>
      </c>
      <c r="H189" s="55" t="n">
        <v>2.433</v>
      </c>
      <c r="I189" s="32" t="n">
        <v>2.18698</v>
      </c>
      <c r="J189" s="55" t="n">
        <v>0.00249663</v>
      </c>
      <c r="K189" s="54" t="n">
        <v>-0.246017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51.426</v>
      </c>
      <c r="E190" s="32" t="n">
        <v>151.426</v>
      </c>
      <c r="F190" s="55" t="n">
        <v>0.0300469</v>
      </c>
      <c r="G190" s="54" t="n">
        <v>0.000442505</v>
      </c>
      <c r="H190" s="55" t="n">
        <v>1.866</v>
      </c>
      <c r="I190" s="32" t="n">
        <v>1.70266</v>
      </c>
      <c r="J190" s="55" t="n">
        <v>0.00244455</v>
      </c>
      <c r="K190" s="54" t="n">
        <v>-0.163339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126.327</v>
      </c>
      <c r="E191" s="32" t="n">
        <v>126.327</v>
      </c>
      <c r="F191" s="55" t="n">
        <v>0.0281447</v>
      </c>
      <c r="G191" s="54" t="n">
        <v>-4.57764E-005</v>
      </c>
      <c r="H191" s="55" t="n">
        <v>1.079</v>
      </c>
      <c r="I191" s="32" t="n">
        <v>0.946074</v>
      </c>
      <c r="J191" s="55" t="n">
        <v>0.000468428</v>
      </c>
      <c r="K191" s="54" t="n">
        <v>-0.132926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01.454</v>
      </c>
      <c r="E192" s="32" t="n">
        <v>101.454</v>
      </c>
      <c r="F192" s="55" t="n">
        <v>0.0259637</v>
      </c>
      <c r="G192" s="54" t="n">
        <v>-0.000358582</v>
      </c>
      <c r="H192" s="55" t="n">
        <v>0.666</v>
      </c>
      <c r="I192" s="32" t="n">
        <v>0.500066</v>
      </c>
      <c r="J192" s="55" t="n">
        <v>0.00144183</v>
      </c>
      <c r="K192" s="54" t="n">
        <v>-0.165934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76.228</v>
      </c>
      <c r="E193" s="32" t="n">
        <v>76.2283</v>
      </c>
      <c r="F193" s="55" t="n">
        <v>0.0313982</v>
      </c>
      <c r="G193" s="54" t="n">
        <v>0.000350952</v>
      </c>
      <c r="H193" s="55" t="n">
        <v>0.559</v>
      </c>
      <c r="I193" s="32" t="n">
        <v>0.439132</v>
      </c>
      <c r="J193" s="55" t="n">
        <v>0.00071812</v>
      </c>
      <c r="K193" s="54" t="n">
        <v>-0.119868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51.134</v>
      </c>
      <c r="E194" s="32" t="n">
        <v>51.1342</v>
      </c>
      <c r="F194" s="55" t="n">
        <v>0.0241257</v>
      </c>
      <c r="G194" s="54" t="n">
        <v>0.000213623</v>
      </c>
      <c r="H194" s="55" t="n">
        <v>2.25</v>
      </c>
      <c r="I194" s="32" t="n">
        <v>2.72008</v>
      </c>
      <c r="J194" s="55" t="n">
        <v>0.013423</v>
      </c>
      <c r="K194" s="54" t="n">
        <v>0.470083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31.396</v>
      </c>
      <c r="E195" s="32" t="n">
        <v>31.3961</v>
      </c>
      <c r="F195" s="55" t="n">
        <v>0.0218695</v>
      </c>
      <c r="G195" s="54" t="n">
        <v>7.43866E-005</v>
      </c>
      <c r="H195" s="55" t="n">
        <v>3.642</v>
      </c>
      <c r="I195" s="32" t="n">
        <v>3.51971</v>
      </c>
      <c r="J195" s="55" t="n">
        <v>0.00669507</v>
      </c>
      <c r="K195" s="54" t="n">
        <v>-0.12228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21.287</v>
      </c>
      <c r="E196" s="32" t="n">
        <v>21.2874</v>
      </c>
      <c r="F196" s="55" t="n">
        <v>0.0339</v>
      </c>
      <c r="G196" s="54" t="n">
        <v>0.00044632</v>
      </c>
      <c r="H196" s="55" t="n">
        <v>3.764</v>
      </c>
      <c r="I196" s="32" t="n">
        <v>3.58202</v>
      </c>
      <c r="J196" s="55" t="n">
        <v>0.00425635</v>
      </c>
      <c r="K196" s="54" t="n">
        <v>-0.18198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11.175</v>
      </c>
      <c r="E197" s="32" t="n">
        <v>11.175</v>
      </c>
      <c r="F197" s="55" t="n">
        <v>0.0306754</v>
      </c>
      <c r="G197" s="54" t="n">
        <v>-4.19617E-005</v>
      </c>
      <c r="H197" s="55" t="n">
        <v>3.969</v>
      </c>
      <c r="I197" s="32" t="n">
        <v>3.96389</v>
      </c>
      <c r="J197" s="55" t="n">
        <v>0.0051862</v>
      </c>
      <c r="K197" s="54" t="n">
        <v>-0.00510764</v>
      </c>
    </row>
    <row r="198" customFormat="false" ht="13.5" hidden="false" customHeight="false" outlineLevel="0" collapsed="false">
      <c r="A198" s="56" t="s">
        <v>33</v>
      </c>
      <c r="B198" s="57" t="s">
        <v>34</v>
      </c>
      <c r="C198" s="57" t="n">
        <v>121</v>
      </c>
      <c r="D198" s="58" t="n">
        <v>1.874</v>
      </c>
      <c r="E198" s="59" t="n">
        <v>1.87363</v>
      </c>
      <c r="F198" s="58" t="n">
        <v>0.0279613</v>
      </c>
      <c r="G198" s="57" t="n">
        <v>-0.000371814</v>
      </c>
      <c r="H198" s="58" t="n">
        <v>5.883</v>
      </c>
      <c r="I198" s="59" t="n">
        <v>5.99665</v>
      </c>
      <c r="J198" s="58" t="n">
        <v>0.046427</v>
      </c>
      <c r="K198" s="57" t="n">
        <v>0.113653</v>
      </c>
    </row>
    <row r="199" customFormat="false" ht="12.75" hidden="false" customHeight="false" outlineLevel="0" collapsed="false">
      <c r="A199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2:35:01Z</dcterms:created>
  <dc:creator>G Gatien</dc:creator>
  <dc:description/>
  <dc:language>en-US</dc:language>
  <cp:lastModifiedBy>G Gatien</cp:lastModifiedBy>
  <dcterms:modified xsi:type="dcterms:W3CDTF">2008-08-07T22:35:01Z</dcterms:modified>
  <cp:revision>0</cp:revision>
  <dc:subject/>
  <dc:title/>
</cp:coreProperties>
</file>