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45.xml.rels" ContentType="application/vnd.openxmlformats-package.relationships+xml"/>
  <Override PartName="/xl/drawings/_rels/drawing974.xml.rels" ContentType="application/vnd.openxmlformats-package.relationships+xml"/>
  <Override PartName="/xl/drawings/_rels/drawing741.xml.rels" ContentType="application/vnd.openxmlformats-package.relationships+xml"/>
  <Override PartName="/xl/drawings/_rels/drawing1960.xml.rels" ContentType="application/vnd.openxmlformats-package.relationships+xml"/>
  <Override PartName="/xl/drawings/_rels/drawing924.xml.rels" ContentType="application/vnd.openxmlformats-package.relationships+xml"/>
  <Override PartName="/xl/drawings/_rels/drawing1777.xml.rels" ContentType="application/vnd.openxmlformats-package.relationships+xml"/>
  <Override PartName="/xl/drawings/_rels/drawing1489.xml.rels" ContentType="application/vnd.openxmlformats-package.relationships+xml"/>
  <Override PartName="/xl/drawings/_rels/drawing184.xml.rels" ContentType="application/vnd.openxmlformats-package.relationships+xml"/>
  <Override PartName="/xl/drawings/_rels/drawing1262.xml.rels" ContentType="application/vnd.openxmlformats-package.relationships+xml"/>
  <Override PartName="/xl/drawings/_rels/drawing367.xml.rels" ContentType="application/vnd.openxmlformats-package.relationships+xml"/>
  <Override PartName="/xl/drawings/_rels/drawing550.xml.rels" ContentType="application/vnd.openxmlformats-package.relationships+xml"/>
  <Override PartName="/xl/drawings/_rels/drawing1157.xml.rels" ContentType="application/vnd.openxmlformats-package.relationships+xml"/>
  <Override PartName="/xl/drawings/_rels/drawing1672.xml.rels" ContentType="application/vnd.openxmlformats-package.relationships+xml"/>
  <Override PartName="/xl/drawings/_rels/drawing600.xml.rels" ContentType="application/vnd.openxmlformats-package.relationships+xml"/>
  <Override PartName="/xl/drawings/_rels/drawing1.xml.rels" ContentType="application/vnd.openxmlformats-package.relationships+xml"/>
  <Override PartName="/xl/drawings/drawing1263.xml" ContentType="application/vnd.openxmlformats-officedocument.drawing+xml"/>
  <Override PartName="/xl/drawings/vmlDrawing10.vml" ContentType="application/vnd.openxmlformats-officedocument.vmlDrawing"/>
  <Override PartName="/xl/drawings/drawing1262.xml" ContentType="application/vnd.openxmlformats-officedocument.drawing+xml"/>
  <Override PartName="/xl/drawings/vmlDrawing9.vml" ContentType="application/vnd.openxmlformats-officedocument.vmlDrawing"/>
  <Override PartName="/xl/drawings/drawing741.xml" ContentType="application/vnd.openxmlformats-officedocument.drawing+xml"/>
  <Override PartName="/xl/drawings/drawing1446.xml" ContentType="application/vnd.openxmlformats-officedocument.drawing+xml"/>
  <Override PartName="/xl/drawings/vmlDrawing8.vml" ContentType="application/vnd.openxmlformats-officedocument.vmlDrawing"/>
  <Override PartName="/xl/drawings/drawing1445.xml" ContentType="application/vnd.openxmlformats-officedocument.drawing+xml"/>
  <Override PartName="/xl/drawings/drawing975.xml" ContentType="application/vnd.openxmlformats-officedocument.drawing+xml"/>
  <Override PartName="/xl/drawings/drawing974.xml" ContentType="application/vnd.openxmlformats-officedocument.drawing+xml"/>
  <Override PartName="/xl/drawings/vmlDrawing7.vml" ContentType="application/vnd.openxmlformats-officedocument.vmlDrawing"/>
  <Override PartName="/xl/drawings/drawing925.xml" ContentType="application/vnd.openxmlformats-officedocument.drawing+xml"/>
  <Override PartName="/xl/drawings/drawing924.xml" ContentType="application/vnd.openxmlformats-officedocument.drawing+xml"/>
  <Override PartName="/xl/drawings/drawing1158.xml" ContentType="application/vnd.openxmlformats-officedocument.drawing+xml"/>
  <Override PartName="/xl/drawings/vmlDrawing6.vml" ContentType="application/vnd.openxmlformats-officedocument.vmlDrawing"/>
  <Override PartName="/xl/drawings/drawing742.xml" ContentType="application/vnd.openxmlformats-officedocument.drawing+xml"/>
  <Override PartName="/xl/drawings/drawing1157.xml" ContentType="application/vnd.openxmlformats-officedocument.drawing+xml"/>
  <Override PartName="/xl/drawings/vmlDrawing5.vml" ContentType="application/vnd.openxmlformats-officedocument.vmlDrawing"/>
  <Override PartName="/xl/drawings/drawing1489.xml" ContentType="application/vnd.openxmlformats-officedocument.drawing+xml"/>
  <Override PartName="/xl/drawings/drawing1672.xml" ContentType="application/vnd.openxmlformats-officedocument.drawing+xml"/>
  <Override PartName="/xl/drawings/drawing1490.xml" ContentType="application/vnd.openxmlformats-officedocument.drawing+xml"/>
  <Override PartName="/xl/drawings/drawing551.xml" ContentType="application/vnd.openxmlformats-officedocument.drawing+xml"/>
  <Override PartName="/xl/drawings/vmlDrawing12.vml" ContentType="application/vnd.openxmlformats-officedocument.vmlDrawing"/>
  <Override PartName="/xl/drawings/drawing1673.xml" ContentType="application/vnd.openxmlformats-officedocument.drawing+xml"/>
  <Override PartName="/xl/drawings/vmlDrawing13.vml" ContentType="application/vnd.openxmlformats-officedocument.vmlDrawing"/>
  <Override PartName="/xl/drawings/drawing1777.xml" ContentType="application/vnd.openxmlformats-officedocument.drawing+xml"/>
  <Override PartName="/xl/drawings/drawing1960.xml" ContentType="application/vnd.openxmlformats-officedocument.drawing+xml"/>
  <Override PartName="/xl/drawings/vmlDrawing14.vml" ContentType="application/vnd.openxmlformats-officedocument.vmlDrawing"/>
  <Override PartName="/xl/drawings/drawing1961.xml" ContentType="application/vnd.openxmlformats-officedocument.drawing+xml"/>
  <Override PartName="/xl/drawings/vmlDrawing1.vml" ContentType="application/vnd.openxmlformats-officedocument.vmlDrawing"/>
  <Override PartName="/xl/drawings/drawing367.xml" ContentType="application/vnd.openxmlformats-officedocument.drawing+xml"/>
  <Override PartName="/xl/drawings/vmlDrawing15.vml" ContentType="application/vnd.openxmlformats-officedocument.vmlDrawing"/>
  <Override PartName="/xl/drawings/drawing1982.xml" ContentType="application/vnd.openxmlformats-officedocument.drawing+xml"/>
  <Override PartName="/xl/drawings/vmlDrawing11.vml" ContentType="application/vnd.openxmlformats-officedocument.vmlDrawing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550.xml" ContentType="application/vnd.openxmlformats-officedocument.drawing+xml"/>
  <Override PartName="/xl/drawings/drawing1778.xml" ContentType="application/vnd.openxmlformats-officedocument.drawing+xml"/>
  <Override PartName="/xl/drawings/drawing600.xml" ContentType="application/vnd.openxmlformats-officedocument.drawing+xml"/>
  <Override PartName="/xl/drawings/vmlDrawing2.vml" ContentType="application/vnd.openxmlformats-officedocument.vmlDrawing"/>
  <Override PartName="/xl/drawings/drawing368.xml" ContentType="application/vnd.openxmlformats-officedocument.drawing+xml"/>
  <Override PartName="/xl/drawings/drawing184.xml" ContentType="application/vnd.openxmlformats-officedocument.drawing+xml"/>
  <Override PartName="/xl/drawings/drawing1.xml" ContentType="application/vnd.openxmlformats-officedocument.drawing+xml"/>
  <Override PartName="/xl/drawings/drawing185.xml" ContentType="application/vnd.openxmlformats-officedocument.drawing+xml"/>
  <Override PartName="/xl/drawings/drawing2.xml" ContentType="application/vnd.openxmlformats-officedocument.drawing+xml"/>
  <Override PartName="/xl/drawings/drawing601.xml" ContentType="application/vnd.openxmlformats-officedocument.drawing+xml"/>
  <Override PartName="/xl/drawings/vmlDrawing3.vml" ContentType="application/vnd.openxmlformats-officedocument.vmlDrawing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772.xml" ContentType="application/vnd.ms-excel.controlproperties+xml"/>
  <Override PartName="/xl/ctrlProps/ctrlProps773.xml" ContentType="application/vnd.ms-excel.controlproperties+xml"/>
  <Override PartName="/xl/ctrlProps/ctrlProps775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774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316.xml" ContentType="application/vnd.ms-excel.controlproperties+xml"/>
  <Override PartName="/xl/ctrlProps/ctrlProps1317.xml" ContentType="application/vnd.ms-excel.controlproperties+xml"/>
  <Override PartName="/xl/ctrlProps/ctrlProps1796.xml" ContentType="application/vnd.ms-excel.controlproperties+xml"/>
  <Override PartName="/xl/ctrlProps/ctrlProps1318.xml" ContentType="application/vnd.ms-excel.controlproperties+xml"/>
  <Override PartName="/xl/ctrlProps/ctrlProps1797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326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950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945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951.xml" ContentType="application/vnd.ms-excel.controlproperties+xml"/>
  <Override PartName="/xl/ctrlProps/ctrlProps1193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952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953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41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41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949.xml" ContentType="application/vnd.ms-excel.controlproperties+xml"/>
  <Override PartName="/xl/ctrlProps/ctrlProps1783.xml" ContentType="application/vnd.ms-excel.controlproperties+xml"/>
  <Override PartName="/xl/ctrlProps/ctrlProps1976.xml" ContentType="application/vnd.ms-excel.controlproperties+xml"/>
  <Override PartName="/xl/ctrlProps/ctrlProps1786.xml" ContentType="application/vnd.ms-excel.controlproperties+xml"/>
  <Override PartName="/xl/ctrlProps/ctrlProps1979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789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810.xml" ContentType="application/vnd.ms-excel.controlproperties+xml"/>
  <Override PartName="/xl/ctrlProps/ctrlProps1811.xml" ContentType="application/vnd.ms-excel.controlproperties+xml"/>
  <Override PartName="/xl/ctrlProps/ctrlProps1812.xml" ContentType="application/vnd.ms-excel.controlproperties+xml"/>
  <Override PartName="/xl/ctrlProps/ctrlProps1880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881.xml" ContentType="application/vnd.ms-excel.controlproperties+xml"/>
  <Override PartName="/xl/ctrlProps/ctrlProps1620.xml" ContentType="application/vnd.ms-excel.controlproperties+xml"/>
  <Override PartName="/xl/ctrlProps/ctrlProps1511.xml" ContentType="application/vnd.ms-excel.controlproperties+xml"/>
  <Override PartName="/xl/ctrlProps/ctrlProps1814.xml" ContentType="application/vnd.ms-excel.controlproperties+xml"/>
  <Override PartName="/xl/ctrlProps/ctrlProps1882.xml" ContentType="application/vnd.ms-excel.controlproperties+xml"/>
  <Override PartName="/xl/ctrlProps/ctrlProps1621.xml" ContentType="application/vnd.ms-excel.controlproperties+xml"/>
  <Override PartName="/xl/ctrlProps/ctrlProps1820.xml" ContentType="application/vnd.ms-excel.controlproperties+xml"/>
  <Override PartName="/xl/ctrlProps/ctrlProps1821.xml" ContentType="application/vnd.ms-excel.controlproperties+xml"/>
  <Override PartName="/xl/ctrlProps/ctrlProps1822.xml" ContentType="application/vnd.ms-excel.controlproperties+xml"/>
  <Override PartName="/xl/ctrlProps/ctrlProps1890.xml" ContentType="application/vnd.ms-excel.controlproperties+xml"/>
  <Override PartName="/xl/ctrlProps/ctrlProps1823.xml" ContentType="application/vnd.ms-excel.controlproperties+xml"/>
  <Override PartName="/xl/ctrlProps/ctrlProps1891.xml" ContentType="application/vnd.ms-excel.controlproperties+xml"/>
  <Override PartName="/xl/ctrlProps/ctrlProps1630.xml" ContentType="application/vnd.ms-excel.controlproperties+xml"/>
  <Override PartName="/xl/ctrlProps/ctrlProps1824.xml" ContentType="application/vnd.ms-excel.controlproperties+xml"/>
  <Override PartName="/xl/ctrlProps/ctrlProps1892.xml" ContentType="application/vnd.ms-excel.controlproperties+xml"/>
  <Override PartName="/xl/ctrlProps/ctrlProps1631.xml" ContentType="application/vnd.ms-excel.controlproperties+xml"/>
  <Override PartName="/xl/ctrlProps/ctrlProps1830.xml" ContentType="application/vnd.ms-excel.controlproperties+xml"/>
  <Override PartName="/xl/ctrlProps/ctrlProps1831.xml" ContentType="application/vnd.ms-excel.controlproperties+xml"/>
  <Override PartName="/xl/ctrlProps/ctrlProps1832.xml" ContentType="application/vnd.ms-excel.controlproperties+xml"/>
  <Override PartName="/xl/ctrlProps/ctrlProps1833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834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835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454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840.xml" ContentType="application/vnd.ms-excel.controlproperties+xml"/>
  <Override PartName="/xl/ctrlProps/ctrlProps1841.xml" ContentType="application/vnd.ms-excel.controlproperties+xml"/>
  <Override PartName="/xl/ctrlProps/ctrlProps1842.xml" ContentType="application/vnd.ms-excel.controlproperties+xml"/>
  <Override PartName="/xl/ctrlProps/ctrlProps1843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844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845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860.xml" ContentType="application/vnd.ms-excel.controlproperties+xml"/>
  <Override PartName="/xl/ctrlProps/ctrlProps1861.xml" ContentType="application/vnd.ms-excel.controlproperties+xml"/>
  <Override PartName="/xl/ctrlProps/ctrlProps1862.xml" ContentType="application/vnd.ms-excel.controlproperties+xml"/>
  <Override PartName="/xl/ctrlProps/ctrlProps1863.xml" ContentType="application/vnd.ms-excel.controlproperties+xml"/>
  <Override PartName="/xl/ctrlProps/ctrlProps1836.xml" ContentType="application/vnd.ms-excel.controlproperties+xml"/>
  <Override PartName="/xl/ctrlProps/ctrlProps1670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958.xml" ContentType="application/vnd.ms-excel.controlproperties+xml"/>
  <Override PartName="/xl/ctrlProps/ctrlProps124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1959.xml" ContentType="application/vnd.ms-excel.controlproperties+xml"/>
  <Override PartName="/xl/ctrlProps/ctrlProps125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319.xml" ContentType="application/vnd.ms-excel.controlproperties+xml"/>
  <Override PartName="/xl/ctrlProps/ctrlProps1962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1963.xml" ContentType="application/vnd.ms-excel.controlproperties+xml"/>
  <Override PartName="/xl/ctrlProps/ctrlProps1770.xml" ContentType="application/vnd.ms-excel.controlproperties+xml"/>
  <Override PartName="/xl/ctrlProps/ctrlProps1964.xml" ContentType="application/vnd.ms-excel.controlproperties+xml"/>
  <Override PartName="/xl/ctrlProps/ctrlProps1771.xml" ContentType="application/vnd.ms-excel.controlproperties+xml"/>
  <Override PartName="/xl/ctrlProps/ctrlProps1762.xml" ContentType="application/vnd.ms-excel.controlproperties+xml"/>
  <Override PartName="/xl/ctrlProps/ctrlProps1928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1780.xml" ContentType="application/vnd.ms-excel.controlproperties+xml"/>
  <Override PartName="/xl/ctrlProps/ctrlProps1973.xml" ContentType="application/vnd.ms-excel.controlproperties+xml"/>
  <Override PartName="/xl/ctrlProps/ctrlProps1885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965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3.xml" ContentType="application/vnd.ms-excel.controlproperties+xml"/>
  <Override PartName="/xl/ctrlProps/ctrlProps1929.xml" ContentType="application/vnd.ms-excel.controlproperties+xml"/>
  <Override PartName="/xl/ctrlProps/ctrlProps1328.xml" ContentType="application/vnd.ms-excel.controlproperties+xml"/>
  <Override PartName="/xl/ctrlProps/ctrlProps1971.xml" ContentType="application/vnd.ms-excel.controlproperties+xml"/>
  <Override PartName="/xl/ctrlProps/ctrlProps1710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966.xml" ContentType="application/vnd.ms-excel.controlproperties+xml"/>
  <Override PartName="/xl/ctrlProps/ctrlProps7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967.xml" ContentType="application/vnd.ms-excel.controlproperties+xml"/>
  <Override PartName="/xl/ctrlProps/ctrlProps789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1774.xml" ContentType="application/vnd.ms-excel.controlproperties+xml"/>
  <Override PartName="/xl/ctrlProps/ctrlProps1969.xml" ContentType="application/vnd.ms-excel.controlproperties+xml"/>
  <Override PartName="/xl/ctrlProps/ctrlProps1473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776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773.xml" ContentType="application/vnd.ms-excel.controlproperties+xml"/>
  <Override PartName="/xl/ctrlProps/ctrlProps1939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896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772.xml" ContentType="application/vnd.ms-excel.controlproperties+xml"/>
  <Override PartName="/xl/ctrlProps/ctrlProps1938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1790.xml" ContentType="application/vnd.ms-excel.controlproperties+xml"/>
  <Override PartName="/xl/ctrlProps/ctrlProps1311.xml" ContentType="application/vnd.ms-excel.controlproperties+xml"/>
  <Override PartName="/xl/ctrlProps/ctrlProps1915.xml" ContentType="application/vnd.ms-excel.controlproperties+xml"/>
  <Override PartName="/xl/ctrlProps/ctrlProps189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779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978.xml" ContentType="application/vnd.ms-excel.controlproperties+xml"/>
  <Override PartName="/xl/ctrlProps/ctrlProps1785.xml" ContentType="application/vnd.ms-excel.controlproperties+xml"/>
  <Override PartName="/xl/ctrlProps/ctrlProps1977.xml" ContentType="application/vnd.ms-excel.controlproperties+xml"/>
  <Override PartName="/xl/ctrlProps/ctrlProps1784.xml" ContentType="application/vnd.ms-excel.controlproperties+xml"/>
  <Override PartName="/xl/ctrlProps/ctrlProps1975.xml" ContentType="application/vnd.ms-excel.controlproperties+xml"/>
  <Override PartName="/xl/ctrlProps/ctrlProps1948.xml" ContentType="application/vnd.ms-excel.controlproperties+xml"/>
  <Override PartName="/xl/ctrlProps/ctrlProps1782.xml" ContentType="application/vnd.ms-excel.controlproperties+xml"/>
  <Override PartName="/xl/ctrlProps/ctrlProps1329.xml" ContentType="application/vnd.ms-excel.controlproperties+xml"/>
  <Override PartName="/xl/ctrlProps/ctrlProps1972.xml" ContentType="application/vnd.ms-excel.controlproperties+xml"/>
  <Override PartName="/xl/ctrlProps/ctrlProps1711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968.xml" ContentType="application/vnd.ms-excel.controlproperties+xml"/>
  <Override PartName="/xl/ctrlProps/ctrlProps1472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775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753.xml" ContentType="application/vnd.ms-excel.controlproperties+xml"/>
  <Override PartName="/xl/ctrlProps/ctrlProps1919.xml" ContentType="application/vnd.ms-excel.controlproperties+xml"/>
  <Override PartName="/xl/ctrlProps/ctrlProps1327.xml" ContentType="application/vnd.ms-excel.controlproperties+xml"/>
  <Override PartName="/xl/ctrlProps/ctrlProps1970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876.xml" ContentType="application/vnd.ms-excel.controlproperties+xml"/>
  <Override PartName="/xl/ctrlProps/ctrlProps1752.xml" ContentType="application/vnd.ms-excel.controlproperties+xml"/>
  <Override PartName="/xl/ctrlProps/ctrlProps1918.xml" ContentType="application/vnd.ms-excel.controlproperties+xml"/>
  <Override PartName="/xl/ctrlProps/ctrlProps1875.xml" ContentType="application/vnd.ms-excel.controlproperties+xml"/>
  <Override PartName="/xl/ctrlProps/ctrlProps1614.xml" ContentType="application/vnd.ms-excel.controlproperties+xml"/>
  <Override PartName="/xl/ctrlProps/ctrlProps1338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873.xml" ContentType="application/vnd.ms-excel.controlproperties+xml"/>
  <Override PartName="/xl/ctrlProps/ctrlProps1846.xml" ContentType="application/vnd.ms-excel.controlproperties+xml"/>
  <Override PartName="/xl/ctrlProps/ctrlProps1680.xml" ContentType="application/vnd.ms-excel.controlproperties+xml"/>
  <Override PartName="/xl/ctrlProps/ctrlProps1612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781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97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1886.xml" ContentType="application/vnd.ms-excel.controlproperties+xml"/>
  <Override PartName="/xl/ctrlProps/ctrlProps1693.xml" ContentType="application/vnd.ms-excel.controlproperties+xml"/>
  <Override PartName="/xl/ctrlProps/ctrlProps1337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872.xml" ContentType="application/vnd.ms-excel.controlproperties+xml"/>
  <Override PartName="/xl/ctrlProps/ctrlProps1611.xml" ContentType="application/vnd.ms-excel.controlproperties+xml"/>
  <Override PartName="/xl/ctrlProps/ctrlProps1761.xml" ContentType="application/vnd.ms-excel.controlproperties+xml"/>
  <Override PartName="/xl/ctrlProps/ctrlProps1866.xml" ContentType="application/vnd.ms-excel.controlproperties+xml"/>
  <Override PartName="/xl/ctrlProps/ctrlProps1760.xml" ContentType="application/vnd.ms-excel.controlproperties+xml"/>
  <Override PartName="/xl/ctrlProps/ctrlProps1865.xml" ContentType="application/vnd.ms-excel.controlproperties+xml"/>
  <Override PartName="/xl/ctrlProps/ctrlProps189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893.xml" ContentType="application/vnd.ms-excel.controlproperties+xml"/>
  <Override PartName="/xl/ctrlProps/ctrlProps1632.xml" ContentType="application/vnd.ms-excel.controlproperties+xml"/>
  <Override PartName="/xl/ctrlProps/ctrlProps1884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883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874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871.xml" ContentType="application/vnd.ms-excel.controlproperties+xml"/>
  <Override PartName="/xl/ctrlProps/ctrlProps1610.xml" ContentType="application/vnd.ms-excel.controlproperties+xml"/>
  <Override PartName="/xl/ctrlProps/ctrlProps1870.xml" ContentType="application/vnd.ms-excel.controlproperties+xml"/>
  <Override PartName="/xl/ctrlProps/ctrlProps1864.xml" ContentType="application/vnd.ms-excel.controlproperties+xml"/>
  <Override PartName="/xl/ctrlProps/ctrlProps1671.xml" ContentType="application/vnd.ms-excel.controlproperties+xml"/>
  <Override PartName="/xl/ctrlProps/ctrlProps1751.xml" ContentType="application/vnd.ms-excel.controlproperties+xml"/>
  <Override PartName="/xl/ctrlProps/ctrlProps1916.xml" ContentType="application/vnd.ms-excel.controlproperties+xml"/>
  <Override PartName="/xl/ctrlProps/ctrlProps1750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909.xml" ContentType="application/vnd.ms-excel.controlproperties+xml"/>
  <Override PartName="/xl/ctrlProps/ctrlProps1695.xml" ContentType="application/vnd.ms-excel.controlproperties+xml"/>
  <Override PartName="/xl/ctrlProps/ctrlProps1743.xml" ContentType="application/vnd.ms-excel.controlproperties+xml"/>
  <Override PartName="/xl/ctrlProps/ctrlProps1908.xml" ContentType="application/vnd.ms-excel.controlproperties+xml"/>
  <Override PartName="/xl/ctrlProps/ctrlProps1694.xml" ContentType="application/vnd.ms-excel.controlproperties+xml"/>
  <Override PartName="/xl/ctrlProps/ctrlProps1742.xml" ContentType="application/vnd.ms-excel.controlproperties+xml"/>
  <Override PartName="/xl/ctrlProps/ctrlProps1741.xml" ContentType="application/vnd.ms-excel.controlproperties+xml"/>
  <Override PartName="/xl/ctrlProps/ctrlProps1740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68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33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413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2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1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0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1712.xml" ContentType="application/vnd.ms-excel.controlproperties+xml"/>
  <Override PartName="/xl/ctrlProps/ctrlProps1674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1660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937.xml" ContentType="application/vnd.ms-excel.controlproperties+xml"/>
  <Override PartName="/xl/ctrlProps/ctrlProps1179.xml" ContentType="application/vnd.ms-excel.controlproperties+xml"/>
  <Override PartName="/xl/ctrlProps/ctrlProps1936.xml" ContentType="application/vnd.ms-excel.controlproperties+xml"/>
  <Override PartName="/xl/ctrlProps/ctrlProps1178.xml" ContentType="application/vnd.ms-excel.controlproperties+xml"/>
  <Override PartName="/xl/ctrlProps/ctrlProps1935.xml" ContentType="application/vnd.ms-excel.controlproperties+xml"/>
  <Override PartName="/xl/ctrlProps/ctrlProps1177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1934.xml" ContentType="application/vnd.ms-excel.controlproperties+xml"/>
  <Override PartName="/xl/ctrlProps/ctrlProps1176.xml" ContentType="application/vnd.ms-excel.controlproperties+xml"/>
  <Override PartName="/xl/ctrlProps/ctrlProps755.xml" ContentType="application/vnd.ms-excel.controlproperties+xml"/>
  <Override PartName="/xl/ctrlProps/ctrlProps1933.xml" ContentType="application/vnd.ms-excel.controlproperties+xml"/>
  <Override PartName="/xl/ctrlProps/ctrlProps1175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927.xml" ContentType="application/vnd.ms-excel.controlproperties+xml"/>
  <Override PartName="/xl/ctrlProps/ctrlProps1169.xml" ContentType="application/vnd.ms-excel.controlproperties+xml"/>
  <Override PartName="/xl/ctrlProps/ctrlProps1926.xml" ContentType="application/vnd.ms-excel.controlproperties+xml"/>
  <Override PartName="/xl/ctrlProps/ctrlProps1168.xml" ContentType="application/vnd.ms-excel.controlproperties+xml"/>
  <Override PartName="/xl/ctrlProps/ctrlProps1925.xml" ContentType="application/vnd.ms-excel.controlproperties+xml"/>
  <Override PartName="/xl/ctrlProps/ctrlProps1167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924.xml" ContentType="application/vnd.ms-excel.controlproperties+xml"/>
  <Override PartName="/xl/ctrlProps/ctrlProps1166.xml" ContentType="application/vnd.ms-excel.controlproperties+xml"/>
  <Override PartName="/xl/ctrlProps/ctrlProps745.xml" ContentType="application/vnd.ms-excel.controlproperties+xml"/>
  <Override PartName="/xl/ctrlProps/ctrlProps1923.xml" ContentType="application/vnd.ms-excel.controlproperties+xml"/>
  <Override PartName="/xl/ctrlProps/ctrlProps1165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917.xml" ContentType="application/vnd.ms-excel.controlproperties+xml"/>
  <Override PartName="/xl/ctrlProps/ctrlProps115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914.xml" ContentType="application/vnd.ms-excel.controlproperties+xml"/>
  <Override PartName="/xl/ctrlProps/ctrlProps1156.xml" ContentType="application/vnd.ms-excel.controlproperties+xml"/>
  <Override PartName="/xl/ctrlProps/ctrlProps735.xml" ContentType="application/vnd.ms-excel.controlproperties+xml"/>
  <Override PartName="/xl/ctrlProps/ctrlProps1913.xml" ContentType="application/vnd.ms-excel.controlproperties+xml"/>
  <Override PartName="/xl/ctrlProps/ctrlProps115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907.xml" ContentType="application/vnd.ms-excel.controlproperties+xml"/>
  <Override PartName="/xl/ctrlProps/ctrlProps1149.xml" ContentType="application/vnd.ms-excel.controlproperties+xml"/>
  <Override PartName="/xl/ctrlProps/ctrlProps1906.xml" ContentType="application/vnd.ms-excel.controlproperties+xml"/>
  <Override PartName="/xl/ctrlProps/ctrlProps1148.xml" ContentType="application/vnd.ms-excel.controlproperties+xml"/>
  <Override PartName="/xl/ctrlProps/ctrlProps1905.xml" ContentType="application/vnd.ms-excel.controlproperties+xml"/>
  <Override PartName="/xl/ctrlProps/ctrlProps1147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03.xml" ContentType="application/vnd.ms-excel.controlproperties+xml"/>
  <Override PartName="/xl/ctrlProps/ctrlProps1145.xml" ContentType="application/vnd.ms-excel.controlproperties+xml"/>
  <Override PartName="/xl/ctrlProps/ctrlProps72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141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1591.xml" ContentType="application/vnd.ms-excel.controlproperties+xml"/>
  <Override PartName="/xl/ctrlProps/ctrlProps267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78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155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443.xml" ContentType="application/vnd.ms-excel.controlproperties+xml"/>
  <Override PartName="/xl/ctrlProps/ctrlProps1592.xml" ContentType="application/vnd.ms-excel.controlproperties+xml"/>
  <Override PartName="/xl/ctrlProps/ctrlProps2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339.xml" ContentType="application/vnd.ms-excel.controlproperties+xml"/>
  <Override PartName="/xl/ctrlProps/ctrlProps464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8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(DOX_CTD - DOX_BOT) (9) Ch" sheetId="18" state="visible" r:id="rId19"/>
    <sheet name="(DOX_CTD - DOX_BOT) (9)" sheetId="19" state="visible" r:id="rId20"/>
    <sheet name="(DOX_CTD - DOX_BOT) (10) Ch" sheetId="20" state="visible" r:id="rId21"/>
    <sheet name="(DOX_CTD - DOX_BOT) (10)" sheetId="21" state="visible" r:id="rId22"/>
    <sheet name="(DOX_CTD - DOX_BOT) (11) Ch" sheetId="22" state="visible" r:id="rId23"/>
    <sheet name="(DOX_CTD - DOX_BOT) (11)" sheetId="23" state="visible" r:id="rId24"/>
    <sheet name="(DOX_CTD - DOX_BOT) (12) Ch" sheetId="24" state="visible" r:id="rId25"/>
    <sheet name="(DOX_CTD - DOX_BOT) (12)" sheetId="25" state="visible" r:id="rId26"/>
    <sheet name="(DOX_CTD - DOX_BOT) (13) Ch" sheetId="26" state="visible" r:id="rId27"/>
    <sheet name="(DOX_CTD - DOX_BOT) (13)" sheetId="27" state="visible" r:id="rId28"/>
    <sheet name="(DOX_CTD - DOX_BOT) (14) Ch" sheetId="28" state="visible" r:id="rId29"/>
    <sheet name="(DOX_CTD - DOX_BOT) (14)" sheetId="29" state="visible" r:id="rId30"/>
    <sheet name="(DOX_CTD - DOX_BOT) (15) Ch" sheetId="30" state="visible" r:id="rId31"/>
    <sheet name="(DOX_CTD - DOX_BOT) (15)" sheetId="31" state="visible" r:id="rId32"/>
    <sheet name="Main" sheetId="32" state="visible" r:id="rId33"/>
  </sheets>
  <definedNames>
    <definedName function="false" hidden="false" localSheetId="2" name="known_xs" vbProcedure="false">'(DOX_CTD - DOX_BOT)'!$J$17:$J$182</definedName>
    <definedName function="false" hidden="false" localSheetId="2" name="known_ys" vbProcedure="false">'(DOX_CTD - DOX_BOT)'!$K$17:$K$182</definedName>
    <definedName function="false" hidden="false" localSheetId="4" name="known_xs" vbProcedure="false">'(DOX_CTD - DOX_BOT) (2)'!$J$17:$J$182</definedName>
    <definedName function="false" hidden="false" localSheetId="4" name="known_ys" vbProcedure="false">'(DOX_CTD - DOX_BOT) (2)'!$K$17:$K$182</definedName>
    <definedName function="false" hidden="false" localSheetId="6" name="known_xs" vbProcedure="false">'(DOX_CTD - DOX_BOT) (3)'!$J$17:$J$182</definedName>
    <definedName function="false" hidden="false" localSheetId="6" name="known_ys" vbProcedure="false">'(DOX_CTD - DOX_BOT) (3)'!$K$17:$K$182</definedName>
    <definedName function="false" hidden="false" localSheetId="8" name="known_xs" vbProcedure="false">'(DOX_CTD - DOX_BOT) (4)'!$J$17:$J$55</definedName>
    <definedName function="false" hidden="false" localSheetId="8" name="known_ys" vbProcedure="false">'(DOX_CTD - DOX_BOT) (4)'!$K$17:$K$55</definedName>
    <definedName function="false" hidden="false" localSheetId="10" name="known_xs" vbProcedure="false">'(DOX_CTD - DOX_BOT) (5)'!$J$17:$J$143</definedName>
    <definedName function="false" hidden="false" localSheetId="10" name="known_ys" vbProcedure="false">'(DOX_CTD - DOX_BOT) (5)'!$K$17:$K$143</definedName>
    <definedName function="false" hidden="false" localSheetId="12" name="known_xs" vbProcedure="false">'(DOX_CTD - DOX_BOT) (6)'!$J$17:$J$160</definedName>
    <definedName function="false" hidden="false" localSheetId="12" name="known_ys" vbProcedure="false">'(DOX_CTD - DOX_BOT) (6)'!$K$17:$K$160</definedName>
    <definedName function="false" hidden="false" localSheetId="14" name="known_xs" vbProcedure="false">'(DOX_CTD - DOX_BOT) (7)'!$J$17:$J$33</definedName>
    <definedName function="false" hidden="false" localSheetId="14" name="known_ys" vbProcedure="false">'(DOX_CTD - DOX_BOT) (7)'!$K$17:$K$33</definedName>
    <definedName function="false" hidden="false" localSheetId="16" name="known_xs" vbProcedure="false">'(DOX_CTD - DOX_BOT) (8)'!$J$17:$J$79</definedName>
    <definedName function="false" hidden="false" localSheetId="16" name="known_ys" vbProcedure="false">'(DOX_CTD - DOX_BOT) (8)'!$K$17:$K$79</definedName>
    <definedName function="false" hidden="false" localSheetId="18" name="known_xs" vbProcedure="false">'(DOX_CTD - DOX_BOT) (9)'!$J$17:$J$105</definedName>
    <definedName function="false" hidden="false" localSheetId="18" name="known_ys" vbProcedure="false">'(DOX_CTD - DOX_BOT) (9)'!$K$17:$K$105</definedName>
    <definedName function="false" hidden="false" localSheetId="20" name="known_xs" vbProcedure="false">'(DOX_CTD - DOX_BOT) (10)'!$J$17:$J$105</definedName>
    <definedName function="false" hidden="false" localSheetId="20" name="known_ys" vbProcedure="false">'(DOX_CTD - DOX_BOT) (10)'!$K$17:$K$105</definedName>
    <definedName function="false" hidden="false" localSheetId="22" name="known_xs" vbProcedure="false">'(DOX_CTD - DOX_BOT) (11)'!$J$17:$J$49</definedName>
    <definedName function="false" hidden="false" localSheetId="22" name="known_ys" vbProcedure="false">'(DOX_CTD - DOX_BOT) (11)'!$K$17:$K$49</definedName>
    <definedName function="false" hidden="false" localSheetId="24" name="known_xs" vbProcedure="false">'(DOX_CTD - DOX_BOT) (12)'!$J$17:$J$92</definedName>
    <definedName function="false" hidden="false" localSheetId="24" name="known_ys" vbProcedure="false">'(DOX_CTD - DOX_BOT) (12)'!$K$17:$K$92</definedName>
    <definedName function="false" hidden="false" localSheetId="26" name="known_xs" vbProcedure="false">'(DOX_CTD - DOX_BOT) (13)'!$J$17:$J$106</definedName>
    <definedName function="false" hidden="false" localSheetId="26" name="known_ys" vbProcedure="false">'(DOX_CTD - DOX_BOT) (13)'!$K$17:$K$106</definedName>
    <definedName function="false" hidden="false" localSheetId="28" name="known_xs" vbProcedure="false">'(DOX_CTD - DOX_BOT) (14)'!$J$17:$J$104</definedName>
    <definedName function="false" hidden="false" localSheetId="28" name="known_ys" vbProcedure="false">'(DOX_CTD - DOX_BOT) (14)'!$K$17:$K$104</definedName>
    <definedName function="false" hidden="false" localSheetId="30" name="known_xs" vbProcedure="false">'(DOX_CTD - DOX_BOT) (15)'!$J$17:$J$18</definedName>
    <definedName function="false" hidden="false" localSheetId="30" name="known_ys" vbProcedure="false">'(DOX_CTD - DOX_BOT) (15)'!$K$1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58-0001.mrg</t>
  </si>
  <si>
    <t xml:space="preserve">2007-58-0001.sam</t>
  </si>
  <si>
    <t xml:space="preserve"> 2007-58-0002.mrg</t>
  </si>
  <si>
    <t xml:space="preserve">2007-58-0002.sam</t>
  </si>
  <si>
    <t xml:space="preserve"> 2007-58-0003.mrg</t>
  </si>
  <si>
    <t xml:space="preserve">2007-58-0003.sam</t>
  </si>
  <si>
    <t xml:space="preserve"> 2007-58-0004.mrg</t>
  </si>
  <si>
    <t xml:space="preserve">2007-58-0004.sam</t>
  </si>
  <si>
    <t xml:space="preserve"> 2007-58-0005.mrg</t>
  </si>
  <si>
    <t xml:space="preserve">2007-58-0005.sam</t>
  </si>
  <si>
    <t xml:space="preserve"> 2007-58-0006.mrg</t>
  </si>
  <si>
    <t xml:space="preserve">2007-58-0006.sam</t>
  </si>
  <si>
    <t xml:space="preserve"> 2007-58-0008.mrg</t>
  </si>
  <si>
    <t xml:space="preserve">2007-58-0008.sam</t>
  </si>
  <si>
    <t xml:space="preserve"> 2007-58-0009.mrg</t>
  </si>
  <si>
    <t xml:space="preserve">2007-58-0009.sam</t>
  </si>
  <si>
    <t xml:space="preserve"> 2007-58-0010.mrg</t>
  </si>
  <si>
    <t xml:space="preserve">2007-58-0010.sam</t>
  </si>
  <si>
    <t xml:space="preserve"> 2007-58-0011.mrg</t>
  </si>
  <si>
    <t xml:space="preserve">2007-58-0011.sam</t>
  </si>
  <si>
    <t xml:space="preserve"> 2007-58-0012.mrg</t>
  </si>
  <si>
    <t xml:space="preserve">2007-58-0012.sam</t>
  </si>
  <si>
    <t xml:space="preserve"> 2007-58-0013.mrg</t>
  </si>
  <si>
    <t xml:space="preserve">2007-58-0013.sam</t>
  </si>
  <si>
    <t xml:space="preserve"> 2007-58-0014.mrg</t>
  </si>
  <si>
    <t xml:space="preserve">2007-58-0014.sam</t>
  </si>
  <si>
    <t xml:space="preserve"> 2007-58-0015.mrg</t>
  </si>
  <si>
    <t xml:space="preserve">2007-58-001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1-8 diff</t>
  </si>
  <si>
    <t xml:space="preserve">1-10 diff</t>
  </si>
  <si>
    <t xml:space="preserve">1.0312 * DOX_CTD -  0.0114 </t>
  </si>
  <si>
    <t xml:space="preserve">1.0257 * DOX_CTD -  0.0075 </t>
  </si>
  <si>
    <t xml:space="preserve"># Channels=</t>
  </si>
  <si>
    <t xml:space="preserve">COMPARE Version 3.3</t>
  </si>
  <si>
    <t xml:space="preserve">Run at 2008/08/05 11:28:3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ALL CAST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91</c:f>
              <c:numCache>
                <c:formatCode>General</c:formatCode>
                <c:ptCount val="175"/>
                <c:pt idx="0">
                  <c:v>57.3903</c:v>
                </c:pt>
                <c:pt idx="1">
                  <c:v>51.409</c:v>
                </c:pt>
                <c:pt idx="2">
                  <c:v>31.3344</c:v>
                </c:pt>
                <c:pt idx="3">
                  <c:v>21.2633</c:v>
                </c:pt>
                <c:pt idx="4">
                  <c:v>11.2452</c:v>
                </c:pt>
                <c:pt idx="5">
                  <c:v>1.96504</c:v>
                </c:pt>
                <c:pt idx="6">
                  <c:v>208.644</c:v>
                </c:pt>
                <c:pt idx="7">
                  <c:v>201.28</c:v>
                </c:pt>
                <c:pt idx="8">
                  <c:v>176.043</c:v>
                </c:pt>
                <c:pt idx="9">
                  <c:v>151.032</c:v>
                </c:pt>
                <c:pt idx="10">
                  <c:v>126.056</c:v>
                </c:pt>
                <c:pt idx="11">
                  <c:v>101.352</c:v>
                </c:pt>
                <c:pt idx="12">
                  <c:v>76.2062</c:v>
                </c:pt>
                <c:pt idx="13">
                  <c:v>51.0232</c:v>
                </c:pt>
                <c:pt idx="14">
                  <c:v>31.2348</c:v>
                </c:pt>
                <c:pt idx="15">
                  <c:v>21.2343</c:v>
                </c:pt>
                <c:pt idx="16">
                  <c:v>11.3794</c:v>
                </c:pt>
                <c:pt idx="17">
                  <c:v>2.19653</c:v>
                </c:pt>
                <c:pt idx="18">
                  <c:v>239.374</c:v>
                </c:pt>
                <c:pt idx="19">
                  <c:v>226.132</c:v>
                </c:pt>
                <c:pt idx="20">
                  <c:v>201.052</c:v>
                </c:pt>
                <c:pt idx="21">
                  <c:v>176.211</c:v>
                </c:pt>
                <c:pt idx="22">
                  <c:v>151.547</c:v>
                </c:pt>
                <c:pt idx="23">
                  <c:v>126.234</c:v>
                </c:pt>
                <c:pt idx="24">
                  <c:v>111.237</c:v>
                </c:pt>
                <c:pt idx="25">
                  <c:v>101.264</c:v>
                </c:pt>
                <c:pt idx="26">
                  <c:v>90.6799</c:v>
                </c:pt>
                <c:pt idx="27">
                  <c:v>76.4126</c:v>
                </c:pt>
                <c:pt idx="28">
                  <c:v>51.195</c:v>
                </c:pt>
                <c:pt idx="29">
                  <c:v>31.3228</c:v>
                </c:pt>
                <c:pt idx="30">
                  <c:v>21.4121</c:v>
                </c:pt>
                <c:pt idx="31">
                  <c:v>11.1901</c:v>
                </c:pt>
                <c:pt idx="32">
                  <c:v>156.195</c:v>
                </c:pt>
                <c:pt idx="33">
                  <c:v>151.43</c:v>
                </c:pt>
                <c:pt idx="34">
                  <c:v>126.386</c:v>
                </c:pt>
                <c:pt idx="35">
                  <c:v>101.384</c:v>
                </c:pt>
                <c:pt idx="36">
                  <c:v>76.4049</c:v>
                </c:pt>
                <c:pt idx="37">
                  <c:v>51.4076</c:v>
                </c:pt>
                <c:pt idx="38">
                  <c:v>31.3356</c:v>
                </c:pt>
                <c:pt idx="39">
                  <c:v>21.343</c:v>
                </c:pt>
                <c:pt idx="40">
                  <c:v>11.7262</c:v>
                </c:pt>
                <c:pt idx="41">
                  <c:v>1.88241</c:v>
                </c:pt>
                <c:pt idx="42">
                  <c:v>533.678</c:v>
                </c:pt>
                <c:pt idx="43">
                  <c:v>501.676</c:v>
                </c:pt>
                <c:pt idx="44">
                  <c:v>451.32</c:v>
                </c:pt>
                <c:pt idx="45">
                  <c:v>401.053</c:v>
                </c:pt>
                <c:pt idx="46">
                  <c:v>351.089</c:v>
                </c:pt>
                <c:pt idx="47">
                  <c:v>301.123</c:v>
                </c:pt>
                <c:pt idx="48">
                  <c:v>251.415</c:v>
                </c:pt>
                <c:pt idx="49">
                  <c:v>201.646</c:v>
                </c:pt>
                <c:pt idx="50">
                  <c:v>175.917</c:v>
                </c:pt>
                <c:pt idx="51">
                  <c:v>151.031</c:v>
                </c:pt>
                <c:pt idx="52">
                  <c:v>125.328</c:v>
                </c:pt>
                <c:pt idx="53">
                  <c:v>101.308</c:v>
                </c:pt>
                <c:pt idx="54">
                  <c:v>76.5488</c:v>
                </c:pt>
                <c:pt idx="55">
                  <c:v>51.11</c:v>
                </c:pt>
                <c:pt idx="56">
                  <c:v>30.9504</c:v>
                </c:pt>
                <c:pt idx="57">
                  <c:v>20.8864</c:v>
                </c:pt>
                <c:pt idx="58">
                  <c:v>11.0747</c:v>
                </c:pt>
                <c:pt idx="59">
                  <c:v>2.31923</c:v>
                </c:pt>
                <c:pt idx="60">
                  <c:v>541.765</c:v>
                </c:pt>
                <c:pt idx="61">
                  <c:v>501.095</c:v>
                </c:pt>
                <c:pt idx="62">
                  <c:v>451.661</c:v>
                </c:pt>
                <c:pt idx="63">
                  <c:v>401.303</c:v>
                </c:pt>
                <c:pt idx="64">
                  <c:v>350.875</c:v>
                </c:pt>
                <c:pt idx="65">
                  <c:v>301.354</c:v>
                </c:pt>
                <c:pt idx="66">
                  <c:v>251.172</c:v>
                </c:pt>
                <c:pt idx="67">
                  <c:v>201.115</c:v>
                </c:pt>
                <c:pt idx="68">
                  <c:v>176.207</c:v>
                </c:pt>
                <c:pt idx="69">
                  <c:v>151.194</c:v>
                </c:pt>
                <c:pt idx="70">
                  <c:v>125.884</c:v>
                </c:pt>
                <c:pt idx="71">
                  <c:v>101.364</c:v>
                </c:pt>
                <c:pt idx="72">
                  <c:v>75.9292</c:v>
                </c:pt>
                <c:pt idx="73">
                  <c:v>51.0989</c:v>
                </c:pt>
                <c:pt idx="74">
                  <c:v>30.8735</c:v>
                </c:pt>
                <c:pt idx="75">
                  <c:v>20.7101</c:v>
                </c:pt>
                <c:pt idx="76">
                  <c:v>10.8635</c:v>
                </c:pt>
                <c:pt idx="77">
                  <c:v>2.18867</c:v>
                </c:pt>
                <c:pt idx="78">
                  <c:v>80.883</c:v>
                </c:pt>
                <c:pt idx="79">
                  <c:v>75.8593</c:v>
                </c:pt>
                <c:pt idx="80">
                  <c:v>51.6454</c:v>
                </c:pt>
                <c:pt idx="81">
                  <c:v>31.254</c:v>
                </c:pt>
                <c:pt idx="82">
                  <c:v>20.937</c:v>
                </c:pt>
                <c:pt idx="83">
                  <c:v>11.011</c:v>
                </c:pt>
                <c:pt idx="84">
                  <c:v>1.70745</c:v>
                </c:pt>
                <c:pt idx="85">
                  <c:v>221.851</c:v>
                </c:pt>
                <c:pt idx="86">
                  <c:v>200.64</c:v>
                </c:pt>
                <c:pt idx="87">
                  <c:v>176.675</c:v>
                </c:pt>
                <c:pt idx="88">
                  <c:v>151.097</c:v>
                </c:pt>
                <c:pt idx="89">
                  <c:v>126.08</c:v>
                </c:pt>
                <c:pt idx="90">
                  <c:v>101.246</c:v>
                </c:pt>
                <c:pt idx="91">
                  <c:v>75.7534</c:v>
                </c:pt>
                <c:pt idx="92">
                  <c:v>50.8682</c:v>
                </c:pt>
                <c:pt idx="93">
                  <c:v>31.0195</c:v>
                </c:pt>
                <c:pt idx="94">
                  <c:v>21.083</c:v>
                </c:pt>
                <c:pt idx="95">
                  <c:v>10.6246</c:v>
                </c:pt>
                <c:pt idx="96">
                  <c:v>1.89212</c:v>
                </c:pt>
                <c:pt idx="97">
                  <c:v>175.322</c:v>
                </c:pt>
                <c:pt idx="98">
                  <c:v>151.858</c:v>
                </c:pt>
                <c:pt idx="99">
                  <c:v>126.105</c:v>
                </c:pt>
                <c:pt idx="100">
                  <c:v>101.387</c:v>
                </c:pt>
                <c:pt idx="101">
                  <c:v>76.0059</c:v>
                </c:pt>
                <c:pt idx="102">
                  <c:v>51.5227</c:v>
                </c:pt>
                <c:pt idx="103">
                  <c:v>31.2241</c:v>
                </c:pt>
                <c:pt idx="104">
                  <c:v>21.0174</c:v>
                </c:pt>
                <c:pt idx="105">
                  <c:v>10.5537</c:v>
                </c:pt>
                <c:pt idx="106">
                  <c:v>1.88726</c:v>
                </c:pt>
                <c:pt idx="107">
                  <c:v>277.887</c:v>
                </c:pt>
                <c:pt idx="108">
                  <c:v>254.109</c:v>
                </c:pt>
                <c:pt idx="109">
                  <c:v>201.648</c:v>
                </c:pt>
                <c:pt idx="110">
                  <c:v>176.275</c:v>
                </c:pt>
                <c:pt idx="111">
                  <c:v>151.242</c:v>
                </c:pt>
                <c:pt idx="112">
                  <c:v>126.723</c:v>
                </c:pt>
                <c:pt idx="113">
                  <c:v>101.253</c:v>
                </c:pt>
                <c:pt idx="114">
                  <c:v>76.2639</c:v>
                </c:pt>
                <c:pt idx="115">
                  <c:v>51.6989</c:v>
                </c:pt>
                <c:pt idx="116">
                  <c:v>31.4514</c:v>
                </c:pt>
                <c:pt idx="117">
                  <c:v>21.2466</c:v>
                </c:pt>
                <c:pt idx="118">
                  <c:v>11.2452</c:v>
                </c:pt>
                <c:pt idx="119">
                  <c:v>1.83797</c:v>
                </c:pt>
                <c:pt idx="120">
                  <c:v>373.1</c:v>
                </c:pt>
                <c:pt idx="121">
                  <c:v>351.671</c:v>
                </c:pt>
                <c:pt idx="122">
                  <c:v>301.168</c:v>
                </c:pt>
                <c:pt idx="123">
                  <c:v>251.333</c:v>
                </c:pt>
                <c:pt idx="124">
                  <c:v>201.401</c:v>
                </c:pt>
                <c:pt idx="125">
                  <c:v>176.128</c:v>
                </c:pt>
                <c:pt idx="126">
                  <c:v>151.222</c:v>
                </c:pt>
                <c:pt idx="127">
                  <c:v>126.574</c:v>
                </c:pt>
                <c:pt idx="128">
                  <c:v>101.458</c:v>
                </c:pt>
                <c:pt idx="129">
                  <c:v>76.1841</c:v>
                </c:pt>
                <c:pt idx="130">
                  <c:v>51.2358</c:v>
                </c:pt>
                <c:pt idx="131">
                  <c:v>31.3414</c:v>
                </c:pt>
                <c:pt idx="132">
                  <c:v>21.6261</c:v>
                </c:pt>
                <c:pt idx="133">
                  <c:v>11.0593</c:v>
                </c:pt>
                <c:pt idx="134">
                  <c:v>2.1467</c:v>
                </c:pt>
                <c:pt idx="135">
                  <c:v>274.632</c:v>
                </c:pt>
                <c:pt idx="136">
                  <c:v>251.381</c:v>
                </c:pt>
                <c:pt idx="137">
                  <c:v>201.369</c:v>
                </c:pt>
                <c:pt idx="138">
                  <c:v>176.027</c:v>
                </c:pt>
                <c:pt idx="139">
                  <c:v>151.063</c:v>
                </c:pt>
                <c:pt idx="140">
                  <c:v>126.107</c:v>
                </c:pt>
                <c:pt idx="141">
                  <c:v>101.062</c:v>
                </c:pt>
                <c:pt idx="142">
                  <c:v>75.9883</c:v>
                </c:pt>
                <c:pt idx="143">
                  <c:v>51.1814</c:v>
                </c:pt>
                <c:pt idx="144">
                  <c:v>31.5045</c:v>
                </c:pt>
                <c:pt idx="145">
                  <c:v>21.3427</c:v>
                </c:pt>
                <c:pt idx="146">
                  <c:v>11.2471</c:v>
                </c:pt>
                <c:pt idx="147">
                  <c:v>1.91644</c:v>
                </c:pt>
                <c:pt idx="148">
                  <c:v>326.957</c:v>
                </c:pt>
                <c:pt idx="149">
                  <c:v>301.479</c:v>
                </c:pt>
                <c:pt idx="150">
                  <c:v>251.195</c:v>
                </c:pt>
                <c:pt idx="151">
                  <c:v>201.409</c:v>
                </c:pt>
                <c:pt idx="152">
                  <c:v>176.039</c:v>
                </c:pt>
                <c:pt idx="153">
                  <c:v>151.154</c:v>
                </c:pt>
                <c:pt idx="154">
                  <c:v>126.196</c:v>
                </c:pt>
                <c:pt idx="155">
                  <c:v>101.153</c:v>
                </c:pt>
                <c:pt idx="156">
                  <c:v>75.9026</c:v>
                </c:pt>
                <c:pt idx="157">
                  <c:v>51.2632</c:v>
                </c:pt>
                <c:pt idx="158">
                  <c:v>31.5863</c:v>
                </c:pt>
                <c:pt idx="159">
                  <c:v>21.4583</c:v>
                </c:pt>
                <c:pt idx="160">
                  <c:v>11.312</c:v>
                </c:pt>
                <c:pt idx="161">
                  <c:v>2.04663</c:v>
                </c:pt>
                <c:pt idx="162">
                  <c:v>252.092</c:v>
                </c:pt>
                <c:pt idx="163">
                  <c:v>252.092</c:v>
                </c:pt>
                <c:pt idx="164">
                  <c:v>201.349</c:v>
                </c:pt>
                <c:pt idx="165">
                  <c:v>176.45</c:v>
                </c:pt>
                <c:pt idx="166">
                  <c:v>151.426</c:v>
                </c:pt>
                <c:pt idx="167">
                  <c:v>126.327</c:v>
                </c:pt>
                <c:pt idx="168">
                  <c:v>101.454</c:v>
                </c:pt>
                <c:pt idx="169">
                  <c:v>76.2283</c:v>
                </c:pt>
                <c:pt idx="170">
                  <c:v>51.1342</c:v>
                </c:pt>
                <c:pt idx="171">
                  <c:v>31.3961</c:v>
                </c:pt>
                <c:pt idx="172">
                  <c:v>21.2874</c:v>
                </c:pt>
                <c:pt idx="173">
                  <c:v>11.175</c:v>
                </c:pt>
                <c:pt idx="174">
                  <c:v>1.87363</c:v>
                </c:pt>
              </c:numCache>
            </c:numRef>
          </c:xVal>
          <c:yVal>
            <c:numRef>
              <c:f>'(DOX_CTD - DOX_BOT)'!$F$17:$F$191</c:f>
              <c:numCache>
                <c:formatCode>General</c:formatCode>
                <c:ptCount val="175"/>
                <c:pt idx="0">
                  <c:v>-0.905711</c:v>
                </c:pt>
                <c:pt idx="1">
                  <c:v>0.107454</c:v>
                </c:pt>
                <c:pt idx="2">
                  <c:v>-0.0177274</c:v>
                </c:pt>
                <c:pt idx="3">
                  <c:v>-0.111066</c:v>
                </c:pt>
                <c:pt idx="4">
                  <c:v>-0.104636</c:v>
                </c:pt>
                <c:pt idx="5">
                  <c:v>0.019768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73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015281</c:v>
                </c:pt>
                <c:pt idx="13">
                  <c:v>0.229578</c:v>
                </c:pt>
                <c:pt idx="14">
                  <c:v>-0.160042</c:v>
                </c:pt>
                <c:pt idx="15">
                  <c:v>-0.10238</c:v>
                </c:pt>
                <c:pt idx="16">
                  <c:v>-0.167636</c:v>
                </c:pt>
                <c:pt idx="17">
                  <c:v>-0.0831819</c:v>
                </c:pt>
                <c:pt idx="18">
                  <c:v>0.059</c:v>
                </c:pt>
                <c:pt idx="19">
                  <c:v>-0.0119504</c:v>
                </c:pt>
                <c:pt idx="20">
                  <c:v>0.07</c:v>
                </c:pt>
                <c:pt idx="21">
                  <c:v>0.0170579</c:v>
                </c:pt>
                <c:pt idx="22">
                  <c:v>0.0256364</c:v>
                </c:pt>
                <c:pt idx="23">
                  <c:v>0.0500248</c:v>
                </c:pt>
                <c:pt idx="24">
                  <c:v>-0.008</c:v>
                </c:pt>
                <c:pt idx="25">
                  <c:v>-0.0739008</c:v>
                </c:pt>
                <c:pt idx="26">
                  <c:v>-0.021</c:v>
                </c:pt>
                <c:pt idx="27">
                  <c:v>-0.00874381</c:v>
                </c:pt>
                <c:pt idx="28">
                  <c:v>-0.0300827</c:v>
                </c:pt>
                <c:pt idx="29">
                  <c:v>0.0589588</c:v>
                </c:pt>
                <c:pt idx="30">
                  <c:v>0.0100665</c:v>
                </c:pt>
                <c:pt idx="31">
                  <c:v>0.0416446</c:v>
                </c:pt>
                <c:pt idx="32">
                  <c:v>0.0190496</c:v>
                </c:pt>
                <c:pt idx="33">
                  <c:v>0.0923058</c:v>
                </c:pt>
                <c:pt idx="34">
                  <c:v>0.083</c:v>
                </c:pt>
                <c:pt idx="35">
                  <c:v>0.051</c:v>
                </c:pt>
                <c:pt idx="36">
                  <c:v>0.01</c:v>
                </c:pt>
                <c:pt idx="37">
                  <c:v>0.541066</c:v>
                </c:pt>
                <c:pt idx="38">
                  <c:v>-0.0719256</c:v>
                </c:pt>
                <c:pt idx="39">
                  <c:v>-0.0326447</c:v>
                </c:pt>
                <c:pt idx="40">
                  <c:v>0.610347</c:v>
                </c:pt>
                <c:pt idx="41">
                  <c:v>0.21462</c:v>
                </c:pt>
                <c:pt idx="42">
                  <c:v>-0.138099</c:v>
                </c:pt>
                <c:pt idx="43">
                  <c:v>-0.201132</c:v>
                </c:pt>
                <c:pt idx="44">
                  <c:v>0.919636</c:v>
                </c:pt>
                <c:pt idx="45">
                  <c:v>-0.107082</c:v>
                </c:pt>
                <c:pt idx="46">
                  <c:v>-0.151033</c:v>
                </c:pt>
                <c:pt idx="47">
                  <c:v>-0.121645</c:v>
                </c:pt>
                <c:pt idx="48">
                  <c:v>-0.131934</c:v>
                </c:pt>
                <c:pt idx="49">
                  <c:v>-0.127</c:v>
                </c:pt>
                <c:pt idx="50">
                  <c:v>-0.128422</c:v>
                </c:pt>
                <c:pt idx="51">
                  <c:v>-0.085438</c:v>
                </c:pt>
                <c:pt idx="52">
                  <c:v>-0.110529</c:v>
                </c:pt>
                <c:pt idx="53">
                  <c:v>-0.23024</c:v>
                </c:pt>
                <c:pt idx="54">
                  <c:v>-0.270802</c:v>
                </c:pt>
                <c:pt idx="55">
                  <c:v>-0.241645</c:v>
                </c:pt>
                <c:pt idx="56">
                  <c:v>-0.162124</c:v>
                </c:pt>
                <c:pt idx="57">
                  <c:v>-0.138595</c:v>
                </c:pt>
                <c:pt idx="58">
                  <c:v>-0.149463</c:v>
                </c:pt>
                <c:pt idx="59">
                  <c:v>0.120033</c:v>
                </c:pt>
                <c:pt idx="60">
                  <c:v>-0.0654793</c:v>
                </c:pt>
                <c:pt idx="61">
                  <c:v>-0.0833223</c:v>
                </c:pt>
                <c:pt idx="62">
                  <c:v>-0.16</c:v>
                </c:pt>
                <c:pt idx="63">
                  <c:v>-0.141124</c:v>
                </c:pt>
                <c:pt idx="64">
                  <c:v>-0.177802</c:v>
                </c:pt>
                <c:pt idx="65">
                  <c:v>-0.154926</c:v>
                </c:pt>
                <c:pt idx="66">
                  <c:v>-0.0967441</c:v>
                </c:pt>
                <c:pt idx="67">
                  <c:v>-0.059033</c:v>
                </c:pt>
                <c:pt idx="68">
                  <c:v>-0.12643</c:v>
                </c:pt>
                <c:pt idx="69">
                  <c:v>-0.173331</c:v>
                </c:pt>
                <c:pt idx="70">
                  <c:v>-0.0702645</c:v>
                </c:pt>
                <c:pt idx="71">
                  <c:v>-0.0314214</c:v>
                </c:pt>
                <c:pt idx="72">
                  <c:v>-0.11943</c:v>
                </c:pt>
                <c:pt idx="73">
                  <c:v>-0.209967</c:v>
                </c:pt>
                <c:pt idx="74">
                  <c:v>-0.123322</c:v>
                </c:pt>
                <c:pt idx="75">
                  <c:v>-0.132719</c:v>
                </c:pt>
                <c:pt idx="76">
                  <c:v>-0.185463</c:v>
                </c:pt>
                <c:pt idx="77">
                  <c:v>0.268463</c:v>
                </c:pt>
                <c:pt idx="78">
                  <c:v>-0.0756364</c:v>
                </c:pt>
                <c:pt idx="79">
                  <c:v>-0.193446</c:v>
                </c:pt>
                <c:pt idx="80">
                  <c:v>-0.132636</c:v>
                </c:pt>
                <c:pt idx="81">
                  <c:v>-0.0993304</c:v>
                </c:pt>
                <c:pt idx="82">
                  <c:v>-0.047678</c:v>
                </c:pt>
                <c:pt idx="83">
                  <c:v>-0.00844622</c:v>
                </c:pt>
                <c:pt idx="84">
                  <c:v>-0.176744</c:v>
                </c:pt>
                <c:pt idx="85">
                  <c:v>-0.0150001</c:v>
                </c:pt>
                <c:pt idx="86">
                  <c:v>-0.0655205</c:v>
                </c:pt>
                <c:pt idx="87">
                  <c:v>-0.053504</c:v>
                </c:pt>
                <c:pt idx="88">
                  <c:v>-0.064851</c:v>
                </c:pt>
                <c:pt idx="89">
                  <c:v>-0.0630002</c:v>
                </c:pt>
                <c:pt idx="90">
                  <c:v>-0.0645869</c:v>
                </c:pt>
                <c:pt idx="91">
                  <c:v>-0.0883553</c:v>
                </c:pt>
                <c:pt idx="92">
                  <c:v>-0.0461569</c:v>
                </c:pt>
                <c:pt idx="93">
                  <c:v>-0.161207</c:v>
                </c:pt>
                <c:pt idx="94">
                  <c:v>-0.0919752</c:v>
                </c:pt>
                <c:pt idx="95">
                  <c:v>0.808074</c:v>
                </c:pt>
                <c:pt idx="96">
                  <c:v>0.272984</c:v>
                </c:pt>
                <c:pt idx="97">
                  <c:v>-0.132843</c:v>
                </c:pt>
                <c:pt idx="98">
                  <c:v>-0.0781324</c:v>
                </c:pt>
                <c:pt idx="99">
                  <c:v>-0.0548761</c:v>
                </c:pt>
                <c:pt idx="100">
                  <c:v>-0.0164297</c:v>
                </c:pt>
                <c:pt idx="101">
                  <c:v>-0.101058</c:v>
                </c:pt>
                <c:pt idx="102">
                  <c:v>-0.0845537</c:v>
                </c:pt>
                <c:pt idx="103">
                  <c:v>-0.208851</c:v>
                </c:pt>
                <c:pt idx="104">
                  <c:v>-0.120141</c:v>
                </c:pt>
                <c:pt idx="105">
                  <c:v>-0.0661159</c:v>
                </c:pt>
                <c:pt idx="106">
                  <c:v>-0.0941572</c:v>
                </c:pt>
                <c:pt idx="107">
                  <c:v>-0.297421</c:v>
                </c:pt>
                <c:pt idx="108">
                  <c:v>-0.141</c:v>
                </c:pt>
                <c:pt idx="109">
                  <c:v>-0.0922065</c:v>
                </c:pt>
                <c:pt idx="110">
                  <c:v>-0.32743</c:v>
                </c:pt>
                <c:pt idx="111">
                  <c:v>-0.185645</c:v>
                </c:pt>
                <c:pt idx="112">
                  <c:v>-0.238975</c:v>
                </c:pt>
                <c:pt idx="113">
                  <c:v>-0.151488</c:v>
                </c:pt>
                <c:pt idx="114">
                  <c:v>-0.191835</c:v>
                </c:pt>
                <c:pt idx="115">
                  <c:v>-0.341099</c:v>
                </c:pt>
                <c:pt idx="116">
                  <c:v>-0.141157</c:v>
                </c:pt>
                <c:pt idx="117">
                  <c:v>-0.251463</c:v>
                </c:pt>
                <c:pt idx="118">
                  <c:v>-0.200752</c:v>
                </c:pt>
                <c:pt idx="119">
                  <c:v>-0.236174</c:v>
                </c:pt>
                <c:pt idx="120">
                  <c:v>-0.122289</c:v>
                </c:pt>
                <c:pt idx="121">
                  <c:v>-0.0700994</c:v>
                </c:pt>
                <c:pt idx="122">
                  <c:v>-0.0938017</c:v>
                </c:pt>
                <c:pt idx="123">
                  <c:v>-0.0901985</c:v>
                </c:pt>
                <c:pt idx="124">
                  <c:v>-0.0456696</c:v>
                </c:pt>
                <c:pt idx="125">
                  <c:v>-0.149</c:v>
                </c:pt>
                <c:pt idx="126">
                  <c:v>-0.0985124</c:v>
                </c:pt>
                <c:pt idx="127">
                  <c:v>-0.111025</c:v>
                </c:pt>
                <c:pt idx="128">
                  <c:v>-0.139934</c:v>
                </c:pt>
                <c:pt idx="129">
                  <c:v>-0.183215</c:v>
                </c:pt>
                <c:pt idx="130">
                  <c:v>-0.132479</c:v>
                </c:pt>
                <c:pt idx="131">
                  <c:v>-0.0510001</c:v>
                </c:pt>
                <c:pt idx="132">
                  <c:v>-0.129413</c:v>
                </c:pt>
                <c:pt idx="133">
                  <c:v>-0.205364</c:v>
                </c:pt>
                <c:pt idx="134">
                  <c:v>0.634876</c:v>
                </c:pt>
                <c:pt idx="135">
                  <c:v>-0.224124</c:v>
                </c:pt>
                <c:pt idx="136">
                  <c:v>-0.18</c:v>
                </c:pt>
                <c:pt idx="137">
                  <c:v>-0.147702</c:v>
                </c:pt>
                <c:pt idx="138">
                  <c:v>-0.187546</c:v>
                </c:pt>
                <c:pt idx="139">
                  <c:v>-0.263091</c:v>
                </c:pt>
                <c:pt idx="140">
                  <c:v>-0.172488</c:v>
                </c:pt>
                <c:pt idx="141">
                  <c:v>-0.328851</c:v>
                </c:pt>
                <c:pt idx="142">
                  <c:v>-0.265793</c:v>
                </c:pt>
                <c:pt idx="143">
                  <c:v>-0.302736</c:v>
                </c:pt>
                <c:pt idx="144">
                  <c:v>-0.112074</c:v>
                </c:pt>
                <c:pt idx="145">
                  <c:v>-0.184942</c:v>
                </c:pt>
                <c:pt idx="146">
                  <c:v>-0.327603</c:v>
                </c:pt>
                <c:pt idx="147">
                  <c:v>-0.102463</c:v>
                </c:pt>
                <c:pt idx="148">
                  <c:v>-0.362479</c:v>
                </c:pt>
                <c:pt idx="149">
                  <c:v>-0.204116</c:v>
                </c:pt>
                <c:pt idx="150">
                  <c:v>-0.676017</c:v>
                </c:pt>
                <c:pt idx="151">
                  <c:v>-0.386901</c:v>
                </c:pt>
                <c:pt idx="152">
                  <c:v>-0.693603</c:v>
                </c:pt>
                <c:pt idx="153">
                  <c:v>-0.276678</c:v>
                </c:pt>
                <c:pt idx="154">
                  <c:v>-0.286942</c:v>
                </c:pt>
                <c:pt idx="155">
                  <c:v>-0.0187025</c:v>
                </c:pt>
                <c:pt idx="156">
                  <c:v>-0.298289</c:v>
                </c:pt>
                <c:pt idx="157">
                  <c:v>0.187438</c:v>
                </c:pt>
                <c:pt idx="158">
                  <c:v>-0.289025</c:v>
                </c:pt>
                <c:pt idx="159">
                  <c:v>-0.286066</c:v>
                </c:pt>
                <c:pt idx="160">
                  <c:v>-0.324925</c:v>
                </c:pt>
                <c:pt idx="161">
                  <c:v>-0.292388</c:v>
                </c:pt>
                <c:pt idx="162">
                  <c:v>-0.217472</c:v>
                </c:pt>
                <c:pt idx="163">
                  <c:v>-0.176472</c:v>
                </c:pt>
                <c:pt idx="164">
                  <c:v>-0.238876</c:v>
                </c:pt>
                <c:pt idx="165">
                  <c:v>-0.296017</c:v>
                </c:pt>
                <c:pt idx="166">
                  <c:v>-0.199339</c:v>
                </c:pt>
                <c:pt idx="167">
                  <c:v>-0.147926</c:v>
                </c:pt>
                <c:pt idx="168">
                  <c:v>-0.167934</c:v>
                </c:pt>
                <c:pt idx="169">
                  <c:v>-0.120868</c:v>
                </c:pt>
                <c:pt idx="170">
                  <c:v>0.405488</c:v>
                </c:pt>
                <c:pt idx="171">
                  <c:v>-0.209289</c:v>
                </c:pt>
                <c:pt idx="172">
                  <c:v>-0.270983</c:v>
                </c:pt>
                <c:pt idx="173">
                  <c:v>-0.104413</c:v>
                </c:pt>
                <c:pt idx="174">
                  <c:v>-0.0426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86</c:f>
              <c:numCache>
                <c:formatCode>General</c:formatCode>
                <c:ptCount val="170"/>
                <c:pt idx="0">
                  <c:v>51.409</c:v>
                </c:pt>
                <c:pt idx="1">
                  <c:v>31.3344</c:v>
                </c:pt>
                <c:pt idx="2">
                  <c:v>21.2633</c:v>
                </c:pt>
                <c:pt idx="3">
                  <c:v>11.2452</c:v>
                </c:pt>
                <c:pt idx="4">
                  <c:v>1.96504</c:v>
                </c:pt>
                <c:pt idx="5">
                  <c:v>208.644</c:v>
                </c:pt>
                <c:pt idx="6">
                  <c:v>201.28</c:v>
                </c:pt>
                <c:pt idx="7">
                  <c:v>176.043</c:v>
                </c:pt>
                <c:pt idx="8">
                  <c:v>151.032</c:v>
                </c:pt>
                <c:pt idx="9">
                  <c:v>126.056</c:v>
                </c:pt>
                <c:pt idx="10">
                  <c:v>101.352</c:v>
                </c:pt>
                <c:pt idx="11">
                  <c:v>76.2062</c:v>
                </c:pt>
                <c:pt idx="12">
                  <c:v>51.0232</c:v>
                </c:pt>
                <c:pt idx="13">
                  <c:v>31.2348</c:v>
                </c:pt>
                <c:pt idx="14">
                  <c:v>21.2343</c:v>
                </c:pt>
                <c:pt idx="15">
                  <c:v>11.3794</c:v>
                </c:pt>
                <c:pt idx="16">
                  <c:v>2.19653</c:v>
                </c:pt>
                <c:pt idx="17">
                  <c:v>239.374</c:v>
                </c:pt>
                <c:pt idx="18">
                  <c:v>226.132</c:v>
                </c:pt>
                <c:pt idx="19">
                  <c:v>201.052</c:v>
                </c:pt>
                <c:pt idx="20">
                  <c:v>176.211</c:v>
                </c:pt>
                <c:pt idx="21">
                  <c:v>151.547</c:v>
                </c:pt>
                <c:pt idx="22">
                  <c:v>126.234</c:v>
                </c:pt>
                <c:pt idx="23">
                  <c:v>111.237</c:v>
                </c:pt>
                <c:pt idx="24">
                  <c:v>101.264</c:v>
                </c:pt>
                <c:pt idx="25">
                  <c:v>90.6799</c:v>
                </c:pt>
                <c:pt idx="26">
                  <c:v>76.4126</c:v>
                </c:pt>
                <c:pt idx="27">
                  <c:v>51.195</c:v>
                </c:pt>
                <c:pt idx="28">
                  <c:v>31.3228</c:v>
                </c:pt>
                <c:pt idx="29">
                  <c:v>21.4121</c:v>
                </c:pt>
                <c:pt idx="30">
                  <c:v>11.1901</c:v>
                </c:pt>
                <c:pt idx="31">
                  <c:v>156.195</c:v>
                </c:pt>
                <c:pt idx="32">
                  <c:v>151.43</c:v>
                </c:pt>
                <c:pt idx="33">
                  <c:v>126.386</c:v>
                </c:pt>
                <c:pt idx="34">
                  <c:v>101.384</c:v>
                </c:pt>
                <c:pt idx="35">
                  <c:v>76.4049</c:v>
                </c:pt>
                <c:pt idx="36">
                  <c:v>31.3356</c:v>
                </c:pt>
                <c:pt idx="37">
                  <c:v>21.343</c:v>
                </c:pt>
                <c:pt idx="38">
                  <c:v>1.88241</c:v>
                </c:pt>
                <c:pt idx="39">
                  <c:v>533.678</c:v>
                </c:pt>
                <c:pt idx="40">
                  <c:v>501.676</c:v>
                </c:pt>
                <c:pt idx="41">
                  <c:v>401.053</c:v>
                </c:pt>
                <c:pt idx="42">
                  <c:v>351.089</c:v>
                </c:pt>
                <c:pt idx="43">
                  <c:v>301.123</c:v>
                </c:pt>
                <c:pt idx="44">
                  <c:v>251.415</c:v>
                </c:pt>
                <c:pt idx="45">
                  <c:v>201.646</c:v>
                </c:pt>
                <c:pt idx="46">
                  <c:v>175.917</c:v>
                </c:pt>
                <c:pt idx="47">
                  <c:v>151.031</c:v>
                </c:pt>
                <c:pt idx="48">
                  <c:v>125.328</c:v>
                </c:pt>
                <c:pt idx="49">
                  <c:v>101.308</c:v>
                </c:pt>
                <c:pt idx="50">
                  <c:v>76.5488</c:v>
                </c:pt>
                <c:pt idx="51">
                  <c:v>51.11</c:v>
                </c:pt>
                <c:pt idx="52">
                  <c:v>30.9504</c:v>
                </c:pt>
                <c:pt idx="53">
                  <c:v>20.8864</c:v>
                </c:pt>
                <c:pt idx="54">
                  <c:v>11.0747</c:v>
                </c:pt>
                <c:pt idx="55">
                  <c:v>2.31923</c:v>
                </c:pt>
                <c:pt idx="56">
                  <c:v>541.765</c:v>
                </c:pt>
                <c:pt idx="57">
                  <c:v>501.095</c:v>
                </c:pt>
                <c:pt idx="58">
                  <c:v>451.661</c:v>
                </c:pt>
                <c:pt idx="59">
                  <c:v>401.303</c:v>
                </c:pt>
                <c:pt idx="60">
                  <c:v>350.875</c:v>
                </c:pt>
                <c:pt idx="61">
                  <c:v>301.354</c:v>
                </c:pt>
                <c:pt idx="62">
                  <c:v>251.172</c:v>
                </c:pt>
                <c:pt idx="63">
                  <c:v>201.115</c:v>
                </c:pt>
                <c:pt idx="64">
                  <c:v>176.207</c:v>
                </c:pt>
                <c:pt idx="65">
                  <c:v>151.194</c:v>
                </c:pt>
                <c:pt idx="66">
                  <c:v>125.884</c:v>
                </c:pt>
                <c:pt idx="67">
                  <c:v>101.364</c:v>
                </c:pt>
                <c:pt idx="68">
                  <c:v>75.9292</c:v>
                </c:pt>
                <c:pt idx="69">
                  <c:v>51.0989</c:v>
                </c:pt>
                <c:pt idx="70">
                  <c:v>30.8735</c:v>
                </c:pt>
                <c:pt idx="71">
                  <c:v>20.7101</c:v>
                </c:pt>
                <c:pt idx="72">
                  <c:v>10.8635</c:v>
                </c:pt>
                <c:pt idx="73">
                  <c:v>2.18867</c:v>
                </c:pt>
                <c:pt idx="74">
                  <c:v>80.883</c:v>
                </c:pt>
                <c:pt idx="75">
                  <c:v>75.8593</c:v>
                </c:pt>
                <c:pt idx="76">
                  <c:v>51.6454</c:v>
                </c:pt>
                <c:pt idx="77">
                  <c:v>31.254</c:v>
                </c:pt>
                <c:pt idx="78">
                  <c:v>20.937</c:v>
                </c:pt>
                <c:pt idx="79">
                  <c:v>11.011</c:v>
                </c:pt>
                <c:pt idx="80">
                  <c:v>1.70745</c:v>
                </c:pt>
                <c:pt idx="81">
                  <c:v>221.851</c:v>
                </c:pt>
                <c:pt idx="82">
                  <c:v>200.64</c:v>
                </c:pt>
                <c:pt idx="83">
                  <c:v>176.675</c:v>
                </c:pt>
                <c:pt idx="84">
                  <c:v>151.097</c:v>
                </c:pt>
                <c:pt idx="85">
                  <c:v>126.08</c:v>
                </c:pt>
                <c:pt idx="86">
                  <c:v>101.246</c:v>
                </c:pt>
                <c:pt idx="87">
                  <c:v>75.7534</c:v>
                </c:pt>
                <c:pt idx="88">
                  <c:v>50.8682</c:v>
                </c:pt>
                <c:pt idx="89">
                  <c:v>31.0195</c:v>
                </c:pt>
                <c:pt idx="90">
                  <c:v>21.083</c:v>
                </c:pt>
                <c:pt idx="91">
                  <c:v>1.89212</c:v>
                </c:pt>
                <c:pt idx="92">
                  <c:v>175.322</c:v>
                </c:pt>
                <c:pt idx="93">
                  <c:v>151.858</c:v>
                </c:pt>
                <c:pt idx="94">
                  <c:v>126.105</c:v>
                </c:pt>
                <c:pt idx="95">
                  <c:v>101.387</c:v>
                </c:pt>
                <c:pt idx="96">
                  <c:v>76.0059</c:v>
                </c:pt>
                <c:pt idx="97">
                  <c:v>51.5227</c:v>
                </c:pt>
                <c:pt idx="98">
                  <c:v>31.2241</c:v>
                </c:pt>
                <c:pt idx="99">
                  <c:v>21.0174</c:v>
                </c:pt>
                <c:pt idx="100">
                  <c:v>10.5537</c:v>
                </c:pt>
                <c:pt idx="101">
                  <c:v>1.88726</c:v>
                </c:pt>
                <c:pt idx="102">
                  <c:v>277.887</c:v>
                </c:pt>
                <c:pt idx="103">
                  <c:v>254.109</c:v>
                </c:pt>
                <c:pt idx="104">
                  <c:v>201.648</c:v>
                </c:pt>
                <c:pt idx="105">
                  <c:v>176.275</c:v>
                </c:pt>
                <c:pt idx="106">
                  <c:v>151.242</c:v>
                </c:pt>
                <c:pt idx="107">
                  <c:v>126.723</c:v>
                </c:pt>
                <c:pt idx="108">
                  <c:v>101.253</c:v>
                </c:pt>
                <c:pt idx="109">
                  <c:v>76.2639</c:v>
                </c:pt>
                <c:pt idx="110">
                  <c:v>51.6989</c:v>
                </c:pt>
                <c:pt idx="111">
                  <c:v>31.4514</c:v>
                </c:pt>
                <c:pt idx="112">
                  <c:v>21.2466</c:v>
                </c:pt>
                <c:pt idx="113">
                  <c:v>11.2452</c:v>
                </c:pt>
                <c:pt idx="114">
                  <c:v>1.83797</c:v>
                </c:pt>
                <c:pt idx="115">
                  <c:v>373.1</c:v>
                </c:pt>
                <c:pt idx="116">
                  <c:v>351.671</c:v>
                </c:pt>
                <c:pt idx="117">
                  <c:v>301.168</c:v>
                </c:pt>
                <c:pt idx="118">
                  <c:v>251.333</c:v>
                </c:pt>
                <c:pt idx="119">
                  <c:v>201.401</c:v>
                </c:pt>
                <c:pt idx="120">
                  <c:v>176.128</c:v>
                </c:pt>
                <c:pt idx="121">
                  <c:v>151.222</c:v>
                </c:pt>
                <c:pt idx="122">
                  <c:v>126.574</c:v>
                </c:pt>
                <c:pt idx="123">
                  <c:v>101.458</c:v>
                </c:pt>
                <c:pt idx="124">
                  <c:v>76.1841</c:v>
                </c:pt>
                <c:pt idx="125">
                  <c:v>51.2358</c:v>
                </c:pt>
                <c:pt idx="126">
                  <c:v>31.3414</c:v>
                </c:pt>
                <c:pt idx="127">
                  <c:v>21.6261</c:v>
                </c:pt>
                <c:pt idx="128">
                  <c:v>11.0593</c:v>
                </c:pt>
                <c:pt idx="129">
                  <c:v>274.632</c:v>
                </c:pt>
                <c:pt idx="130">
                  <c:v>251.381</c:v>
                </c:pt>
                <c:pt idx="131">
                  <c:v>201.369</c:v>
                </c:pt>
                <c:pt idx="132">
                  <c:v>176.027</c:v>
                </c:pt>
                <c:pt idx="133">
                  <c:v>151.063</c:v>
                </c:pt>
                <c:pt idx="134">
                  <c:v>126.107</c:v>
                </c:pt>
                <c:pt idx="135">
                  <c:v>101.062</c:v>
                </c:pt>
                <c:pt idx="136">
                  <c:v>75.9883</c:v>
                </c:pt>
                <c:pt idx="137">
                  <c:v>51.1814</c:v>
                </c:pt>
                <c:pt idx="138">
                  <c:v>31.5045</c:v>
                </c:pt>
                <c:pt idx="139">
                  <c:v>21.3427</c:v>
                </c:pt>
                <c:pt idx="140">
                  <c:v>11.2471</c:v>
                </c:pt>
                <c:pt idx="141">
                  <c:v>1.91644</c:v>
                </c:pt>
                <c:pt idx="142">
                  <c:v>326.957</c:v>
                </c:pt>
                <c:pt idx="143">
                  <c:v>301.479</c:v>
                </c:pt>
                <c:pt idx="144">
                  <c:v>201.409</c:v>
                </c:pt>
                <c:pt idx="145">
                  <c:v>151.154</c:v>
                </c:pt>
                <c:pt idx="146">
                  <c:v>126.196</c:v>
                </c:pt>
                <c:pt idx="147">
                  <c:v>101.153</c:v>
                </c:pt>
                <c:pt idx="148">
                  <c:v>75.9026</c:v>
                </c:pt>
                <c:pt idx="149">
                  <c:v>51.2632</c:v>
                </c:pt>
                <c:pt idx="150">
                  <c:v>31.5863</c:v>
                </c:pt>
                <c:pt idx="151">
                  <c:v>21.4583</c:v>
                </c:pt>
                <c:pt idx="152">
                  <c:v>11.312</c:v>
                </c:pt>
                <c:pt idx="153">
                  <c:v>2.04663</c:v>
                </c:pt>
                <c:pt idx="154">
                  <c:v>252.092</c:v>
                </c:pt>
                <c:pt idx="155">
                  <c:v>252.092</c:v>
                </c:pt>
                <c:pt idx="156">
                  <c:v>201.349</c:v>
                </c:pt>
                <c:pt idx="157">
                  <c:v>176.45</c:v>
                </c:pt>
                <c:pt idx="158">
                  <c:v>151.426</c:v>
                </c:pt>
                <c:pt idx="159">
                  <c:v>126.327</c:v>
                </c:pt>
                <c:pt idx="160">
                  <c:v>101.454</c:v>
                </c:pt>
                <c:pt idx="161">
                  <c:v>76.2283</c:v>
                </c:pt>
                <c:pt idx="162">
                  <c:v>31.3961</c:v>
                </c:pt>
                <c:pt idx="163">
                  <c:v>21.2874</c:v>
                </c:pt>
                <c:pt idx="164">
                  <c:v>11.175</c:v>
                </c:pt>
                <c:pt idx="165">
                  <c:v>1.87363</c:v>
                </c:pt>
              </c:numCache>
            </c:numRef>
          </c:xVal>
          <c:yVal>
            <c:numRef>
              <c:f>'(DOX_CTD - DOX_BOT)'!$K$17:$K$186</c:f>
              <c:numCache>
                <c:formatCode>General</c:formatCode>
                <c:ptCount val="170"/>
                <c:pt idx="0">
                  <c:v>0.107454</c:v>
                </c:pt>
                <c:pt idx="1">
                  <c:v>-0.0177274</c:v>
                </c:pt>
                <c:pt idx="2">
                  <c:v>-0.111066</c:v>
                </c:pt>
                <c:pt idx="3">
                  <c:v>-0.104636</c:v>
                </c:pt>
                <c:pt idx="4">
                  <c:v>0.019768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73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015281</c:v>
                </c:pt>
                <c:pt idx="12">
                  <c:v>0.229578</c:v>
                </c:pt>
                <c:pt idx="13">
                  <c:v>-0.160042</c:v>
                </c:pt>
                <c:pt idx="14">
                  <c:v>-0.10238</c:v>
                </c:pt>
                <c:pt idx="15">
                  <c:v>-0.167636</c:v>
                </c:pt>
                <c:pt idx="16">
                  <c:v>-0.0831819</c:v>
                </c:pt>
                <c:pt idx="17">
                  <c:v>0.059</c:v>
                </c:pt>
                <c:pt idx="18">
                  <c:v>-0.0119504</c:v>
                </c:pt>
                <c:pt idx="19">
                  <c:v>0.07</c:v>
                </c:pt>
                <c:pt idx="20">
                  <c:v>0.0170579</c:v>
                </c:pt>
                <c:pt idx="21">
                  <c:v>0.0256364</c:v>
                </c:pt>
                <c:pt idx="22">
                  <c:v>0.0500248</c:v>
                </c:pt>
                <c:pt idx="23">
                  <c:v>-0.008</c:v>
                </c:pt>
                <c:pt idx="24">
                  <c:v>-0.0739008</c:v>
                </c:pt>
                <c:pt idx="25">
                  <c:v>-0.021</c:v>
                </c:pt>
                <c:pt idx="26">
                  <c:v>-0.00874381</c:v>
                </c:pt>
                <c:pt idx="27">
                  <c:v>-0.0300827</c:v>
                </c:pt>
                <c:pt idx="28">
                  <c:v>0.0589588</c:v>
                </c:pt>
                <c:pt idx="29">
                  <c:v>0.0100665</c:v>
                </c:pt>
                <c:pt idx="30">
                  <c:v>0.0416446</c:v>
                </c:pt>
                <c:pt idx="31">
                  <c:v>0.0190496</c:v>
                </c:pt>
                <c:pt idx="32">
                  <c:v>0.0923058</c:v>
                </c:pt>
                <c:pt idx="33">
                  <c:v>0.083</c:v>
                </c:pt>
                <c:pt idx="34">
                  <c:v>0.051</c:v>
                </c:pt>
                <c:pt idx="35">
                  <c:v>0.01</c:v>
                </c:pt>
                <c:pt idx="36">
                  <c:v>-0.0719256</c:v>
                </c:pt>
                <c:pt idx="37">
                  <c:v>-0.0326447</c:v>
                </c:pt>
                <c:pt idx="38">
                  <c:v>0.21462</c:v>
                </c:pt>
                <c:pt idx="39">
                  <c:v>-0.138099</c:v>
                </c:pt>
                <c:pt idx="40">
                  <c:v>-0.201132</c:v>
                </c:pt>
                <c:pt idx="41">
                  <c:v>-0.107082</c:v>
                </c:pt>
                <c:pt idx="42">
                  <c:v>-0.151033</c:v>
                </c:pt>
                <c:pt idx="43">
                  <c:v>-0.121645</c:v>
                </c:pt>
                <c:pt idx="44">
                  <c:v>-0.131934</c:v>
                </c:pt>
                <c:pt idx="45">
                  <c:v>-0.127</c:v>
                </c:pt>
                <c:pt idx="46">
                  <c:v>-0.128422</c:v>
                </c:pt>
                <c:pt idx="47">
                  <c:v>-0.085438</c:v>
                </c:pt>
                <c:pt idx="48">
                  <c:v>-0.110529</c:v>
                </c:pt>
                <c:pt idx="49">
                  <c:v>-0.23024</c:v>
                </c:pt>
                <c:pt idx="50">
                  <c:v>-0.270802</c:v>
                </c:pt>
                <c:pt idx="51">
                  <c:v>-0.241645</c:v>
                </c:pt>
                <c:pt idx="52">
                  <c:v>-0.162124</c:v>
                </c:pt>
                <c:pt idx="53">
                  <c:v>-0.138595</c:v>
                </c:pt>
                <c:pt idx="54">
                  <c:v>-0.149463</c:v>
                </c:pt>
                <c:pt idx="55">
                  <c:v>0.120033</c:v>
                </c:pt>
                <c:pt idx="56">
                  <c:v>-0.0654793</c:v>
                </c:pt>
                <c:pt idx="57">
                  <c:v>-0.0833223</c:v>
                </c:pt>
                <c:pt idx="58">
                  <c:v>-0.16</c:v>
                </c:pt>
                <c:pt idx="59">
                  <c:v>-0.141124</c:v>
                </c:pt>
                <c:pt idx="60">
                  <c:v>-0.177802</c:v>
                </c:pt>
                <c:pt idx="61">
                  <c:v>-0.154926</c:v>
                </c:pt>
                <c:pt idx="62">
                  <c:v>-0.0967441</c:v>
                </c:pt>
                <c:pt idx="63">
                  <c:v>-0.059033</c:v>
                </c:pt>
                <c:pt idx="64">
                  <c:v>-0.12643</c:v>
                </c:pt>
                <c:pt idx="65">
                  <c:v>-0.173331</c:v>
                </c:pt>
                <c:pt idx="66">
                  <c:v>-0.0702645</c:v>
                </c:pt>
                <c:pt idx="67">
                  <c:v>-0.0314214</c:v>
                </c:pt>
                <c:pt idx="68">
                  <c:v>-0.11943</c:v>
                </c:pt>
                <c:pt idx="69">
                  <c:v>-0.209967</c:v>
                </c:pt>
                <c:pt idx="70">
                  <c:v>-0.123322</c:v>
                </c:pt>
                <c:pt idx="71">
                  <c:v>-0.132719</c:v>
                </c:pt>
                <c:pt idx="72">
                  <c:v>-0.185463</c:v>
                </c:pt>
                <c:pt idx="73">
                  <c:v>0.268463</c:v>
                </c:pt>
                <c:pt idx="74">
                  <c:v>-0.0756364</c:v>
                </c:pt>
                <c:pt idx="75">
                  <c:v>-0.193446</c:v>
                </c:pt>
                <c:pt idx="76">
                  <c:v>-0.132636</c:v>
                </c:pt>
                <c:pt idx="77">
                  <c:v>-0.0993304</c:v>
                </c:pt>
                <c:pt idx="78">
                  <c:v>-0.047678</c:v>
                </c:pt>
                <c:pt idx="79">
                  <c:v>-0.00844622</c:v>
                </c:pt>
                <c:pt idx="80">
                  <c:v>-0.176744</c:v>
                </c:pt>
                <c:pt idx="81">
                  <c:v>-0.0150001</c:v>
                </c:pt>
                <c:pt idx="82">
                  <c:v>-0.0655205</c:v>
                </c:pt>
                <c:pt idx="83">
                  <c:v>-0.053504</c:v>
                </c:pt>
                <c:pt idx="84">
                  <c:v>-0.064851</c:v>
                </c:pt>
                <c:pt idx="85">
                  <c:v>-0.0630002</c:v>
                </c:pt>
                <c:pt idx="86">
                  <c:v>-0.0645869</c:v>
                </c:pt>
                <c:pt idx="87">
                  <c:v>-0.0883553</c:v>
                </c:pt>
                <c:pt idx="88">
                  <c:v>-0.0461569</c:v>
                </c:pt>
                <c:pt idx="89">
                  <c:v>-0.161207</c:v>
                </c:pt>
                <c:pt idx="90">
                  <c:v>-0.0919752</c:v>
                </c:pt>
                <c:pt idx="91">
                  <c:v>0.272984</c:v>
                </c:pt>
                <c:pt idx="92">
                  <c:v>-0.132843</c:v>
                </c:pt>
                <c:pt idx="93">
                  <c:v>-0.0781324</c:v>
                </c:pt>
                <c:pt idx="94">
                  <c:v>-0.0548761</c:v>
                </c:pt>
                <c:pt idx="95">
                  <c:v>-0.0164297</c:v>
                </c:pt>
                <c:pt idx="96">
                  <c:v>-0.101058</c:v>
                </c:pt>
                <c:pt idx="97">
                  <c:v>-0.0845537</c:v>
                </c:pt>
                <c:pt idx="98">
                  <c:v>-0.208851</c:v>
                </c:pt>
                <c:pt idx="99">
                  <c:v>-0.120141</c:v>
                </c:pt>
                <c:pt idx="100">
                  <c:v>-0.0661159</c:v>
                </c:pt>
                <c:pt idx="101">
                  <c:v>-0.0941572</c:v>
                </c:pt>
                <c:pt idx="102">
                  <c:v>-0.297421</c:v>
                </c:pt>
                <c:pt idx="103">
                  <c:v>-0.141</c:v>
                </c:pt>
                <c:pt idx="104">
                  <c:v>-0.0922065</c:v>
                </c:pt>
                <c:pt idx="105">
                  <c:v>-0.32743</c:v>
                </c:pt>
                <c:pt idx="106">
                  <c:v>-0.185645</c:v>
                </c:pt>
                <c:pt idx="107">
                  <c:v>-0.238975</c:v>
                </c:pt>
                <c:pt idx="108">
                  <c:v>-0.151488</c:v>
                </c:pt>
                <c:pt idx="109">
                  <c:v>-0.191835</c:v>
                </c:pt>
                <c:pt idx="110">
                  <c:v>-0.341099</c:v>
                </c:pt>
                <c:pt idx="111">
                  <c:v>-0.141157</c:v>
                </c:pt>
                <c:pt idx="112">
                  <c:v>-0.251463</c:v>
                </c:pt>
                <c:pt idx="113">
                  <c:v>-0.200752</c:v>
                </c:pt>
                <c:pt idx="114">
                  <c:v>-0.236174</c:v>
                </c:pt>
                <c:pt idx="115">
                  <c:v>-0.122289</c:v>
                </c:pt>
                <c:pt idx="116">
                  <c:v>-0.0700994</c:v>
                </c:pt>
                <c:pt idx="117">
                  <c:v>-0.0938017</c:v>
                </c:pt>
                <c:pt idx="118">
                  <c:v>-0.0901985</c:v>
                </c:pt>
                <c:pt idx="119">
                  <c:v>-0.0456696</c:v>
                </c:pt>
                <c:pt idx="120">
                  <c:v>-0.149</c:v>
                </c:pt>
                <c:pt idx="121">
                  <c:v>-0.0985124</c:v>
                </c:pt>
                <c:pt idx="122">
                  <c:v>-0.111025</c:v>
                </c:pt>
                <c:pt idx="123">
                  <c:v>-0.139934</c:v>
                </c:pt>
                <c:pt idx="124">
                  <c:v>-0.183215</c:v>
                </c:pt>
                <c:pt idx="125">
                  <c:v>-0.132479</c:v>
                </c:pt>
                <c:pt idx="126">
                  <c:v>-0.0510001</c:v>
                </c:pt>
                <c:pt idx="127">
                  <c:v>-0.129413</c:v>
                </c:pt>
                <c:pt idx="128">
                  <c:v>-0.205364</c:v>
                </c:pt>
                <c:pt idx="129">
                  <c:v>-0.224124</c:v>
                </c:pt>
                <c:pt idx="130">
                  <c:v>-0.18</c:v>
                </c:pt>
                <c:pt idx="131">
                  <c:v>-0.147702</c:v>
                </c:pt>
                <c:pt idx="132">
                  <c:v>-0.187546</c:v>
                </c:pt>
                <c:pt idx="133">
                  <c:v>-0.263091</c:v>
                </c:pt>
                <c:pt idx="134">
                  <c:v>-0.172488</c:v>
                </c:pt>
                <c:pt idx="135">
                  <c:v>-0.328851</c:v>
                </c:pt>
                <c:pt idx="136">
                  <c:v>-0.265793</c:v>
                </c:pt>
                <c:pt idx="137">
                  <c:v>-0.302736</c:v>
                </c:pt>
                <c:pt idx="138">
                  <c:v>-0.112074</c:v>
                </c:pt>
                <c:pt idx="139">
                  <c:v>-0.184942</c:v>
                </c:pt>
                <c:pt idx="140">
                  <c:v>-0.327603</c:v>
                </c:pt>
                <c:pt idx="141">
                  <c:v>-0.102463</c:v>
                </c:pt>
                <c:pt idx="142">
                  <c:v>-0.362479</c:v>
                </c:pt>
                <c:pt idx="143">
                  <c:v>-0.204116</c:v>
                </c:pt>
                <c:pt idx="144">
                  <c:v>-0.386901</c:v>
                </c:pt>
                <c:pt idx="145">
                  <c:v>-0.276678</c:v>
                </c:pt>
                <c:pt idx="146">
                  <c:v>-0.286942</c:v>
                </c:pt>
                <c:pt idx="147">
                  <c:v>-0.0187025</c:v>
                </c:pt>
                <c:pt idx="148">
                  <c:v>-0.298289</c:v>
                </c:pt>
                <c:pt idx="149">
                  <c:v>0.187438</c:v>
                </c:pt>
                <c:pt idx="150">
                  <c:v>-0.289025</c:v>
                </c:pt>
                <c:pt idx="151">
                  <c:v>-0.286066</c:v>
                </c:pt>
                <c:pt idx="152">
                  <c:v>-0.324925</c:v>
                </c:pt>
                <c:pt idx="153">
                  <c:v>-0.292388</c:v>
                </c:pt>
                <c:pt idx="154">
                  <c:v>-0.217472</c:v>
                </c:pt>
                <c:pt idx="155">
                  <c:v>-0.176472</c:v>
                </c:pt>
                <c:pt idx="156">
                  <c:v>-0.238876</c:v>
                </c:pt>
                <c:pt idx="157">
                  <c:v>-0.296017</c:v>
                </c:pt>
                <c:pt idx="158">
                  <c:v>-0.199339</c:v>
                </c:pt>
                <c:pt idx="159">
                  <c:v>-0.147926</c:v>
                </c:pt>
                <c:pt idx="160">
                  <c:v>-0.167934</c:v>
                </c:pt>
                <c:pt idx="161">
                  <c:v>-0.120868</c:v>
                </c:pt>
                <c:pt idx="162">
                  <c:v>-0.209289</c:v>
                </c:pt>
                <c:pt idx="163">
                  <c:v>-0.270983</c:v>
                </c:pt>
                <c:pt idx="164">
                  <c:v>-0.104413</c:v>
                </c:pt>
                <c:pt idx="165">
                  <c:v>-0.0426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1.70745</c:v>
                </c:pt>
                <c:pt idx="1">
                  <c:v>541.76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968992685383213</c:v>
                </c:pt>
                <c:pt idx="1">
                  <c:v>-0.14508266104973</c:v>
                </c:pt>
              </c:numCache>
            </c:numRef>
          </c:yVal>
          <c:smooth val="0"/>
        </c:ser>
        <c:axId val="25499961"/>
        <c:axId val="79255359"/>
      </c:scatterChart>
      <c:valAx>
        <c:axId val="25499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5359"/>
        <c:crossesAt val="0"/>
        <c:crossBetween val="midCat"/>
      </c:valAx>
      <c:valAx>
        <c:axId val="79255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99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excluding casts 11-14 and middepths of casts 5 &amp; 6 and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D$17:$D$191</c:f>
              <c:numCache>
                <c:formatCode>General</c:formatCode>
                <c:ptCount val="175"/>
                <c:pt idx="0">
                  <c:v>2.22029</c:v>
                </c:pt>
                <c:pt idx="1">
                  <c:v>2.63545</c:v>
                </c:pt>
                <c:pt idx="2">
                  <c:v>3.50727</c:v>
                </c:pt>
                <c:pt idx="3">
                  <c:v>3.73593</c:v>
                </c:pt>
                <c:pt idx="4">
                  <c:v>4.18736</c:v>
                </c:pt>
                <c:pt idx="5">
                  <c:v>5.0157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80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217281</c:v>
                </c:pt>
                <c:pt idx="13">
                  <c:v>2.71358</c:v>
                </c:pt>
                <c:pt idx="14">
                  <c:v>3.69696</c:v>
                </c:pt>
                <c:pt idx="15">
                  <c:v>3.85262</c:v>
                </c:pt>
                <c:pt idx="16">
                  <c:v>4.36936</c:v>
                </c:pt>
                <c:pt idx="17">
                  <c:v>5.70882</c:v>
                </c:pt>
                <c:pt idx="18">
                  <c:v>0.091</c:v>
                </c:pt>
                <c:pt idx="19">
                  <c:v>0.0780496</c:v>
                </c:pt>
                <c:pt idx="20">
                  <c:v>0.07</c:v>
                </c:pt>
                <c:pt idx="21">
                  <c:v>0.0610579</c:v>
                </c:pt>
                <c:pt idx="22">
                  <c:v>0.0566364</c:v>
                </c:pt>
                <c:pt idx="23">
                  <c:v>0.0500248</c:v>
                </c:pt>
                <c:pt idx="24">
                  <c:v>0.046</c:v>
                </c:pt>
                <c:pt idx="25">
                  <c:v>0.0430992</c:v>
                </c:pt>
                <c:pt idx="26">
                  <c:v>0.043</c:v>
                </c:pt>
                <c:pt idx="27">
                  <c:v>0.236256</c:v>
                </c:pt>
                <c:pt idx="28">
                  <c:v>2.92292</c:v>
                </c:pt>
                <c:pt idx="29">
                  <c:v>3.75096</c:v>
                </c:pt>
                <c:pt idx="30">
                  <c:v>4.17707</c:v>
                </c:pt>
                <c:pt idx="31">
                  <c:v>4.77364</c:v>
                </c:pt>
                <c:pt idx="32">
                  <c:v>0.12505</c:v>
                </c:pt>
                <c:pt idx="33">
                  <c:v>0.0993058</c:v>
                </c:pt>
                <c:pt idx="34">
                  <c:v>0.083</c:v>
                </c:pt>
                <c:pt idx="35">
                  <c:v>0.069</c:v>
                </c:pt>
                <c:pt idx="36">
                  <c:v>0.192</c:v>
                </c:pt>
                <c:pt idx="37">
                  <c:v>2.97807</c:v>
                </c:pt>
                <c:pt idx="38">
                  <c:v>3.97507</c:v>
                </c:pt>
                <c:pt idx="39">
                  <c:v>4.27736</c:v>
                </c:pt>
                <c:pt idx="40">
                  <c:v>4.54035</c:v>
                </c:pt>
                <c:pt idx="41">
                  <c:v>6.06262</c:v>
                </c:pt>
                <c:pt idx="42">
                  <c:v>2.6599</c:v>
                </c:pt>
                <c:pt idx="43">
                  <c:v>2.71787</c:v>
                </c:pt>
                <c:pt idx="44">
                  <c:v>2.75264</c:v>
                </c:pt>
                <c:pt idx="45">
                  <c:v>2.76292</c:v>
                </c:pt>
                <c:pt idx="46">
                  <c:v>2.75197</c:v>
                </c:pt>
                <c:pt idx="47">
                  <c:v>2.57136</c:v>
                </c:pt>
                <c:pt idx="48">
                  <c:v>2.11207</c:v>
                </c:pt>
                <c:pt idx="49">
                  <c:v>2.005</c:v>
                </c:pt>
                <c:pt idx="50">
                  <c:v>1.95658</c:v>
                </c:pt>
                <c:pt idx="51">
                  <c:v>1.93456</c:v>
                </c:pt>
                <c:pt idx="52">
                  <c:v>1.93647</c:v>
                </c:pt>
                <c:pt idx="53">
                  <c:v>2.92276</c:v>
                </c:pt>
                <c:pt idx="54">
                  <c:v>3.7122</c:v>
                </c:pt>
                <c:pt idx="55">
                  <c:v>4.00036</c:v>
                </c:pt>
                <c:pt idx="56">
                  <c:v>4.09488</c:v>
                </c:pt>
                <c:pt idx="57">
                  <c:v>4.1774</c:v>
                </c:pt>
                <c:pt idx="58">
                  <c:v>4.22954</c:v>
                </c:pt>
                <c:pt idx="59">
                  <c:v>6.05403</c:v>
                </c:pt>
                <c:pt idx="60">
                  <c:v>2.65552</c:v>
                </c:pt>
                <c:pt idx="61">
                  <c:v>2.71268</c:v>
                </c:pt>
                <c:pt idx="62">
                  <c:v>2.704</c:v>
                </c:pt>
                <c:pt idx="63">
                  <c:v>2.67388</c:v>
                </c:pt>
                <c:pt idx="64">
                  <c:v>2.6122</c:v>
                </c:pt>
                <c:pt idx="65">
                  <c:v>2.48907</c:v>
                </c:pt>
                <c:pt idx="66">
                  <c:v>2.18526</c:v>
                </c:pt>
                <c:pt idx="67">
                  <c:v>1.97497</c:v>
                </c:pt>
                <c:pt idx="68">
                  <c:v>1.92057</c:v>
                </c:pt>
                <c:pt idx="69">
                  <c:v>1.78967</c:v>
                </c:pt>
                <c:pt idx="70">
                  <c:v>1.98874</c:v>
                </c:pt>
                <c:pt idx="71">
                  <c:v>3.48158</c:v>
                </c:pt>
                <c:pt idx="72">
                  <c:v>3.90857</c:v>
                </c:pt>
                <c:pt idx="73">
                  <c:v>4.10603</c:v>
                </c:pt>
                <c:pt idx="74">
                  <c:v>4.27968</c:v>
                </c:pt>
                <c:pt idx="75">
                  <c:v>4.43828</c:v>
                </c:pt>
                <c:pt idx="76">
                  <c:v>4.41254</c:v>
                </c:pt>
                <c:pt idx="77">
                  <c:v>6.45246</c:v>
                </c:pt>
                <c:pt idx="78">
                  <c:v>5.28236</c:v>
                </c:pt>
                <c:pt idx="79">
                  <c:v>5.28155</c:v>
                </c:pt>
                <c:pt idx="80">
                  <c:v>5.25736</c:v>
                </c:pt>
                <c:pt idx="81">
                  <c:v>5.15667</c:v>
                </c:pt>
                <c:pt idx="82">
                  <c:v>5.15432</c:v>
                </c:pt>
                <c:pt idx="83">
                  <c:v>5.36955</c:v>
                </c:pt>
                <c:pt idx="84">
                  <c:v>6.09226</c:v>
                </c:pt>
                <c:pt idx="85">
                  <c:v>2.445</c:v>
                </c:pt>
                <c:pt idx="86">
                  <c:v>2.42248</c:v>
                </c:pt>
                <c:pt idx="87">
                  <c:v>2.4315</c:v>
                </c:pt>
                <c:pt idx="88">
                  <c:v>2.50215</c:v>
                </c:pt>
                <c:pt idx="89">
                  <c:v>2.643</c:v>
                </c:pt>
                <c:pt idx="90">
                  <c:v>3.05741</c:v>
                </c:pt>
                <c:pt idx="91">
                  <c:v>3.48664</c:v>
                </c:pt>
                <c:pt idx="92">
                  <c:v>4.08184</c:v>
                </c:pt>
                <c:pt idx="93">
                  <c:v>4.87779</c:v>
                </c:pt>
                <c:pt idx="94">
                  <c:v>5.07302</c:v>
                </c:pt>
                <c:pt idx="95">
                  <c:v>5.89107</c:v>
                </c:pt>
                <c:pt idx="96">
                  <c:v>6.58498</c:v>
                </c:pt>
                <c:pt idx="97">
                  <c:v>2.44216</c:v>
                </c:pt>
                <c:pt idx="98">
                  <c:v>2.45487</c:v>
                </c:pt>
                <c:pt idx="99">
                  <c:v>2.75012</c:v>
                </c:pt>
                <c:pt idx="100">
                  <c:v>3.08257</c:v>
                </c:pt>
                <c:pt idx="101">
                  <c:v>3.10694</c:v>
                </c:pt>
                <c:pt idx="102">
                  <c:v>3.56045</c:v>
                </c:pt>
                <c:pt idx="103">
                  <c:v>4.88715</c:v>
                </c:pt>
                <c:pt idx="104">
                  <c:v>5.07186</c:v>
                </c:pt>
                <c:pt idx="105">
                  <c:v>5.45988</c:v>
                </c:pt>
                <c:pt idx="106">
                  <c:v>6.52984</c:v>
                </c:pt>
                <c:pt idx="107">
                  <c:v>2.44358</c:v>
                </c:pt>
                <c:pt idx="108">
                  <c:v>2.454</c:v>
                </c:pt>
                <c:pt idx="109">
                  <c:v>2.48779</c:v>
                </c:pt>
                <c:pt idx="110">
                  <c:v>2.53557</c:v>
                </c:pt>
                <c:pt idx="111">
                  <c:v>2.60436</c:v>
                </c:pt>
                <c:pt idx="112">
                  <c:v>2.71802</c:v>
                </c:pt>
                <c:pt idx="113">
                  <c:v>2.96751</c:v>
                </c:pt>
                <c:pt idx="114">
                  <c:v>2.94517</c:v>
                </c:pt>
                <c:pt idx="115">
                  <c:v>3.5249</c:v>
                </c:pt>
                <c:pt idx="116">
                  <c:v>4.58484</c:v>
                </c:pt>
                <c:pt idx="117">
                  <c:v>4.96954</c:v>
                </c:pt>
                <c:pt idx="118">
                  <c:v>5.16925</c:v>
                </c:pt>
                <c:pt idx="119">
                  <c:v>6.62383</c:v>
                </c:pt>
                <c:pt idx="120">
                  <c:v>2.28171</c:v>
                </c:pt>
                <c:pt idx="121">
                  <c:v>2.3269</c:v>
                </c:pt>
                <c:pt idx="122">
                  <c:v>2.3832</c:v>
                </c:pt>
                <c:pt idx="123">
                  <c:v>2.4248</c:v>
                </c:pt>
                <c:pt idx="124">
                  <c:v>2.48233</c:v>
                </c:pt>
                <c:pt idx="125">
                  <c:v>2.504</c:v>
                </c:pt>
                <c:pt idx="126">
                  <c:v>2.55349</c:v>
                </c:pt>
                <c:pt idx="127">
                  <c:v>2.56098</c:v>
                </c:pt>
                <c:pt idx="128">
                  <c:v>2.64407</c:v>
                </c:pt>
                <c:pt idx="129">
                  <c:v>2.46479</c:v>
                </c:pt>
                <c:pt idx="130">
                  <c:v>3.45952</c:v>
                </c:pt>
                <c:pt idx="131">
                  <c:v>4.418</c:v>
                </c:pt>
                <c:pt idx="132">
                  <c:v>4.85259</c:v>
                </c:pt>
                <c:pt idx="133">
                  <c:v>4.63364</c:v>
                </c:pt>
                <c:pt idx="134">
                  <c:v>6.45388</c:v>
                </c:pt>
                <c:pt idx="135">
                  <c:v>2.36088</c:v>
                </c:pt>
                <c:pt idx="136">
                  <c:v>2.477</c:v>
                </c:pt>
                <c:pt idx="137">
                  <c:v>2.4313</c:v>
                </c:pt>
                <c:pt idx="138">
                  <c:v>2.29545</c:v>
                </c:pt>
                <c:pt idx="139">
                  <c:v>2.34191</c:v>
                </c:pt>
                <c:pt idx="140">
                  <c:v>2.07951</c:v>
                </c:pt>
                <c:pt idx="141">
                  <c:v>1.97115</c:v>
                </c:pt>
                <c:pt idx="142">
                  <c:v>1.69021</c:v>
                </c:pt>
                <c:pt idx="143">
                  <c:v>3.25326</c:v>
                </c:pt>
                <c:pt idx="144">
                  <c:v>4.39893</c:v>
                </c:pt>
                <c:pt idx="145">
                  <c:v>4.62506</c:v>
                </c:pt>
                <c:pt idx="146">
                  <c:v>4.3514</c:v>
                </c:pt>
                <c:pt idx="147">
                  <c:v>6.72054</c:v>
                </c:pt>
                <c:pt idx="148">
                  <c:v>1.67552</c:v>
                </c:pt>
                <c:pt idx="149">
                  <c:v>1.98588</c:v>
                </c:pt>
                <c:pt idx="150">
                  <c:v>2.55298</c:v>
                </c:pt>
                <c:pt idx="151">
                  <c:v>2.5161</c:v>
                </c:pt>
                <c:pt idx="152">
                  <c:v>2.2514</c:v>
                </c:pt>
                <c:pt idx="153">
                  <c:v>2.01132</c:v>
                </c:pt>
                <c:pt idx="154">
                  <c:v>1.54306</c:v>
                </c:pt>
                <c:pt idx="155">
                  <c:v>1.3003</c:v>
                </c:pt>
                <c:pt idx="156">
                  <c:v>0.840711</c:v>
                </c:pt>
                <c:pt idx="157">
                  <c:v>2.97244</c:v>
                </c:pt>
                <c:pt idx="158">
                  <c:v>3.87298</c:v>
                </c:pt>
                <c:pt idx="159">
                  <c:v>4.17593</c:v>
                </c:pt>
                <c:pt idx="160">
                  <c:v>4.24107</c:v>
                </c:pt>
                <c:pt idx="161">
                  <c:v>6.20961</c:v>
                </c:pt>
                <c:pt idx="162">
                  <c:v>2.40753</c:v>
                </c:pt>
                <c:pt idx="163">
                  <c:v>2.40753</c:v>
                </c:pt>
                <c:pt idx="164">
                  <c:v>2.50712</c:v>
                </c:pt>
                <c:pt idx="165">
                  <c:v>2.13698</c:v>
                </c:pt>
                <c:pt idx="166">
                  <c:v>1.66666</c:v>
                </c:pt>
                <c:pt idx="167">
                  <c:v>0.931074</c:v>
                </c:pt>
                <c:pt idx="168">
                  <c:v>0.498066</c:v>
                </c:pt>
                <c:pt idx="169">
                  <c:v>0.438132</c:v>
                </c:pt>
                <c:pt idx="170">
                  <c:v>2.65549</c:v>
                </c:pt>
                <c:pt idx="171">
                  <c:v>3.43271</c:v>
                </c:pt>
                <c:pt idx="172">
                  <c:v>3.49302</c:v>
                </c:pt>
                <c:pt idx="173">
                  <c:v>3.86459</c:v>
                </c:pt>
                <c:pt idx="174">
                  <c:v>5.84034</c:v>
                </c:pt>
              </c:numCache>
            </c:numRef>
          </c:xVal>
          <c:yVal>
            <c:numRef>
              <c:f>'(DOX_CTD - DOX_BOT) (10)'!$F$17:$F$191</c:f>
              <c:numCache>
                <c:formatCode>General</c:formatCode>
                <c:ptCount val="175"/>
                <c:pt idx="0">
                  <c:v>-0.905711</c:v>
                </c:pt>
                <c:pt idx="1">
                  <c:v>0.107454</c:v>
                </c:pt>
                <c:pt idx="2">
                  <c:v>-0.0177274</c:v>
                </c:pt>
                <c:pt idx="3">
                  <c:v>-0.111066</c:v>
                </c:pt>
                <c:pt idx="4">
                  <c:v>-0.104636</c:v>
                </c:pt>
                <c:pt idx="5">
                  <c:v>0.019768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73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015281</c:v>
                </c:pt>
                <c:pt idx="13">
                  <c:v>0.229578</c:v>
                </c:pt>
                <c:pt idx="14">
                  <c:v>-0.160042</c:v>
                </c:pt>
                <c:pt idx="15">
                  <c:v>-0.10238</c:v>
                </c:pt>
                <c:pt idx="16">
                  <c:v>-0.167636</c:v>
                </c:pt>
                <c:pt idx="17">
                  <c:v>-0.0831819</c:v>
                </c:pt>
                <c:pt idx="18">
                  <c:v>0.059</c:v>
                </c:pt>
                <c:pt idx="19">
                  <c:v>-0.0119504</c:v>
                </c:pt>
                <c:pt idx="20">
                  <c:v>0.07</c:v>
                </c:pt>
                <c:pt idx="21">
                  <c:v>0.0170579</c:v>
                </c:pt>
                <c:pt idx="22">
                  <c:v>0.0256364</c:v>
                </c:pt>
                <c:pt idx="23">
                  <c:v>0.0500248</c:v>
                </c:pt>
                <c:pt idx="24">
                  <c:v>-0.008</c:v>
                </c:pt>
                <c:pt idx="25">
                  <c:v>-0.0739008</c:v>
                </c:pt>
                <c:pt idx="26">
                  <c:v>-0.021</c:v>
                </c:pt>
                <c:pt idx="27">
                  <c:v>-0.00874381</c:v>
                </c:pt>
                <c:pt idx="28">
                  <c:v>-0.0300827</c:v>
                </c:pt>
                <c:pt idx="29">
                  <c:v>0.0589588</c:v>
                </c:pt>
                <c:pt idx="30">
                  <c:v>0.0100665</c:v>
                </c:pt>
                <c:pt idx="31">
                  <c:v>0.0416446</c:v>
                </c:pt>
                <c:pt idx="32">
                  <c:v>0.0190496</c:v>
                </c:pt>
                <c:pt idx="33">
                  <c:v>0.0923058</c:v>
                </c:pt>
                <c:pt idx="34">
                  <c:v>0.083</c:v>
                </c:pt>
                <c:pt idx="35">
                  <c:v>0.051</c:v>
                </c:pt>
                <c:pt idx="36">
                  <c:v>0.01</c:v>
                </c:pt>
                <c:pt idx="37">
                  <c:v>0.541066</c:v>
                </c:pt>
                <c:pt idx="38">
                  <c:v>-0.0719256</c:v>
                </c:pt>
                <c:pt idx="39">
                  <c:v>-0.0326447</c:v>
                </c:pt>
                <c:pt idx="40">
                  <c:v>0.610347</c:v>
                </c:pt>
                <c:pt idx="41">
                  <c:v>0.21462</c:v>
                </c:pt>
                <c:pt idx="42">
                  <c:v>-0.138099</c:v>
                </c:pt>
                <c:pt idx="43">
                  <c:v>-0.201132</c:v>
                </c:pt>
                <c:pt idx="44">
                  <c:v>0.919636</c:v>
                </c:pt>
                <c:pt idx="45">
                  <c:v>-0.107082</c:v>
                </c:pt>
                <c:pt idx="46">
                  <c:v>-0.151033</c:v>
                </c:pt>
                <c:pt idx="47">
                  <c:v>-0.121645</c:v>
                </c:pt>
                <c:pt idx="48">
                  <c:v>-0.131934</c:v>
                </c:pt>
                <c:pt idx="49">
                  <c:v>-0.127</c:v>
                </c:pt>
                <c:pt idx="50">
                  <c:v>-0.128422</c:v>
                </c:pt>
                <c:pt idx="51">
                  <c:v>-0.085438</c:v>
                </c:pt>
                <c:pt idx="52">
                  <c:v>-0.110529</c:v>
                </c:pt>
                <c:pt idx="53">
                  <c:v>-0.23024</c:v>
                </c:pt>
                <c:pt idx="54">
                  <c:v>-0.270802</c:v>
                </c:pt>
                <c:pt idx="55">
                  <c:v>-0.241645</c:v>
                </c:pt>
                <c:pt idx="56">
                  <c:v>-0.162124</c:v>
                </c:pt>
                <c:pt idx="57">
                  <c:v>-0.138595</c:v>
                </c:pt>
                <c:pt idx="58">
                  <c:v>-0.149463</c:v>
                </c:pt>
                <c:pt idx="59">
                  <c:v>0.120033</c:v>
                </c:pt>
                <c:pt idx="60">
                  <c:v>-0.0654793</c:v>
                </c:pt>
                <c:pt idx="61">
                  <c:v>-0.0833223</c:v>
                </c:pt>
                <c:pt idx="62">
                  <c:v>-0.16</c:v>
                </c:pt>
                <c:pt idx="63">
                  <c:v>-0.141124</c:v>
                </c:pt>
                <c:pt idx="64">
                  <c:v>-0.177802</c:v>
                </c:pt>
                <c:pt idx="65">
                  <c:v>-0.154926</c:v>
                </c:pt>
                <c:pt idx="66">
                  <c:v>-0.0967441</c:v>
                </c:pt>
                <c:pt idx="67">
                  <c:v>-0.059033</c:v>
                </c:pt>
                <c:pt idx="68">
                  <c:v>-0.12643</c:v>
                </c:pt>
                <c:pt idx="69">
                  <c:v>-0.173331</c:v>
                </c:pt>
                <c:pt idx="70">
                  <c:v>-0.0702645</c:v>
                </c:pt>
                <c:pt idx="71">
                  <c:v>-0.0314214</c:v>
                </c:pt>
                <c:pt idx="72">
                  <c:v>-0.11943</c:v>
                </c:pt>
                <c:pt idx="73">
                  <c:v>-0.209967</c:v>
                </c:pt>
                <c:pt idx="74">
                  <c:v>-0.123322</c:v>
                </c:pt>
                <c:pt idx="75">
                  <c:v>-0.132719</c:v>
                </c:pt>
                <c:pt idx="76">
                  <c:v>-0.185463</c:v>
                </c:pt>
                <c:pt idx="77">
                  <c:v>0.268463</c:v>
                </c:pt>
                <c:pt idx="78">
                  <c:v>-0.0756364</c:v>
                </c:pt>
                <c:pt idx="79">
                  <c:v>-0.193446</c:v>
                </c:pt>
                <c:pt idx="80">
                  <c:v>-0.132636</c:v>
                </c:pt>
                <c:pt idx="81">
                  <c:v>-0.0993304</c:v>
                </c:pt>
                <c:pt idx="82">
                  <c:v>-0.047678</c:v>
                </c:pt>
                <c:pt idx="83">
                  <c:v>-0.00844622</c:v>
                </c:pt>
                <c:pt idx="84">
                  <c:v>-0.176744</c:v>
                </c:pt>
                <c:pt idx="85">
                  <c:v>-0.0150001</c:v>
                </c:pt>
                <c:pt idx="86">
                  <c:v>-0.0655205</c:v>
                </c:pt>
                <c:pt idx="87">
                  <c:v>-0.053504</c:v>
                </c:pt>
                <c:pt idx="88">
                  <c:v>-0.064851</c:v>
                </c:pt>
                <c:pt idx="89">
                  <c:v>-0.0630002</c:v>
                </c:pt>
                <c:pt idx="90">
                  <c:v>-0.0645869</c:v>
                </c:pt>
                <c:pt idx="91">
                  <c:v>-0.0883553</c:v>
                </c:pt>
                <c:pt idx="92">
                  <c:v>-0.0461569</c:v>
                </c:pt>
                <c:pt idx="93">
                  <c:v>-0.161207</c:v>
                </c:pt>
                <c:pt idx="94">
                  <c:v>-0.0919752</c:v>
                </c:pt>
                <c:pt idx="95">
                  <c:v>0.808074</c:v>
                </c:pt>
                <c:pt idx="96">
                  <c:v>0.272984</c:v>
                </c:pt>
                <c:pt idx="97">
                  <c:v>-0.132843</c:v>
                </c:pt>
                <c:pt idx="98">
                  <c:v>-0.0781324</c:v>
                </c:pt>
                <c:pt idx="99">
                  <c:v>-0.0548761</c:v>
                </c:pt>
                <c:pt idx="100">
                  <c:v>-0.0164297</c:v>
                </c:pt>
                <c:pt idx="101">
                  <c:v>-0.101058</c:v>
                </c:pt>
                <c:pt idx="102">
                  <c:v>-0.0845537</c:v>
                </c:pt>
                <c:pt idx="103">
                  <c:v>-0.208851</c:v>
                </c:pt>
                <c:pt idx="104">
                  <c:v>-0.120141</c:v>
                </c:pt>
                <c:pt idx="105">
                  <c:v>-0.0661159</c:v>
                </c:pt>
                <c:pt idx="106">
                  <c:v>-0.0941572</c:v>
                </c:pt>
                <c:pt idx="107">
                  <c:v>-0.297421</c:v>
                </c:pt>
                <c:pt idx="108">
                  <c:v>-0.141</c:v>
                </c:pt>
                <c:pt idx="109">
                  <c:v>-0.0922065</c:v>
                </c:pt>
                <c:pt idx="110">
                  <c:v>-0.32743</c:v>
                </c:pt>
                <c:pt idx="111">
                  <c:v>-0.185645</c:v>
                </c:pt>
                <c:pt idx="112">
                  <c:v>-0.238975</c:v>
                </c:pt>
                <c:pt idx="113">
                  <c:v>-0.151488</c:v>
                </c:pt>
                <c:pt idx="114">
                  <c:v>-0.191835</c:v>
                </c:pt>
                <c:pt idx="115">
                  <c:v>-0.341099</c:v>
                </c:pt>
                <c:pt idx="116">
                  <c:v>-0.141157</c:v>
                </c:pt>
                <c:pt idx="117">
                  <c:v>-0.251463</c:v>
                </c:pt>
                <c:pt idx="118">
                  <c:v>-0.200752</c:v>
                </c:pt>
                <c:pt idx="119">
                  <c:v>-0.236174</c:v>
                </c:pt>
                <c:pt idx="120">
                  <c:v>-0.122289</c:v>
                </c:pt>
                <c:pt idx="121">
                  <c:v>-0.0700994</c:v>
                </c:pt>
                <c:pt idx="122">
                  <c:v>-0.0938017</c:v>
                </c:pt>
                <c:pt idx="123">
                  <c:v>-0.0901985</c:v>
                </c:pt>
                <c:pt idx="124">
                  <c:v>-0.0456696</c:v>
                </c:pt>
                <c:pt idx="125">
                  <c:v>-0.149</c:v>
                </c:pt>
                <c:pt idx="126">
                  <c:v>-0.0985124</c:v>
                </c:pt>
                <c:pt idx="127">
                  <c:v>-0.111025</c:v>
                </c:pt>
                <c:pt idx="128">
                  <c:v>-0.139934</c:v>
                </c:pt>
                <c:pt idx="129">
                  <c:v>-0.183215</c:v>
                </c:pt>
                <c:pt idx="130">
                  <c:v>-0.132479</c:v>
                </c:pt>
                <c:pt idx="131">
                  <c:v>-0.0510001</c:v>
                </c:pt>
                <c:pt idx="132">
                  <c:v>-0.129413</c:v>
                </c:pt>
                <c:pt idx="133">
                  <c:v>-0.205364</c:v>
                </c:pt>
                <c:pt idx="134">
                  <c:v>0.634876</c:v>
                </c:pt>
                <c:pt idx="135">
                  <c:v>-0.224124</c:v>
                </c:pt>
                <c:pt idx="136">
                  <c:v>-0.18</c:v>
                </c:pt>
                <c:pt idx="137">
                  <c:v>-0.147702</c:v>
                </c:pt>
                <c:pt idx="138">
                  <c:v>-0.187546</c:v>
                </c:pt>
                <c:pt idx="139">
                  <c:v>-0.263091</c:v>
                </c:pt>
                <c:pt idx="140">
                  <c:v>-0.172488</c:v>
                </c:pt>
                <c:pt idx="141">
                  <c:v>-0.328851</c:v>
                </c:pt>
                <c:pt idx="142">
                  <c:v>-0.265793</c:v>
                </c:pt>
                <c:pt idx="143">
                  <c:v>-0.302736</c:v>
                </c:pt>
                <c:pt idx="144">
                  <c:v>-0.112074</c:v>
                </c:pt>
                <c:pt idx="145">
                  <c:v>-0.184942</c:v>
                </c:pt>
                <c:pt idx="146">
                  <c:v>-0.327603</c:v>
                </c:pt>
                <c:pt idx="147">
                  <c:v>-0.102463</c:v>
                </c:pt>
                <c:pt idx="148">
                  <c:v>-0.362479</c:v>
                </c:pt>
                <c:pt idx="149">
                  <c:v>-0.204116</c:v>
                </c:pt>
                <c:pt idx="150">
                  <c:v>-0.676017</c:v>
                </c:pt>
                <c:pt idx="151">
                  <c:v>-0.386901</c:v>
                </c:pt>
                <c:pt idx="152">
                  <c:v>-0.693603</c:v>
                </c:pt>
                <c:pt idx="153">
                  <c:v>-0.276678</c:v>
                </c:pt>
                <c:pt idx="154">
                  <c:v>-0.286942</c:v>
                </c:pt>
                <c:pt idx="155">
                  <c:v>-0.0187025</c:v>
                </c:pt>
                <c:pt idx="156">
                  <c:v>-0.298289</c:v>
                </c:pt>
                <c:pt idx="157">
                  <c:v>0.187438</c:v>
                </c:pt>
                <c:pt idx="158">
                  <c:v>-0.289025</c:v>
                </c:pt>
                <c:pt idx="159">
                  <c:v>-0.286066</c:v>
                </c:pt>
                <c:pt idx="160">
                  <c:v>-0.324925</c:v>
                </c:pt>
                <c:pt idx="161">
                  <c:v>-0.292388</c:v>
                </c:pt>
                <c:pt idx="162">
                  <c:v>-0.217472</c:v>
                </c:pt>
                <c:pt idx="163">
                  <c:v>-0.176472</c:v>
                </c:pt>
                <c:pt idx="164">
                  <c:v>-0.238876</c:v>
                </c:pt>
                <c:pt idx="165">
                  <c:v>-0.296017</c:v>
                </c:pt>
                <c:pt idx="166">
                  <c:v>-0.199339</c:v>
                </c:pt>
                <c:pt idx="167">
                  <c:v>-0.147926</c:v>
                </c:pt>
                <c:pt idx="168">
                  <c:v>-0.167934</c:v>
                </c:pt>
                <c:pt idx="169">
                  <c:v>-0.120868</c:v>
                </c:pt>
                <c:pt idx="170">
                  <c:v>0.405488</c:v>
                </c:pt>
                <c:pt idx="171">
                  <c:v>-0.209289</c:v>
                </c:pt>
                <c:pt idx="172">
                  <c:v>-0.270983</c:v>
                </c:pt>
                <c:pt idx="173">
                  <c:v>-0.104413</c:v>
                </c:pt>
                <c:pt idx="174">
                  <c:v>-0.0426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J$17:$J$118</c:f>
              <c:numCache>
                <c:formatCode>General</c:formatCode>
                <c:ptCount val="102"/>
                <c:pt idx="0">
                  <c:v>2.63545</c:v>
                </c:pt>
                <c:pt idx="1">
                  <c:v>3.50727</c:v>
                </c:pt>
                <c:pt idx="2">
                  <c:v>3.73593</c:v>
                </c:pt>
                <c:pt idx="3">
                  <c:v>4.18736</c:v>
                </c:pt>
                <c:pt idx="4">
                  <c:v>5.0157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80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217281</c:v>
                </c:pt>
                <c:pt idx="12">
                  <c:v>2.71358</c:v>
                </c:pt>
                <c:pt idx="13">
                  <c:v>3.69696</c:v>
                </c:pt>
                <c:pt idx="14">
                  <c:v>3.85262</c:v>
                </c:pt>
                <c:pt idx="15">
                  <c:v>4.36936</c:v>
                </c:pt>
                <c:pt idx="16">
                  <c:v>5.70882</c:v>
                </c:pt>
                <c:pt idx="17">
                  <c:v>0.091</c:v>
                </c:pt>
                <c:pt idx="18">
                  <c:v>0.0780496</c:v>
                </c:pt>
                <c:pt idx="19">
                  <c:v>0.07</c:v>
                </c:pt>
                <c:pt idx="20">
                  <c:v>0.0610579</c:v>
                </c:pt>
                <c:pt idx="21">
                  <c:v>0.0566364</c:v>
                </c:pt>
                <c:pt idx="22">
                  <c:v>0.0500248</c:v>
                </c:pt>
                <c:pt idx="23">
                  <c:v>0.046</c:v>
                </c:pt>
                <c:pt idx="24">
                  <c:v>0.0430992</c:v>
                </c:pt>
                <c:pt idx="25">
                  <c:v>0.043</c:v>
                </c:pt>
                <c:pt idx="26">
                  <c:v>0.236256</c:v>
                </c:pt>
                <c:pt idx="27">
                  <c:v>2.92292</c:v>
                </c:pt>
                <c:pt idx="28">
                  <c:v>3.75096</c:v>
                </c:pt>
                <c:pt idx="29">
                  <c:v>4.17707</c:v>
                </c:pt>
                <c:pt idx="30">
                  <c:v>4.77364</c:v>
                </c:pt>
                <c:pt idx="31">
                  <c:v>0.12505</c:v>
                </c:pt>
                <c:pt idx="32">
                  <c:v>0.0993058</c:v>
                </c:pt>
                <c:pt idx="33">
                  <c:v>0.083</c:v>
                </c:pt>
                <c:pt idx="34">
                  <c:v>0.069</c:v>
                </c:pt>
                <c:pt idx="35">
                  <c:v>0.192</c:v>
                </c:pt>
                <c:pt idx="36">
                  <c:v>3.97507</c:v>
                </c:pt>
                <c:pt idx="37">
                  <c:v>4.27736</c:v>
                </c:pt>
                <c:pt idx="38">
                  <c:v>2.6599</c:v>
                </c:pt>
                <c:pt idx="39">
                  <c:v>2.71787</c:v>
                </c:pt>
                <c:pt idx="40">
                  <c:v>2.76292</c:v>
                </c:pt>
                <c:pt idx="41">
                  <c:v>2.75197</c:v>
                </c:pt>
                <c:pt idx="42">
                  <c:v>2.57136</c:v>
                </c:pt>
                <c:pt idx="43">
                  <c:v>2.92276</c:v>
                </c:pt>
                <c:pt idx="44">
                  <c:v>3.7122</c:v>
                </c:pt>
                <c:pt idx="45">
                  <c:v>4.00036</c:v>
                </c:pt>
                <c:pt idx="46">
                  <c:v>4.09488</c:v>
                </c:pt>
                <c:pt idx="47">
                  <c:v>4.1774</c:v>
                </c:pt>
                <c:pt idx="48">
                  <c:v>4.22954</c:v>
                </c:pt>
                <c:pt idx="49">
                  <c:v>6.05403</c:v>
                </c:pt>
                <c:pt idx="50">
                  <c:v>2.65552</c:v>
                </c:pt>
                <c:pt idx="51">
                  <c:v>2.71268</c:v>
                </c:pt>
                <c:pt idx="52">
                  <c:v>2.704</c:v>
                </c:pt>
                <c:pt idx="53">
                  <c:v>2.67388</c:v>
                </c:pt>
                <c:pt idx="54">
                  <c:v>2.6122</c:v>
                </c:pt>
                <c:pt idx="55">
                  <c:v>2.48907</c:v>
                </c:pt>
                <c:pt idx="56">
                  <c:v>3.48158</c:v>
                </c:pt>
                <c:pt idx="57">
                  <c:v>3.90857</c:v>
                </c:pt>
                <c:pt idx="58">
                  <c:v>4.10603</c:v>
                </c:pt>
                <c:pt idx="59">
                  <c:v>4.27968</c:v>
                </c:pt>
                <c:pt idx="60">
                  <c:v>4.43828</c:v>
                </c:pt>
                <c:pt idx="61">
                  <c:v>4.41254</c:v>
                </c:pt>
                <c:pt idx="62">
                  <c:v>5.28236</c:v>
                </c:pt>
                <c:pt idx="63">
                  <c:v>5.28155</c:v>
                </c:pt>
                <c:pt idx="64">
                  <c:v>5.25736</c:v>
                </c:pt>
                <c:pt idx="65">
                  <c:v>5.15667</c:v>
                </c:pt>
                <c:pt idx="66">
                  <c:v>5.15432</c:v>
                </c:pt>
                <c:pt idx="67">
                  <c:v>5.36955</c:v>
                </c:pt>
                <c:pt idx="68">
                  <c:v>6.09226</c:v>
                </c:pt>
                <c:pt idx="69">
                  <c:v>2.445</c:v>
                </c:pt>
                <c:pt idx="70">
                  <c:v>2.42248</c:v>
                </c:pt>
                <c:pt idx="71">
                  <c:v>2.4315</c:v>
                </c:pt>
                <c:pt idx="72">
                  <c:v>2.50215</c:v>
                </c:pt>
                <c:pt idx="73">
                  <c:v>2.643</c:v>
                </c:pt>
                <c:pt idx="74">
                  <c:v>3.05741</c:v>
                </c:pt>
                <c:pt idx="75">
                  <c:v>3.48664</c:v>
                </c:pt>
                <c:pt idx="76">
                  <c:v>4.08184</c:v>
                </c:pt>
                <c:pt idx="77">
                  <c:v>4.87779</c:v>
                </c:pt>
                <c:pt idx="78">
                  <c:v>5.07302</c:v>
                </c:pt>
                <c:pt idx="79">
                  <c:v>2.44216</c:v>
                </c:pt>
                <c:pt idx="80">
                  <c:v>2.45487</c:v>
                </c:pt>
                <c:pt idx="81">
                  <c:v>2.75012</c:v>
                </c:pt>
                <c:pt idx="82">
                  <c:v>3.08257</c:v>
                </c:pt>
                <c:pt idx="83">
                  <c:v>3.10694</c:v>
                </c:pt>
                <c:pt idx="84">
                  <c:v>3.56045</c:v>
                </c:pt>
                <c:pt idx="85">
                  <c:v>4.88715</c:v>
                </c:pt>
                <c:pt idx="86">
                  <c:v>5.07186</c:v>
                </c:pt>
                <c:pt idx="87">
                  <c:v>5.45988</c:v>
                </c:pt>
                <c:pt idx="88">
                  <c:v>6.52984</c:v>
                </c:pt>
              </c:numCache>
            </c:numRef>
          </c:xVal>
          <c:yVal>
            <c:numRef>
              <c:f>'(DOX_CTD - DOX_BOT) (10)'!$K$17:$K$118</c:f>
              <c:numCache>
                <c:formatCode>General</c:formatCode>
                <c:ptCount val="102"/>
                <c:pt idx="0">
                  <c:v>0.107454</c:v>
                </c:pt>
                <c:pt idx="1">
                  <c:v>-0.0177274</c:v>
                </c:pt>
                <c:pt idx="2">
                  <c:v>-0.111066</c:v>
                </c:pt>
                <c:pt idx="3">
                  <c:v>-0.104636</c:v>
                </c:pt>
                <c:pt idx="4">
                  <c:v>0.019768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73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015281</c:v>
                </c:pt>
                <c:pt idx="12">
                  <c:v>0.229578</c:v>
                </c:pt>
                <c:pt idx="13">
                  <c:v>-0.160042</c:v>
                </c:pt>
                <c:pt idx="14">
                  <c:v>-0.10238</c:v>
                </c:pt>
                <c:pt idx="15">
                  <c:v>-0.167636</c:v>
                </c:pt>
                <c:pt idx="16">
                  <c:v>-0.0831819</c:v>
                </c:pt>
                <c:pt idx="17">
                  <c:v>0.059</c:v>
                </c:pt>
                <c:pt idx="18">
                  <c:v>-0.0119504</c:v>
                </c:pt>
                <c:pt idx="19">
                  <c:v>0.07</c:v>
                </c:pt>
                <c:pt idx="20">
                  <c:v>0.0170579</c:v>
                </c:pt>
                <c:pt idx="21">
                  <c:v>0.0256364</c:v>
                </c:pt>
                <c:pt idx="22">
                  <c:v>0.0500248</c:v>
                </c:pt>
                <c:pt idx="23">
                  <c:v>-0.008</c:v>
                </c:pt>
                <c:pt idx="24">
                  <c:v>-0.0739008</c:v>
                </c:pt>
                <c:pt idx="25">
                  <c:v>-0.021</c:v>
                </c:pt>
                <c:pt idx="26">
                  <c:v>-0.00874381</c:v>
                </c:pt>
                <c:pt idx="27">
                  <c:v>-0.0300827</c:v>
                </c:pt>
                <c:pt idx="28">
                  <c:v>0.0589588</c:v>
                </c:pt>
                <c:pt idx="29">
                  <c:v>0.0100665</c:v>
                </c:pt>
                <c:pt idx="30">
                  <c:v>0.0416446</c:v>
                </c:pt>
                <c:pt idx="31">
                  <c:v>0.0190496</c:v>
                </c:pt>
                <c:pt idx="32">
                  <c:v>0.0923058</c:v>
                </c:pt>
                <c:pt idx="33">
                  <c:v>0.083</c:v>
                </c:pt>
                <c:pt idx="34">
                  <c:v>0.051</c:v>
                </c:pt>
                <c:pt idx="35">
                  <c:v>0.01</c:v>
                </c:pt>
                <c:pt idx="36">
                  <c:v>-0.0719256</c:v>
                </c:pt>
                <c:pt idx="37">
                  <c:v>-0.0326447</c:v>
                </c:pt>
                <c:pt idx="38">
                  <c:v>-0.138099</c:v>
                </c:pt>
                <c:pt idx="39">
                  <c:v>-0.201132</c:v>
                </c:pt>
                <c:pt idx="40">
                  <c:v>-0.107082</c:v>
                </c:pt>
                <c:pt idx="41">
                  <c:v>-0.151033</c:v>
                </c:pt>
                <c:pt idx="42">
                  <c:v>-0.121645</c:v>
                </c:pt>
                <c:pt idx="43">
                  <c:v>-0.23024</c:v>
                </c:pt>
                <c:pt idx="44">
                  <c:v>-0.270802</c:v>
                </c:pt>
                <c:pt idx="45">
                  <c:v>-0.241645</c:v>
                </c:pt>
                <c:pt idx="46">
                  <c:v>-0.162124</c:v>
                </c:pt>
                <c:pt idx="47">
                  <c:v>-0.138595</c:v>
                </c:pt>
                <c:pt idx="48">
                  <c:v>-0.149463</c:v>
                </c:pt>
                <c:pt idx="49">
                  <c:v>0.120033</c:v>
                </c:pt>
                <c:pt idx="50">
                  <c:v>-0.0654793</c:v>
                </c:pt>
                <c:pt idx="51">
                  <c:v>-0.0833223</c:v>
                </c:pt>
                <c:pt idx="52">
                  <c:v>-0.16</c:v>
                </c:pt>
                <c:pt idx="53">
                  <c:v>-0.141124</c:v>
                </c:pt>
                <c:pt idx="54">
                  <c:v>-0.177802</c:v>
                </c:pt>
                <c:pt idx="55">
                  <c:v>-0.154926</c:v>
                </c:pt>
                <c:pt idx="56">
                  <c:v>-0.0314214</c:v>
                </c:pt>
                <c:pt idx="57">
                  <c:v>-0.11943</c:v>
                </c:pt>
                <c:pt idx="58">
                  <c:v>-0.209967</c:v>
                </c:pt>
                <c:pt idx="59">
                  <c:v>-0.123322</c:v>
                </c:pt>
                <c:pt idx="60">
                  <c:v>-0.132719</c:v>
                </c:pt>
                <c:pt idx="61">
                  <c:v>-0.185463</c:v>
                </c:pt>
                <c:pt idx="62">
                  <c:v>-0.0756364</c:v>
                </c:pt>
                <c:pt idx="63">
                  <c:v>-0.193446</c:v>
                </c:pt>
                <c:pt idx="64">
                  <c:v>-0.132636</c:v>
                </c:pt>
                <c:pt idx="65">
                  <c:v>-0.0993304</c:v>
                </c:pt>
                <c:pt idx="66">
                  <c:v>-0.047678</c:v>
                </c:pt>
                <c:pt idx="67">
                  <c:v>-0.00844622</c:v>
                </c:pt>
                <c:pt idx="68">
                  <c:v>-0.176744</c:v>
                </c:pt>
                <c:pt idx="69">
                  <c:v>-0.0150001</c:v>
                </c:pt>
                <c:pt idx="70">
                  <c:v>-0.0655205</c:v>
                </c:pt>
                <c:pt idx="71">
                  <c:v>-0.053504</c:v>
                </c:pt>
                <c:pt idx="72">
                  <c:v>-0.064851</c:v>
                </c:pt>
                <c:pt idx="73">
                  <c:v>-0.0630002</c:v>
                </c:pt>
                <c:pt idx="74">
                  <c:v>-0.0645869</c:v>
                </c:pt>
                <c:pt idx="75">
                  <c:v>-0.0883553</c:v>
                </c:pt>
                <c:pt idx="76">
                  <c:v>-0.0461569</c:v>
                </c:pt>
                <c:pt idx="77">
                  <c:v>-0.161207</c:v>
                </c:pt>
                <c:pt idx="78">
                  <c:v>-0.0919752</c:v>
                </c:pt>
                <c:pt idx="79">
                  <c:v>-0.132843</c:v>
                </c:pt>
                <c:pt idx="80">
                  <c:v>-0.0781324</c:v>
                </c:pt>
                <c:pt idx="81">
                  <c:v>-0.0548761</c:v>
                </c:pt>
                <c:pt idx="82">
                  <c:v>-0.0164297</c:v>
                </c:pt>
                <c:pt idx="83">
                  <c:v>-0.101058</c:v>
                </c:pt>
                <c:pt idx="84">
                  <c:v>-0.0845537</c:v>
                </c:pt>
                <c:pt idx="85">
                  <c:v>-0.208851</c:v>
                </c:pt>
                <c:pt idx="86">
                  <c:v>-0.120141</c:v>
                </c:pt>
                <c:pt idx="87">
                  <c:v>-0.0661159</c:v>
                </c:pt>
                <c:pt idx="88">
                  <c:v>-0.0941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10)'!$I$9:$I$10</c:f>
              <c:numCache>
                <c:formatCode>General</c:formatCode>
                <c:ptCount val="2"/>
                <c:pt idx="0">
                  <c:v>0.043</c:v>
                </c:pt>
                <c:pt idx="1">
                  <c:v>6.52984</c:v>
                </c:pt>
              </c:numCache>
            </c:numRef>
          </c:xVal>
          <c:yVal>
            <c:numRef>
              <c:f>'(DOX_CTD - DOX_BOT) (10)'!$J$9:$J$10</c:f>
              <c:numCache>
                <c:formatCode>General</c:formatCode>
                <c:ptCount val="2"/>
                <c:pt idx="0">
                  <c:v>0.0170493179377663</c:v>
                </c:pt>
                <c:pt idx="1">
                  <c:v>-0.156858294669327</c:v>
                </c:pt>
              </c:numCache>
            </c:numRef>
          </c:yVal>
          <c:smooth val="0"/>
        </c:ser>
        <c:axId val="49863774"/>
        <c:axId val="97892449"/>
      </c:scatterChart>
      <c:valAx>
        <c:axId val="4986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2449"/>
        <c:crossesAt val="0"/>
        <c:crossBetween val="midCat"/>
      </c:valAx>
      <c:valAx>
        <c:axId val="978924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37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1)'!$D$17:$D$52</c:f>
              <c:numCache>
                <c:formatCode>General</c:formatCode>
                <c:ptCount val="36"/>
                <c:pt idx="0">
                  <c:v>2.6599</c:v>
                </c:pt>
                <c:pt idx="1">
                  <c:v>2.71787</c:v>
                </c:pt>
                <c:pt idx="2">
                  <c:v>2.75264</c:v>
                </c:pt>
                <c:pt idx="3">
                  <c:v>2.76292</c:v>
                </c:pt>
                <c:pt idx="4">
                  <c:v>2.75197</c:v>
                </c:pt>
                <c:pt idx="5">
                  <c:v>2.57136</c:v>
                </c:pt>
                <c:pt idx="6">
                  <c:v>2.11207</c:v>
                </c:pt>
                <c:pt idx="7">
                  <c:v>2.005</c:v>
                </c:pt>
                <c:pt idx="8">
                  <c:v>1.95658</c:v>
                </c:pt>
                <c:pt idx="9">
                  <c:v>1.93456</c:v>
                </c:pt>
                <c:pt idx="10">
                  <c:v>1.93647</c:v>
                </c:pt>
                <c:pt idx="11">
                  <c:v>2.92276</c:v>
                </c:pt>
                <c:pt idx="12">
                  <c:v>3.7122</c:v>
                </c:pt>
                <c:pt idx="13">
                  <c:v>4.00036</c:v>
                </c:pt>
                <c:pt idx="14">
                  <c:v>4.09488</c:v>
                </c:pt>
                <c:pt idx="15">
                  <c:v>4.1774</c:v>
                </c:pt>
                <c:pt idx="16">
                  <c:v>4.22954</c:v>
                </c:pt>
                <c:pt idx="17">
                  <c:v>6.05403</c:v>
                </c:pt>
                <c:pt idx="18">
                  <c:v>2.65552</c:v>
                </c:pt>
                <c:pt idx="19">
                  <c:v>2.71268</c:v>
                </c:pt>
                <c:pt idx="20">
                  <c:v>2.704</c:v>
                </c:pt>
                <c:pt idx="21">
                  <c:v>2.67388</c:v>
                </c:pt>
                <c:pt idx="22">
                  <c:v>2.6122</c:v>
                </c:pt>
                <c:pt idx="23">
                  <c:v>2.48907</c:v>
                </c:pt>
                <c:pt idx="24">
                  <c:v>2.18526</c:v>
                </c:pt>
                <c:pt idx="25">
                  <c:v>1.97497</c:v>
                </c:pt>
                <c:pt idx="26">
                  <c:v>1.92057</c:v>
                </c:pt>
                <c:pt idx="27">
                  <c:v>1.78967</c:v>
                </c:pt>
                <c:pt idx="28">
                  <c:v>1.98874</c:v>
                </c:pt>
                <c:pt idx="29">
                  <c:v>3.48158</c:v>
                </c:pt>
                <c:pt idx="30">
                  <c:v>3.90857</c:v>
                </c:pt>
                <c:pt idx="31">
                  <c:v>4.10603</c:v>
                </c:pt>
                <c:pt idx="32">
                  <c:v>4.27968</c:v>
                </c:pt>
                <c:pt idx="33">
                  <c:v>4.43828</c:v>
                </c:pt>
                <c:pt idx="34">
                  <c:v>4.41254</c:v>
                </c:pt>
                <c:pt idx="35">
                  <c:v>6.45246</c:v>
                </c:pt>
              </c:numCache>
            </c:numRef>
          </c:xVal>
          <c:yVal>
            <c:numRef>
              <c:f>'(DOX_CTD - DOX_BOT) (11)'!$F$17:$F$52</c:f>
              <c:numCache>
                <c:formatCode>General</c:formatCode>
                <c:ptCount val="36"/>
                <c:pt idx="0">
                  <c:v>-0.138099</c:v>
                </c:pt>
                <c:pt idx="1">
                  <c:v>-0.201132</c:v>
                </c:pt>
                <c:pt idx="2">
                  <c:v>0.919636</c:v>
                </c:pt>
                <c:pt idx="3">
                  <c:v>-0.107082</c:v>
                </c:pt>
                <c:pt idx="4">
                  <c:v>-0.151033</c:v>
                </c:pt>
                <c:pt idx="5">
                  <c:v>-0.121645</c:v>
                </c:pt>
                <c:pt idx="6">
                  <c:v>-0.131934</c:v>
                </c:pt>
                <c:pt idx="7">
                  <c:v>-0.127</c:v>
                </c:pt>
                <c:pt idx="8">
                  <c:v>-0.128422</c:v>
                </c:pt>
                <c:pt idx="9">
                  <c:v>-0.085438</c:v>
                </c:pt>
                <c:pt idx="10">
                  <c:v>-0.110529</c:v>
                </c:pt>
                <c:pt idx="11">
                  <c:v>-0.23024</c:v>
                </c:pt>
                <c:pt idx="12">
                  <c:v>-0.270802</c:v>
                </c:pt>
                <c:pt idx="13">
                  <c:v>-0.241645</c:v>
                </c:pt>
                <c:pt idx="14">
                  <c:v>-0.162124</c:v>
                </c:pt>
                <c:pt idx="15">
                  <c:v>-0.138595</c:v>
                </c:pt>
                <c:pt idx="16">
                  <c:v>-0.149463</c:v>
                </c:pt>
                <c:pt idx="17">
                  <c:v>0.120033</c:v>
                </c:pt>
                <c:pt idx="18">
                  <c:v>-0.0654793</c:v>
                </c:pt>
                <c:pt idx="19">
                  <c:v>-0.0833223</c:v>
                </c:pt>
                <c:pt idx="20">
                  <c:v>-0.16</c:v>
                </c:pt>
                <c:pt idx="21">
                  <c:v>-0.141124</c:v>
                </c:pt>
                <c:pt idx="22">
                  <c:v>-0.177802</c:v>
                </c:pt>
                <c:pt idx="23">
                  <c:v>-0.154926</c:v>
                </c:pt>
                <c:pt idx="24">
                  <c:v>-0.0967441</c:v>
                </c:pt>
                <c:pt idx="25">
                  <c:v>-0.059033</c:v>
                </c:pt>
                <c:pt idx="26">
                  <c:v>-0.12643</c:v>
                </c:pt>
                <c:pt idx="27">
                  <c:v>-0.173331</c:v>
                </c:pt>
                <c:pt idx="28">
                  <c:v>-0.0702645</c:v>
                </c:pt>
                <c:pt idx="29">
                  <c:v>-0.0314214</c:v>
                </c:pt>
                <c:pt idx="30">
                  <c:v>-0.11943</c:v>
                </c:pt>
                <c:pt idx="31">
                  <c:v>-0.209967</c:v>
                </c:pt>
                <c:pt idx="32">
                  <c:v>-0.123322</c:v>
                </c:pt>
                <c:pt idx="33">
                  <c:v>-0.132719</c:v>
                </c:pt>
                <c:pt idx="34">
                  <c:v>-0.185463</c:v>
                </c:pt>
                <c:pt idx="35">
                  <c:v>0.268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1)'!$J$17:$J$51</c:f>
              <c:numCache>
                <c:formatCode>General</c:formatCode>
                <c:ptCount val="35"/>
                <c:pt idx="0">
                  <c:v>2.6599</c:v>
                </c:pt>
                <c:pt idx="1">
                  <c:v>2.71787</c:v>
                </c:pt>
                <c:pt idx="2">
                  <c:v>2.76292</c:v>
                </c:pt>
                <c:pt idx="3">
                  <c:v>2.75197</c:v>
                </c:pt>
                <c:pt idx="4">
                  <c:v>2.57136</c:v>
                </c:pt>
                <c:pt idx="5">
                  <c:v>2.11207</c:v>
                </c:pt>
                <c:pt idx="6">
                  <c:v>2.005</c:v>
                </c:pt>
                <c:pt idx="7">
                  <c:v>1.95658</c:v>
                </c:pt>
                <c:pt idx="8">
                  <c:v>1.93456</c:v>
                </c:pt>
                <c:pt idx="9">
                  <c:v>1.93647</c:v>
                </c:pt>
                <c:pt idx="10">
                  <c:v>2.92276</c:v>
                </c:pt>
                <c:pt idx="11">
                  <c:v>3.7122</c:v>
                </c:pt>
                <c:pt idx="12">
                  <c:v>4.00036</c:v>
                </c:pt>
                <c:pt idx="13">
                  <c:v>4.09488</c:v>
                </c:pt>
                <c:pt idx="14">
                  <c:v>4.1774</c:v>
                </c:pt>
                <c:pt idx="15">
                  <c:v>4.22954</c:v>
                </c:pt>
                <c:pt idx="16">
                  <c:v>2.65552</c:v>
                </c:pt>
                <c:pt idx="17">
                  <c:v>2.71268</c:v>
                </c:pt>
                <c:pt idx="18">
                  <c:v>2.704</c:v>
                </c:pt>
                <c:pt idx="19">
                  <c:v>2.67388</c:v>
                </c:pt>
                <c:pt idx="20">
                  <c:v>2.6122</c:v>
                </c:pt>
                <c:pt idx="21">
                  <c:v>2.48907</c:v>
                </c:pt>
                <c:pt idx="22">
                  <c:v>2.18526</c:v>
                </c:pt>
                <c:pt idx="23">
                  <c:v>1.97497</c:v>
                </c:pt>
                <c:pt idx="24">
                  <c:v>1.92057</c:v>
                </c:pt>
                <c:pt idx="25">
                  <c:v>1.78967</c:v>
                </c:pt>
                <c:pt idx="26">
                  <c:v>1.98874</c:v>
                </c:pt>
                <c:pt idx="27">
                  <c:v>3.48158</c:v>
                </c:pt>
                <c:pt idx="28">
                  <c:v>3.90857</c:v>
                </c:pt>
                <c:pt idx="29">
                  <c:v>4.10603</c:v>
                </c:pt>
                <c:pt idx="30">
                  <c:v>4.27968</c:v>
                </c:pt>
                <c:pt idx="31">
                  <c:v>4.43828</c:v>
                </c:pt>
                <c:pt idx="32">
                  <c:v>4.41254</c:v>
                </c:pt>
              </c:numCache>
            </c:numRef>
          </c:xVal>
          <c:yVal>
            <c:numRef>
              <c:f>'(DOX_CTD - DOX_BOT) (11)'!$K$17:$K$51</c:f>
              <c:numCache>
                <c:formatCode>General</c:formatCode>
                <c:ptCount val="35"/>
                <c:pt idx="0">
                  <c:v>-0.138099</c:v>
                </c:pt>
                <c:pt idx="1">
                  <c:v>-0.201132</c:v>
                </c:pt>
                <c:pt idx="2">
                  <c:v>-0.107082</c:v>
                </c:pt>
                <c:pt idx="3">
                  <c:v>-0.151033</c:v>
                </c:pt>
                <c:pt idx="4">
                  <c:v>-0.121645</c:v>
                </c:pt>
                <c:pt idx="5">
                  <c:v>-0.131934</c:v>
                </c:pt>
                <c:pt idx="6">
                  <c:v>-0.127</c:v>
                </c:pt>
                <c:pt idx="7">
                  <c:v>-0.128422</c:v>
                </c:pt>
                <c:pt idx="8">
                  <c:v>-0.085438</c:v>
                </c:pt>
                <c:pt idx="9">
                  <c:v>-0.110529</c:v>
                </c:pt>
                <c:pt idx="10">
                  <c:v>-0.23024</c:v>
                </c:pt>
                <c:pt idx="11">
                  <c:v>-0.270802</c:v>
                </c:pt>
                <c:pt idx="12">
                  <c:v>-0.241645</c:v>
                </c:pt>
                <c:pt idx="13">
                  <c:v>-0.162124</c:v>
                </c:pt>
                <c:pt idx="14">
                  <c:v>-0.138595</c:v>
                </c:pt>
                <c:pt idx="15">
                  <c:v>-0.149463</c:v>
                </c:pt>
                <c:pt idx="16">
                  <c:v>-0.0654793</c:v>
                </c:pt>
                <c:pt idx="17">
                  <c:v>-0.0833223</c:v>
                </c:pt>
                <c:pt idx="18">
                  <c:v>-0.16</c:v>
                </c:pt>
                <c:pt idx="19">
                  <c:v>-0.141124</c:v>
                </c:pt>
                <c:pt idx="20">
                  <c:v>-0.177802</c:v>
                </c:pt>
                <c:pt idx="21">
                  <c:v>-0.154926</c:v>
                </c:pt>
                <c:pt idx="22">
                  <c:v>-0.0967441</c:v>
                </c:pt>
                <c:pt idx="23">
                  <c:v>-0.059033</c:v>
                </c:pt>
                <c:pt idx="24">
                  <c:v>-0.12643</c:v>
                </c:pt>
                <c:pt idx="25">
                  <c:v>-0.173331</c:v>
                </c:pt>
                <c:pt idx="26">
                  <c:v>-0.0702645</c:v>
                </c:pt>
                <c:pt idx="27">
                  <c:v>-0.0314214</c:v>
                </c:pt>
                <c:pt idx="28">
                  <c:v>-0.11943</c:v>
                </c:pt>
                <c:pt idx="29">
                  <c:v>-0.209967</c:v>
                </c:pt>
                <c:pt idx="30">
                  <c:v>-0.123322</c:v>
                </c:pt>
                <c:pt idx="31">
                  <c:v>-0.132719</c:v>
                </c:pt>
                <c:pt idx="32">
                  <c:v>-0.185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11)'!$I$9:$I$10</c:f>
              <c:numCache>
                <c:formatCode>General</c:formatCode>
                <c:ptCount val="2"/>
                <c:pt idx="0">
                  <c:v>1.78967</c:v>
                </c:pt>
                <c:pt idx="1">
                  <c:v>4.43828</c:v>
                </c:pt>
              </c:numCache>
            </c:numRef>
          </c:xVal>
          <c:yVal>
            <c:numRef>
              <c:f>'(DOX_CTD - DOX_BOT) (11)'!$J$9:$J$10</c:f>
              <c:numCache>
                <c:formatCode>General</c:formatCode>
                <c:ptCount val="2"/>
                <c:pt idx="0">
                  <c:v>-0.114421064243915</c:v>
                </c:pt>
                <c:pt idx="1">
                  <c:v>-0.172552320811874</c:v>
                </c:pt>
              </c:numCache>
            </c:numRef>
          </c:yVal>
          <c:smooth val="0"/>
        </c:ser>
        <c:axId val="38234781"/>
        <c:axId val="86812753"/>
      </c:scatterChart>
      <c:valAx>
        <c:axId val="38234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2753"/>
        <c:crossesAt val="0"/>
        <c:crossBetween val="midCat"/>
      </c:valAx>
      <c:valAx>
        <c:axId val="86812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4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casts 1-8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2)'!$D$17:$D$191</c:f>
              <c:numCache>
                <c:formatCode>General</c:formatCode>
                <c:ptCount val="175"/>
                <c:pt idx="0">
                  <c:v>2.22029</c:v>
                </c:pt>
                <c:pt idx="1">
                  <c:v>2.63545</c:v>
                </c:pt>
                <c:pt idx="2">
                  <c:v>3.50727</c:v>
                </c:pt>
                <c:pt idx="3">
                  <c:v>3.73593</c:v>
                </c:pt>
                <c:pt idx="4">
                  <c:v>4.18736</c:v>
                </c:pt>
                <c:pt idx="5">
                  <c:v>5.0157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80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217281</c:v>
                </c:pt>
                <c:pt idx="13">
                  <c:v>2.71358</c:v>
                </c:pt>
                <c:pt idx="14">
                  <c:v>3.69696</c:v>
                </c:pt>
                <c:pt idx="15">
                  <c:v>3.85262</c:v>
                </c:pt>
                <c:pt idx="16">
                  <c:v>4.36936</c:v>
                </c:pt>
                <c:pt idx="17">
                  <c:v>5.70882</c:v>
                </c:pt>
                <c:pt idx="18">
                  <c:v>0.091</c:v>
                </c:pt>
                <c:pt idx="19">
                  <c:v>0.0780496</c:v>
                </c:pt>
                <c:pt idx="20">
                  <c:v>0.07</c:v>
                </c:pt>
                <c:pt idx="21">
                  <c:v>0.0610579</c:v>
                </c:pt>
                <c:pt idx="22">
                  <c:v>0.0566364</c:v>
                </c:pt>
                <c:pt idx="23">
                  <c:v>0.0500248</c:v>
                </c:pt>
                <c:pt idx="24">
                  <c:v>0.046</c:v>
                </c:pt>
                <c:pt idx="25">
                  <c:v>0.0430992</c:v>
                </c:pt>
                <c:pt idx="26">
                  <c:v>0.043</c:v>
                </c:pt>
                <c:pt idx="27">
                  <c:v>0.236256</c:v>
                </c:pt>
                <c:pt idx="28">
                  <c:v>2.92292</c:v>
                </c:pt>
                <c:pt idx="29">
                  <c:v>3.75096</c:v>
                </c:pt>
                <c:pt idx="30">
                  <c:v>4.17707</c:v>
                </c:pt>
                <c:pt idx="31">
                  <c:v>4.77364</c:v>
                </c:pt>
                <c:pt idx="32">
                  <c:v>0.12505</c:v>
                </c:pt>
                <c:pt idx="33">
                  <c:v>0.0993058</c:v>
                </c:pt>
                <c:pt idx="34">
                  <c:v>0.083</c:v>
                </c:pt>
                <c:pt idx="35">
                  <c:v>0.069</c:v>
                </c:pt>
                <c:pt idx="36">
                  <c:v>0.192</c:v>
                </c:pt>
                <c:pt idx="37">
                  <c:v>2.97807</c:v>
                </c:pt>
                <c:pt idx="38">
                  <c:v>3.97507</c:v>
                </c:pt>
                <c:pt idx="39">
                  <c:v>4.27736</c:v>
                </c:pt>
                <c:pt idx="40">
                  <c:v>4.54035</c:v>
                </c:pt>
                <c:pt idx="41">
                  <c:v>6.06262</c:v>
                </c:pt>
                <c:pt idx="42">
                  <c:v>2.6599</c:v>
                </c:pt>
                <c:pt idx="43">
                  <c:v>2.71787</c:v>
                </c:pt>
                <c:pt idx="44">
                  <c:v>2.75264</c:v>
                </c:pt>
                <c:pt idx="45">
                  <c:v>2.76292</c:v>
                </c:pt>
                <c:pt idx="46">
                  <c:v>2.75197</c:v>
                </c:pt>
                <c:pt idx="47">
                  <c:v>2.57136</c:v>
                </c:pt>
                <c:pt idx="48">
                  <c:v>2.11207</c:v>
                </c:pt>
                <c:pt idx="49">
                  <c:v>2.005</c:v>
                </c:pt>
                <c:pt idx="50">
                  <c:v>1.95658</c:v>
                </c:pt>
                <c:pt idx="51">
                  <c:v>1.93456</c:v>
                </c:pt>
                <c:pt idx="52">
                  <c:v>1.93647</c:v>
                </c:pt>
                <c:pt idx="53">
                  <c:v>2.92276</c:v>
                </c:pt>
                <c:pt idx="54">
                  <c:v>3.7122</c:v>
                </c:pt>
                <c:pt idx="55">
                  <c:v>4.00036</c:v>
                </c:pt>
                <c:pt idx="56">
                  <c:v>4.09488</c:v>
                </c:pt>
                <c:pt idx="57">
                  <c:v>4.1774</c:v>
                </c:pt>
                <c:pt idx="58">
                  <c:v>4.22954</c:v>
                </c:pt>
                <c:pt idx="59">
                  <c:v>6.05403</c:v>
                </c:pt>
                <c:pt idx="60">
                  <c:v>2.65552</c:v>
                </c:pt>
                <c:pt idx="61">
                  <c:v>2.71268</c:v>
                </c:pt>
                <c:pt idx="62">
                  <c:v>2.704</c:v>
                </c:pt>
                <c:pt idx="63">
                  <c:v>2.67388</c:v>
                </c:pt>
                <c:pt idx="64">
                  <c:v>2.6122</c:v>
                </c:pt>
                <c:pt idx="65">
                  <c:v>2.48907</c:v>
                </c:pt>
                <c:pt idx="66">
                  <c:v>2.18526</c:v>
                </c:pt>
                <c:pt idx="67">
                  <c:v>1.97497</c:v>
                </c:pt>
                <c:pt idx="68">
                  <c:v>1.92057</c:v>
                </c:pt>
                <c:pt idx="69">
                  <c:v>1.78967</c:v>
                </c:pt>
                <c:pt idx="70">
                  <c:v>1.98874</c:v>
                </c:pt>
                <c:pt idx="71">
                  <c:v>3.48158</c:v>
                </c:pt>
                <c:pt idx="72">
                  <c:v>3.90857</c:v>
                </c:pt>
                <c:pt idx="73">
                  <c:v>4.10603</c:v>
                </c:pt>
                <c:pt idx="74">
                  <c:v>4.27968</c:v>
                </c:pt>
                <c:pt idx="75">
                  <c:v>4.43828</c:v>
                </c:pt>
                <c:pt idx="76">
                  <c:v>4.41254</c:v>
                </c:pt>
                <c:pt idx="77">
                  <c:v>6.45246</c:v>
                </c:pt>
                <c:pt idx="78">
                  <c:v>5.28236</c:v>
                </c:pt>
                <c:pt idx="79">
                  <c:v>5.28155</c:v>
                </c:pt>
                <c:pt idx="80">
                  <c:v>5.25736</c:v>
                </c:pt>
                <c:pt idx="81">
                  <c:v>5.15667</c:v>
                </c:pt>
                <c:pt idx="82">
                  <c:v>5.15432</c:v>
                </c:pt>
                <c:pt idx="83">
                  <c:v>5.36955</c:v>
                </c:pt>
                <c:pt idx="84">
                  <c:v>6.09226</c:v>
                </c:pt>
                <c:pt idx="85">
                  <c:v>2.445</c:v>
                </c:pt>
                <c:pt idx="86">
                  <c:v>2.42248</c:v>
                </c:pt>
                <c:pt idx="87">
                  <c:v>2.4315</c:v>
                </c:pt>
                <c:pt idx="88">
                  <c:v>2.50215</c:v>
                </c:pt>
                <c:pt idx="89">
                  <c:v>2.643</c:v>
                </c:pt>
                <c:pt idx="90">
                  <c:v>3.05741</c:v>
                </c:pt>
                <c:pt idx="91">
                  <c:v>3.48664</c:v>
                </c:pt>
                <c:pt idx="92">
                  <c:v>4.08184</c:v>
                </c:pt>
                <c:pt idx="93">
                  <c:v>4.87779</c:v>
                </c:pt>
                <c:pt idx="94">
                  <c:v>5.07302</c:v>
                </c:pt>
                <c:pt idx="95">
                  <c:v>5.89107</c:v>
                </c:pt>
                <c:pt idx="96">
                  <c:v>6.58498</c:v>
                </c:pt>
                <c:pt idx="97">
                  <c:v>2.44216</c:v>
                </c:pt>
                <c:pt idx="98">
                  <c:v>2.45487</c:v>
                </c:pt>
                <c:pt idx="99">
                  <c:v>2.75012</c:v>
                </c:pt>
                <c:pt idx="100">
                  <c:v>3.08257</c:v>
                </c:pt>
                <c:pt idx="101">
                  <c:v>3.10694</c:v>
                </c:pt>
                <c:pt idx="102">
                  <c:v>3.56045</c:v>
                </c:pt>
                <c:pt idx="103">
                  <c:v>4.88715</c:v>
                </c:pt>
                <c:pt idx="104">
                  <c:v>5.07186</c:v>
                </c:pt>
                <c:pt idx="105">
                  <c:v>5.45988</c:v>
                </c:pt>
                <c:pt idx="106">
                  <c:v>6.52984</c:v>
                </c:pt>
                <c:pt idx="107">
                  <c:v>2.44358</c:v>
                </c:pt>
                <c:pt idx="108">
                  <c:v>2.454</c:v>
                </c:pt>
                <c:pt idx="109">
                  <c:v>2.48779</c:v>
                </c:pt>
                <c:pt idx="110">
                  <c:v>2.53557</c:v>
                </c:pt>
                <c:pt idx="111">
                  <c:v>2.60436</c:v>
                </c:pt>
                <c:pt idx="112">
                  <c:v>2.71802</c:v>
                </c:pt>
                <c:pt idx="113">
                  <c:v>2.96751</c:v>
                </c:pt>
                <c:pt idx="114">
                  <c:v>2.94517</c:v>
                </c:pt>
                <c:pt idx="115">
                  <c:v>3.5249</c:v>
                </c:pt>
                <c:pt idx="116">
                  <c:v>4.58484</c:v>
                </c:pt>
                <c:pt idx="117">
                  <c:v>4.96954</c:v>
                </c:pt>
                <c:pt idx="118">
                  <c:v>5.16925</c:v>
                </c:pt>
                <c:pt idx="119">
                  <c:v>6.62383</c:v>
                </c:pt>
                <c:pt idx="120">
                  <c:v>2.28171</c:v>
                </c:pt>
                <c:pt idx="121">
                  <c:v>2.3269</c:v>
                </c:pt>
                <c:pt idx="122">
                  <c:v>2.3832</c:v>
                </c:pt>
                <c:pt idx="123">
                  <c:v>2.4248</c:v>
                </c:pt>
                <c:pt idx="124">
                  <c:v>2.48233</c:v>
                </c:pt>
                <c:pt idx="125">
                  <c:v>2.504</c:v>
                </c:pt>
                <c:pt idx="126">
                  <c:v>2.55349</c:v>
                </c:pt>
                <c:pt idx="127">
                  <c:v>2.56098</c:v>
                </c:pt>
                <c:pt idx="128">
                  <c:v>2.64407</c:v>
                </c:pt>
                <c:pt idx="129">
                  <c:v>2.46479</c:v>
                </c:pt>
                <c:pt idx="130">
                  <c:v>3.45952</c:v>
                </c:pt>
                <c:pt idx="131">
                  <c:v>4.418</c:v>
                </c:pt>
                <c:pt idx="132">
                  <c:v>4.85259</c:v>
                </c:pt>
                <c:pt idx="133">
                  <c:v>4.63364</c:v>
                </c:pt>
                <c:pt idx="134">
                  <c:v>6.45388</c:v>
                </c:pt>
                <c:pt idx="135">
                  <c:v>2.36088</c:v>
                </c:pt>
                <c:pt idx="136">
                  <c:v>2.477</c:v>
                </c:pt>
                <c:pt idx="137">
                  <c:v>2.4313</c:v>
                </c:pt>
                <c:pt idx="138">
                  <c:v>2.29545</c:v>
                </c:pt>
                <c:pt idx="139">
                  <c:v>2.34191</c:v>
                </c:pt>
                <c:pt idx="140">
                  <c:v>2.07951</c:v>
                </c:pt>
                <c:pt idx="141">
                  <c:v>1.97115</c:v>
                </c:pt>
                <c:pt idx="142">
                  <c:v>1.69021</c:v>
                </c:pt>
                <c:pt idx="143">
                  <c:v>3.25326</c:v>
                </c:pt>
                <c:pt idx="144">
                  <c:v>4.39893</c:v>
                </c:pt>
                <c:pt idx="145">
                  <c:v>4.62506</c:v>
                </c:pt>
                <c:pt idx="146">
                  <c:v>4.3514</c:v>
                </c:pt>
                <c:pt idx="147">
                  <c:v>6.72054</c:v>
                </c:pt>
                <c:pt idx="148">
                  <c:v>1.67552</c:v>
                </c:pt>
                <c:pt idx="149">
                  <c:v>1.98588</c:v>
                </c:pt>
                <c:pt idx="150">
                  <c:v>2.55298</c:v>
                </c:pt>
                <c:pt idx="151">
                  <c:v>2.5161</c:v>
                </c:pt>
                <c:pt idx="152">
                  <c:v>2.2514</c:v>
                </c:pt>
                <c:pt idx="153">
                  <c:v>2.01132</c:v>
                </c:pt>
                <c:pt idx="154">
                  <c:v>1.54306</c:v>
                </c:pt>
                <c:pt idx="155">
                  <c:v>1.3003</c:v>
                </c:pt>
                <c:pt idx="156">
                  <c:v>0.840711</c:v>
                </c:pt>
                <c:pt idx="157">
                  <c:v>2.97244</c:v>
                </c:pt>
                <c:pt idx="158">
                  <c:v>3.87298</c:v>
                </c:pt>
                <c:pt idx="159">
                  <c:v>4.17593</c:v>
                </c:pt>
                <c:pt idx="160">
                  <c:v>4.24107</c:v>
                </c:pt>
                <c:pt idx="161">
                  <c:v>6.20961</c:v>
                </c:pt>
                <c:pt idx="162">
                  <c:v>2.40753</c:v>
                </c:pt>
                <c:pt idx="163">
                  <c:v>2.40753</c:v>
                </c:pt>
                <c:pt idx="164">
                  <c:v>2.50712</c:v>
                </c:pt>
                <c:pt idx="165">
                  <c:v>2.13698</c:v>
                </c:pt>
                <c:pt idx="166">
                  <c:v>1.66666</c:v>
                </c:pt>
                <c:pt idx="167">
                  <c:v>0.931074</c:v>
                </c:pt>
                <c:pt idx="168">
                  <c:v>0.498066</c:v>
                </c:pt>
                <c:pt idx="169">
                  <c:v>0.438132</c:v>
                </c:pt>
                <c:pt idx="170">
                  <c:v>2.65549</c:v>
                </c:pt>
                <c:pt idx="171">
                  <c:v>3.43271</c:v>
                </c:pt>
                <c:pt idx="172">
                  <c:v>3.49302</c:v>
                </c:pt>
                <c:pt idx="173">
                  <c:v>3.86459</c:v>
                </c:pt>
                <c:pt idx="174">
                  <c:v>5.84034</c:v>
                </c:pt>
              </c:numCache>
            </c:numRef>
          </c:xVal>
          <c:yVal>
            <c:numRef>
              <c:f>'(DOX_CTD - DOX_BOT) (12)'!$F$17:$F$191</c:f>
              <c:numCache>
                <c:formatCode>General</c:formatCode>
                <c:ptCount val="175"/>
                <c:pt idx="0">
                  <c:v>-0.905711</c:v>
                </c:pt>
                <c:pt idx="1">
                  <c:v>0.107454</c:v>
                </c:pt>
                <c:pt idx="2">
                  <c:v>-0.0177274</c:v>
                </c:pt>
                <c:pt idx="3">
                  <c:v>-0.111066</c:v>
                </c:pt>
                <c:pt idx="4">
                  <c:v>-0.104636</c:v>
                </c:pt>
                <c:pt idx="5">
                  <c:v>0.019768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73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015281</c:v>
                </c:pt>
                <c:pt idx="13">
                  <c:v>0.229578</c:v>
                </c:pt>
                <c:pt idx="14">
                  <c:v>-0.160042</c:v>
                </c:pt>
                <c:pt idx="15">
                  <c:v>-0.10238</c:v>
                </c:pt>
                <c:pt idx="16">
                  <c:v>-0.167636</c:v>
                </c:pt>
                <c:pt idx="17">
                  <c:v>-0.0831819</c:v>
                </c:pt>
                <c:pt idx="18">
                  <c:v>0.059</c:v>
                </c:pt>
                <c:pt idx="19">
                  <c:v>-0.0119504</c:v>
                </c:pt>
                <c:pt idx="20">
                  <c:v>0.07</c:v>
                </c:pt>
                <c:pt idx="21">
                  <c:v>0.0170579</c:v>
                </c:pt>
                <c:pt idx="22">
                  <c:v>0.0256364</c:v>
                </c:pt>
                <c:pt idx="23">
                  <c:v>0.0500248</c:v>
                </c:pt>
                <c:pt idx="24">
                  <c:v>-0.008</c:v>
                </c:pt>
                <c:pt idx="25">
                  <c:v>-0.0739008</c:v>
                </c:pt>
                <c:pt idx="26">
                  <c:v>-0.021</c:v>
                </c:pt>
                <c:pt idx="27">
                  <c:v>-0.00874381</c:v>
                </c:pt>
                <c:pt idx="28">
                  <c:v>-0.0300827</c:v>
                </c:pt>
                <c:pt idx="29">
                  <c:v>0.0589588</c:v>
                </c:pt>
                <c:pt idx="30">
                  <c:v>0.0100665</c:v>
                </c:pt>
                <c:pt idx="31">
                  <c:v>0.0416446</c:v>
                </c:pt>
                <c:pt idx="32">
                  <c:v>0.0190496</c:v>
                </c:pt>
                <c:pt idx="33">
                  <c:v>0.0923058</c:v>
                </c:pt>
                <c:pt idx="34">
                  <c:v>0.083</c:v>
                </c:pt>
                <c:pt idx="35">
                  <c:v>0.051</c:v>
                </c:pt>
                <c:pt idx="36">
                  <c:v>0.01</c:v>
                </c:pt>
                <c:pt idx="37">
                  <c:v>0.541066</c:v>
                </c:pt>
                <c:pt idx="38">
                  <c:v>-0.0719256</c:v>
                </c:pt>
                <c:pt idx="39">
                  <c:v>-0.0326447</c:v>
                </c:pt>
                <c:pt idx="40">
                  <c:v>0.610347</c:v>
                </c:pt>
                <c:pt idx="41">
                  <c:v>0.21462</c:v>
                </c:pt>
                <c:pt idx="42">
                  <c:v>-0.138099</c:v>
                </c:pt>
                <c:pt idx="43">
                  <c:v>-0.201132</c:v>
                </c:pt>
                <c:pt idx="44">
                  <c:v>0.919636</c:v>
                </c:pt>
                <c:pt idx="45">
                  <c:v>-0.107082</c:v>
                </c:pt>
                <c:pt idx="46">
                  <c:v>-0.151033</c:v>
                </c:pt>
                <c:pt idx="47">
                  <c:v>-0.121645</c:v>
                </c:pt>
                <c:pt idx="48">
                  <c:v>-0.131934</c:v>
                </c:pt>
                <c:pt idx="49">
                  <c:v>-0.127</c:v>
                </c:pt>
                <c:pt idx="50">
                  <c:v>-0.128422</c:v>
                </c:pt>
                <c:pt idx="51">
                  <c:v>-0.085438</c:v>
                </c:pt>
                <c:pt idx="52">
                  <c:v>-0.110529</c:v>
                </c:pt>
                <c:pt idx="53">
                  <c:v>-0.23024</c:v>
                </c:pt>
                <c:pt idx="54">
                  <c:v>-0.270802</c:v>
                </c:pt>
                <c:pt idx="55">
                  <c:v>-0.241645</c:v>
                </c:pt>
                <c:pt idx="56">
                  <c:v>-0.162124</c:v>
                </c:pt>
                <c:pt idx="57">
                  <c:v>-0.138595</c:v>
                </c:pt>
                <c:pt idx="58">
                  <c:v>-0.149463</c:v>
                </c:pt>
                <c:pt idx="59">
                  <c:v>0.120033</c:v>
                </c:pt>
                <c:pt idx="60">
                  <c:v>-0.0654793</c:v>
                </c:pt>
                <c:pt idx="61">
                  <c:v>-0.0833223</c:v>
                </c:pt>
                <c:pt idx="62">
                  <c:v>-0.16</c:v>
                </c:pt>
                <c:pt idx="63">
                  <c:v>-0.141124</c:v>
                </c:pt>
                <c:pt idx="64">
                  <c:v>-0.177802</c:v>
                </c:pt>
                <c:pt idx="65">
                  <c:v>-0.154926</c:v>
                </c:pt>
                <c:pt idx="66">
                  <c:v>-0.0967441</c:v>
                </c:pt>
                <c:pt idx="67">
                  <c:v>-0.059033</c:v>
                </c:pt>
                <c:pt idx="68">
                  <c:v>-0.12643</c:v>
                </c:pt>
                <c:pt idx="69">
                  <c:v>-0.173331</c:v>
                </c:pt>
                <c:pt idx="70">
                  <c:v>-0.0702645</c:v>
                </c:pt>
                <c:pt idx="71">
                  <c:v>-0.0314214</c:v>
                </c:pt>
                <c:pt idx="72">
                  <c:v>-0.11943</c:v>
                </c:pt>
                <c:pt idx="73">
                  <c:v>-0.209967</c:v>
                </c:pt>
                <c:pt idx="74">
                  <c:v>-0.123322</c:v>
                </c:pt>
                <c:pt idx="75">
                  <c:v>-0.132719</c:v>
                </c:pt>
                <c:pt idx="76">
                  <c:v>-0.185463</c:v>
                </c:pt>
                <c:pt idx="77">
                  <c:v>0.268463</c:v>
                </c:pt>
                <c:pt idx="78">
                  <c:v>-0.0756364</c:v>
                </c:pt>
                <c:pt idx="79">
                  <c:v>-0.193446</c:v>
                </c:pt>
                <c:pt idx="80">
                  <c:v>-0.132636</c:v>
                </c:pt>
                <c:pt idx="81">
                  <c:v>-0.0993304</c:v>
                </c:pt>
                <c:pt idx="82">
                  <c:v>-0.047678</c:v>
                </c:pt>
                <c:pt idx="83">
                  <c:v>-0.00844622</c:v>
                </c:pt>
                <c:pt idx="84">
                  <c:v>-0.176744</c:v>
                </c:pt>
                <c:pt idx="85">
                  <c:v>-0.0150001</c:v>
                </c:pt>
                <c:pt idx="86">
                  <c:v>-0.0655205</c:v>
                </c:pt>
                <c:pt idx="87">
                  <c:v>-0.053504</c:v>
                </c:pt>
                <c:pt idx="88">
                  <c:v>-0.064851</c:v>
                </c:pt>
                <c:pt idx="89">
                  <c:v>-0.0630002</c:v>
                </c:pt>
                <c:pt idx="90">
                  <c:v>-0.0645869</c:v>
                </c:pt>
                <c:pt idx="91">
                  <c:v>-0.0883553</c:v>
                </c:pt>
                <c:pt idx="92">
                  <c:v>-0.0461569</c:v>
                </c:pt>
                <c:pt idx="93">
                  <c:v>-0.161207</c:v>
                </c:pt>
                <c:pt idx="94">
                  <c:v>-0.0919752</c:v>
                </c:pt>
                <c:pt idx="95">
                  <c:v>0.808074</c:v>
                </c:pt>
                <c:pt idx="96">
                  <c:v>0.272984</c:v>
                </c:pt>
                <c:pt idx="97">
                  <c:v>-0.132843</c:v>
                </c:pt>
                <c:pt idx="98">
                  <c:v>-0.0781324</c:v>
                </c:pt>
                <c:pt idx="99">
                  <c:v>-0.0548761</c:v>
                </c:pt>
                <c:pt idx="100">
                  <c:v>-0.0164297</c:v>
                </c:pt>
                <c:pt idx="101">
                  <c:v>-0.101058</c:v>
                </c:pt>
                <c:pt idx="102">
                  <c:v>-0.0845537</c:v>
                </c:pt>
                <c:pt idx="103">
                  <c:v>-0.208851</c:v>
                </c:pt>
                <c:pt idx="104">
                  <c:v>-0.120141</c:v>
                </c:pt>
                <c:pt idx="105">
                  <c:v>-0.0661159</c:v>
                </c:pt>
                <c:pt idx="106">
                  <c:v>-0.0941572</c:v>
                </c:pt>
                <c:pt idx="107">
                  <c:v>-0.297421</c:v>
                </c:pt>
                <c:pt idx="108">
                  <c:v>-0.141</c:v>
                </c:pt>
                <c:pt idx="109">
                  <c:v>-0.0922065</c:v>
                </c:pt>
                <c:pt idx="110">
                  <c:v>-0.32743</c:v>
                </c:pt>
                <c:pt idx="111">
                  <c:v>-0.185645</c:v>
                </c:pt>
                <c:pt idx="112">
                  <c:v>-0.238975</c:v>
                </c:pt>
                <c:pt idx="113">
                  <c:v>-0.151488</c:v>
                </c:pt>
                <c:pt idx="114">
                  <c:v>-0.191835</c:v>
                </c:pt>
                <c:pt idx="115">
                  <c:v>-0.341099</c:v>
                </c:pt>
                <c:pt idx="116">
                  <c:v>-0.141157</c:v>
                </c:pt>
                <c:pt idx="117">
                  <c:v>-0.251463</c:v>
                </c:pt>
                <c:pt idx="118">
                  <c:v>-0.200752</c:v>
                </c:pt>
                <c:pt idx="119">
                  <c:v>-0.236174</c:v>
                </c:pt>
                <c:pt idx="120">
                  <c:v>-0.122289</c:v>
                </c:pt>
                <c:pt idx="121">
                  <c:v>-0.0700994</c:v>
                </c:pt>
                <c:pt idx="122">
                  <c:v>-0.0938017</c:v>
                </c:pt>
                <c:pt idx="123">
                  <c:v>-0.0901985</c:v>
                </c:pt>
                <c:pt idx="124">
                  <c:v>-0.0456696</c:v>
                </c:pt>
                <c:pt idx="125">
                  <c:v>-0.149</c:v>
                </c:pt>
                <c:pt idx="126">
                  <c:v>-0.0985124</c:v>
                </c:pt>
                <c:pt idx="127">
                  <c:v>-0.111025</c:v>
                </c:pt>
                <c:pt idx="128">
                  <c:v>-0.139934</c:v>
                </c:pt>
                <c:pt idx="129">
                  <c:v>-0.183215</c:v>
                </c:pt>
                <c:pt idx="130">
                  <c:v>-0.132479</c:v>
                </c:pt>
                <c:pt idx="131">
                  <c:v>-0.0510001</c:v>
                </c:pt>
                <c:pt idx="132">
                  <c:v>-0.129413</c:v>
                </c:pt>
                <c:pt idx="133">
                  <c:v>-0.205364</c:v>
                </c:pt>
                <c:pt idx="134">
                  <c:v>0.634876</c:v>
                </c:pt>
                <c:pt idx="135">
                  <c:v>-0.224124</c:v>
                </c:pt>
                <c:pt idx="136">
                  <c:v>-0.18</c:v>
                </c:pt>
                <c:pt idx="137">
                  <c:v>-0.147702</c:v>
                </c:pt>
                <c:pt idx="138">
                  <c:v>-0.187546</c:v>
                </c:pt>
                <c:pt idx="139">
                  <c:v>-0.263091</c:v>
                </c:pt>
                <c:pt idx="140">
                  <c:v>-0.172488</c:v>
                </c:pt>
                <c:pt idx="141">
                  <c:v>-0.328851</c:v>
                </c:pt>
                <c:pt idx="142">
                  <c:v>-0.265793</c:v>
                </c:pt>
                <c:pt idx="143">
                  <c:v>-0.302736</c:v>
                </c:pt>
                <c:pt idx="144">
                  <c:v>-0.112074</c:v>
                </c:pt>
                <c:pt idx="145">
                  <c:v>-0.184942</c:v>
                </c:pt>
                <c:pt idx="146">
                  <c:v>-0.327603</c:v>
                </c:pt>
                <c:pt idx="147">
                  <c:v>-0.102463</c:v>
                </c:pt>
                <c:pt idx="148">
                  <c:v>-0.362479</c:v>
                </c:pt>
                <c:pt idx="149">
                  <c:v>-0.204116</c:v>
                </c:pt>
                <c:pt idx="150">
                  <c:v>-0.676017</c:v>
                </c:pt>
                <c:pt idx="151">
                  <c:v>-0.386901</c:v>
                </c:pt>
                <c:pt idx="152">
                  <c:v>-0.693603</c:v>
                </c:pt>
                <c:pt idx="153">
                  <c:v>-0.276678</c:v>
                </c:pt>
                <c:pt idx="154">
                  <c:v>-0.286942</c:v>
                </c:pt>
                <c:pt idx="155">
                  <c:v>-0.0187025</c:v>
                </c:pt>
                <c:pt idx="156">
                  <c:v>-0.298289</c:v>
                </c:pt>
                <c:pt idx="157">
                  <c:v>0.187438</c:v>
                </c:pt>
                <c:pt idx="158">
                  <c:v>-0.289025</c:v>
                </c:pt>
                <c:pt idx="159">
                  <c:v>-0.286066</c:v>
                </c:pt>
                <c:pt idx="160">
                  <c:v>-0.324925</c:v>
                </c:pt>
                <c:pt idx="161">
                  <c:v>-0.292388</c:v>
                </c:pt>
                <c:pt idx="162">
                  <c:v>-0.217472</c:v>
                </c:pt>
                <c:pt idx="163">
                  <c:v>-0.176472</c:v>
                </c:pt>
                <c:pt idx="164">
                  <c:v>-0.238876</c:v>
                </c:pt>
                <c:pt idx="165">
                  <c:v>-0.296017</c:v>
                </c:pt>
                <c:pt idx="166">
                  <c:v>-0.199339</c:v>
                </c:pt>
                <c:pt idx="167">
                  <c:v>-0.147926</c:v>
                </c:pt>
                <c:pt idx="168">
                  <c:v>-0.167934</c:v>
                </c:pt>
                <c:pt idx="169">
                  <c:v>-0.120868</c:v>
                </c:pt>
                <c:pt idx="170">
                  <c:v>0.405488</c:v>
                </c:pt>
                <c:pt idx="171">
                  <c:v>-0.209289</c:v>
                </c:pt>
                <c:pt idx="172">
                  <c:v>-0.270983</c:v>
                </c:pt>
                <c:pt idx="173">
                  <c:v>-0.104413</c:v>
                </c:pt>
                <c:pt idx="174">
                  <c:v>-0.0426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2)'!$J$17:$J$92</c:f>
              <c:numCache>
                <c:formatCode>General</c:formatCode>
                <c:ptCount val="76"/>
                <c:pt idx="0">
                  <c:v>2.63545</c:v>
                </c:pt>
                <c:pt idx="1">
                  <c:v>3.50727</c:v>
                </c:pt>
                <c:pt idx="2">
                  <c:v>3.73593</c:v>
                </c:pt>
                <c:pt idx="3">
                  <c:v>4.18736</c:v>
                </c:pt>
                <c:pt idx="4">
                  <c:v>0.117</c:v>
                </c:pt>
                <c:pt idx="5">
                  <c:v>0.104025</c:v>
                </c:pt>
                <c:pt idx="6">
                  <c:v>0.0899504</c:v>
                </c:pt>
                <c:pt idx="7">
                  <c:v>0.0804215</c:v>
                </c:pt>
                <c:pt idx="8">
                  <c:v>0.0700992</c:v>
                </c:pt>
                <c:pt idx="9">
                  <c:v>0.0630744</c:v>
                </c:pt>
                <c:pt idx="10">
                  <c:v>0.217281</c:v>
                </c:pt>
                <c:pt idx="11">
                  <c:v>3.69696</c:v>
                </c:pt>
                <c:pt idx="12">
                  <c:v>3.85262</c:v>
                </c:pt>
                <c:pt idx="13">
                  <c:v>4.36936</c:v>
                </c:pt>
                <c:pt idx="14">
                  <c:v>5.70882</c:v>
                </c:pt>
                <c:pt idx="15">
                  <c:v>0.091</c:v>
                </c:pt>
                <c:pt idx="16">
                  <c:v>0.0780496</c:v>
                </c:pt>
                <c:pt idx="17">
                  <c:v>0.07</c:v>
                </c:pt>
                <c:pt idx="18">
                  <c:v>0.0610579</c:v>
                </c:pt>
                <c:pt idx="19">
                  <c:v>0.0566364</c:v>
                </c:pt>
                <c:pt idx="20">
                  <c:v>0.0500248</c:v>
                </c:pt>
                <c:pt idx="21">
                  <c:v>0.046</c:v>
                </c:pt>
                <c:pt idx="22">
                  <c:v>0.0430992</c:v>
                </c:pt>
                <c:pt idx="23">
                  <c:v>0.043</c:v>
                </c:pt>
                <c:pt idx="24">
                  <c:v>0.236256</c:v>
                </c:pt>
                <c:pt idx="25">
                  <c:v>2.92292</c:v>
                </c:pt>
                <c:pt idx="26">
                  <c:v>3.75096</c:v>
                </c:pt>
                <c:pt idx="27">
                  <c:v>4.17707</c:v>
                </c:pt>
                <c:pt idx="28">
                  <c:v>4.77364</c:v>
                </c:pt>
                <c:pt idx="29">
                  <c:v>0.12505</c:v>
                </c:pt>
                <c:pt idx="30">
                  <c:v>0.0993058</c:v>
                </c:pt>
                <c:pt idx="31">
                  <c:v>0.083</c:v>
                </c:pt>
                <c:pt idx="32">
                  <c:v>0.069</c:v>
                </c:pt>
                <c:pt idx="33">
                  <c:v>0.192</c:v>
                </c:pt>
                <c:pt idx="34">
                  <c:v>3.97507</c:v>
                </c:pt>
                <c:pt idx="35">
                  <c:v>4.27736</c:v>
                </c:pt>
                <c:pt idx="36">
                  <c:v>2.6599</c:v>
                </c:pt>
                <c:pt idx="37">
                  <c:v>2.71787</c:v>
                </c:pt>
                <c:pt idx="38">
                  <c:v>2.76292</c:v>
                </c:pt>
                <c:pt idx="39">
                  <c:v>2.75197</c:v>
                </c:pt>
                <c:pt idx="40">
                  <c:v>2.57136</c:v>
                </c:pt>
                <c:pt idx="41">
                  <c:v>2.11207</c:v>
                </c:pt>
                <c:pt idx="42">
                  <c:v>2.005</c:v>
                </c:pt>
                <c:pt idx="43">
                  <c:v>1.95658</c:v>
                </c:pt>
                <c:pt idx="44">
                  <c:v>1.93456</c:v>
                </c:pt>
                <c:pt idx="45">
                  <c:v>1.93647</c:v>
                </c:pt>
                <c:pt idx="46">
                  <c:v>2.92276</c:v>
                </c:pt>
                <c:pt idx="47">
                  <c:v>3.7122</c:v>
                </c:pt>
                <c:pt idx="48">
                  <c:v>4.00036</c:v>
                </c:pt>
                <c:pt idx="49">
                  <c:v>4.09488</c:v>
                </c:pt>
                <c:pt idx="50">
                  <c:v>4.1774</c:v>
                </c:pt>
                <c:pt idx="51">
                  <c:v>4.22954</c:v>
                </c:pt>
                <c:pt idx="52">
                  <c:v>2.65552</c:v>
                </c:pt>
                <c:pt idx="53">
                  <c:v>2.71268</c:v>
                </c:pt>
                <c:pt idx="54">
                  <c:v>2.704</c:v>
                </c:pt>
                <c:pt idx="55">
                  <c:v>2.67388</c:v>
                </c:pt>
                <c:pt idx="56">
                  <c:v>2.6122</c:v>
                </c:pt>
                <c:pt idx="57">
                  <c:v>2.48907</c:v>
                </c:pt>
                <c:pt idx="58">
                  <c:v>2.18526</c:v>
                </c:pt>
                <c:pt idx="59">
                  <c:v>1.97497</c:v>
                </c:pt>
                <c:pt idx="60">
                  <c:v>1.92057</c:v>
                </c:pt>
                <c:pt idx="61">
                  <c:v>1.78967</c:v>
                </c:pt>
                <c:pt idx="62">
                  <c:v>1.98874</c:v>
                </c:pt>
                <c:pt idx="63">
                  <c:v>3.48158</c:v>
                </c:pt>
                <c:pt idx="64">
                  <c:v>3.90857</c:v>
                </c:pt>
                <c:pt idx="65">
                  <c:v>4.10603</c:v>
                </c:pt>
                <c:pt idx="66">
                  <c:v>4.27968</c:v>
                </c:pt>
                <c:pt idx="67">
                  <c:v>4.43828</c:v>
                </c:pt>
                <c:pt idx="68">
                  <c:v>4.41254</c:v>
                </c:pt>
                <c:pt idx="69">
                  <c:v>5.28236</c:v>
                </c:pt>
                <c:pt idx="70">
                  <c:v>5.28155</c:v>
                </c:pt>
                <c:pt idx="71">
                  <c:v>5.25736</c:v>
                </c:pt>
                <c:pt idx="72">
                  <c:v>5.15667</c:v>
                </c:pt>
                <c:pt idx="73">
                  <c:v>5.15432</c:v>
                </c:pt>
                <c:pt idx="74">
                  <c:v>5.36955</c:v>
                </c:pt>
                <c:pt idx="75">
                  <c:v>6.09226</c:v>
                </c:pt>
              </c:numCache>
            </c:numRef>
          </c:xVal>
          <c:yVal>
            <c:numRef>
              <c:f>'(DOX_CTD - DOX_BOT) (12)'!$K$17:$K$92</c:f>
              <c:numCache>
                <c:formatCode>General</c:formatCode>
                <c:ptCount val="76"/>
                <c:pt idx="0">
                  <c:v>0.107454</c:v>
                </c:pt>
                <c:pt idx="1">
                  <c:v>-0.0177274</c:v>
                </c:pt>
                <c:pt idx="2">
                  <c:v>-0.111066</c:v>
                </c:pt>
                <c:pt idx="3">
                  <c:v>-0.104636</c:v>
                </c:pt>
                <c:pt idx="4">
                  <c:v>0.117</c:v>
                </c:pt>
                <c:pt idx="5">
                  <c:v>0.104025</c:v>
                </c:pt>
                <c:pt idx="6">
                  <c:v>0.0899504</c:v>
                </c:pt>
                <c:pt idx="7">
                  <c:v>0.0734215</c:v>
                </c:pt>
                <c:pt idx="8">
                  <c:v>0.0700992</c:v>
                </c:pt>
                <c:pt idx="9">
                  <c:v>0.0630744</c:v>
                </c:pt>
                <c:pt idx="10">
                  <c:v>0.015281</c:v>
                </c:pt>
                <c:pt idx="11">
                  <c:v>-0.160042</c:v>
                </c:pt>
                <c:pt idx="12">
                  <c:v>-0.10238</c:v>
                </c:pt>
                <c:pt idx="13">
                  <c:v>-0.167636</c:v>
                </c:pt>
                <c:pt idx="14">
                  <c:v>-0.0831819</c:v>
                </c:pt>
                <c:pt idx="15">
                  <c:v>0.059</c:v>
                </c:pt>
                <c:pt idx="16">
                  <c:v>-0.0119504</c:v>
                </c:pt>
                <c:pt idx="17">
                  <c:v>0.07</c:v>
                </c:pt>
                <c:pt idx="18">
                  <c:v>0.0170579</c:v>
                </c:pt>
                <c:pt idx="19">
                  <c:v>0.0256364</c:v>
                </c:pt>
                <c:pt idx="20">
                  <c:v>0.0500248</c:v>
                </c:pt>
                <c:pt idx="21">
                  <c:v>-0.008</c:v>
                </c:pt>
                <c:pt idx="22">
                  <c:v>-0.0739008</c:v>
                </c:pt>
                <c:pt idx="23">
                  <c:v>-0.021</c:v>
                </c:pt>
                <c:pt idx="24">
                  <c:v>-0.00874381</c:v>
                </c:pt>
                <c:pt idx="25">
                  <c:v>-0.0300827</c:v>
                </c:pt>
                <c:pt idx="26">
                  <c:v>0.0589588</c:v>
                </c:pt>
                <c:pt idx="27">
                  <c:v>0.0100665</c:v>
                </c:pt>
                <c:pt idx="28">
                  <c:v>0.0416446</c:v>
                </c:pt>
                <c:pt idx="29">
                  <c:v>0.0190496</c:v>
                </c:pt>
                <c:pt idx="30">
                  <c:v>0.0923058</c:v>
                </c:pt>
                <c:pt idx="31">
                  <c:v>0.083</c:v>
                </c:pt>
                <c:pt idx="32">
                  <c:v>0.051</c:v>
                </c:pt>
                <c:pt idx="33">
                  <c:v>0.01</c:v>
                </c:pt>
                <c:pt idx="34">
                  <c:v>-0.0719256</c:v>
                </c:pt>
                <c:pt idx="35">
                  <c:v>-0.0326447</c:v>
                </c:pt>
                <c:pt idx="36">
                  <c:v>-0.138099</c:v>
                </c:pt>
                <c:pt idx="37">
                  <c:v>-0.201132</c:v>
                </c:pt>
                <c:pt idx="38">
                  <c:v>-0.107082</c:v>
                </c:pt>
                <c:pt idx="39">
                  <c:v>-0.151033</c:v>
                </c:pt>
                <c:pt idx="40">
                  <c:v>-0.121645</c:v>
                </c:pt>
                <c:pt idx="41">
                  <c:v>-0.131934</c:v>
                </c:pt>
                <c:pt idx="42">
                  <c:v>-0.127</c:v>
                </c:pt>
                <c:pt idx="43">
                  <c:v>-0.128422</c:v>
                </c:pt>
                <c:pt idx="44">
                  <c:v>-0.085438</c:v>
                </c:pt>
                <c:pt idx="45">
                  <c:v>-0.110529</c:v>
                </c:pt>
                <c:pt idx="46">
                  <c:v>-0.23024</c:v>
                </c:pt>
                <c:pt idx="47">
                  <c:v>-0.270802</c:v>
                </c:pt>
                <c:pt idx="48">
                  <c:v>-0.241645</c:v>
                </c:pt>
                <c:pt idx="49">
                  <c:v>-0.162124</c:v>
                </c:pt>
                <c:pt idx="50">
                  <c:v>-0.138595</c:v>
                </c:pt>
                <c:pt idx="51">
                  <c:v>-0.149463</c:v>
                </c:pt>
                <c:pt idx="52">
                  <c:v>-0.0654793</c:v>
                </c:pt>
                <c:pt idx="53">
                  <c:v>-0.0833223</c:v>
                </c:pt>
                <c:pt idx="54">
                  <c:v>-0.16</c:v>
                </c:pt>
                <c:pt idx="55">
                  <c:v>-0.141124</c:v>
                </c:pt>
                <c:pt idx="56">
                  <c:v>-0.177802</c:v>
                </c:pt>
                <c:pt idx="57">
                  <c:v>-0.154926</c:v>
                </c:pt>
                <c:pt idx="58">
                  <c:v>-0.0967441</c:v>
                </c:pt>
                <c:pt idx="59">
                  <c:v>-0.059033</c:v>
                </c:pt>
                <c:pt idx="60">
                  <c:v>-0.12643</c:v>
                </c:pt>
                <c:pt idx="61">
                  <c:v>-0.173331</c:v>
                </c:pt>
                <c:pt idx="62">
                  <c:v>-0.0702645</c:v>
                </c:pt>
                <c:pt idx="63">
                  <c:v>-0.0314214</c:v>
                </c:pt>
                <c:pt idx="64">
                  <c:v>-0.11943</c:v>
                </c:pt>
                <c:pt idx="65">
                  <c:v>-0.209967</c:v>
                </c:pt>
                <c:pt idx="66">
                  <c:v>-0.123322</c:v>
                </c:pt>
                <c:pt idx="67">
                  <c:v>-0.132719</c:v>
                </c:pt>
                <c:pt idx="68">
                  <c:v>-0.185463</c:v>
                </c:pt>
                <c:pt idx="69">
                  <c:v>-0.0756364</c:v>
                </c:pt>
                <c:pt idx="70">
                  <c:v>-0.193446</c:v>
                </c:pt>
                <c:pt idx="71">
                  <c:v>-0.132636</c:v>
                </c:pt>
                <c:pt idx="72">
                  <c:v>-0.0993304</c:v>
                </c:pt>
                <c:pt idx="73">
                  <c:v>-0.047678</c:v>
                </c:pt>
                <c:pt idx="74">
                  <c:v>-0.00844622</c:v>
                </c:pt>
                <c:pt idx="75">
                  <c:v>-0.1767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12)'!$I$9:$I$10</c:f>
              <c:numCache>
                <c:formatCode>General</c:formatCode>
                <c:ptCount val="2"/>
                <c:pt idx="0">
                  <c:v>0.043</c:v>
                </c:pt>
                <c:pt idx="1">
                  <c:v>6.09226</c:v>
                </c:pt>
              </c:numCache>
            </c:numRef>
          </c:xVal>
          <c:yVal>
            <c:numRef>
              <c:f>'(DOX_CTD - DOX_BOT) (12)'!$J$9:$J$10</c:f>
              <c:numCache>
                <c:formatCode>General</c:formatCode>
                <c:ptCount val="2"/>
                <c:pt idx="0">
                  <c:v>0.010103029463495</c:v>
                </c:pt>
                <c:pt idx="1">
                  <c:v>-0.178380991724094</c:v>
                </c:pt>
              </c:numCache>
            </c:numRef>
          </c:yVal>
          <c:smooth val="0"/>
        </c:ser>
        <c:axId val="57842187"/>
        <c:axId val="35962656"/>
      </c:scatterChart>
      <c:valAx>
        <c:axId val="5784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2656"/>
        <c:crossesAt val="0"/>
        <c:crossBetween val="midCat"/>
      </c:valAx>
      <c:valAx>
        <c:axId val="359626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21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3)'!$D$17:$D$113</c:f>
              <c:numCache>
                <c:formatCode>General</c:formatCode>
                <c:ptCount val="97"/>
                <c:pt idx="0">
                  <c:v>5.28236</c:v>
                </c:pt>
                <c:pt idx="1">
                  <c:v>5.28155</c:v>
                </c:pt>
                <c:pt idx="2">
                  <c:v>5.25736</c:v>
                </c:pt>
                <c:pt idx="3">
                  <c:v>5.15667</c:v>
                </c:pt>
                <c:pt idx="4">
                  <c:v>5.15432</c:v>
                </c:pt>
                <c:pt idx="5">
                  <c:v>5.36955</c:v>
                </c:pt>
                <c:pt idx="6">
                  <c:v>6.09226</c:v>
                </c:pt>
                <c:pt idx="7">
                  <c:v>2.445</c:v>
                </c:pt>
                <c:pt idx="8">
                  <c:v>2.42248</c:v>
                </c:pt>
                <c:pt idx="9">
                  <c:v>2.4315</c:v>
                </c:pt>
                <c:pt idx="10">
                  <c:v>2.50215</c:v>
                </c:pt>
                <c:pt idx="11">
                  <c:v>2.643</c:v>
                </c:pt>
                <c:pt idx="12">
                  <c:v>3.05741</c:v>
                </c:pt>
                <c:pt idx="13">
                  <c:v>3.48664</c:v>
                </c:pt>
                <c:pt idx="14">
                  <c:v>4.08184</c:v>
                </c:pt>
                <c:pt idx="15">
                  <c:v>4.87779</c:v>
                </c:pt>
                <c:pt idx="16">
                  <c:v>5.07302</c:v>
                </c:pt>
                <c:pt idx="17">
                  <c:v>5.89107</c:v>
                </c:pt>
                <c:pt idx="18">
                  <c:v>6.58498</c:v>
                </c:pt>
                <c:pt idx="19">
                  <c:v>2.44216</c:v>
                </c:pt>
                <c:pt idx="20">
                  <c:v>2.45487</c:v>
                </c:pt>
                <c:pt idx="21">
                  <c:v>2.75012</c:v>
                </c:pt>
                <c:pt idx="22">
                  <c:v>3.08257</c:v>
                </c:pt>
                <c:pt idx="23">
                  <c:v>3.10694</c:v>
                </c:pt>
                <c:pt idx="24">
                  <c:v>3.56045</c:v>
                </c:pt>
                <c:pt idx="25">
                  <c:v>4.88715</c:v>
                </c:pt>
                <c:pt idx="26">
                  <c:v>5.07186</c:v>
                </c:pt>
                <c:pt idx="27">
                  <c:v>5.45988</c:v>
                </c:pt>
                <c:pt idx="28">
                  <c:v>6.52984</c:v>
                </c:pt>
                <c:pt idx="29">
                  <c:v>2.44358</c:v>
                </c:pt>
                <c:pt idx="30">
                  <c:v>2.454</c:v>
                </c:pt>
                <c:pt idx="31">
                  <c:v>2.48779</c:v>
                </c:pt>
                <c:pt idx="32">
                  <c:v>2.53557</c:v>
                </c:pt>
                <c:pt idx="33">
                  <c:v>2.60436</c:v>
                </c:pt>
                <c:pt idx="34">
                  <c:v>2.71802</c:v>
                </c:pt>
                <c:pt idx="35">
                  <c:v>2.96751</c:v>
                </c:pt>
                <c:pt idx="36">
                  <c:v>2.94517</c:v>
                </c:pt>
                <c:pt idx="37">
                  <c:v>3.5249</c:v>
                </c:pt>
                <c:pt idx="38">
                  <c:v>4.58484</c:v>
                </c:pt>
                <c:pt idx="39">
                  <c:v>4.96954</c:v>
                </c:pt>
                <c:pt idx="40">
                  <c:v>5.16925</c:v>
                </c:pt>
                <c:pt idx="41">
                  <c:v>6.62383</c:v>
                </c:pt>
                <c:pt idx="42">
                  <c:v>2.28171</c:v>
                </c:pt>
                <c:pt idx="43">
                  <c:v>2.3269</c:v>
                </c:pt>
                <c:pt idx="44">
                  <c:v>2.3832</c:v>
                </c:pt>
                <c:pt idx="45">
                  <c:v>2.4248</c:v>
                </c:pt>
                <c:pt idx="46">
                  <c:v>2.48233</c:v>
                </c:pt>
                <c:pt idx="47">
                  <c:v>2.504</c:v>
                </c:pt>
                <c:pt idx="48">
                  <c:v>2.55349</c:v>
                </c:pt>
                <c:pt idx="49">
                  <c:v>2.56098</c:v>
                </c:pt>
                <c:pt idx="50">
                  <c:v>2.64407</c:v>
                </c:pt>
                <c:pt idx="51">
                  <c:v>2.46479</c:v>
                </c:pt>
                <c:pt idx="52">
                  <c:v>3.45952</c:v>
                </c:pt>
                <c:pt idx="53">
                  <c:v>4.418</c:v>
                </c:pt>
                <c:pt idx="54">
                  <c:v>4.85259</c:v>
                </c:pt>
                <c:pt idx="55">
                  <c:v>4.63364</c:v>
                </c:pt>
                <c:pt idx="56">
                  <c:v>6.45388</c:v>
                </c:pt>
                <c:pt idx="57">
                  <c:v>2.36088</c:v>
                </c:pt>
                <c:pt idx="58">
                  <c:v>2.477</c:v>
                </c:pt>
                <c:pt idx="59">
                  <c:v>2.4313</c:v>
                </c:pt>
                <c:pt idx="60">
                  <c:v>2.29545</c:v>
                </c:pt>
                <c:pt idx="61">
                  <c:v>2.34191</c:v>
                </c:pt>
                <c:pt idx="62">
                  <c:v>2.07951</c:v>
                </c:pt>
                <c:pt idx="63">
                  <c:v>1.97115</c:v>
                </c:pt>
                <c:pt idx="64">
                  <c:v>1.69021</c:v>
                </c:pt>
                <c:pt idx="65">
                  <c:v>3.25326</c:v>
                </c:pt>
                <c:pt idx="66">
                  <c:v>4.39893</c:v>
                </c:pt>
                <c:pt idx="67">
                  <c:v>4.62506</c:v>
                </c:pt>
                <c:pt idx="68">
                  <c:v>4.3514</c:v>
                </c:pt>
                <c:pt idx="69">
                  <c:v>6.72054</c:v>
                </c:pt>
                <c:pt idx="70">
                  <c:v>1.67552</c:v>
                </c:pt>
                <c:pt idx="71">
                  <c:v>1.98588</c:v>
                </c:pt>
                <c:pt idx="72">
                  <c:v>2.55298</c:v>
                </c:pt>
                <c:pt idx="73">
                  <c:v>2.5161</c:v>
                </c:pt>
                <c:pt idx="74">
                  <c:v>2.2514</c:v>
                </c:pt>
                <c:pt idx="75">
                  <c:v>2.01132</c:v>
                </c:pt>
                <c:pt idx="76">
                  <c:v>1.54306</c:v>
                </c:pt>
                <c:pt idx="77">
                  <c:v>1.3003</c:v>
                </c:pt>
                <c:pt idx="78">
                  <c:v>0.840711</c:v>
                </c:pt>
                <c:pt idx="79">
                  <c:v>2.97244</c:v>
                </c:pt>
                <c:pt idx="80">
                  <c:v>3.87298</c:v>
                </c:pt>
                <c:pt idx="81">
                  <c:v>4.17593</c:v>
                </c:pt>
                <c:pt idx="82">
                  <c:v>4.24107</c:v>
                </c:pt>
                <c:pt idx="83">
                  <c:v>6.20961</c:v>
                </c:pt>
                <c:pt idx="84">
                  <c:v>2.40753</c:v>
                </c:pt>
                <c:pt idx="85">
                  <c:v>2.40753</c:v>
                </c:pt>
                <c:pt idx="86">
                  <c:v>2.50712</c:v>
                </c:pt>
                <c:pt idx="87">
                  <c:v>2.13698</c:v>
                </c:pt>
                <c:pt idx="88">
                  <c:v>1.66666</c:v>
                </c:pt>
                <c:pt idx="89">
                  <c:v>0.931074</c:v>
                </c:pt>
                <c:pt idx="90">
                  <c:v>0.498066</c:v>
                </c:pt>
                <c:pt idx="91">
                  <c:v>0.438132</c:v>
                </c:pt>
                <c:pt idx="92">
                  <c:v>2.65549</c:v>
                </c:pt>
                <c:pt idx="93">
                  <c:v>3.43271</c:v>
                </c:pt>
                <c:pt idx="94">
                  <c:v>3.49302</c:v>
                </c:pt>
                <c:pt idx="95">
                  <c:v>3.86459</c:v>
                </c:pt>
                <c:pt idx="96">
                  <c:v>5.84034</c:v>
                </c:pt>
              </c:numCache>
            </c:numRef>
          </c:xVal>
          <c:yVal>
            <c:numRef>
              <c:f>'(DOX_CTD - DOX_BOT) (13)'!$F$17:$F$113</c:f>
              <c:numCache>
                <c:formatCode>General</c:formatCode>
                <c:ptCount val="97"/>
                <c:pt idx="0">
                  <c:v>-0.0756364</c:v>
                </c:pt>
                <c:pt idx="1">
                  <c:v>-0.193446</c:v>
                </c:pt>
                <c:pt idx="2">
                  <c:v>-0.132636</c:v>
                </c:pt>
                <c:pt idx="3">
                  <c:v>-0.0993304</c:v>
                </c:pt>
                <c:pt idx="4">
                  <c:v>-0.047678</c:v>
                </c:pt>
                <c:pt idx="5">
                  <c:v>-0.00844622</c:v>
                </c:pt>
                <c:pt idx="6">
                  <c:v>-0.176744</c:v>
                </c:pt>
                <c:pt idx="7">
                  <c:v>-0.0150001</c:v>
                </c:pt>
                <c:pt idx="8">
                  <c:v>-0.0655205</c:v>
                </c:pt>
                <c:pt idx="9">
                  <c:v>-0.053504</c:v>
                </c:pt>
                <c:pt idx="10">
                  <c:v>-0.064851</c:v>
                </c:pt>
                <c:pt idx="11">
                  <c:v>-0.0630002</c:v>
                </c:pt>
                <c:pt idx="12">
                  <c:v>-0.0645869</c:v>
                </c:pt>
                <c:pt idx="13">
                  <c:v>-0.0883553</c:v>
                </c:pt>
                <c:pt idx="14">
                  <c:v>-0.0461569</c:v>
                </c:pt>
                <c:pt idx="15">
                  <c:v>-0.161207</c:v>
                </c:pt>
                <c:pt idx="16">
                  <c:v>-0.0919752</c:v>
                </c:pt>
                <c:pt idx="17">
                  <c:v>0.808074</c:v>
                </c:pt>
                <c:pt idx="18">
                  <c:v>0.272984</c:v>
                </c:pt>
                <c:pt idx="19">
                  <c:v>-0.132843</c:v>
                </c:pt>
                <c:pt idx="20">
                  <c:v>-0.0781324</c:v>
                </c:pt>
                <c:pt idx="21">
                  <c:v>-0.0548761</c:v>
                </c:pt>
                <c:pt idx="22">
                  <c:v>-0.0164297</c:v>
                </c:pt>
                <c:pt idx="23">
                  <c:v>-0.101058</c:v>
                </c:pt>
                <c:pt idx="24">
                  <c:v>-0.0845537</c:v>
                </c:pt>
                <c:pt idx="25">
                  <c:v>-0.208851</c:v>
                </c:pt>
                <c:pt idx="26">
                  <c:v>-0.120141</c:v>
                </c:pt>
                <c:pt idx="27">
                  <c:v>-0.0661159</c:v>
                </c:pt>
                <c:pt idx="28">
                  <c:v>-0.0941572</c:v>
                </c:pt>
                <c:pt idx="29">
                  <c:v>-0.297421</c:v>
                </c:pt>
                <c:pt idx="30">
                  <c:v>-0.141</c:v>
                </c:pt>
                <c:pt idx="31">
                  <c:v>-0.0922065</c:v>
                </c:pt>
                <c:pt idx="32">
                  <c:v>-0.32743</c:v>
                </c:pt>
                <c:pt idx="33">
                  <c:v>-0.185645</c:v>
                </c:pt>
                <c:pt idx="34">
                  <c:v>-0.238975</c:v>
                </c:pt>
                <c:pt idx="35">
                  <c:v>-0.151488</c:v>
                </c:pt>
                <c:pt idx="36">
                  <c:v>-0.191835</c:v>
                </c:pt>
                <c:pt idx="37">
                  <c:v>-0.341099</c:v>
                </c:pt>
                <c:pt idx="38">
                  <c:v>-0.141157</c:v>
                </c:pt>
                <c:pt idx="39">
                  <c:v>-0.251463</c:v>
                </c:pt>
                <c:pt idx="40">
                  <c:v>-0.200752</c:v>
                </c:pt>
                <c:pt idx="41">
                  <c:v>-0.236174</c:v>
                </c:pt>
                <c:pt idx="42">
                  <c:v>-0.122289</c:v>
                </c:pt>
                <c:pt idx="43">
                  <c:v>-0.0700994</c:v>
                </c:pt>
                <c:pt idx="44">
                  <c:v>-0.0938017</c:v>
                </c:pt>
                <c:pt idx="45">
                  <c:v>-0.0901985</c:v>
                </c:pt>
                <c:pt idx="46">
                  <c:v>-0.0456696</c:v>
                </c:pt>
                <c:pt idx="47">
                  <c:v>-0.149</c:v>
                </c:pt>
                <c:pt idx="48">
                  <c:v>-0.0985124</c:v>
                </c:pt>
                <c:pt idx="49">
                  <c:v>-0.111025</c:v>
                </c:pt>
                <c:pt idx="50">
                  <c:v>-0.139934</c:v>
                </c:pt>
                <c:pt idx="51">
                  <c:v>-0.183215</c:v>
                </c:pt>
                <c:pt idx="52">
                  <c:v>-0.132479</c:v>
                </c:pt>
                <c:pt idx="53">
                  <c:v>-0.0510001</c:v>
                </c:pt>
                <c:pt idx="54">
                  <c:v>-0.129413</c:v>
                </c:pt>
                <c:pt idx="55">
                  <c:v>-0.205364</c:v>
                </c:pt>
                <c:pt idx="56">
                  <c:v>0.634876</c:v>
                </c:pt>
                <c:pt idx="57">
                  <c:v>-0.224124</c:v>
                </c:pt>
                <c:pt idx="58">
                  <c:v>-0.18</c:v>
                </c:pt>
                <c:pt idx="59">
                  <c:v>-0.147702</c:v>
                </c:pt>
                <c:pt idx="60">
                  <c:v>-0.187546</c:v>
                </c:pt>
                <c:pt idx="61">
                  <c:v>-0.263091</c:v>
                </c:pt>
                <c:pt idx="62">
                  <c:v>-0.172488</c:v>
                </c:pt>
                <c:pt idx="63">
                  <c:v>-0.328851</c:v>
                </c:pt>
                <c:pt idx="64">
                  <c:v>-0.265793</c:v>
                </c:pt>
                <c:pt idx="65">
                  <c:v>-0.302736</c:v>
                </c:pt>
                <c:pt idx="66">
                  <c:v>-0.112074</c:v>
                </c:pt>
                <c:pt idx="67">
                  <c:v>-0.184942</c:v>
                </c:pt>
                <c:pt idx="68">
                  <c:v>-0.327603</c:v>
                </c:pt>
                <c:pt idx="69">
                  <c:v>-0.102463</c:v>
                </c:pt>
                <c:pt idx="70">
                  <c:v>-0.362479</c:v>
                </c:pt>
                <c:pt idx="71">
                  <c:v>-0.204116</c:v>
                </c:pt>
                <c:pt idx="72">
                  <c:v>-0.676017</c:v>
                </c:pt>
                <c:pt idx="73">
                  <c:v>-0.386901</c:v>
                </c:pt>
                <c:pt idx="74">
                  <c:v>-0.693603</c:v>
                </c:pt>
                <c:pt idx="75">
                  <c:v>-0.276678</c:v>
                </c:pt>
                <c:pt idx="76">
                  <c:v>-0.286942</c:v>
                </c:pt>
                <c:pt idx="77">
                  <c:v>-0.0187025</c:v>
                </c:pt>
                <c:pt idx="78">
                  <c:v>-0.298289</c:v>
                </c:pt>
                <c:pt idx="79">
                  <c:v>0.187438</c:v>
                </c:pt>
                <c:pt idx="80">
                  <c:v>-0.289025</c:v>
                </c:pt>
                <c:pt idx="81">
                  <c:v>-0.286066</c:v>
                </c:pt>
                <c:pt idx="82">
                  <c:v>-0.324925</c:v>
                </c:pt>
                <c:pt idx="83">
                  <c:v>-0.292388</c:v>
                </c:pt>
                <c:pt idx="84">
                  <c:v>-0.217472</c:v>
                </c:pt>
                <c:pt idx="85">
                  <c:v>-0.176472</c:v>
                </c:pt>
                <c:pt idx="86">
                  <c:v>-0.238876</c:v>
                </c:pt>
                <c:pt idx="87">
                  <c:v>-0.296017</c:v>
                </c:pt>
                <c:pt idx="88">
                  <c:v>-0.199339</c:v>
                </c:pt>
                <c:pt idx="89">
                  <c:v>-0.147926</c:v>
                </c:pt>
                <c:pt idx="90">
                  <c:v>-0.167934</c:v>
                </c:pt>
                <c:pt idx="91">
                  <c:v>-0.120868</c:v>
                </c:pt>
                <c:pt idx="92">
                  <c:v>0.405488</c:v>
                </c:pt>
                <c:pt idx="93">
                  <c:v>-0.209289</c:v>
                </c:pt>
                <c:pt idx="94">
                  <c:v>-0.270983</c:v>
                </c:pt>
                <c:pt idx="95">
                  <c:v>-0.104413</c:v>
                </c:pt>
                <c:pt idx="96">
                  <c:v>-0.0426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3)'!$J$17:$J$106</c:f>
              <c:numCache>
                <c:formatCode>General</c:formatCode>
                <c:ptCount val="90"/>
                <c:pt idx="0">
                  <c:v>5.28236</c:v>
                </c:pt>
                <c:pt idx="1">
                  <c:v>5.28155</c:v>
                </c:pt>
                <c:pt idx="2">
                  <c:v>5.25736</c:v>
                </c:pt>
                <c:pt idx="3">
                  <c:v>5.15667</c:v>
                </c:pt>
                <c:pt idx="4">
                  <c:v>5.15432</c:v>
                </c:pt>
                <c:pt idx="5">
                  <c:v>5.36955</c:v>
                </c:pt>
                <c:pt idx="6">
                  <c:v>6.09226</c:v>
                </c:pt>
                <c:pt idx="7">
                  <c:v>2.445</c:v>
                </c:pt>
                <c:pt idx="8">
                  <c:v>2.42248</c:v>
                </c:pt>
                <c:pt idx="9">
                  <c:v>2.4315</c:v>
                </c:pt>
                <c:pt idx="10">
                  <c:v>2.50215</c:v>
                </c:pt>
                <c:pt idx="11">
                  <c:v>2.643</c:v>
                </c:pt>
                <c:pt idx="12">
                  <c:v>3.05741</c:v>
                </c:pt>
                <c:pt idx="13">
                  <c:v>3.48664</c:v>
                </c:pt>
                <c:pt idx="14">
                  <c:v>4.08184</c:v>
                </c:pt>
                <c:pt idx="15">
                  <c:v>4.87779</c:v>
                </c:pt>
                <c:pt idx="16">
                  <c:v>5.07302</c:v>
                </c:pt>
                <c:pt idx="17">
                  <c:v>2.44216</c:v>
                </c:pt>
                <c:pt idx="18">
                  <c:v>2.45487</c:v>
                </c:pt>
                <c:pt idx="19">
                  <c:v>2.75012</c:v>
                </c:pt>
                <c:pt idx="20">
                  <c:v>3.08257</c:v>
                </c:pt>
                <c:pt idx="21">
                  <c:v>3.10694</c:v>
                </c:pt>
                <c:pt idx="22">
                  <c:v>3.56045</c:v>
                </c:pt>
                <c:pt idx="23">
                  <c:v>4.88715</c:v>
                </c:pt>
                <c:pt idx="24">
                  <c:v>5.07186</c:v>
                </c:pt>
                <c:pt idx="25">
                  <c:v>5.45988</c:v>
                </c:pt>
                <c:pt idx="26">
                  <c:v>6.52984</c:v>
                </c:pt>
                <c:pt idx="27">
                  <c:v>2.44358</c:v>
                </c:pt>
                <c:pt idx="28">
                  <c:v>2.454</c:v>
                </c:pt>
                <c:pt idx="29">
                  <c:v>2.48779</c:v>
                </c:pt>
                <c:pt idx="30">
                  <c:v>2.53557</c:v>
                </c:pt>
                <c:pt idx="31">
                  <c:v>2.60436</c:v>
                </c:pt>
                <c:pt idx="32">
                  <c:v>2.71802</c:v>
                </c:pt>
                <c:pt idx="33">
                  <c:v>2.96751</c:v>
                </c:pt>
                <c:pt idx="34">
                  <c:v>2.94517</c:v>
                </c:pt>
                <c:pt idx="35">
                  <c:v>3.5249</c:v>
                </c:pt>
                <c:pt idx="36">
                  <c:v>4.58484</c:v>
                </c:pt>
                <c:pt idx="37">
                  <c:v>4.96954</c:v>
                </c:pt>
                <c:pt idx="38">
                  <c:v>5.16925</c:v>
                </c:pt>
                <c:pt idx="39">
                  <c:v>6.62383</c:v>
                </c:pt>
                <c:pt idx="40">
                  <c:v>2.28171</c:v>
                </c:pt>
                <c:pt idx="41">
                  <c:v>2.3269</c:v>
                </c:pt>
                <c:pt idx="42">
                  <c:v>2.3832</c:v>
                </c:pt>
                <c:pt idx="43">
                  <c:v>2.4248</c:v>
                </c:pt>
                <c:pt idx="44">
                  <c:v>2.48233</c:v>
                </c:pt>
                <c:pt idx="45">
                  <c:v>2.504</c:v>
                </c:pt>
                <c:pt idx="46">
                  <c:v>2.55349</c:v>
                </c:pt>
                <c:pt idx="47">
                  <c:v>2.56098</c:v>
                </c:pt>
                <c:pt idx="48">
                  <c:v>2.64407</c:v>
                </c:pt>
                <c:pt idx="49">
                  <c:v>2.46479</c:v>
                </c:pt>
                <c:pt idx="50">
                  <c:v>3.45952</c:v>
                </c:pt>
                <c:pt idx="51">
                  <c:v>4.418</c:v>
                </c:pt>
                <c:pt idx="52">
                  <c:v>4.85259</c:v>
                </c:pt>
                <c:pt idx="53">
                  <c:v>4.63364</c:v>
                </c:pt>
                <c:pt idx="54">
                  <c:v>2.36088</c:v>
                </c:pt>
                <c:pt idx="55">
                  <c:v>2.477</c:v>
                </c:pt>
                <c:pt idx="56">
                  <c:v>2.4313</c:v>
                </c:pt>
                <c:pt idx="57">
                  <c:v>2.29545</c:v>
                </c:pt>
                <c:pt idx="58">
                  <c:v>2.34191</c:v>
                </c:pt>
                <c:pt idx="59">
                  <c:v>2.07951</c:v>
                </c:pt>
                <c:pt idx="60">
                  <c:v>1.97115</c:v>
                </c:pt>
                <c:pt idx="61">
                  <c:v>1.69021</c:v>
                </c:pt>
                <c:pt idx="62">
                  <c:v>3.25326</c:v>
                </c:pt>
                <c:pt idx="63">
                  <c:v>4.39893</c:v>
                </c:pt>
                <c:pt idx="64">
                  <c:v>4.62506</c:v>
                </c:pt>
                <c:pt idx="65">
                  <c:v>4.3514</c:v>
                </c:pt>
                <c:pt idx="66">
                  <c:v>6.72054</c:v>
                </c:pt>
                <c:pt idx="67">
                  <c:v>1.67552</c:v>
                </c:pt>
                <c:pt idx="68">
                  <c:v>1.98588</c:v>
                </c:pt>
                <c:pt idx="69">
                  <c:v>2.5161</c:v>
                </c:pt>
                <c:pt idx="70">
                  <c:v>2.01132</c:v>
                </c:pt>
                <c:pt idx="71">
                  <c:v>1.54306</c:v>
                </c:pt>
                <c:pt idx="72">
                  <c:v>1.3003</c:v>
                </c:pt>
                <c:pt idx="73">
                  <c:v>0.840711</c:v>
                </c:pt>
                <c:pt idx="74">
                  <c:v>3.87298</c:v>
                </c:pt>
                <c:pt idx="75">
                  <c:v>4.17593</c:v>
                </c:pt>
                <c:pt idx="76">
                  <c:v>4.24107</c:v>
                </c:pt>
                <c:pt idx="77">
                  <c:v>6.20961</c:v>
                </c:pt>
                <c:pt idx="78">
                  <c:v>2.40753</c:v>
                </c:pt>
                <c:pt idx="79">
                  <c:v>2.40753</c:v>
                </c:pt>
                <c:pt idx="80">
                  <c:v>2.50712</c:v>
                </c:pt>
                <c:pt idx="81">
                  <c:v>2.13698</c:v>
                </c:pt>
                <c:pt idx="82">
                  <c:v>1.66666</c:v>
                </c:pt>
                <c:pt idx="83">
                  <c:v>0.931074</c:v>
                </c:pt>
                <c:pt idx="84">
                  <c:v>0.498066</c:v>
                </c:pt>
                <c:pt idx="85">
                  <c:v>0.438132</c:v>
                </c:pt>
                <c:pt idx="86">
                  <c:v>3.43271</c:v>
                </c:pt>
                <c:pt idx="87">
                  <c:v>3.49302</c:v>
                </c:pt>
                <c:pt idx="88">
                  <c:v>3.86459</c:v>
                </c:pt>
                <c:pt idx="89">
                  <c:v>5.84034</c:v>
                </c:pt>
              </c:numCache>
            </c:numRef>
          </c:xVal>
          <c:yVal>
            <c:numRef>
              <c:f>'(DOX_CTD - DOX_BOT) (13)'!$K$17:$K$106</c:f>
              <c:numCache>
                <c:formatCode>General</c:formatCode>
                <c:ptCount val="90"/>
                <c:pt idx="0">
                  <c:v>-0.0756364</c:v>
                </c:pt>
                <c:pt idx="1">
                  <c:v>-0.193446</c:v>
                </c:pt>
                <c:pt idx="2">
                  <c:v>-0.132636</c:v>
                </c:pt>
                <c:pt idx="3">
                  <c:v>-0.0993304</c:v>
                </c:pt>
                <c:pt idx="4">
                  <c:v>-0.047678</c:v>
                </c:pt>
                <c:pt idx="5">
                  <c:v>-0.00844622</c:v>
                </c:pt>
                <c:pt idx="6">
                  <c:v>-0.176744</c:v>
                </c:pt>
                <c:pt idx="7">
                  <c:v>-0.0150001</c:v>
                </c:pt>
                <c:pt idx="8">
                  <c:v>-0.0655205</c:v>
                </c:pt>
                <c:pt idx="9">
                  <c:v>-0.053504</c:v>
                </c:pt>
                <c:pt idx="10">
                  <c:v>-0.064851</c:v>
                </c:pt>
                <c:pt idx="11">
                  <c:v>-0.0630002</c:v>
                </c:pt>
                <c:pt idx="12">
                  <c:v>-0.0645869</c:v>
                </c:pt>
                <c:pt idx="13">
                  <c:v>-0.0883553</c:v>
                </c:pt>
                <c:pt idx="14">
                  <c:v>-0.0461569</c:v>
                </c:pt>
                <c:pt idx="15">
                  <c:v>-0.161207</c:v>
                </c:pt>
                <c:pt idx="16">
                  <c:v>-0.0919752</c:v>
                </c:pt>
                <c:pt idx="17">
                  <c:v>-0.132843</c:v>
                </c:pt>
                <c:pt idx="18">
                  <c:v>-0.0781324</c:v>
                </c:pt>
                <c:pt idx="19">
                  <c:v>-0.0548761</c:v>
                </c:pt>
                <c:pt idx="20">
                  <c:v>-0.0164297</c:v>
                </c:pt>
                <c:pt idx="21">
                  <c:v>-0.101058</c:v>
                </c:pt>
                <c:pt idx="22">
                  <c:v>-0.0845537</c:v>
                </c:pt>
                <c:pt idx="23">
                  <c:v>-0.208851</c:v>
                </c:pt>
                <c:pt idx="24">
                  <c:v>-0.120141</c:v>
                </c:pt>
                <c:pt idx="25">
                  <c:v>-0.0661159</c:v>
                </c:pt>
                <c:pt idx="26">
                  <c:v>-0.0941572</c:v>
                </c:pt>
                <c:pt idx="27">
                  <c:v>-0.297421</c:v>
                </c:pt>
                <c:pt idx="28">
                  <c:v>-0.141</c:v>
                </c:pt>
                <c:pt idx="29">
                  <c:v>-0.0922065</c:v>
                </c:pt>
                <c:pt idx="30">
                  <c:v>-0.32743</c:v>
                </c:pt>
                <c:pt idx="31">
                  <c:v>-0.185645</c:v>
                </c:pt>
                <c:pt idx="32">
                  <c:v>-0.238975</c:v>
                </c:pt>
                <c:pt idx="33">
                  <c:v>-0.151488</c:v>
                </c:pt>
                <c:pt idx="34">
                  <c:v>-0.191835</c:v>
                </c:pt>
                <c:pt idx="35">
                  <c:v>-0.341099</c:v>
                </c:pt>
                <c:pt idx="36">
                  <c:v>-0.141157</c:v>
                </c:pt>
                <c:pt idx="37">
                  <c:v>-0.251463</c:v>
                </c:pt>
                <c:pt idx="38">
                  <c:v>-0.200752</c:v>
                </c:pt>
                <c:pt idx="39">
                  <c:v>-0.236174</c:v>
                </c:pt>
                <c:pt idx="40">
                  <c:v>-0.122289</c:v>
                </c:pt>
                <c:pt idx="41">
                  <c:v>-0.0700994</c:v>
                </c:pt>
                <c:pt idx="42">
                  <c:v>-0.0938017</c:v>
                </c:pt>
                <c:pt idx="43">
                  <c:v>-0.0901985</c:v>
                </c:pt>
                <c:pt idx="44">
                  <c:v>-0.0456696</c:v>
                </c:pt>
                <c:pt idx="45">
                  <c:v>-0.149</c:v>
                </c:pt>
                <c:pt idx="46">
                  <c:v>-0.0985124</c:v>
                </c:pt>
                <c:pt idx="47">
                  <c:v>-0.111025</c:v>
                </c:pt>
                <c:pt idx="48">
                  <c:v>-0.139934</c:v>
                </c:pt>
                <c:pt idx="49">
                  <c:v>-0.183215</c:v>
                </c:pt>
                <c:pt idx="50">
                  <c:v>-0.132479</c:v>
                </c:pt>
                <c:pt idx="51">
                  <c:v>-0.0510001</c:v>
                </c:pt>
                <c:pt idx="52">
                  <c:v>-0.129413</c:v>
                </c:pt>
                <c:pt idx="53">
                  <c:v>-0.205364</c:v>
                </c:pt>
                <c:pt idx="54">
                  <c:v>-0.224124</c:v>
                </c:pt>
                <c:pt idx="55">
                  <c:v>-0.18</c:v>
                </c:pt>
                <c:pt idx="56">
                  <c:v>-0.147702</c:v>
                </c:pt>
                <c:pt idx="57">
                  <c:v>-0.187546</c:v>
                </c:pt>
                <c:pt idx="58">
                  <c:v>-0.263091</c:v>
                </c:pt>
                <c:pt idx="59">
                  <c:v>-0.172488</c:v>
                </c:pt>
                <c:pt idx="60">
                  <c:v>-0.328851</c:v>
                </c:pt>
                <c:pt idx="61">
                  <c:v>-0.265793</c:v>
                </c:pt>
                <c:pt idx="62">
                  <c:v>-0.302736</c:v>
                </c:pt>
                <c:pt idx="63">
                  <c:v>-0.112074</c:v>
                </c:pt>
                <c:pt idx="64">
                  <c:v>-0.184942</c:v>
                </c:pt>
                <c:pt idx="65">
                  <c:v>-0.327603</c:v>
                </c:pt>
                <c:pt idx="66">
                  <c:v>-0.102463</c:v>
                </c:pt>
                <c:pt idx="67">
                  <c:v>-0.362479</c:v>
                </c:pt>
                <c:pt idx="68">
                  <c:v>-0.204116</c:v>
                </c:pt>
                <c:pt idx="69">
                  <c:v>-0.386901</c:v>
                </c:pt>
                <c:pt idx="70">
                  <c:v>-0.276678</c:v>
                </c:pt>
                <c:pt idx="71">
                  <c:v>-0.286942</c:v>
                </c:pt>
                <c:pt idx="72">
                  <c:v>-0.0187025</c:v>
                </c:pt>
                <c:pt idx="73">
                  <c:v>-0.298289</c:v>
                </c:pt>
                <c:pt idx="74">
                  <c:v>-0.289025</c:v>
                </c:pt>
                <c:pt idx="75">
                  <c:v>-0.286066</c:v>
                </c:pt>
                <c:pt idx="76">
                  <c:v>-0.324925</c:v>
                </c:pt>
                <c:pt idx="77">
                  <c:v>-0.292388</c:v>
                </c:pt>
                <c:pt idx="78">
                  <c:v>-0.217472</c:v>
                </c:pt>
                <c:pt idx="79">
                  <c:v>-0.176472</c:v>
                </c:pt>
                <c:pt idx="80">
                  <c:v>-0.238876</c:v>
                </c:pt>
                <c:pt idx="81">
                  <c:v>-0.296017</c:v>
                </c:pt>
                <c:pt idx="82">
                  <c:v>-0.199339</c:v>
                </c:pt>
                <c:pt idx="83">
                  <c:v>-0.147926</c:v>
                </c:pt>
                <c:pt idx="84">
                  <c:v>-0.167934</c:v>
                </c:pt>
                <c:pt idx="85">
                  <c:v>-0.120868</c:v>
                </c:pt>
                <c:pt idx="86">
                  <c:v>-0.209289</c:v>
                </c:pt>
                <c:pt idx="87">
                  <c:v>-0.270983</c:v>
                </c:pt>
                <c:pt idx="88">
                  <c:v>-0.104413</c:v>
                </c:pt>
                <c:pt idx="89">
                  <c:v>-0.0426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3)'!$I$9:$I$10</c:f>
              <c:numCache>
                <c:formatCode>General</c:formatCode>
                <c:ptCount val="2"/>
                <c:pt idx="0">
                  <c:v>0.438132</c:v>
                </c:pt>
                <c:pt idx="1">
                  <c:v>6.72054</c:v>
                </c:pt>
              </c:numCache>
            </c:numRef>
          </c:xVal>
          <c:yVal>
            <c:numRef>
              <c:f>'(DOX_CTD - DOX_BOT) (13)'!$J$9:$J$10</c:f>
              <c:numCache>
                <c:formatCode>General</c:formatCode>
                <c:ptCount val="2"/>
                <c:pt idx="0">
                  <c:v>-0.189863516777944</c:v>
                </c:pt>
                <c:pt idx="1">
                  <c:v>-0.135505150796527</c:v>
                </c:pt>
              </c:numCache>
            </c:numRef>
          </c:yVal>
          <c:smooth val="0"/>
        </c:ser>
        <c:axId val="73459184"/>
        <c:axId val="26769508"/>
      </c:scatterChart>
      <c:valAx>
        <c:axId val="7345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9508"/>
        <c:crossesAt val="0"/>
        <c:crossBetween val="midCat"/>
      </c:valAx>
      <c:valAx>
        <c:axId val="267695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9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using bottles from areas of fairly smooth DO vs Pressure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4)'!$D$17:$D$191</c:f>
              <c:numCache>
                <c:formatCode>General</c:formatCode>
                <c:ptCount val="175"/>
                <c:pt idx="0">
                  <c:v>2.22029</c:v>
                </c:pt>
                <c:pt idx="1">
                  <c:v>2.63545</c:v>
                </c:pt>
                <c:pt idx="2">
                  <c:v>3.50727</c:v>
                </c:pt>
                <c:pt idx="3">
                  <c:v>3.73593</c:v>
                </c:pt>
                <c:pt idx="4">
                  <c:v>4.18736</c:v>
                </c:pt>
                <c:pt idx="5">
                  <c:v>5.0157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80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217281</c:v>
                </c:pt>
                <c:pt idx="13">
                  <c:v>2.71358</c:v>
                </c:pt>
                <c:pt idx="14">
                  <c:v>3.69696</c:v>
                </c:pt>
                <c:pt idx="15">
                  <c:v>3.85262</c:v>
                </c:pt>
                <c:pt idx="16">
                  <c:v>4.36936</c:v>
                </c:pt>
                <c:pt idx="17">
                  <c:v>5.70882</c:v>
                </c:pt>
                <c:pt idx="18">
                  <c:v>0.091</c:v>
                </c:pt>
                <c:pt idx="19">
                  <c:v>0.0780496</c:v>
                </c:pt>
                <c:pt idx="20">
                  <c:v>0.07</c:v>
                </c:pt>
                <c:pt idx="21">
                  <c:v>0.0610579</c:v>
                </c:pt>
                <c:pt idx="22">
                  <c:v>0.0566364</c:v>
                </c:pt>
                <c:pt idx="23">
                  <c:v>0.0500248</c:v>
                </c:pt>
                <c:pt idx="24">
                  <c:v>0.046</c:v>
                </c:pt>
                <c:pt idx="25">
                  <c:v>0.0430992</c:v>
                </c:pt>
                <c:pt idx="26">
                  <c:v>0.043</c:v>
                </c:pt>
                <c:pt idx="27">
                  <c:v>0.236256</c:v>
                </c:pt>
                <c:pt idx="28">
                  <c:v>2.92292</c:v>
                </c:pt>
                <c:pt idx="29">
                  <c:v>3.75096</c:v>
                </c:pt>
                <c:pt idx="30">
                  <c:v>4.17707</c:v>
                </c:pt>
                <c:pt idx="31">
                  <c:v>4.77364</c:v>
                </c:pt>
                <c:pt idx="32">
                  <c:v>0.12505</c:v>
                </c:pt>
                <c:pt idx="33">
                  <c:v>0.0993058</c:v>
                </c:pt>
                <c:pt idx="34">
                  <c:v>0.083</c:v>
                </c:pt>
                <c:pt idx="35">
                  <c:v>0.069</c:v>
                </c:pt>
                <c:pt idx="36">
                  <c:v>0.192</c:v>
                </c:pt>
                <c:pt idx="37">
                  <c:v>2.97807</c:v>
                </c:pt>
                <c:pt idx="38">
                  <c:v>3.97507</c:v>
                </c:pt>
                <c:pt idx="39">
                  <c:v>4.27736</c:v>
                </c:pt>
                <c:pt idx="40">
                  <c:v>4.54035</c:v>
                </c:pt>
                <c:pt idx="41">
                  <c:v>6.06262</c:v>
                </c:pt>
                <c:pt idx="42">
                  <c:v>2.6599</c:v>
                </c:pt>
                <c:pt idx="43">
                  <c:v>2.71787</c:v>
                </c:pt>
                <c:pt idx="44">
                  <c:v>2.75264</c:v>
                </c:pt>
                <c:pt idx="45">
                  <c:v>2.76292</c:v>
                </c:pt>
                <c:pt idx="46">
                  <c:v>2.75197</c:v>
                </c:pt>
                <c:pt idx="47">
                  <c:v>2.57136</c:v>
                </c:pt>
                <c:pt idx="48">
                  <c:v>2.11207</c:v>
                </c:pt>
                <c:pt idx="49">
                  <c:v>2.005</c:v>
                </c:pt>
                <c:pt idx="50">
                  <c:v>1.95658</c:v>
                </c:pt>
                <c:pt idx="51">
                  <c:v>1.93456</c:v>
                </c:pt>
                <c:pt idx="52">
                  <c:v>1.93647</c:v>
                </c:pt>
                <c:pt idx="53">
                  <c:v>2.92276</c:v>
                </c:pt>
                <c:pt idx="54">
                  <c:v>3.7122</c:v>
                </c:pt>
                <c:pt idx="55">
                  <c:v>4.00036</c:v>
                </c:pt>
                <c:pt idx="56">
                  <c:v>4.09488</c:v>
                </c:pt>
                <c:pt idx="57">
                  <c:v>4.1774</c:v>
                </c:pt>
                <c:pt idx="58">
                  <c:v>4.22954</c:v>
                </c:pt>
                <c:pt idx="59">
                  <c:v>6.05403</c:v>
                </c:pt>
                <c:pt idx="60">
                  <c:v>2.65552</c:v>
                </c:pt>
                <c:pt idx="61">
                  <c:v>2.71268</c:v>
                </c:pt>
                <c:pt idx="62">
                  <c:v>2.704</c:v>
                </c:pt>
                <c:pt idx="63">
                  <c:v>2.67388</c:v>
                </c:pt>
                <c:pt idx="64">
                  <c:v>2.6122</c:v>
                </c:pt>
                <c:pt idx="65">
                  <c:v>2.48907</c:v>
                </c:pt>
                <c:pt idx="66">
                  <c:v>2.18526</c:v>
                </c:pt>
                <c:pt idx="67">
                  <c:v>1.97497</c:v>
                </c:pt>
                <c:pt idx="68">
                  <c:v>1.92057</c:v>
                </c:pt>
                <c:pt idx="69">
                  <c:v>1.78967</c:v>
                </c:pt>
                <c:pt idx="70">
                  <c:v>1.98874</c:v>
                </c:pt>
                <c:pt idx="71">
                  <c:v>3.48158</c:v>
                </c:pt>
                <c:pt idx="72">
                  <c:v>3.90857</c:v>
                </c:pt>
                <c:pt idx="73">
                  <c:v>4.10603</c:v>
                </c:pt>
                <c:pt idx="74">
                  <c:v>4.27968</c:v>
                </c:pt>
                <c:pt idx="75">
                  <c:v>4.43828</c:v>
                </c:pt>
                <c:pt idx="76">
                  <c:v>4.41254</c:v>
                </c:pt>
                <c:pt idx="77">
                  <c:v>6.45246</c:v>
                </c:pt>
                <c:pt idx="78">
                  <c:v>5.28236</c:v>
                </c:pt>
                <c:pt idx="79">
                  <c:v>5.28155</c:v>
                </c:pt>
                <c:pt idx="80">
                  <c:v>5.25736</c:v>
                </c:pt>
                <c:pt idx="81">
                  <c:v>5.15667</c:v>
                </c:pt>
                <c:pt idx="82">
                  <c:v>5.15432</c:v>
                </c:pt>
                <c:pt idx="83">
                  <c:v>5.36955</c:v>
                </c:pt>
                <c:pt idx="84">
                  <c:v>6.09226</c:v>
                </c:pt>
                <c:pt idx="85">
                  <c:v>2.445</c:v>
                </c:pt>
                <c:pt idx="86">
                  <c:v>2.42248</c:v>
                </c:pt>
                <c:pt idx="87">
                  <c:v>2.4315</c:v>
                </c:pt>
                <c:pt idx="88">
                  <c:v>2.50215</c:v>
                </c:pt>
                <c:pt idx="89">
                  <c:v>2.643</c:v>
                </c:pt>
                <c:pt idx="90">
                  <c:v>3.05741</c:v>
                </c:pt>
                <c:pt idx="91">
                  <c:v>3.48664</c:v>
                </c:pt>
                <c:pt idx="92">
                  <c:v>4.08184</c:v>
                </c:pt>
                <c:pt idx="93">
                  <c:v>4.87779</c:v>
                </c:pt>
                <c:pt idx="94">
                  <c:v>5.07302</c:v>
                </c:pt>
                <c:pt idx="95">
                  <c:v>5.89107</c:v>
                </c:pt>
                <c:pt idx="96">
                  <c:v>6.58498</c:v>
                </c:pt>
                <c:pt idx="97">
                  <c:v>2.44216</c:v>
                </c:pt>
                <c:pt idx="98">
                  <c:v>2.45487</c:v>
                </c:pt>
                <c:pt idx="99">
                  <c:v>2.75012</c:v>
                </c:pt>
                <c:pt idx="100">
                  <c:v>3.08257</c:v>
                </c:pt>
                <c:pt idx="101">
                  <c:v>3.10694</c:v>
                </c:pt>
                <c:pt idx="102">
                  <c:v>3.56045</c:v>
                </c:pt>
                <c:pt idx="103">
                  <c:v>4.88715</c:v>
                </c:pt>
                <c:pt idx="104">
                  <c:v>5.07186</c:v>
                </c:pt>
                <c:pt idx="105">
                  <c:v>5.45988</c:v>
                </c:pt>
                <c:pt idx="106">
                  <c:v>6.52984</c:v>
                </c:pt>
                <c:pt idx="107">
                  <c:v>2.44358</c:v>
                </c:pt>
                <c:pt idx="108">
                  <c:v>2.454</c:v>
                </c:pt>
                <c:pt idx="109">
                  <c:v>2.48779</c:v>
                </c:pt>
                <c:pt idx="110">
                  <c:v>2.53557</c:v>
                </c:pt>
                <c:pt idx="111">
                  <c:v>2.60436</c:v>
                </c:pt>
                <c:pt idx="112">
                  <c:v>2.71802</c:v>
                </c:pt>
                <c:pt idx="113">
                  <c:v>2.96751</c:v>
                </c:pt>
                <c:pt idx="114">
                  <c:v>2.94517</c:v>
                </c:pt>
                <c:pt idx="115">
                  <c:v>3.5249</c:v>
                </c:pt>
                <c:pt idx="116">
                  <c:v>4.58484</c:v>
                </c:pt>
                <c:pt idx="117">
                  <c:v>4.96954</c:v>
                </c:pt>
                <c:pt idx="118">
                  <c:v>5.16925</c:v>
                </c:pt>
                <c:pt idx="119">
                  <c:v>6.62383</c:v>
                </c:pt>
                <c:pt idx="120">
                  <c:v>2.28171</c:v>
                </c:pt>
                <c:pt idx="121">
                  <c:v>2.3269</c:v>
                </c:pt>
                <c:pt idx="122">
                  <c:v>2.3832</c:v>
                </c:pt>
                <c:pt idx="123">
                  <c:v>2.4248</c:v>
                </c:pt>
                <c:pt idx="124">
                  <c:v>2.48233</c:v>
                </c:pt>
                <c:pt idx="125">
                  <c:v>2.504</c:v>
                </c:pt>
                <c:pt idx="126">
                  <c:v>2.55349</c:v>
                </c:pt>
                <c:pt idx="127">
                  <c:v>2.56098</c:v>
                </c:pt>
                <c:pt idx="128">
                  <c:v>2.64407</c:v>
                </c:pt>
                <c:pt idx="129">
                  <c:v>2.46479</c:v>
                </c:pt>
                <c:pt idx="130">
                  <c:v>3.45952</c:v>
                </c:pt>
                <c:pt idx="131">
                  <c:v>4.418</c:v>
                </c:pt>
                <c:pt idx="132">
                  <c:v>4.85259</c:v>
                </c:pt>
                <c:pt idx="133">
                  <c:v>4.63364</c:v>
                </c:pt>
                <c:pt idx="134">
                  <c:v>6.45388</c:v>
                </c:pt>
                <c:pt idx="135">
                  <c:v>2.36088</c:v>
                </c:pt>
                <c:pt idx="136">
                  <c:v>2.477</c:v>
                </c:pt>
                <c:pt idx="137">
                  <c:v>2.4313</c:v>
                </c:pt>
                <c:pt idx="138">
                  <c:v>2.29545</c:v>
                </c:pt>
                <c:pt idx="139">
                  <c:v>2.34191</c:v>
                </c:pt>
                <c:pt idx="140">
                  <c:v>2.07951</c:v>
                </c:pt>
                <c:pt idx="141">
                  <c:v>1.97115</c:v>
                </c:pt>
                <c:pt idx="142">
                  <c:v>1.69021</c:v>
                </c:pt>
                <c:pt idx="143">
                  <c:v>3.25326</c:v>
                </c:pt>
                <c:pt idx="144">
                  <c:v>4.39893</c:v>
                </c:pt>
                <c:pt idx="145">
                  <c:v>4.62506</c:v>
                </c:pt>
                <c:pt idx="146">
                  <c:v>4.3514</c:v>
                </c:pt>
                <c:pt idx="147">
                  <c:v>6.72054</c:v>
                </c:pt>
                <c:pt idx="148">
                  <c:v>1.67552</c:v>
                </c:pt>
                <c:pt idx="149">
                  <c:v>1.98588</c:v>
                </c:pt>
                <c:pt idx="150">
                  <c:v>2.55298</c:v>
                </c:pt>
                <c:pt idx="151">
                  <c:v>2.5161</c:v>
                </c:pt>
                <c:pt idx="152">
                  <c:v>2.2514</c:v>
                </c:pt>
                <c:pt idx="153">
                  <c:v>2.01132</c:v>
                </c:pt>
                <c:pt idx="154">
                  <c:v>1.54306</c:v>
                </c:pt>
                <c:pt idx="155">
                  <c:v>1.3003</c:v>
                </c:pt>
                <c:pt idx="156">
                  <c:v>0.840711</c:v>
                </c:pt>
                <c:pt idx="157">
                  <c:v>2.97244</c:v>
                </c:pt>
                <c:pt idx="158">
                  <c:v>3.87298</c:v>
                </c:pt>
                <c:pt idx="159">
                  <c:v>4.17593</c:v>
                </c:pt>
                <c:pt idx="160">
                  <c:v>4.24107</c:v>
                </c:pt>
                <c:pt idx="161">
                  <c:v>6.20961</c:v>
                </c:pt>
                <c:pt idx="162">
                  <c:v>2.40753</c:v>
                </c:pt>
                <c:pt idx="163">
                  <c:v>2.40753</c:v>
                </c:pt>
                <c:pt idx="164">
                  <c:v>2.50712</c:v>
                </c:pt>
                <c:pt idx="165">
                  <c:v>2.13698</c:v>
                </c:pt>
                <c:pt idx="166">
                  <c:v>1.66666</c:v>
                </c:pt>
                <c:pt idx="167">
                  <c:v>0.931074</c:v>
                </c:pt>
                <c:pt idx="168">
                  <c:v>0.498066</c:v>
                </c:pt>
                <c:pt idx="169">
                  <c:v>0.438132</c:v>
                </c:pt>
                <c:pt idx="170">
                  <c:v>2.65549</c:v>
                </c:pt>
                <c:pt idx="171">
                  <c:v>3.43271</c:v>
                </c:pt>
                <c:pt idx="172">
                  <c:v>3.49302</c:v>
                </c:pt>
                <c:pt idx="173">
                  <c:v>3.86459</c:v>
                </c:pt>
                <c:pt idx="174">
                  <c:v>5.84034</c:v>
                </c:pt>
              </c:numCache>
            </c:numRef>
          </c:xVal>
          <c:yVal>
            <c:numRef>
              <c:f>'(DOX_CTD - DOX_BOT) (14)'!$F$17:$F$191</c:f>
              <c:numCache>
                <c:formatCode>General</c:formatCode>
                <c:ptCount val="175"/>
                <c:pt idx="0">
                  <c:v>-0.905711</c:v>
                </c:pt>
                <c:pt idx="1">
                  <c:v>0.107454</c:v>
                </c:pt>
                <c:pt idx="2">
                  <c:v>-0.0177274</c:v>
                </c:pt>
                <c:pt idx="3">
                  <c:v>-0.111066</c:v>
                </c:pt>
                <c:pt idx="4">
                  <c:v>-0.104636</c:v>
                </c:pt>
                <c:pt idx="5">
                  <c:v>0.019768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73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015281</c:v>
                </c:pt>
                <c:pt idx="13">
                  <c:v>0.229578</c:v>
                </c:pt>
                <c:pt idx="14">
                  <c:v>-0.160042</c:v>
                </c:pt>
                <c:pt idx="15">
                  <c:v>-0.10238</c:v>
                </c:pt>
                <c:pt idx="16">
                  <c:v>-0.167636</c:v>
                </c:pt>
                <c:pt idx="17">
                  <c:v>-0.0831819</c:v>
                </c:pt>
                <c:pt idx="18">
                  <c:v>0.059</c:v>
                </c:pt>
                <c:pt idx="19">
                  <c:v>-0.0119504</c:v>
                </c:pt>
                <c:pt idx="20">
                  <c:v>0.07</c:v>
                </c:pt>
                <c:pt idx="21">
                  <c:v>0.0170579</c:v>
                </c:pt>
                <c:pt idx="22">
                  <c:v>0.0256364</c:v>
                </c:pt>
                <c:pt idx="23">
                  <c:v>0.0500248</c:v>
                </c:pt>
                <c:pt idx="24">
                  <c:v>-0.008</c:v>
                </c:pt>
                <c:pt idx="25">
                  <c:v>-0.0739008</c:v>
                </c:pt>
                <c:pt idx="26">
                  <c:v>-0.021</c:v>
                </c:pt>
                <c:pt idx="27">
                  <c:v>-0.00874381</c:v>
                </c:pt>
                <c:pt idx="28">
                  <c:v>-0.0300827</c:v>
                </c:pt>
                <c:pt idx="29">
                  <c:v>0.0589588</c:v>
                </c:pt>
                <c:pt idx="30">
                  <c:v>0.0100665</c:v>
                </c:pt>
                <c:pt idx="31">
                  <c:v>0.0416446</c:v>
                </c:pt>
                <c:pt idx="32">
                  <c:v>0.0190496</c:v>
                </c:pt>
                <c:pt idx="33">
                  <c:v>0.0923058</c:v>
                </c:pt>
                <c:pt idx="34">
                  <c:v>0.083</c:v>
                </c:pt>
                <c:pt idx="35">
                  <c:v>0.051</c:v>
                </c:pt>
                <c:pt idx="36">
                  <c:v>0.01</c:v>
                </c:pt>
                <c:pt idx="37">
                  <c:v>0.541066</c:v>
                </c:pt>
                <c:pt idx="38">
                  <c:v>-0.0719256</c:v>
                </c:pt>
                <c:pt idx="39">
                  <c:v>-0.0326447</c:v>
                </c:pt>
                <c:pt idx="40">
                  <c:v>0.610347</c:v>
                </c:pt>
                <c:pt idx="41">
                  <c:v>0.21462</c:v>
                </c:pt>
                <c:pt idx="42">
                  <c:v>-0.138099</c:v>
                </c:pt>
                <c:pt idx="43">
                  <c:v>-0.201132</c:v>
                </c:pt>
                <c:pt idx="44">
                  <c:v>0.919636</c:v>
                </c:pt>
                <c:pt idx="45">
                  <c:v>-0.107082</c:v>
                </c:pt>
                <c:pt idx="46">
                  <c:v>-0.151033</c:v>
                </c:pt>
                <c:pt idx="47">
                  <c:v>-0.121645</c:v>
                </c:pt>
                <c:pt idx="48">
                  <c:v>-0.131934</c:v>
                </c:pt>
                <c:pt idx="49">
                  <c:v>-0.127</c:v>
                </c:pt>
                <c:pt idx="50">
                  <c:v>-0.128422</c:v>
                </c:pt>
                <c:pt idx="51">
                  <c:v>-0.085438</c:v>
                </c:pt>
                <c:pt idx="52">
                  <c:v>-0.110529</c:v>
                </c:pt>
                <c:pt idx="53">
                  <c:v>-0.23024</c:v>
                </c:pt>
                <c:pt idx="54">
                  <c:v>-0.270802</c:v>
                </c:pt>
                <c:pt idx="55">
                  <c:v>-0.241645</c:v>
                </c:pt>
                <c:pt idx="56">
                  <c:v>-0.162124</c:v>
                </c:pt>
                <c:pt idx="57">
                  <c:v>-0.138595</c:v>
                </c:pt>
                <c:pt idx="58">
                  <c:v>-0.149463</c:v>
                </c:pt>
                <c:pt idx="59">
                  <c:v>0.120033</c:v>
                </c:pt>
                <c:pt idx="60">
                  <c:v>-0.0654793</c:v>
                </c:pt>
                <c:pt idx="61">
                  <c:v>-0.0833223</c:v>
                </c:pt>
                <c:pt idx="62">
                  <c:v>-0.16</c:v>
                </c:pt>
                <c:pt idx="63">
                  <c:v>-0.141124</c:v>
                </c:pt>
                <c:pt idx="64">
                  <c:v>-0.177802</c:v>
                </c:pt>
                <c:pt idx="65">
                  <c:v>-0.154926</c:v>
                </c:pt>
                <c:pt idx="66">
                  <c:v>-0.0967441</c:v>
                </c:pt>
                <c:pt idx="67">
                  <c:v>-0.059033</c:v>
                </c:pt>
                <c:pt idx="68">
                  <c:v>-0.12643</c:v>
                </c:pt>
                <c:pt idx="69">
                  <c:v>-0.173331</c:v>
                </c:pt>
                <c:pt idx="70">
                  <c:v>-0.0702645</c:v>
                </c:pt>
                <c:pt idx="71">
                  <c:v>-0.0314214</c:v>
                </c:pt>
                <c:pt idx="72">
                  <c:v>-0.11943</c:v>
                </c:pt>
                <c:pt idx="73">
                  <c:v>-0.209967</c:v>
                </c:pt>
                <c:pt idx="74">
                  <c:v>-0.123322</c:v>
                </c:pt>
                <c:pt idx="75">
                  <c:v>-0.132719</c:v>
                </c:pt>
                <c:pt idx="76">
                  <c:v>-0.185463</c:v>
                </c:pt>
                <c:pt idx="77">
                  <c:v>0.268463</c:v>
                </c:pt>
                <c:pt idx="78">
                  <c:v>-0.0756364</c:v>
                </c:pt>
                <c:pt idx="79">
                  <c:v>-0.193446</c:v>
                </c:pt>
                <c:pt idx="80">
                  <c:v>-0.132636</c:v>
                </c:pt>
                <c:pt idx="81">
                  <c:v>-0.0993304</c:v>
                </c:pt>
                <c:pt idx="82">
                  <c:v>-0.047678</c:v>
                </c:pt>
                <c:pt idx="83">
                  <c:v>-0.00844622</c:v>
                </c:pt>
                <c:pt idx="84">
                  <c:v>-0.176744</c:v>
                </c:pt>
                <c:pt idx="85">
                  <c:v>-0.0150001</c:v>
                </c:pt>
                <c:pt idx="86">
                  <c:v>-0.0655205</c:v>
                </c:pt>
                <c:pt idx="87">
                  <c:v>-0.053504</c:v>
                </c:pt>
                <c:pt idx="88">
                  <c:v>-0.064851</c:v>
                </c:pt>
                <c:pt idx="89">
                  <c:v>-0.0630002</c:v>
                </c:pt>
                <c:pt idx="90">
                  <c:v>-0.0645869</c:v>
                </c:pt>
                <c:pt idx="91">
                  <c:v>-0.0883553</c:v>
                </c:pt>
                <c:pt idx="92">
                  <c:v>-0.0461569</c:v>
                </c:pt>
                <c:pt idx="93">
                  <c:v>-0.161207</c:v>
                </c:pt>
                <c:pt idx="94">
                  <c:v>-0.0919752</c:v>
                </c:pt>
                <c:pt idx="95">
                  <c:v>0.808074</c:v>
                </c:pt>
                <c:pt idx="96">
                  <c:v>0.272984</c:v>
                </c:pt>
                <c:pt idx="97">
                  <c:v>-0.132843</c:v>
                </c:pt>
                <c:pt idx="98">
                  <c:v>-0.0781324</c:v>
                </c:pt>
                <c:pt idx="99">
                  <c:v>-0.0548761</c:v>
                </c:pt>
                <c:pt idx="100">
                  <c:v>-0.0164297</c:v>
                </c:pt>
                <c:pt idx="101">
                  <c:v>-0.101058</c:v>
                </c:pt>
                <c:pt idx="102">
                  <c:v>-0.0845537</c:v>
                </c:pt>
                <c:pt idx="103">
                  <c:v>-0.208851</c:v>
                </c:pt>
                <c:pt idx="104">
                  <c:v>-0.120141</c:v>
                </c:pt>
                <c:pt idx="105">
                  <c:v>-0.0661159</c:v>
                </c:pt>
                <c:pt idx="106">
                  <c:v>-0.0941572</c:v>
                </c:pt>
                <c:pt idx="107">
                  <c:v>-0.297421</c:v>
                </c:pt>
                <c:pt idx="108">
                  <c:v>-0.141</c:v>
                </c:pt>
                <c:pt idx="109">
                  <c:v>-0.0922065</c:v>
                </c:pt>
                <c:pt idx="110">
                  <c:v>-0.32743</c:v>
                </c:pt>
                <c:pt idx="111">
                  <c:v>-0.185645</c:v>
                </c:pt>
                <c:pt idx="112">
                  <c:v>-0.238975</c:v>
                </c:pt>
                <c:pt idx="113">
                  <c:v>-0.151488</c:v>
                </c:pt>
                <c:pt idx="114">
                  <c:v>-0.191835</c:v>
                </c:pt>
                <c:pt idx="115">
                  <c:v>-0.341099</c:v>
                </c:pt>
                <c:pt idx="116">
                  <c:v>-0.141157</c:v>
                </c:pt>
                <c:pt idx="117">
                  <c:v>-0.251463</c:v>
                </c:pt>
                <c:pt idx="118">
                  <c:v>-0.200752</c:v>
                </c:pt>
                <c:pt idx="119">
                  <c:v>-0.236174</c:v>
                </c:pt>
                <c:pt idx="120">
                  <c:v>-0.122289</c:v>
                </c:pt>
                <c:pt idx="121">
                  <c:v>-0.0700994</c:v>
                </c:pt>
                <c:pt idx="122">
                  <c:v>-0.0938017</c:v>
                </c:pt>
                <c:pt idx="123">
                  <c:v>-0.0901985</c:v>
                </c:pt>
                <c:pt idx="124">
                  <c:v>-0.0456696</c:v>
                </c:pt>
                <c:pt idx="125">
                  <c:v>-0.149</c:v>
                </c:pt>
                <c:pt idx="126">
                  <c:v>-0.0985124</c:v>
                </c:pt>
                <c:pt idx="127">
                  <c:v>-0.111025</c:v>
                </c:pt>
                <c:pt idx="128">
                  <c:v>-0.139934</c:v>
                </c:pt>
                <c:pt idx="129">
                  <c:v>-0.183215</c:v>
                </c:pt>
                <c:pt idx="130">
                  <c:v>-0.132479</c:v>
                </c:pt>
                <c:pt idx="131">
                  <c:v>-0.0510001</c:v>
                </c:pt>
                <c:pt idx="132">
                  <c:v>-0.129413</c:v>
                </c:pt>
                <c:pt idx="133">
                  <c:v>-0.205364</c:v>
                </c:pt>
                <c:pt idx="134">
                  <c:v>0.634876</c:v>
                </c:pt>
                <c:pt idx="135">
                  <c:v>-0.224124</c:v>
                </c:pt>
                <c:pt idx="136">
                  <c:v>-0.18</c:v>
                </c:pt>
                <c:pt idx="137">
                  <c:v>-0.147702</c:v>
                </c:pt>
                <c:pt idx="138">
                  <c:v>-0.187546</c:v>
                </c:pt>
                <c:pt idx="139">
                  <c:v>-0.263091</c:v>
                </c:pt>
                <c:pt idx="140">
                  <c:v>-0.172488</c:v>
                </c:pt>
                <c:pt idx="141">
                  <c:v>-0.328851</c:v>
                </c:pt>
                <c:pt idx="142">
                  <c:v>-0.265793</c:v>
                </c:pt>
                <c:pt idx="143">
                  <c:v>-0.302736</c:v>
                </c:pt>
                <c:pt idx="144">
                  <c:v>-0.112074</c:v>
                </c:pt>
                <c:pt idx="145">
                  <c:v>-0.184942</c:v>
                </c:pt>
                <c:pt idx="146">
                  <c:v>-0.327603</c:v>
                </c:pt>
                <c:pt idx="147">
                  <c:v>-0.102463</c:v>
                </c:pt>
                <c:pt idx="148">
                  <c:v>-0.362479</c:v>
                </c:pt>
                <c:pt idx="149">
                  <c:v>-0.204116</c:v>
                </c:pt>
                <c:pt idx="150">
                  <c:v>-0.676017</c:v>
                </c:pt>
                <c:pt idx="151">
                  <c:v>-0.386901</c:v>
                </c:pt>
                <c:pt idx="152">
                  <c:v>-0.693603</c:v>
                </c:pt>
                <c:pt idx="153">
                  <c:v>-0.276678</c:v>
                </c:pt>
                <c:pt idx="154">
                  <c:v>-0.286942</c:v>
                </c:pt>
                <c:pt idx="155">
                  <c:v>-0.0187025</c:v>
                </c:pt>
                <c:pt idx="156">
                  <c:v>-0.298289</c:v>
                </c:pt>
                <c:pt idx="157">
                  <c:v>0.187438</c:v>
                </c:pt>
                <c:pt idx="158">
                  <c:v>-0.289025</c:v>
                </c:pt>
                <c:pt idx="159">
                  <c:v>-0.286066</c:v>
                </c:pt>
                <c:pt idx="160">
                  <c:v>-0.324925</c:v>
                </c:pt>
                <c:pt idx="161">
                  <c:v>-0.292388</c:v>
                </c:pt>
                <c:pt idx="162">
                  <c:v>-0.217472</c:v>
                </c:pt>
                <c:pt idx="163">
                  <c:v>-0.176472</c:v>
                </c:pt>
                <c:pt idx="164">
                  <c:v>-0.238876</c:v>
                </c:pt>
                <c:pt idx="165">
                  <c:v>-0.296017</c:v>
                </c:pt>
                <c:pt idx="166">
                  <c:v>-0.199339</c:v>
                </c:pt>
                <c:pt idx="167">
                  <c:v>-0.147926</c:v>
                </c:pt>
                <c:pt idx="168">
                  <c:v>-0.167934</c:v>
                </c:pt>
                <c:pt idx="169">
                  <c:v>-0.120868</c:v>
                </c:pt>
                <c:pt idx="170">
                  <c:v>0.405488</c:v>
                </c:pt>
                <c:pt idx="171">
                  <c:v>-0.209289</c:v>
                </c:pt>
                <c:pt idx="172">
                  <c:v>-0.270983</c:v>
                </c:pt>
                <c:pt idx="173">
                  <c:v>-0.104413</c:v>
                </c:pt>
                <c:pt idx="174">
                  <c:v>-0.0426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4)'!$J$17:$J$104</c:f>
              <c:numCache>
                <c:formatCode>General</c:formatCode>
                <c:ptCount val="88"/>
                <c:pt idx="0">
                  <c:v>2.63545</c:v>
                </c:pt>
                <c:pt idx="1">
                  <c:v>3.50727</c:v>
                </c:pt>
                <c:pt idx="2">
                  <c:v>3.73593</c:v>
                </c:pt>
                <c:pt idx="3">
                  <c:v>4.18736</c:v>
                </c:pt>
                <c:pt idx="4">
                  <c:v>5.0157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80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217281</c:v>
                </c:pt>
                <c:pt idx="12">
                  <c:v>3.69696</c:v>
                </c:pt>
                <c:pt idx="13">
                  <c:v>3.85262</c:v>
                </c:pt>
                <c:pt idx="14">
                  <c:v>4.36936</c:v>
                </c:pt>
                <c:pt idx="15">
                  <c:v>5.70882</c:v>
                </c:pt>
                <c:pt idx="16">
                  <c:v>0.091</c:v>
                </c:pt>
                <c:pt idx="17">
                  <c:v>0.0780496</c:v>
                </c:pt>
                <c:pt idx="18">
                  <c:v>0.07</c:v>
                </c:pt>
                <c:pt idx="19">
                  <c:v>0.0610579</c:v>
                </c:pt>
                <c:pt idx="20">
                  <c:v>0.0566364</c:v>
                </c:pt>
                <c:pt idx="21">
                  <c:v>0.0500248</c:v>
                </c:pt>
                <c:pt idx="22">
                  <c:v>0.046</c:v>
                </c:pt>
                <c:pt idx="23">
                  <c:v>0.0430992</c:v>
                </c:pt>
                <c:pt idx="24">
                  <c:v>0.043</c:v>
                </c:pt>
                <c:pt idx="25">
                  <c:v>0.236256</c:v>
                </c:pt>
                <c:pt idx="26">
                  <c:v>2.92292</c:v>
                </c:pt>
                <c:pt idx="27">
                  <c:v>3.75096</c:v>
                </c:pt>
                <c:pt idx="28">
                  <c:v>4.17707</c:v>
                </c:pt>
                <c:pt idx="29">
                  <c:v>4.77364</c:v>
                </c:pt>
                <c:pt idx="30">
                  <c:v>0.12505</c:v>
                </c:pt>
                <c:pt idx="31">
                  <c:v>0.0993058</c:v>
                </c:pt>
                <c:pt idx="32">
                  <c:v>0.083</c:v>
                </c:pt>
                <c:pt idx="33">
                  <c:v>0.069</c:v>
                </c:pt>
                <c:pt idx="34">
                  <c:v>0.192</c:v>
                </c:pt>
                <c:pt idx="35">
                  <c:v>3.97507</c:v>
                </c:pt>
                <c:pt idx="36">
                  <c:v>4.27736</c:v>
                </c:pt>
                <c:pt idx="37">
                  <c:v>2.92276</c:v>
                </c:pt>
                <c:pt idx="38">
                  <c:v>3.7122</c:v>
                </c:pt>
                <c:pt idx="39">
                  <c:v>4.00036</c:v>
                </c:pt>
                <c:pt idx="40">
                  <c:v>4.09488</c:v>
                </c:pt>
                <c:pt idx="41">
                  <c:v>4.1774</c:v>
                </c:pt>
                <c:pt idx="42">
                  <c:v>4.22954</c:v>
                </c:pt>
                <c:pt idx="43">
                  <c:v>3.48158</c:v>
                </c:pt>
                <c:pt idx="44">
                  <c:v>3.90857</c:v>
                </c:pt>
                <c:pt idx="45">
                  <c:v>4.10603</c:v>
                </c:pt>
                <c:pt idx="46">
                  <c:v>4.27968</c:v>
                </c:pt>
                <c:pt idx="47">
                  <c:v>4.43828</c:v>
                </c:pt>
                <c:pt idx="48">
                  <c:v>4.41254</c:v>
                </c:pt>
                <c:pt idx="49">
                  <c:v>5.28236</c:v>
                </c:pt>
                <c:pt idx="50">
                  <c:v>5.28155</c:v>
                </c:pt>
                <c:pt idx="51">
                  <c:v>5.25736</c:v>
                </c:pt>
                <c:pt idx="52">
                  <c:v>5.15667</c:v>
                </c:pt>
                <c:pt idx="53">
                  <c:v>5.15432</c:v>
                </c:pt>
                <c:pt idx="54">
                  <c:v>5.36955</c:v>
                </c:pt>
                <c:pt idx="55">
                  <c:v>6.09226</c:v>
                </c:pt>
                <c:pt idx="56">
                  <c:v>2.445</c:v>
                </c:pt>
                <c:pt idx="57">
                  <c:v>2.42248</c:v>
                </c:pt>
                <c:pt idx="58">
                  <c:v>2.4315</c:v>
                </c:pt>
                <c:pt idx="59">
                  <c:v>2.50215</c:v>
                </c:pt>
                <c:pt idx="60">
                  <c:v>2.643</c:v>
                </c:pt>
                <c:pt idx="61">
                  <c:v>3.05741</c:v>
                </c:pt>
                <c:pt idx="62">
                  <c:v>4.87779</c:v>
                </c:pt>
                <c:pt idx="63">
                  <c:v>5.07302</c:v>
                </c:pt>
                <c:pt idx="64">
                  <c:v>2.44216</c:v>
                </c:pt>
                <c:pt idx="65">
                  <c:v>2.45487</c:v>
                </c:pt>
                <c:pt idx="66">
                  <c:v>2.75012</c:v>
                </c:pt>
                <c:pt idx="67">
                  <c:v>3.08257</c:v>
                </c:pt>
                <c:pt idx="68">
                  <c:v>3.10694</c:v>
                </c:pt>
                <c:pt idx="69">
                  <c:v>3.56045</c:v>
                </c:pt>
                <c:pt idx="70">
                  <c:v>4.88715</c:v>
                </c:pt>
                <c:pt idx="71">
                  <c:v>5.07186</c:v>
                </c:pt>
                <c:pt idx="72">
                  <c:v>5.45988</c:v>
                </c:pt>
                <c:pt idx="73">
                  <c:v>6.52984</c:v>
                </c:pt>
                <c:pt idx="74">
                  <c:v>2.44358</c:v>
                </c:pt>
                <c:pt idx="75">
                  <c:v>2.454</c:v>
                </c:pt>
                <c:pt idx="76">
                  <c:v>2.48779</c:v>
                </c:pt>
                <c:pt idx="77">
                  <c:v>2.53557</c:v>
                </c:pt>
                <c:pt idx="78">
                  <c:v>2.60436</c:v>
                </c:pt>
                <c:pt idx="79">
                  <c:v>2.71802</c:v>
                </c:pt>
                <c:pt idx="80">
                  <c:v>2.28171</c:v>
                </c:pt>
                <c:pt idx="81">
                  <c:v>2.3269</c:v>
                </c:pt>
                <c:pt idx="82">
                  <c:v>2.3832</c:v>
                </c:pt>
                <c:pt idx="83">
                  <c:v>2.4248</c:v>
                </c:pt>
                <c:pt idx="84">
                  <c:v>2.48233</c:v>
                </c:pt>
                <c:pt idx="85">
                  <c:v>2.504</c:v>
                </c:pt>
                <c:pt idx="86">
                  <c:v>2.55349</c:v>
                </c:pt>
                <c:pt idx="87">
                  <c:v>2.56098</c:v>
                </c:pt>
              </c:numCache>
            </c:numRef>
          </c:xVal>
          <c:yVal>
            <c:numRef>
              <c:f>'(DOX_CTD - DOX_BOT) (14)'!$K$17:$K$104</c:f>
              <c:numCache>
                <c:formatCode>General</c:formatCode>
                <c:ptCount val="88"/>
                <c:pt idx="0">
                  <c:v>0.107454</c:v>
                </c:pt>
                <c:pt idx="1">
                  <c:v>-0.0177274</c:v>
                </c:pt>
                <c:pt idx="2">
                  <c:v>-0.111066</c:v>
                </c:pt>
                <c:pt idx="3">
                  <c:v>-0.104636</c:v>
                </c:pt>
                <c:pt idx="4">
                  <c:v>0.019768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73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015281</c:v>
                </c:pt>
                <c:pt idx="12">
                  <c:v>-0.160042</c:v>
                </c:pt>
                <c:pt idx="13">
                  <c:v>-0.10238</c:v>
                </c:pt>
                <c:pt idx="14">
                  <c:v>-0.167636</c:v>
                </c:pt>
                <c:pt idx="15">
                  <c:v>-0.0831819</c:v>
                </c:pt>
                <c:pt idx="16">
                  <c:v>0.059</c:v>
                </c:pt>
                <c:pt idx="17">
                  <c:v>-0.0119504</c:v>
                </c:pt>
                <c:pt idx="18">
                  <c:v>0.07</c:v>
                </c:pt>
                <c:pt idx="19">
                  <c:v>0.0170579</c:v>
                </c:pt>
                <c:pt idx="20">
                  <c:v>0.0256364</c:v>
                </c:pt>
                <c:pt idx="21">
                  <c:v>0.0500248</c:v>
                </c:pt>
                <c:pt idx="22">
                  <c:v>-0.008</c:v>
                </c:pt>
                <c:pt idx="23">
                  <c:v>-0.0739008</c:v>
                </c:pt>
                <c:pt idx="24">
                  <c:v>-0.021</c:v>
                </c:pt>
                <c:pt idx="25">
                  <c:v>-0.00874381</c:v>
                </c:pt>
                <c:pt idx="26">
                  <c:v>-0.0300827</c:v>
                </c:pt>
                <c:pt idx="27">
                  <c:v>0.0589588</c:v>
                </c:pt>
                <c:pt idx="28">
                  <c:v>0.0100665</c:v>
                </c:pt>
                <c:pt idx="29">
                  <c:v>0.0416446</c:v>
                </c:pt>
                <c:pt idx="30">
                  <c:v>0.0190496</c:v>
                </c:pt>
                <c:pt idx="31">
                  <c:v>0.0923058</c:v>
                </c:pt>
                <c:pt idx="32">
                  <c:v>0.083</c:v>
                </c:pt>
                <c:pt idx="33">
                  <c:v>0.051</c:v>
                </c:pt>
                <c:pt idx="34">
                  <c:v>0.01</c:v>
                </c:pt>
                <c:pt idx="35">
                  <c:v>-0.0719256</c:v>
                </c:pt>
                <c:pt idx="36">
                  <c:v>-0.0326447</c:v>
                </c:pt>
                <c:pt idx="37">
                  <c:v>-0.23024</c:v>
                </c:pt>
                <c:pt idx="38">
                  <c:v>-0.270802</c:v>
                </c:pt>
                <c:pt idx="39">
                  <c:v>-0.241645</c:v>
                </c:pt>
                <c:pt idx="40">
                  <c:v>-0.162124</c:v>
                </c:pt>
                <c:pt idx="41">
                  <c:v>-0.138595</c:v>
                </c:pt>
                <c:pt idx="42">
                  <c:v>-0.149463</c:v>
                </c:pt>
                <c:pt idx="43">
                  <c:v>-0.0314214</c:v>
                </c:pt>
                <c:pt idx="44">
                  <c:v>-0.11943</c:v>
                </c:pt>
                <c:pt idx="45">
                  <c:v>-0.209967</c:v>
                </c:pt>
                <c:pt idx="46">
                  <c:v>-0.123322</c:v>
                </c:pt>
                <c:pt idx="47">
                  <c:v>-0.132719</c:v>
                </c:pt>
                <c:pt idx="48">
                  <c:v>-0.185463</c:v>
                </c:pt>
                <c:pt idx="49">
                  <c:v>-0.0756364</c:v>
                </c:pt>
                <c:pt idx="50">
                  <c:v>-0.193446</c:v>
                </c:pt>
                <c:pt idx="51">
                  <c:v>-0.132636</c:v>
                </c:pt>
                <c:pt idx="52">
                  <c:v>-0.0993304</c:v>
                </c:pt>
                <c:pt idx="53">
                  <c:v>-0.047678</c:v>
                </c:pt>
                <c:pt idx="54">
                  <c:v>-0.00844622</c:v>
                </c:pt>
                <c:pt idx="55">
                  <c:v>-0.176744</c:v>
                </c:pt>
                <c:pt idx="56">
                  <c:v>-0.0150001</c:v>
                </c:pt>
                <c:pt idx="57">
                  <c:v>-0.0655205</c:v>
                </c:pt>
                <c:pt idx="58">
                  <c:v>-0.053504</c:v>
                </c:pt>
                <c:pt idx="59">
                  <c:v>-0.064851</c:v>
                </c:pt>
                <c:pt idx="60">
                  <c:v>-0.0630002</c:v>
                </c:pt>
                <c:pt idx="61">
                  <c:v>-0.0645869</c:v>
                </c:pt>
                <c:pt idx="62">
                  <c:v>-0.161207</c:v>
                </c:pt>
                <c:pt idx="63">
                  <c:v>-0.0919752</c:v>
                </c:pt>
                <c:pt idx="64">
                  <c:v>-0.132843</c:v>
                </c:pt>
                <c:pt idx="65">
                  <c:v>-0.0781324</c:v>
                </c:pt>
                <c:pt idx="66">
                  <c:v>-0.0548761</c:v>
                </c:pt>
                <c:pt idx="67">
                  <c:v>-0.0164297</c:v>
                </c:pt>
                <c:pt idx="68">
                  <c:v>-0.101058</c:v>
                </c:pt>
                <c:pt idx="69">
                  <c:v>-0.0845537</c:v>
                </c:pt>
                <c:pt idx="70">
                  <c:v>-0.208851</c:v>
                </c:pt>
                <c:pt idx="71">
                  <c:v>-0.120141</c:v>
                </c:pt>
                <c:pt idx="72">
                  <c:v>-0.0661159</c:v>
                </c:pt>
                <c:pt idx="73">
                  <c:v>-0.0941572</c:v>
                </c:pt>
                <c:pt idx="74">
                  <c:v>-0.297421</c:v>
                </c:pt>
                <c:pt idx="75">
                  <c:v>-0.141</c:v>
                </c:pt>
                <c:pt idx="76">
                  <c:v>-0.0922065</c:v>
                </c:pt>
                <c:pt idx="77">
                  <c:v>-0.32743</c:v>
                </c:pt>
                <c:pt idx="78">
                  <c:v>-0.185645</c:v>
                </c:pt>
                <c:pt idx="79">
                  <c:v>-0.238975</c:v>
                </c:pt>
                <c:pt idx="80">
                  <c:v>-0.122289</c:v>
                </c:pt>
                <c:pt idx="81">
                  <c:v>-0.0700994</c:v>
                </c:pt>
                <c:pt idx="82">
                  <c:v>-0.0938017</c:v>
                </c:pt>
                <c:pt idx="83">
                  <c:v>-0.0901985</c:v>
                </c:pt>
                <c:pt idx="84">
                  <c:v>-0.0456696</c:v>
                </c:pt>
                <c:pt idx="85">
                  <c:v>-0.149</c:v>
                </c:pt>
                <c:pt idx="86">
                  <c:v>-0.0985124</c:v>
                </c:pt>
                <c:pt idx="87">
                  <c:v>-0.111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14)'!$I$9:$I$10</c:f>
              <c:numCache>
                <c:formatCode>General</c:formatCode>
                <c:ptCount val="2"/>
                <c:pt idx="0">
                  <c:v>0.043</c:v>
                </c:pt>
                <c:pt idx="1">
                  <c:v>6.52984</c:v>
                </c:pt>
              </c:numCache>
            </c:numRef>
          </c:xVal>
          <c:yVal>
            <c:numRef>
              <c:f>'(DOX_CTD - DOX_BOT) (14)'!$J$9:$J$10</c:f>
              <c:numCache>
                <c:formatCode>General</c:formatCode>
                <c:ptCount val="2"/>
                <c:pt idx="0">
                  <c:v>0.0106660258674215</c:v>
                </c:pt>
                <c:pt idx="1">
                  <c:v>-0.176243247496245</c:v>
                </c:pt>
              </c:numCache>
            </c:numRef>
          </c:yVal>
          <c:smooth val="0"/>
        </c:ser>
        <c:axId val="65618514"/>
        <c:axId val="76885131"/>
      </c:scatterChart>
      <c:valAx>
        <c:axId val="6561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5131"/>
        <c:crossesAt val="0"/>
        <c:crossBetween val="midCat"/>
      </c:valAx>
      <c:valAx>
        <c:axId val="76885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85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5)'!$D$17:$D$30</c:f>
              <c:numCache>
                <c:formatCode>General</c:formatCode>
                <c:ptCount val="14"/>
                <c:pt idx="0">
                  <c:v>0.091</c:v>
                </c:pt>
                <c:pt idx="1">
                  <c:v>0.0780496</c:v>
                </c:pt>
                <c:pt idx="2">
                  <c:v>0.07</c:v>
                </c:pt>
                <c:pt idx="3">
                  <c:v>0.0610579</c:v>
                </c:pt>
                <c:pt idx="4">
                  <c:v>0.0566364</c:v>
                </c:pt>
                <c:pt idx="5">
                  <c:v>0.0500248</c:v>
                </c:pt>
                <c:pt idx="6">
                  <c:v>0.046</c:v>
                </c:pt>
                <c:pt idx="7">
                  <c:v>0.0430992</c:v>
                </c:pt>
                <c:pt idx="8">
                  <c:v>0.043</c:v>
                </c:pt>
                <c:pt idx="9">
                  <c:v>0.236256</c:v>
                </c:pt>
                <c:pt idx="10">
                  <c:v>2.92292</c:v>
                </c:pt>
                <c:pt idx="11">
                  <c:v>3.75096</c:v>
                </c:pt>
                <c:pt idx="12">
                  <c:v>4.17707</c:v>
                </c:pt>
                <c:pt idx="13">
                  <c:v>4.77364</c:v>
                </c:pt>
              </c:numCache>
            </c:numRef>
          </c:xVal>
          <c:yVal>
            <c:numRef>
              <c:f>'(DOX_CTD - DOX_BOT) (15)'!$F$17:$F$30</c:f>
              <c:numCache>
                <c:formatCode>General</c:formatCode>
                <c:ptCount val="14"/>
                <c:pt idx="0">
                  <c:v>0.059</c:v>
                </c:pt>
                <c:pt idx="1">
                  <c:v>-0.0119504</c:v>
                </c:pt>
                <c:pt idx="2">
                  <c:v>0.07</c:v>
                </c:pt>
                <c:pt idx="3">
                  <c:v>0.0170579</c:v>
                </c:pt>
                <c:pt idx="4">
                  <c:v>0.0256364</c:v>
                </c:pt>
                <c:pt idx="5">
                  <c:v>0.0500248</c:v>
                </c:pt>
                <c:pt idx="6">
                  <c:v>-0.008</c:v>
                </c:pt>
                <c:pt idx="7">
                  <c:v>-0.0739008</c:v>
                </c:pt>
                <c:pt idx="8">
                  <c:v>-0.021</c:v>
                </c:pt>
                <c:pt idx="9">
                  <c:v>-0.00874381</c:v>
                </c:pt>
                <c:pt idx="10">
                  <c:v>-0.0300827</c:v>
                </c:pt>
                <c:pt idx="11">
                  <c:v>0.0589588</c:v>
                </c:pt>
                <c:pt idx="12">
                  <c:v>0.0100665</c:v>
                </c:pt>
                <c:pt idx="13">
                  <c:v>0.0416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5)'!$J$17:$J$30</c:f>
              <c:numCache>
                <c:formatCode>General</c:formatCode>
                <c:ptCount val="14"/>
                <c:pt idx="0">
                  <c:v>0.236256</c:v>
                </c:pt>
                <c:pt idx="1">
                  <c:v>2.92292</c:v>
                </c:pt>
              </c:numCache>
            </c:numRef>
          </c:xVal>
          <c:yVal>
            <c:numRef>
              <c:f>'(DOX_CTD - DOX_BOT) (15)'!$K$17:$K$30</c:f>
              <c:numCache>
                <c:formatCode>General</c:formatCode>
                <c:ptCount val="14"/>
                <c:pt idx="0">
                  <c:v>-0.00874381</c:v>
                </c:pt>
                <c:pt idx="1">
                  <c:v>-0.0300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15)'!$I$9:$I$10</c:f>
              <c:numCache>
                <c:formatCode>General</c:formatCode>
                <c:ptCount val="2"/>
                <c:pt idx="0">
                  <c:v>0.236256</c:v>
                </c:pt>
                <c:pt idx="1">
                  <c:v>2.92292</c:v>
                </c:pt>
              </c:numCache>
            </c:numRef>
          </c:xVal>
          <c:yVal>
            <c:numRef>
              <c:f>'(DOX_CTD - DOX_BOT) (15)'!$J$9:$J$10</c:f>
              <c:numCache>
                <c:formatCode>General</c:formatCode>
                <c:ptCount val="2"/>
                <c:pt idx="0">
                  <c:v>-0.00874381</c:v>
                </c:pt>
                <c:pt idx="1">
                  <c:v>-0.0300827</c:v>
                </c:pt>
              </c:numCache>
            </c:numRef>
          </c:yVal>
          <c:smooth val="0"/>
        </c:ser>
        <c:axId val="44882347"/>
        <c:axId val="13568771"/>
      </c:scatterChart>
      <c:valAx>
        <c:axId val="44882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8771"/>
        <c:crossesAt val="0"/>
        <c:crossBetween val="midCat"/>
      </c:valAx>
      <c:valAx>
        <c:axId val="13568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23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ALL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91</c:f>
              <c:numCache>
                <c:formatCode>General</c:formatCode>
                <c:ptCount val="175"/>
                <c:pt idx="0">
                  <c:v>2.22029</c:v>
                </c:pt>
                <c:pt idx="1">
                  <c:v>2.63545</c:v>
                </c:pt>
                <c:pt idx="2">
                  <c:v>3.50727</c:v>
                </c:pt>
                <c:pt idx="3">
                  <c:v>3.73593</c:v>
                </c:pt>
                <c:pt idx="4">
                  <c:v>4.18736</c:v>
                </c:pt>
                <c:pt idx="5">
                  <c:v>5.0157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80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217281</c:v>
                </c:pt>
                <c:pt idx="13">
                  <c:v>2.71358</c:v>
                </c:pt>
                <c:pt idx="14">
                  <c:v>3.69696</c:v>
                </c:pt>
                <c:pt idx="15">
                  <c:v>3.85262</c:v>
                </c:pt>
                <c:pt idx="16">
                  <c:v>4.36936</c:v>
                </c:pt>
                <c:pt idx="17">
                  <c:v>5.70882</c:v>
                </c:pt>
                <c:pt idx="18">
                  <c:v>0.091</c:v>
                </c:pt>
                <c:pt idx="19">
                  <c:v>0.0780496</c:v>
                </c:pt>
                <c:pt idx="20">
                  <c:v>0.07</c:v>
                </c:pt>
                <c:pt idx="21">
                  <c:v>0.0610579</c:v>
                </c:pt>
                <c:pt idx="22">
                  <c:v>0.0566364</c:v>
                </c:pt>
                <c:pt idx="23">
                  <c:v>0.0500248</c:v>
                </c:pt>
                <c:pt idx="24">
                  <c:v>0.046</c:v>
                </c:pt>
                <c:pt idx="25">
                  <c:v>0.0430992</c:v>
                </c:pt>
                <c:pt idx="26">
                  <c:v>0.043</c:v>
                </c:pt>
                <c:pt idx="27">
                  <c:v>0.236256</c:v>
                </c:pt>
                <c:pt idx="28">
                  <c:v>2.92292</c:v>
                </c:pt>
                <c:pt idx="29">
                  <c:v>3.75096</c:v>
                </c:pt>
                <c:pt idx="30">
                  <c:v>4.17707</c:v>
                </c:pt>
                <c:pt idx="31">
                  <c:v>4.77364</c:v>
                </c:pt>
                <c:pt idx="32">
                  <c:v>0.12505</c:v>
                </c:pt>
                <c:pt idx="33">
                  <c:v>0.0993058</c:v>
                </c:pt>
                <c:pt idx="34">
                  <c:v>0.083</c:v>
                </c:pt>
                <c:pt idx="35">
                  <c:v>0.069</c:v>
                </c:pt>
                <c:pt idx="36">
                  <c:v>0.192</c:v>
                </c:pt>
                <c:pt idx="37">
                  <c:v>2.97807</c:v>
                </c:pt>
                <c:pt idx="38">
                  <c:v>3.97507</c:v>
                </c:pt>
                <c:pt idx="39">
                  <c:v>4.27736</c:v>
                </c:pt>
                <c:pt idx="40">
                  <c:v>4.54035</c:v>
                </c:pt>
                <c:pt idx="41">
                  <c:v>6.06262</c:v>
                </c:pt>
                <c:pt idx="42">
                  <c:v>2.6599</c:v>
                </c:pt>
                <c:pt idx="43">
                  <c:v>2.71787</c:v>
                </c:pt>
                <c:pt idx="44">
                  <c:v>2.75264</c:v>
                </c:pt>
                <c:pt idx="45">
                  <c:v>2.76292</c:v>
                </c:pt>
                <c:pt idx="46">
                  <c:v>2.75197</c:v>
                </c:pt>
                <c:pt idx="47">
                  <c:v>2.57136</c:v>
                </c:pt>
                <c:pt idx="48">
                  <c:v>2.11207</c:v>
                </c:pt>
                <c:pt idx="49">
                  <c:v>2.005</c:v>
                </c:pt>
                <c:pt idx="50">
                  <c:v>1.95658</c:v>
                </c:pt>
                <c:pt idx="51">
                  <c:v>1.93456</c:v>
                </c:pt>
                <c:pt idx="52">
                  <c:v>1.93647</c:v>
                </c:pt>
                <c:pt idx="53">
                  <c:v>2.92276</c:v>
                </c:pt>
                <c:pt idx="54">
                  <c:v>3.7122</c:v>
                </c:pt>
                <c:pt idx="55">
                  <c:v>4.00036</c:v>
                </c:pt>
                <c:pt idx="56">
                  <c:v>4.09488</c:v>
                </c:pt>
                <c:pt idx="57">
                  <c:v>4.1774</c:v>
                </c:pt>
                <c:pt idx="58">
                  <c:v>4.22954</c:v>
                </c:pt>
                <c:pt idx="59">
                  <c:v>6.05403</c:v>
                </c:pt>
                <c:pt idx="60">
                  <c:v>2.65552</c:v>
                </c:pt>
                <c:pt idx="61">
                  <c:v>2.71268</c:v>
                </c:pt>
                <c:pt idx="62">
                  <c:v>2.704</c:v>
                </c:pt>
                <c:pt idx="63">
                  <c:v>2.67388</c:v>
                </c:pt>
                <c:pt idx="64">
                  <c:v>2.6122</c:v>
                </c:pt>
                <c:pt idx="65">
                  <c:v>2.48907</c:v>
                </c:pt>
                <c:pt idx="66">
                  <c:v>2.18526</c:v>
                </c:pt>
                <c:pt idx="67">
                  <c:v>1.97497</c:v>
                </c:pt>
                <c:pt idx="68">
                  <c:v>1.92057</c:v>
                </c:pt>
                <c:pt idx="69">
                  <c:v>1.78967</c:v>
                </c:pt>
                <c:pt idx="70">
                  <c:v>1.98874</c:v>
                </c:pt>
                <c:pt idx="71">
                  <c:v>3.48158</c:v>
                </c:pt>
                <c:pt idx="72">
                  <c:v>3.90857</c:v>
                </c:pt>
                <c:pt idx="73">
                  <c:v>4.10603</c:v>
                </c:pt>
                <c:pt idx="74">
                  <c:v>4.27968</c:v>
                </c:pt>
                <c:pt idx="75">
                  <c:v>4.43828</c:v>
                </c:pt>
                <c:pt idx="76">
                  <c:v>4.41254</c:v>
                </c:pt>
                <c:pt idx="77">
                  <c:v>6.45246</c:v>
                </c:pt>
                <c:pt idx="78">
                  <c:v>5.28236</c:v>
                </c:pt>
                <c:pt idx="79">
                  <c:v>5.28155</c:v>
                </c:pt>
                <c:pt idx="80">
                  <c:v>5.25736</c:v>
                </c:pt>
                <c:pt idx="81">
                  <c:v>5.15667</c:v>
                </c:pt>
                <c:pt idx="82">
                  <c:v>5.15432</c:v>
                </c:pt>
                <c:pt idx="83">
                  <c:v>5.36955</c:v>
                </c:pt>
                <c:pt idx="84">
                  <c:v>6.09226</c:v>
                </c:pt>
                <c:pt idx="85">
                  <c:v>2.445</c:v>
                </c:pt>
                <c:pt idx="86">
                  <c:v>2.42248</c:v>
                </c:pt>
                <c:pt idx="87">
                  <c:v>2.4315</c:v>
                </c:pt>
                <c:pt idx="88">
                  <c:v>2.50215</c:v>
                </c:pt>
                <c:pt idx="89">
                  <c:v>2.643</c:v>
                </c:pt>
                <c:pt idx="90">
                  <c:v>3.05741</c:v>
                </c:pt>
                <c:pt idx="91">
                  <c:v>3.48664</c:v>
                </c:pt>
                <c:pt idx="92">
                  <c:v>4.08184</c:v>
                </c:pt>
                <c:pt idx="93">
                  <c:v>4.87779</c:v>
                </c:pt>
                <c:pt idx="94">
                  <c:v>5.07302</c:v>
                </c:pt>
                <c:pt idx="95">
                  <c:v>5.89107</c:v>
                </c:pt>
                <c:pt idx="96">
                  <c:v>6.58498</c:v>
                </c:pt>
                <c:pt idx="97">
                  <c:v>2.44216</c:v>
                </c:pt>
                <c:pt idx="98">
                  <c:v>2.45487</c:v>
                </c:pt>
                <c:pt idx="99">
                  <c:v>2.75012</c:v>
                </c:pt>
                <c:pt idx="100">
                  <c:v>3.08257</c:v>
                </c:pt>
                <c:pt idx="101">
                  <c:v>3.10694</c:v>
                </c:pt>
                <c:pt idx="102">
                  <c:v>3.56045</c:v>
                </c:pt>
                <c:pt idx="103">
                  <c:v>4.88715</c:v>
                </c:pt>
                <c:pt idx="104">
                  <c:v>5.07186</c:v>
                </c:pt>
                <c:pt idx="105">
                  <c:v>5.45988</c:v>
                </c:pt>
                <c:pt idx="106">
                  <c:v>6.52984</c:v>
                </c:pt>
                <c:pt idx="107">
                  <c:v>2.44358</c:v>
                </c:pt>
                <c:pt idx="108">
                  <c:v>2.454</c:v>
                </c:pt>
                <c:pt idx="109">
                  <c:v>2.48779</c:v>
                </c:pt>
                <c:pt idx="110">
                  <c:v>2.53557</c:v>
                </c:pt>
                <c:pt idx="111">
                  <c:v>2.60436</c:v>
                </c:pt>
                <c:pt idx="112">
                  <c:v>2.71802</c:v>
                </c:pt>
                <c:pt idx="113">
                  <c:v>2.96751</c:v>
                </c:pt>
                <c:pt idx="114">
                  <c:v>2.94517</c:v>
                </c:pt>
                <c:pt idx="115">
                  <c:v>3.5249</c:v>
                </c:pt>
                <c:pt idx="116">
                  <c:v>4.58484</c:v>
                </c:pt>
                <c:pt idx="117">
                  <c:v>4.96954</c:v>
                </c:pt>
                <c:pt idx="118">
                  <c:v>5.16925</c:v>
                </c:pt>
                <c:pt idx="119">
                  <c:v>6.62383</c:v>
                </c:pt>
                <c:pt idx="120">
                  <c:v>2.28171</c:v>
                </c:pt>
                <c:pt idx="121">
                  <c:v>2.3269</c:v>
                </c:pt>
                <c:pt idx="122">
                  <c:v>2.3832</c:v>
                </c:pt>
                <c:pt idx="123">
                  <c:v>2.4248</c:v>
                </c:pt>
                <c:pt idx="124">
                  <c:v>2.48233</c:v>
                </c:pt>
                <c:pt idx="125">
                  <c:v>2.504</c:v>
                </c:pt>
                <c:pt idx="126">
                  <c:v>2.55349</c:v>
                </c:pt>
                <c:pt idx="127">
                  <c:v>2.56098</c:v>
                </c:pt>
                <c:pt idx="128">
                  <c:v>2.64407</c:v>
                </c:pt>
                <c:pt idx="129">
                  <c:v>2.46479</c:v>
                </c:pt>
                <c:pt idx="130">
                  <c:v>3.45952</c:v>
                </c:pt>
                <c:pt idx="131">
                  <c:v>4.418</c:v>
                </c:pt>
                <c:pt idx="132">
                  <c:v>4.85259</c:v>
                </c:pt>
                <c:pt idx="133">
                  <c:v>4.63364</c:v>
                </c:pt>
                <c:pt idx="134">
                  <c:v>6.45388</c:v>
                </c:pt>
                <c:pt idx="135">
                  <c:v>2.36088</c:v>
                </c:pt>
                <c:pt idx="136">
                  <c:v>2.477</c:v>
                </c:pt>
                <c:pt idx="137">
                  <c:v>2.4313</c:v>
                </c:pt>
                <c:pt idx="138">
                  <c:v>2.29545</c:v>
                </c:pt>
                <c:pt idx="139">
                  <c:v>2.34191</c:v>
                </c:pt>
                <c:pt idx="140">
                  <c:v>2.07951</c:v>
                </c:pt>
                <c:pt idx="141">
                  <c:v>1.97115</c:v>
                </c:pt>
                <c:pt idx="142">
                  <c:v>1.69021</c:v>
                </c:pt>
                <c:pt idx="143">
                  <c:v>3.25326</c:v>
                </c:pt>
                <c:pt idx="144">
                  <c:v>4.39893</c:v>
                </c:pt>
                <c:pt idx="145">
                  <c:v>4.62506</c:v>
                </c:pt>
                <c:pt idx="146">
                  <c:v>4.3514</c:v>
                </c:pt>
                <c:pt idx="147">
                  <c:v>6.72054</c:v>
                </c:pt>
                <c:pt idx="148">
                  <c:v>1.67552</c:v>
                </c:pt>
                <c:pt idx="149">
                  <c:v>1.98588</c:v>
                </c:pt>
                <c:pt idx="150">
                  <c:v>2.55298</c:v>
                </c:pt>
                <c:pt idx="151">
                  <c:v>2.5161</c:v>
                </c:pt>
                <c:pt idx="152">
                  <c:v>2.2514</c:v>
                </c:pt>
                <c:pt idx="153">
                  <c:v>2.01132</c:v>
                </c:pt>
                <c:pt idx="154">
                  <c:v>1.54306</c:v>
                </c:pt>
                <c:pt idx="155">
                  <c:v>1.3003</c:v>
                </c:pt>
                <c:pt idx="156">
                  <c:v>0.840711</c:v>
                </c:pt>
                <c:pt idx="157">
                  <c:v>2.97244</c:v>
                </c:pt>
                <c:pt idx="158">
                  <c:v>3.87298</c:v>
                </c:pt>
                <c:pt idx="159">
                  <c:v>4.17593</c:v>
                </c:pt>
                <c:pt idx="160">
                  <c:v>4.24107</c:v>
                </c:pt>
                <c:pt idx="161">
                  <c:v>6.20961</c:v>
                </c:pt>
                <c:pt idx="162">
                  <c:v>2.40753</c:v>
                </c:pt>
                <c:pt idx="163">
                  <c:v>2.40753</c:v>
                </c:pt>
                <c:pt idx="164">
                  <c:v>2.50712</c:v>
                </c:pt>
                <c:pt idx="165">
                  <c:v>2.13698</c:v>
                </c:pt>
                <c:pt idx="166">
                  <c:v>1.66666</c:v>
                </c:pt>
                <c:pt idx="167">
                  <c:v>0.931074</c:v>
                </c:pt>
                <c:pt idx="168">
                  <c:v>0.498066</c:v>
                </c:pt>
                <c:pt idx="169">
                  <c:v>0.438132</c:v>
                </c:pt>
                <c:pt idx="170">
                  <c:v>2.65549</c:v>
                </c:pt>
                <c:pt idx="171">
                  <c:v>3.43271</c:v>
                </c:pt>
                <c:pt idx="172">
                  <c:v>3.49302</c:v>
                </c:pt>
                <c:pt idx="173">
                  <c:v>3.86459</c:v>
                </c:pt>
                <c:pt idx="174">
                  <c:v>5.84034</c:v>
                </c:pt>
              </c:numCache>
            </c:numRef>
          </c:xVal>
          <c:yVal>
            <c:numRef>
              <c:f>'(DOX_CTD - DOX_BOT) (2)'!$F$17:$F$191</c:f>
              <c:numCache>
                <c:formatCode>General</c:formatCode>
                <c:ptCount val="175"/>
                <c:pt idx="0">
                  <c:v>-0.905711</c:v>
                </c:pt>
                <c:pt idx="1">
                  <c:v>0.107454</c:v>
                </c:pt>
                <c:pt idx="2">
                  <c:v>-0.0177274</c:v>
                </c:pt>
                <c:pt idx="3">
                  <c:v>-0.111066</c:v>
                </c:pt>
                <c:pt idx="4">
                  <c:v>-0.104636</c:v>
                </c:pt>
                <c:pt idx="5">
                  <c:v>0.019768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73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015281</c:v>
                </c:pt>
                <c:pt idx="13">
                  <c:v>0.229578</c:v>
                </c:pt>
                <c:pt idx="14">
                  <c:v>-0.160042</c:v>
                </c:pt>
                <c:pt idx="15">
                  <c:v>-0.10238</c:v>
                </c:pt>
                <c:pt idx="16">
                  <c:v>-0.167636</c:v>
                </c:pt>
                <c:pt idx="17">
                  <c:v>-0.0831819</c:v>
                </c:pt>
                <c:pt idx="18">
                  <c:v>0.059</c:v>
                </c:pt>
                <c:pt idx="19">
                  <c:v>-0.0119504</c:v>
                </c:pt>
                <c:pt idx="20">
                  <c:v>0.07</c:v>
                </c:pt>
                <c:pt idx="21">
                  <c:v>0.0170579</c:v>
                </c:pt>
                <c:pt idx="22">
                  <c:v>0.0256364</c:v>
                </c:pt>
                <c:pt idx="23">
                  <c:v>0.0500248</c:v>
                </c:pt>
                <c:pt idx="24">
                  <c:v>-0.008</c:v>
                </c:pt>
                <c:pt idx="25">
                  <c:v>-0.0739008</c:v>
                </c:pt>
                <c:pt idx="26">
                  <c:v>-0.021</c:v>
                </c:pt>
                <c:pt idx="27">
                  <c:v>-0.00874381</c:v>
                </c:pt>
                <c:pt idx="28">
                  <c:v>-0.0300827</c:v>
                </c:pt>
                <c:pt idx="29">
                  <c:v>0.0589588</c:v>
                </c:pt>
                <c:pt idx="30">
                  <c:v>0.0100665</c:v>
                </c:pt>
                <c:pt idx="31">
                  <c:v>0.0416446</c:v>
                </c:pt>
                <c:pt idx="32">
                  <c:v>0.0190496</c:v>
                </c:pt>
                <c:pt idx="33">
                  <c:v>0.0923058</c:v>
                </c:pt>
                <c:pt idx="34">
                  <c:v>0.083</c:v>
                </c:pt>
                <c:pt idx="35">
                  <c:v>0.051</c:v>
                </c:pt>
                <c:pt idx="36">
                  <c:v>0.01</c:v>
                </c:pt>
                <c:pt idx="37">
                  <c:v>0.541066</c:v>
                </c:pt>
                <c:pt idx="38">
                  <c:v>-0.0719256</c:v>
                </c:pt>
                <c:pt idx="39">
                  <c:v>-0.0326447</c:v>
                </c:pt>
                <c:pt idx="40">
                  <c:v>0.610347</c:v>
                </c:pt>
                <c:pt idx="41">
                  <c:v>0.21462</c:v>
                </c:pt>
                <c:pt idx="42">
                  <c:v>-0.138099</c:v>
                </c:pt>
                <c:pt idx="43">
                  <c:v>-0.201132</c:v>
                </c:pt>
                <c:pt idx="44">
                  <c:v>0.919636</c:v>
                </c:pt>
                <c:pt idx="45">
                  <c:v>-0.107082</c:v>
                </c:pt>
                <c:pt idx="46">
                  <c:v>-0.151033</c:v>
                </c:pt>
                <c:pt idx="47">
                  <c:v>-0.121645</c:v>
                </c:pt>
                <c:pt idx="48">
                  <c:v>-0.131934</c:v>
                </c:pt>
                <c:pt idx="49">
                  <c:v>-0.127</c:v>
                </c:pt>
                <c:pt idx="50">
                  <c:v>-0.128422</c:v>
                </c:pt>
                <c:pt idx="51">
                  <c:v>-0.085438</c:v>
                </c:pt>
                <c:pt idx="52">
                  <c:v>-0.110529</c:v>
                </c:pt>
                <c:pt idx="53">
                  <c:v>-0.23024</c:v>
                </c:pt>
                <c:pt idx="54">
                  <c:v>-0.270802</c:v>
                </c:pt>
                <c:pt idx="55">
                  <c:v>-0.241645</c:v>
                </c:pt>
                <c:pt idx="56">
                  <c:v>-0.162124</c:v>
                </c:pt>
                <c:pt idx="57">
                  <c:v>-0.138595</c:v>
                </c:pt>
                <c:pt idx="58">
                  <c:v>-0.149463</c:v>
                </c:pt>
                <c:pt idx="59">
                  <c:v>0.120033</c:v>
                </c:pt>
                <c:pt idx="60">
                  <c:v>-0.0654793</c:v>
                </c:pt>
                <c:pt idx="61">
                  <c:v>-0.0833223</c:v>
                </c:pt>
                <c:pt idx="62">
                  <c:v>-0.16</c:v>
                </c:pt>
                <c:pt idx="63">
                  <c:v>-0.141124</c:v>
                </c:pt>
                <c:pt idx="64">
                  <c:v>-0.177802</c:v>
                </c:pt>
                <c:pt idx="65">
                  <c:v>-0.154926</c:v>
                </c:pt>
                <c:pt idx="66">
                  <c:v>-0.0967441</c:v>
                </c:pt>
                <c:pt idx="67">
                  <c:v>-0.059033</c:v>
                </c:pt>
                <c:pt idx="68">
                  <c:v>-0.12643</c:v>
                </c:pt>
                <c:pt idx="69">
                  <c:v>-0.173331</c:v>
                </c:pt>
                <c:pt idx="70">
                  <c:v>-0.0702645</c:v>
                </c:pt>
                <c:pt idx="71">
                  <c:v>-0.0314214</c:v>
                </c:pt>
                <c:pt idx="72">
                  <c:v>-0.11943</c:v>
                </c:pt>
                <c:pt idx="73">
                  <c:v>-0.209967</c:v>
                </c:pt>
                <c:pt idx="74">
                  <c:v>-0.123322</c:v>
                </c:pt>
                <c:pt idx="75">
                  <c:v>-0.132719</c:v>
                </c:pt>
                <c:pt idx="76">
                  <c:v>-0.185463</c:v>
                </c:pt>
                <c:pt idx="77">
                  <c:v>0.268463</c:v>
                </c:pt>
                <c:pt idx="78">
                  <c:v>-0.0756364</c:v>
                </c:pt>
                <c:pt idx="79">
                  <c:v>-0.193446</c:v>
                </c:pt>
                <c:pt idx="80">
                  <c:v>-0.132636</c:v>
                </c:pt>
                <c:pt idx="81">
                  <c:v>-0.0993304</c:v>
                </c:pt>
                <c:pt idx="82">
                  <c:v>-0.047678</c:v>
                </c:pt>
                <c:pt idx="83">
                  <c:v>-0.00844622</c:v>
                </c:pt>
                <c:pt idx="84">
                  <c:v>-0.176744</c:v>
                </c:pt>
                <c:pt idx="85">
                  <c:v>-0.0150001</c:v>
                </c:pt>
                <c:pt idx="86">
                  <c:v>-0.0655205</c:v>
                </c:pt>
                <c:pt idx="87">
                  <c:v>-0.053504</c:v>
                </c:pt>
                <c:pt idx="88">
                  <c:v>-0.064851</c:v>
                </c:pt>
                <c:pt idx="89">
                  <c:v>-0.0630002</c:v>
                </c:pt>
                <c:pt idx="90">
                  <c:v>-0.0645869</c:v>
                </c:pt>
                <c:pt idx="91">
                  <c:v>-0.0883553</c:v>
                </c:pt>
                <c:pt idx="92">
                  <c:v>-0.0461569</c:v>
                </c:pt>
                <c:pt idx="93">
                  <c:v>-0.161207</c:v>
                </c:pt>
                <c:pt idx="94">
                  <c:v>-0.0919752</c:v>
                </c:pt>
                <c:pt idx="95">
                  <c:v>0.808074</c:v>
                </c:pt>
                <c:pt idx="96">
                  <c:v>0.272984</c:v>
                </c:pt>
                <c:pt idx="97">
                  <c:v>-0.132843</c:v>
                </c:pt>
                <c:pt idx="98">
                  <c:v>-0.0781324</c:v>
                </c:pt>
                <c:pt idx="99">
                  <c:v>-0.0548761</c:v>
                </c:pt>
                <c:pt idx="100">
                  <c:v>-0.0164297</c:v>
                </c:pt>
                <c:pt idx="101">
                  <c:v>-0.101058</c:v>
                </c:pt>
                <c:pt idx="102">
                  <c:v>-0.0845537</c:v>
                </c:pt>
                <c:pt idx="103">
                  <c:v>-0.208851</c:v>
                </c:pt>
                <c:pt idx="104">
                  <c:v>-0.120141</c:v>
                </c:pt>
                <c:pt idx="105">
                  <c:v>-0.0661159</c:v>
                </c:pt>
                <c:pt idx="106">
                  <c:v>-0.0941572</c:v>
                </c:pt>
                <c:pt idx="107">
                  <c:v>-0.297421</c:v>
                </c:pt>
                <c:pt idx="108">
                  <c:v>-0.141</c:v>
                </c:pt>
                <c:pt idx="109">
                  <c:v>-0.0922065</c:v>
                </c:pt>
                <c:pt idx="110">
                  <c:v>-0.32743</c:v>
                </c:pt>
                <c:pt idx="111">
                  <c:v>-0.185645</c:v>
                </c:pt>
                <c:pt idx="112">
                  <c:v>-0.238975</c:v>
                </c:pt>
                <c:pt idx="113">
                  <c:v>-0.151488</c:v>
                </c:pt>
                <c:pt idx="114">
                  <c:v>-0.191835</c:v>
                </c:pt>
                <c:pt idx="115">
                  <c:v>-0.341099</c:v>
                </c:pt>
                <c:pt idx="116">
                  <c:v>-0.141157</c:v>
                </c:pt>
                <c:pt idx="117">
                  <c:v>-0.251463</c:v>
                </c:pt>
                <c:pt idx="118">
                  <c:v>-0.200752</c:v>
                </c:pt>
                <c:pt idx="119">
                  <c:v>-0.236174</c:v>
                </c:pt>
                <c:pt idx="120">
                  <c:v>-0.122289</c:v>
                </c:pt>
                <c:pt idx="121">
                  <c:v>-0.0700994</c:v>
                </c:pt>
                <c:pt idx="122">
                  <c:v>-0.0938017</c:v>
                </c:pt>
                <c:pt idx="123">
                  <c:v>-0.0901985</c:v>
                </c:pt>
                <c:pt idx="124">
                  <c:v>-0.0456696</c:v>
                </c:pt>
                <c:pt idx="125">
                  <c:v>-0.149</c:v>
                </c:pt>
                <c:pt idx="126">
                  <c:v>-0.0985124</c:v>
                </c:pt>
                <c:pt idx="127">
                  <c:v>-0.111025</c:v>
                </c:pt>
                <c:pt idx="128">
                  <c:v>-0.139934</c:v>
                </c:pt>
                <c:pt idx="129">
                  <c:v>-0.183215</c:v>
                </c:pt>
                <c:pt idx="130">
                  <c:v>-0.132479</c:v>
                </c:pt>
                <c:pt idx="131">
                  <c:v>-0.0510001</c:v>
                </c:pt>
                <c:pt idx="132">
                  <c:v>-0.129413</c:v>
                </c:pt>
                <c:pt idx="133">
                  <c:v>-0.205364</c:v>
                </c:pt>
                <c:pt idx="134">
                  <c:v>0.634876</c:v>
                </c:pt>
                <c:pt idx="135">
                  <c:v>-0.224124</c:v>
                </c:pt>
                <c:pt idx="136">
                  <c:v>-0.18</c:v>
                </c:pt>
                <c:pt idx="137">
                  <c:v>-0.147702</c:v>
                </c:pt>
                <c:pt idx="138">
                  <c:v>-0.187546</c:v>
                </c:pt>
                <c:pt idx="139">
                  <c:v>-0.263091</c:v>
                </c:pt>
                <c:pt idx="140">
                  <c:v>-0.172488</c:v>
                </c:pt>
                <c:pt idx="141">
                  <c:v>-0.328851</c:v>
                </c:pt>
                <c:pt idx="142">
                  <c:v>-0.265793</c:v>
                </c:pt>
                <c:pt idx="143">
                  <c:v>-0.302736</c:v>
                </c:pt>
                <c:pt idx="144">
                  <c:v>-0.112074</c:v>
                </c:pt>
                <c:pt idx="145">
                  <c:v>-0.184942</c:v>
                </c:pt>
                <c:pt idx="146">
                  <c:v>-0.327603</c:v>
                </c:pt>
                <c:pt idx="147">
                  <c:v>-0.102463</c:v>
                </c:pt>
                <c:pt idx="148">
                  <c:v>-0.362479</c:v>
                </c:pt>
                <c:pt idx="149">
                  <c:v>-0.204116</c:v>
                </c:pt>
                <c:pt idx="150">
                  <c:v>-0.676017</c:v>
                </c:pt>
                <c:pt idx="151">
                  <c:v>-0.386901</c:v>
                </c:pt>
                <c:pt idx="152">
                  <c:v>-0.693603</c:v>
                </c:pt>
                <c:pt idx="153">
                  <c:v>-0.276678</c:v>
                </c:pt>
                <c:pt idx="154">
                  <c:v>-0.286942</c:v>
                </c:pt>
                <c:pt idx="155">
                  <c:v>-0.0187025</c:v>
                </c:pt>
                <c:pt idx="156">
                  <c:v>-0.298289</c:v>
                </c:pt>
                <c:pt idx="157">
                  <c:v>0.187438</c:v>
                </c:pt>
                <c:pt idx="158">
                  <c:v>-0.289025</c:v>
                </c:pt>
                <c:pt idx="159">
                  <c:v>-0.286066</c:v>
                </c:pt>
                <c:pt idx="160">
                  <c:v>-0.324925</c:v>
                </c:pt>
                <c:pt idx="161">
                  <c:v>-0.292388</c:v>
                </c:pt>
                <c:pt idx="162">
                  <c:v>-0.217472</c:v>
                </c:pt>
                <c:pt idx="163">
                  <c:v>-0.176472</c:v>
                </c:pt>
                <c:pt idx="164">
                  <c:v>-0.238876</c:v>
                </c:pt>
                <c:pt idx="165">
                  <c:v>-0.296017</c:v>
                </c:pt>
                <c:pt idx="166">
                  <c:v>-0.199339</c:v>
                </c:pt>
                <c:pt idx="167">
                  <c:v>-0.147926</c:v>
                </c:pt>
                <c:pt idx="168">
                  <c:v>-0.167934</c:v>
                </c:pt>
                <c:pt idx="169">
                  <c:v>-0.120868</c:v>
                </c:pt>
                <c:pt idx="170">
                  <c:v>0.405488</c:v>
                </c:pt>
                <c:pt idx="171">
                  <c:v>-0.209289</c:v>
                </c:pt>
                <c:pt idx="172">
                  <c:v>-0.270983</c:v>
                </c:pt>
                <c:pt idx="173">
                  <c:v>-0.104413</c:v>
                </c:pt>
                <c:pt idx="174">
                  <c:v>-0.0426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87</c:f>
              <c:numCache>
                <c:formatCode>General</c:formatCode>
                <c:ptCount val="171"/>
                <c:pt idx="0">
                  <c:v>2.63545</c:v>
                </c:pt>
                <c:pt idx="1">
                  <c:v>3.50727</c:v>
                </c:pt>
                <c:pt idx="2">
                  <c:v>3.73593</c:v>
                </c:pt>
                <c:pt idx="3">
                  <c:v>4.18736</c:v>
                </c:pt>
                <c:pt idx="4">
                  <c:v>5.0157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80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217281</c:v>
                </c:pt>
                <c:pt idx="12">
                  <c:v>2.71358</c:v>
                </c:pt>
                <c:pt idx="13">
                  <c:v>3.69696</c:v>
                </c:pt>
                <c:pt idx="14">
                  <c:v>3.85262</c:v>
                </c:pt>
                <c:pt idx="15">
                  <c:v>4.36936</c:v>
                </c:pt>
                <c:pt idx="16">
                  <c:v>5.70882</c:v>
                </c:pt>
                <c:pt idx="17">
                  <c:v>0.091</c:v>
                </c:pt>
                <c:pt idx="18">
                  <c:v>0.0780496</c:v>
                </c:pt>
                <c:pt idx="19">
                  <c:v>0.07</c:v>
                </c:pt>
                <c:pt idx="20">
                  <c:v>0.0610579</c:v>
                </c:pt>
                <c:pt idx="21">
                  <c:v>0.0566364</c:v>
                </c:pt>
                <c:pt idx="22">
                  <c:v>0.0500248</c:v>
                </c:pt>
                <c:pt idx="23">
                  <c:v>0.046</c:v>
                </c:pt>
                <c:pt idx="24">
                  <c:v>0.0430992</c:v>
                </c:pt>
                <c:pt idx="25">
                  <c:v>0.043</c:v>
                </c:pt>
                <c:pt idx="26">
                  <c:v>0.236256</c:v>
                </c:pt>
                <c:pt idx="27">
                  <c:v>2.92292</c:v>
                </c:pt>
                <c:pt idx="28">
                  <c:v>3.75096</c:v>
                </c:pt>
                <c:pt idx="29">
                  <c:v>4.17707</c:v>
                </c:pt>
                <c:pt idx="30">
                  <c:v>4.77364</c:v>
                </c:pt>
                <c:pt idx="31">
                  <c:v>0.12505</c:v>
                </c:pt>
                <c:pt idx="32">
                  <c:v>0.0993058</c:v>
                </c:pt>
                <c:pt idx="33">
                  <c:v>0.083</c:v>
                </c:pt>
                <c:pt idx="34">
                  <c:v>0.069</c:v>
                </c:pt>
                <c:pt idx="35">
                  <c:v>0.192</c:v>
                </c:pt>
                <c:pt idx="36">
                  <c:v>3.97507</c:v>
                </c:pt>
                <c:pt idx="37">
                  <c:v>4.27736</c:v>
                </c:pt>
                <c:pt idx="38">
                  <c:v>6.06262</c:v>
                </c:pt>
                <c:pt idx="39">
                  <c:v>2.6599</c:v>
                </c:pt>
                <c:pt idx="40">
                  <c:v>2.71787</c:v>
                </c:pt>
                <c:pt idx="41">
                  <c:v>2.76292</c:v>
                </c:pt>
                <c:pt idx="42">
                  <c:v>2.75197</c:v>
                </c:pt>
                <c:pt idx="43">
                  <c:v>2.57136</c:v>
                </c:pt>
                <c:pt idx="44">
                  <c:v>2.11207</c:v>
                </c:pt>
                <c:pt idx="45">
                  <c:v>2.005</c:v>
                </c:pt>
                <c:pt idx="46">
                  <c:v>1.95658</c:v>
                </c:pt>
                <c:pt idx="47">
                  <c:v>1.93456</c:v>
                </c:pt>
                <c:pt idx="48">
                  <c:v>1.93647</c:v>
                </c:pt>
                <c:pt idx="49">
                  <c:v>2.92276</c:v>
                </c:pt>
                <c:pt idx="50">
                  <c:v>3.7122</c:v>
                </c:pt>
                <c:pt idx="51">
                  <c:v>4.00036</c:v>
                </c:pt>
                <c:pt idx="52">
                  <c:v>4.09488</c:v>
                </c:pt>
                <c:pt idx="53">
                  <c:v>4.1774</c:v>
                </c:pt>
                <c:pt idx="54">
                  <c:v>4.22954</c:v>
                </c:pt>
                <c:pt idx="55">
                  <c:v>6.05403</c:v>
                </c:pt>
                <c:pt idx="56">
                  <c:v>2.65552</c:v>
                </c:pt>
                <c:pt idx="57">
                  <c:v>2.71268</c:v>
                </c:pt>
                <c:pt idx="58">
                  <c:v>2.704</c:v>
                </c:pt>
                <c:pt idx="59">
                  <c:v>2.67388</c:v>
                </c:pt>
                <c:pt idx="60">
                  <c:v>2.6122</c:v>
                </c:pt>
                <c:pt idx="61">
                  <c:v>2.48907</c:v>
                </c:pt>
                <c:pt idx="62">
                  <c:v>2.18526</c:v>
                </c:pt>
                <c:pt idx="63">
                  <c:v>1.97497</c:v>
                </c:pt>
                <c:pt idx="64">
                  <c:v>1.92057</c:v>
                </c:pt>
                <c:pt idx="65">
                  <c:v>1.78967</c:v>
                </c:pt>
                <c:pt idx="66">
                  <c:v>1.98874</c:v>
                </c:pt>
                <c:pt idx="67">
                  <c:v>3.48158</c:v>
                </c:pt>
                <c:pt idx="68">
                  <c:v>3.90857</c:v>
                </c:pt>
                <c:pt idx="69">
                  <c:v>4.10603</c:v>
                </c:pt>
                <c:pt idx="70">
                  <c:v>4.27968</c:v>
                </c:pt>
                <c:pt idx="71">
                  <c:v>4.43828</c:v>
                </c:pt>
                <c:pt idx="72">
                  <c:v>4.41254</c:v>
                </c:pt>
                <c:pt idx="73">
                  <c:v>6.45246</c:v>
                </c:pt>
                <c:pt idx="74">
                  <c:v>5.28236</c:v>
                </c:pt>
                <c:pt idx="75">
                  <c:v>5.28155</c:v>
                </c:pt>
                <c:pt idx="76">
                  <c:v>5.25736</c:v>
                </c:pt>
                <c:pt idx="77">
                  <c:v>5.15667</c:v>
                </c:pt>
                <c:pt idx="78">
                  <c:v>5.15432</c:v>
                </c:pt>
                <c:pt idx="79">
                  <c:v>5.36955</c:v>
                </c:pt>
                <c:pt idx="80">
                  <c:v>6.09226</c:v>
                </c:pt>
                <c:pt idx="81">
                  <c:v>2.445</c:v>
                </c:pt>
                <c:pt idx="82">
                  <c:v>2.42248</c:v>
                </c:pt>
                <c:pt idx="83">
                  <c:v>2.4315</c:v>
                </c:pt>
                <c:pt idx="84">
                  <c:v>2.50215</c:v>
                </c:pt>
                <c:pt idx="85">
                  <c:v>2.643</c:v>
                </c:pt>
                <c:pt idx="86">
                  <c:v>3.05741</c:v>
                </c:pt>
                <c:pt idx="87">
                  <c:v>3.48664</c:v>
                </c:pt>
                <c:pt idx="88">
                  <c:v>4.08184</c:v>
                </c:pt>
                <c:pt idx="89">
                  <c:v>4.87779</c:v>
                </c:pt>
                <c:pt idx="90">
                  <c:v>5.07302</c:v>
                </c:pt>
                <c:pt idx="91">
                  <c:v>6.58498</c:v>
                </c:pt>
                <c:pt idx="92">
                  <c:v>2.44216</c:v>
                </c:pt>
                <c:pt idx="93">
                  <c:v>2.45487</c:v>
                </c:pt>
                <c:pt idx="94">
                  <c:v>2.75012</c:v>
                </c:pt>
                <c:pt idx="95">
                  <c:v>3.08257</c:v>
                </c:pt>
                <c:pt idx="96">
                  <c:v>3.10694</c:v>
                </c:pt>
                <c:pt idx="97">
                  <c:v>3.56045</c:v>
                </c:pt>
                <c:pt idx="98">
                  <c:v>4.88715</c:v>
                </c:pt>
                <c:pt idx="99">
                  <c:v>5.07186</c:v>
                </c:pt>
                <c:pt idx="100">
                  <c:v>5.45988</c:v>
                </c:pt>
                <c:pt idx="101">
                  <c:v>6.52984</c:v>
                </c:pt>
                <c:pt idx="102">
                  <c:v>2.44358</c:v>
                </c:pt>
                <c:pt idx="103">
                  <c:v>2.454</c:v>
                </c:pt>
                <c:pt idx="104">
                  <c:v>2.48779</c:v>
                </c:pt>
                <c:pt idx="105">
                  <c:v>2.53557</c:v>
                </c:pt>
                <c:pt idx="106">
                  <c:v>2.60436</c:v>
                </c:pt>
                <c:pt idx="107">
                  <c:v>2.71802</c:v>
                </c:pt>
                <c:pt idx="108">
                  <c:v>2.96751</c:v>
                </c:pt>
                <c:pt idx="109">
                  <c:v>2.94517</c:v>
                </c:pt>
                <c:pt idx="110">
                  <c:v>3.5249</c:v>
                </c:pt>
                <c:pt idx="111">
                  <c:v>4.58484</c:v>
                </c:pt>
                <c:pt idx="112">
                  <c:v>4.96954</c:v>
                </c:pt>
                <c:pt idx="113">
                  <c:v>5.16925</c:v>
                </c:pt>
                <c:pt idx="114">
                  <c:v>6.62383</c:v>
                </c:pt>
                <c:pt idx="115">
                  <c:v>2.28171</c:v>
                </c:pt>
                <c:pt idx="116">
                  <c:v>2.3269</c:v>
                </c:pt>
                <c:pt idx="117">
                  <c:v>2.3832</c:v>
                </c:pt>
                <c:pt idx="118">
                  <c:v>2.4248</c:v>
                </c:pt>
                <c:pt idx="119">
                  <c:v>2.48233</c:v>
                </c:pt>
                <c:pt idx="120">
                  <c:v>2.504</c:v>
                </c:pt>
                <c:pt idx="121">
                  <c:v>2.55349</c:v>
                </c:pt>
                <c:pt idx="122">
                  <c:v>2.56098</c:v>
                </c:pt>
                <c:pt idx="123">
                  <c:v>2.64407</c:v>
                </c:pt>
                <c:pt idx="124">
                  <c:v>2.46479</c:v>
                </c:pt>
                <c:pt idx="125">
                  <c:v>3.45952</c:v>
                </c:pt>
                <c:pt idx="126">
                  <c:v>4.418</c:v>
                </c:pt>
                <c:pt idx="127">
                  <c:v>4.85259</c:v>
                </c:pt>
                <c:pt idx="128">
                  <c:v>4.63364</c:v>
                </c:pt>
                <c:pt idx="129">
                  <c:v>2.36088</c:v>
                </c:pt>
                <c:pt idx="130">
                  <c:v>2.477</c:v>
                </c:pt>
                <c:pt idx="131">
                  <c:v>2.4313</c:v>
                </c:pt>
                <c:pt idx="132">
                  <c:v>2.29545</c:v>
                </c:pt>
                <c:pt idx="133">
                  <c:v>2.34191</c:v>
                </c:pt>
                <c:pt idx="134">
                  <c:v>2.07951</c:v>
                </c:pt>
                <c:pt idx="135">
                  <c:v>1.97115</c:v>
                </c:pt>
                <c:pt idx="136">
                  <c:v>1.69021</c:v>
                </c:pt>
                <c:pt idx="137">
                  <c:v>3.25326</c:v>
                </c:pt>
                <c:pt idx="138">
                  <c:v>4.39893</c:v>
                </c:pt>
                <c:pt idx="139">
                  <c:v>4.62506</c:v>
                </c:pt>
                <c:pt idx="140">
                  <c:v>4.3514</c:v>
                </c:pt>
                <c:pt idx="141">
                  <c:v>6.72054</c:v>
                </c:pt>
                <c:pt idx="142">
                  <c:v>1.67552</c:v>
                </c:pt>
                <c:pt idx="143">
                  <c:v>1.98588</c:v>
                </c:pt>
                <c:pt idx="144">
                  <c:v>2.5161</c:v>
                </c:pt>
                <c:pt idx="145">
                  <c:v>2.01132</c:v>
                </c:pt>
                <c:pt idx="146">
                  <c:v>1.54306</c:v>
                </c:pt>
                <c:pt idx="147">
                  <c:v>1.3003</c:v>
                </c:pt>
                <c:pt idx="148">
                  <c:v>0.840711</c:v>
                </c:pt>
                <c:pt idx="149">
                  <c:v>2.97244</c:v>
                </c:pt>
                <c:pt idx="150">
                  <c:v>3.87298</c:v>
                </c:pt>
                <c:pt idx="151">
                  <c:v>4.17593</c:v>
                </c:pt>
                <c:pt idx="152">
                  <c:v>4.24107</c:v>
                </c:pt>
                <c:pt idx="153">
                  <c:v>6.20961</c:v>
                </c:pt>
                <c:pt idx="154">
                  <c:v>2.40753</c:v>
                </c:pt>
                <c:pt idx="155">
                  <c:v>2.40753</c:v>
                </c:pt>
                <c:pt idx="156">
                  <c:v>2.50712</c:v>
                </c:pt>
                <c:pt idx="157">
                  <c:v>2.13698</c:v>
                </c:pt>
                <c:pt idx="158">
                  <c:v>1.66666</c:v>
                </c:pt>
                <c:pt idx="159">
                  <c:v>0.931074</c:v>
                </c:pt>
                <c:pt idx="160">
                  <c:v>0.498066</c:v>
                </c:pt>
                <c:pt idx="161">
                  <c:v>0.438132</c:v>
                </c:pt>
                <c:pt idx="162">
                  <c:v>3.43271</c:v>
                </c:pt>
                <c:pt idx="163">
                  <c:v>3.49302</c:v>
                </c:pt>
                <c:pt idx="164">
                  <c:v>3.86459</c:v>
                </c:pt>
                <c:pt idx="165">
                  <c:v>5.84034</c:v>
                </c:pt>
              </c:numCache>
            </c:numRef>
          </c:xVal>
          <c:yVal>
            <c:numRef>
              <c:f>'(DOX_CTD - DOX_BOT) (2)'!$K$17:$K$187</c:f>
              <c:numCache>
                <c:formatCode>General</c:formatCode>
                <c:ptCount val="171"/>
                <c:pt idx="0">
                  <c:v>0.107454</c:v>
                </c:pt>
                <c:pt idx="1">
                  <c:v>-0.0177274</c:v>
                </c:pt>
                <c:pt idx="2">
                  <c:v>-0.111066</c:v>
                </c:pt>
                <c:pt idx="3">
                  <c:v>-0.104636</c:v>
                </c:pt>
                <c:pt idx="4">
                  <c:v>0.019768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73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015281</c:v>
                </c:pt>
                <c:pt idx="12">
                  <c:v>0.229578</c:v>
                </c:pt>
                <c:pt idx="13">
                  <c:v>-0.160042</c:v>
                </c:pt>
                <c:pt idx="14">
                  <c:v>-0.10238</c:v>
                </c:pt>
                <c:pt idx="15">
                  <c:v>-0.167636</c:v>
                </c:pt>
                <c:pt idx="16">
                  <c:v>-0.0831819</c:v>
                </c:pt>
                <c:pt idx="17">
                  <c:v>0.059</c:v>
                </c:pt>
                <c:pt idx="18">
                  <c:v>-0.0119504</c:v>
                </c:pt>
                <c:pt idx="19">
                  <c:v>0.07</c:v>
                </c:pt>
                <c:pt idx="20">
                  <c:v>0.0170579</c:v>
                </c:pt>
                <c:pt idx="21">
                  <c:v>0.0256364</c:v>
                </c:pt>
                <c:pt idx="22">
                  <c:v>0.0500248</c:v>
                </c:pt>
                <c:pt idx="23">
                  <c:v>-0.008</c:v>
                </c:pt>
                <c:pt idx="24">
                  <c:v>-0.0739008</c:v>
                </c:pt>
                <c:pt idx="25">
                  <c:v>-0.021</c:v>
                </c:pt>
                <c:pt idx="26">
                  <c:v>-0.00874381</c:v>
                </c:pt>
                <c:pt idx="27">
                  <c:v>-0.0300827</c:v>
                </c:pt>
                <c:pt idx="28">
                  <c:v>0.0589588</c:v>
                </c:pt>
                <c:pt idx="29">
                  <c:v>0.0100665</c:v>
                </c:pt>
                <c:pt idx="30">
                  <c:v>0.0416446</c:v>
                </c:pt>
                <c:pt idx="31">
                  <c:v>0.0190496</c:v>
                </c:pt>
                <c:pt idx="32">
                  <c:v>0.0923058</c:v>
                </c:pt>
                <c:pt idx="33">
                  <c:v>0.083</c:v>
                </c:pt>
                <c:pt idx="34">
                  <c:v>0.051</c:v>
                </c:pt>
                <c:pt idx="35">
                  <c:v>0.01</c:v>
                </c:pt>
                <c:pt idx="36">
                  <c:v>-0.0719256</c:v>
                </c:pt>
                <c:pt idx="37">
                  <c:v>-0.0326447</c:v>
                </c:pt>
                <c:pt idx="38">
                  <c:v>0.21462</c:v>
                </c:pt>
                <c:pt idx="39">
                  <c:v>-0.138099</c:v>
                </c:pt>
                <c:pt idx="40">
                  <c:v>-0.201132</c:v>
                </c:pt>
                <c:pt idx="41">
                  <c:v>-0.107082</c:v>
                </c:pt>
                <c:pt idx="42">
                  <c:v>-0.151033</c:v>
                </c:pt>
                <c:pt idx="43">
                  <c:v>-0.121645</c:v>
                </c:pt>
                <c:pt idx="44">
                  <c:v>-0.131934</c:v>
                </c:pt>
                <c:pt idx="45">
                  <c:v>-0.127</c:v>
                </c:pt>
                <c:pt idx="46">
                  <c:v>-0.128422</c:v>
                </c:pt>
                <c:pt idx="47">
                  <c:v>-0.085438</c:v>
                </c:pt>
                <c:pt idx="48">
                  <c:v>-0.110529</c:v>
                </c:pt>
                <c:pt idx="49">
                  <c:v>-0.23024</c:v>
                </c:pt>
                <c:pt idx="50">
                  <c:v>-0.270802</c:v>
                </c:pt>
                <c:pt idx="51">
                  <c:v>-0.241645</c:v>
                </c:pt>
                <c:pt idx="52">
                  <c:v>-0.162124</c:v>
                </c:pt>
                <c:pt idx="53">
                  <c:v>-0.138595</c:v>
                </c:pt>
                <c:pt idx="54">
                  <c:v>-0.149463</c:v>
                </c:pt>
                <c:pt idx="55">
                  <c:v>0.120033</c:v>
                </c:pt>
                <c:pt idx="56">
                  <c:v>-0.0654793</c:v>
                </c:pt>
                <c:pt idx="57">
                  <c:v>-0.0833223</c:v>
                </c:pt>
                <c:pt idx="58">
                  <c:v>-0.16</c:v>
                </c:pt>
                <c:pt idx="59">
                  <c:v>-0.141124</c:v>
                </c:pt>
                <c:pt idx="60">
                  <c:v>-0.177802</c:v>
                </c:pt>
                <c:pt idx="61">
                  <c:v>-0.154926</c:v>
                </c:pt>
                <c:pt idx="62">
                  <c:v>-0.0967441</c:v>
                </c:pt>
                <c:pt idx="63">
                  <c:v>-0.059033</c:v>
                </c:pt>
                <c:pt idx="64">
                  <c:v>-0.12643</c:v>
                </c:pt>
                <c:pt idx="65">
                  <c:v>-0.173331</c:v>
                </c:pt>
                <c:pt idx="66">
                  <c:v>-0.0702645</c:v>
                </c:pt>
                <c:pt idx="67">
                  <c:v>-0.0314214</c:v>
                </c:pt>
                <c:pt idx="68">
                  <c:v>-0.11943</c:v>
                </c:pt>
                <c:pt idx="69">
                  <c:v>-0.209967</c:v>
                </c:pt>
                <c:pt idx="70">
                  <c:v>-0.123322</c:v>
                </c:pt>
                <c:pt idx="71">
                  <c:v>-0.132719</c:v>
                </c:pt>
                <c:pt idx="72">
                  <c:v>-0.185463</c:v>
                </c:pt>
                <c:pt idx="73">
                  <c:v>0.268463</c:v>
                </c:pt>
                <c:pt idx="74">
                  <c:v>-0.0756364</c:v>
                </c:pt>
                <c:pt idx="75">
                  <c:v>-0.193446</c:v>
                </c:pt>
                <c:pt idx="76">
                  <c:v>-0.132636</c:v>
                </c:pt>
                <c:pt idx="77">
                  <c:v>-0.0993304</c:v>
                </c:pt>
                <c:pt idx="78">
                  <c:v>-0.047678</c:v>
                </c:pt>
                <c:pt idx="79">
                  <c:v>-0.00844622</c:v>
                </c:pt>
                <c:pt idx="80">
                  <c:v>-0.176744</c:v>
                </c:pt>
                <c:pt idx="81">
                  <c:v>-0.0150001</c:v>
                </c:pt>
                <c:pt idx="82">
                  <c:v>-0.0655205</c:v>
                </c:pt>
                <c:pt idx="83">
                  <c:v>-0.053504</c:v>
                </c:pt>
                <c:pt idx="84">
                  <c:v>-0.064851</c:v>
                </c:pt>
                <c:pt idx="85">
                  <c:v>-0.0630002</c:v>
                </c:pt>
                <c:pt idx="86">
                  <c:v>-0.0645869</c:v>
                </c:pt>
                <c:pt idx="87">
                  <c:v>-0.0883553</c:v>
                </c:pt>
                <c:pt idx="88">
                  <c:v>-0.0461569</c:v>
                </c:pt>
                <c:pt idx="89">
                  <c:v>-0.161207</c:v>
                </c:pt>
                <c:pt idx="90">
                  <c:v>-0.0919752</c:v>
                </c:pt>
                <c:pt idx="91">
                  <c:v>0.272984</c:v>
                </c:pt>
                <c:pt idx="92">
                  <c:v>-0.132843</c:v>
                </c:pt>
                <c:pt idx="93">
                  <c:v>-0.0781324</c:v>
                </c:pt>
                <c:pt idx="94">
                  <c:v>-0.0548761</c:v>
                </c:pt>
                <c:pt idx="95">
                  <c:v>-0.0164297</c:v>
                </c:pt>
                <c:pt idx="96">
                  <c:v>-0.101058</c:v>
                </c:pt>
                <c:pt idx="97">
                  <c:v>-0.0845537</c:v>
                </c:pt>
                <c:pt idx="98">
                  <c:v>-0.208851</c:v>
                </c:pt>
                <c:pt idx="99">
                  <c:v>-0.120141</c:v>
                </c:pt>
                <c:pt idx="100">
                  <c:v>-0.0661159</c:v>
                </c:pt>
                <c:pt idx="101">
                  <c:v>-0.0941572</c:v>
                </c:pt>
                <c:pt idx="102">
                  <c:v>-0.297421</c:v>
                </c:pt>
                <c:pt idx="103">
                  <c:v>-0.141</c:v>
                </c:pt>
                <c:pt idx="104">
                  <c:v>-0.0922065</c:v>
                </c:pt>
                <c:pt idx="105">
                  <c:v>-0.32743</c:v>
                </c:pt>
                <c:pt idx="106">
                  <c:v>-0.185645</c:v>
                </c:pt>
                <c:pt idx="107">
                  <c:v>-0.238975</c:v>
                </c:pt>
                <c:pt idx="108">
                  <c:v>-0.151488</c:v>
                </c:pt>
                <c:pt idx="109">
                  <c:v>-0.191835</c:v>
                </c:pt>
                <c:pt idx="110">
                  <c:v>-0.341099</c:v>
                </c:pt>
                <c:pt idx="111">
                  <c:v>-0.141157</c:v>
                </c:pt>
                <c:pt idx="112">
                  <c:v>-0.251463</c:v>
                </c:pt>
                <c:pt idx="113">
                  <c:v>-0.200752</c:v>
                </c:pt>
                <c:pt idx="114">
                  <c:v>-0.236174</c:v>
                </c:pt>
                <c:pt idx="115">
                  <c:v>-0.122289</c:v>
                </c:pt>
                <c:pt idx="116">
                  <c:v>-0.0700994</c:v>
                </c:pt>
                <c:pt idx="117">
                  <c:v>-0.0938017</c:v>
                </c:pt>
                <c:pt idx="118">
                  <c:v>-0.0901985</c:v>
                </c:pt>
                <c:pt idx="119">
                  <c:v>-0.0456696</c:v>
                </c:pt>
                <c:pt idx="120">
                  <c:v>-0.149</c:v>
                </c:pt>
                <c:pt idx="121">
                  <c:v>-0.0985124</c:v>
                </c:pt>
                <c:pt idx="122">
                  <c:v>-0.111025</c:v>
                </c:pt>
                <c:pt idx="123">
                  <c:v>-0.139934</c:v>
                </c:pt>
                <c:pt idx="124">
                  <c:v>-0.183215</c:v>
                </c:pt>
                <c:pt idx="125">
                  <c:v>-0.132479</c:v>
                </c:pt>
                <c:pt idx="126">
                  <c:v>-0.0510001</c:v>
                </c:pt>
                <c:pt idx="127">
                  <c:v>-0.129413</c:v>
                </c:pt>
                <c:pt idx="128">
                  <c:v>-0.205364</c:v>
                </c:pt>
                <c:pt idx="129">
                  <c:v>-0.224124</c:v>
                </c:pt>
                <c:pt idx="130">
                  <c:v>-0.18</c:v>
                </c:pt>
                <c:pt idx="131">
                  <c:v>-0.147702</c:v>
                </c:pt>
                <c:pt idx="132">
                  <c:v>-0.187546</c:v>
                </c:pt>
                <c:pt idx="133">
                  <c:v>-0.263091</c:v>
                </c:pt>
                <c:pt idx="134">
                  <c:v>-0.172488</c:v>
                </c:pt>
                <c:pt idx="135">
                  <c:v>-0.328851</c:v>
                </c:pt>
                <c:pt idx="136">
                  <c:v>-0.265793</c:v>
                </c:pt>
                <c:pt idx="137">
                  <c:v>-0.302736</c:v>
                </c:pt>
                <c:pt idx="138">
                  <c:v>-0.112074</c:v>
                </c:pt>
                <c:pt idx="139">
                  <c:v>-0.184942</c:v>
                </c:pt>
                <c:pt idx="140">
                  <c:v>-0.327603</c:v>
                </c:pt>
                <c:pt idx="141">
                  <c:v>-0.102463</c:v>
                </c:pt>
                <c:pt idx="142">
                  <c:v>-0.362479</c:v>
                </c:pt>
                <c:pt idx="143">
                  <c:v>-0.204116</c:v>
                </c:pt>
                <c:pt idx="144">
                  <c:v>-0.386901</c:v>
                </c:pt>
                <c:pt idx="145">
                  <c:v>-0.276678</c:v>
                </c:pt>
                <c:pt idx="146">
                  <c:v>-0.286942</c:v>
                </c:pt>
                <c:pt idx="147">
                  <c:v>-0.0187025</c:v>
                </c:pt>
                <c:pt idx="148">
                  <c:v>-0.298289</c:v>
                </c:pt>
                <c:pt idx="149">
                  <c:v>0.187438</c:v>
                </c:pt>
                <c:pt idx="150">
                  <c:v>-0.289025</c:v>
                </c:pt>
                <c:pt idx="151">
                  <c:v>-0.286066</c:v>
                </c:pt>
                <c:pt idx="152">
                  <c:v>-0.324925</c:v>
                </c:pt>
                <c:pt idx="153">
                  <c:v>-0.292388</c:v>
                </c:pt>
                <c:pt idx="154">
                  <c:v>-0.217472</c:v>
                </c:pt>
                <c:pt idx="155">
                  <c:v>-0.176472</c:v>
                </c:pt>
                <c:pt idx="156">
                  <c:v>-0.238876</c:v>
                </c:pt>
                <c:pt idx="157">
                  <c:v>-0.296017</c:v>
                </c:pt>
                <c:pt idx="158">
                  <c:v>-0.199339</c:v>
                </c:pt>
                <c:pt idx="159">
                  <c:v>-0.147926</c:v>
                </c:pt>
                <c:pt idx="160">
                  <c:v>-0.167934</c:v>
                </c:pt>
                <c:pt idx="161">
                  <c:v>-0.120868</c:v>
                </c:pt>
                <c:pt idx="162">
                  <c:v>-0.209289</c:v>
                </c:pt>
                <c:pt idx="163">
                  <c:v>-0.270983</c:v>
                </c:pt>
                <c:pt idx="164">
                  <c:v>-0.104413</c:v>
                </c:pt>
                <c:pt idx="165">
                  <c:v>-0.0426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43</c:v>
                </c:pt>
                <c:pt idx="1">
                  <c:v>6.7205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780895325967759</c:v>
                </c:pt>
                <c:pt idx="1">
                  <c:v>-0.146621948051756</c:v>
                </c:pt>
              </c:numCache>
            </c:numRef>
          </c:yVal>
          <c:smooth val="0"/>
        </c:ser>
        <c:axId val="88881912"/>
        <c:axId val="69938789"/>
      </c:scatterChart>
      <c:valAx>
        <c:axId val="88881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8789"/>
        <c:crossesAt val="0"/>
        <c:crossBetween val="midCat"/>
      </c:valAx>
      <c:valAx>
        <c:axId val="69938789"/>
        <c:scaling>
          <c:orientation val="minMax"/>
          <c:max val="1.2"/>
          <c:min val="-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19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ALL CAST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91</c:f>
              <c:numCache>
                <c:formatCode>General</c:formatCode>
                <c:ptCount val="1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</c:numCache>
            </c:numRef>
          </c:xVal>
          <c:yVal>
            <c:numRef>
              <c:f>'(DOX_CTD - DOX_BOT) (3)'!$F$17:$F$191</c:f>
              <c:numCache>
                <c:formatCode>General</c:formatCode>
                <c:ptCount val="175"/>
                <c:pt idx="0">
                  <c:v>-0.905711</c:v>
                </c:pt>
                <c:pt idx="1">
                  <c:v>0.107454</c:v>
                </c:pt>
                <c:pt idx="2">
                  <c:v>-0.0177274</c:v>
                </c:pt>
                <c:pt idx="3">
                  <c:v>-0.111066</c:v>
                </c:pt>
                <c:pt idx="4">
                  <c:v>-0.104636</c:v>
                </c:pt>
                <c:pt idx="5">
                  <c:v>0.019768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73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015281</c:v>
                </c:pt>
                <c:pt idx="13">
                  <c:v>0.229578</c:v>
                </c:pt>
                <c:pt idx="14">
                  <c:v>-0.160042</c:v>
                </c:pt>
                <c:pt idx="15">
                  <c:v>-0.10238</c:v>
                </c:pt>
                <c:pt idx="16">
                  <c:v>-0.167636</c:v>
                </c:pt>
                <c:pt idx="17">
                  <c:v>-0.0831819</c:v>
                </c:pt>
                <c:pt idx="18">
                  <c:v>0.059</c:v>
                </c:pt>
                <c:pt idx="19">
                  <c:v>-0.0119504</c:v>
                </c:pt>
                <c:pt idx="20">
                  <c:v>0.07</c:v>
                </c:pt>
                <c:pt idx="21">
                  <c:v>0.0170579</c:v>
                </c:pt>
                <c:pt idx="22">
                  <c:v>0.0256364</c:v>
                </c:pt>
                <c:pt idx="23">
                  <c:v>0.0500248</c:v>
                </c:pt>
                <c:pt idx="24">
                  <c:v>-0.008</c:v>
                </c:pt>
                <c:pt idx="25">
                  <c:v>-0.0739008</c:v>
                </c:pt>
                <c:pt idx="26">
                  <c:v>-0.021</c:v>
                </c:pt>
                <c:pt idx="27">
                  <c:v>-0.00874381</c:v>
                </c:pt>
                <c:pt idx="28">
                  <c:v>-0.0300827</c:v>
                </c:pt>
                <c:pt idx="29">
                  <c:v>0.0589588</c:v>
                </c:pt>
                <c:pt idx="30">
                  <c:v>0.0100665</c:v>
                </c:pt>
                <c:pt idx="31">
                  <c:v>0.0416446</c:v>
                </c:pt>
                <c:pt idx="32">
                  <c:v>0.0190496</c:v>
                </c:pt>
                <c:pt idx="33">
                  <c:v>0.0923058</c:v>
                </c:pt>
                <c:pt idx="34">
                  <c:v>0.083</c:v>
                </c:pt>
                <c:pt idx="35">
                  <c:v>0.051</c:v>
                </c:pt>
                <c:pt idx="36">
                  <c:v>0.01</c:v>
                </c:pt>
                <c:pt idx="37">
                  <c:v>0.541066</c:v>
                </c:pt>
                <c:pt idx="38">
                  <c:v>-0.0719256</c:v>
                </c:pt>
                <c:pt idx="39">
                  <c:v>-0.0326447</c:v>
                </c:pt>
                <c:pt idx="40">
                  <c:v>0.610347</c:v>
                </c:pt>
                <c:pt idx="41">
                  <c:v>0.21462</c:v>
                </c:pt>
                <c:pt idx="42">
                  <c:v>-0.138099</c:v>
                </c:pt>
                <c:pt idx="43">
                  <c:v>-0.201132</c:v>
                </c:pt>
                <c:pt idx="44">
                  <c:v>0.919636</c:v>
                </c:pt>
                <c:pt idx="45">
                  <c:v>-0.107082</c:v>
                </c:pt>
                <c:pt idx="46">
                  <c:v>-0.151033</c:v>
                </c:pt>
                <c:pt idx="47">
                  <c:v>-0.121645</c:v>
                </c:pt>
                <c:pt idx="48">
                  <c:v>-0.131934</c:v>
                </c:pt>
                <c:pt idx="49">
                  <c:v>-0.127</c:v>
                </c:pt>
                <c:pt idx="50">
                  <c:v>-0.128422</c:v>
                </c:pt>
                <c:pt idx="51">
                  <c:v>-0.085438</c:v>
                </c:pt>
                <c:pt idx="52">
                  <c:v>-0.110529</c:v>
                </c:pt>
                <c:pt idx="53">
                  <c:v>-0.23024</c:v>
                </c:pt>
                <c:pt idx="54">
                  <c:v>-0.270802</c:v>
                </c:pt>
                <c:pt idx="55">
                  <c:v>-0.241645</c:v>
                </c:pt>
                <c:pt idx="56">
                  <c:v>-0.162124</c:v>
                </c:pt>
                <c:pt idx="57">
                  <c:v>-0.138595</c:v>
                </c:pt>
                <c:pt idx="58">
                  <c:v>-0.149463</c:v>
                </c:pt>
                <c:pt idx="59">
                  <c:v>0.120033</c:v>
                </c:pt>
                <c:pt idx="60">
                  <c:v>-0.0654793</c:v>
                </c:pt>
                <c:pt idx="61">
                  <c:v>-0.0833223</c:v>
                </c:pt>
                <c:pt idx="62">
                  <c:v>-0.16</c:v>
                </c:pt>
                <c:pt idx="63">
                  <c:v>-0.141124</c:v>
                </c:pt>
                <c:pt idx="64">
                  <c:v>-0.177802</c:v>
                </c:pt>
                <c:pt idx="65">
                  <c:v>-0.154926</c:v>
                </c:pt>
                <c:pt idx="66">
                  <c:v>-0.0967441</c:v>
                </c:pt>
                <c:pt idx="67">
                  <c:v>-0.059033</c:v>
                </c:pt>
                <c:pt idx="68">
                  <c:v>-0.12643</c:v>
                </c:pt>
                <c:pt idx="69">
                  <c:v>-0.173331</c:v>
                </c:pt>
                <c:pt idx="70">
                  <c:v>-0.0702645</c:v>
                </c:pt>
                <c:pt idx="71">
                  <c:v>-0.0314214</c:v>
                </c:pt>
                <c:pt idx="72">
                  <c:v>-0.11943</c:v>
                </c:pt>
                <c:pt idx="73">
                  <c:v>-0.209967</c:v>
                </c:pt>
                <c:pt idx="74">
                  <c:v>-0.123322</c:v>
                </c:pt>
                <c:pt idx="75">
                  <c:v>-0.132719</c:v>
                </c:pt>
                <c:pt idx="76">
                  <c:v>-0.185463</c:v>
                </c:pt>
                <c:pt idx="77">
                  <c:v>0.268463</c:v>
                </c:pt>
                <c:pt idx="78">
                  <c:v>-0.0756364</c:v>
                </c:pt>
                <c:pt idx="79">
                  <c:v>-0.193446</c:v>
                </c:pt>
                <c:pt idx="80">
                  <c:v>-0.132636</c:v>
                </c:pt>
                <c:pt idx="81">
                  <c:v>-0.0993304</c:v>
                </c:pt>
                <c:pt idx="82">
                  <c:v>-0.047678</c:v>
                </c:pt>
                <c:pt idx="83">
                  <c:v>-0.00844622</c:v>
                </c:pt>
                <c:pt idx="84">
                  <c:v>-0.176744</c:v>
                </c:pt>
                <c:pt idx="85">
                  <c:v>-0.0150001</c:v>
                </c:pt>
                <c:pt idx="86">
                  <c:v>-0.0655205</c:v>
                </c:pt>
                <c:pt idx="87">
                  <c:v>-0.053504</c:v>
                </c:pt>
                <c:pt idx="88">
                  <c:v>-0.064851</c:v>
                </c:pt>
                <c:pt idx="89">
                  <c:v>-0.0630002</c:v>
                </c:pt>
                <c:pt idx="90">
                  <c:v>-0.0645869</c:v>
                </c:pt>
                <c:pt idx="91">
                  <c:v>-0.0883553</c:v>
                </c:pt>
                <c:pt idx="92">
                  <c:v>-0.0461569</c:v>
                </c:pt>
                <c:pt idx="93">
                  <c:v>-0.161207</c:v>
                </c:pt>
                <c:pt idx="94">
                  <c:v>-0.0919752</c:v>
                </c:pt>
                <c:pt idx="95">
                  <c:v>0.808074</c:v>
                </c:pt>
                <c:pt idx="96">
                  <c:v>0.272984</c:v>
                </c:pt>
                <c:pt idx="97">
                  <c:v>-0.132843</c:v>
                </c:pt>
                <c:pt idx="98">
                  <c:v>-0.0781324</c:v>
                </c:pt>
                <c:pt idx="99">
                  <c:v>-0.0548761</c:v>
                </c:pt>
                <c:pt idx="100">
                  <c:v>-0.0164297</c:v>
                </c:pt>
                <c:pt idx="101">
                  <c:v>-0.101058</c:v>
                </c:pt>
                <c:pt idx="102">
                  <c:v>-0.0845537</c:v>
                </c:pt>
                <c:pt idx="103">
                  <c:v>-0.208851</c:v>
                </c:pt>
                <c:pt idx="104">
                  <c:v>-0.120141</c:v>
                </c:pt>
                <c:pt idx="105">
                  <c:v>-0.0661159</c:v>
                </c:pt>
                <c:pt idx="106">
                  <c:v>-0.0941572</c:v>
                </c:pt>
                <c:pt idx="107">
                  <c:v>-0.297421</c:v>
                </c:pt>
                <c:pt idx="108">
                  <c:v>-0.141</c:v>
                </c:pt>
                <c:pt idx="109">
                  <c:v>-0.0922065</c:v>
                </c:pt>
                <c:pt idx="110">
                  <c:v>-0.32743</c:v>
                </c:pt>
                <c:pt idx="111">
                  <c:v>-0.185645</c:v>
                </c:pt>
                <c:pt idx="112">
                  <c:v>-0.238975</c:v>
                </c:pt>
                <c:pt idx="113">
                  <c:v>-0.151488</c:v>
                </c:pt>
                <c:pt idx="114">
                  <c:v>-0.191835</c:v>
                </c:pt>
                <c:pt idx="115">
                  <c:v>-0.341099</c:v>
                </c:pt>
                <c:pt idx="116">
                  <c:v>-0.141157</c:v>
                </c:pt>
                <c:pt idx="117">
                  <c:v>-0.251463</c:v>
                </c:pt>
                <c:pt idx="118">
                  <c:v>-0.200752</c:v>
                </c:pt>
                <c:pt idx="119">
                  <c:v>-0.236174</c:v>
                </c:pt>
                <c:pt idx="120">
                  <c:v>-0.122289</c:v>
                </c:pt>
                <c:pt idx="121">
                  <c:v>-0.0700994</c:v>
                </c:pt>
                <c:pt idx="122">
                  <c:v>-0.0938017</c:v>
                </c:pt>
                <c:pt idx="123">
                  <c:v>-0.0901985</c:v>
                </c:pt>
                <c:pt idx="124">
                  <c:v>-0.0456696</c:v>
                </c:pt>
                <c:pt idx="125">
                  <c:v>-0.149</c:v>
                </c:pt>
                <c:pt idx="126">
                  <c:v>-0.0985124</c:v>
                </c:pt>
                <c:pt idx="127">
                  <c:v>-0.111025</c:v>
                </c:pt>
                <c:pt idx="128">
                  <c:v>-0.139934</c:v>
                </c:pt>
                <c:pt idx="129">
                  <c:v>-0.183215</c:v>
                </c:pt>
                <c:pt idx="130">
                  <c:v>-0.132479</c:v>
                </c:pt>
                <c:pt idx="131">
                  <c:v>-0.0510001</c:v>
                </c:pt>
                <c:pt idx="132">
                  <c:v>-0.129413</c:v>
                </c:pt>
                <c:pt idx="133">
                  <c:v>-0.205364</c:v>
                </c:pt>
                <c:pt idx="134">
                  <c:v>0.634876</c:v>
                </c:pt>
                <c:pt idx="135">
                  <c:v>-0.224124</c:v>
                </c:pt>
                <c:pt idx="136">
                  <c:v>-0.18</c:v>
                </c:pt>
                <c:pt idx="137">
                  <c:v>-0.147702</c:v>
                </c:pt>
                <c:pt idx="138">
                  <c:v>-0.187546</c:v>
                </c:pt>
                <c:pt idx="139">
                  <c:v>-0.263091</c:v>
                </c:pt>
                <c:pt idx="140">
                  <c:v>-0.172488</c:v>
                </c:pt>
                <c:pt idx="141">
                  <c:v>-0.328851</c:v>
                </c:pt>
                <c:pt idx="142">
                  <c:v>-0.265793</c:v>
                </c:pt>
                <c:pt idx="143">
                  <c:v>-0.302736</c:v>
                </c:pt>
                <c:pt idx="144">
                  <c:v>-0.112074</c:v>
                </c:pt>
                <c:pt idx="145">
                  <c:v>-0.184942</c:v>
                </c:pt>
                <c:pt idx="146">
                  <c:v>-0.327603</c:v>
                </c:pt>
                <c:pt idx="147">
                  <c:v>-0.102463</c:v>
                </c:pt>
                <c:pt idx="148">
                  <c:v>-0.362479</c:v>
                </c:pt>
                <c:pt idx="149">
                  <c:v>-0.204116</c:v>
                </c:pt>
                <c:pt idx="150">
                  <c:v>-0.676017</c:v>
                </c:pt>
                <c:pt idx="151">
                  <c:v>-0.386901</c:v>
                </c:pt>
                <c:pt idx="152">
                  <c:v>-0.693603</c:v>
                </c:pt>
                <c:pt idx="153">
                  <c:v>-0.276678</c:v>
                </c:pt>
                <c:pt idx="154">
                  <c:v>-0.286942</c:v>
                </c:pt>
                <c:pt idx="155">
                  <c:v>-0.0187025</c:v>
                </c:pt>
                <c:pt idx="156">
                  <c:v>-0.298289</c:v>
                </c:pt>
                <c:pt idx="157">
                  <c:v>0.187438</c:v>
                </c:pt>
                <c:pt idx="158">
                  <c:v>-0.289025</c:v>
                </c:pt>
                <c:pt idx="159">
                  <c:v>-0.286066</c:v>
                </c:pt>
                <c:pt idx="160">
                  <c:v>-0.324925</c:v>
                </c:pt>
                <c:pt idx="161">
                  <c:v>-0.292388</c:v>
                </c:pt>
                <c:pt idx="162">
                  <c:v>-0.217472</c:v>
                </c:pt>
                <c:pt idx="163">
                  <c:v>-0.176472</c:v>
                </c:pt>
                <c:pt idx="164">
                  <c:v>-0.238876</c:v>
                </c:pt>
                <c:pt idx="165">
                  <c:v>-0.296017</c:v>
                </c:pt>
                <c:pt idx="166">
                  <c:v>-0.199339</c:v>
                </c:pt>
                <c:pt idx="167">
                  <c:v>-0.147926</c:v>
                </c:pt>
                <c:pt idx="168">
                  <c:v>-0.167934</c:v>
                </c:pt>
                <c:pt idx="169">
                  <c:v>-0.120868</c:v>
                </c:pt>
                <c:pt idx="170">
                  <c:v>0.405488</c:v>
                </c:pt>
                <c:pt idx="171">
                  <c:v>-0.209289</c:v>
                </c:pt>
                <c:pt idx="172">
                  <c:v>-0.270983</c:v>
                </c:pt>
                <c:pt idx="173">
                  <c:v>-0.104413</c:v>
                </c:pt>
                <c:pt idx="174">
                  <c:v>-0.0426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83</c:f>
              <c:numCache>
                <c:formatCode>General</c:formatCode>
                <c:ptCount val="1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</c:numCache>
            </c:numRef>
          </c:xVal>
          <c:yVal>
            <c:numRef>
              <c:f>'(DOX_CTD - DOX_BOT) (3)'!$K$17:$K$183</c:f>
              <c:numCache>
                <c:formatCode>General</c:formatCode>
                <c:ptCount val="167"/>
                <c:pt idx="0">
                  <c:v>0.107454</c:v>
                </c:pt>
                <c:pt idx="1">
                  <c:v>-0.0177274</c:v>
                </c:pt>
                <c:pt idx="2">
                  <c:v>-0.111066</c:v>
                </c:pt>
                <c:pt idx="3">
                  <c:v>-0.104636</c:v>
                </c:pt>
                <c:pt idx="4">
                  <c:v>0.019768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73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015281</c:v>
                </c:pt>
                <c:pt idx="12">
                  <c:v>0.229578</c:v>
                </c:pt>
                <c:pt idx="13">
                  <c:v>-0.160042</c:v>
                </c:pt>
                <c:pt idx="14">
                  <c:v>-0.10238</c:v>
                </c:pt>
                <c:pt idx="15">
                  <c:v>-0.167636</c:v>
                </c:pt>
                <c:pt idx="16">
                  <c:v>-0.0831819</c:v>
                </c:pt>
                <c:pt idx="17">
                  <c:v>0.059</c:v>
                </c:pt>
                <c:pt idx="18">
                  <c:v>-0.0119504</c:v>
                </c:pt>
                <c:pt idx="19">
                  <c:v>0.07</c:v>
                </c:pt>
                <c:pt idx="20">
                  <c:v>0.0170579</c:v>
                </c:pt>
                <c:pt idx="21">
                  <c:v>0.0256364</c:v>
                </c:pt>
                <c:pt idx="22">
                  <c:v>0.0500248</c:v>
                </c:pt>
                <c:pt idx="23">
                  <c:v>-0.008</c:v>
                </c:pt>
                <c:pt idx="24">
                  <c:v>-0.0739008</c:v>
                </c:pt>
                <c:pt idx="25">
                  <c:v>-0.021</c:v>
                </c:pt>
                <c:pt idx="26">
                  <c:v>-0.00874381</c:v>
                </c:pt>
                <c:pt idx="27">
                  <c:v>-0.0300827</c:v>
                </c:pt>
                <c:pt idx="28">
                  <c:v>0.0589588</c:v>
                </c:pt>
                <c:pt idx="29">
                  <c:v>0.0100665</c:v>
                </c:pt>
                <c:pt idx="30">
                  <c:v>0.0416446</c:v>
                </c:pt>
                <c:pt idx="31">
                  <c:v>0.0190496</c:v>
                </c:pt>
                <c:pt idx="32">
                  <c:v>0.0923058</c:v>
                </c:pt>
                <c:pt idx="33">
                  <c:v>0.083</c:v>
                </c:pt>
                <c:pt idx="34">
                  <c:v>0.051</c:v>
                </c:pt>
                <c:pt idx="35">
                  <c:v>0.01</c:v>
                </c:pt>
                <c:pt idx="36">
                  <c:v>-0.0719256</c:v>
                </c:pt>
                <c:pt idx="37">
                  <c:v>-0.0326447</c:v>
                </c:pt>
                <c:pt idx="38">
                  <c:v>0.21462</c:v>
                </c:pt>
                <c:pt idx="39">
                  <c:v>-0.138099</c:v>
                </c:pt>
                <c:pt idx="40">
                  <c:v>-0.201132</c:v>
                </c:pt>
                <c:pt idx="41">
                  <c:v>-0.107082</c:v>
                </c:pt>
                <c:pt idx="42">
                  <c:v>-0.151033</c:v>
                </c:pt>
                <c:pt idx="43">
                  <c:v>-0.121645</c:v>
                </c:pt>
                <c:pt idx="44">
                  <c:v>-0.131934</c:v>
                </c:pt>
                <c:pt idx="45">
                  <c:v>-0.127</c:v>
                </c:pt>
                <c:pt idx="46">
                  <c:v>-0.128422</c:v>
                </c:pt>
                <c:pt idx="47">
                  <c:v>-0.085438</c:v>
                </c:pt>
                <c:pt idx="48">
                  <c:v>-0.110529</c:v>
                </c:pt>
                <c:pt idx="49">
                  <c:v>-0.23024</c:v>
                </c:pt>
                <c:pt idx="50">
                  <c:v>-0.270802</c:v>
                </c:pt>
                <c:pt idx="51">
                  <c:v>-0.241645</c:v>
                </c:pt>
                <c:pt idx="52">
                  <c:v>-0.162124</c:v>
                </c:pt>
                <c:pt idx="53">
                  <c:v>-0.138595</c:v>
                </c:pt>
                <c:pt idx="54">
                  <c:v>-0.149463</c:v>
                </c:pt>
                <c:pt idx="55">
                  <c:v>0.120033</c:v>
                </c:pt>
                <c:pt idx="56">
                  <c:v>-0.0654793</c:v>
                </c:pt>
                <c:pt idx="57">
                  <c:v>-0.0833223</c:v>
                </c:pt>
                <c:pt idx="58">
                  <c:v>-0.16</c:v>
                </c:pt>
                <c:pt idx="59">
                  <c:v>-0.141124</c:v>
                </c:pt>
                <c:pt idx="60">
                  <c:v>-0.177802</c:v>
                </c:pt>
                <c:pt idx="61">
                  <c:v>-0.154926</c:v>
                </c:pt>
                <c:pt idx="62">
                  <c:v>-0.0967441</c:v>
                </c:pt>
                <c:pt idx="63">
                  <c:v>-0.059033</c:v>
                </c:pt>
                <c:pt idx="64">
                  <c:v>-0.12643</c:v>
                </c:pt>
                <c:pt idx="65">
                  <c:v>-0.173331</c:v>
                </c:pt>
                <c:pt idx="66">
                  <c:v>-0.0702645</c:v>
                </c:pt>
                <c:pt idx="67">
                  <c:v>-0.0314214</c:v>
                </c:pt>
                <c:pt idx="68">
                  <c:v>-0.11943</c:v>
                </c:pt>
                <c:pt idx="69">
                  <c:v>-0.209967</c:v>
                </c:pt>
                <c:pt idx="70">
                  <c:v>-0.123322</c:v>
                </c:pt>
                <c:pt idx="71">
                  <c:v>-0.132719</c:v>
                </c:pt>
                <c:pt idx="72">
                  <c:v>-0.185463</c:v>
                </c:pt>
                <c:pt idx="73">
                  <c:v>0.268463</c:v>
                </c:pt>
                <c:pt idx="74">
                  <c:v>-0.0756364</c:v>
                </c:pt>
                <c:pt idx="75">
                  <c:v>-0.193446</c:v>
                </c:pt>
                <c:pt idx="76">
                  <c:v>-0.132636</c:v>
                </c:pt>
                <c:pt idx="77">
                  <c:v>-0.0993304</c:v>
                </c:pt>
                <c:pt idx="78">
                  <c:v>-0.047678</c:v>
                </c:pt>
                <c:pt idx="79">
                  <c:v>-0.00844622</c:v>
                </c:pt>
                <c:pt idx="80">
                  <c:v>-0.176744</c:v>
                </c:pt>
                <c:pt idx="81">
                  <c:v>-0.0150001</c:v>
                </c:pt>
                <c:pt idx="82">
                  <c:v>-0.0655205</c:v>
                </c:pt>
                <c:pt idx="83">
                  <c:v>-0.053504</c:v>
                </c:pt>
                <c:pt idx="84">
                  <c:v>-0.064851</c:v>
                </c:pt>
                <c:pt idx="85">
                  <c:v>-0.0630002</c:v>
                </c:pt>
                <c:pt idx="86">
                  <c:v>-0.0645869</c:v>
                </c:pt>
                <c:pt idx="87">
                  <c:v>-0.0883553</c:v>
                </c:pt>
                <c:pt idx="88">
                  <c:v>-0.0461569</c:v>
                </c:pt>
                <c:pt idx="89">
                  <c:v>-0.161207</c:v>
                </c:pt>
                <c:pt idx="90">
                  <c:v>-0.0919752</c:v>
                </c:pt>
                <c:pt idx="91">
                  <c:v>0.272984</c:v>
                </c:pt>
                <c:pt idx="92">
                  <c:v>-0.132843</c:v>
                </c:pt>
                <c:pt idx="93">
                  <c:v>-0.0781324</c:v>
                </c:pt>
                <c:pt idx="94">
                  <c:v>-0.0548761</c:v>
                </c:pt>
                <c:pt idx="95">
                  <c:v>-0.0164297</c:v>
                </c:pt>
                <c:pt idx="96">
                  <c:v>-0.101058</c:v>
                </c:pt>
                <c:pt idx="97">
                  <c:v>-0.0845537</c:v>
                </c:pt>
                <c:pt idx="98">
                  <c:v>-0.208851</c:v>
                </c:pt>
                <c:pt idx="99">
                  <c:v>-0.120141</c:v>
                </c:pt>
                <c:pt idx="100">
                  <c:v>-0.0661159</c:v>
                </c:pt>
                <c:pt idx="101">
                  <c:v>-0.0941572</c:v>
                </c:pt>
                <c:pt idx="102">
                  <c:v>-0.297421</c:v>
                </c:pt>
                <c:pt idx="103">
                  <c:v>-0.141</c:v>
                </c:pt>
                <c:pt idx="104">
                  <c:v>-0.0922065</c:v>
                </c:pt>
                <c:pt idx="105">
                  <c:v>-0.32743</c:v>
                </c:pt>
                <c:pt idx="106">
                  <c:v>-0.185645</c:v>
                </c:pt>
                <c:pt idx="107">
                  <c:v>-0.238975</c:v>
                </c:pt>
                <c:pt idx="108">
                  <c:v>-0.151488</c:v>
                </c:pt>
                <c:pt idx="109">
                  <c:v>-0.191835</c:v>
                </c:pt>
                <c:pt idx="110">
                  <c:v>-0.341099</c:v>
                </c:pt>
                <c:pt idx="111">
                  <c:v>-0.141157</c:v>
                </c:pt>
                <c:pt idx="112">
                  <c:v>-0.251463</c:v>
                </c:pt>
                <c:pt idx="113">
                  <c:v>-0.200752</c:v>
                </c:pt>
                <c:pt idx="114">
                  <c:v>-0.236174</c:v>
                </c:pt>
                <c:pt idx="115">
                  <c:v>-0.122289</c:v>
                </c:pt>
                <c:pt idx="116">
                  <c:v>-0.0700994</c:v>
                </c:pt>
                <c:pt idx="117">
                  <c:v>-0.0938017</c:v>
                </c:pt>
                <c:pt idx="118">
                  <c:v>-0.0901985</c:v>
                </c:pt>
                <c:pt idx="119">
                  <c:v>-0.0456696</c:v>
                </c:pt>
                <c:pt idx="120">
                  <c:v>-0.149</c:v>
                </c:pt>
                <c:pt idx="121">
                  <c:v>-0.0985124</c:v>
                </c:pt>
                <c:pt idx="122">
                  <c:v>-0.111025</c:v>
                </c:pt>
                <c:pt idx="123">
                  <c:v>-0.139934</c:v>
                </c:pt>
                <c:pt idx="124">
                  <c:v>-0.183215</c:v>
                </c:pt>
                <c:pt idx="125">
                  <c:v>-0.132479</c:v>
                </c:pt>
                <c:pt idx="126">
                  <c:v>-0.0510001</c:v>
                </c:pt>
                <c:pt idx="127">
                  <c:v>-0.129413</c:v>
                </c:pt>
                <c:pt idx="128">
                  <c:v>-0.205364</c:v>
                </c:pt>
                <c:pt idx="129">
                  <c:v>-0.224124</c:v>
                </c:pt>
                <c:pt idx="130">
                  <c:v>-0.18</c:v>
                </c:pt>
                <c:pt idx="131">
                  <c:v>-0.147702</c:v>
                </c:pt>
                <c:pt idx="132">
                  <c:v>-0.187546</c:v>
                </c:pt>
                <c:pt idx="133">
                  <c:v>-0.263091</c:v>
                </c:pt>
                <c:pt idx="134">
                  <c:v>-0.172488</c:v>
                </c:pt>
                <c:pt idx="135">
                  <c:v>-0.328851</c:v>
                </c:pt>
                <c:pt idx="136">
                  <c:v>-0.265793</c:v>
                </c:pt>
                <c:pt idx="137">
                  <c:v>-0.302736</c:v>
                </c:pt>
                <c:pt idx="138">
                  <c:v>-0.112074</c:v>
                </c:pt>
                <c:pt idx="139">
                  <c:v>-0.184942</c:v>
                </c:pt>
                <c:pt idx="140">
                  <c:v>-0.327603</c:v>
                </c:pt>
                <c:pt idx="141">
                  <c:v>-0.102463</c:v>
                </c:pt>
                <c:pt idx="142">
                  <c:v>-0.362479</c:v>
                </c:pt>
                <c:pt idx="143">
                  <c:v>-0.204116</c:v>
                </c:pt>
                <c:pt idx="144">
                  <c:v>-0.386901</c:v>
                </c:pt>
                <c:pt idx="145">
                  <c:v>-0.276678</c:v>
                </c:pt>
                <c:pt idx="146">
                  <c:v>-0.286942</c:v>
                </c:pt>
                <c:pt idx="147">
                  <c:v>-0.0187025</c:v>
                </c:pt>
                <c:pt idx="148">
                  <c:v>-0.298289</c:v>
                </c:pt>
                <c:pt idx="149">
                  <c:v>0.187438</c:v>
                </c:pt>
                <c:pt idx="150">
                  <c:v>-0.289025</c:v>
                </c:pt>
                <c:pt idx="151">
                  <c:v>-0.286066</c:v>
                </c:pt>
                <c:pt idx="152">
                  <c:v>-0.324925</c:v>
                </c:pt>
                <c:pt idx="153">
                  <c:v>-0.292388</c:v>
                </c:pt>
                <c:pt idx="154">
                  <c:v>-0.217472</c:v>
                </c:pt>
                <c:pt idx="155">
                  <c:v>-0.176472</c:v>
                </c:pt>
                <c:pt idx="156">
                  <c:v>-0.238876</c:v>
                </c:pt>
                <c:pt idx="157">
                  <c:v>-0.296017</c:v>
                </c:pt>
                <c:pt idx="158">
                  <c:v>-0.199339</c:v>
                </c:pt>
                <c:pt idx="159">
                  <c:v>-0.147926</c:v>
                </c:pt>
                <c:pt idx="160">
                  <c:v>-0.167934</c:v>
                </c:pt>
                <c:pt idx="161">
                  <c:v>-0.120868</c:v>
                </c:pt>
                <c:pt idx="162">
                  <c:v>-0.209289</c:v>
                </c:pt>
                <c:pt idx="163">
                  <c:v>-0.270983</c:v>
                </c:pt>
                <c:pt idx="164">
                  <c:v>-0.104413</c:v>
                </c:pt>
                <c:pt idx="165">
                  <c:v>-0.0426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159749737391206</c:v>
                </c:pt>
                <c:pt idx="1">
                  <c:v>-0.222499565617724</c:v>
                </c:pt>
              </c:numCache>
            </c:numRef>
          </c:yVal>
          <c:smooth val="0"/>
        </c:ser>
        <c:axId val="61722645"/>
        <c:axId val="34213204"/>
      </c:scatterChart>
      <c:valAx>
        <c:axId val="6172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3204"/>
        <c:crossesAt val="0"/>
        <c:crossBetween val="midCat"/>
      </c:valAx>
      <c:valAx>
        <c:axId val="34213204"/>
        <c:scaling>
          <c:orientation val="minMax"/>
          <c:max val="1.2"/>
          <c:min val="-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2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CASTS 1-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58</c:f>
              <c:numCache>
                <c:formatCode>General</c:formatCode>
                <c:ptCount val="42"/>
                <c:pt idx="0">
                  <c:v>2.22029</c:v>
                </c:pt>
                <c:pt idx="1">
                  <c:v>2.63545</c:v>
                </c:pt>
                <c:pt idx="2">
                  <c:v>3.50727</c:v>
                </c:pt>
                <c:pt idx="3">
                  <c:v>3.73593</c:v>
                </c:pt>
                <c:pt idx="4">
                  <c:v>4.18736</c:v>
                </c:pt>
                <c:pt idx="5">
                  <c:v>5.0157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80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217281</c:v>
                </c:pt>
                <c:pt idx="13">
                  <c:v>2.71358</c:v>
                </c:pt>
                <c:pt idx="14">
                  <c:v>3.69696</c:v>
                </c:pt>
                <c:pt idx="15">
                  <c:v>3.85262</c:v>
                </c:pt>
                <c:pt idx="16">
                  <c:v>4.36936</c:v>
                </c:pt>
                <c:pt idx="17">
                  <c:v>5.70882</c:v>
                </c:pt>
                <c:pt idx="18">
                  <c:v>0.091</c:v>
                </c:pt>
                <c:pt idx="19">
                  <c:v>0.0780496</c:v>
                </c:pt>
                <c:pt idx="20">
                  <c:v>0.07</c:v>
                </c:pt>
                <c:pt idx="21">
                  <c:v>0.0610579</c:v>
                </c:pt>
                <c:pt idx="22">
                  <c:v>0.0566364</c:v>
                </c:pt>
                <c:pt idx="23">
                  <c:v>0.0500248</c:v>
                </c:pt>
                <c:pt idx="24">
                  <c:v>0.046</c:v>
                </c:pt>
                <c:pt idx="25">
                  <c:v>0.0430992</c:v>
                </c:pt>
                <c:pt idx="26">
                  <c:v>0.043</c:v>
                </c:pt>
                <c:pt idx="27">
                  <c:v>0.236256</c:v>
                </c:pt>
                <c:pt idx="28">
                  <c:v>2.92292</c:v>
                </c:pt>
                <c:pt idx="29">
                  <c:v>3.75096</c:v>
                </c:pt>
                <c:pt idx="30">
                  <c:v>4.17707</c:v>
                </c:pt>
                <c:pt idx="31">
                  <c:v>4.77364</c:v>
                </c:pt>
                <c:pt idx="32">
                  <c:v>0.12505</c:v>
                </c:pt>
                <c:pt idx="33">
                  <c:v>0.0993058</c:v>
                </c:pt>
                <c:pt idx="34">
                  <c:v>0.083</c:v>
                </c:pt>
                <c:pt idx="35">
                  <c:v>0.069</c:v>
                </c:pt>
                <c:pt idx="36">
                  <c:v>0.192</c:v>
                </c:pt>
                <c:pt idx="37">
                  <c:v>2.97807</c:v>
                </c:pt>
                <c:pt idx="38">
                  <c:v>3.97507</c:v>
                </c:pt>
                <c:pt idx="39">
                  <c:v>4.27736</c:v>
                </c:pt>
                <c:pt idx="40">
                  <c:v>4.54035</c:v>
                </c:pt>
                <c:pt idx="41">
                  <c:v>6.06262</c:v>
                </c:pt>
              </c:numCache>
            </c:numRef>
          </c:xVal>
          <c:yVal>
            <c:numRef>
              <c:f>'(DOX_CTD - DOX_BOT) (4)'!$F$17:$F$58</c:f>
              <c:numCache>
                <c:formatCode>General</c:formatCode>
                <c:ptCount val="42"/>
                <c:pt idx="0">
                  <c:v>-0.905711</c:v>
                </c:pt>
                <c:pt idx="1">
                  <c:v>0.107454</c:v>
                </c:pt>
                <c:pt idx="2">
                  <c:v>-0.0177274</c:v>
                </c:pt>
                <c:pt idx="3">
                  <c:v>-0.111066</c:v>
                </c:pt>
                <c:pt idx="4">
                  <c:v>-0.104636</c:v>
                </c:pt>
                <c:pt idx="5">
                  <c:v>0.019768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73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015281</c:v>
                </c:pt>
                <c:pt idx="13">
                  <c:v>0.229578</c:v>
                </c:pt>
                <c:pt idx="14">
                  <c:v>-0.160042</c:v>
                </c:pt>
                <c:pt idx="15">
                  <c:v>-0.10238</c:v>
                </c:pt>
                <c:pt idx="16">
                  <c:v>-0.167636</c:v>
                </c:pt>
                <c:pt idx="17">
                  <c:v>-0.0831819</c:v>
                </c:pt>
                <c:pt idx="18">
                  <c:v>0.059</c:v>
                </c:pt>
                <c:pt idx="19">
                  <c:v>-0.0119504</c:v>
                </c:pt>
                <c:pt idx="20">
                  <c:v>0.07</c:v>
                </c:pt>
                <c:pt idx="21">
                  <c:v>0.0170579</c:v>
                </c:pt>
                <c:pt idx="22">
                  <c:v>0.0256364</c:v>
                </c:pt>
                <c:pt idx="23">
                  <c:v>0.0500248</c:v>
                </c:pt>
                <c:pt idx="24">
                  <c:v>-0.008</c:v>
                </c:pt>
                <c:pt idx="25">
                  <c:v>-0.0739008</c:v>
                </c:pt>
                <c:pt idx="26">
                  <c:v>-0.021</c:v>
                </c:pt>
                <c:pt idx="27">
                  <c:v>-0.00874381</c:v>
                </c:pt>
                <c:pt idx="28">
                  <c:v>-0.0300827</c:v>
                </c:pt>
                <c:pt idx="29">
                  <c:v>0.0589588</c:v>
                </c:pt>
                <c:pt idx="30">
                  <c:v>0.0100665</c:v>
                </c:pt>
                <c:pt idx="31">
                  <c:v>0.0416446</c:v>
                </c:pt>
                <c:pt idx="32">
                  <c:v>0.0190496</c:v>
                </c:pt>
                <c:pt idx="33">
                  <c:v>0.0923058</c:v>
                </c:pt>
                <c:pt idx="34">
                  <c:v>0.083</c:v>
                </c:pt>
                <c:pt idx="35">
                  <c:v>0.051</c:v>
                </c:pt>
                <c:pt idx="36">
                  <c:v>0.01</c:v>
                </c:pt>
                <c:pt idx="37">
                  <c:v>0.541066</c:v>
                </c:pt>
                <c:pt idx="38">
                  <c:v>-0.0719256</c:v>
                </c:pt>
                <c:pt idx="39">
                  <c:v>-0.0326447</c:v>
                </c:pt>
                <c:pt idx="40">
                  <c:v>0.610347</c:v>
                </c:pt>
                <c:pt idx="41">
                  <c:v>0.214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55</c:f>
              <c:numCache>
                <c:formatCode>General</c:formatCode>
                <c:ptCount val="39"/>
                <c:pt idx="0">
                  <c:v>2.63545</c:v>
                </c:pt>
                <c:pt idx="1">
                  <c:v>3.50727</c:v>
                </c:pt>
                <c:pt idx="2">
                  <c:v>3.73593</c:v>
                </c:pt>
                <c:pt idx="3">
                  <c:v>4.18736</c:v>
                </c:pt>
                <c:pt idx="4">
                  <c:v>5.0157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80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217281</c:v>
                </c:pt>
                <c:pt idx="12">
                  <c:v>2.71358</c:v>
                </c:pt>
                <c:pt idx="13">
                  <c:v>3.69696</c:v>
                </c:pt>
                <c:pt idx="14">
                  <c:v>3.85262</c:v>
                </c:pt>
                <c:pt idx="15">
                  <c:v>4.36936</c:v>
                </c:pt>
                <c:pt idx="16">
                  <c:v>5.70882</c:v>
                </c:pt>
                <c:pt idx="17">
                  <c:v>0.091</c:v>
                </c:pt>
                <c:pt idx="18">
                  <c:v>0.0780496</c:v>
                </c:pt>
                <c:pt idx="19">
                  <c:v>0.07</c:v>
                </c:pt>
                <c:pt idx="20">
                  <c:v>0.0610579</c:v>
                </c:pt>
                <c:pt idx="21">
                  <c:v>0.0566364</c:v>
                </c:pt>
                <c:pt idx="22">
                  <c:v>0.0500248</c:v>
                </c:pt>
                <c:pt idx="23">
                  <c:v>0.046</c:v>
                </c:pt>
                <c:pt idx="24">
                  <c:v>0.0430992</c:v>
                </c:pt>
                <c:pt idx="25">
                  <c:v>0.043</c:v>
                </c:pt>
                <c:pt idx="26">
                  <c:v>0.236256</c:v>
                </c:pt>
                <c:pt idx="27">
                  <c:v>2.92292</c:v>
                </c:pt>
                <c:pt idx="28">
                  <c:v>3.75096</c:v>
                </c:pt>
                <c:pt idx="29">
                  <c:v>4.17707</c:v>
                </c:pt>
                <c:pt idx="30">
                  <c:v>4.77364</c:v>
                </c:pt>
                <c:pt idx="31">
                  <c:v>0.12505</c:v>
                </c:pt>
                <c:pt idx="32">
                  <c:v>0.0993058</c:v>
                </c:pt>
                <c:pt idx="33">
                  <c:v>0.083</c:v>
                </c:pt>
                <c:pt idx="34">
                  <c:v>0.069</c:v>
                </c:pt>
                <c:pt idx="35">
                  <c:v>0.192</c:v>
                </c:pt>
                <c:pt idx="36">
                  <c:v>3.97507</c:v>
                </c:pt>
                <c:pt idx="37">
                  <c:v>4.27736</c:v>
                </c:pt>
                <c:pt idx="38">
                  <c:v>6.06262</c:v>
                </c:pt>
              </c:numCache>
            </c:numRef>
          </c:xVal>
          <c:yVal>
            <c:numRef>
              <c:f>'(DOX_CTD - DOX_BOT) (4)'!$K$17:$K$55</c:f>
              <c:numCache>
                <c:formatCode>General</c:formatCode>
                <c:ptCount val="39"/>
                <c:pt idx="0">
                  <c:v>0.107454</c:v>
                </c:pt>
                <c:pt idx="1">
                  <c:v>-0.0177274</c:v>
                </c:pt>
                <c:pt idx="2">
                  <c:v>-0.111066</c:v>
                </c:pt>
                <c:pt idx="3">
                  <c:v>-0.104636</c:v>
                </c:pt>
                <c:pt idx="4">
                  <c:v>0.019768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73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015281</c:v>
                </c:pt>
                <c:pt idx="12">
                  <c:v>0.229578</c:v>
                </c:pt>
                <c:pt idx="13">
                  <c:v>-0.160042</c:v>
                </c:pt>
                <c:pt idx="14">
                  <c:v>-0.10238</c:v>
                </c:pt>
                <c:pt idx="15">
                  <c:v>-0.167636</c:v>
                </c:pt>
                <c:pt idx="16">
                  <c:v>-0.0831819</c:v>
                </c:pt>
                <c:pt idx="17">
                  <c:v>0.059</c:v>
                </c:pt>
                <c:pt idx="18">
                  <c:v>-0.0119504</c:v>
                </c:pt>
                <c:pt idx="19">
                  <c:v>0.07</c:v>
                </c:pt>
                <c:pt idx="20">
                  <c:v>0.0170579</c:v>
                </c:pt>
                <c:pt idx="21">
                  <c:v>0.0256364</c:v>
                </c:pt>
                <c:pt idx="22">
                  <c:v>0.0500248</c:v>
                </c:pt>
                <c:pt idx="23">
                  <c:v>-0.008</c:v>
                </c:pt>
                <c:pt idx="24">
                  <c:v>-0.0739008</c:v>
                </c:pt>
                <c:pt idx="25">
                  <c:v>-0.021</c:v>
                </c:pt>
                <c:pt idx="26">
                  <c:v>-0.00874381</c:v>
                </c:pt>
                <c:pt idx="27">
                  <c:v>-0.0300827</c:v>
                </c:pt>
                <c:pt idx="28">
                  <c:v>0.0589588</c:v>
                </c:pt>
                <c:pt idx="29">
                  <c:v>0.0100665</c:v>
                </c:pt>
                <c:pt idx="30">
                  <c:v>0.0416446</c:v>
                </c:pt>
                <c:pt idx="31">
                  <c:v>0.0190496</c:v>
                </c:pt>
                <c:pt idx="32">
                  <c:v>0.0923058</c:v>
                </c:pt>
                <c:pt idx="33">
                  <c:v>0.083</c:v>
                </c:pt>
                <c:pt idx="34">
                  <c:v>0.051</c:v>
                </c:pt>
                <c:pt idx="35">
                  <c:v>0.01</c:v>
                </c:pt>
                <c:pt idx="36">
                  <c:v>-0.0719256</c:v>
                </c:pt>
                <c:pt idx="37">
                  <c:v>-0.0326447</c:v>
                </c:pt>
                <c:pt idx="38">
                  <c:v>0.21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0.043</c:v>
                </c:pt>
                <c:pt idx="1">
                  <c:v>6.06262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394278088236134</c:v>
                </c:pt>
                <c:pt idx="1">
                  <c:v>-0.0339578860157328</c:v>
                </c:pt>
              </c:numCache>
            </c:numRef>
          </c:yVal>
          <c:smooth val="0"/>
        </c:ser>
        <c:axId val="63926469"/>
        <c:axId val="62494621"/>
      </c:scatterChart>
      <c:valAx>
        <c:axId val="6392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4621"/>
        <c:crossesAt val="0"/>
        <c:crossBetween val="midCat"/>
      </c:valAx>
      <c:valAx>
        <c:axId val="62494621"/>
        <c:scaling>
          <c:orientation val="minMax"/>
          <c:max val="1.2"/>
          <c:min val="-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64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CASTS 5-15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149</c:f>
              <c:numCache>
                <c:formatCode>General</c:formatCode>
                <c:ptCount val="133"/>
                <c:pt idx="0">
                  <c:v>2.6599</c:v>
                </c:pt>
                <c:pt idx="1">
                  <c:v>2.71787</c:v>
                </c:pt>
                <c:pt idx="2">
                  <c:v>2.75264</c:v>
                </c:pt>
                <c:pt idx="3">
                  <c:v>2.76292</c:v>
                </c:pt>
                <c:pt idx="4">
                  <c:v>2.75197</c:v>
                </c:pt>
                <c:pt idx="5">
                  <c:v>2.57136</c:v>
                </c:pt>
                <c:pt idx="6">
                  <c:v>2.11207</c:v>
                </c:pt>
                <c:pt idx="7">
                  <c:v>2.005</c:v>
                </c:pt>
                <c:pt idx="8">
                  <c:v>1.95658</c:v>
                </c:pt>
                <c:pt idx="9">
                  <c:v>1.93456</c:v>
                </c:pt>
                <c:pt idx="10">
                  <c:v>1.93647</c:v>
                </c:pt>
                <c:pt idx="11">
                  <c:v>2.92276</c:v>
                </c:pt>
                <c:pt idx="12">
                  <c:v>3.7122</c:v>
                </c:pt>
                <c:pt idx="13">
                  <c:v>4.00036</c:v>
                </c:pt>
                <c:pt idx="14">
                  <c:v>4.09488</c:v>
                </c:pt>
                <c:pt idx="15">
                  <c:v>4.1774</c:v>
                </c:pt>
                <c:pt idx="16">
                  <c:v>4.22954</c:v>
                </c:pt>
                <c:pt idx="17">
                  <c:v>6.05403</c:v>
                </c:pt>
                <c:pt idx="18">
                  <c:v>2.65552</c:v>
                </c:pt>
                <c:pt idx="19">
                  <c:v>2.71268</c:v>
                </c:pt>
                <c:pt idx="20">
                  <c:v>2.704</c:v>
                </c:pt>
                <c:pt idx="21">
                  <c:v>2.67388</c:v>
                </c:pt>
                <c:pt idx="22">
                  <c:v>2.6122</c:v>
                </c:pt>
                <c:pt idx="23">
                  <c:v>2.48907</c:v>
                </c:pt>
                <c:pt idx="24">
                  <c:v>2.18526</c:v>
                </c:pt>
                <c:pt idx="25">
                  <c:v>1.97497</c:v>
                </c:pt>
                <c:pt idx="26">
                  <c:v>1.92057</c:v>
                </c:pt>
                <c:pt idx="27">
                  <c:v>1.78967</c:v>
                </c:pt>
                <c:pt idx="28">
                  <c:v>1.98874</c:v>
                </c:pt>
                <c:pt idx="29">
                  <c:v>3.48158</c:v>
                </c:pt>
                <c:pt idx="30">
                  <c:v>3.90857</c:v>
                </c:pt>
                <c:pt idx="31">
                  <c:v>4.10603</c:v>
                </c:pt>
                <c:pt idx="32">
                  <c:v>4.27968</c:v>
                </c:pt>
                <c:pt idx="33">
                  <c:v>4.43828</c:v>
                </c:pt>
                <c:pt idx="34">
                  <c:v>4.41254</c:v>
                </c:pt>
                <c:pt idx="35">
                  <c:v>6.45246</c:v>
                </c:pt>
                <c:pt idx="36">
                  <c:v>5.28236</c:v>
                </c:pt>
                <c:pt idx="37">
                  <c:v>5.28155</c:v>
                </c:pt>
                <c:pt idx="38">
                  <c:v>5.25736</c:v>
                </c:pt>
                <c:pt idx="39">
                  <c:v>5.15667</c:v>
                </c:pt>
                <c:pt idx="40">
                  <c:v>5.15432</c:v>
                </c:pt>
                <c:pt idx="41">
                  <c:v>5.36955</c:v>
                </c:pt>
                <c:pt idx="42">
                  <c:v>6.09226</c:v>
                </c:pt>
                <c:pt idx="43">
                  <c:v>2.445</c:v>
                </c:pt>
                <c:pt idx="44">
                  <c:v>2.42248</c:v>
                </c:pt>
                <c:pt idx="45">
                  <c:v>2.4315</c:v>
                </c:pt>
                <c:pt idx="46">
                  <c:v>2.50215</c:v>
                </c:pt>
                <c:pt idx="47">
                  <c:v>2.643</c:v>
                </c:pt>
                <c:pt idx="48">
                  <c:v>3.05741</c:v>
                </c:pt>
                <c:pt idx="49">
                  <c:v>3.48664</c:v>
                </c:pt>
                <c:pt idx="50">
                  <c:v>4.08184</c:v>
                </c:pt>
                <c:pt idx="51">
                  <c:v>4.87779</c:v>
                </c:pt>
                <c:pt idx="52">
                  <c:v>5.07302</c:v>
                </c:pt>
                <c:pt idx="53">
                  <c:v>5.89107</c:v>
                </c:pt>
                <c:pt idx="54">
                  <c:v>6.58498</c:v>
                </c:pt>
                <c:pt idx="55">
                  <c:v>2.44216</c:v>
                </c:pt>
                <c:pt idx="56">
                  <c:v>2.45487</c:v>
                </c:pt>
                <c:pt idx="57">
                  <c:v>2.75012</c:v>
                </c:pt>
                <c:pt idx="58">
                  <c:v>3.08257</c:v>
                </c:pt>
                <c:pt idx="59">
                  <c:v>3.10694</c:v>
                </c:pt>
                <c:pt idx="60">
                  <c:v>3.56045</c:v>
                </c:pt>
                <c:pt idx="61">
                  <c:v>4.88715</c:v>
                </c:pt>
                <c:pt idx="62">
                  <c:v>5.07186</c:v>
                </c:pt>
                <c:pt idx="63">
                  <c:v>5.45988</c:v>
                </c:pt>
                <c:pt idx="64">
                  <c:v>6.52984</c:v>
                </c:pt>
                <c:pt idx="65">
                  <c:v>2.44358</c:v>
                </c:pt>
                <c:pt idx="66">
                  <c:v>2.454</c:v>
                </c:pt>
                <c:pt idx="67">
                  <c:v>2.48779</c:v>
                </c:pt>
                <c:pt idx="68">
                  <c:v>2.53557</c:v>
                </c:pt>
                <c:pt idx="69">
                  <c:v>2.60436</c:v>
                </c:pt>
                <c:pt idx="70">
                  <c:v>2.71802</c:v>
                </c:pt>
                <c:pt idx="71">
                  <c:v>2.96751</c:v>
                </c:pt>
                <c:pt idx="72">
                  <c:v>2.94517</c:v>
                </c:pt>
                <c:pt idx="73">
                  <c:v>3.5249</c:v>
                </c:pt>
                <c:pt idx="74">
                  <c:v>4.58484</c:v>
                </c:pt>
                <c:pt idx="75">
                  <c:v>4.96954</c:v>
                </c:pt>
                <c:pt idx="76">
                  <c:v>5.16925</c:v>
                </c:pt>
                <c:pt idx="77">
                  <c:v>6.62383</c:v>
                </c:pt>
                <c:pt idx="78">
                  <c:v>2.28171</c:v>
                </c:pt>
                <c:pt idx="79">
                  <c:v>2.3269</c:v>
                </c:pt>
                <c:pt idx="80">
                  <c:v>2.3832</c:v>
                </c:pt>
                <c:pt idx="81">
                  <c:v>2.4248</c:v>
                </c:pt>
                <c:pt idx="82">
                  <c:v>2.48233</c:v>
                </c:pt>
                <c:pt idx="83">
                  <c:v>2.504</c:v>
                </c:pt>
                <c:pt idx="84">
                  <c:v>2.55349</c:v>
                </c:pt>
                <c:pt idx="85">
                  <c:v>2.56098</c:v>
                </c:pt>
                <c:pt idx="86">
                  <c:v>2.64407</c:v>
                </c:pt>
                <c:pt idx="87">
                  <c:v>2.46479</c:v>
                </c:pt>
                <c:pt idx="88">
                  <c:v>3.45952</c:v>
                </c:pt>
                <c:pt idx="89">
                  <c:v>4.418</c:v>
                </c:pt>
                <c:pt idx="90">
                  <c:v>4.85259</c:v>
                </c:pt>
                <c:pt idx="91">
                  <c:v>4.63364</c:v>
                </c:pt>
                <c:pt idx="92">
                  <c:v>6.45388</c:v>
                </c:pt>
                <c:pt idx="93">
                  <c:v>2.36088</c:v>
                </c:pt>
                <c:pt idx="94">
                  <c:v>2.477</c:v>
                </c:pt>
                <c:pt idx="95">
                  <c:v>2.4313</c:v>
                </c:pt>
                <c:pt idx="96">
                  <c:v>2.29545</c:v>
                </c:pt>
                <c:pt idx="97">
                  <c:v>2.34191</c:v>
                </c:pt>
                <c:pt idx="98">
                  <c:v>2.07951</c:v>
                </c:pt>
                <c:pt idx="99">
                  <c:v>1.97115</c:v>
                </c:pt>
                <c:pt idx="100">
                  <c:v>1.69021</c:v>
                </c:pt>
                <c:pt idx="101">
                  <c:v>3.25326</c:v>
                </c:pt>
                <c:pt idx="102">
                  <c:v>4.39893</c:v>
                </c:pt>
                <c:pt idx="103">
                  <c:v>4.62506</c:v>
                </c:pt>
                <c:pt idx="104">
                  <c:v>4.3514</c:v>
                </c:pt>
                <c:pt idx="105">
                  <c:v>6.72054</c:v>
                </c:pt>
                <c:pt idx="106">
                  <c:v>1.67552</c:v>
                </c:pt>
                <c:pt idx="107">
                  <c:v>1.98588</c:v>
                </c:pt>
                <c:pt idx="108">
                  <c:v>2.55298</c:v>
                </c:pt>
                <c:pt idx="109">
                  <c:v>2.5161</c:v>
                </c:pt>
                <c:pt idx="110">
                  <c:v>2.2514</c:v>
                </c:pt>
                <c:pt idx="111">
                  <c:v>2.01132</c:v>
                </c:pt>
                <c:pt idx="112">
                  <c:v>1.54306</c:v>
                </c:pt>
                <c:pt idx="113">
                  <c:v>1.3003</c:v>
                </c:pt>
                <c:pt idx="114">
                  <c:v>0.840711</c:v>
                </c:pt>
                <c:pt idx="115">
                  <c:v>2.97244</c:v>
                </c:pt>
                <c:pt idx="116">
                  <c:v>3.87298</c:v>
                </c:pt>
                <c:pt idx="117">
                  <c:v>4.17593</c:v>
                </c:pt>
                <c:pt idx="118">
                  <c:v>4.24107</c:v>
                </c:pt>
                <c:pt idx="119">
                  <c:v>6.20961</c:v>
                </c:pt>
                <c:pt idx="120">
                  <c:v>2.40753</c:v>
                </c:pt>
                <c:pt idx="121">
                  <c:v>2.40753</c:v>
                </c:pt>
                <c:pt idx="122">
                  <c:v>2.50712</c:v>
                </c:pt>
                <c:pt idx="123">
                  <c:v>2.13698</c:v>
                </c:pt>
                <c:pt idx="124">
                  <c:v>1.66666</c:v>
                </c:pt>
                <c:pt idx="125">
                  <c:v>0.931074</c:v>
                </c:pt>
                <c:pt idx="126">
                  <c:v>0.498066</c:v>
                </c:pt>
                <c:pt idx="127">
                  <c:v>0.438132</c:v>
                </c:pt>
                <c:pt idx="128">
                  <c:v>2.65549</c:v>
                </c:pt>
                <c:pt idx="129">
                  <c:v>3.43271</c:v>
                </c:pt>
                <c:pt idx="130">
                  <c:v>3.49302</c:v>
                </c:pt>
                <c:pt idx="131">
                  <c:v>3.86459</c:v>
                </c:pt>
                <c:pt idx="132">
                  <c:v>5.84034</c:v>
                </c:pt>
              </c:numCache>
            </c:numRef>
          </c:xVal>
          <c:yVal>
            <c:numRef>
              <c:f>'(DOX_CTD - DOX_BOT) (5)'!$F$17:$F$149</c:f>
              <c:numCache>
                <c:formatCode>General</c:formatCode>
                <c:ptCount val="133"/>
                <c:pt idx="0">
                  <c:v>-0.138099</c:v>
                </c:pt>
                <c:pt idx="1">
                  <c:v>-0.201132</c:v>
                </c:pt>
                <c:pt idx="2">
                  <c:v>0.919636</c:v>
                </c:pt>
                <c:pt idx="3">
                  <c:v>-0.107082</c:v>
                </c:pt>
                <c:pt idx="4">
                  <c:v>-0.151033</c:v>
                </c:pt>
                <c:pt idx="5">
                  <c:v>-0.121645</c:v>
                </c:pt>
                <c:pt idx="6">
                  <c:v>-0.131934</c:v>
                </c:pt>
                <c:pt idx="7">
                  <c:v>-0.127</c:v>
                </c:pt>
                <c:pt idx="8">
                  <c:v>-0.128422</c:v>
                </c:pt>
                <c:pt idx="9">
                  <c:v>-0.085438</c:v>
                </c:pt>
                <c:pt idx="10">
                  <c:v>-0.110529</c:v>
                </c:pt>
                <c:pt idx="11">
                  <c:v>-0.23024</c:v>
                </c:pt>
                <c:pt idx="12">
                  <c:v>-0.270802</c:v>
                </c:pt>
                <c:pt idx="13">
                  <c:v>-0.241645</c:v>
                </c:pt>
                <c:pt idx="14">
                  <c:v>-0.162124</c:v>
                </c:pt>
                <c:pt idx="15">
                  <c:v>-0.138595</c:v>
                </c:pt>
                <c:pt idx="16">
                  <c:v>-0.149463</c:v>
                </c:pt>
                <c:pt idx="17">
                  <c:v>0.120033</c:v>
                </c:pt>
                <c:pt idx="18">
                  <c:v>-0.0654793</c:v>
                </c:pt>
                <c:pt idx="19">
                  <c:v>-0.0833223</c:v>
                </c:pt>
                <c:pt idx="20">
                  <c:v>-0.16</c:v>
                </c:pt>
                <c:pt idx="21">
                  <c:v>-0.141124</c:v>
                </c:pt>
                <c:pt idx="22">
                  <c:v>-0.177802</c:v>
                </c:pt>
                <c:pt idx="23">
                  <c:v>-0.154926</c:v>
                </c:pt>
                <c:pt idx="24">
                  <c:v>-0.0967441</c:v>
                </c:pt>
                <c:pt idx="25">
                  <c:v>-0.059033</c:v>
                </c:pt>
                <c:pt idx="26">
                  <c:v>-0.12643</c:v>
                </c:pt>
                <c:pt idx="27">
                  <c:v>-0.173331</c:v>
                </c:pt>
                <c:pt idx="28">
                  <c:v>-0.0702645</c:v>
                </c:pt>
                <c:pt idx="29">
                  <c:v>-0.0314214</c:v>
                </c:pt>
                <c:pt idx="30">
                  <c:v>-0.11943</c:v>
                </c:pt>
                <c:pt idx="31">
                  <c:v>-0.209967</c:v>
                </c:pt>
                <c:pt idx="32">
                  <c:v>-0.123322</c:v>
                </c:pt>
                <c:pt idx="33">
                  <c:v>-0.132719</c:v>
                </c:pt>
                <c:pt idx="34">
                  <c:v>-0.185463</c:v>
                </c:pt>
                <c:pt idx="35">
                  <c:v>0.268463</c:v>
                </c:pt>
                <c:pt idx="36">
                  <c:v>-0.0756364</c:v>
                </c:pt>
                <c:pt idx="37">
                  <c:v>-0.193446</c:v>
                </c:pt>
                <c:pt idx="38">
                  <c:v>-0.132636</c:v>
                </c:pt>
                <c:pt idx="39">
                  <c:v>-0.0993304</c:v>
                </c:pt>
                <c:pt idx="40">
                  <c:v>-0.047678</c:v>
                </c:pt>
                <c:pt idx="41">
                  <c:v>-0.00844622</c:v>
                </c:pt>
                <c:pt idx="42">
                  <c:v>-0.176744</c:v>
                </c:pt>
                <c:pt idx="43">
                  <c:v>-0.0150001</c:v>
                </c:pt>
                <c:pt idx="44">
                  <c:v>-0.0655205</c:v>
                </c:pt>
                <c:pt idx="45">
                  <c:v>-0.053504</c:v>
                </c:pt>
                <c:pt idx="46">
                  <c:v>-0.064851</c:v>
                </c:pt>
                <c:pt idx="47">
                  <c:v>-0.0630002</c:v>
                </c:pt>
                <c:pt idx="48">
                  <c:v>-0.0645869</c:v>
                </c:pt>
                <c:pt idx="49">
                  <c:v>-0.0883553</c:v>
                </c:pt>
                <c:pt idx="50">
                  <c:v>-0.0461569</c:v>
                </c:pt>
                <c:pt idx="51">
                  <c:v>-0.161207</c:v>
                </c:pt>
                <c:pt idx="52">
                  <c:v>-0.0919752</c:v>
                </c:pt>
                <c:pt idx="53">
                  <c:v>0.808074</c:v>
                </c:pt>
                <c:pt idx="54">
                  <c:v>0.272984</c:v>
                </c:pt>
                <c:pt idx="55">
                  <c:v>-0.132843</c:v>
                </c:pt>
                <c:pt idx="56">
                  <c:v>-0.0781324</c:v>
                </c:pt>
                <c:pt idx="57">
                  <c:v>-0.0548761</c:v>
                </c:pt>
                <c:pt idx="58">
                  <c:v>-0.0164297</c:v>
                </c:pt>
                <c:pt idx="59">
                  <c:v>-0.101058</c:v>
                </c:pt>
                <c:pt idx="60">
                  <c:v>-0.0845537</c:v>
                </c:pt>
                <c:pt idx="61">
                  <c:v>-0.208851</c:v>
                </c:pt>
                <c:pt idx="62">
                  <c:v>-0.120141</c:v>
                </c:pt>
                <c:pt idx="63">
                  <c:v>-0.0661159</c:v>
                </c:pt>
                <c:pt idx="64">
                  <c:v>-0.0941572</c:v>
                </c:pt>
                <c:pt idx="65">
                  <c:v>-0.297421</c:v>
                </c:pt>
                <c:pt idx="66">
                  <c:v>-0.141</c:v>
                </c:pt>
                <c:pt idx="67">
                  <c:v>-0.0922065</c:v>
                </c:pt>
                <c:pt idx="68">
                  <c:v>-0.32743</c:v>
                </c:pt>
                <c:pt idx="69">
                  <c:v>-0.185645</c:v>
                </c:pt>
                <c:pt idx="70">
                  <c:v>-0.238975</c:v>
                </c:pt>
                <c:pt idx="71">
                  <c:v>-0.151488</c:v>
                </c:pt>
                <c:pt idx="72">
                  <c:v>-0.191835</c:v>
                </c:pt>
                <c:pt idx="73">
                  <c:v>-0.341099</c:v>
                </c:pt>
                <c:pt idx="74">
                  <c:v>-0.141157</c:v>
                </c:pt>
                <c:pt idx="75">
                  <c:v>-0.251463</c:v>
                </c:pt>
                <c:pt idx="76">
                  <c:v>-0.200752</c:v>
                </c:pt>
                <c:pt idx="77">
                  <c:v>-0.236174</c:v>
                </c:pt>
                <c:pt idx="78">
                  <c:v>-0.122289</c:v>
                </c:pt>
                <c:pt idx="79">
                  <c:v>-0.0700994</c:v>
                </c:pt>
                <c:pt idx="80">
                  <c:v>-0.0938017</c:v>
                </c:pt>
                <c:pt idx="81">
                  <c:v>-0.0901985</c:v>
                </c:pt>
                <c:pt idx="82">
                  <c:v>-0.0456696</c:v>
                </c:pt>
                <c:pt idx="83">
                  <c:v>-0.149</c:v>
                </c:pt>
                <c:pt idx="84">
                  <c:v>-0.0985124</c:v>
                </c:pt>
                <c:pt idx="85">
                  <c:v>-0.111025</c:v>
                </c:pt>
                <c:pt idx="86">
                  <c:v>-0.139934</c:v>
                </c:pt>
                <c:pt idx="87">
                  <c:v>-0.183215</c:v>
                </c:pt>
                <c:pt idx="88">
                  <c:v>-0.132479</c:v>
                </c:pt>
                <c:pt idx="89">
                  <c:v>-0.0510001</c:v>
                </c:pt>
                <c:pt idx="90">
                  <c:v>-0.129413</c:v>
                </c:pt>
                <c:pt idx="91">
                  <c:v>-0.205364</c:v>
                </c:pt>
                <c:pt idx="92">
                  <c:v>0.634876</c:v>
                </c:pt>
                <c:pt idx="93">
                  <c:v>-0.224124</c:v>
                </c:pt>
                <c:pt idx="94">
                  <c:v>-0.18</c:v>
                </c:pt>
                <c:pt idx="95">
                  <c:v>-0.147702</c:v>
                </c:pt>
                <c:pt idx="96">
                  <c:v>-0.187546</c:v>
                </c:pt>
                <c:pt idx="97">
                  <c:v>-0.263091</c:v>
                </c:pt>
                <c:pt idx="98">
                  <c:v>-0.172488</c:v>
                </c:pt>
                <c:pt idx="99">
                  <c:v>-0.328851</c:v>
                </c:pt>
                <c:pt idx="100">
                  <c:v>-0.265793</c:v>
                </c:pt>
                <c:pt idx="101">
                  <c:v>-0.302736</c:v>
                </c:pt>
                <c:pt idx="102">
                  <c:v>-0.112074</c:v>
                </c:pt>
                <c:pt idx="103">
                  <c:v>-0.184942</c:v>
                </c:pt>
                <c:pt idx="104">
                  <c:v>-0.327603</c:v>
                </c:pt>
                <c:pt idx="105">
                  <c:v>-0.102463</c:v>
                </c:pt>
                <c:pt idx="106">
                  <c:v>-0.362479</c:v>
                </c:pt>
                <c:pt idx="107">
                  <c:v>-0.204116</c:v>
                </c:pt>
                <c:pt idx="108">
                  <c:v>-0.676017</c:v>
                </c:pt>
                <c:pt idx="109">
                  <c:v>-0.386901</c:v>
                </c:pt>
                <c:pt idx="110">
                  <c:v>-0.693603</c:v>
                </c:pt>
                <c:pt idx="111">
                  <c:v>-0.276678</c:v>
                </c:pt>
                <c:pt idx="112">
                  <c:v>-0.286942</c:v>
                </c:pt>
                <c:pt idx="113">
                  <c:v>-0.0187025</c:v>
                </c:pt>
                <c:pt idx="114">
                  <c:v>-0.298289</c:v>
                </c:pt>
                <c:pt idx="115">
                  <c:v>0.187438</c:v>
                </c:pt>
                <c:pt idx="116">
                  <c:v>-0.289025</c:v>
                </c:pt>
                <c:pt idx="117">
                  <c:v>-0.286066</c:v>
                </c:pt>
                <c:pt idx="118">
                  <c:v>-0.324925</c:v>
                </c:pt>
                <c:pt idx="119">
                  <c:v>-0.292388</c:v>
                </c:pt>
                <c:pt idx="120">
                  <c:v>-0.217472</c:v>
                </c:pt>
                <c:pt idx="121">
                  <c:v>-0.176472</c:v>
                </c:pt>
                <c:pt idx="122">
                  <c:v>-0.238876</c:v>
                </c:pt>
                <c:pt idx="123">
                  <c:v>-0.296017</c:v>
                </c:pt>
                <c:pt idx="124">
                  <c:v>-0.199339</c:v>
                </c:pt>
                <c:pt idx="125">
                  <c:v>-0.147926</c:v>
                </c:pt>
                <c:pt idx="126">
                  <c:v>-0.167934</c:v>
                </c:pt>
                <c:pt idx="127">
                  <c:v>-0.120868</c:v>
                </c:pt>
                <c:pt idx="128">
                  <c:v>0.405488</c:v>
                </c:pt>
                <c:pt idx="129">
                  <c:v>-0.209289</c:v>
                </c:pt>
                <c:pt idx="130">
                  <c:v>-0.270983</c:v>
                </c:pt>
                <c:pt idx="131">
                  <c:v>-0.104413</c:v>
                </c:pt>
                <c:pt idx="132">
                  <c:v>-0.0426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146</c:f>
              <c:numCache>
                <c:formatCode>General</c:formatCode>
                <c:ptCount val="130"/>
                <c:pt idx="0">
                  <c:v>2.6599</c:v>
                </c:pt>
                <c:pt idx="1">
                  <c:v>2.71787</c:v>
                </c:pt>
                <c:pt idx="2">
                  <c:v>2.76292</c:v>
                </c:pt>
                <c:pt idx="3">
                  <c:v>2.75197</c:v>
                </c:pt>
                <c:pt idx="4">
                  <c:v>2.57136</c:v>
                </c:pt>
                <c:pt idx="5">
                  <c:v>2.11207</c:v>
                </c:pt>
                <c:pt idx="6">
                  <c:v>2.005</c:v>
                </c:pt>
                <c:pt idx="7">
                  <c:v>1.95658</c:v>
                </c:pt>
                <c:pt idx="8">
                  <c:v>1.93456</c:v>
                </c:pt>
                <c:pt idx="9">
                  <c:v>1.93647</c:v>
                </c:pt>
                <c:pt idx="10">
                  <c:v>2.92276</c:v>
                </c:pt>
                <c:pt idx="11">
                  <c:v>3.7122</c:v>
                </c:pt>
                <c:pt idx="12">
                  <c:v>4.00036</c:v>
                </c:pt>
                <c:pt idx="13">
                  <c:v>4.09488</c:v>
                </c:pt>
                <c:pt idx="14">
                  <c:v>4.1774</c:v>
                </c:pt>
                <c:pt idx="15">
                  <c:v>4.22954</c:v>
                </c:pt>
                <c:pt idx="16">
                  <c:v>6.05403</c:v>
                </c:pt>
                <c:pt idx="17">
                  <c:v>2.65552</c:v>
                </c:pt>
                <c:pt idx="18">
                  <c:v>2.71268</c:v>
                </c:pt>
                <c:pt idx="19">
                  <c:v>2.704</c:v>
                </c:pt>
                <c:pt idx="20">
                  <c:v>2.67388</c:v>
                </c:pt>
                <c:pt idx="21">
                  <c:v>2.6122</c:v>
                </c:pt>
                <c:pt idx="22">
                  <c:v>2.48907</c:v>
                </c:pt>
                <c:pt idx="23">
                  <c:v>2.18526</c:v>
                </c:pt>
                <c:pt idx="24">
                  <c:v>1.97497</c:v>
                </c:pt>
                <c:pt idx="25">
                  <c:v>1.92057</c:v>
                </c:pt>
                <c:pt idx="26">
                  <c:v>1.78967</c:v>
                </c:pt>
                <c:pt idx="27">
                  <c:v>1.98874</c:v>
                </c:pt>
                <c:pt idx="28">
                  <c:v>3.48158</c:v>
                </c:pt>
                <c:pt idx="29">
                  <c:v>3.90857</c:v>
                </c:pt>
                <c:pt idx="30">
                  <c:v>4.10603</c:v>
                </c:pt>
                <c:pt idx="31">
                  <c:v>4.27968</c:v>
                </c:pt>
                <c:pt idx="32">
                  <c:v>4.43828</c:v>
                </c:pt>
                <c:pt idx="33">
                  <c:v>4.41254</c:v>
                </c:pt>
                <c:pt idx="34">
                  <c:v>6.45246</c:v>
                </c:pt>
                <c:pt idx="35">
                  <c:v>5.28236</c:v>
                </c:pt>
                <c:pt idx="36">
                  <c:v>5.28155</c:v>
                </c:pt>
                <c:pt idx="37">
                  <c:v>5.25736</c:v>
                </c:pt>
                <c:pt idx="38">
                  <c:v>5.15667</c:v>
                </c:pt>
                <c:pt idx="39">
                  <c:v>5.15432</c:v>
                </c:pt>
                <c:pt idx="40">
                  <c:v>5.36955</c:v>
                </c:pt>
                <c:pt idx="41">
                  <c:v>6.09226</c:v>
                </c:pt>
                <c:pt idx="42">
                  <c:v>2.445</c:v>
                </c:pt>
                <c:pt idx="43">
                  <c:v>2.42248</c:v>
                </c:pt>
                <c:pt idx="44">
                  <c:v>2.4315</c:v>
                </c:pt>
                <c:pt idx="45">
                  <c:v>2.50215</c:v>
                </c:pt>
                <c:pt idx="46">
                  <c:v>2.643</c:v>
                </c:pt>
                <c:pt idx="47">
                  <c:v>3.05741</c:v>
                </c:pt>
                <c:pt idx="48">
                  <c:v>3.48664</c:v>
                </c:pt>
                <c:pt idx="49">
                  <c:v>4.08184</c:v>
                </c:pt>
                <c:pt idx="50">
                  <c:v>4.87779</c:v>
                </c:pt>
                <c:pt idx="51">
                  <c:v>5.07302</c:v>
                </c:pt>
                <c:pt idx="52">
                  <c:v>6.58498</c:v>
                </c:pt>
                <c:pt idx="53">
                  <c:v>2.44216</c:v>
                </c:pt>
                <c:pt idx="54">
                  <c:v>2.45487</c:v>
                </c:pt>
                <c:pt idx="55">
                  <c:v>2.75012</c:v>
                </c:pt>
                <c:pt idx="56">
                  <c:v>3.08257</c:v>
                </c:pt>
                <c:pt idx="57">
                  <c:v>3.10694</c:v>
                </c:pt>
                <c:pt idx="58">
                  <c:v>3.56045</c:v>
                </c:pt>
                <c:pt idx="59">
                  <c:v>4.88715</c:v>
                </c:pt>
                <c:pt idx="60">
                  <c:v>5.07186</c:v>
                </c:pt>
                <c:pt idx="61">
                  <c:v>5.45988</c:v>
                </c:pt>
                <c:pt idx="62">
                  <c:v>6.52984</c:v>
                </c:pt>
                <c:pt idx="63">
                  <c:v>2.44358</c:v>
                </c:pt>
                <c:pt idx="64">
                  <c:v>2.454</c:v>
                </c:pt>
                <c:pt idx="65">
                  <c:v>2.48779</c:v>
                </c:pt>
                <c:pt idx="66">
                  <c:v>2.53557</c:v>
                </c:pt>
                <c:pt idx="67">
                  <c:v>2.60436</c:v>
                </c:pt>
                <c:pt idx="68">
                  <c:v>2.71802</c:v>
                </c:pt>
                <c:pt idx="69">
                  <c:v>2.96751</c:v>
                </c:pt>
                <c:pt idx="70">
                  <c:v>2.94517</c:v>
                </c:pt>
                <c:pt idx="71">
                  <c:v>3.5249</c:v>
                </c:pt>
                <c:pt idx="72">
                  <c:v>4.58484</c:v>
                </c:pt>
                <c:pt idx="73">
                  <c:v>4.96954</c:v>
                </c:pt>
                <c:pt idx="74">
                  <c:v>5.16925</c:v>
                </c:pt>
                <c:pt idx="75">
                  <c:v>6.62383</c:v>
                </c:pt>
                <c:pt idx="76">
                  <c:v>2.28171</c:v>
                </c:pt>
                <c:pt idx="77">
                  <c:v>2.3269</c:v>
                </c:pt>
                <c:pt idx="78">
                  <c:v>2.3832</c:v>
                </c:pt>
                <c:pt idx="79">
                  <c:v>2.4248</c:v>
                </c:pt>
                <c:pt idx="80">
                  <c:v>2.48233</c:v>
                </c:pt>
                <c:pt idx="81">
                  <c:v>2.504</c:v>
                </c:pt>
                <c:pt idx="82">
                  <c:v>2.55349</c:v>
                </c:pt>
                <c:pt idx="83">
                  <c:v>2.56098</c:v>
                </c:pt>
                <c:pt idx="84">
                  <c:v>2.64407</c:v>
                </c:pt>
                <c:pt idx="85">
                  <c:v>2.46479</c:v>
                </c:pt>
                <c:pt idx="86">
                  <c:v>3.45952</c:v>
                </c:pt>
                <c:pt idx="87">
                  <c:v>4.418</c:v>
                </c:pt>
                <c:pt idx="88">
                  <c:v>4.85259</c:v>
                </c:pt>
                <c:pt idx="89">
                  <c:v>4.63364</c:v>
                </c:pt>
                <c:pt idx="90">
                  <c:v>2.36088</c:v>
                </c:pt>
                <c:pt idx="91">
                  <c:v>2.477</c:v>
                </c:pt>
                <c:pt idx="92">
                  <c:v>2.4313</c:v>
                </c:pt>
                <c:pt idx="93">
                  <c:v>2.29545</c:v>
                </c:pt>
                <c:pt idx="94">
                  <c:v>2.34191</c:v>
                </c:pt>
                <c:pt idx="95">
                  <c:v>2.07951</c:v>
                </c:pt>
                <c:pt idx="96">
                  <c:v>1.97115</c:v>
                </c:pt>
                <c:pt idx="97">
                  <c:v>1.69021</c:v>
                </c:pt>
                <c:pt idx="98">
                  <c:v>3.25326</c:v>
                </c:pt>
                <c:pt idx="99">
                  <c:v>4.39893</c:v>
                </c:pt>
                <c:pt idx="100">
                  <c:v>4.62506</c:v>
                </c:pt>
                <c:pt idx="101">
                  <c:v>4.3514</c:v>
                </c:pt>
                <c:pt idx="102">
                  <c:v>6.72054</c:v>
                </c:pt>
                <c:pt idx="103">
                  <c:v>1.67552</c:v>
                </c:pt>
                <c:pt idx="104">
                  <c:v>1.98588</c:v>
                </c:pt>
                <c:pt idx="105">
                  <c:v>2.5161</c:v>
                </c:pt>
                <c:pt idx="106">
                  <c:v>2.01132</c:v>
                </c:pt>
                <c:pt idx="107">
                  <c:v>1.54306</c:v>
                </c:pt>
                <c:pt idx="108">
                  <c:v>1.3003</c:v>
                </c:pt>
                <c:pt idx="109">
                  <c:v>0.840711</c:v>
                </c:pt>
                <c:pt idx="110">
                  <c:v>2.97244</c:v>
                </c:pt>
                <c:pt idx="111">
                  <c:v>3.87298</c:v>
                </c:pt>
                <c:pt idx="112">
                  <c:v>4.17593</c:v>
                </c:pt>
                <c:pt idx="113">
                  <c:v>4.24107</c:v>
                </c:pt>
                <c:pt idx="114">
                  <c:v>6.20961</c:v>
                </c:pt>
                <c:pt idx="115">
                  <c:v>2.40753</c:v>
                </c:pt>
                <c:pt idx="116">
                  <c:v>2.40753</c:v>
                </c:pt>
                <c:pt idx="117">
                  <c:v>2.50712</c:v>
                </c:pt>
                <c:pt idx="118">
                  <c:v>2.13698</c:v>
                </c:pt>
                <c:pt idx="119">
                  <c:v>1.66666</c:v>
                </c:pt>
                <c:pt idx="120">
                  <c:v>0.931074</c:v>
                </c:pt>
                <c:pt idx="121">
                  <c:v>0.498066</c:v>
                </c:pt>
                <c:pt idx="122">
                  <c:v>0.438132</c:v>
                </c:pt>
                <c:pt idx="123">
                  <c:v>3.43271</c:v>
                </c:pt>
                <c:pt idx="124">
                  <c:v>3.49302</c:v>
                </c:pt>
                <c:pt idx="125">
                  <c:v>3.86459</c:v>
                </c:pt>
                <c:pt idx="126">
                  <c:v>5.84034</c:v>
                </c:pt>
              </c:numCache>
            </c:numRef>
          </c:xVal>
          <c:yVal>
            <c:numRef>
              <c:f>'(DOX_CTD - DOX_BOT) (5)'!$K$17:$K$146</c:f>
              <c:numCache>
                <c:formatCode>General</c:formatCode>
                <c:ptCount val="130"/>
                <c:pt idx="0">
                  <c:v>-0.138099</c:v>
                </c:pt>
                <c:pt idx="1">
                  <c:v>-0.201132</c:v>
                </c:pt>
                <c:pt idx="2">
                  <c:v>-0.107082</c:v>
                </c:pt>
                <c:pt idx="3">
                  <c:v>-0.151033</c:v>
                </c:pt>
                <c:pt idx="4">
                  <c:v>-0.121645</c:v>
                </c:pt>
                <c:pt idx="5">
                  <c:v>-0.131934</c:v>
                </c:pt>
                <c:pt idx="6">
                  <c:v>-0.127</c:v>
                </c:pt>
                <c:pt idx="7">
                  <c:v>-0.128422</c:v>
                </c:pt>
                <c:pt idx="8">
                  <c:v>-0.085438</c:v>
                </c:pt>
                <c:pt idx="9">
                  <c:v>-0.110529</c:v>
                </c:pt>
                <c:pt idx="10">
                  <c:v>-0.23024</c:v>
                </c:pt>
                <c:pt idx="11">
                  <c:v>-0.270802</c:v>
                </c:pt>
                <c:pt idx="12">
                  <c:v>-0.241645</c:v>
                </c:pt>
                <c:pt idx="13">
                  <c:v>-0.162124</c:v>
                </c:pt>
                <c:pt idx="14">
                  <c:v>-0.138595</c:v>
                </c:pt>
                <c:pt idx="15">
                  <c:v>-0.149463</c:v>
                </c:pt>
                <c:pt idx="16">
                  <c:v>0.120033</c:v>
                </c:pt>
                <c:pt idx="17">
                  <c:v>-0.0654793</c:v>
                </c:pt>
                <c:pt idx="18">
                  <c:v>-0.0833223</c:v>
                </c:pt>
                <c:pt idx="19">
                  <c:v>-0.16</c:v>
                </c:pt>
                <c:pt idx="20">
                  <c:v>-0.141124</c:v>
                </c:pt>
                <c:pt idx="21">
                  <c:v>-0.177802</c:v>
                </c:pt>
                <c:pt idx="22">
                  <c:v>-0.154926</c:v>
                </c:pt>
                <c:pt idx="23">
                  <c:v>-0.0967441</c:v>
                </c:pt>
                <c:pt idx="24">
                  <c:v>-0.059033</c:v>
                </c:pt>
                <c:pt idx="25">
                  <c:v>-0.12643</c:v>
                </c:pt>
                <c:pt idx="26">
                  <c:v>-0.173331</c:v>
                </c:pt>
                <c:pt idx="27">
                  <c:v>-0.0702645</c:v>
                </c:pt>
                <c:pt idx="28">
                  <c:v>-0.0314214</c:v>
                </c:pt>
                <c:pt idx="29">
                  <c:v>-0.11943</c:v>
                </c:pt>
                <c:pt idx="30">
                  <c:v>-0.209967</c:v>
                </c:pt>
                <c:pt idx="31">
                  <c:v>-0.123322</c:v>
                </c:pt>
                <c:pt idx="32">
                  <c:v>-0.132719</c:v>
                </c:pt>
                <c:pt idx="33">
                  <c:v>-0.185463</c:v>
                </c:pt>
                <c:pt idx="34">
                  <c:v>0.268463</c:v>
                </c:pt>
                <c:pt idx="35">
                  <c:v>-0.0756364</c:v>
                </c:pt>
                <c:pt idx="36">
                  <c:v>-0.193446</c:v>
                </c:pt>
                <c:pt idx="37">
                  <c:v>-0.132636</c:v>
                </c:pt>
                <c:pt idx="38">
                  <c:v>-0.0993304</c:v>
                </c:pt>
                <c:pt idx="39">
                  <c:v>-0.047678</c:v>
                </c:pt>
                <c:pt idx="40">
                  <c:v>-0.00844622</c:v>
                </c:pt>
                <c:pt idx="41">
                  <c:v>-0.176744</c:v>
                </c:pt>
                <c:pt idx="42">
                  <c:v>-0.0150001</c:v>
                </c:pt>
                <c:pt idx="43">
                  <c:v>-0.0655205</c:v>
                </c:pt>
                <c:pt idx="44">
                  <c:v>-0.053504</c:v>
                </c:pt>
                <c:pt idx="45">
                  <c:v>-0.064851</c:v>
                </c:pt>
                <c:pt idx="46">
                  <c:v>-0.0630002</c:v>
                </c:pt>
                <c:pt idx="47">
                  <c:v>-0.0645869</c:v>
                </c:pt>
                <c:pt idx="48">
                  <c:v>-0.0883553</c:v>
                </c:pt>
                <c:pt idx="49">
                  <c:v>-0.0461569</c:v>
                </c:pt>
                <c:pt idx="50">
                  <c:v>-0.161207</c:v>
                </c:pt>
                <c:pt idx="51">
                  <c:v>-0.0919752</c:v>
                </c:pt>
                <c:pt idx="52">
                  <c:v>0.272984</c:v>
                </c:pt>
                <c:pt idx="53">
                  <c:v>-0.132843</c:v>
                </c:pt>
                <c:pt idx="54">
                  <c:v>-0.0781324</c:v>
                </c:pt>
                <c:pt idx="55">
                  <c:v>-0.0548761</c:v>
                </c:pt>
                <c:pt idx="56">
                  <c:v>-0.0164297</c:v>
                </c:pt>
                <c:pt idx="57">
                  <c:v>-0.101058</c:v>
                </c:pt>
                <c:pt idx="58">
                  <c:v>-0.0845537</c:v>
                </c:pt>
                <c:pt idx="59">
                  <c:v>-0.208851</c:v>
                </c:pt>
                <c:pt idx="60">
                  <c:v>-0.120141</c:v>
                </c:pt>
                <c:pt idx="61">
                  <c:v>-0.0661159</c:v>
                </c:pt>
                <c:pt idx="62">
                  <c:v>-0.0941572</c:v>
                </c:pt>
                <c:pt idx="63">
                  <c:v>-0.297421</c:v>
                </c:pt>
                <c:pt idx="64">
                  <c:v>-0.141</c:v>
                </c:pt>
                <c:pt idx="65">
                  <c:v>-0.0922065</c:v>
                </c:pt>
                <c:pt idx="66">
                  <c:v>-0.32743</c:v>
                </c:pt>
                <c:pt idx="67">
                  <c:v>-0.185645</c:v>
                </c:pt>
                <c:pt idx="68">
                  <c:v>-0.238975</c:v>
                </c:pt>
                <c:pt idx="69">
                  <c:v>-0.151488</c:v>
                </c:pt>
                <c:pt idx="70">
                  <c:v>-0.191835</c:v>
                </c:pt>
                <c:pt idx="71">
                  <c:v>-0.341099</c:v>
                </c:pt>
                <c:pt idx="72">
                  <c:v>-0.141157</c:v>
                </c:pt>
                <c:pt idx="73">
                  <c:v>-0.251463</c:v>
                </c:pt>
                <c:pt idx="74">
                  <c:v>-0.200752</c:v>
                </c:pt>
                <c:pt idx="75">
                  <c:v>-0.236174</c:v>
                </c:pt>
                <c:pt idx="76">
                  <c:v>-0.122289</c:v>
                </c:pt>
                <c:pt idx="77">
                  <c:v>-0.0700994</c:v>
                </c:pt>
                <c:pt idx="78">
                  <c:v>-0.0938017</c:v>
                </c:pt>
                <c:pt idx="79">
                  <c:v>-0.0901985</c:v>
                </c:pt>
                <c:pt idx="80">
                  <c:v>-0.0456696</c:v>
                </c:pt>
                <c:pt idx="81">
                  <c:v>-0.149</c:v>
                </c:pt>
                <c:pt idx="82">
                  <c:v>-0.0985124</c:v>
                </c:pt>
                <c:pt idx="83">
                  <c:v>-0.111025</c:v>
                </c:pt>
                <c:pt idx="84">
                  <c:v>-0.139934</c:v>
                </c:pt>
                <c:pt idx="85">
                  <c:v>-0.183215</c:v>
                </c:pt>
                <c:pt idx="86">
                  <c:v>-0.132479</c:v>
                </c:pt>
                <c:pt idx="87">
                  <c:v>-0.0510001</c:v>
                </c:pt>
                <c:pt idx="88">
                  <c:v>-0.129413</c:v>
                </c:pt>
                <c:pt idx="89">
                  <c:v>-0.205364</c:v>
                </c:pt>
                <c:pt idx="90">
                  <c:v>-0.224124</c:v>
                </c:pt>
                <c:pt idx="91">
                  <c:v>-0.18</c:v>
                </c:pt>
                <c:pt idx="92">
                  <c:v>-0.147702</c:v>
                </c:pt>
                <c:pt idx="93">
                  <c:v>-0.187546</c:v>
                </c:pt>
                <c:pt idx="94">
                  <c:v>-0.263091</c:v>
                </c:pt>
                <c:pt idx="95">
                  <c:v>-0.172488</c:v>
                </c:pt>
                <c:pt idx="96">
                  <c:v>-0.328851</c:v>
                </c:pt>
                <c:pt idx="97">
                  <c:v>-0.265793</c:v>
                </c:pt>
                <c:pt idx="98">
                  <c:v>-0.302736</c:v>
                </c:pt>
                <c:pt idx="99">
                  <c:v>-0.112074</c:v>
                </c:pt>
                <c:pt idx="100">
                  <c:v>-0.184942</c:v>
                </c:pt>
                <c:pt idx="101">
                  <c:v>-0.327603</c:v>
                </c:pt>
                <c:pt idx="102">
                  <c:v>-0.102463</c:v>
                </c:pt>
                <c:pt idx="103">
                  <c:v>-0.362479</c:v>
                </c:pt>
                <c:pt idx="104">
                  <c:v>-0.204116</c:v>
                </c:pt>
                <c:pt idx="105">
                  <c:v>-0.386901</c:v>
                </c:pt>
                <c:pt idx="106">
                  <c:v>-0.276678</c:v>
                </c:pt>
                <c:pt idx="107">
                  <c:v>-0.286942</c:v>
                </c:pt>
                <c:pt idx="108">
                  <c:v>-0.0187025</c:v>
                </c:pt>
                <c:pt idx="109">
                  <c:v>-0.298289</c:v>
                </c:pt>
                <c:pt idx="110">
                  <c:v>0.187438</c:v>
                </c:pt>
                <c:pt idx="111">
                  <c:v>-0.289025</c:v>
                </c:pt>
                <c:pt idx="112">
                  <c:v>-0.286066</c:v>
                </c:pt>
                <c:pt idx="113">
                  <c:v>-0.324925</c:v>
                </c:pt>
                <c:pt idx="114">
                  <c:v>-0.292388</c:v>
                </c:pt>
                <c:pt idx="115">
                  <c:v>-0.217472</c:v>
                </c:pt>
                <c:pt idx="116">
                  <c:v>-0.176472</c:v>
                </c:pt>
                <c:pt idx="117">
                  <c:v>-0.238876</c:v>
                </c:pt>
                <c:pt idx="118">
                  <c:v>-0.296017</c:v>
                </c:pt>
                <c:pt idx="119">
                  <c:v>-0.199339</c:v>
                </c:pt>
                <c:pt idx="120">
                  <c:v>-0.147926</c:v>
                </c:pt>
                <c:pt idx="121">
                  <c:v>-0.167934</c:v>
                </c:pt>
                <c:pt idx="122">
                  <c:v>-0.120868</c:v>
                </c:pt>
                <c:pt idx="123">
                  <c:v>-0.209289</c:v>
                </c:pt>
                <c:pt idx="124">
                  <c:v>-0.270983</c:v>
                </c:pt>
                <c:pt idx="125">
                  <c:v>-0.104413</c:v>
                </c:pt>
                <c:pt idx="126">
                  <c:v>-0.0426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I$9:$I$10</c:f>
              <c:numCache>
                <c:formatCode>General</c:formatCode>
                <c:ptCount val="2"/>
                <c:pt idx="0">
                  <c:v>0.438132</c:v>
                </c:pt>
                <c:pt idx="1">
                  <c:v>6.72054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195759148325375</c:v>
                </c:pt>
                <c:pt idx="1">
                  <c:v>-0.0871600852440524</c:v>
                </c:pt>
              </c:numCache>
            </c:numRef>
          </c:yVal>
          <c:smooth val="0"/>
        </c:ser>
        <c:axId val="28759541"/>
        <c:axId val="43157383"/>
      </c:scatterChart>
      <c:valAx>
        <c:axId val="2875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7383"/>
        <c:crossesAt val="0"/>
        <c:crossBetween val="midCat"/>
      </c:valAx>
      <c:valAx>
        <c:axId val="43157383"/>
        <c:scaling>
          <c:orientation val="minMax"/>
          <c:max val="1.2"/>
          <c:min val="-1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95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all casts but excluding DO&lt;0.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191</c:f>
              <c:numCache>
                <c:formatCode>General</c:formatCode>
                <c:ptCount val="175"/>
                <c:pt idx="0">
                  <c:v>2.22029</c:v>
                </c:pt>
                <c:pt idx="1">
                  <c:v>2.63545</c:v>
                </c:pt>
                <c:pt idx="2">
                  <c:v>3.50727</c:v>
                </c:pt>
                <c:pt idx="3">
                  <c:v>3.73593</c:v>
                </c:pt>
                <c:pt idx="4">
                  <c:v>4.18736</c:v>
                </c:pt>
                <c:pt idx="5">
                  <c:v>5.0157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80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217281</c:v>
                </c:pt>
                <c:pt idx="13">
                  <c:v>2.71358</c:v>
                </c:pt>
                <c:pt idx="14">
                  <c:v>3.69696</c:v>
                </c:pt>
                <c:pt idx="15">
                  <c:v>3.85262</c:v>
                </c:pt>
                <c:pt idx="16">
                  <c:v>4.36936</c:v>
                </c:pt>
                <c:pt idx="17">
                  <c:v>5.70882</c:v>
                </c:pt>
                <c:pt idx="18">
                  <c:v>0.091</c:v>
                </c:pt>
                <c:pt idx="19">
                  <c:v>0.0780496</c:v>
                </c:pt>
                <c:pt idx="20">
                  <c:v>0.07</c:v>
                </c:pt>
                <c:pt idx="21">
                  <c:v>0.0610579</c:v>
                </c:pt>
                <c:pt idx="22">
                  <c:v>0.0566364</c:v>
                </c:pt>
                <c:pt idx="23">
                  <c:v>0.0500248</c:v>
                </c:pt>
                <c:pt idx="24">
                  <c:v>0.046</c:v>
                </c:pt>
                <c:pt idx="25">
                  <c:v>0.0430992</c:v>
                </c:pt>
                <c:pt idx="26">
                  <c:v>0.043</c:v>
                </c:pt>
                <c:pt idx="27">
                  <c:v>0.236256</c:v>
                </c:pt>
                <c:pt idx="28">
                  <c:v>2.92292</c:v>
                </c:pt>
                <c:pt idx="29">
                  <c:v>3.75096</c:v>
                </c:pt>
                <c:pt idx="30">
                  <c:v>4.17707</c:v>
                </c:pt>
                <c:pt idx="31">
                  <c:v>4.77364</c:v>
                </c:pt>
                <c:pt idx="32">
                  <c:v>0.12505</c:v>
                </c:pt>
                <c:pt idx="33">
                  <c:v>0.0993058</c:v>
                </c:pt>
                <c:pt idx="34">
                  <c:v>0.083</c:v>
                </c:pt>
                <c:pt idx="35">
                  <c:v>0.069</c:v>
                </c:pt>
                <c:pt idx="36">
                  <c:v>0.192</c:v>
                </c:pt>
                <c:pt idx="37">
                  <c:v>2.97807</c:v>
                </c:pt>
                <c:pt idx="38">
                  <c:v>3.97507</c:v>
                </c:pt>
                <c:pt idx="39">
                  <c:v>4.27736</c:v>
                </c:pt>
                <c:pt idx="40">
                  <c:v>4.54035</c:v>
                </c:pt>
                <c:pt idx="41">
                  <c:v>6.06262</c:v>
                </c:pt>
                <c:pt idx="42">
                  <c:v>2.6599</c:v>
                </c:pt>
                <c:pt idx="43">
                  <c:v>2.71787</c:v>
                </c:pt>
                <c:pt idx="44">
                  <c:v>2.75264</c:v>
                </c:pt>
                <c:pt idx="45">
                  <c:v>2.76292</c:v>
                </c:pt>
                <c:pt idx="46">
                  <c:v>2.75197</c:v>
                </c:pt>
                <c:pt idx="47">
                  <c:v>2.57136</c:v>
                </c:pt>
                <c:pt idx="48">
                  <c:v>2.11207</c:v>
                </c:pt>
                <c:pt idx="49">
                  <c:v>2.005</c:v>
                </c:pt>
                <c:pt idx="50">
                  <c:v>1.95658</c:v>
                </c:pt>
                <c:pt idx="51">
                  <c:v>1.93456</c:v>
                </c:pt>
                <c:pt idx="52">
                  <c:v>1.93647</c:v>
                </c:pt>
                <c:pt idx="53">
                  <c:v>2.92276</c:v>
                </c:pt>
                <c:pt idx="54">
                  <c:v>3.7122</c:v>
                </c:pt>
                <c:pt idx="55">
                  <c:v>4.00036</c:v>
                </c:pt>
                <c:pt idx="56">
                  <c:v>4.09488</c:v>
                </c:pt>
                <c:pt idx="57">
                  <c:v>4.1774</c:v>
                </c:pt>
                <c:pt idx="58">
                  <c:v>4.22954</c:v>
                </c:pt>
                <c:pt idx="59">
                  <c:v>6.05403</c:v>
                </c:pt>
                <c:pt idx="60">
                  <c:v>2.65552</c:v>
                </c:pt>
                <c:pt idx="61">
                  <c:v>2.71268</c:v>
                </c:pt>
                <c:pt idx="62">
                  <c:v>2.704</c:v>
                </c:pt>
                <c:pt idx="63">
                  <c:v>2.67388</c:v>
                </c:pt>
                <c:pt idx="64">
                  <c:v>2.6122</c:v>
                </c:pt>
                <c:pt idx="65">
                  <c:v>2.48907</c:v>
                </c:pt>
                <c:pt idx="66">
                  <c:v>2.18526</c:v>
                </c:pt>
                <c:pt idx="67">
                  <c:v>1.97497</c:v>
                </c:pt>
                <c:pt idx="68">
                  <c:v>1.92057</c:v>
                </c:pt>
                <c:pt idx="69">
                  <c:v>1.78967</c:v>
                </c:pt>
                <c:pt idx="70">
                  <c:v>1.98874</c:v>
                </c:pt>
                <c:pt idx="71">
                  <c:v>3.48158</c:v>
                </c:pt>
                <c:pt idx="72">
                  <c:v>3.90857</c:v>
                </c:pt>
                <c:pt idx="73">
                  <c:v>4.10603</c:v>
                </c:pt>
                <c:pt idx="74">
                  <c:v>4.27968</c:v>
                </c:pt>
                <c:pt idx="75">
                  <c:v>4.43828</c:v>
                </c:pt>
                <c:pt idx="76">
                  <c:v>4.41254</c:v>
                </c:pt>
                <c:pt idx="77">
                  <c:v>6.45246</c:v>
                </c:pt>
                <c:pt idx="78">
                  <c:v>5.28236</c:v>
                </c:pt>
                <c:pt idx="79">
                  <c:v>5.28155</c:v>
                </c:pt>
                <c:pt idx="80">
                  <c:v>5.25736</c:v>
                </c:pt>
                <c:pt idx="81">
                  <c:v>5.15667</c:v>
                </c:pt>
                <c:pt idx="82">
                  <c:v>5.15432</c:v>
                </c:pt>
                <c:pt idx="83">
                  <c:v>5.36955</c:v>
                </c:pt>
                <c:pt idx="84">
                  <c:v>6.09226</c:v>
                </c:pt>
                <c:pt idx="85">
                  <c:v>2.445</c:v>
                </c:pt>
                <c:pt idx="86">
                  <c:v>2.42248</c:v>
                </c:pt>
                <c:pt idx="87">
                  <c:v>2.4315</c:v>
                </c:pt>
                <c:pt idx="88">
                  <c:v>2.50215</c:v>
                </c:pt>
                <c:pt idx="89">
                  <c:v>2.643</c:v>
                </c:pt>
                <c:pt idx="90">
                  <c:v>3.05741</c:v>
                </c:pt>
                <c:pt idx="91">
                  <c:v>3.48664</c:v>
                </c:pt>
                <c:pt idx="92">
                  <c:v>4.08184</c:v>
                </c:pt>
                <c:pt idx="93">
                  <c:v>4.87779</c:v>
                </c:pt>
                <c:pt idx="94">
                  <c:v>5.07302</c:v>
                </c:pt>
                <c:pt idx="95">
                  <c:v>5.89107</c:v>
                </c:pt>
                <c:pt idx="96">
                  <c:v>6.58498</c:v>
                </c:pt>
                <c:pt idx="97">
                  <c:v>2.44216</c:v>
                </c:pt>
                <c:pt idx="98">
                  <c:v>2.45487</c:v>
                </c:pt>
                <c:pt idx="99">
                  <c:v>2.75012</c:v>
                </c:pt>
                <c:pt idx="100">
                  <c:v>3.08257</c:v>
                </c:pt>
                <c:pt idx="101">
                  <c:v>3.10694</c:v>
                </c:pt>
                <c:pt idx="102">
                  <c:v>3.56045</c:v>
                </c:pt>
                <c:pt idx="103">
                  <c:v>4.88715</c:v>
                </c:pt>
                <c:pt idx="104">
                  <c:v>5.07186</c:v>
                </c:pt>
                <c:pt idx="105">
                  <c:v>5.45988</c:v>
                </c:pt>
                <c:pt idx="106">
                  <c:v>6.52984</c:v>
                </c:pt>
                <c:pt idx="107">
                  <c:v>2.44358</c:v>
                </c:pt>
                <c:pt idx="108">
                  <c:v>2.454</c:v>
                </c:pt>
                <c:pt idx="109">
                  <c:v>2.48779</c:v>
                </c:pt>
                <c:pt idx="110">
                  <c:v>2.53557</c:v>
                </c:pt>
                <c:pt idx="111">
                  <c:v>2.60436</c:v>
                </c:pt>
                <c:pt idx="112">
                  <c:v>2.71802</c:v>
                </c:pt>
                <c:pt idx="113">
                  <c:v>2.96751</c:v>
                </c:pt>
                <c:pt idx="114">
                  <c:v>2.94517</c:v>
                </c:pt>
                <c:pt idx="115">
                  <c:v>3.5249</c:v>
                </c:pt>
                <c:pt idx="116">
                  <c:v>4.58484</c:v>
                </c:pt>
                <c:pt idx="117">
                  <c:v>4.96954</c:v>
                </c:pt>
                <c:pt idx="118">
                  <c:v>5.16925</c:v>
                </c:pt>
                <c:pt idx="119">
                  <c:v>6.62383</c:v>
                </c:pt>
                <c:pt idx="120">
                  <c:v>2.28171</c:v>
                </c:pt>
                <c:pt idx="121">
                  <c:v>2.3269</c:v>
                </c:pt>
                <c:pt idx="122">
                  <c:v>2.3832</c:v>
                </c:pt>
                <c:pt idx="123">
                  <c:v>2.4248</c:v>
                </c:pt>
                <c:pt idx="124">
                  <c:v>2.48233</c:v>
                </c:pt>
                <c:pt idx="125">
                  <c:v>2.504</c:v>
                </c:pt>
                <c:pt idx="126">
                  <c:v>2.55349</c:v>
                </c:pt>
                <c:pt idx="127">
                  <c:v>2.56098</c:v>
                </c:pt>
                <c:pt idx="128">
                  <c:v>2.64407</c:v>
                </c:pt>
                <c:pt idx="129">
                  <c:v>2.46479</c:v>
                </c:pt>
                <c:pt idx="130">
                  <c:v>3.45952</c:v>
                </c:pt>
                <c:pt idx="131">
                  <c:v>4.418</c:v>
                </c:pt>
                <c:pt idx="132">
                  <c:v>4.85259</c:v>
                </c:pt>
                <c:pt idx="133">
                  <c:v>4.63364</c:v>
                </c:pt>
                <c:pt idx="134">
                  <c:v>6.45388</c:v>
                </c:pt>
                <c:pt idx="135">
                  <c:v>2.36088</c:v>
                </c:pt>
                <c:pt idx="136">
                  <c:v>2.477</c:v>
                </c:pt>
                <c:pt idx="137">
                  <c:v>2.4313</c:v>
                </c:pt>
                <c:pt idx="138">
                  <c:v>2.29545</c:v>
                </c:pt>
                <c:pt idx="139">
                  <c:v>2.34191</c:v>
                </c:pt>
                <c:pt idx="140">
                  <c:v>2.07951</c:v>
                </c:pt>
                <c:pt idx="141">
                  <c:v>1.97115</c:v>
                </c:pt>
                <c:pt idx="142">
                  <c:v>1.69021</c:v>
                </c:pt>
                <c:pt idx="143">
                  <c:v>3.25326</c:v>
                </c:pt>
                <c:pt idx="144">
                  <c:v>4.39893</c:v>
                </c:pt>
                <c:pt idx="145">
                  <c:v>4.62506</c:v>
                </c:pt>
                <c:pt idx="146">
                  <c:v>4.3514</c:v>
                </c:pt>
                <c:pt idx="147">
                  <c:v>6.72054</c:v>
                </c:pt>
                <c:pt idx="148">
                  <c:v>1.67552</c:v>
                </c:pt>
                <c:pt idx="149">
                  <c:v>1.98588</c:v>
                </c:pt>
                <c:pt idx="150">
                  <c:v>2.55298</c:v>
                </c:pt>
                <c:pt idx="151">
                  <c:v>2.5161</c:v>
                </c:pt>
                <c:pt idx="152">
                  <c:v>2.2514</c:v>
                </c:pt>
                <c:pt idx="153">
                  <c:v>2.01132</c:v>
                </c:pt>
                <c:pt idx="154">
                  <c:v>1.54306</c:v>
                </c:pt>
                <c:pt idx="155">
                  <c:v>1.3003</c:v>
                </c:pt>
                <c:pt idx="156">
                  <c:v>0.840711</c:v>
                </c:pt>
                <c:pt idx="157">
                  <c:v>2.97244</c:v>
                </c:pt>
                <c:pt idx="158">
                  <c:v>3.87298</c:v>
                </c:pt>
                <c:pt idx="159">
                  <c:v>4.17593</c:v>
                </c:pt>
                <c:pt idx="160">
                  <c:v>4.24107</c:v>
                </c:pt>
                <c:pt idx="161">
                  <c:v>6.20961</c:v>
                </c:pt>
                <c:pt idx="162">
                  <c:v>2.40753</c:v>
                </c:pt>
                <c:pt idx="163">
                  <c:v>2.40753</c:v>
                </c:pt>
                <c:pt idx="164">
                  <c:v>2.50712</c:v>
                </c:pt>
                <c:pt idx="165">
                  <c:v>2.13698</c:v>
                </c:pt>
                <c:pt idx="166">
                  <c:v>1.66666</c:v>
                </c:pt>
                <c:pt idx="167">
                  <c:v>0.931074</c:v>
                </c:pt>
                <c:pt idx="168">
                  <c:v>0.498066</c:v>
                </c:pt>
                <c:pt idx="169">
                  <c:v>0.438132</c:v>
                </c:pt>
                <c:pt idx="170">
                  <c:v>2.65549</c:v>
                </c:pt>
                <c:pt idx="171">
                  <c:v>3.43271</c:v>
                </c:pt>
                <c:pt idx="172">
                  <c:v>3.49302</c:v>
                </c:pt>
                <c:pt idx="173">
                  <c:v>3.86459</c:v>
                </c:pt>
                <c:pt idx="174">
                  <c:v>5.84034</c:v>
                </c:pt>
              </c:numCache>
            </c:numRef>
          </c:xVal>
          <c:yVal>
            <c:numRef>
              <c:f>'(DOX_CTD - DOX_BOT) (6)'!$F$17:$F$191</c:f>
              <c:numCache>
                <c:formatCode>General</c:formatCode>
                <c:ptCount val="175"/>
                <c:pt idx="0">
                  <c:v>-0.905711</c:v>
                </c:pt>
                <c:pt idx="1">
                  <c:v>0.107454</c:v>
                </c:pt>
                <c:pt idx="2">
                  <c:v>-0.0177274</c:v>
                </c:pt>
                <c:pt idx="3">
                  <c:v>-0.111066</c:v>
                </c:pt>
                <c:pt idx="4">
                  <c:v>-0.104636</c:v>
                </c:pt>
                <c:pt idx="5">
                  <c:v>0.019768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73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015281</c:v>
                </c:pt>
                <c:pt idx="13">
                  <c:v>0.229578</c:v>
                </c:pt>
                <c:pt idx="14">
                  <c:v>-0.160042</c:v>
                </c:pt>
                <c:pt idx="15">
                  <c:v>-0.10238</c:v>
                </c:pt>
                <c:pt idx="16">
                  <c:v>-0.167636</c:v>
                </c:pt>
                <c:pt idx="17">
                  <c:v>-0.0831819</c:v>
                </c:pt>
                <c:pt idx="18">
                  <c:v>0.059</c:v>
                </c:pt>
                <c:pt idx="19">
                  <c:v>-0.0119504</c:v>
                </c:pt>
                <c:pt idx="20">
                  <c:v>0.07</c:v>
                </c:pt>
                <c:pt idx="21">
                  <c:v>0.0170579</c:v>
                </c:pt>
                <c:pt idx="22">
                  <c:v>0.0256364</c:v>
                </c:pt>
                <c:pt idx="23">
                  <c:v>0.0500248</c:v>
                </c:pt>
                <c:pt idx="24">
                  <c:v>-0.008</c:v>
                </c:pt>
                <c:pt idx="25">
                  <c:v>-0.0739008</c:v>
                </c:pt>
                <c:pt idx="26">
                  <c:v>-0.021</c:v>
                </c:pt>
                <c:pt idx="27">
                  <c:v>-0.00874381</c:v>
                </c:pt>
                <c:pt idx="28">
                  <c:v>-0.0300827</c:v>
                </c:pt>
                <c:pt idx="29">
                  <c:v>0.0589588</c:v>
                </c:pt>
                <c:pt idx="30">
                  <c:v>0.0100665</c:v>
                </c:pt>
                <c:pt idx="31">
                  <c:v>0.0416446</c:v>
                </c:pt>
                <c:pt idx="32">
                  <c:v>0.0190496</c:v>
                </c:pt>
                <c:pt idx="33">
                  <c:v>0.0923058</c:v>
                </c:pt>
                <c:pt idx="34">
                  <c:v>0.083</c:v>
                </c:pt>
                <c:pt idx="35">
                  <c:v>0.051</c:v>
                </c:pt>
                <c:pt idx="36">
                  <c:v>0.01</c:v>
                </c:pt>
                <c:pt idx="37">
                  <c:v>0.541066</c:v>
                </c:pt>
                <c:pt idx="38">
                  <c:v>-0.0719256</c:v>
                </c:pt>
                <c:pt idx="39">
                  <c:v>-0.0326447</c:v>
                </c:pt>
                <c:pt idx="40">
                  <c:v>0.610347</c:v>
                </c:pt>
                <c:pt idx="41">
                  <c:v>0.21462</c:v>
                </c:pt>
                <c:pt idx="42">
                  <c:v>-0.138099</c:v>
                </c:pt>
                <c:pt idx="43">
                  <c:v>-0.201132</c:v>
                </c:pt>
                <c:pt idx="44">
                  <c:v>0.919636</c:v>
                </c:pt>
                <c:pt idx="45">
                  <c:v>-0.107082</c:v>
                </c:pt>
                <c:pt idx="46">
                  <c:v>-0.151033</c:v>
                </c:pt>
                <c:pt idx="47">
                  <c:v>-0.121645</c:v>
                </c:pt>
                <c:pt idx="48">
                  <c:v>-0.131934</c:v>
                </c:pt>
                <c:pt idx="49">
                  <c:v>-0.127</c:v>
                </c:pt>
                <c:pt idx="50">
                  <c:v>-0.128422</c:v>
                </c:pt>
                <c:pt idx="51">
                  <c:v>-0.085438</c:v>
                </c:pt>
                <c:pt idx="52">
                  <c:v>-0.110529</c:v>
                </c:pt>
                <c:pt idx="53">
                  <c:v>-0.23024</c:v>
                </c:pt>
                <c:pt idx="54">
                  <c:v>-0.270802</c:v>
                </c:pt>
                <c:pt idx="55">
                  <c:v>-0.241645</c:v>
                </c:pt>
                <c:pt idx="56">
                  <c:v>-0.162124</c:v>
                </c:pt>
                <c:pt idx="57">
                  <c:v>-0.138595</c:v>
                </c:pt>
                <c:pt idx="58">
                  <c:v>-0.149463</c:v>
                </c:pt>
                <c:pt idx="59">
                  <c:v>0.120033</c:v>
                </c:pt>
                <c:pt idx="60">
                  <c:v>-0.0654793</c:v>
                </c:pt>
                <c:pt idx="61">
                  <c:v>-0.0833223</c:v>
                </c:pt>
                <c:pt idx="62">
                  <c:v>-0.16</c:v>
                </c:pt>
                <c:pt idx="63">
                  <c:v>-0.141124</c:v>
                </c:pt>
                <c:pt idx="64">
                  <c:v>-0.177802</c:v>
                </c:pt>
                <c:pt idx="65">
                  <c:v>-0.154926</c:v>
                </c:pt>
                <c:pt idx="66">
                  <c:v>-0.0967441</c:v>
                </c:pt>
                <c:pt idx="67">
                  <c:v>-0.059033</c:v>
                </c:pt>
                <c:pt idx="68">
                  <c:v>-0.12643</c:v>
                </c:pt>
                <c:pt idx="69">
                  <c:v>-0.173331</c:v>
                </c:pt>
                <c:pt idx="70">
                  <c:v>-0.0702645</c:v>
                </c:pt>
                <c:pt idx="71">
                  <c:v>-0.0314214</c:v>
                </c:pt>
                <c:pt idx="72">
                  <c:v>-0.11943</c:v>
                </c:pt>
                <c:pt idx="73">
                  <c:v>-0.209967</c:v>
                </c:pt>
                <c:pt idx="74">
                  <c:v>-0.123322</c:v>
                </c:pt>
                <c:pt idx="75">
                  <c:v>-0.132719</c:v>
                </c:pt>
                <c:pt idx="76">
                  <c:v>-0.185463</c:v>
                </c:pt>
                <c:pt idx="77">
                  <c:v>0.268463</c:v>
                </c:pt>
                <c:pt idx="78">
                  <c:v>-0.0756364</c:v>
                </c:pt>
                <c:pt idx="79">
                  <c:v>-0.193446</c:v>
                </c:pt>
                <c:pt idx="80">
                  <c:v>-0.132636</c:v>
                </c:pt>
                <c:pt idx="81">
                  <c:v>-0.0993304</c:v>
                </c:pt>
                <c:pt idx="82">
                  <c:v>-0.047678</c:v>
                </c:pt>
                <c:pt idx="83">
                  <c:v>-0.00844622</c:v>
                </c:pt>
                <c:pt idx="84">
                  <c:v>-0.176744</c:v>
                </c:pt>
                <c:pt idx="85">
                  <c:v>-0.0150001</c:v>
                </c:pt>
                <c:pt idx="86">
                  <c:v>-0.0655205</c:v>
                </c:pt>
                <c:pt idx="87">
                  <c:v>-0.053504</c:v>
                </c:pt>
                <c:pt idx="88">
                  <c:v>-0.064851</c:v>
                </c:pt>
                <c:pt idx="89">
                  <c:v>-0.0630002</c:v>
                </c:pt>
                <c:pt idx="90">
                  <c:v>-0.0645869</c:v>
                </c:pt>
                <c:pt idx="91">
                  <c:v>-0.0883553</c:v>
                </c:pt>
                <c:pt idx="92">
                  <c:v>-0.0461569</c:v>
                </c:pt>
                <c:pt idx="93">
                  <c:v>-0.161207</c:v>
                </c:pt>
                <c:pt idx="94">
                  <c:v>-0.0919752</c:v>
                </c:pt>
                <c:pt idx="95">
                  <c:v>0.808074</c:v>
                </c:pt>
                <c:pt idx="96">
                  <c:v>0.272984</c:v>
                </c:pt>
                <c:pt idx="97">
                  <c:v>-0.132843</c:v>
                </c:pt>
                <c:pt idx="98">
                  <c:v>-0.0781324</c:v>
                </c:pt>
                <c:pt idx="99">
                  <c:v>-0.0548761</c:v>
                </c:pt>
                <c:pt idx="100">
                  <c:v>-0.0164297</c:v>
                </c:pt>
                <c:pt idx="101">
                  <c:v>-0.101058</c:v>
                </c:pt>
                <c:pt idx="102">
                  <c:v>-0.0845537</c:v>
                </c:pt>
                <c:pt idx="103">
                  <c:v>-0.208851</c:v>
                </c:pt>
                <c:pt idx="104">
                  <c:v>-0.120141</c:v>
                </c:pt>
                <c:pt idx="105">
                  <c:v>-0.0661159</c:v>
                </c:pt>
                <c:pt idx="106">
                  <c:v>-0.0941572</c:v>
                </c:pt>
                <c:pt idx="107">
                  <c:v>-0.297421</c:v>
                </c:pt>
                <c:pt idx="108">
                  <c:v>-0.141</c:v>
                </c:pt>
                <c:pt idx="109">
                  <c:v>-0.0922065</c:v>
                </c:pt>
                <c:pt idx="110">
                  <c:v>-0.32743</c:v>
                </c:pt>
                <c:pt idx="111">
                  <c:v>-0.185645</c:v>
                </c:pt>
                <c:pt idx="112">
                  <c:v>-0.238975</c:v>
                </c:pt>
                <c:pt idx="113">
                  <c:v>-0.151488</c:v>
                </c:pt>
                <c:pt idx="114">
                  <c:v>-0.191835</c:v>
                </c:pt>
                <c:pt idx="115">
                  <c:v>-0.341099</c:v>
                </c:pt>
                <c:pt idx="116">
                  <c:v>-0.141157</c:v>
                </c:pt>
                <c:pt idx="117">
                  <c:v>-0.251463</c:v>
                </c:pt>
                <c:pt idx="118">
                  <c:v>-0.200752</c:v>
                </c:pt>
                <c:pt idx="119">
                  <c:v>-0.236174</c:v>
                </c:pt>
                <c:pt idx="120">
                  <c:v>-0.122289</c:v>
                </c:pt>
                <c:pt idx="121">
                  <c:v>-0.0700994</c:v>
                </c:pt>
                <c:pt idx="122">
                  <c:v>-0.0938017</c:v>
                </c:pt>
                <c:pt idx="123">
                  <c:v>-0.0901985</c:v>
                </c:pt>
                <c:pt idx="124">
                  <c:v>-0.0456696</c:v>
                </c:pt>
                <c:pt idx="125">
                  <c:v>-0.149</c:v>
                </c:pt>
                <c:pt idx="126">
                  <c:v>-0.0985124</c:v>
                </c:pt>
                <c:pt idx="127">
                  <c:v>-0.111025</c:v>
                </c:pt>
                <c:pt idx="128">
                  <c:v>-0.139934</c:v>
                </c:pt>
                <c:pt idx="129">
                  <c:v>-0.183215</c:v>
                </c:pt>
                <c:pt idx="130">
                  <c:v>-0.132479</c:v>
                </c:pt>
                <c:pt idx="131">
                  <c:v>-0.0510001</c:v>
                </c:pt>
                <c:pt idx="132">
                  <c:v>-0.129413</c:v>
                </c:pt>
                <c:pt idx="133">
                  <c:v>-0.205364</c:v>
                </c:pt>
                <c:pt idx="134">
                  <c:v>0.634876</c:v>
                </c:pt>
                <c:pt idx="135">
                  <c:v>-0.224124</c:v>
                </c:pt>
                <c:pt idx="136">
                  <c:v>-0.18</c:v>
                </c:pt>
                <c:pt idx="137">
                  <c:v>-0.147702</c:v>
                </c:pt>
                <c:pt idx="138">
                  <c:v>-0.187546</c:v>
                </c:pt>
                <c:pt idx="139">
                  <c:v>-0.263091</c:v>
                </c:pt>
                <c:pt idx="140">
                  <c:v>-0.172488</c:v>
                </c:pt>
                <c:pt idx="141">
                  <c:v>-0.328851</c:v>
                </c:pt>
                <c:pt idx="142">
                  <c:v>-0.265793</c:v>
                </c:pt>
                <c:pt idx="143">
                  <c:v>-0.302736</c:v>
                </c:pt>
                <c:pt idx="144">
                  <c:v>-0.112074</c:v>
                </c:pt>
                <c:pt idx="145">
                  <c:v>-0.184942</c:v>
                </c:pt>
                <c:pt idx="146">
                  <c:v>-0.327603</c:v>
                </c:pt>
                <c:pt idx="147">
                  <c:v>-0.102463</c:v>
                </c:pt>
                <c:pt idx="148">
                  <c:v>-0.362479</c:v>
                </c:pt>
                <c:pt idx="149">
                  <c:v>-0.204116</c:v>
                </c:pt>
                <c:pt idx="150">
                  <c:v>-0.676017</c:v>
                </c:pt>
                <c:pt idx="151">
                  <c:v>-0.386901</c:v>
                </c:pt>
                <c:pt idx="152">
                  <c:v>-0.693603</c:v>
                </c:pt>
                <c:pt idx="153">
                  <c:v>-0.276678</c:v>
                </c:pt>
                <c:pt idx="154">
                  <c:v>-0.286942</c:v>
                </c:pt>
                <c:pt idx="155">
                  <c:v>-0.0187025</c:v>
                </c:pt>
                <c:pt idx="156">
                  <c:v>-0.298289</c:v>
                </c:pt>
                <c:pt idx="157">
                  <c:v>0.187438</c:v>
                </c:pt>
                <c:pt idx="158">
                  <c:v>-0.289025</c:v>
                </c:pt>
                <c:pt idx="159">
                  <c:v>-0.286066</c:v>
                </c:pt>
                <c:pt idx="160">
                  <c:v>-0.324925</c:v>
                </c:pt>
                <c:pt idx="161">
                  <c:v>-0.292388</c:v>
                </c:pt>
                <c:pt idx="162">
                  <c:v>-0.217472</c:v>
                </c:pt>
                <c:pt idx="163">
                  <c:v>-0.176472</c:v>
                </c:pt>
                <c:pt idx="164">
                  <c:v>-0.238876</c:v>
                </c:pt>
                <c:pt idx="165">
                  <c:v>-0.296017</c:v>
                </c:pt>
                <c:pt idx="166">
                  <c:v>-0.199339</c:v>
                </c:pt>
                <c:pt idx="167">
                  <c:v>-0.147926</c:v>
                </c:pt>
                <c:pt idx="168">
                  <c:v>-0.167934</c:v>
                </c:pt>
                <c:pt idx="169">
                  <c:v>-0.120868</c:v>
                </c:pt>
                <c:pt idx="170">
                  <c:v>0.405488</c:v>
                </c:pt>
                <c:pt idx="171">
                  <c:v>-0.209289</c:v>
                </c:pt>
                <c:pt idx="172">
                  <c:v>-0.270983</c:v>
                </c:pt>
                <c:pt idx="173">
                  <c:v>-0.104413</c:v>
                </c:pt>
                <c:pt idx="174">
                  <c:v>-0.0426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182</c:f>
              <c:numCache>
                <c:formatCode>General</c:formatCode>
                <c:ptCount val="166"/>
                <c:pt idx="0">
                  <c:v>2.63545</c:v>
                </c:pt>
                <c:pt idx="1">
                  <c:v>3.50727</c:v>
                </c:pt>
                <c:pt idx="2">
                  <c:v>3.73593</c:v>
                </c:pt>
                <c:pt idx="3">
                  <c:v>4.18736</c:v>
                </c:pt>
                <c:pt idx="4">
                  <c:v>5.01577</c:v>
                </c:pt>
                <c:pt idx="5">
                  <c:v>2.71358</c:v>
                </c:pt>
                <c:pt idx="6">
                  <c:v>3.69696</c:v>
                </c:pt>
                <c:pt idx="7">
                  <c:v>3.85262</c:v>
                </c:pt>
                <c:pt idx="8">
                  <c:v>4.36936</c:v>
                </c:pt>
                <c:pt idx="9">
                  <c:v>5.70882</c:v>
                </c:pt>
                <c:pt idx="10">
                  <c:v>2.92292</c:v>
                </c:pt>
                <c:pt idx="11">
                  <c:v>3.75096</c:v>
                </c:pt>
                <c:pt idx="12">
                  <c:v>4.17707</c:v>
                </c:pt>
                <c:pt idx="13">
                  <c:v>4.77364</c:v>
                </c:pt>
                <c:pt idx="14">
                  <c:v>3.97507</c:v>
                </c:pt>
                <c:pt idx="15">
                  <c:v>4.27736</c:v>
                </c:pt>
                <c:pt idx="16">
                  <c:v>6.06262</c:v>
                </c:pt>
                <c:pt idx="17">
                  <c:v>2.6599</c:v>
                </c:pt>
                <c:pt idx="18">
                  <c:v>2.71787</c:v>
                </c:pt>
                <c:pt idx="19">
                  <c:v>2.76292</c:v>
                </c:pt>
                <c:pt idx="20">
                  <c:v>2.75197</c:v>
                </c:pt>
                <c:pt idx="21">
                  <c:v>2.57136</c:v>
                </c:pt>
                <c:pt idx="22">
                  <c:v>2.11207</c:v>
                </c:pt>
                <c:pt idx="23">
                  <c:v>2.005</c:v>
                </c:pt>
                <c:pt idx="24">
                  <c:v>1.95658</c:v>
                </c:pt>
                <c:pt idx="25">
                  <c:v>1.93456</c:v>
                </c:pt>
                <c:pt idx="26">
                  <c:v>1.93647</c:v>
                </c:pt>
                <c:pt idx="27">
                  <c:v>2.92276</c:v>
                </c:pt>
                <c:pt idx="28">
                  <c:v>3.7122</c:v>
                </c:pt>
                <c:pt idx="29">
                  <c:v>4.00036</c:v>
                </c:pt>
                <c:pt idx="30">
                  <c:v>4.09488</c:v>
                </c:pt>
                <c:pt idx="31">
                  <c:v>4.1774</c:v>
                </c:pt>
                <c:pt idx="32">
                  <c:v>4.22954</c:v>
                </c:pt>
                <c:pt idx="33">
                  <c:v>6.05403</c:v>
                </c:pt>
                <c:pt idx="34">
                  <c:v>2.65552</c:v>
                </c:pt>
                <c:pt idx="35">
                  <c:v>2.71268</c:v>
                </c:pt>
                <c:pt idx="36">
                  <c:v>2.704</c:v>
                </c:pt>
                <c:pt idx="37">
                  <c:v>2.67388</c:v>
                </c:pt>
                <c:pt idx="38">
                  <c:v>2.6122</c:v>
                </c:pt>
                <c:pt idx="39">
                  <c:v>2.48907</c:v>
                </c:pt>
                <c:pt idx="40">
                  <c:v>2.18526</c:v>
                </c:pt>
                <c:pt idx="41">
                  <c:v>1.97497</c:v>
                </c:pt>
                <c:pt idx="42">
                  <c:v>1.92057</c:v>
                </c:pt>
                <c:pt idx="43">
                  <c:v>1.78967</c:v>
                </c:pt>
                <c:pt idx="44">
                  <c:v>1.98874</c:v>
                </c:pt>
                <c:pt idx="45">
                  <c:v>3.48158</c:v>
                </c:pt>
                <c:pt idx="46">
                  <c:v>3.90857</c:v>
                </c:pt>
                <c:pt idx="47">
                  <c:v>4.10603</c:v>
                </c:pt>
                <c:pt idx="48">
                  <c:v>4.27968</c:v>
                </c:pt>
                <c:pt idx="49">
                  <c:v>4.43828</c:v>
                </c:pt>
                <c:pt idx="50">
                  <c:v>4.41254</c:v>
                </c:pt>
                <c:pt idx="51">
                  <c:v>6.45246</c:v>
                </c:pt>
                <c:pt idx="52">
                  <c:v>5.28236</c:v>
                </c:pt>
                <c:pt idx="53">
                  <c:v>5.28155</c:v>
                </c:pt>
                <c:pt idx="54">
                  <c:v>5.25736</c:v>
                </c:pt>
                <c:pt idx="55">
                  <c:v>5.15667</c:v>
                </c:pt>
                <c:pt idx="56">
                  <c:v>5.15432</c:v>
                </c:pt>
                <c:pt idx="57">
                  <c:v>5.36955</c:v>
                </c:pt>
                <c:pt idx="58">
                  <c:v>6.09226</c:v>
                </c:pt>
                <c:pt idx="59">
                  <c:v>2.445</c:v>
                </c:pt>
                <c:pt idx="60">
                  <c:v>2.42248</c:v>
                </c:pt>
                <c:pt idx="61">
                  <c:v>2.4315</c:v>
                </c:pt>
                <c:pt idx="62">
                  <c:v>2.50215</c:v>
                </c:pt>
                <c:pt idx="63">
                  <c:v>2.643</c:v>
                </c:pt>
                <c:pt idx="64">
                  <c:v>3.05741</c:v>
                </c:pt>
                <c:pt idx="65">
                  <c:v>3.48664</c:v>
                </c:pt>
                <c:pt idx="66">
                  <c:v>4.08184</c:v>
                </c:pt>
                <c:pt idx="67">
                  <c:v>4.87779</c:v>
                </c:pt>
                <c:pt idx="68">
                  <c:v>5.07302</c:v>
                </c:pt>
                <c:pt idx="69">
                  <c:v>6.58498</c:v>
                </c:pt>
                <c:pt idx="70">
                  <c:v>2.44216</c:v>
                </c:pt>
                <c:pt idx="71">
                  <c:v>2.45487</c:v>
                </c:pt>
                <c:pt idx="72">
                  <c:v>2.75012</c:v>
                </c:pt>
                <c:pt idx="73">
                  <c:v>3.08257</c:v>
                </c:pt>
                <c:pt idx="74">
                  <c:v>3.10694</c:v>
                </c:pt>
                <c:pt idx="75">
                  <c:v>3.56045</c:v>
                </c:pt>
                <c:pt idx="76">
                  <c:v>4.88715</c:v>
                </c:pt>
                <c:pt idx="77">
                  <c:v>5.07186</c:v>
                </c:pt>
                <c:pt idx="78">
                  <c:v>5.45988</c:v>
                </c:pt>
                <c:pt idx="79">
                  <c:v>6.52984</c:v>
                </c:pt>
                <c:pt idx="80">
                  <c:v>2.44358</c:v>
                </c:pt>
                <c:pt idx="81">
                  <c:v>2.454</c:v>
                </c:pt>
                <c:pt idx="82">
                  <c:v>2.48779</c:v>
                </c:pt>
                <c:pt idx="83">
                  <c:v>2.53557</c:v>
                </c:pt>
                <c:pt idx="84">
                  <c:v>2.60436</c:v>
                </c:pt>
                <c:pt idx="85">
                  <c:v>2.71802</c:v>
                </c:pt>
                <c:pt idx="86">
                  <c:v>2.96751</c:v>
                </c:pt>
                <c:pt idx="87">
                  <c:v>2.94517</c:v>
                </c:pt>
                <c:pt idx="88">
                  <c:v>3.5249</c:v>
                </c:pt>
                <c:pt idx="89">
                  <c:v>4.58484</c:v>
                </c:pt>
                <c:pt idx="90">
                  <c:v>4.96954</c:v>
                </c:pt>
                <c:pt idx="91">
                  <c:v>5.16925</c:v>
                </c:pt>
                <c:pt idx="92">
                  <c:v>6.62383</c:v>
                </c:pt>
                <c:pt idx="93">
                  <c:v>2.28171</c:v>
                </c:pt>
                <c:pt idx="94">
                  <c:v>2.3269</c:v>
                </c:pt>
                <c:pt idx="95">
                  <c:v>2.3832</c:v>
                </c:pt>
                <c:pt idx="96">
                  <c:v>2.4248</c:v>
                </c:pt>
                <c:pt idx="97">
                  <c:v>2.48233</c:v>
                </c:pt>
                <c:pt idx="98">
                  <c:v>2.504</c:v>
                </c:pt>
                <c:pt idx="99">
                  <c:v>2.55349</c:v>
                </c:pt>
                <c:pt idx="100">
                  <c:v>2.56098</c:v>
                </c:pt>
                <c:pt idx="101">
                  <c:v>2.64407</c:v>
                </c:pt>
                <c:pt idx="102">
                  <c:v>2.46479</c:v>
                </c:pt>
                <c:pt idx="103">
                  <c:v>3.45952</c:v>
                </c:pt>
                <c:pt idx="104">
                  <c:v>4.418</c:v>
                </c:pt>
                <c:pt idx="105">
                  <c:v>4.85259</c:v>
                </c:pt>
                <c:pt idx="106">
                  <c:v>4.63364</c:v>
                </c:pt>
                <c:pt idx="107">
                  <c:v>2.36088</c:v>
                </c:pt>
                <c:pt idx="108">
                  <c:v>2.477</c:v>
                </c:pt>
                <c:pt idx="109">
                  <c:v>2.4313</c:v>
                </c:pt>
                <c:pt idx="110">
                  <c:v>2.29545</c:v>
                </c:pt>
                <c:pt idx="111">
                  <c:v>2.34191</c:v>
                </c:pt>
                <c:pt idx="112">
                  <c:v>2.07951</c:v>
                </c:pt>
                <c:pt idx="113">
                  <c:v>1.97115</c:v>
                </c:pt>
                <c:pt idx="114">
                  <c:v>1.69021</c:v>
                </c:pt>
                <c:pt idx="115">
                  <c:v>3.25326</c:v>
                </c:pt>
                <c:pt idx="116">
                  <c:v>4.39893</c:v>
                </c:pt>
                <c:pt idx="117">
                  <c:v>4.62506</c:v>
                </c:pt>
                <c:pt idx="118">
                  <c:v>4.3514</c:v>
                </c:pt>
                <c:pt idx="119">
                  <c:v>6.72054</c:v>
                </c:pt>
                <c:pt idx="120">
                  <c:v>1.67552</c:v>
                </c:pt>
                <c:pt idx="121">
                  <c:v>1.98588</c:v>
                </c:pt>
                <c:pt idx="122">
                  <c:v>2.5161</c:v>
                </c:pt>
                <c:pt idx="123">
                  <c:v>2.01132</c:v>
                </c:pt>
                <c:pt idx="124">
                  <c:v>1.54306</c:v>
                </c:pt>
                <c:pt idx="125">
                  <c:v>1.3003</c:v>
                </c:pt>
                <c:pt idx="126">
                  <c:v>0.840711</c:v>
                </c:pt>
                <c:pt idx="127">
                  <c:v>2.97244</c:v>
                </c:pt>
                <c:pt idx="128">
                  <c:v>3.87298</c:v>
                </c:pt>
                <c:pt idx="129">
                  <c:v>4.17593</c:v>
                </c:pt>
                <c:pt idx="130">
                  <c:v>4.24107</c:v>
                </c:pt>
                <c:pt idx="131">
                  <c:v>6.20961</c:v>
                </c:pt>
                <c:pt idx="132">
                  <c:v>2.40753</c:v>
                </c:pt>
                <c:pt idx="133">
                  <c:v>2.40753</c:v>
                </c:pt>
                <c:pt idx="134">
                  <c:v>2.50712</c:v>
                </c:pt>
                <c:pt idx="135">
                  <c:v>2.13698</c:v>
                </c:pt>
                <c:pt idx="136">
                  <c:v>1.66666</c:v>
                </c:pt>
                <c:pt idx="137">
                  <c:v>0.931074</c:v>
                </c:pt>
                <c:pt idx="138">
                  <c:v>0.498066</c:v>
                </c:pt>
                <c:pt idx="139">
                  <c:v>0.438132</c:v>
                </c:pt>
                <c:pt idx="140">
                  <c:v>3.43271</c:v>
                </c:pt>
                <c:pt idx="141">
                  <c:v>3.49302</c:v>
                </c:pt>
                <c:pt idx="142">
                  <c:v>3.86459</c:v>
                </c:pt>
                <c:pt idx="143">
                  <c:v>5.84034</c:v>
                </c:pt>
              </c:numCache>
            </c:numRef>
          </c:xVal>
          <c:yVal>
            <c:numRef>
              <c:f>'(DOX_CTD - DOX_BOT) (6)'!$K$17:$K$182</c:f>
              <c:numCache>
                <c:formatCode>General</c:formatCode>
                <c:ptCount val="166"/>
                <c:pt idx="0">
                  <c:v>0.107454</c:v>
                </c:pt>
                <c:pt idx="1">
                  <c:v>-0.0177274</c:v>
                </c:pt>
                <c:pt idx="2">
                  <c:v>-0.111066</c:v>
                </c:pt>
                <c:pt idx="3">
                  <c:v>-0.104636</c:v>
                </c:pt>
                <c:pt idx="4">
                  <c:v>0.0197687</c:v>
                </c:pt>
                <c:pt idx="5">
                  <c:v>0.229578</c:v>
                </c:pt>
                <c:pt idx="6">
                  <c:v>-0.160042</c:v>
                </c:pt>
                <c:pt idx="7">
                  <c:v>-0.10238</c:v>
                </c:pt>
                <c:pt idx="8">
                  <c:v>-0.167636</c:v>
                </c:pt>
                <c:pt idx="9">
                  <c:v>-0.0831819</c:v>
                </c:pt>
                <c:pt idx="10">
                  <c:v>-0.0300827</c:v>
                </c:pt>
                <c:pt idx="11">
                  <c:v>0.0589588</c:v>
                </c:pt>
                <c:pt idx="12">
                  <c:v>0.0100665</c:v>
                </c:pt>
                <c:pt idx="13">
                  <c:v>0.0416446</c:v>
                </c:pt>
                <c:pt idx="14">
                  <c:v>-0.0719256</c:v>
                </c:pt>
                <c:pt idx="15">
                  <c:v>-0.0326447</c:v>
                </c:pt>
                <c:pt idx="16">
                  <c:v>0.21462</c:v>
                </c:pt>
                <c:pt idx="17">
                  <c:v>-0.138099</c:v>
                </c:pt>
                <c:pt idx="18">
                  <c:v>-0.201132</c:v>
                </c:pt>
                <c:pt idx="19">
                  <c:v>-0.107082</c:v>
                </c:pt>
                <c:pt idx="20">
                  <c:v>-0.151033</c:v>
                </c:pt>
                <c:pt idx="21">
                  <c:v>-0.121645</c:v>
                </c:pt>
                <c:pt idx="22">
                  <c:v>-0.131934</c:v>
                </c:pt>
                <c:pt idx="23">
                  <c:v>-0.127</c:v>
                </c:pt>
                <c:pt idx="24">
                  <c:v>-0.128422</c:v>
                </c:pt>
                <c:pt idx="25">
                  <c:v>-0.085438</c:v>
                </c:pt>
                <c:pt idx="26">
                  <c:v>-0.110529</c:v>
                </c:pt>
                <c:pt idx="27">
                  <c:v>-0.23024</c:v>
                </c:pt>
                <c:pt idx="28">
                  <c:v>-0.270802</c:v>
                </c:pt>
                <c:pt idx="29">
                  <c:v>-0.241645</c:v>
                </c:pt>
                <c:pt idx="30">
                  <c:v>-0.162124</c:v>
                </c:pt>
                <c:pt idx="31">
                  <c:v>-0.138595</c:v>
                </c:pt>
                <c:pt idx="32">
                  <c:v>-0.149463</c:v>
                </c:pt>
                <c:pt idx="33">
                  <c:v>0.120033</c:v>
                </c:pt>
                <c:pt idx="34">
                  <c:v>-0.0654793</c:v>
                </c:pt>
                <c:pt idx="35">
                  <c:v>-0.0833223</c:v>
                </c:pt>
                <c:pt idx="36">
                  <c:v>-0.16</c:v>
                </c:pt>
                <c:pt idx="37">
                  <c:v>-0.141124</c:v>
                </c:pt>
                <c:pt idx="38">
                  <c:v>-0.177802</c:v>
                </c:pt>
                <c:pt idx="39">
                  <c:v>-0.154926</c:v>
                </c:pt>
                <c:pt idx="40">
                  <c:v>-0.0967441</c:v>
                </c:pt>
                <c:pt idx="41">
                  <c:v>-0.059033</c:v>
                </c:pt>
                <c:pt idx="42">
                  <c:v>-0.12643</c:v>
                </c:pt>
                <c:pt idx="43">
                  <c:v>-0.173331</c:v>
                </c:pt>
                <c:pt idx="44">
                  <c:v>-0.0702645</c:v>
                </c:pt>
                <c:pt idx="45">
                  <c:v>-0.0314214</c:v>
                </c:pt>
                <c:pt idx="46">
                  <c:v>-0.11943</c:v>
                </c:pt>
                <c:pt idx="47">
                  <c:v>-0.209967</c:v>
                </c:pt>
                <c:pt idx="48">
                  <c:v>-0.123322</c:v>
                </c:pt>
                <c:pt idx="49">
                  <c:v>-0.132719</c:v>
                </c:pt>
                <c:pt idx="50">
                  <c:v>-0.185463</c:v>
                </c:pt>
                <c:pt idx="51">
                  <c:v>0.268463</c:v>
                </c:pt>
                <c:pt idx="52">
                  <c:v>-0.0756364</c:v>
                </c:pt>
                <c:pt idx="53">
                  <c:v>-0.193446</c:v>
                </c:pt>
                <c:pt idx="54">
                  <c:v>-0.132636</c:v>
                </c:pt>
                <c:pt idx="55">
                  <c:v>-0.0993304</c:v>
                </c:pt>
                <c:pt idx="56">
                  <c:v>-0.047678</c:v>
                </c:pt>
                <c:pt idx="57">
                  <c:v>-0.00844622</c:v>
                </c:pt>
                <c:pt idx="58">
                  <c:v>-0.176744</c:v>
                </c:pt>
                <c:pt idx="59">
                  <c:v>-0.0150001</c:v>
                </c:pt>
                <c:pt idx="60">
                  <c:v>-0.0655205</c:v>
                </c:pt>
                <c:pt idx="61">
                  <c:v>-0.053504</c:v>
                </c:pt>
                <c:pt idx="62">
                  <c:v>-0.064851</c:v>
                </c:pt>
                <c:pt idx="63">
                  <c:v>-0.0630002</c:v>
                </c:pt>
                <c:pt idx="64">
                  <c:v>-0.0645869</c:v>
                </c:pt>
                <c:pt idx="65">
                  <c:v>-0.0883553</c:v>
                </c:pt>
                <c:pt idx="66">
                  <c:v>-0.0461569</c:v>
                </c:pt>
                <c:pt idx="67">
                  <c:v>-0.161207</c:v>
                </c:pt>
                <c:pt idx="68">
                  <c:v>-0.0919752</c:v>
                </c:pt>
                <c:pt idx="69">
                  <c:v>0.272984</c:v>
                </c:pt>
                <c:pt idx="70">
                  <c:v>-0.132843</c:v>
                </c:pt>
                <c:pt idx="71">
                  <c:v>-0.0781324</c:v>
                </c:pt>
                <c:pt idx="72">
                  <c:v>-0.0548761</c:v>
                </c:pt>
                <c:pt idx="73">
                  <c:v>-0.0164297</c:v>
                </c:pt>
                <c:pt idx="74">
                  <c:v>-0.101058</c:v>
                </c:pt>
                <c:pt idx="75">
                  <c:v>-0.0845537</c:v>
                </c:pt>
                <c:pt idx="76">
                  <c:v>-0.208851</c:v>
                </c:pt>
                <c:pt idx="77">
                  <c:v>-0.120141</c:v>
                </c:pt>
                <c:pt idx="78">
                  <c:v>-0.0661159</c:v>
                </c:pt>
                <c:pt idx="79">
                  <c:v>-0.0941572</c:v>
                </c:pt>
                <c:pt idx="80">
                  <c:v>-0.297421</c:v>
                </c:pt>
                <c:pt idx="81">
                  <c:v>-0.141</c:v>
                </c:pt>
                <c:pt idx="82">
                  <c:v>-0.0922065</c:v>
                </c:pt>
                <c:pt idx="83">
                  <c:v>-0.32743</c:v>
                </c:pt>
                <c:pt idx="84">
                  <c:v>-0.185645</c:v>
                </c:pt>
                <c:pt idx="85">
                  <c:v>-0.238975</c:v>
                </c:pt>
                <c:pt idx="86">
                  <c:v>-0.151488</c:v>
                </c:pt>
                <c:pt idx="87">
                  <c:v>-0.191835</c:v>
                </c:pt>
                <c:pt idx="88">
                  <c:v>-0.341099</c:v>
                </c:pt>
                <c:pt idx="89">
                  <c:v>-0.141157</c:v>
                </c:pt>
                <c:pt idx="90">
                  <c:v>-0.251463</c:v>
                </c:pt>
                <c:pt idx="91">
                  <c:v>-0.200752</c:v>
                </c:pt>
                <c:pt idx="92">
                  <c:v>-0.236174</c:v>
                </c:pt>
                <c:pt idx="93">
                  <c:v>-0.122289</c:v>
                </c:pt>
                <c:pt idx="94">
                  <c:v>-0.0700994</c:v>
                </c:pt>
                <c:pt idx="95">
                  <c:v>-0.0938017</c:v>
                </c:pt>
                <c:pt idx="96">
                  <c:v>-0.0901985</c:v>
                </c:pt>
                <c:pt idx="97">
                  <c:v>-0.0456696</c:v>
                </c:pt>
                <c:pt idx="98">
                  <c:v>-0.149</c:v>
                </c:pt>
                <c:pt idx="99">
                  <c:v>-0.0985124</c:v>
                </c:pt>
                <c:pt idx="100">
                  <c:v>-0.111025</c:v>
                </c:pt>
                <c:pt idx="101">
                  <c:v>-0.139934</c:v>
                </c:pt>
                <c:pt idx="102">
                  <c:v>-0.183215</c:v>
                </c:pt>
                <c:pt idx="103">
                  <c:v>-0.132479</c:v>
                </c:pt>
                <c:pt idx="104">
                  <c:v>-0.0510001</c:v>
                </c:pt>
                <c:pt idx="105">
                  <c:v>-0.129413</c:v>
                </c:pt>
                <c:pt idx="106">
                  <c:v>-0.205364</c:v>
                </c:pt>
                <c:pt idx="107">
                  <c:v>-0.224124</c:v>
                </c:pt>
                <c:pt idx="108">
                  <c:v>-0.18</c:v>
                </c:pt>
                <c:pt idx="109">
                  <c:v>-0.147702</c:v>
                </c:pt>
                <c:pt idx="110">
                  <c:v>-0.187546</c:v>
                </c:pt>
                <c:pt idx="111">
                  <c:v>-0.263091</c:v>
                </c:pt>
                <c:pt idx="112">
                  <c:v>-0.172488</c:v>
                </c:pt>
                <c:pt idx="113">
                  <c:v>-0.328851</c:v>
                </c:pt>
                <c:pt idx="114">
                  <c:v>-0.265793</c:v>
                </c:pt>
                <c:pt idx="115">
                  <c:v>-0.302736</c:v>
                </c:pt>
                <c:pt idx="116">
                  <c:v>-0.112074</c:v>
                </c:pt>
                <c:pt idx="117">
                  <c:v>-0.184942</c:v>
                </c:pt>
                <c:pt idx="118">
                  <c:v>-0.327603</c:v>
                </c:pt>
                <c:pt idx="119">
                  <c:v>-0.102463</c:v>
                </c:pt>
                <c:pt idx="120">
                  <c:v>-0.362479</c:v>
                </c:pt>
                <c:pt idx="121">
                  <c:v>-0.204116</c:v>
                </c:pt>
                <c:pt idx="122">
                  <c:v>-0.386901</c:v>
                </c:pt>
                <c:pt idx="123">
                  <c:v>-0.276678</c:v>
                </c:pt>
                <c:pt idx="124">
                  <c:v>-0.286942</c:v>
                </c:pt>
                <c:pt idx="125">
                  <c:v>-0.0187025</c:v>
                </c:pt>
                <c:pt idx="126">
                  <c:v>-0.298289</c:v>
                </c:pt>
                <c:pt idx="127">
                  <c:v>0.187438</c:v>
                </c:pt>
                <c:pt idx="128">
                  <c:v>-0.289025</c:v>
                </c:pt>
                <c:pt idx="129">
                  <c:v>-0.286066</c:v>
                </c:pt>
                <c:pt idx="130">
                  <c:v>-0.324925</c:v>
                </c:pt>
                <c:pt idx="131">
                  <c:v>-0.292388</c:v>
                </c:pt>
                <c:pt idx="132">
                  <c:v>-0.217472</c:v>
                </c:pt>
                <c:pt idx="133">
                  <c:v>-0.176472</c:v>
                </c:pt>
                <c:pt idx="134">
                  <c:v>-0.238876</c:v>
                </c:pt>
                <c:pt idx="135">
                  <c:v>-0.296017</c:v>
                </c:pt>
                <c:pt idx="136">
                  <c:v>-0.199339</c:v>
                </c:pt>
                <c:pt idx="137">
                  <c:v>-0.147926</c:v>
                </c:pt>
                <c:pt idx="138">
                  <c:v>-0.167934</c:v>
                </c:pt>
                <c:pt idx="139">
                  <c:v>-0.120868</c:v>
                </c:pt>
                <c:pt idx="140">
                  <c:v>-0.209289</c:v>
                </c:pt>
                <c:pt idx="141">
                  <c:v>-0.270983</c:v>
                </c:pt>
                <c:pt idx="142">
                  <c:v>-0.104413</c:v>
                </c:pt>
                <c:pt idx="143">
                  <c:v>-0.0426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6)'!$I$9:$I$10</c:f>
              <c:numCache>
                <c:formatCode>General</c:formatCode>
                <c:ptCount val="2"/>
                <c:pt idx="0">
                  <c:v>0.438132</c:v>
                </c:pt>
                <c:pt idx="1">
                  <c:v>6.72054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-0.193958011973945</c:v>
                </c:pt>
                <c:pt idx="1">
                  <c:v>-0.0587142686673539</c:v>
                </c:pt>
              </c:numCache>
            </c:numRef>
          </c:yVal>
          <c:smooth val="0"/>
        </c:ser>
        <c:axId val="64157521"/>
        <c:axId val="79036141"/>
      </c:scatterChart>
      <c:valAx>
        <c:axId val="64157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6141"/>
        <c:crossesAt val="0"/>
        <c:crossBetween val="midCat"/>
      </c:valAx>
      <c:valAx>
        <c:axId val="79036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75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casts 1-4 excluding DO&lt;.4ml/l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58</c:f>
              <c:numCache>
                <c:formatCode>General</c:formatCode>
                <c:ptCount val="42"/>
                <c:pt idx="0">
                  <c:v>2.22029</c:v>
                </c:pt>
                <c:pt idx="1">
                  <c:v>2.63545</c:v>
                </c:pt>
                <c:pt idx="2">
                  <c:v>3.50727</c:v>
                </c:pt>
                <c:pt idx="3">
                  <c:v>3.73593</c:v>
                </c:pt>
                <c:pt idx="4">
                  <c:v>4.18736</c:v>
                </c:pt>
                <c:pt idx="5">
                  <c:v>5.0157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80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217281</c:v>
                </c:pt>
                <c:pt idx="13">
                  <c:v>2.71358</c:v>
                </c:pt>
                <c:pt idx="14">
                  <c:v>3.69696</c:v>
                </c:pt>
                <c:pt idx="15">
                  <c:v>3.85262</c:v>
                </c:pt>
                <c:pt idx="16">
                  <c:v>4.36936</c:v>
                </c:pt>
                <c:pt idx="17">
                  <c:v>5.70882</c:v>
                </c:pt>
                <c:pt idx="18">
                  <c:v>0.091</c:v>
                </c:pt>
                <c:pt idx="19">
                  <c:v>0.0780496</c:v>
                </c:pt>
                <c:pt idx="20">
                  <c:v>0.07</c:v>
                </c:pt>
                <c:pt idx="21">
                  <c:v>0.0610579</c:v>
                </c:pt>
                <c:pt idx="22">
                  <c:v>0.0566364</c:v>
                </c:pt>
                <c:pt idx="23">
                  <c:v>0.0500248</c:v>
                </c:pt>
                <c:pt idx="24">
                  <c:v>0.046</c:v>
                </c:pt>
                <c:pt idx="25">
                  <c:v>0.0430992</c:v>
                </c:pt>
                <c:pt idx="26">
                  <c:v>0.043</c:v>
                </c:pt>
                <c:pt idx="27">
                  <c:v>0.236256</c:v>
                </c:pt>
                <c:pt idx="28">
                  <c:v>2.92292</c:v>
                </c:pt>
                <c:pt idx="29">
                  <c:v>3.75096</c:v>
                </c:pt>
                <c:pt idx="30">
                  <c:v>4.17707</c:v>
                </c:pt>
                <c:pt idx="31">
                  <c:v>4.77364</c:v>
                </c:pt>
                <c:pt idx="32">
                  <c:v>0.12505</c:v>
                </c:pt>
                <c:pt idx="33">
                  <c:v>0.0993058</c:v>
                </c:pt>
                <c:pt idx="34">
                  <c:v>0.083</c:v>
                </c:pt>
                <c:pt idx="35">
                  <c:v>0.069</c:v>
                </c:pt>
                <c:pt idx="36">
                  <c:v>0.192</c:v>
                </c:pt>
                <c:pt idx="37">
                  <c:v>2.97807</c:v>
                </c:pt>
                <c:pt idx="38">
                  <c:v>3.97507</c:v>
                </c:pt>
                <c:pt idx="39">
                  <c:v>4.27736</c:v>
                </c:pt>
                <c:pt idx="40">
                  <c:v>4.54035</c:v>
                </c:pt>
                <c:pt idx="41">
                  <c:v>6.06262</c:v>
                </c:pt>
              </c:numCache>
            </c:numRef>
          </c:xVal>
          <c:yVal>
            <c:numRef>
              <c:f>'(DOX_CTD - DOX_BOT) (7)'!$F$17:$F$58</c:f>
              <c:numCache>
                <c:formatCode>General</c:formatCode>
                <c:ptCount val="42"/>
                <c:pt idx="0">
                  <c:v>-0.905711</c:v>
                </c:pt>
                <c:pt idx="1">
                  <c:v>0.107454</c:v>
                </c:pt>
                <c:pt idx="2">
                  <c:v>-0.0177274</c:v>
                </c:pt>
                <c:pt idx="3">
                  <c:v>-0.111066</c:v>
                </c:pt>
                <c:pt idx="4">
                  <c:v>-0.104636</c:v>
                </c:pt>
                <c:pt idx="5">
                  <c:v>0.019768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73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015281</c:v>
                </c:pt>
                <c:pt idx="13">
                  <c:v>0.229578</c:v>
                </c:pt>
                <c:pt idx="14">
                  <c:v>-0.160042</c:v>
                </c:pt>
                <c:pt idx="15">
                  <c:v>-0.10238</c:v>
                </c:pt>
                <c:pt idx="16">
                  <c:v>-0.167636</c:v>
                </c:pt>
                <c:pt idx="17">
                  <c:v>-0.0831819</c:v>
                </c:pt>
                <c:pt idx="18">
                  <c:v>0.059</c:v>
                </c:pt>
                <c:pt idx="19">
                  <c:v>-0.0119504</c:v>
                </c:pt>
                <c:pt idx="20">
                  <c:v>0.07</c:v>
                </c:pt>
                <c:pt idx="21">
                  <c:v>0.0170579</c:v>
                </c:pt>
                <c:pt idx="22">
                  <c:v>0.0256364</c:v>
                </c:pt>
                <c:pt idx="23">
                  <c:v>0.0500248</c:v>
                </c:pt>
                <c:pt idx="24">
                  <c:v>-0.008</c:v>
                </c:pt>
                <c:pt idx="25">
                  <c:v>-0.0739008</c:v>
                </c:pt>
                <c:pt idx="26">
                  <c:v>-0.021</c:v>
                </c:pt>
                <c:pt idx="27">
                  <c:v>-0.00874381</c:v>
                </c:pt>
                <c:pt idx="28">
                  <c:v>-0.0300827</c:v>
                </c:pt>
                <c:pt idx="29">
                  <c:v>0.0589588</c:v>
                </c:pt>
                <c:pt idx="30">
                  <c:v>0.0100665</c:v>
                </c:pt>
                <c:pt idx="31">
                  <c:v>0.0416446</c:v>
                </c:pt>
                <c:pt idx="32">
                  <c:v>0.0190496</c:v>
                </c:pt>
                <c:pt idx="33">
                  <c:v>0.0923058</c:v>
                </c:pt>
                <c:pt idx="34">
                  <c:v>0.083</c:v>
                </c:pt>
                <c:pt idx="35">
                  <c:v>0.051</c:v>
                </c:pt>
                <c:pt idx="36">
                  <c:v>0.01</c:v>
                </c:pt>
                <c:pt idx="37">
                  <c:v>0.541066</c:v>
                </c:pt>
                <c:pt idx="38">
                  <c:v>-0.0719256</c:v>
                </c:pt>
                <c:pt idx="39">
                  <c:v>-0.0326447</c:v>
                </c:pt>
                <c:pt idx="40">
                  <c:v>0.610347</c:v>
                </c:pt>
                <c:pt idx="41">
                  <c:v>0.214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J$17:$J$55</c:f>
              <c:numCache>
                <c:formatCode>General</c:formatCode>
                <c:ptCount val="39"/>
                <c:pt idx="0">
                  <c:v>2.63545</c:v>
                </c:pt>
                <c:pt idx="1">
                  <c:v>3.50727</c:v>
                </c:pt>
                <c:pt idx="2">
                  <c:v>3.73593</c:v>
                </c:pt>
                <c:pt idx="3">
                  <c:v>4.18736</c:v>
                </c:pt>
                <c:pt idx="4">
                  <c:v>5.01577</c:v>
                </c:pt>
                <c:pt idx="5">
                  <c:v>2.71358</c:v>
                </c:pt>
                <c:pt idx="6">
                  <c:v>3.69696</c:v>
                </c:pt>
                <c:pt idx="7">
                  <c:v>3.85262</c:v>
                </c:pt>
                <c:pt idx="8">
                  <c:v>4.36936</c:v>
                </c:pt>
                <c:pt idx="9">
                  <c:v>5.70882</c:v>
                </c:pt>
                <c:pt idx="10">
                  <c:v>2.92292</c:v>
                </c:pt>
                <c:pt idx="11">
                  <c:v>3.75096</c:v>
                </c:pt>
                <c:pt idx="12">
                  <c:v>4.17707</c:v>
                </c:pt>
                <c:pt idx="13">
                  <c:v>4.77364</c:v>
                </c:pt>
                <c:pt idx="14">
                  <c:v>3.97507</c:v>
                </c:pt>
                <c:pt idx="15">
                  <c:v>4.27736</c:v>
                </c:pt>
                <c:pt idx="16">
                  <c:v>6.06262</c:v>
                </c:pt>
              </c:numCache>
            </c:numRef>
          </c:xVal>
          <c:yVal>
            <c:numRef>
              <c:f>'(DOX_CTD - DOX_BOT) (7)'!$K$17:$K$55</c:f>
              <c:numCache>
                <c:formatCode>General</c:formatCode>
                <c:ptCount val="39"/>
                <c:pt idx="0">
                  <c:v>0.107454</c:v>
                </c:pt>
                <c:pt idx="1">
                  <c:v>-0.0177274</c:v>
                </c:pt>
                <c:pt idx="2">
                  <c:v>-0.111066</c:v>
                </c:pt>
                <c:pt idx="3">
                  <c:v>-0.104636</c:v>
                </c:pt>
                <c:pt idx="4">
                  <c:v>0.0197687</c:v>
                </c:pt>
                <c:pt idx="5">
                  <c:v>0.229578</c:v>
                </c:pt>
                <c:pt idx="6">
                  <c:v>-0.160042</c:v>
                </c:pt>
                <c:pt idx="7">
                  <c:v>-0.10238</c:v>
                </c:pt>
                <c:pt idx="8">
                  <c:v>-0.167636</c:v>
                </c:pt>
                <c:pt idx="9">
                  <c:v>-0.0831819</c:v>
                </c:pt>
                <c:pt idx="10">
                  <c:v>-0.0300827</c:v>
                </c:pt>
                <c:pt idx="11">
                  <c:v>0.0589588</c:v>
                </c:pt>
                <c:pt idx="12">
                  <c:v>0.0100665</c:v>
                </c:pt>
                <c:pt idx="13">
                  <c:v>0.0416446</c:v>
                </c:pt>
                <c:pt idx="14">
                  <c:v>-0.0719256</c:v>
                </c:pt>
                <c:pt idx="15">
                  <c:v>-0.0326447</c:v>
                </c:pt>
                <c:pt idx="16">
                  <c:v>0.21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I$9:$I$10</c:f>
              <c:numCache>
                <c:formatCode>General</c:formatCode>
                <c:ptCount val="2"/>
                <c:pt idx="0">
                  <c:v>2.63545</c:v>
                </c:pt>
                <c:pt idx="1">
                  <c:v>6.06262</c:v>
                </c:pt>
              </c:numCache>
            </c:numRef>
          </c:xVal>
          <c:yVal>
            <c:numRef>
              <c:f>'(DOX_CTD - DOX_BOT) (7)'!$J$9:$J$10</c:f>
              <c:numCache>
                <c:formatCode>General</c:formatCode>
                <c:ptCount val="2"/>
                <c:pt idx="0">
                  <c:v>-0.00755269808030957</c:v>
                </c:pt>
                <c:pt idx="1">
                  <c:v>-0.0174372808664124</c:v>
                </c:pt>
              </c:numCache>
            </c:numRef>
          </c:yVal>
          <c:smooth val="0"/>
        </c:ser>
        <c:axId val="55367593"/>
        <c:axId val="49270952"/>
      </c:scatterChart>
      <c:valAx>
        <c:axId val="5536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0952"/>
        <c:crossesAt val="0"/>
        <c:crossBetween val="midCat"/>
      </c:valAx>
      <c:valAx>
        <c:axId val="49270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75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casts 10-15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2579577165"/>
          <c:y val="0.124643827446823"/>
          <c:w val="0.720143782812278"/>
          <c:h val="0.827778145914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191</c:f>
              <c:numCache>
                <c:formatCode>General</c:formatCode>
                <c:ptCount val="175"/>
                <c:pt idx="0">
                  <c:v>2.22029</c:v>
                </c:pt>
                <c:pt idx="1">
                  <c:v>2.63545</c:v>
                </c:pt>
                <c:pt idx="2">
                  <c:v>3.50727</c:v>
                </c:pt>
                <c:pt idx="3">
                  <c:v>3.73593</c:v>
                </c:pt>
                <c:pt idx="4">
                  <c:v>4.18736</c:v>
                </c:pt>
                <c:pt idx="5">
                  <c:v>5.0157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80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217281</c:v>
                </c:pt>
                <c:pt idx="13">
                  <c:v>2.71358</c:v>
                </c:pt>
                <c:pt idx="14">
                  <c:v>3.69696</c:v>
                </c:pt>
                <c:pt idx="15">
                  <c:v>3.85262</c:v>
                </c:pt>
                <c:pt idx="16">
                  <c:v>4.36936</c:v>
                </c:pt>
                <c:pt idx="17">
                  <c:v>5.70882</c:v>
                </c:pt>
                <c:pt idx="18">
                  <c:v>0.091</c:v>
                </c:pt>
                <c:pt idx="19">
                  <c:v>0.0780496</c:v>
                </c:pt>
                <c:pt idx="20">
                  <c:v>0.07</c:v>
                </c:pt>
                <c:pt idx="21">
                  <c:v>0.0610579</c:v>
                </c:pt>
                <c:pt idx="22">
                  <c:v>0.0566364</c:v>
                </c:pt>
                <c:pt idx="23">
                  <c:v>0.0500248</c:v>
                </c:pt>
                <c:pt idx="24">
                  <c:v>0.046</c:v>
                </c:pt>
                <c:pt idx="25">
                  <c:v>0.0430992</c:v>
                </c:pt>
                <c:pt idx="26">
                  <c:v>0.043</c:v>
                </c:pt>
                <c:pt idx="27">
                  <c:v>0.236256</c:v>
                </c:pt>
                <c:pt idx="28">
                  <c:v>2.92292</c:v>
                </c:pt>
                <c:pt idx="29">
                  <c:v>3.75096</c:v>
                </c:pt>
                <c:pt idx="30">
                  <c:v>4.17707</c:v>
                </c:pt>
                <c:pt idx="31">
                  <c:v>4.77364</c:v>
                </c:pt>
                <c:pt idx="32">
                  <c:v>0.12505</c:v>
                </c:pt>
                <c:pt idx="33">
                  <c:v>0.0993058</c:v>
                </c:pt>
                <c:pt idx="34">
                  <c:v>0.083</c:v>
                </c:pt>
                <c:pt idx="35">
                  <c:v>0.069</c:v>
                </c:pt>
                <c:pt idx="36">
                  <c:v>0.192</c:v>
                </c:pt>
                <c:pt idx="37">
                  <c:v>2.97807</c:v>
                </c:pt>
                <c:pt idx="38">
                  <c:v>3.97507</c:v>
                </c:pt>
                <c:pt idx="39">
                  <c:v>4.27736</c:v>
                </c:pt>
                <c:pt idx="40">
                  <c:v>4.54035</c:v>
                </c:pt>
                <c:pt idx="41">
                  <c:v>6.06262</c:v>
                </c:pt>
                <c:pt idx="42">
                  <c:v>2.6599</c:v>
                </c:pt>
                <c:pt idx="43">
                  <c:v>2.71787</c:v>
                </c:pt>
                <c:pt idx="44">
                  <c:v>2.75264</c:v>
                </c:pt>
                <c:pt idx="45">
                  <c:v>2.76292</c:v>
                </c:pt>
                <c:pt idx="46">
                  <c:v>2.75197</c:v>
                </c:pt>
                <c:pt idx="47">
                  <c:v>2.57136</c:v>
                </c:pt>
                <c:pt idx="48">
                  <c:v>2.11207</c:v>
                </c:pt>
                <c:pt idx="49">
                  <c:v>2.005</c:v>
                </c:pt>
                <c:pt idx="50">
                  <c:v>1.95658</c:v>
                </c:pt>
                <c:pt idx="51">
                  <c:v>1.93456</c:v>
                </c:pt>
                <c:pt idx="52">
                  <c:v>1.93647</c:v>
                </c:pt>
                <c:pt idx="53">
                  <c:v>2.92276</c:v>
                </c:pt>
                <c:pt idx="54">
                  <c:v>3.7122</c:v>
                </c:pt>
                <c:pt idx="55">
                  <c:v>4.00036</c:v>
                </c:pt>
                <c:pt idx="56">
                  <c:v>4.09488</c:v>
                </c:pt>
                <c:pt idx="57">
                  <c:v>4.1774</c:v>
                </c:pt>
                <c:pt idx="58">
                  <c:v>4.22954</c:v>
                </c:pt>
                <c:pt idx="59">
                  <c:v>6.05403</c:v>
                </c:pt>
                <c:pt idx="60">
                  <c:v>2.65552</c:v>
                </c:pt>
                <c:pt idx="61">
                  <c:v>2.71268</c:v>
                </c:pt>
                <c:pt idx="62">
                  <c:v>2.704</c:v>
                </c:pt>
                <c:pt idx="63">
                  <c:v>2.67388</c:v>
                </c:pt>
                <c:pt idx="64">
                  <c:v>2.6122</c:v>
                </c:pt>
                <c:pt idx="65">
                  <c:v>2.48907</c:v>
                </c:pt>
                <c:pt idx="66">
                  <c:v>2.18526</c:v>
                </c:pt>
                <c:pt idx="67">
                  <c:v>1.97497</c:v>
                </c:pt>
                <c:pt idx="68">
                  <c:v>1.92057</c:v>
                </c:pt>
                <c:pt idx="69">
                  <c:v>1.78967</c:v>
                </c:pt>
                <c:pt idx="70">
                  <c:v>1.98874</c:v>
                </c:pt>
                <c:pt idx="71">
                  <c:v>3.48158</c:v>
                </c:pt>
                <c:pt idx="72">
                  <c:v>3.90857</c:v>
                </c:pt>
                <c:pt idx="73">
                  <c:v>4.10603</c:v>
                </c:pt>
                <c:pt idx="74">
                  <c:v>4.27968</c:v>
                </c:pt>
                <c:pt idx="75">
                  <c:v>4.43828</c:v>
                </c:pt>
                <c:pt idx="76">
                  <c:v>4.41254</c:v>
                </c:pt>
                <c:pt idx="77">
                  <c:v>6.45246</c:v>
                </c:pt>
                <c:pt idx="78">
                  <c:v>5.28236</c:v>
                </c:pt>
                <c:pt idx="79">
                  <c:v>5.28155</c:v>
                </c:pt>
                <c:pt idx="80">
                  <c:v>5.25736</c:v>
                </c:pt>
                <c:pt idx="81">
                  <c:v>5.15667</c:v>
                </c:pt>
                <c:pt idx="82">
                  <c:v>5.15432</c:v>
                </c:pt>
                <c:pt idx="83">
                  <c:v>5.36955</c:v>
                </c:pt>
                <c:pt idx="84">
                  <c:v>6.09226</c:v>
                </c:pt>
                <c:pt idx="85">
                  <c:v>2.445</c:v>
                </c:pt>
                <c:pt idx="86">
                  <c:v>2.42248</c:v>
                </c:pt>
                <c:pt idx="87">
                  <c:v>2.4315</c:v>
                </c:pt>
                <c:pt idx="88">
                  <c:v>2.50215</c:v>
                </c:pt>
                <c:pt idx="89">
                  <c:v>2.643</c:v>
                </c:pt>
                <c:pt idx="90">
                  <c:v>3.05741</c:v>
                </c:pt>
                <c:pt idx="91">
                  <c:v>3.48664</c:v>
                </c:pt>
                <c:pt idx="92">
                  <c:v>4.08184</c:v>
                </c:pt>
                <c:pt idx="93">
                  <c:v>4.87779</c:v>
                </c:pt>
                <c:pt idx="94">
                  <c:v>5.07302</c:v>
                </c:pt>
                <c:pt idx="95">
                  <c:v>5.89107</c:v>
                </c:pt>
                <c:pt idx="96">
                  <c:v>6.58498</c:v>
                </c:pt>
                <c:pt idx="97">
                  <c:v>2.44216</c:v>
                </c:pt>
                <c:pt idx="98">
                  <c:v>2.45487</c:v>
                </c:pt>
                <c:pt idx="99">
                  <c:v>2.75012</c:v>
                </c:pt>
                <c:pt idx="100">
                  <c:v>3.08257</c:v>
                </c:pt>
                <c:pt idx="101">
                  <c:v>3.10694</c:v>
                </c:pt>
                <c:pt idx="102">
                  <c:v>3.56045</c:v>
                </c:pt>
                <c:pt idx="103">
                  <c:v>4.88715</c:v>
                </c:pt>
                <c:pt idx="104">
                  <c:v>5.07186</c:v>
                </c:pt>
                <c:pt idx="105">
                  <c:v>5.45988</c:v>
                </c:pt>
                <c:pt idx="106">
                  <c:v>6.52984</c:v>
                </c:pt>
                <c:pt idx="107">
                  <c:v>2.44358</c:v>
                </c:pt>
                <c:pt idx="108">
                  <c:v>2.454</c:v>
                </c:pt>
                <c:pt idx="109">
                  <c:v>2.48779</c:v>
                </c:pt>
                <c:pt idx="110">
                  <c:v>2.53557</c:v>
                </c:pt>
                <c:pt idx="111">
                  <c:v>2.60436</c:v>
                </c:pt>
                <c:pt idx="112">
                  <c:v>2.71802</c:v>
                </c:pt>
                <c:pt idx="113">
                  <c:v>2.96751</c:v>
                </c:pt>
                <c:pt idx="114">
                  <c:v>2.94517</c:v>
                </c:pt>
                <c:pt idx="115">
                  <c:v>3.5249</c:v>
                </c:pt>
                <c:pt idx="116">
                  <c:v>4.58484</c:v>
                </c:pt>
                <c:pt idx="117">
                  <c:v>4.96954</c:v>
                </c:pt>
                <c:pt idx="118">
                  <c:v>5.16925</c:v>
                </c:pt>
                <c:pt idx="119">
                  <c:v>6.62383</c:v>
                </c:pt>
                <c:pt idx="120">
                  <c:v>2.28171</c:v>
                </c:pt>
                <c:pt idx="121">
                  <c:v>2.3269</c:v>
                </c:pt>
                <c:pt idx="122">
                  <c:v>2.3832</c:v>
                </c:pt>
                <c:pt idx="123">
                  <c:v>2.4248</c:v>
                </c:pt>
                <c:pt idx="124">
                  <c:v>2.48233</c:v>
                </c:pt>
                <c:pt idx="125">
                  <c:v>2.504</c:v>
                </c:pt>
                <c:pt idx="126">
                  <c:v>2.55349</c:v>
                </c:pt>
                <c:pt idx="127">
                  <c:v>2.56098</c:v>
                </c:pt>
                <c:pt idx="128">
                  <c:v>2.64407</c:v>
                </c:pt>
                <c:pt idx="129">
                  <c:v>2.46479</c:v>
                </c:pt>
                <c:pt idx="130">
                  <c:v>3.45952</c:v>
                </c:pt>
                <c:pt idx="131">
                  <c:v>4.418</c:v>
                </c:pt>
                <c:pt idx="132">
                  <c:v>4.85259</c:v>
                </c:pt>
                <c:pt idx="133">
                  <c:v>4.63364</c:v>
                </c:pt>
                <c:pt idx="134">
                  <c:v>6.45388</c:v>
                </c:pt>
                <c:pt idx="135">
                  <c:v>2.36088</c:v>
                </c:pt>
                <c:pt idx="136">
                  <c:v>2.477</c:v>
                </c:pt>
                <c:pt idx="137">
                  <c:v>2.4313</c:v>
                </c:pt>
                <c:pt idx="138">
                  <c:v>2.29545</c:v>
                </c:pt>
                <c:pt idx="139">
                  <c:v>2.34191</c:v>
                </c:pt>
                <c:pt idx="140">
                  <c:v>2.07951</c:v>
                </c:pt>
                <c:pt idx="141">
                  <c:v>1.97115</c:v>
                </c:pt>
                <c:pt idx="142">
                  <c:v>1.69021</c:v>
                </c:pt>
                <c:pt idx="143">
                  <c:v>3.25326</c:v>
                </c:pt>
                <c:pt idx="144">
                  <c:v>4.39893</c:v>
                </c:pt>
                <c:pt idx="145">
                  <c:v>4.62506</c:v>
                </c:pt>
                <c:pt idx="146">
                  <c:v>4.3514</c:v>
                </c:pt>
                <c:pt idx="147">
                  <c:v>6.72054</c:v>
                </c:pt>
                <c:pt idx="148">
                  <c:v>1.67552</c:v>
                </c:pt>
                <c:pt idx="149">
                  <c:v>1.98588</c:v>
                </c:pt>
                <c:pt idx="150">
                  <c:v>2.55298</c:v>
                </c:pt>
                <c:pt idx="151">
                  <c:v>2.5161</c:v>
                </c:pt>
                <c:pt idx="152">
                  <c:v>2.2514</c:v>
                </c:pt>
                <c:pt idx="153">
                  <c:v>2.01132</c:v>
                </c:pt>
                <c:pt idx="154">
                  <c:v>1.54306</c:v>
                </c:pt>
                <c:pt idx="155">
                  <c:v>1.3003</c:v>
                </c:pt>
                <c:pt idx="156">
                  <c:v>0.840711</c:v>
                </c:pt>
                <c:pt idx="157">
                  <c:v>2.97244</c:v>
                </c:pt>
                <c:pt idx="158">
                  <c:v>3.87298</c:v>
                </c:pt>
                <c:pt idx="159">
                  <c:v>4.17593</c:v>
                </c:pt>
                <c:pt idx="160">
                  <c:v>4.24107</c:v>
                </c:pt>
                <c:pt idx="161">
                  <c:v>6.20961</c:v>
                </c:pt>
                <c:pt idx="162">
                  <c:v>2.40753</c:v>
                </c:pt>
                <c:pt idx="163">
                  <c:v>2.40753</c:v>
                </c:pt>
                <c:pt idx="164">
                  <c:v>2.50712</c:v>
                </c:pt>
                <c:pt idx="165">
                  <c:v>2.13698</c:v>
                </c:pt>
                <c:pt idx="166">
                  <c:v>1.66666</c:v>
                </c:pt>
                <c:pt idx="167">
                  <c:v>0.931074</c:v>
                </c:pt>
                <c:pt idx="168">
                  <c:v>0.498066</c:v>
                </c:pt>
                <c:pt idx="169">
                  <c:v>0.438132</c:v>
                </c:pt>
                <c:pt idx="170">
                  <c:v>2.65549</c:v>
                </c:pt>
                <c:pt idx="171">
                  <c:v>3.43271</c:v>
                </c:pt>
                <c:pt idx="172">
                  <c:v>3.49302</c:v>
                </c:pt>
                <c:pt idx="173">
                  <c:v>3.86459</c:v>
                </c:pt>
                <c:pt idx="174">
                  <c:v>5.84034</c:v>
                </c:pt>
              </c:numCache>
            </c:numRef>
          </c:xVal>
          <c:yVal>
            <c:numRef>
              <c:f>'(DOX_CTD - DOX_BOT) (8)'!$F$17:$F$191</c:f>
              <c:numCache>
                <c:formatCode>General</c:formatCode>
                <c:ptCount val="175"/>
                <c:pt idx="0">
                  <c:v>-0.905711</c:v>
                </c:pt>
                <c:pt idx="1">
                  <c:v>0.107454</c:v>
                </c:pt>
                <c:pt idx="2">
                  <c:v>-0.0177274</c:v>
                </c:pt>
                <c:pt idx="3">
                  <c:v>-0.111066</c:v>
                </c:pt>
                <c:pt idx="4">
                  <c:v>-0.104636</c:v>
                </c:pt>
                <c:pt idx="5">
                  <c:v>0.019768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73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015281</c:v>
                </c:pt>
                <c:pt idx="13">
                  <c:v>0.229578</c:v>
                </c:pt>
                <c:pt idx="14">
                  <c:v>-0.160042</c:v>
                </c:pt>
                <c:pt idx="15">
                  <c:v>-0.10238</c:v>
                </c:pt>
                <c:pt idx="16">
                  <c:v>-0.167636</c:v>
                </c:pt>
                <c:pt idx="17">
                  <c:v>-0.0831819</c:v>
                </c:pt>
                <c:pt idx="18">
                  <c:v>0.059</c:v>
                </c:pt>
                <c:pt idx="19">
                  <c:v>-0.0119504</c:v>
                </c:pt>
                <c:pt idx="20">
                  <c:v>0.07</c:v>
                </c:pt>
                <c:pt idx="21">
                  <c:v>0.0170579</c:v>
                </c:pt>
                <c:pt idx="22">
                  <c:v>0.0256364</c:v>
                </c:pt>
                <c:pt idx="23">
                  <c:v>0.0500248</c:v>
                </c:pt>
                <c:pt idx="24">
                  <c:v>-0.008</c:v>
                </c:pt>
                <c:pt idx="25">
                  <c:v>-0.0739008</c:v>
                </c:pt>
                <c:pt idx="26">
                  <c:v>-0.021</c:v>
                </c:pt>
                <c:pt idx="27">
                  <c:v>-0.00874381</c:v>
                </c:pt>
                <c:pt idx="28">
                  <c:v>-0.0300827</c:v>
                </c:pt>
                <c:pt idx="29">
                  <c:v>0.0589588</c:v>
                </c:pt>
                <c:pt idx="30">
                  <c:v>0.0100665</c:v>
                </c:pt>
                <c:pt idx="31">
                  <c:v>0.0416446</c:v>
                </c:pt>
                <c:pt idx="32">
                  <c:v>0.0190496</c:v>
                </c:pt>
                <c:pt idx="33">
                  <c:v>0.0923058</c:v>
                </c:pt>
                <c:pt idx="34">
                  <c:v>0.083</c:v>
                </c:pt>
                <c:pt idx="35">
                  <c:v>0.051</c:v>
                </c:pt>
                <c:pt idx="36">
                  <c:v>0.01</c:v>
                </c:pt>
                <c:pt idx="37">
                  <c:v>0.541066</c:v>
                </c:pt>
                <c:pt idx="38">
                  <c:v>-0.0719256</c:v>
                </c:pt>
                <c:pt idx="39">
                  <c:v>-0.0326447</c:v>
                </c:pt>
                <c:pt idx="40">
                  <c:v>0.610347</c:v>
                </c:pt>
                <c:pt idx="41">
                  <c:v>0.21462</c:v>
                </c:pt>
                <c:pt idx="42">
                  <c:v>-0.138099</c:v>
                </c:pt>
                <c:pt idx="43">
                  <c:v>-0.201132</c:v>
                </c:pt>
                <c:pt idx="44">
                  <c:v>0.919636</c:v>
                </c:pt>
                <c:pt idx="45">
                  <c:v>-0.107082</c:v>
                </c:pt>
                <c:pt idx="46">
                  <c:v>-0.151033</c:v>
                </c:pt>
                <c:pt idx="47">
                  <c:v>-0.121645</c:v>
                </c:pt>
                <c:pt idx="48">
                  <c:v>-0.131934</c:v>
                </c:pt>
                <c:pt idx="49">
                  <c:v>-0.127</c:v>
                </c:pt>
                <c:pt idx="50">
                  <c:v>-0.128422</c:v>
                </c:pt>
                <c:pt idx="51">
                  <c:v>-0.085438</c:v>
                </c:pt>
                <c:pt idx="52">
                  <c:v>-0.110529</c:v>
                </c:pt>
                <c:pt idx="53">
                  <c:v>-0.23024</c:v>
                </c:pt>
                <c:pt idx="54">
                  <c:v>-0.270802</c:v>
                </c:pt>
                <c:pt idx="55">
                  <c:v>-0.241645</c:v>
                </c:pt>
                <c:pt idx="56">
                  <c:v>-0.162124</c:v>
                </c:pt>
                <c:pt idx="57">
                  <c:v>-0.138595</c:v>
                </c:pt>
                <c:pt idx="58">
                  <c:v>-0.149463</c:v>
                </c:pt>
                <c:pt idx="59">
                  <c:v>0.120033</c:v>
                </c:pt>
                <c:pt idx="60">
                  <c:v>-0.0654793</c:v>
                </c:pt>
                <c:pt idx="61">
                  <c:v>-0.0833223</c:v>
                </c:pt>
                <c:pt idx="62">
                  <c:v>-0.16</c:v>
                </c:pt>
                <c:pt idx="63">
                  <c:v>-0.141124</c:v>
                </c:pt>
                <c:pt idx="64">
                  <c:v>-0.177802</c:v>
                </c:pt>
                <c:pt idx="65">
                  <c:v>-0.154926</c:v>
                </c:pt>
                <c:pt idx="66">
                  <c:v>-0.0967441</c:v>
                </c:pt>
                <c:pt idx="67">
                  <c:v>-0.059033</c:v>
                </c:pt>
                <c:pt idx="68">
                  <c:v>-0.12643</c:v>
                </c:pt>
                <c:pt idx="69">
                  <c:v>-0.173331</c:v>
                </c:pt>
                <c:pt idx="70">
                  <c:v>-0.0702645</c:v>
                </c:pt>
                <c:pt idx="71">
                  <c:v>-0.0314214</c:v>
                </c:pt>
                <c:pt idx="72">
                  <c:v>-0.11943</c:v>
                </c:pt>
                <c:pt idx="73">
                  <c:v>-0.209967</c:v>
                </c:pt>
                <c:pt idx="74">
                  <c:v>-0.123322</c:v>
                </c:pt>
                <c:pt idx="75">
                  <c:v>-0.132719</c:v>
                </c:pt>
                <c:pt idx="76">
                  <c:v>-0.185463</c:v>
                </c:pt>
                <c:pt idx="77">
                  <c:v>0.268463</c:v>
                </c:pt>
                <c:pt idx="78">
                  <c:v>-0.0756364</c:v>
                </c:pt>
                <c:pt idx="79">
                  <c:v>-0.193446</c:v>
                </c:pt>
                <c:pt idx="80">
                  <c:v>-0.132636</c:v>
                </c:pt>
                <c:pt idx="81">
                  <c:v>-0.0993304</c:v>
                </c:pt>
                <c:pt idx="82">
                  <c:v>-0.047678</c:v>
                </c:pt>
                <c:pt idx="83">
                  <c:v>-0.00844622</c:v>
                </c:pt>
                <c:pt idx="84">
                  <c:v>-0.176744</c:v>
                </c:pt>
                <c:pt idx="85">
                  <c:v>-0.0150001</c:v>
                </c:pt>
                <c:pt idx="86">
                  <c:v>-0.0655205</c:v>
                </c:pt>
                <c:pt idx="87">
                  <c:v>-0.053504</c:v>
                </c:pt>
                <c:pt idx="88">
                  <c:v>-0.064851</c:v>
                </c:pt>
                <c:pt idx="89">
                  <c:v>-0.0630002</c:v>
                </c:pt>
                <c:pt idx="90">
                  <c:v>-0.0645869</c:v>
                </c:pt>
                <c:pt idx="91">
                  <c:v>-0.0883553</c:v>
                </c:pt>
                <c:pt idx="92">
                  <c:v>-0.0461569</c:v>
                </c:pt>
                <c:pt idx="93">
                  <c:v>-0.161207</c:v>
                </c:pt>
                <c:pt idx="94">
                  <c:v>-0.0919752</c:v>
                </c:pt>
                <c:pt idx="95">
                  <c:v>0.808074</c:v>
                </c:pt>
                <c:pt idx="96">
                  <c:v>0.272984</c:v>
                </c:pt>
                <c:pt idx="97">
                  <c:v>-0.132843</c:v>
                </c:pt>
                <c:pt idx="98">
                  <c:v>-0.0781324</c:v>
                </c:pt>
                <c:pt idx="99">
                  <c:v>-0.0548761</c:v>
                </c:pt>
                <c:pt idx="100">
                  <c:v>-0.0164297</c:v>
                </c:pt>
                <c:pt idx="101">
                  <c:v>-0.101058</c:v>
                </c:pt>
                <c:pt idx="102">
                  <c:v>-0.0845537</c:v>
                </c:pt>
                <c:pt idx="103">
                  <c:v>-0.208851</c:v>
                </c:pt>
                <c:pt idx="104">
                  <c:v>-0.120141</c:v>
                </c:pt>
                <c:pt idx="105">
                  <c:v>-0.0661159</c:v>
                </c:pt>
                <c:pt idx="106">
                  <c:v>-0.0941572</c:v>
                </c:pt>
                <c:pt idx="107">
                  <c:v>-0.297421</c:v>
                </c:pt>
                <c:pt idx="108">
                  <c:v>-0.141</c:v>
                </c:pt>
                <c:pt idx="109">
                  <c:v>-0.0922065</c:v>
                </c:pt>
                <c:pt idx="110">
                  <c:v>-0.32743</c:v>
                </c:pt>
                <c:pt idx="111">
                  <c:v>-0.185645</c:v>
                </c:pt>
                <c:pt idx="112">
                  <c:v>-0.238975</c:v>
                </c:pt>
                <c:pt idx="113">
                  <c:v>-0.151488</c:v>
                </c:pt>
                <c:pt idx="114">
                  <c:v>-0.191835</c:v>
                </c:pt>
                <c:pt idx="115">
                  <c:v>-0.341099</c:v>
                </c:pt>
                <c:pt idx="116">
                  <c:v>-0.141157</c:v>
                </c:pt>
                <c:pt idx="117">
                  <c:v>-0.251463</c:v>
                </c:pt>
                <c:pt idx="118">
                  <c:v>-0.200752</c:v>
                </c:pt>
                <c:pt idx="119">
                  <c:v>-0.236174</c:v>
                </c:pt>
                <c:pt idx="120">
                  <c:v>-0.122289</c:v>
                </c:pt>
                <c:pt idx="121">
                  <c:v>-0.0700994</c:v>
                </c:pt>
                <c:pt idx="122">
                  <c:v>-0.0938017</c:v>
                </c:pt>
                <c:pt idx="123">
                  <c:v>-0.0901985</c:v>
                </c:pt>
                <c:pt idx="124">
                  <c:v>-0.0456696</c:v>
                </c:pt>
                <c:pt idx="125">
                  <c:v>-0.149</c:v>
                </c:pt>
                <c:pt idx="126">
                  <c:v>-0.0985124</c:v>
                </c:pt>
                <c:pt idx="127">
                  <c:v>-0.111025</c:v>
                </c:pt>
                <c:pt idx="128">
                  <c:v>-0.139934</c:v>
                </c:pt>
                <c:pt idx="129">
                  <c:v>-0.183215</c:v>
                </c:pt>
                <c:pt idx="130">
                  <c:v>-0.132479</c:v>
                </c:pt>
                <c:pt idx="131">
                  <c:v>-0.0510001</c:v>
                </c:pt>
                <c:pt idx="132">
                  <c:v>-0.129413</c:v>
                </c:pt>
                <c:pt idx="133">
                  <c:v>-0.205364</c:v>
                </c:pt>
                <c:pt idx="134">
                  <c:v>0.634876</c:v>
                </c:pt>
                <c:pt idx="135">
                  <c:v>-0.224124</c:v>
                </c:pt>
                <c:pt idx="136">
                  <c:v>-0.18</c:v>
                </c:pt>
                <c:pt idx="137">
                  <c:v>-0.147702</c:v>
                </c:pt>
                <c:pt idx="138">
                  <c:v>-0.187546</c:v>
                </c:pt>
                <c:pt idx="139">
                  <c:v>-0.263091</c:v>
                </c:pt>
                <c:pt idx="140">
                  <c:v>-0.172488</c:v>
                </c:pt>
                <c:pt idx="141">
                  <c:v>-0.328851</c:v>
                </c:pt>
                <c:pt idx="142">
                  <c:v>-0.265793</c:v>
                </c:pt>
                <c:pt idx="143">
                  <c:v>-0.302736</c:v>
                </c:pt>
                <c:pt idx="144">
                  <c:v>-0.112074</c:v>
                </c:pt>
                <c:pt idx="145">
                  <c:v>-0.184942</c:v>
                </c:pt>
                <c:pt idx="146">
                  <c:v>-0.327603</c:v>
                </c:pt>
                <c:pt idx="147">
                  <c:v>-0.102463</c:v>
                </c:pt>
                <c:pt idx="148">
                  <c:v>-0.362479</c:v>
                </c:pt>
                <c:pt idx="149">
                  <c:v>-0.204116</c:v>
                </c:pt>
                <c:pt idx="150">
                  <c:v>-0.676017</c:v>
                </c:pt>
                <c:pt idx="151">
                  <c:v>-0.386901</c:v>
                </c:pt>
                <c:pt idx="152">
                  <c:v>-0.693603</c:v>
                </c:pt>
                <c:pt idx="153">
                  <c:v>-0.276678</c:v>
                </c:pt>
                <c:pt idx="154">
                  <c:v>-0.286942</c:v>
                </c:pt>
                <c:pt idx="155">
                  <c:v>-0.0187025</c:v>
                </c:pt>
                <c:pt idx="156">
                  <c:v>-0.298289</c:v>
                </c:pt>
                <c:pt idx="157">
                  <c:v>0.187438</c:v>
                </c:pt>
                <c:pt idx="158">
                  <c:v>-0.289025</c:v>
                </c:pt>
                <c:pt idx="159">
                  <c:v>-0.286066</c:v>
                </c:pt>
                <c:pt idx="160">
                  <c:v>-0.324925</c:v>
                </c:pt>
                <c:pt idx="161">
                  <c:v>-0.292388</c:v>
                </c:pt>
                <c:pt idx="162">
                  <c:v>-0.217472</c:v>
                </c:pt>
                <c:pt idx="163">
                  <c:v>-0.176472</c:v>
                </c:pt>
                <c:pt idx="164">
                  <c:v>-0.238876</c:v>
                </c:pt>
                <c:pt idx="165">
                  <c:v>-0.296017</c:v>
                </c:pt>
                <c:pt idx="166">
                  <c:v>-0.199339</c:v>
                </c:pt>
                <c:pt idx="167">
                  <c:v>-0.147926</c:v>
                </c:pt>
                <c:pt idx="168">
                  <c:v>-0.167934</c:v>
                </c:pt>
                <c:pt idx="169">
                  <c:v>-0.120868</c:v>
                </c:pt>
                <c:pt idx="170">
                  <c:v>0.405488</c:v>
                </c:pt>
                <c:pt idx="171">
                  <c:v>-0.209289</c:v>
                </c:pt>
                <c:pt idx="172">
                  <c:v>-0.270983</c:v>
                </c:pt>
                <c:pt idx="173">
                  <c:v>-0.104413</c:v>
                </c:pt>
                <c:pt idx="174">
                  <c:v>-0.0426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J$17:$J$79</c:f>
              <c:numCache>
                <c:formatCode>General</c:formatCode>
                <c:ptCount val="63"/>
                <c:pt idx="0">
                  <c:v>2.44358</c:v>
                </c:pt>
                <c:pt idx="1">
                  <c:v>2.454</c:v>
                </c:pt>
                <c:pt idx="2">
                  <c:v>2.48779</c:v>
                </c:pt>
                <c:pt idx="3">
                  <c:v>2.53557</c:v>
                </c:pt>
                <c:pt idx="4">
                  <c:v>2.60436</c:v>
                </c:pt>
                <c:pt idx="5">
                  <c:v>2.71802</c:v>
                </c:pt>
                <c:pt idx="6">
                  <c:v>2.96751</c:v>
                </c:pt>
                <c:pt idx="7">
                  <c:v>2.94517</c:v>
                </c:pt>
                <c:pt idx="8">
                  <c:v>3.5249</c:v>
                </c:pt>
                <c:pt idx="9">
                  <c:v>4.58484</c:v>
                </c:pt>
                <c:pt idx="10">
                  <c:v>4.96954</c:v>
                </c:pt>
                <c:pt idx="11">
                  <c:v>5.16925</c:v>
                </c:pt>
                <c:pt idx="12">
                  <c:v>6.62383</c:v>
                </c:pt>
                <c:pt idx="13">
                  <c:v>2.28171</c:v>
                </c:pt>
                <c:pt idx="14">
                  <c:v>2.3269</c:v>
                </c:pt>
                <c:pt idx="15">
                  <c:v>2.3832</c:v>
                </c:pt>
                <c:pt idx="16">
                  <c:v>2.4248</c:v>
                </c:pt>
                <c:pt idx="17">
                  <c:v>2.48233</c:v>
                </c:pt>
                <c:pt idx="18">
                  <c:v>2.504</c:v>
                </c:pt>
                <c:pt idx="19">
                  <c:v>2.55349</c:v>
                </c:pt>
                <c:pt idx="20">
                  <c:v>2.56098</c:v>
                </c:pt>
                <c:pt idx="21">
                  <c:v>2.64407</c:v>
                </c:pt>
                <c:pt idx="22">
                  <c:v>2.46479</c:v>
                </c:pt>
                <c:pt idx="23">
                  <c:v>3.45952</c:v>
                </c:pt>
                <c:pt idx="24">
                  <c:v>4.418</c:v>
                </c:pt>
                <c:pt idx="25">
                  <c:v>4.85259</c:v>
                </c:pt>
                <c:pt idx="26">
                  <c:v>4.63364</c:v>
                </c:pt>
                <c:pt idx="27">
                  <c:v>2.36088</c:v>
                </c:pt>
                <c:pt idx="28">
                  <c:v>2.477</c:v>
                </c:pt>
                <c:pt idx="29">
                  <c:v>2.4313</c:v>
                </c:pt>
                <c:pt idx="30">
                  <c:v>2.29545</c:v>
                </c:pt>
                <c:pt idx="31">
                  <c:v>2.34191</c:v>
                </c:pt>
                <c:pt idx="32">
                  <c:v>2.07951</c:v>
                </c:pt>
                <c:pt idx="33">
                  <c:v>1.97115</c:v>
                </c:pt>
                <c:pt idx="34">
                  <c:v>1.69021</c:v>
                </c:pt>
                <c:pt idx="35">
                  <c:v>3.25326</c:v>
                </c:pt>
                <c:pt idx="36">
                  <c:v>4.39893</c:v>
                </c:pt>
                <c:pt idx="37">
                  <c:v>4.62506</c:v>
                </c:pt>
                <c:pt idx="38">
                  <c:v>4.3514</c:v>
                </c:pt>
                <c:pt idx="39">
                  <c:v>6.72054</c:v>
                </c:pt>
                <c:pt idx="40">
                  <c:v>1.67552</c:v>
                </c:pt>
                <c:pt idx="41">
                  <c:v>1.98588</c:v>
                </c:pt>
                <c:pt idx="42">
                  <c:v>2.5161</c:v>
                </c:pt>
                <c:pt idx="43">
                  <c:v>2.01132</c:v>
                </c:pt>
                <c:pt idx="44">
                  <c:v>1.54306</c:v>
                </c:pt>
                <c:pt idx="45">
                  <c:v>1.3003</c:v>
                </c:pt>
                <c:pt idx="46">
                  <c:v>0.840711</c:v>
                </c:pt>
                <c:pt idx="47">
                  <c:v>3.87298</c:v>
                </c:pt>
                <c:pt idx="48">
                  <c:v>4.17593</c:v>
                </c:pt>
                <c:pt idx="49">
                  <c:v>4.24107</c:v>
                </c:pt>
                <c:pt idx="50">
                  <c:v>6.20961</c:v>
                </c:pt>
                <c:pt idx="51">
                  <c:v>2.40753</c:v>
                </c:pt>
                <c:pt idx="52">
                  <c:v>2.40753</c:v>
                </c:pt>
                <c:pt idx="53">
                  <c:v>2.50712</c:v>
                </c:pt>
                <c:pt idx="54">
                  <c:v>2.13698</c:v>
                </c:pt>
                <c:pt idx="55">
                  <c:v>1.66666</c:v>
                </c:pt>
                <c:pt idx="56">
                  <c:v>0.931074</c:v>
                </c:pt>
                <c:pt idx="57">
                  <c:v>0.498066</c:v>
                </c:pt>
                <c:pt idx="58">
                  <c:v>0.438132</c:v>
                </c:pt>
                <c:pt idx="59">
                  <c:v>3.43271</c:v>
                </c:pt>
                <c:pt idx="60">
                  <c:v>3.49302</c:v>
                </c:pt>
                <c:pt idx="61">
                  <c:v>3.86459</c:v>
                </c:pt>
                <c:pt idx="62">
                  <c:v>5.84034</c:v>
                </c:pt>
              </c:numCache>
            </c:numRef>
          </c:xVal>
          <c:yVal>
            <c:numRef>
              <c:f>'(DOX_CTD - DOX_BOT) (8)'!$K$17:$K$79</c:f>
              <c:numCache>
                <c:formatCode>General</c:formatCode>
                <c:ptCount val="63"/>
                <c:pt idx="0">
                  <c:v>-0.297421</c:v>
                </c:pt>
                <c:pt idx="1">
                  <c:v>-0.141</c:v>
                </c:pt>
                <c:pt idx="2">
                  <c:v>-0.0922065</c:v>
                </c:pt>
                <c:pt idx="3">
                  <c:v>-0.32743</c:v>
                </c:pt>
                <c:pt idx="4">
                  <c:v>-0.185645</c:v>
                </c:pt>
                <c:pt idx="5">
                  <c:v>-0.238975</c:v>
                </c:pt>
                <c:pt idx="6">
                  <c:v>-0.151488</c:v>
                </c:pt>
                <c:pt idx="7">
                  <c:v>-0.191835</c:v>
                </c:pt>
                <c:pt idx="8">
                  <c:v>-0.341099</c:v>
                </c:pt>
                <c:pt idx="9">
                  <c:v>-0.141157</c:v>
                </c:pt>
                <c:pt idx="10">
                  <c:v>-0.251463</c:v>
                </c:pt>
                <c:pt idx="11">
                  <c:v>-0.200752</c:v>
                </c:pt>
                <c:pt idx="12">
                  <c:v>-0.236174</c:v>
                </c:pt>
                <c:pt idx="13">
                  <c:v>-0.122289</c:v>
                </c:pt>
                <c:pt idx="14">
                  <c:v>-0.0700994</c:v>
                </c:pt>
                <c:pt idx="15">
                  <c:v>-0.0938017</c:v>
                </c:pt>
                <c:pt idx="16">
                  <c:v>-0.0901985</c:v>
                </c:pt>
                <c:pt idx="17">
                  <c:v>-0.0456696</c:v>
                </c:pt>
                <c:pt idx="18">
                  <c:v>-0.149</c:v>
                </c:pt>
                <c:pt idx="19">
                  <c:v>-0.0985124</c:v>
                </c:pt>
                <c:pt idx="20">
                  <c:v>-0.111025</c:v>
                </c:pt>
                <c:pt idx="21">
                  <c:v>-0.139934</c:v>
                </c:pt>
                <c:pt idx="22">
                  <c:v>-0.183215</c:v>
                </c:pt>
                <c:pt idx="23">
                  <c:v>-0.132479</c:v>
                </c:pt>
                <c:pt idx="24">
                  <c:v>-0.0510001</c:v>
                </c:pt>
                <c:pt idx="25">
                  <c:v>-0.129413</c:v>
                </c:pt>
                <c:pt idx="26">
                  <c:v>-0.205364</c:v>
                </c:pt>
                <c:pt idx="27">
                  <c:v>-0.224124</c:v>
                </c:pt>
                <c:pt idx="28">
                  <c:v>-0.18</c:v>
                </c:pt>
                <c:pt idx="29">
                  <c:v>-0.147702</c:v>
                </c:pt>
                <c:pt idx="30">
                  <c:v>-0.187546</c:v>
                </c:pt>
                <c:pt idx="31">
                  <c:v>-0.263091</c:v>
                </c:pt>
                <c:pt idx="32">
                  <c:v>-0.172488</c:v>
                </c:pt>
                <c:pt idx="33">
                  <c:v>-0.328851</c:v>
                </c:pt>
                <c:pt idx="34">
                  <c:v>-0.265793</c:v>
                </c:pt>
                <c:pt idx="35">
                  <c:v>-0.302736</c:v>
                </c:pt>
                <c:pt idx="36">
                  <c:v>-0.112074</c:v>
                </c:pt>
                <c:pt idx="37">
                  <c:v>-0.184942</c:v>
                </c:pt>
                <c:pt idx="38">
                  <c:v>-0.327603</c:v>
                </c:pt>
                <c:pt idx="39">
                  <c:v>-0.102463</c:v>
                </c:pt>
                <c:pt idx="40">
                  <c:v>-0.362479</c:v>
                </c:pt>
                <c:pt idx="41">
                  <c:v>-0.204116</c:v>
                </c:pt>
                <c:pt idx="42">
                  <c:v>-0.386901</c:v>
                </c:pt>
                <c:pt idx="43">
                  <c:v>-0.276678</c:v>
                </c:pt>
                <c:pt idx="44">
                  <c:v>-0.286942</c:v>
                </c:pt>
                <c:pt idx="45">
                  <c:v>-0.0187025</c:v>
                </c:pt>
                <c:pt idx="46">
                  <c:v>-0.298289</c:v>
                </c:pt>
                <c:pt idx="47">
                  <c:v>-0.289025</c:v>
                </c:pt>
                <c:pt idx="48">
                  <c:v>-0.286066</c:v>
                </c:pt>
                <c:pt idx="49">
                  <c:v>-0.324925</c:v>
                </c:pt>
                <c:pt idx="50">
                  <c:v>-0.292388</c:v>
                </c:pt>
                <c:pt idx="51">
                  <c:v>-0.217472</c:v>
                </c:pt>
                <c:pt idx="52">
                  <c:v>-0.176472</c:v>
                </c:pt>
                <c:pt idx="53">
                  <c:v>-0.238876</c:v>
                </c:pt>
                <c:pt idx="54">
                  <c:v>-0.296017</c:v>
                </c:pt>
                <c:pt idx="55">
                  <c:v>-0.199339</c:v>
                </c:pt>
                <c:pt idx="56">
                  <c:v>-0.147926</c:v>
                </c:pt>
                <c:pt idx="57">
                  <c:v>-0.167934</c:v>
                </c:pt>
                <c:pt idx="58">
                  <c:v>-0.120868</c:v>
                </c:pt>
                <c:pt idx="59">
                  <c:v>-0.209289</c:v>
                </c:pt>
                <c:pt idx="60">
                  <c:v>-0.270983</c:v>
                </c:pt>
                <c:pt idx="61">
                  <c:v>-0.104413</c:v>
                </c:pt>
                <c:pt idx="62">
                  <c:v>-0.04266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8)'!$I$9:$I$10</c:f>
              <c:numCache>
                <c:formatCode>General</c:formatCode>
                <c:ptCount val="2"/>
                <c:pt idx="0">
                  <c:v>0.438132</c:v>
                </c:pt>
                <c:pt idx="1">
                  <c:v>6.72054</c:v>
                </c:pt>
              </c:numCache>
            </c:numRef>
          </c:xVal>
          <c:yVal>
            <c:numRef>
              <c:f>'(DOX_CTD - DOX_BOT) (8)'!$J$9:$J$10</c:f>
              <c:numCache>
                <c:formatCode>General</c:formatCode>
                <c:ptCount val="2"/>
                <c:pt idx="0">
                  <c:v>-0.201308107702041</c:v>
                </c:pt>
                <c:pt idx="1">
                  <c:v>-0.191749180726168</c:v>
                </c:pt>
              </c:numCache>
            </c:numRef>
          </c:yVal>
          <c:smooth val="0"/>
        </c:ser>
        <c:axId val="91655229"/>
        <c:axId val="81386511"/>
      </c:scatterChart>
      <c:valAx>
        <c:axId val="9165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6511"/>
        <c:crossesAt val="0"/>
        <c:crossBetween val="midCat"/>
      </c:valAx>
      <c:valAx>
        <c:axId val="813865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52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01560800265"/>
          <c:y val="0.456232191372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casts 1-9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D$17:$D$113</c:f>
              <c:numCache>
                <c:formatCode>General</c:formatCode>
                <c:ptCount val="97"/>
                <c:pt idx="0">
                  <c:v>2.22029</c:v>
                </c:pt>
                <c:pt idx="1">
                  <c:v>2.63545</c:v>
                </c:pt>
                <c:pt idx="2">
                  <c:v>3.50727</c:v>
                </c:pt>
                <c:pt idx="3">
                  <c:v>3.73593</c:v>
                </c:pt>
                <c:pt idx="4">
                  <c:v>4.18736</c:v>
                </c:pt>
                <c:pt idx="5">
                  <c:v>5.0157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80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217281</c:v>
                </c:pt>
                <c:pt idx="13">
                  <c:v>2.71358</c:v>
                </c:pt>
                <c:pt idx="14">
                  <c:v>3.69696</c:v>
                </c:pt>
                <c:pt idx="15">
                  <c:v>3.85262</c:v>
                </c:pt>
                <c:pt idx="16">
                  <c:v>4.36936</c:v>
                </c:pt>
                <c:pt idx="17">
                  <c:v>5.70882</c:v>
                </c:pt>
                <c:pt idx="18">
                  <c:v>0.091</c:v>
                </c:pt>
                <c:pt idx="19">
                  <c:v>0.0780496</c:v>
                </c:pt>
                <c:pt idx="20">
                  <c:v>0.07</c:v>
                </c:pt>
                <c:pt idx="21">
                  <c:v>0.0610579</c:v>
                </c:pt>
                <c:pt idx="22">
                  <c:v>0.0566364</c:v>
                </c:pt>
                <c:pt idx="23">
                  <c:v>0.0500248</c:v>
                </c:pt>
                <c:pt idx="24">
                  <c:v>0.046</c:v>
                </c:pt>
                <c:pt idx="25">
                  <c:v>0.0430992</c:v>
                </c:pt>
                <c:pt idx="26">
                  <c:v>0.043</c:v>
                </c:pt>
                <c:pt idx="27">
                  <c:v>0.236256</c:v>
                </c:pt>
                <c:pt idx="28">
                  <c:v>2.92292</c:v>
                </c:pt>
                <c:pt idx="29">
                  <c:v>3.75096</c:v>
                </c:pt>
                <c:pt idx="30">
                  <c:v>4.17707</c:v>
                </c:pt>
                <c:pt idx="31">
                  <c:v>4.77364</c:v>
                </c:pt>
                <c:pt idx="32">
                  <c:v>0.12505</c:v>
                </c:pt>
                <c:pt idx="33">
                  <c:v>0.0993058</c:v>
                </c:pt>
                <c:pt idx="34">
                  <c:v>0.083</c:v>
                </c:pt>
                <c:pt idx="35">
                  <c:v>0.069</c:v>
                </c:pt>
                <c:pt idx="36">
                  <c:v>0.192</c:v>
                </c:pt>
                <c:pt idx="37">
                  <c:v>2.97807</c:v>
                </c:pt>
                <c:pt idx="38">
                  <c:v>3.97507</c:v>
                </c:pt>
                <c:pt idx="39">
                  <c:v>4.27736</c:v>
                </c:pt>
                <c:pt idx="40">
                  <c:v>4.54035</c:v>
                </c:pt>
                <c:pt idx="41">
                  <c:v>6.06262</c:v>
                </c:pt>
                <c:pt idx="42">
                  <c:v>2.6599</c:v>
                </c:pt>
                <c:pt idx="43">
                  <c:v>2.71787</c:v>
                </c:pt>
                <c:pt idx="44">
                  <c:v>2.75264</c:v>
                </c:pt>
                <c:pt idx="45">
                  <c:v>2.76292</c:v>
                </c:pt>
                <c:pt idx="46">
                  <c:v>2.75197</c:v>
                </c:pt>
                <c:pt idx="47">
                  <c:v>2.57136</c:v>
                </c:pt>
                <c:pt idx="48">
                  <c:v>2.11207</c:v>
                </c:pt>
                <c:pt idx="49">
                  <c:v>2.005</c:v>
                </c:pt>
                <c:pt idx="50">
                  <c:v>1.95658</c:v>
                </c:pt>
                <c:pt idx="51">
                  <c:v>1.93456</c:v>
                </c:pt>
                <c:pt idx="52">
                  <c:v>1.93647</c:v>
                </c:pt>
                <c:pt idx="53">
                  <c:v>2.92276</c:v>
                </c:pt>
                <c:pt idx="54">
                  <c:v>3.7122</c:v>
                </c:pt>
                <c:pt idx="55">
                  <c:v>4.00036</c:v>
                </c:pt>
                <c:pt idx="56">
                  <c:v>4.09488</c:v>
                </c:pt>
                <c:pt idx="57">
                  <c:v>4.1774</c:v>
                </c:pt>
                <c:pt idx="58">
                  <c:v>4.22954</c:v>
                </c:pt>
                <c:pt idx="59">
                  <c:v>6.05403</c:v>
                </c:pt>
                <c:pt idx="60">
                  <c:v>2.65552</c:v>
                </c:pt>
                <c:pt idx="61">
                  <c:v>2.71268</c:v>
                </c:pt>
                <c:pt idx="62">
                  <c:v>2.704</c:v>
                </c:pt>
                <c:pt idx="63">
                  <c:v>2.67388</c:v>
                </c:pt>
                <c:pt idx="64">
                  <c:v>2.6122</c:v>
                </c:pt>
                <c:pt idx="65">
                  <c:v>2.48907</c:v>
                </c:pt>
                <c:pt idx="66">
                  <c:v>2.18526</c:v>
                </c:pt>
                <c:pt idx="67">
                  <c:v>1.97497</c:v>
                </c:pt>
                <c:pt idx="68">
                  <c:v>1.92057</c:v>
                </c:pt>
                <c:pt idx="69">
                  <c:v>1.78967</c:v>
                </c:pt>
                <c:pt idx="70">
                  <c:v>1.98874</c:v>
                </c:pt>
                <c:pt idx="71">
                  <c:v>3.48158</c:v>
                </c:pt>
                <c:pt idx="72">
                  <c:v>3.90857</c:v>
                </c:pt>
                <c:pt idx="73">
                  <c:v>4.10603</c:v>
                </c:pt>
                <c:pt idx="74">
                  <c:v>4.27968</c:v>
                </c:pt>
                <c:pt idx="75">
                  <c:v>4.43828</c:v>
                </c:pt>
                <c:pt idx="76">
                  <c:v>4.41254</c:v>
                </c:pt>
                <c:pt idx="77">
                  <c:v>6.45246</c:v>
                </c:pt>
                <c:pt idx="78">
                  <c:v>5.28236</c:v>
                </c:pt>
                <c:pt idx="79">
                  <c:v>5.28155</c:v>
                </c:pt>
                <c:pt idx="80">
                  <c:v>5.25736</c:v>
                </c:pt>
                <c:pt idx="81">
                  <c:v>5.15667</c:v>
                </c:pt>
                <c:pt idx="82">
                  <c:v>5.15432</c:v>
                </c:pt>
                <c:pt idx="83">
                  <c:v>5.36955</c:v>
                </c:pt>
                <c:pt idx="84">
                  <c:v>6.09226</c:v>
                </c:pt>
                <c:pt idx="85">
                  <c:v>2.445</c:v>
                </c:pt>
                <c:pt idx="86">
                  <c:v>2.42248</c:v>
                </c:pt>
                <c:pt idx="87">
                  <c:v>2.4315</c:v>
                </c:pt>
                <c:pt idx="88">
                  <c:v>2.50215</c:v>
                </c:pt>
                <c:pt idx="89">
                  <c:v>2.643</c:v>
                </c:pt>
                <c:pt idx="90">
                  <c:v>3.05741</c:v>
                </c:pt>
                <c:pt idx="91">
                  <c:v>3.48664</c:v>
                </c:pt>
                <c:pt idx="92">
                  <c:v>4.08184</c:v>
                </c:pt>
                <c:pt idx="93">
                  <c:v>4.87779</c:v>
                </c:pt>
                <c:pt idx="94">
                  <c:v>5.07302</c:v>
                </c:pt>
                <c:pt idx="95">
                  <c:v>5.89107</c:v>
                </c:pt>
                <c:pt idx="96">
                  <c:v>6.58498</c:v>
                </c:pt>
              </c:numCache>
            </c:numRef>
          </c:xVal>
          <c:yVal>
            <c:numRef>
              <c:f>'(DOX_CTD - DOX_BOT) (9)'!$F$17:$F$113</c:f>
              <c:numCache>
                <c:formatCode>General</c:formatCode>
                <c:ptCount val="97"/>
                <c:pt idx="0">
                  <c:v>-0.905711</c:v>
                </c:pt>
                <c:pt idx="1">
                  <c:v>0.107454</c:v>
                </c:pt>
                <c:pt idx="2">
                  <c:v>-0.0177274</c:v>
                </c:pt>
                <c:pt idx="3">
                  <c:v>-0.111066</c:v>
                </c:pt>
                <c:pt idx="4">
                  <c:v>-0.104636</c:v>
                </c:pt>
                <c:pt idx="5">
                  <c:v>0.0197687</c:v>
                </c:pt>
                <c:pt idx="6">
                  <c:v>0.117</c:v>
                </c:pt>
                <c:pt idx="7">
                  <c:v>0.104025</c:v>
                </c:pt>
                <c:pt idx="8">
                  <c:v>0.0899504</c:v>
                </c:pt>
                <c:pt idx="9">
                  <c:v>0.0734215</c:v>
                </c:pt>
                <c:pt idx="10">
                  <c:v>0.0700992</c:v>
                </c:pt>
                <c:pt idx="11">
                  <c:v>0.0630744</c:v>
                </c:pt>
                <c:pt idx="12">
                  <c:v>0.015281</c:v>
                </c:pt>
                <c:pt idx="13">
                  <c:v>0.229578</c:v>
                </c:pt>
                <c:pt idx="14">
                  <c:v>-0.160042</c:v>
                </c:pt>
                <c:pt idx="15">
                  <c:v>-0.10238</c:v>
                </c:pt>
                <c:pt idx="16">
                  <c:v>-0.167636</c:v>
                </c:pt>
                <c:pt idx="17">
                  <c:v>-0.0831819</c:v>
                </c:pt>
                <c:pt idx="18">
                  <c:v>0.059</c:v>
                </c:pt>
                <c:pt idx="19">
                  <c:v>-0.0119504</c:v>
                </c:pt>
                <c:pt idx="20">
                  <c:v>0.07</c:v>
                </c:pt>
                <c:pt idx="21">
                  <c:v>0.0170579</c:v>
                </c:pt>
                <c:pt idx="22">
                  <c:v>0.0256364</c:v>
                </c:pt>
                <c:pt idx="23">
                  <c:v>0.0500248</c:v>
                </c:pt>
                <c:pt idx="24">
                  <c:v>-0.008</c:v>
                </c:pt>
                <c:pt idx="25">
                  <c:v>-0.0739008</c:v>
                </c:pt>
                <c:pt idx="26">
                  <c:v>-0.021</c:v>
                </c:pt>
                <c:pt idx="27">
                  <c:v>-0.00874381</c:v>
                </c:pt>
                <c:pt idx="28">
                  <c:v>-0.0300827</c:v>
                </c:pt>
                <c:pt idx="29">
                  <c:v>0.0589588</c:v>
                </c:pt>
                <c:pt idx="30">
                  <c:v>0.0100665</c:v>
                </c:pt>
                <c:pt idx="31">
                  <c:v>0.0416446</c:v>
                </c:pt>
                <c:pt idx="32">
                  <c:v>0.0190496</c:v>
                </c:pt>
                <c:pt idx="33">
                  <c:v>0.0923058</c:v>
                </c:pt>
                <c:pt idx="34">
                  <c:v>0.083</c:v>
                </c:pt>
                <c:pt idx="35">
                  <c:v>0.051</c:v>
                </c:pt>
                <c:pt idx="36">
                  <c:v>0.01</c:v>
                </c:pt>
                <c:pt idx="37">
                  <c:v>0.541066</c:v>
                </c:pt>
                <c:pt idx="38">
                  <c:v>-0.0719256</c:v>
                </c:pt>
                <c:pt idx="39">
                  <c:v>-0.0326447</c:v>
                </c:pt>
                <c:pt idx="40">
                  <c:v>0.610347</c:v>
                </c:pt>
                <c:pt idx="41">
                  <c:v>0.21462</c:v>
                </c:pt>
                <c:pt idx="42">
                  <c:v>-0.138099</c:v>
                </c:pt>
                <c:pt idx="43">
                  <c:v>-0.201132</c:v>
                </c:pt>
                <c:pt idx="44">
                  <c:v>0.919636</c:v>
                </c:pt>
                <c:pt idx="45">
                  <c:v>-0.107082</c:v>
                </c:pt>
                <c:pt idx="46">
                  <c:v>-0.151033</c:v>
                </c:pt>
                <c:pt idx="47">
                  <c:v>-0.121645</c:v>
                </c:pt>
                <c:pt idx="48">
                  <c:v>-0.131934</c:v>
                </c:pt>
                <c:pt idx="49">
                  <c:v>-0.127</c:v>
                </c:pt>
                <c:pt idx="50">
                  <c:v>-0.128422</c:v>
                </c:pt>
                <c:pt idx="51">
                  <c:v>-0.085438</c:v>
                </c:pt>
                <c:pt idx="52">
                  <c:v>-0.110529</c:v>
                </c:pt>
                <c:pt idx="53">
                  <c:v>-0.23024</c:v>
                </c:pt>
                <c:pt idx="54">
                  <c:v>-0.270802</c:v>
                </c:pt>
                <c:pt idx="55">
                  <c:v>-0.241645</c:v>
                </c:pt>
                <c:pt idx="56">
                  <c:v>-0.162124</c:v>
                </c:pt>
                <c:pt idx="57">
                  <c:v>-0.138595</c:v>
                </c:pt>
                <c:pt idx="58">
                  <c:v>-0.149463</c:v>
                </c:pt>
                <c:pt idx="59">
                  <c:v>0.120033</c:v>
                </c:pt>
                <c:pt idx="60">
                  <c:v>-0.0654793</c:v>
                </c:pt>
                <c:pt idx="61">
                  <c:v>-0.0833223</c:v>
                </c:pt>
                <c:pt idx="62">
                  <c:v>-0.16</c:v>
                </c:pt>
                <c:pt idx="63">
                  <c:v>-0.141124</c:v>
                </c:pt>
                <c:pt idx="64">
                  <c:v>-0.177802</c:v>
                </c:pt>
                <c:pt idx="65">
                  <c:v>-0.154926</c:v>
                </c:pt>
                <c:pt idx="66">
                  <c:v>-0.0967441</c:v>
                </c:pt>
                <c:pt idx="67">
                  <c:v>-0.059033</c:v>
                </c:pt>
                <c:pt idx="68">
                  <c:v>-0.12643</c:v>
                </c:pt>
                <c:pt idx="69">
                  <c:v>-0.173331</c:v>
                </c:pt>
                <c:pt idx="70">
                  <c:v>-0.0702645</c:v>
                </c:pt>
                <c:pt idx="71">
                  <c:v>-0.0314214</c:v>
                </c:pt>
                <c:pt idx="72">
                  <c:v>-0.11943</c:v>
                </c:pt>
                <c:pt idx="73">
                  <c:v>-0.209967</c:v>
                </c:pt>
                <c:pt idx="74">
                  <c:v>-0.123322</c:v>
                </c:pt>
                <c:pt idx="75">
                  <c:v>-0.132719</c:v>
                </c:pt>
                <c:pt idx="76">
                  <c:v>-0.185463</c:v>
                </c:pt>
                <c:pt idx="77">
                  <c:v>0.268463</c:v>
                </c:pt>
                <c:pt idx="78">
                  <c:v>-0.0756364</c:v>
                </c:pt>
                <c:pt idx="79">
                  <c:v>-0.193446</c:v>
                </c:pt>
                <c:pt idx="80">
                  <c:v>-0.132636</c:v>
                </c:pt>
                <c:pt idx="81">
                  <c:v>-0.0993304</c:v>
                </c:pt>
                <c:pt idx="82">
                  <c:v>-0.047678</c:v>
                </c:pt>
                <c:pt idx="83">
                  <c:v>-0.00844622</c:v>
                </c:pt>
                <c:pt idx="84">
                  <c:v>-0.176744</c:v>
                </c:pt>
                <c:pt idx="85">
                  <c:v>-0.0150001</c:v>
                </c:pt>
                <c:pt idx="86">
                  <c:v>-0.0655205</c:v>
                </c:pt>
                <c:pt idx="87">
                  <c:v>-0.053504</c:v>
                </c:pt>
                <c:pt idx="88">
                  <c:v>-0.064851</c:v>
                </c:pt>
                <c:pt idx="89">
                  <c:v>-0.0630002</c:v>
                </c:pt>
                <c:pt idx="90">
                  <c:v>-0.0645869</c:v>
                </c:pt>
                <c:pt idx="91">
                  <c:v>-0.0883553</c:v>
                </c:pt>
                <c:pt idx="92">
                  <c:v>-0.0461569</c:v>
                </c:pt>
                <c:pt idx="93">
                  <c:v>-0.161207</c:v>
                </c:pt>
                <c:pt idx="94">
                  <c:v>-0.0919752</c:v>
                </c:pt>
                <c:pt idx="95">
                  <c:v>0.808074</c:v>
                </c:pt>
                <c:pt idx="96">
                  <c:v>0.272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J$17:$J$105</c:f>
              <c:numCache>
                <c:formatCode>General</c:formatCode>
                <c:ptCount val="89"/>
                <c:pt idx="0">
                  <c:v>2.63545</c:v>
                </c:pt>
                <c:pt idx="1">
                  <c:v>3.50727</c:v>
                </c:pt>
                <c:pt idx="2">
                  <c:v>3.73593</c:v>
                </c:pt>
                <c:pt idx="3">
                  <c:v>4.18736</c:v>
                </c:pt>
                <c:pt idx="4">
                  <c:v>5.0157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80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217281</c:v>
                </c:pt>
                <c:pt idx="12">
                  <c:v>2.71358</c:v>
                </c:pt>
                <c:pt idx="13">
                  <c:v>3.69696</c:v>
                </c:pt>
                <c:pt idx="14">
                  <c:v>3.85262</c:v>
                </c:pt>
                <c:pt idx="15">
                  <c:v>4.36936</c:v>
                </c:pt>
                <c:pt idx="16">
                  <c:v>5.70882</c:v>
                </c:pt>
                <c:pt idx="17">
                  <c:v>0.091</c:v>
                </c:pt>
                <c:pt idx="18">
                  <c:v>0.0780496</c:v>
                </c:pt>
                <c:pt idx="19">
                  <c:v>0.07</c:v>
                </c:pt>
                <c:pt idx="20">
                  <c:v>0.0610579</c:v>
                </c:pt>
                <c:pt idx="21">
                  <c:v>0.0566364</c:v>
                </c:pt>
                <c:pt idx="22">
                  <c:v>0.0500248</c:v>
                </c:pt>
                <c:pt idx="23">
                  <c:v>0.046</c:v>
                </c:pt>
                <c:pt idx="24">
                  <c:v>0.0430992</c:v>
                </c:pt>
                <c:pt idx="25">
                  <c:v>0.043</c:v>
                </c:pt>
                <c:pt idx="26">
                  <c:v>0.236256</c:v>
                </c:pt>
                <c:pt idx="27">
                  <c:v>2.92292</c:v>
                </c:pt>
                <c:pt idx="28">
                  <c:v>3.75096</c:v>
                </c:pt>
                <c:pt idx="29">
                  <c:v>4.17707</c:v>
                </c:pt>
                <c:pt idx="30">
                  <c:v>4.77364</c:v>
                </c:pt>
                <c:pt idx="31">
                  <c:v>0.12505</c:v>
                </c:pt>
                <c:pt idx="32">
                  <c:v>0.0993058</c:v>
                </c:pt>
                <c:pt idx="33">
                  <c:v>0.083</c:v>
                </c:pt>
                <c:pt idx="34">
                  <c:v>0.069</c:v>
                </c:pt>
                <c:pt idx="35">
                  <c:v>0.192</c:v>
                </c:pt>
                <c:pt idx="36">
                  <c:v>3.97507</c:v>
                </c:pt>
                <c:pt idx="37">
                  <c:v>4.27736</c:v>
                </c:pt>
                <c:pt idx="38">
                  <c:v>2.6599</c:v>
                </c:pt>
                <c:pt idx="39">
                  <c:v>2.71787</c:v>
                </c:pt>
                <c:pt idx="40">
                  <c:v>2.76292</c:v>
                </c:pt>
                <c:pt idx="41">
                  <c:v>2.75197</c:v>
                </c:pt>
                <c:pt idx="42">
                  <c:v>2.57136</c:v>
                </c:pt>
                <c:pt idx="43">
                  <c:v>2.11207</c:v>
                </c:pt>
                <c:pt idx="44">
                  <c:v>2.005</c:v>
                </c:pt>
                <c:pt idx="45">
                  <c:v>1.95658</c:v>
                </c:pt>
                <c:pt idx="46">
                  <c:v>1.93456</c:v>
                </c:pt>
                <c:pt idx="47">
                  <c:v>1.93647</c:v>
                </c:pt>
                <c:pt idx="48">
                  <c:v>2.92276</c:v>
                </c:pt>
                <c:pt idx="49">
                  <c:v>3.7122</c:v>
                </c:pt>
                <c:pt idx="50">
                  <c:v>4.00036</c:v>
                </c:pt>
                <c:pt idx="51">
                  <c:v>4.09488</c:v>
                </c:pt>
                <c:pt idx="52">
                  <c:v>4.1774</c:v>
                </c:pt>
                <c:pt idx="53">
                  <c:v>4.22954</c:v>
                </c:pt>
                <c:pt idx="54">
                  <c:v>6.05403</c:v>
                </c:pt>
                <c:pt idx="55">
                  <c:v>2.65552</c:v>
                </c:pt>
                <c:pt idx="56">
                  <c:v>2.71268</c:v>
                </c:pt>
                <c:pt idx="57">
                  <c:v>2.704</c:v>
                </c:pt>
                <c:pt idx="58">
                  <c:v>2.67388</c:v>
                </c:pt>
                <c:pt idx="59">
                  <c:v>2.6122</c:v>
                </c:pt>
                <c:pt idx="60">
                  <c:v>2.48907</c:v>
                </c:pt>
                <c:pt idx="61">
                  <c:v>2.18526</c:v>
                </c:pt>
                <c:pt idx="62">
                  <c:v>1.97497</c:v>
                </c:pt>
                <c:pt idx="63">
                  <c:v>1.92057</c:v>
                </c:pt>
                <c:pt idx="64">
                  <c:v>1.78967</c:v>
                </c:pt>
                <c:pt idx="65">
                  <c:v>1.98874</c:v>
                </c:pt>
                <c:pt idx="66">
                  <c:v>3.48158</c:v>
                </c:pt>
                <c:pt idx="67">
                  <c:v>3.90857</c:v>
                </c:pt>
                <c:pt idx="68">
                  <c:v>4.10603</c:v>
                </c:pt>
                <c:pt idx="69">
                  <c:v>4.27968</c:v>
                </c:pt>
                <c:pt idx="70">
                  <c:v>4.43828</c:v>
                </c:pt>
                <c:pt idx="71">
                  <c:v>4.41254</c:v>
                </c:pt>
                <c:pt idx="72">
                  <c:v>5.28236</c:v>
                </c:pt>
                <c:pt idx="73">
                  <c:v>5.28155</c:v>
                </c:pt>
                <c:pt idx="74">
                  <c:v>5.25736</c:v>
                </c:pt>
                <c:pt idx="75">
                  <c:v>5.15667</c:v>
                </c:pt>
                <c:pt idx="76">
                  <c:v>5.15432</c:v>
                </c:pt>
                <c:pt idx="77">
                  <c:v>5.36955</c:v>
                </c:pt>
                <c:pt idx="78">
                  <c:v>6.09226</c:v>
                </c:pt>
                <c:pt idx="79">
                  <c:v>2.445</c:v>
                </c:pt>
                <c:pt idx="80">
                  <c:v>2.42248</c:v>
                </c:pt>
                <c:pt idx="81">
                  <c:v>2.4315</c:v>
                </c:pt>
                <c:pt idx="82">
                  <c:v>2.50215</c:v>
                </c:pt>
                <c:pt idx="83">
                  <c:v>2.643</c:v>
                </c:pt>
                <c:pt idx="84">
                  <c:v>3.05741</c:v>
                </c:pt>
                <c:pt idx="85">
                  <c:v>3.48664</c:v>
                </c:pt>
                <c:pt idx="86">
                  <c:v>4.08184</c:v>
                </c:pt>
                <c:pt idx="87">
                  <c:v>4.87779</c:v>
                </c:pt>
                <c:pt idx="88">
                  <c:v>5.07302</c:v>
                </c:pt>
              </c:numCache>
            </c:numRef>
          </c:xVal>
          <c:yVal>
            <c:numRef>
              <c:f>'(DOX_CTD - DOX_BOT) (9)'!$K$17:$K$105</c:f>
              <c:numCache>
                <c:formatCode>General</c:formatCode>
                <c:ptCount val="89"/>
                <c:pt idx="0">
                  <c:v>0.107454</c:v>
                </c:pt>
                <c:pt idx="1">
                  <c:v>-0.0177274</c:v>
                </c:pt>
                <c:pt idx="2">
                  <c:v>-0.111066</c:v>
                </c:pt>
                <c:pt idx="3">
                  <c:v>-0.104636</c:v>
                </c:pt>
                <c:pt idx="4">
                  <c:v>0.0197687</c:v>
                </c:pt>
                <c:pt idx="5">
                  <c:v>0.117</c:v>
                </c:pt>
                <c:pt idx="6">
                  <c:v>0.104025</c:v>
                </c:pt>
                <c:pt idx="7">
                  <c:v>0.0899504</c:v>
                </c:pt>
                <c:pt idx="8">
                  <c:v>0.0734215</c:v>
                </c:pt>
                <c:pt idx="9">
                  <c:v>0.0700992</c:v>
                </c:pt>
                <c:pt idx="10">
                  <c:v>0.0630744</c:v>
                </c:pt>
                <c:pt idx="11">
                  <c:v>0.015281</c:v>
                </c:pt>
                <c:pt idx="12">
                  <c:v>0.229578</c:v>
                </c:pt>
                <c:pt idx="13">
                  <c:v>-0.160042</c:v>
                </c:pt>
                <c:pt idx="14">
                  <c:v>-0.10238</c:v>
                </c:pt>
                <c:pt idx="15">
                  <c:v>-0.167636</c:v>
                </c:pt>
                <c:pt idx="16">
                  <c:v>-0.0831819</c:v>
                </c:pt>
                <c:pt idx="17">
                  <c:v>0.059</c:v>
                </c:pt>
                <c:pt idx="18">
                  <c:v>-0.0119504</c:v>
                </c:pt>
                <c:pt idx="19">
                  <c:v>0.07</c:v>
                </c:pt>
                <c:pt idx="20">
                  <c:v>0.0170579</c:v>
                </c:pt>
                <c:pt idx="21">
                  <c:v>0.0256364</c:v>
                </c:pt>
                <c:pt idx="22">
                  <c:v>0.0500248</c:v>
                </c:pt>
                <c:pt idx="23">
                  <c:v>-0.008</c:v>
                </c:pt>
                <c:pt idx="24">
                  <c:v>-0.0739008</c:v>
                </c:pt>
                <c:pt idx="25">
                  <c:v>-0.021</c:v>
                </c:pt>
                <c:pt idx="26">
                  <c:v>-0.00874381</c:v>
                </c:pt>
                <c:pt idx="27">
                  <c:v>-0.0300827</c:v>
                </c:pt>
                <c:pt idx="28">
                  <c:v>0.0589588</c:v>
                </c:pt>
                <c:pt idx="29">
                  <c:v>0.0100665</c:v>
                </c:pt>
                <c:pt idx="30">
                  <c:v>0.0416446</c:v>
                </c:pt>
                <c:pt idx="31">
                  <c:v>0.0190496</c:v>
                </c:pt>
                <c:pt idx="32">
                  <c:v>0.0923058</c:v>
                </c:pt>
                <c:pt idx="33">
                  <c:v>0.083</c:v>
                </c:pt>
                <c:pt idx="34">
                  <c:v>0.051</c:v>
                </c:pt>
                <c:pt idx="35">
                  <c:v>0.01</c:v>
                </c:pt>
                <c:pt idx="36">
                  <c:v>-0.0719256</c:v>
                </c:pt>
                <c:pt idx="37">
                  <c:v>-0.0326447</c:v>
                </c:pt>
                <c:pt idx="38">
                  <c:v>-0.138099</c:v>
                </c:pt>
                <c:pt idx="39">
                  <c:v>-0.201132</c:v>
                </c:pt>
                <c:pt idx="40">
                  <c:v>-0.107082</c:v>
                </c:pt>
                <c:pt idx="41">
                  <c:v>-0.151033</c:v>
                </c:pt>
                <c:pt idx="42">
                  <c:v>-0.121645</c:v>
                </c:pt>
                <c:pt idx="43">
                  <c:v>-0.131934</c:v>
                </c:pt>
                <c:pt idx="44">
                  <c:v>-0.127</c:v>
                </c:pt>
                <c:pt idx="45">
                  <c:v>-0.128422</c:v>
                </c:pt>
                <c:pt idx="46">
                  <c:v>-0.085438</c:v>
                </c:pt>
                <c:pt idx="47">
                  <c:v>-0.110529</c:v>
                </c:pt>
                <c:pt idx="48">
                  <c:v>-0.23024</c:v>
                </c:pt>
                <c:pt idx="49">
                  <c:v>-0.270802</c:v>
                </c:pt>
                <c:pt idx="50">
                  <c:v>-0.241645</c:v>
                </c:pt>
                <c:pt idx="51">
                  <c:v>-0.162124</c:v>
                </c:pt>
                <c:pt idx="52">
                  <c:v>-0.138595</c:v>
                </c:pt>
                <c:pt idx="53">
                  <c:v>-0.149463</c:v>
                </c:pt>
                <c:pt idx="54">
                  <c:v>0.120033</c:v>
                </c:pt>
                <c:pt idx="55">
                  <c:v>-0.0654793</c:v>
                </c:pt>
                <c:pt idx="56">
                  <c:v>-0.0833223</c:v>
                </c:pt>
                <c:pt idx="57">
                  <c:v>-0.16</c:v>
                </c:pt>
                <c:pt idx="58">
                  <c:v>-0.141124</c:v>
                </c:pt>
                <c:pt idx="59">
                  <c:v>-0.177802</c:v>
                </c:pt>
                <c:pt idx="60">
                  <c:v>-0.154926</c:v>
                </c:pt>
                <c:pt idx="61">
                  <c:v>-0.0967441</c:v>
                </c:pt>
                <c:pt idx="62">
                  <c:v>-0.059033</c:v>
                </c:pt>
                <c:pt idx="63">
                  <c:v>-0.12643</c:v>
                </c:pt>
                <c:pt idx="64">
                  <c:v>-0.173331</c:v>
                </c:pt>
                <c:pt idx="65">
                  <c:v>-0.0702645</c:v>
                </c:pt>
                <c:pt idx="66">
                  <c:v>-0.0314214</c:v>
                </c:pt>
                <c:pt idx="67">
                  <c:v>-0.11943</c:v>
                </c:pt>
                <c:pt idx="68">
                  <c:v>-0.209967</c:v>
                </c:pt>
                <c:pt idx="69">
                  <c:v>-0.123322</c:v>
                </c:pt>
                <c:pt idx="70">
                  <c:v>-0.132719</c:v>
                </c:pt>
                <c:pt idx="71">
                  <c:v>-0.185463</c:v>
                </c:pt>
                <c:pt idx="72">
                  <c:v>-0.0756364</c:v>
                </c:pt>
                <c:pt idx="73">
                  <c:v>-0.193446</c:v>
                </c:pt>
                <c:pt idx="74">
                  <c:v>-0.132636</c:v>
                </c:pt>
                <c:pt idx="75">
                  <c:v>-0.0993304</c:v>
                </c:pt>
                <c:pt idx="76">
                  <c:v>-0.047678</c:v>
                </c:pt>
                <c:pt idx="77">
                  <c:v>-0.00844622</c:v>
                </c:pt>
                <c:pt idx="78">
                  <c:v>-0.176744</c:v>
                </c:pt>
                <c:pt idx="79">
                  <c:v>-0.0150001</c:v>
                </c:pt>
                <c:pt idx="80">
                  <c:v>-0.0655205</c:v>
                </c:pt>
                <c:pt idx="81">
                  <c:v>-0.053504</c:v>
                </c:pt>
                <c:pt idx="82">
                  <c:v>-0.064851</c:v>
                </c:pt>
                <c:pt idx="83">
                  <c:v>-0.0630002</c:v>
                </c:pt>
                <c:pt idx="84">
                  <c:v>-0.0645869</c:v>
                </c:pt>
                <c:pt idx="85">
                  <c:v>-0.0883553</c:v>
                </c:pt>
                <c:pt idx="86">
                  <c:v>-0.0461569</c:v>
                </c:pt>
                <c:pt idx="87">
                  <c:v>-0.161207</c:v>
                </c:pt>
                <c:pt idx="88">
                  <c:v>-0.09197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9)'!$I$9:$I$10</c:f>
              <c:numCache>
                <c:formatCode>General</c:formatCode>
                <c:ptCount val="2"/>
                <c:pt idx="0">
                  <c:v>0.043</c:v>
                </c:pt>
                <c:pt idx="1">
                  <c:v>6.09226</c:v>
                </c:pt>
              </c:numCache>
            </c:numRef>
          </c:xVal>
          <c:yVal>
            <c:numRef>
              <c:f>'(DOX_CTD - DOX_BOT) (9)'!$J$9:$J$10</c:f>
              <c:numCache>
                <c:formatCode>General</c:formatCode>
                <c:ptCount val="2"/>
                <c:pt idx="0">
                  <c:v>0.00642849400955747</c:v>
                </c:pt>
                <c:pt idx="1">
                  <c:v>-0.148816798492368</c:v>
                </c:pt>
              </c:numCache>
            </c:numRef>
          </c:yVal>
          <c:smooth val="0"/>
        </c:ser>
        <c:axId val="50919094"/>
        <c:axId val="12744290"/>
      </c:scatterChart>
      <c:valAx>
        <c:axId val="50919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4290"/>
        <c:crossesAt val="0"/>
        <c:crossBetween val="midCat"/>
      </c:valAx>
      <c:valAx>
        <c:axId val="12744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90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6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4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8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7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7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96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5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0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4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2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7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0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02.xml"/><Relationship Id="rId4" Type="http://schemas.openxmlformats.org/officeDocument/2006/relationships/ctrlProp" Target="../ctrlProps/ctrlProps603.xml"/><Relationship Id="rId5" Type="http://schemas.openxmlformats.org/officeDocument/2006/relationships/ctrlProp" Target="../ctrlProps/ctrlProps604.xml"/><Relationship Id="rId6" Type="http://schemas.openxmlformats.org/officeDocument/2006/relationships/ctrlProp" Target="../ctrlProps/ctrlProps605.xml"/><Relationship Id="rId7" Type="http://schemas.openxmlformats.org/officeDocument/2006/relationships/ctrlProp" Target="../ctrlProps/ctrlProps606.xml"/><Relationship Id="rId8" Type="http://schemas.openxmlformats.org/officeDocument/2006/relationships/ctrlProp" Target="../ctrlProps/ctrlProps607.xml"/><Relationship Id="rId9" Type="http://schemas.openxmlformats.org/officeDocument/2006/relationships/ctrlProp" Target="../ctrlProps/ctrlProps608.xml"/><Relationship Id="rId10" Type="http://schemas.openxmlformats.org/officeDocument/2006/relationships/ctrlProp" Target="../ctrlProps/ctrlProps609.xml"/><Relationship Id="rId11" Type="http://schemas.openxmlformats.org/officeDocument/2006/relationships/ctrlProp" Target="../ctrlProps/ctrlProps610.xml"/><Relationship Id="rId12" Type="http://schemas.openxmlformats.org/officeDocument/2006/relationships/ctrlProp" Target="../ctrlProps/ctrlProps611.xml"/><Relationship Id="rId13" Type="http://schemas.openxmlformats.org/officeDocument/2006/relationships/ctrlProp" Target="../ctrlProps/ctrlProps612.xml"/><Relationship Id="rId14" Type="http://schemas.openxmlformats.org/officeDocument/2006/relationships/ctrlProp" Target="../ctrlProps/ctrlProps613.xml"/><Relationship Id="rId15" Type="http://schemas.openxmlformats.org/officeDocument/2006/relationships/ctrlProp" Target="../ctrlProps/ctrlProps614.xml"/><Relationship Id="rId16" Type="http://schemas.openxmlformats.org/officeDocument/2006/relationships/ctrlProp" Target="../ctrlProps/ctrlProps615.xml"/><Relationship Id="rId17" Type="http://schemas.openxmlformats.org/officeDocument/2006/relationships/ctrlProp" Target="../ctrlProps/ctrlProps616.xml"/><Relationship Id="rId18" Type="http://schemas.openxmlformats.org/officeDocument/2006/relationships/ctrlProp" Target="../ctrlProps/ctrlProps617.xml"/><Relationship Id="rId19" Type="http://schemas.openxmlformats.org/officeDocument/2006/relationships/ctrlProp" Target="../ctrlProps/ctrlProps618.xml"/><Relationship Id="rId20" Type="http://schemas.openxmlformats.org/officeDocument/2006/relationships/ctrlProp" Target="../ctrlProps/ctrlProps619.xml"/><Relationship Id="rId21" Type="http://schemas.openxmlformats.org/officeDocument/2006/relationships/ctrlProp" Target="../ctrlProps/ctrlProps620.xml"/><Relationship Id="rId22" Type="http://schemas.openxmlformats.org/officeDocument/2006/relationships/ctrlProp" Target="../ctrlProps/ctrlProps621.xml"/><Relationship Id="rId23" Type="http://schemas.openxmlformats.org/officeDocument/2006/relationships/ctrlProp" Target="../ctrlProps/ctrlProps622.xml"/><Relationship Id="rId24" Type="http://schemas.openxmlformats.org/officeDocument/2006/relationships/ctrlProp" Target="../ctrlProps/ctrlProps623.xml"/><Relationship Id="rId25" Type="http://schemas.openxmlformats.org/officeDocument/2006/relationships/ctrlProp" Target="../ctrlProps/ctrlProps624.xml"/><Relationship Id="rId26" Type="http://schemas.openxmlformats.org/officeDocument/2006/relationships/ctrlProp" Target="../ctrlProps/ctrlProps625.xml"/><Relationship Id="rId27" Type="http://schemas.openxmlformats.org/officeDocument/2006/relationships/ctrlProp" Target="../ctrlProps/ctrlProps626.xml"/><Relationship Id="rId28" Type="http://schemas.openxmlformats.org/officeDocument/2006/relationships/ctrlProp" Target="../ctrlProps/ctrlProps627.xml"/><Relationship Id="rId29" Type="http://schemas.openxmlformats.org/officeDocument/2006/relationships/ctrlProp" Target="../ctrlProps/ctrlProps628.xml"/><Relationship Id="rId30" Type="http://schemas.openxmlformats.org/officeDocument/2006/relationships/ctrlProp" Target="../ctrlProps/ctrlProps629.xml"/><Relationship Id="rId31" Type="http://schemas.openxmlformats.org/officeDocument/2006/relationships/ctrlProp" Target="../ctrlProps/ctrlProps630.xml"/><Relationship Id="rId32" Type="http://schemas.openxmlformats.org/officeDocument/2006/relationships/ctrlProp" Target="../ctrlProps/ctrlProps631.xml"/><Relationship Id="rId33" Type="http://schemas.openxmlformats.org/officeDocument/2006/relationships/ctrlProp" Target="../ctrlProps/ctrlProps632.xml"/><Relationship Id="rId34" Type="http://schemas.openxmlformats.org/officeDocument/2006/relationships/ctrlProp" Target="../ctrlProps/ctrlProps633.xml"/><Relationship Id="rId35" Type="http://schemas.openxmlformats.org/officeDocument/2006/relationships/ctrlProp" Target="../ctrlProps/ctrlProps634.xml"/><Relationship Id="rId36" Type="http://schemas.openxmlformats.org/officeDocument/2006/relationships/ctrlProp" Target="../ctrlProps/ctrlProps635.xml"/><Relationship Id="rId37" Type="http://schemas.openxmlformats.org/officeDocument/2006/relationships/ctrlProp" Target="../ctrlProps/ctrlProps636.xml"/><Relationship Id="rId38" Type="http://schemas.openxmlformats.org/officeDocument/2006/relationships/ctrlProp" Target="../ctrlProps/ctrlProps637.xml"/><Relationship Id="rId39" Type="http://schemas.openxmlformats.org/officeDocument/2006/relationships/ctrlProp" Target="../ctrlProps/ctrlProps638.xml"/><Relationship Id="rId40" Type="http://schemas.openxmlformats.org/officeDocument/2006/relationships/ctrlProp" Target="../ctrlProps/ctrlProps639.xml"/><Relationship Id="rId41" Type="http://schemas.openxmlformats.org/officeDocument/2006/relationships/ctrlProp" Target="../ctrlProps/ctrlProps640.xml"/><Relationship Id="rId42" Type="http://schemas.openxmlformats.org/officeDocument/2006/relationships/ctrlProp" Target="../ctrlProps/ctrlProps641.xml"/><Relationship Id="rId43" Type="http://schemas.openxmlformats.org/officeDocument/2006/relationships/ctrlProp" Target="../ctrlProps/ctrlProps642.xml"/><Relationship Id="rId44" Type="http://schemas.openxmlformats.org/officeDocument/2006/relationships/ctrlProp" Target="../ctrlProps/ctrlProps643.xml"/><Relationship Id="rId45" Type="http://schemas.openxmlformats.org/officeDocument/2006/relationships/ctrlProp" Target="../ctrlProps/ctrlProps644.xml"/><Relationship Id="rId46" Type="http://schemas.openxmlformats.org/officeDocument/2006/relationships/ctrlProp" Target="../ctrlProps/ctrlProps645.xml"/><Relationship Id="rId47" Type="http://schemas.openxmlformats.org/officeDocument/2006/relationships/ctrlProp" Target="../ctrlProps/ctrlProps646.xml"/><Relationship Id="rId48" Type="http://schemas.openxmlformats.org/officeDocument/2006/relationships/ctrlProp" Target="../ctrlProps/ctrlProps647.xml"/><Relationship Id="rId49" Type="http://schemas.openxmlformats.org/officeDocument/2006/relationships/ctrlProp" Target="../ctrlProps/ctrlProps648.xml"/><Relationship Id="rId50" Type="http://schemas.openxmlformats.org/officeDocument/2006/relationships/ctrlProp" Target="../ctrlProps/ctrlProps649.xml"/><Relationship Id="rId51" Type="http://schemas.openxmlformats.org/officeDocument/2006/relationships/ctrlProp" Target="../ctrlProps/ctrlProps650.xml"/><Relationship Id="rId52" Type="http://schemas.openxmlformats.org/officeDocument/2006/relationships/ctrlProp" Target="../ctrlProps/ctrlProps651.xml"/><Relationship Id="rId53" Type="http://schemas.openxmlformats.org/officeDocument/2006/relationships/ctrlProp" Target="../ctrlProps/ctrlProps652.xml"/><Relationship Id="rId54" Type="http://schemas.openxmlformats.org/officeDocument/2006/relationships/ctrlProp" Target="../ctrlProps/ctrlProps653.xml"/><Relationship Id="rId55" Type="http://schemas.openxmlformats.org/officeDocument/2006/relationships/ctrlProp" Target="../ctrlProps/ctrlProps654.xml"/><Relationship Id="rId56" Type="http://schemas.openxmlformats.org/officeDocument/2006/relationships/ctrlProp" Target="../ctrlProps/ctrlProps655.xml"/><Relationship Id="rId57" Type="http://schemas.openxmlformats.org/officeDocument/2006/relationships/ctrlProp" Target="../ctrlProps/ctrlProps656.xml"/><Relationship Id="rId58" Type="http://schemas.openxmlformats.org/officeDocument/2006/relationships/ctrlProp" Target="../ctrlProps/ctrlProps657.xml"/><Relationship Id="rId59" Type="http://schemas.openxmlformats.org/officeDocument/2006/relationships/ctrlProp" Target="../ctrlProps/ctrlProps658.xml"/><Relationship Id="rId60" Type="http://schemas.openxmlformats.org/officeDocument/2006/relationships/ctrlProp" Target="../ctrlProps/ctrlProps659.xml"/><Relationship Id="rId61" Type="http://schemas.openxmlformats.org/officeDocument/2006/relationships/ctrlProp" Target="../ctrlProps/ctrlProps660.xml"/><Relationship Id="rId62" Type="http://schemas.openxmlformats.org/officeDocument/2006/relationships/ctrlProp" Target="../ctrlProps/ctrlProps661.xml"/><Relationship Id="rId63" Type="http://schemas.openxmlformats.org/officeDocument/2006/relationships/ctrlProp" Target="../ctrlProps/ctrlProps662.xml"/><Relationship Id="rId64" Type="http://schemas.openxmlformats.org/officeDocument/2006/relationships/ctrlProp" Target="../ctrlProps/ctrlProps663.xml"/><Relationship Id="rId65" Type="http://schemas.openxmlformats.org/officeDocument/2006/relationships/ctrlProp" Target="../ctrlProps/ctrlProps664.xml"/><Relationship Id="rId66" Type="http://schemas.openxmlformats.org/officeDocument/2006/relationships/ctrlProp" Target="../ctrlProps/ctrlProps665.xml"/><Relationship Id="rId67" Type="http://schemas.openxmlformats.org/officeDocument/2006/relationships/ctrlProp" Target="../ctrlProps/ctrlProps666.xml"/><Relationship Id="rId68" Type="http://schemas.openxmlformats.org/officeDocument/2006/relationships/ctrlProp" Target="../ctrlProps/ctrlProps667.xml"/><Relationship Id="rId69" Type="http://schemas.openxmlformats.org/officeDocument/2006/relationships/ctrlProp" Target="../ctrlProps/ctrlProps668.xml"/><Relationship Id="rId70" Type="http://schemas.openxmlformats.org/officeDocument/2006/relationships/ctrlProp" Target="../ctrlProps/ctrlProps669.xml"/><Relationship Id="rId71" Type="http://schemas.openxmlformats.org/officeDocument/2006/relationships/ctrlProp" Target="../ctrlProps/ctrlProps670.xml"/><Relationship Id="rId72" Type="http://schemas.openxmlformats.org/officeDocument/2006/relationships/ctrlProp" Target="../ctrlProps/ctrlProps671.xml"/><Relationship Id="rId73" Type="http://schemas.openxmlformats.org/officeDocument/2006/relationships/ctrlProp" Target="../ctrlProps/ctrlProps672.xml"/><Relationship Id="rId74" Type="http://schemas.openxmlformats.org/officeDocument/2006/relationships/ctrlProp" Target="../ctrlProps/ctrlProps673.xml"/><Relationship Id="rId75" Type="http://schemas.openxmlformats.org/officeDocument/2006/relationships/ctrlProp" Target="../ctrlProps/ctrlProps674.xml"/><Relationship Id="rId76" Type="http://schemas.openxmlformats.org/officeDocument/2006/relationships/ctrlProp" Target="../ctrlProps/ctrlProps675.xml"/><Relationship Id="rId77" Type="http://schemas.openxmlformats.org/officeDocument/2006/relationships/ctrlProp" Target="../ctrlProps/ctrlProps676.xml"/><Relationship Id="rId78" Type="http://schemas.openxmlformats.org/officeDocument/2006/relationships/ctrlProp" Target="../ctrlProps/ctrlProps677.xml"/><Relationship Id="rId79" Type="http://schemas.openxmlformats.org/officeDocument/2006/relationships/ctrlProp" Target="../ctrlProps/ctrlProps678.xml"/><Relationship Id="rId80" Type="http://schemas.openxmlformats.org/officeDocument/2006/relationships/ctrlProp" Target="../ctrlProps/ctrlProps679.xml"/><Relationship Id="rId81" Type="http://schemas.openxmlformats.org/officeDocument/2006/relationships/ctrlProp" Target="../ctrlProps/ctrlProps680.xml"/><Relationship Id="rId82" Type="http://schemas.openxmlformats.org/officeDocument/2006/relationships/ctrlProp" Target="../ctrlProps/ctrlProps681.xml"/><Relationship Id="rId83" Type="http://schemas.openxmlformats.org/officeDocument/2006/relationships/ctrlProp" Target="../ctrlProps/ctrlProps682.xml"/><Relationship Id="rId84" Type="http://schemas.openxmlformats.org/officeDocument/2006/relationships/ctrlProp" Target="../ctrlProps/ctrlProps683.xml"/><Relationship Id="rId85" Type="http://schemas.openxmlformats.org/officeDocument/2006/relationships/ctrlProp" Target="../ctrlProps/ctrlProps684.xml"/><Relationship Id="rId86" Type="http://schemas.openxmlformats.org/officeDocument/2006/relationships/ctrlProp" Target="../ctrlProps/ctrlProps685.xml"/><Relationship Id="rId87" Type="http://schemas.openxmlformats.org/officeDocument/2006/relationships/ctrlProp" Target="../ctrlProps/ctrlProps686.xml"/><Relationship Id="rId88" Type="http://schemas.openxmlformats.org/officeDocument/2006/relationships/ctrlProp" Target="../ctrlProps/ctrlProps687.xml"/><Relationship Id="rId89" Type="http://schemas.openxmlformats.org/officeDocument/2006/relationships/ctrlProp" Target="../ctrlProps/ctrlProps688.xml"/><Relationship Id="rId90" Type="http://schemas.openxmlformats.org/officeDocument/2006/relationships/ctrlProp" Target="../ctrlProps/ctrlProps689.xml"/><Relationship Id="rId91" Type="http://schemas.openxmlformats.org/officeDocument/2006/relationships/ctrlProp" Target="../ctrlProps/ctrlProps690.xml"/><Relationship Id="rId92" Type="http://schemas.openxmlformats.org/officeDocument/2006/relationships/ctrlProp" Target="../ctrlProps/ctrlProps691.xml"/><Relationship Id="rId93" Type="http://schemas.openxmlformats.org/officeDocument/2006/relationships/ctrlProp" Target="../ctrlProps/ctrlProps692.xml"/><Relationship Id="rId94" Type="http://schemas.openxmlformats.org/officeDocument/2006/relationships/ctrlProp" Target="../ctrlProps/ctrlProps693.xml"/><Relationship Id="rId95" Type="http://schemas.openxmlformats.org/officeDocument/2006/relationships/ctrlProp" Target="../ctrlProps/ctrlProps694.xml"/><Relationship Id="rId96" Type="http://schemas.openxmlformats.org/officeDocument/2006/relationships/ctrlProp" Target="../ctrlProps/ctrlProps695.xml"/><Relationship Id="rId97" Type="http://schemas.openxmlformats.org/officeDocument/2006/relationships/ctrlProp" Target="../ctrlProps/ctrlProps696.xml"/><Relationship Id="rId98" Type="http://schemas.openxmlformats.org/officeDocument/2006/relationships/ctrlProp" Target="../ctrlProps/ctrlProps697.xml"/><Relationship Id="rId99" Type="http://schemas.openxmlformats.org/officeDocument/2006/relationships/ctrlProp" Target="../ctrlProps/ctrlProps698.xml"/><Relationship Id="rId100" Type="http://schemas.openxmlformats.org/officeDocument/2006/relationships/ctrlProp" Target="../ctrlProps/ctrlProps699.xml"/><Relationship Id="rId101" Type="http://schemas.openxmlformats.org/officeDocument/2006/relationships/ctrlProp" Target="../ctrlProps/ctrlProps700.xml"/><Relationship Id="rId102" Type="http://schemas.openxmlformats.org/officeDocument/2006/relationships/ctrlProp" Target="../ctrlProps/ctrlProps701.xml"/><Relationship Id="rId103" Type="http://schemas.openxmlformats.org/officeDocument/2006/relationships/ctrlProp" Target="../ctrlProps/ctrlProps702.xml"/><Relationship Id="rId104" Type="http://schemas.openxmlformats.org/officeDocument/2006/relationships/ctrlProp" Target="../ctrlProps/ctrlProps703.xml"/><Relationship Id="rId105" Type="http://schemas.openxmlformats.org/officeDocument/2006/relationships/ctrlProp" Target="../ctrlProps/ctrlProps704.xml"/><Relationship Id="rId106" Type="http://schemas.openxmlformats.org/officeDocument/2006/relationships/ctrlProp" Target="../ctrlProps/ctrlProps705.xml"/><Relationship Id="rId107" Type="http://schemas.openxmlformats.org/officeDocument/2006/relationships/ctrlProp" Target="../ctrlProps/ctrlProps706.xml"/><Relationship Id="rId108" Type="http://schemas.openxmlformats.org/officeDocument/2006/relationships/ctrlProp" Target="../ctrlProps/ctrlProps707.xml"/><Relationship Id="rId109" Type="http://schemas.openxmlformats.org/officeDocument/2006/relationships/ctrlProp" Target="../ctrlProps/ctrlProps708.xml"/><Relationship Id="rId110" Type="http://schemas.openxmlformats.org/officeDocument/2006/relationships/ctrlProp" Target="../ctrlProps/ctrlProps709.xml"/><Relationship Id="rId111" Type="http://schemas.openxmlformats.org/officeDocument/2006/relationships/ctrlProp" Target="../ctrlProps/ctrlProps710.xml"/><Relationship Id="rId112" Type="http://schemas.openxmlformats.org/officeDocument/2006/relationships/ctrlProp" Target="../ctrlProps/ctrlProps711.xml"/><Relationship Id="rId113" Type="http://schemas.openxmlformats.org/officeDocument/2006/relationships/ctrlProp" Target="../ctrlProps/ctrlProps712.xml"/><Relationship Id="rId114" Type="http://schemas.openxmlformats.org/officeDocument/2006/relationships/ctrlProp" Target="../ctrlProps/ctrlProps713.xml"/><Relationship Id="rId115" Type="http://schemas.openxmlformats.org/officeDocument/2006/relationships/ctrlProp" Target="../ctrlProps/ctrlProps714.xml"/><Relationship Id="rId116" Type="http://schemas.openxmlformats.org/officeDocument/2006/relationships/ctrlProp" Target="../ctrlProps/ctrlProps715.xml"/><Relationship Id="rId117" Type="http://schemas.openxmlformats.org/officeDocument/2006/relationships/ctrlProp" Target="../ctrlProps/ctrlProps716.xml"/><Relationship Id="rId118" Type="http://schemas.openxmlformats.org/officeDocument/2006/relationships/ctrlProp" Target="../ctrlProps/ctrlProps717.xml"/><Relationship Id="rId119" Type="http://schemas.openxmlformats.org/officeDocument/2006/relationships/ctrlProp" Target="../ctrlProps/ctrlProps718.xml"/><Relationship Id="rId120" Type="http://schemas.openxmlformats.org/officeDocument/2006/relationships/ctrlProp" Target="../ctrlProps/ctrlProps719.xml"/><Relationship Id="rId121" Type="http://schemas.openxmlformats.org/officeDocument/2006/relationships/ctrlProp" Target="../ctrlProps/ctrlProps720.xml"/><Relationship Id="rId122" Type="http://schemas.openxmlformats.org/officeDocument/2006/relationships/ctrlProp" Target="../ctrlProps/ctrlProps721.xml"/><Relationship Id="rId123" Type="http://schemas.openxmlformats.org/officeDocument/2006/relationships/ctrlProp" Target="../ctrlProps/ctrlProps722.xml"/><Relationship Id="rId124" Type="http://schemas.openxmlformats.org/officeDocument/2006/relationships/ctrlProp" Target="../ctrlProps/ctrlProps723.xml"/><Relationship Id="rId125" Type="http://schemas.openxmlformats.org/officeDocument/2006/relationships/ctrlProp" Target="../ctrlProps/ctrlProps724.xml"/><Relationship Id="rId126" Type="http://schemas.openxmlformats.org/officeDocument/2006/relationships/ctrlProp" Target="../ctrlProps/ctrlProps725.xml"/><Relationship Id="rId127" Type="http://schemas.openxmlformats.org/officeDocument/2006/relationships/ctrlProp" Target="../ctrlProps/ctrlProps726.xml"/><Relationship Id="rId128" Type="http://schemas.openxmlformats.org/officeDocument/2006/relationships/ctrlProp" Target="../ctrlProps/ctrlProps727.xml"/><Relationship Id="rId129" Type="http://schemas.openxmlformats.org/officeDocument/2006/relationships/ctrlProp" Target="../ctrlProps/ctrlProps728.xml"/><Relationship Id="rId130" Type="http://schemas.openxmlformats.org/officeDocument/2006/relationships/ctrlProp" Target="../ctrlProps/ctrlProps729.xml"/><Relationship Id="rId131" Type="http://schemas.openxmlformats.org/officeDocument/2006/relationships/ctrlProp" Target="../ctrlProps/ctrlProps730.xml"/><Relationship Id="rId132" Type="http://schemas.openxmlformats.org/officeDocument/2006/relationships/ctrlProp" Target="../ctrlProps/ctrlProps731.xml"/><Relationship Id="rId133" Type="http://schemas.openxmlformats.org/officeDocument/2006/relationships/ctrlProp" Target="../ctrlProps/ctrlProps732.xml"/><Relationship Id="rId134" Type="http://schemas.openxmlformats.org/officeDocument/2006/relationships/ctrlProp" Target="../ctrlProps/ctrlProps733.xml"/><Relationship Id="rId135" Type="http://schemas.openxmlformats.org/officeDocument/2006/relationships/ctrlProp" Target="../ctrlProps/ctrlProps734.xml"/><Relationship Id="rId136" Type="http://schemas.openxmlformats.org/officeDocument/2006/relationships/ctrlProp" Target="../ctrlProps/ctrlProps735.xml"/><Relationship Id="rId137" Type="http://schemas.openxmlformats.org/officeDocument/2006/relationships/ctrlProp" Target="../ctrlProps/ctrlProps736.xml"/><Relationship Id="rId138" Type="http://schemas.openxmlformats.org/officeDocument/2006/relationships/ctrlProp" Target="../ctrlProps/ctrlProps737.xml"/><Relationship Id="rId139" Type="http://schemas.openxmlformats.org/officeDocument/2006/relationships/ctrlProp" Target="../ctrlProps/ctrlProps738.xml"/><Relationship Id="rId140" Type="http://schemas.openxmlformats.org/officeDocument/2006/relationships/ctrlProp" Target="../ctrlProps/ctrlProps739.xml"/><Relationship Id="rId141" Type="http://schemas.openxmlformats.org/officeDocument/2006/relationships/ctrlProp" Target="../ctrlProps/ctrlProps7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4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43.xml"/><Relationship Id="rId4" Type="http://schemas.openxmlformats.org/officeDocument/2006/relationships/ctrlProp" Target="../ctrlProps/ctrlProps744.xml"/><Relationship Id="rId5" Type="http://schemas.openxmlformats.org/officeDocument/2006/relationships/ctrlProp" Target="../ctrlProps/ctrlProps745.xml"/><Relationship Id="rId6" Type="http://schemas.openxmlformats.org/officeDocument/2006/relationships/ctrlProp" Target="../ctrlProps/ctrlProps746.xml"/><Relationship Id="rId7" Type="http://schemas.openxmlformats.org/officeDocument/2006/relationships/ctrlProp" Target="../ctrlProps/ctrlProps747.xml"/><Relationship Id="rId8" Type="http://schemas.openxmlformats.org/officeDocument/2006/relationships/ctrlProp" Target="../ctrlProps/ctrlProps748.xml"/><Relationship Id="rId9" Type="http://schemas.openxmlformats.org/officeDocument/2006/relationships/ctrlProp" Target="../ctrlProps/ctrlProps749.xml"/><Relationship Id="rId10" Type="http://schemas.openxmlformats.org/officeDocument/2006/relationships/ctrlProp" Target="../ctrlProps/ctrlProps750.xml"/><Relationship Id="rId11" Type="http://schemas.openxmlformats.org/officeDocument/2006/relationships/ctrlProp" Target="../ctrlProps/ctrlProps751.xml"/><Relationship Id="rId12" Type="http://schemas.openxmlformats.org/officeDocument/2006/relationships/ctrlProp" Target="../ctrlProps/ctrlProps752.xml"/><Relationship Id="rId13" Type="http://schemas.openxmlformats.org/officeDocument/2006/relationships/ctrlProp" Target="../ctrlProps/ctrlProps753.xml"/><Relationship Id="rId14" Type="http://schemas.openxmlformats.org/officeDocument/2006/relationships/ctrlProp" Target="../ctrlProps/ctrlProps754.xml"/><Relationship Id="rId15" Type="http://schemas.openxmlformats.org/officeDocument/2006/relationships/ctrlProp" Target="../ctrlProps/ctrlProps755.xml"/><Relationship Id="rId16" Type="http://schemas.openxmlformats.org/officeDocument/2006/relationships/ctrlProp" Target="../ctrlProps/ctrlProps756.xml"/><Relationship Id="rId17" Type="http://schemas.openxmlformats.org/officeDocument/2006/relationships/ctrlProp" Target="../ctrlProps/ctrlProps757.xml"/><Relationship Id="rId18" Type="http://schemas.openxmlformats.org/officeDocument/2006/relationships/ctrlProp" Target="../ctrlProps/ctrlProps758.xml"/><Relationship Id="rId19" Type="http://schemas.openxmlformats.org/officeDocument/2006/relationships/ctrlProp" Target="../ctrlProps/ctrlProps759.xml"/><Relationship Id="rId20" Type="http://schemas.openxmlformats.org/officeDocument/2006/relationships/ctrlProp" Target="../ctrlProps/ctrlProps760.xml"/><Relationship Id="rId21" Type="http://schemas.openxmlformats.org/officeDocument/2006/relationships/ctrlProp" Target="../ctrlProps/ctrlProps761.xml"/><Relationship Id="rId22" Type="http://schemas.openxmlformats.org/officeDocument/2006/relationships/ctrlProp" Target="../ctrlProps/ctrlProps762.xml"/><Relationship Id="rId23" Type="http://schemas.openxmlformats.org/officeDocument/2006/relationships/ctrlProp" Target="../ctrlProps/ctrlProps763.xml"/><Relationship Id="rId24" Type="http://schemas.openxmlformats.org/officeDocument/2006/relationships/ctrlProp" Target="../ctrlProps/ctrlProps764.xml"/><Relationship Id="rId25" Type="http://schemas.openxmlformats.org/officeDocument/2006/relationships/ctrlProp" Target="../ctrlProps/ctrlProps765.xml"/><Relationship Id="rId26" Type="http://schemas.openxmlformats.org/officeDocument/2006/relationships/ctrlProp" Target="../ctrlProps/ctrlProps766.xml"/><Relationship Id="rId27" Type="http://schemas.openxmlformats.org/officeDocument/2006/relationships/ctrlProp" Target="../ctrlProps/ctrlProps767.xml"/><Relationship Id="rId28" Type="http://schemas.openxmlformats.org/officeDocument/2006/relationships/ctrlProp" Target="../ctrlProps/ctrlProps768.xml"/><Relationship Id="rId29" Type="http://schemas.openxmlformats.org/officeDocument/2006/relationships/ctrlProp" Target="../ctrlProps/ctrlProps769.xml"/><Relationship Id="rId30" Type="http://schemas.openxmlformats.org/officeDocument/2006/relationships/ctrlProp" Target="../ctrlProps/ctrlProps770.xml"/><Relationship Id="rId31" Type="http://schemas.openxmlformats.org/officeDocument/2006/relationships/ctrlProp" Target="../ctrlProps/ctrlProps771.xml"/><Relationship Id="rId32" Type="http://schemas.openxmlformats.org/officeDocument/2006/relationships/ctrlProp" Target="../ctrlProps/ctrlProps772.xml"/><Relationship Id="rId33" Type="http://schemas.openxmlformats.org/officeDocument/2006/relationships/ctrlProp" Target="../ctrlProps/ctrlProps773.xml"/><Relationship Id="rId34" Type="http://schemas.openxmlformats.org/officeDocument/2006/relationships/ctrlProp" Target="../ctrlProps/ctrlProps774.xml"/><Relationship Id="rId35" Type="http://schemas.openxmlformats.org/officeDocument/2006/relationships/ctrlProp" Target="../ctrlProps/ctrlProps775.xml"/><Relationship Id="rId36" Type="http://schemas.openxmlformats.org/officeDocument/2006/relationships/ctrlProp" Target="../ctrlProps/ctrlProps776.xml"/><Relationship Id="rId37" Type="http://schemas.openxmlformats.org/officeDocument/2006/relationships/ctrlProp" Target="../ctrlProps/ctrlProps777.xml"/><Relationship Id="rId38" Type="http://schemas.openxmlformats.org/officeDocument/2006/relationships/ctrlProp" Target="../ctrlProps/ctrlProps778.xml"/><Relationship Id="rId39" Type="http://schemas.openxmlformats.org/officeDocument/2006/relationships/ctrlProp" Target="../ctrlProps/ctrlProps779.xml"/><Relationship Id="rId40" Type="http://schemas.openxmlformats.org/officeDocument/2006/relationships/ctrlProp" Target="../ctrlProps/ctrlProps780.xml"/><Relationship Id="rId41" Type="http://schemas.openxmlformats.org/officeDocument/2006/relationships/ctrlProp" Target="../ctrlProps/ctrlProps781.xml"/><Relationship Id="rId42" Type="http://schemas.openxmlformats.org/officeDocument/2006/relationships/ctrlProp" Target="../ctrlProps/ctrlProps782.xml"/><Relationship Id="rId43" Type="http://schemas.openxmlformats.org/officeDocument/2006/relationships/ctrlProp" Target="../ctrlProps/ctrlProps783.xml"/><Relationship Id="rId44" Type="http://schemas.openxmlformats.org/officeDocument/2006/relationships/ctrlProp" Target="../ctrlProps/ctrlProps784.xml"/><Relationship Id="rId45" Type="http://schemas.openxmlformats.org/officeDocument/2006/relationships/ctrlProp" Target="../ctrlProps/ctrlProps785.xml"/><Relationship Id="rId46" Type="http://schemas.openxmlformats.org/officeDocument/2006/relationships/ctrlProp" Target="../ctrlProps/ctrlProps786.xml"/><Relationship Id="rId47" Type="http://schemas.openxmlformats.org/officeDocument/2006/relationships/ctrlProp" Target="../ctrlProps/ctrlProps787.xml"/><Relationship Id="rId48" Type="http://schemas.openxmlformats.org/officeDocument/2006/relationships/ctrlProp" Target="../ctrlProps/ctrlProps788.xml"/><Relationship Id="rId49" Type="http://schemas.openxmlformats.org/officeDocument/2006/relationships/ctrlProp" Target="../ctrlProps/ctrlProps789.xml"/><Relationship Id="rId50" Type="http://schemas.openxmlformats.org/officeDocument/2006/relationships/ctrlProp" Target="../ctrlProps/ctrlProps790.xml"/><Relationship Id="rId51" Type="http://schemas.openxmlformats.org/officeDocument/2006/relationships/ctrlProp" Target="../ctrlProps/ctrlProps791.xml"/><Relationship Id="rId52" Type="http://schemas.openxmlformats.org/officeDocument/2006/relationships/ctrlProp" Target="../ctrlProps/ctrlProps792.xml"/><Relationship Id="rId53" Type="http://schemas.openxmlformats.org/officeDocument/2006/relationships/ctrlProp" Target="../ctrlProps/ctrlProps793.xml"/><Relationship Id="rId54" Type="http://schemas.openxmlformats.org/officeDocument/2006/relationships/ctrlProp" Target="../ctrlProps/ctrlProps794.xml"/><Relationship Id="rId55" Type="http://schemas.openxmlformats.org/officeDocument/2006/relationships/ctrlProp" Target="../ctrlProps/ctrlProps795.xml"/><Relationship Id="rId56" Type="http://schemas.openxmlformats.org/officeDocument/2006/relationships/ctrlProp" Target="../ctrlProps/ctrlProps796.xml"/><Relationship Id="rId57" Type="http://schemas.openxmlformats.org/officeDocument/2006/relationships/ctrlProp" Target="../ctrlProps/ctrlProps797.xml"/><Relationship Id="rId58" Type="http://schemas.openxmlformats.org/officeDocument/2006/relationships/ctrlProp" Target="../ctrlProps/ctrlProps798.xml"/><Relationship Id="rId59" Type="http://schemas.openxmlformats.org/officeDocument/2006/relationships/ctrlProp" Target="../ctrlProps/ctrlProps799.xml"/><Relationship Id="rId60" Type="http://schemas.openxmlformats.org/officeDocument/2006/relationships/ctrlProp" Target="../ctrlProps/ctrlProps800.xml"/><Relationship Id="rId61" Type="http://schemas.openxmlformats.org/officeDocument/2006/relationships/ctrlProp" Target="../ctrlProps/ctrlProps801.xml"/><Relationship Id="rId62" Type="http://schemas.openxmlformats.org/officeDocument/2006/relationships/ctrlProp" Target="../ctrlProps/ctrlProps802.xml"/><Relationship Id="rId63" Type="http://schemas.openxmlformats.org/officeDocument/2006/relationships/ctrlProp" Target="../ctrlProps/ctrlProps803.xml"/><Relationship Id="rId64" Type="http://schemas.openxmlformats.org/officeDocument/2006/relationships/ctrlProp" Target="../ctrlProps/ctrlProps804.xml"/><Relationship Id="rId65" Type="http://schemas.openxmlformats.org/officeDocument/2006/relationships/ctrlProp" Target="../ctrlProps/ctrlProps805.xml"/><Relationship Id="rId66" Type="http://schemas.openxmlformats.org/officeDocument/2006/relationships/ctrlProp" Target="../ctrlProps/ctrlProps806.xml"/><Relationship Id="rId67" Type="http://schemas.openxmlformats.org/officeDocument/2006/relationships/ctrlProp" Target="../ctrlProps/ctrlProps807.xml"/><Relationship Id="rId68" Type="http://schemas.openxmlformats.org/officeDocument/2006/relationships/ctrlProp" Target="../ctrlProps/ctrlProps808.xml"/><Relationship Id="rId69" Type="http://schemas.openxmlformats.org/officeDocument/2006/relationships/ctrlProp" Target="../ctrlProps/ctrlProps809.xml"/><Relationship Id="rId70" Type="http://schemas.openxmlformats.org/officeDocument/2006/relationships/ctrlProp" Target="../ctrlProps/ctrlProps810.xml"/><Relationship Id="rId71" Type="http://schemas.openxmlformats.org/officeDocument/2006/relationships/ctrlProp" Target="../ctrlProps/ctrlProps811.xml"/><Relationship Id="rId72" Type="http://schemas.openxmlformats.org/officeDocument/2006/relationships/ctrlProp" Target="../ctrlProps/ctrlProps812.xml"/><Relationship Id="rId73" Type="http://schemas.openxmlformats.org/officeDocument/2006/relationships/ctrlProp" Target="../ctrlProps/ctrlProps813.xml"/><Relationship Id="rId74" Type="http://schemas.openxmlformats.org/officeDocument/2006/relationships/ctrlProp" Target="../ctrlProps/ctrlProps814.xml"/><Relationship Id="rId75" Type="http://schemas.openxmlformats.org/officeDocument/2006/relationships/ctrlProp" Target="../ctrlProps/ctrlProps815.xml"/><Relationship Id="rId76" Type="http://schemas.openxmlformats.org/officeDocument/2006/relationships/ctrlProp" Target="../ctrlProps/ctrlProps816.xml"/><Relationship Id="rId77" Type="http://schemas.openxmlformats.org/officeDocument/2006/relationships/ctrlProp" Target="../ctrlProps/ctrlProps817.xml"/><Relationship Id="rId78" Type="http://schemas.openxmlformats.org/officeDocument/2006/relationships/ctrlProp" Target="../ctrlProps/ctrlProps818.xml"/><Relationship Id="rId79" Type="http://schemas.openxmlformats.org/officeDocument/2006/relationships/ctrlProp" Target="../ctrlProps/ctrlProps819.xml"/><Relationship Id="rId80" Type="http://schemas.openxmlformats.org/officeDocument/2006/relationships/ctrlProp" Target="../ctrlProps/ctrlProps820.xml"/><Relationship Id="rId81" Type="http://schemas.openxmlformats.org/officeDocument/2006/relationships/ctrlProp" Target="../ctrlProps/ctrlProps821.xml"/><Relationship Id="rId82" Type="http://schemas.openxmlformats.org/officeDocument/2006/relationships/ctrlProp" Target="../ctrlProps/ctrlProps822.xml"/><Relationship Id="rId83" Type="http://schemas.openxmlformats.org/officeDocument/2006/relationships/ctrlProp" Target="../ctrlProps/ctrlProps823.xml"/><Relationship Id="rId84" Type="http://schemas.openxmlformats.org/officeDocument/2006/relationships/ctrlProp" Target="../ctrlProps/ctrlProps824.xml"/><Relationship Id="rId85" Type="http://schemas.openxmlformats.org/officeDocument/2006/relationships/ctrlProp" Target="../ctrlProps/ctrlProps825.xml"/><Relationship Id="rId86" Type="http://schemas.openxmlformats.org/officeDocument/2006/relationships/ctrlProp" Target="../ctrlProps/ctrlProps826.xml"/><Relationship Id="rId87" Type="http://schemas.openxmlformats.org/officeDocument/2006/relationships/ctrlProp" Target="../ctrlProps/ctrlProps827.xml"/><Relationship Id="rId88" Type="http://schemas.openxmlformats.org/officeDocument/2006/relationships/ctrlProp" Target="../ctrlProps/ctrlProps828.xml"/><Relationship Id="rId89" Type="http://schemas.openxmlformats.org/officeDocument/2006/relationships/ctrlProp" Target="../ctrlProps/ctrlProps829.xml"/><Relationship Id="rId90" Type="http://schemas.openxmlformats.org/officeDocument/2006/relationships/ctrlProp" Target="../ctrlProps/ctrlProps830.xml"/><Relationship Id="rId91" Type="http://schemas.openxmlformats.org/officeDocument/2006/relationships/ctrlProp" Target="../ctrlProps/ctrlProps831.xml"/><Relationship Id="rId92" Type="http://schemas.openxmlformats.org/officeDocument/2006/relationships/ctrlProp" Target="../ctrlProps/ctrlProps832.xml"/><Relationship Id="rId93" Type="http://schemas.openxmlformats.org/officeDocument/2006/relationships/ctrlProp" Target="../ctrlProps/ctrlProps833.xml"/><Relationship Id="rId94" Type="http://schemas.openxmlformats.org/officeDocument/2006/relationships/ctrlProp" Target="../ctrlProps/ctrlProps834.xml"/><Relationship Id="rId95" Type="http://schemas.openxmlformats.org/officeDocument/2006/relationships/ctrlProp" Target="../ctrlProps/ctrlProps835.xml"/><Relationship Id="rId96" Type="http://schemas.openxmlformats.org/officeDocument/2006/relationships/ctrlProp" Target="../ctrlProps/ctrlProps836.xml"/><Relationship Id="rId97" Type="http://schemas.openxmlformats.org/officeDocument/2006/relationships/ctrlProp" Target="../ctrlProps/ctrlProps837.xml"/><Relationship Id="rId98" Type="http://schemas.openxmlformats.org/officeDocument/2006/relationships/ctrlProp" Target="../ctrlProps/ctrlProps838.xml"/><Relationship Id="rId99" Type="http://schemas.openxmlformats.org/officeDocument/2006/relationships/ctrlProp" Target="../ctrlProps/ctrlProps839.xml"/><Relationship Id="rId100" Type="http://schemas.openxmlformats.org/officeDocument/2006/relationships/ctrlProp" Target="../ctrlProps/ctrlProps840.xml"/><Relationship Id="rId101" Type="http://schemas.openxmlformats.org/officeDocument/2006/relationships/ctrlProp" Target="../ctrlProps/ctrlProps841.xml"/><Relationship Id="rId102" Type="http://schemas.openxmlformats.org/officeDocument/2006/relationships/ctrlProp" Target="../ctrlProps/ctrlProps842.xml"/><Relationship Id="rId103" Type="http://schemas.openxmlformats.org/officeDocument/2006/relationships/ctrlProp" Target="../ctrlProps/ctrlProps843.xml"/><Relationship Id="rId104" Type="http://schemas.openxmlformats.org/officeDocument/2006/relationships/ctrlProp" Target="../ctrlProps/ctrlProps844.xml"/><Relationship Id="rId105" Type="http://schemas.openxmlformats.org/officeDocument/2006/relationships/ctrlProp" Target="../ctrlProps/ctrlProps845.xml"/><Relationship Id="rId106" Type="http://schemas.openxmlformats.org/officeDocument/2006/relationships/ctrlProp" Target="../ctrlProps/ctrlProps846.xml"/><Relationship Id="rId107" Type="http://schemas.openxmlformats.org/officeDocument/2006/relationships/ctrlProp" Target="../ctrlProps/ctrlProps847.xml"/><Relationship Id="rId108" Type="http://schemas.openxmlformats.org/officeDocument/2006/relationships/ctrlProp" Target="../ctrlProps/ctrlProps848.xml"/><Relationship Id="rId109" Type="http://schemas.openxmlformats.org/officeDocument/2006/relationships/ctrlProp" Target="../ctrlProps/ctrlProps849.xml"/><Relationship Id="rId110" Type="http://schemas.openxmlformats.org/officeDocument/2006/relationships/ctrlProp" Target="../ctrlProps/ctrlProps850.xml"/><Relationship Id="rId111" Type="http://schemas.openxmlformats.org/officeDocument/2006/relationships/ctrlProp" Target="../ctrlProps/ctrlProps851.xml"/><Relationship Id="rId112" Type="http://schemas.openxmlformats.org/officeDocument/2006/relationships/ctrlProp" Target="../ctrlProps/ctrlProps852.xml"/><Relationship Id="rId113" Type="http://schemas.openxmlformats.org/officeDocument/2006/relationships/ctrlProp" Target="../ctrlProps/ctrlProps853.xml"/><Relationship Id="rId114" Type="http://schemas.openxmlformats.org/officeDocument/2006/relationships/ctrlProp" Target="../ctrlProps/ctrlProps854.xml"/><Relationship Id="rId115" Type="http://schemas.openxmlformats.org/officeDocument/2006/relationships/ctrlProp" Target="../ctrlProps/ctrlProps855.xml"/><Relationship Id="rId116" Type="http://schemas.openxmlformats.org/officeDocument/2006/relationships/ctrlProp" Target="../ctrlProps/ctrlProps856.xml"/><Relationship Id="rId117" Type="http://schemas.openxmlformats.org/officeDocument/2006/relationships/ctrlProp" Target="../ctrlProps/ctrlProps857.xml"/><Relationship Id="rId118" Type="http://schemas.openxmlformats.org/officeDocument/2006/relationships/ctrlProp" Target="../ctrlProps/ctrlProps858.xml"/><Relationship Id="rId119" Type="http://schemas.openxmlformats.org/officeDocument/2006/relationships/ctrlProp" Target="../ctrlProps/ctrlProps859.xml"/><Relationship Id="rId120" Type="http://schemas.openxmlformats.org/officeDocument/2006/relationships/ctrlProp" Target="../ctrlProps/ctrlProps860.xml"/><Relationship Id="rId121" Type="http://schemas.openxmlformats.org/officeDocument/2006/relationships/ctrlProp" Target="../ctrlProps/ctrlProps861.xml"/><Relationship Id="rId122" Type="http://schemas.openxmlformats.org/officeDocument/2006/relationships/ctrlProp" Target="../ctrlProps/ctrlProps862.xml"/><Relationship Id="rId123" Type="http://schemas.openxmlformats.org/officeDocument/2006/relationships/ctrlProp" Target="../ctrlProps/ctrlProps863.xml"/><Relationship Id="rId124" Type="http://schemas.openxmlformats.org/officeDocument/2006/relationships/ctrlProp" Target="../ctrlProps/ctrlProps864.xml"/><Relationship Id="rId125" Type="http://schemas.openxmlformats.org/officeDocument/2006/relationships/ctrlProp" Target="../ctrlProps/ctrlProps865.xml"/><Relationship Id="rId126" Type="http://schemas.openxmlformats.org/officeDocument/2006/relationships/ctrlProp" Target="../ctrlProps/ctrlProps866.xml"/><Relationship Id="rId127" Type="http://schemas.openxmlformats.org/officeDocument/2006/relationships/ctrlProp" Target="../ctrlProps/ctrlProps867.xml"/><Relationship Id="rId128" Type="http://schemas.openxmlformats.org/officeDocument/2006/relationships/ctrlProp" Target="../ctrlProps/ctrlProps868.xml"/><Relationship Id="rId129" Type="http://schemas.openxmlformats.org/officeDocument/2006/relationships/ctrlProp" Target="../ctrlProps/ctrlProps869.xml"/><Relationship Id="rId130" Type="http://schemas.openxmlformats.org/officeDocument/2006/relationships/ctrlProp" Target="../ctrlProps/ctrlProps870.xml"/><Relationship Id="rId131" Type="http://schemas.openxmlformats.org/officeDocument/2006/relationships/ctrlProp" Target="../ctrlProps/ctrlProps871.xml"/><Relationship Id="rId132" Type="http://schemas.openxmlformats.org/officeDocument/2006/relationships/ctrlProp" Target="../ctrlProps/ctrlProps872.xml"/><Relationship Id="rId133" Type="http://schemas.openxmlformats.org/officeDocument/2006/relationships/ctrlProp" Target="../ctrlProps/ctrlProps873.xml"/><Relationship Id="rId134" Type="http://schemas.openxmlformats.org/officeDocument/2006/relationships/ctrlProp" Target="../ctrlProps/ctrlProps874.xml"/><Relationship Id="rId135" Type="http://schemas.openxmlformats.org/officeDocument/2006/relationships/ctrlProp" Target="../ctrlProps/ctrlProps875.xml"/><Relationship Id="rId136" Type="http://schemas.openxmlformats.org/officeDocument/2006/relationships/ctrlProp" Target="../ctrlProps/ctrlProps876.xml"/><Relationship Id="rId137" Type="http://schemas.openxmlformats.org/officeDocument/2006/relationships/ctrlProp" Target="../ctrlProps/ctrlProps877.xml"/><Relationship Id="rId138" Type="http://schemas.openxmlformats.org/officeDocument/2006/relationships/ctrlProp" Target="../ctrlProps/ctrlProps878.xml"/><Relationship Id="rId139" Type="http://schemas.openxmlformats.org/officeDocument/2006/relationships/ctrlProp" Target="../ctrlProps/ctrlProps879.xml"/><Relationship Id="rId140" Type="http://schemas.openxmlformats.org/officeDocument/2006/relationships/ctrlProp" Target="../ctrlProps/ctrlProps880.xml"/><Relationship Id="rId141" Type="http://schemas.openxmlformats.org/officeDocument/2006/relationships/ctrlProp" Target="../ctrlProps/ctrlProps881.xml"/><Relationship Id="rId142" Type="http://schemas.openxmlformats.org/officeDocument/2006/relationships/ctrlProp" Target="../ctrlProps/ctrlProps882.xml"/><Relationship Id="rId143" Type="http://schemas.openxmlformats.org/officeDocument/2006/relationships/ctrlProp" Target="../ctrlProps/ctrlProps883.xml"/><Relationship Id="rId144" Type="http://schemas.openxmlformats.org/officeDocument/2006/relationships/ctrlProp" Target="../ctrlProps/ctrlProps884.xml"/><Relationship Id="rId145" Type="http://schemas.openxmlformats.org/officeDocument/2006/relationships/ctrlProp" Target="../ctrlProps/ctrlProps885.xml"/><Relationship Id="rId146" Type="http://schemas.openxmlformats.org/officeDocument/2006/relationships/ctrlProp" Target="../ctrlProps/ctrlProps886.xml"/><Relationship Id="rId147" Type="http://schemas.openxmlformats.org/officeDocument/2006/relationships/ctrlProp" Target="../ctrlProps/ctrlProps887.xml"/><Relationship Id="rId148" Type="http://schemas.openxmlformats.org/officeDocument/2006/relationships/ctrlProp" Target="../ctrlProps/ctrlProps888.xml"/><Relationship Id="rId149" Type="http://schemas.openxmlformats.org/officeDocument/2006/relationships/ctrlProp" Target="../ctrlProps/ctrlProps889.xml"/><Relationship Id="rId150" Type="http://schemas.openxmlformats.org/officeDocument/2006/relationships/ctrlProp" Target="../ctrlProps/ctrlProps890.xml"/><Relationship Id="rId151" Type="http://schemas.openxmlformats.org/officeDocument/2006/relationships/ctrlProp" Target="../ctrlProps/ctrlProps891.xml"/><Relationship Id="rId152" Type="http://schemas.openxmlformats.org/officeDocument/2006/relationships/ctrlProp" Target="../ctrlProps/ctrlProps892.xml"/><Relationship Id="rId153" Type="http://schemas.openxmlformats.org/officeDocument/2006/relationships/ctrlProp" Target="../ctrlProps/ctrlProps893.xml"/><Relationship Id="rId154" Type="http://schemas.openxmlformats.org/officeDocument/2006/relationships/ctrlProp" Target="../ctrlProps/ctrlProps894.xml"/><Relationship Id="rId155" Type="http://schemas.openxmlformats.org/officeDocument/2006/relationships/ctrlProp" Target="../ctrlProps/ctrlProps895.xml"/><Relationship Id="rId156" Type="http://schemas.openxmlformats.org/officeDocument/2006/relationships/ctrlProp" Target="../ctrlProps/ctrlProps896.xml"/><Relationship Id="rId157" Type="http://schemas.openxmlformats.org/officeDocument/2006/relationships/ctrlProp" Target="../ctrlProps/ctrlProps897.xml"/><Relationship Id="rId158" Type="http://schemas.openxmlformats.org/officeDocument/2006/relationships/ctrlProp" Target="../ctrlProps/ctrlProps898.xml"/><Relationship Id="rId159" Type="http://schemas.openxmlformats.org/officeDocument/2006/relationships/ctrlProp" Target="../ctrlProps/ctrlProps899.xml"/><Relationship Id="rId160" Type="http://schemas.openxmlformats.org/officeDocument/2006/relationships/ctrlProp" Target="../ctrlProps/ctrlProps900.xml"/><Relationship Id="rId161" Type="http://schemas.openxmlformats.org/officeDocument/2006/relationships/ctrlProp" Target="../ctrlProps/ctrlProps901.xml"/><Relationship Id="rId162" Type="http://schemas.openxmlformats.org/officeDocument/2006/relationships/ctrlProp" Target="../ctrlProps/ctrlProps902.xml"/><Relationship Id="rId163" Type="http://schemas.openxmlformats.org/officeDocument/2006/relationships/ctrlProp" Target="../ctrlProps/ctrlProps903.xml"/><Relationship Id="rId164" Type="http://schemas.openxmlformats.org/officeDocument/2006/relationships/ctrlProp" Target="../ctrlProps/ctrlProps904.xml"/><Relationship Id="rId165" Type="http://schemas.openxmlformats.org/officeDocument/2006/relationships/ctrlProp" Target="../ctrlProps/ctrlProps905.xml"/><Relationship Id="rId166" Type="http://schemas.openxmlformats.org/officeDocument/2006/relationships/ctrlProp" Target="../ctrlProps/ctrlProps906.xml"/><Relationship Id="rId167" Type="http://schemas.openxmlformats.org/officeDocument/2006/relationships/ctrlProp" Target="../ctrlProps/ctrlProps907.xml"/><Relationship Id="rId168" Type="http://schemas.openxmlformats.org/officeDocument/2006/relationships/ctrlProp" Target="../ctrlProps/ctrlProps908.xml"/><Relationship Id="rId169" Type="http://schemas.openxmlformats.org/officeDocument/2006/relationships/ctrlProp" Target="../ctrlProps/ctrlProps909.xml"/><Relationship Id="rId170" Type="http://schemas.openxmlformats.org/officeDocument/2006/relationships/ctrlProp" Target="../ctrlProps/ctrlProps910.xml"/><Relationship Id="rId171" Type="http://schemas.openxmlformats.org/officeDocument/2006/relationships/ctrlProp" Target="../ctrlProps/ctrlProps911.xml"/><Relationship Id="rId172" Type="http://schemas.openxmlformats.org/officeDocument/2006/relationships/ctrlProp" Target="../ctrlProps/ctrlProps912.xml"/><Relationship Id="rId173" Type="http://schemas.openxmlformats.org/officeDocument/2006/relationships/ctrlProp" Target="../ctrlProps/ctrlProps913.xml"/><Relationship Id="rId174" Type="http://schemas.openxmlformats.org/officeDocument/2006/relationships/ctrlProp" Target="../ctrlProps/ctrlProps914.xml"/><Relationship Id="rId175" Type="http://schemas.openxmlformats.org/officeDocument/2006/relationships/ctrlProp" Target="../ctrlProps/ctrlProps915.xml"/><Relationship Id="rId176" Type="http://schemas.openxmlformats.org/officeDocument/2006/relationships/ctrlProp" Target="../ctrlProps/ctrlProps916.xml"/><Relationship Id="rId177" Type="http://schemas.openxmlformats.org/officeDocument/2006/relationships/ctrlProp" Target="../ctrlProps/ctrlProps917.xml"/><Relationship Id="rId178" Type="http://schemas.openxmlformats.org/officeDocument/2006/relationships/ctrlProp" Target="../ctrlProps/ctrlProps918.xml"/><Relationship Id="rId179" Type="http://schemas.openxmlformats.org/officeDocument/2006/relationships/ctrlProp" Target="../ctrlProps/ctrlProps919.xml"/><Relationship Id="rId180" Type="http://schemas.openxmlformats.org/officeDocument/2006/relationships/ctrlProp" Target="../ctrlProps/ctrlProps920.xml"/><Relationship Id="rId181" Type="http://schemas.openxmlformats.org/officeDocument/2006/relationships/ctrlProp" Target="../ctrlProps/ctrlProps921.xml"/><Relationship Id="rId182" Type="http://schemas.openxmlformats.org/officeDocument/2006/relationships/ctrlProp" Target="../ctrlProps/ctrlProps922.xml"/><Relationship Id="rId183" Type="http://schemas.openxmlformats.org/officeDocument/2006/relationships/ctrlProp" Target="../ctrlProps/ctrlProps9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26.xml"/><Relationship Id="rId4" Type="http://schemas.openxmlformats.org/officeDocument/2006/relationships/ctrlProp" Target="../ctrlProps/ctrlProps927.xml"/><Relationship Id="rId5" Type="http://schemas.openxmlformats.org/officeDocument/2006/relationships/ctrlProp" Target="../ctrlProps/ctrlProps928.xml"/><Relationship Id="rId6" Type="http://schemas.openxmlformats.org/officeDocument/2006/relationships/ctrlProp" Target="../ctrlProps/ctrlProps929.xml"/><Relationship Id="rId7" Type="http://schemas.openxmlformats.org/officeDocument/2006/relationships/ctrlProp" Target="../ctrlProps/ctrlProps930.xml"/><Relationship Id="rId8" Type="http://schemas.openxmlformats.org/officeDocument/2006/relationships/ctrlProp" Target="../ctrlProps/ctrlProps931.xml"/><Relationship Id="rId9" Type="http://schemas.openxmlformats.org/officeDocument/2006/relationships/ctrlProp" Target="../ctrlProps/ctrlProps932.xml"/><Relationship Id="rId10" Type="http://schemas.openxmlformats.org/officeDocument/2006/relationships/ctrlProp" Target="../ctrlProps/ctrlProps933.xml"/><Relationship Id="rId11" Type="http://schemas.openxmlformats.org/officeDocument/2006/relationships/ctrlProp" Target="../ctrlProps/ctrlProps934.xml"/><Relationship Id="rId12" Type="http://schemas.openxmlformats.org/officeDocument/2006/relationships/ctrlProp" Target="../ctrlProps/ctrlProps935.xml"/><Relationship Id="rId13" Type="http://schemas.openxmlformats.org/officeDocument/2006/relationships/ctrlProp" Target="../ctrlProps/ctrlProps936.xml"/><Relationship Id="rId14" Type="http://schemas.openxmlformats.org/officeDocument/2006/relationships/ctrlProp" Target="../ctrlProps/ctrlProps937.xml"/><Relationship Id="rId15" Type="http://schemas.openxmlformats.org/officeDocument/2006/relationships/ctrlProp" Target="../ctrlProps/ctrlProps938.xml"/><Relationship Id="rId16" Type="http://schemas.openxmlformats.org/officeDocument/2006/relationships/ctrlProp" Target="../ctrlProps/ctrlProps939.xml"/><Relationship Id="rId17" Type="http://schemas.openxmlformats.org/officeDocument/2006/relationships/ctrlProp" Target="../ctrlProps/ctrlProps940.xml"/><Relationship Id="rId18" Type="http://schemas.openxmlformats.org/officeDocument/2006/relationships/ctrlProp" Target="../ctrlProps/ctrlProps941.xml"/><Relationship Id="rId19" Type="http://schemas.openxmlformats.org/officeDocument/2006/relationships/ctrlProp" Target="../ctrlProps/ctrlProps942.xml"/><Relationship Id="rId20" Type="http://schemas.openxmlformats.org/officeDocument/2006/relationships/ctrlProp" Target="../ctrlProps/ctrlProps943.xml"/><Relationship Id="rId21" Type="http://schemas.openxmlformats.org/officeDocument/2006/relationships/ctrlProp" Target="../ctrlProps/ctrlProps944.xml"/><Relationship Id="rId22" Type="http://schemas.openxmlformats.org/officeDocument/2006/relationships/ctrlProp" Target="../ctrlProps/ctrlProps945.xml"/><Relationship Id="rId23" Type="http://schemas.openxmlformats.org/officeDocument/2006/relationships/ctrlProp" Target="../ctrlProps/ctrlProps946.xml"/><Relationship Id="rId24" Type="http://schemas.openxmlformats.org/officeDocument/2006/relationships/ctrlProp" Target="../ctrlProps/ctrlProps947.xml"/><Relationship Id="rId25" Type="http://schemas.openxmlformats.org/officeDocument/2006/relationships/ctrlProp" Target="../ctrlProps/ctrlProps948.xml"/><Relationship Id="rId26" Type="http://schemas.openxmlformats.org/officeDocument/2006/relationships/ctrlProp" Target="../ctrlProps/ctrlProps949.xml"/><Relationship Id="rId27" Type="http://schemas.openxmlformats.org/officeDocument/2006/relationships/ctrlProp" Target="../ctrlProps/ctrlProps950.xml"/><Relationship Id="rId28" Type="http://schemas.openxmlformats.org/officeDocument/2006/relationships/ctrlProp" Target="../ctrlProps/ctrlProps951.xml"/><Relationship Id="rId29" Type="http://schemas.openxmlformats.org/officeDocument/2006/relationships/ctrlProp" Target="../ctrlProps/ctrlProps952.xml"/><Relationship Id="rId30" Type="http://schemas.openxmlformats.org/officeDocument/2006/relationships/ctrlProp" Target="../ctrlProps/ctrlProps953.xml"/><Relationship Id="rId31" Type="http://schemas.openxmlformats.org/officeDocument/2006/relationships/ctrlProp" Target="../ctrlProps/ctrlProps954.xml"/><Relationship Id="rId32" Type="http://schemas.openxmlformats.org/officeDocument/2006/relationships/ctrlProp" Target="../ctrlProps/ctrlProps955.xml"/><Relationship Id="rId33" Type="http://schemas.openxmlformats.org/officeDocument/2006/relationships/ctrlProp" Target="../ctrlProps/ctrlProps956.xml"/><Relationship Id="rId34" Type="http://schemas.openxmlformats.org/officeDocument/2006/relationships/ctrlProp" Target="../ctrlProps/ctrlProps957.xml"/><Relationship Id="rId35" Type="http://schemas.openxmlformats.org/officeDocument/2006/relationships/ctrlProp" Target="../ctrlProps/ctrlProps958.xml"/><Relationship Id="rId36" Type="http://schemas.openxmlformats.org/officeDocument/2006/relationships/ctrlProp" Target="../ctrlProps/ctrlProps959.xml"/><Relationship Id="rId37" Type="http://schemas.openxmlformats.org/officeDocument/2006/relationships/ctrlProp" Target="../ctrlProps/ctrlProps960.xml"/><Relationship Id="rId38" Type="http://schemas.openxmlformats.org/officeDocument/2006/relationships/ctrlProp" Target="../ctrlProps/ctrlProps961.xml"/><Relationship Id="rId39" Type="http://schemas.openxmlformats.org/officeDocument/2006/relationships/ctrlProp" Target="../ctrlProps/ctrlProps962.xml"/><Relationship Id="rId40" Type="http://schemas.openxmlformats.org/officeDocument/2006/relationships/ctrlProp" Target="../ctrlProps/ctrlProps963.xml"/><Relationship Id="rId41" Type="http://schemas.openxmlformats.org/officeDocument/2006/relationships/ctrlProp" Target="../ctrlProps/ctrlProps964.xml"/><Relationship Id="rId42" Type="http://schemas.openxmlformats.org/officeDocument/2006/relationships/ctrlProp" Target="../ctrlProps/ctrlProps965.xml"/><Relationship Id="rId43" Type="http://schemas.openxmlformats.org/officeDocument/2006/relationships/ctrlProp" Target="../ctrlProps/ctrlProps966.xml"/><Relationship Id="rId44" Type="http://schemas.openxmlformats.org/officeDocument/2006/relationships/ctrlProp" Target="../ctrlProps/ctrlProps967.xml"/><Relationship Id="rId45" Type="http://schemas.openxmlformats.org/officeDocument/2006/relationships/ctrlProp" Target="../ctrlProps/ctrlProps968.xml"/><Relationship Id="rId46" Type="http://schemas.openxmlformats.org/officeDocument/2006/relationships/ctrlProp" Target="../ctrlProps/ctrlProps969.xml"/><Relationship Id="rId47" Type="http://schemas.openxmlformats.org/officeDocument/2006/relationships/ctrlProp" Target="../ctrlProps/ctrlProps970.xml"/><Relationship Id="rId48" Type="http://schemas.openxmlformats.org/officeDocument/2006/relationships/ctrlProp" Target="../ctrlProps/ctrlProps971.xml"/><Relationship Id="rId49" Type="http://schemas.openxmlformats.org/officeDocument/2006/relationships/ctrlProp" Target="../ctrlProps/ctrlProps972.xml"/><Relationship Id="rId50" Type="http://schemas.openxmlformats.org/officeDocument/2006/relationships/ctrlProp" Target="../ctrlProps/ctrlProps97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7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7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76.xml"/><Relationship Id="rId4" Type="http://schemas.openxmlformats.org/officeDocument/2006/relationships/ctrlProp" Target="../ctrlProps/ctrlProps977.xml"/><Relationship Id="rId5" Type="http://schemas.openxmlformats.org/officeDocument/2006/relationships/ctrlProp" Target="../ctrlProps/ctrlProps978.xml"/><Relationship Id="rId6" Type="http://schemas.openxmlformats.org/officeDocument/2006/relationships/ctrlProp" Target="../ctrlProps/ctrlProps979.xml"/><Relationship Id="rId7" Type="http://schemas.openxmlformats.org/officeDocument/2006/relationships/ctrlProp" Target="../ctrlProps/ctrlProps980.xml"/><Relationship Id="rId8" Type="http://schemas.openxmlformats.org/officeDocument/2006/relationships/ctrlProp" Target="../ctrlProps/ctrlProps981.xml"/><Relationship Id="rId9" Type="http://schemas.openxmlformats.org/officeDocument/2006/relationships/ctrlProp" Target="../ctrlProps/ctrlProps982.xml"/><Relationship Id="rId10" Type="http://schemas.openxmlformats.org/officeDocument/2006/relationships/ctrlProp" Target="../ctrlProps/ctrlProps983.xml"/><Relationship Id="rId11" Type="http://schemas.openxmlformats.org/officeDocument/2006/relationships/ctrlProp" Target="../ctrlProps/ctrlProps984.xml"/><Relationship Id="rId12" Type="http://schemas.openxmlformats.org/officeDocument/2006/relationships/ctrlProp" Target="../ctrlProps/ctrlProps985.xml"/><Relationship Id="rId13" Type="http://schemas.openxmlformats.org/officeDocument/2006/relationships/ctrlProp" Target="../ctrlProps/ctrlProps986.xml"/><Relationship Id="rId14" Type="http://schemas.openxmlformats.org/officeDocument/2006/relationships/ctrlProp" Target="../ctrlProps/ctrlProps987.xml"/><Relationship Id="rId15" Type="http://schemas.openxmlformats.org/officeDocument/2006/relationships/ctrlProp" Target="../ctrlProps/ctrlProps988.xml"/><Relationship Id="rId16" Type="http://schemas.openxmlformats.org/officeDocument/2006/relationships/ctrlProp" Target="../ctrlProps/ctrlProps989.xml"/><Relationship Id="rId17" Type="http://schemas.openxmlformats.org/officeDocument/2006/relationships/ctrlProp" Target="../ctrlProps/ctrlProps990.xml"/><Relationship Id="rId18" Type="http://schemas.openxmlformats.org/officeDocument/2006/relationships/ctrlProp" Target="../ctrlProps/ctrlProps991.xml"/><Relationship Id="rId19" Type="http://schemas.openxmlformats.org/officeDocument/2006/relationships/ctrlProp" Target="../ctrlProps/ctrlProps992.xml"/><Relationship Id="rId20" Type="http://schemas.openxmlformats.org/officeDocument/2006/relationships/ctrlProp" Target="../ctrlProps/ctrlProps993.xml"/><Relationship Id="rId21" Type="http://schemas.openxmlformats.org/officeDocument/2006/relationships/ctrlProp" Target="../ctrlProps/ctrlProps994.xml"/><Relationship Id="rId22" Type="http://schemas.openxmlformats.org/officeDocument/2006/relationships/ctrlProp" Target="../ctrlProps/ctrlProps995.xml"/><Relationship Id="rId23" Type="http://schemas.openxmlformats.org/officeDocument/2006/relationships/ctrlProp" Target="../ctrlProps/ctrlProps996.xml"/><Relationship Id="rId24" Type="http://schemas.openxmlformats.org/officeDocument/2006/relationships/ctrlProp" Target="../ctrlProps/ctrlProps997.xml"/><Relationship Id="rId25" Type="http://schemas.openxmlformats.org/officeDocument/2006/relationships/ctrlProp" Target="../ctrlProps/ctrlProps998.xml"/><Relationship Id="rId26" Type="http://schemas.openxmlformats.org/officeDocument/2006/relationships/ctrlProp" Target="../ctrlProps/ctrlProps999.xml"/><Relationship Id="rId27" Type="http://schemas.openxmlformats.org/officeDocument/2006/relationships/ctrlProp" Target="../ctrlProps/ctrlProps1000.xml"/><Relationship Id="rId28" Type="http://schemas.openxmlformats.org/officeDocument/2006/relationships/ctrlProp" Target="../ctrlProps/ctrlProps1001.xml"/><Relationship Id="rId29" Type="http://schemas.openxmlformats.org/officeDocument/2006/relationships/ctrlProp" Target="../ctrlProps/ctrlProps1002.xml"/><Relationship Id="rId30" Type="http://schemas.openxmlformats.org/officeDocument/2006/relationships/ctrlProp" Target="../ctrlProps/ctrlProps1003.xml"/><Relationship Id="rId31" Type="http://schemas.openxmlformats.org/officeDocument/2006/relationships/ctrlProp" Target="../ctrlProps/ctrlProps1004.xml"/><Relationship Id="rId32" Type="http://schemas.openxmlformats.org/officeDocument/2006/relationships/ctrlProp" Target="../ctrlProps/ctrlProps1005.xml"/><Relationship Id="rId33" Type="http://schemas.openxmlformats.org/officeDocument/2006/relationships/ctrlProp" Target="../ctrlProps/ctrlProps1006.xml"/><Relationship Id="rId34" Type="http://schemas.openxmlformats.org/officeDocument/2006/relationships/ctrlProp" Target="../ctrlProps/ctrlProps1007.xml"/><Relationship Id="rId35" Type="http://schemas.openxmlformats.org/officeDocument/2006/relationships/ctrlProp" Target="../ctrlProps/ctrlProps1008.xml"/><Relationship Id="rId36" Type="http://schemas.openxmlformats.org/officeDocument/2006/relationships/ctrlProp" Target="../ctrlProps/ctrlProps1009.xml"/><Relationship Id="rId37" Type="http://schemas.openxmlformats.org/officeDocument/2006/relationships/ctrlProp" Target="../ctrlProps/ctrlProps1010.xml"/><Relationship Id="rId38" Type="http://schemas.openxmlformats.org/officeDocument/2006/relationships/ctrlProp" Target="../ctrlProps/ctrlProps1011.xml"/><Relationship Id="rId39" Type="http://schemas.openxmlformats.org/officeDocument/2006/relationships/ctrlProp" Target="../ctrlProps/ctrlProps1012.xml"/><Relationship Id="rId40" Type="http://schemas.openxmlformats.org/officeDocument/2006/relationships/ctrlProp" Target="../ctrlProps/ctrlProps1013.xml"/><Relationship Id="rId41" Type="http://schemas.openxmlformats.org/officeDocument/2006/relationships/ctrlProp" Target="../ctrlProps/ctrlProps1014.xml"/><Relationship Id="rId42" Type="http://schemas.openxmlformats.org/officeDocument/2006/relationships/ctrlProp" Target="../ctrlProps/ctrlProps1015.xml"/><Relationship Id="rId43" Type="http://schemas.openxmlformats.org/officeDocument/2006/relationships/ctrlProp" Target="../ctrlProps/ctrlProps1016.xml"/><Relationship Id="rId44" Type="http://schemas.openxmlformats.org/officeDocument/2006/relationships/ctrlProp" Target="../ctrlProps/ctrlProps1017.xml"/><Relationship Id="rId45" Type="http://schemas.openxmlformats.org/officeDocument/2006/relationships/ctrlProp" Target="../ctrlProps/ctrlProps1018.xml"/><Relationship Id="rId46" Type="http://schemas.openxmlformats.org/officeDocument/2006/relationships/ctrlProp" Target="../ctrlProps/ctrlProps1019.xml"/><Relationship Id="rId47" Type="http://schemas.openxmlformats.org/officeDocument/2006/relationships/ctrlProp" Target="../ctrlProps/ctrlProps1020.xml"/><Relationship Id="rId48" Type="http://schemas.openxmlformats.org/officeDocument/2006/relationships/ctrlProp" Target="../ctrlProps/ctrlProps1021.xml"/><Relationship Id="rId49" Type="http://schemas.openxmlformats.org/officeDocument/2006/relationships/ctrlProp" Target="../ctrlProps/ctrlProps1022.xml"/><Relationship Id="rId50" Type="http://schemas.openxmlformats.org/officeDocument/2006/relationships/ctrlProp" Target="../ctrlProps/ctrlProps1023.xml"/><Relationship Id="rId51" Type="http://schemas.openxmlformats.org/officeDocument/2006/relationships/ctrlProp" Target="../ctrlProps/ctrlProps1024.xml"/><Relationship Id="rId52" Type="http://schemas.openxmlformats.org/officeDocument/2006/relationships/ctrlProp" Target="../ctrlProps/ctrlProps1025.xml"/><Relationship Id="rId53" Type="http://schemas.openxmlformats.org/officeDocument/2006/relationships/ctrlProp" Target="../ctrlProps/ctrlProps1026.xml"/><Relationship Id="rId54" Type="http://schemas.openxmlformats.org/officeDocument/2006/relationships/ctrlProp" Target="../ctrlProps/ctrlProps1027.xml"/><Relationship Id="rId55" Type="http://schemas.openxmlformats.org/officeDocument/2006/relationships/ctrlProp" Target="../ctrlProps/ctrlProps1028.xml"/><Relationship Id="rId56" Type="http://schemas.openxmlformats.org/officeDocument/2006/relationships/ctrlProp" Target="../ctrlProps/ctrlProps1029.xml"/><Relationship Id="rId57" Type="http://schemas.openxmlformats.org/officeDocument/2006/relationships/ctrlProp" Target="../ctrlProps/ctrlProps1030.xml"/><Relationship Id="rId58" Type="http://schemas.openxmlformats.org/officeDocument/2006/relationships/ctrlProp" Target="../ctrlProps/ctrlProps1031.xml"/><Relationship Id="rId59" Type="http://schemas.openxmlformats.org/officeDocument/2006/relationships/ctrlProp" Target="../ctrlProps/ctrlProps1032.xml"/><Relationship Id="rId60" Type="http://schemas.openxmlformats.org/officeDocument/2006/relationships/ctrlProp" Target="../ctrlProps/ctrlProps1033.xml"/><Relationship Id="rId61" Type="http://schemas.openxmlformats.org/officeDocument/2006/relationships/ctrlProp" Target="../ctrlProps/ctrlProps1034.xml"/><Relationship Id="rId62" Type="http://schemas.openxmlformats.org/officeDocument/2006/relationships/ctrlProp" Target="../ctrlProps/ctrlProps1035.xml"/><Relationship Id="rId63" Type="http://schemas.openxmlformats.org/officeDocument/2006/relationships/ctrlProp" Target="../ctrlProps/ctrlProps1036.xml"/><Relationship Id="rId64" Type="http://schemas.openxmlformats.org/officeDocument/2006/relationships/ctrlProp" Target="../ctrlProps/ctrlProps1037.xml"/><Relationship Id="rId65" Type="http://schemas.openxmlformats.org/officeDocument/2006/relationships/ctrlProp" Target="../ctrlProps/ctrlProps1038.xml"/><Relationship Id="rId66" Type="http://schemas.openxmlformats.org/officeDocument/2006/relationships/ctrlProp" Target="../ctrlProps/ctrlProps1039.xml"/><Relationship Id="rId67" Type="http://schemas.openxmlformats.org/officeDocument/2006/relationships/ctrlProp" Target="../ctrlProps/ctrlProps1040.xml"/><Relationship Id="rId68" Type="http://schemas.openxmlformats.org/officeDocument/2006/relationships/ctrlProp" Target="../ctrlProps/ctrlProps1041.xml"/><Relationship Id="rId69" Type="http://schemas.openxmlformats.org/officeDocument/2006/relationships/ctrlProp" Target="../ctrlProps/ctrlProps1042.xml"/><Relationship Id="rId70" Type="http://schemas.openxmlformats.org/officeDocument/2006/relationships/ctrlProp" Target="../ctrlProps/ctrlProps1043.xml"/><Relationship Id="rId71" Type="http://schemas.openxmlformats.org/officeDocument/2006/relationships/ctrlProp" Target="../ctrlProps/ctrlProps1044.xml"/><Relationship Id="rId72" Type="http://schemas.openxmlformats.org/officeDocument/2006/relationships/ctrlProp" Target="../ctrlProps/ctrlProps1045.xml"/><Relationship Id="rId73" Type="http://schemas.openxmlformats.org/officeDocument/2006/relationships/ctrlProp" Target="../ctrlProps/ctrlProps1046.xml"/><Relationship Id="rId74" Type="http://schemas.openxmlformats.org/officeDocument/2006/relationships/ctrlProp" Target="../ctrlProps/ctrlProps1047.xml"/><Relationship Id="rId75" Type="http://schemas.openxmlformats.org/officeDocument/2006/relationships/ctrlProp" Target="../ctrlProps/ctrlProps1048.xml"/><Relationship Id="rId76" Type="http://schemas.openxmlformats.org/officeDocument/2006/relationships/ctrlProp" Target="../ctrlProps/ctrlProps1049.xml"/><Relationship Id="rId77" Type="http://schemas.openxmlformats.org/officeDocument/2006/relationships/ctrlProp" Target="../ctrlProps/ctrlProps1050.xml"/><Relationship Id="rId78" Type="http://schemas.openxmlformats.org/officeDocument/2006/relationships/ctrlProp" Target="../ctrlProps/ctrlProps1051.xml"/><Relationship Id="rId79" Type="http://schemas.openxmlformats.org/officeDocument/2006/relationships/ctrlProp" Target="../ctrlProps/ctrlProps1052.xml"/><Relationship Id="rId80" Type="http://schemas.openxmlformats.org/officeDocument/2006/relationships/ctrlProp" Target="../ctrlProps/ctrlProps1053.xml"/><Relationship Id="rId81" Type="http://schemas.openxmlformats.org/officeDocument/2006/relationships/ctrlProp" Target="../ctrlProps/ctrlProps1054.xml"/><Relationship Id="rId82" Type="http://schemas.openxmlformats.org/officeDocument/2006/relationships/ctrlProp" Target="../ctrlProps/ctrlProps1055.xml"/><Relationship Id="rId83" Type="http://schemas.openxmlformats.org/officeDocument/2006/relationships/ctrlProp" Target="../ctrlProps/ctrlProps1056.xml"/><Relationship Id="rId84" Type="http://schemas.openxmlformats.org/officeDocument/2006/relationships/ctrlProp" Target="../ctrlProps/ctrlProps1057.xml"/><Relationship Id="rId85" Type="http://schemas.openxmlformats.org/officeDocument/2006/relationships/ctrlProp" Target="../ctrlProps/ctrlProps1058.xml"/><Relationship Id="rId86" Type="http://schemas.openxmlformats.org/officeDocument/2006/relationships/ctrlProp" Target="../ctrlProps/ctrlProps1059.xml"/><Relationship Id="rId87" Type="http://schemas.openxmlformats.org/officeDocument/2006/relationships/ctrlProp" Target="../ctrlProps/ctrlProps1060.xml"/><Relationship Id="rId88" Type="http://schemas.openxmlformats.org/officeDocument/2006/relationships/ctrlProp" Target="../ctrlProps/ctrlProps1061.xml"/><Relationship Id="rId89" Type="http://schemas.openxmlformats.org/officeDocument/2006/relationships/ctrlProp" Target="../ctrlProps/ctrlProps1062.xml"/><Relationship Id="rId90" Type="http://schemas.openxmlformats.org/officeDocument/2006/relationships/ctrlProp" Target="../ctrlProps/ctrlProps1063.xml"/><Relationship Id="rId91" Type="http://schemas.openxmlformats.org/officeDocument/2006/relationships/ctrlProp" Target="../ctrlProps/ctrlProps1064.xml"/><Relationship Id="rId92" Type="http://schemas.openxmlformats.org/officeDocument/2006/relationships/ctrlProp" Target="../ctrlProps/ctrlProps1065.xml"/><Relationship Id="rId93" Type="http://schemas.openxmlformats.org/officeDocument/2006/relationships/ctrlProp" Target="../ctrlProps/ctrlProps1066.xml"/><Relationship Id="rId94" Type="http://schemas.openxmlformats.org/officeDocument/2006/relationships/ctrlProp" Target="../ctrlProps/ctrlProps1067.xml"/><Relationship Id="rId95" Type="http://schemas.openxmlformats.org/officeDocument/2006/relationships/ctrlProp" Target="../ctrlProps/ctrlProps1068.xml"/><Relationship Id="rId96" Type="http://schemas.openxmlformats.org/officeDocument/2006/relationships/ctrlProp" Target="../ctrlProps/ctrlProps1069.xml"/><Relationship Id="rId97" Type="http://schemas.openxmlformats.org/officeDocument/2006/relationships/ctrlProp" Target="../ctrlProps/ctrlProps1070.xml"/><Relationship Id="rId98" Type="http://schemas.openxmlformats.org/officeDocument/2006/relationships/ctrlProp" Target="../ctrlProps/ctrlProps1071.xml"/><Relationship Id="rId99" Type="http://schemas.openxmlformats.org/officeDocument/2006/relationships/ctrlProp" Target="../ctrlProps/ctrlProps1072.xml"/><Relationship Id="rId100" Type="http://schemas.openxmlformats.org/officeDocument/2006/relationships/ctrlProp" Target="../ctrlProps/ctrlProps1073.xml"/><Relationship Id="rId101" Type="http://schemas.openxmlformats.org/officeDocument/2006/relationships/ctrlProp" Target="../ctrlProps/ctrlProps1074.xml"/><Relationship Id="rId102" Type="http://schemas.openxmlformats.org/officeDocument/2006/relationships/ctrlProp" Target="../ctrlProps/ctrlProps1075.xml"/><Relationship Id="rId103" Type="http://schemas.openxmlformats.org/officeDocument/2006/relationships/ctrlProp" Target="../ctrlProps/ctrlProps1076.xml"/><Relationship Id="rId104" Type="http://schemas.openxmlformats.org/officeDocument/2006/relationships/ctrlProp" Target="../ctrlProps/ctrlProps1077.xml"/><Relationship Id="rId105" Type="http://schemas.openxmlformats.org/officeDocument/2006/relationships/ctrlProp" Target="../ctrlProps/ctrlProps1078.xml"/><Relationship Id="rId106" Type="http://schemas.openxmlformats.org/officeDocument/2006/relationships/ctrlProp" Target="../ctrlProps/ctrlProps1079.xml"/><Relationship Id="rId107" Type="http://schemas.openxmlformats.org/officeDocument/2006/relationships/ctrlProp" Target="../ctrlProps/ctrlProps1080.xml"/><Relationship Id="rId108" Type="http://schemas.openxmlformats.org/officeDocument/2006/relationships/ctrlProp" Target="../ctrlProps/ctrlProps1081.xml"/><Relationship Id="rId109" Type="http://schemas.openxmlformats.org/officeDocument/2006/relationships/ctrlProp" Target="../ctrlProps/ctrlProps1082.xml"/><Relationship Id="rId110" Type="http://schemas.openxmlformats.org/officeDocument/2006/relationships/ctrlProp" Target="../ctrlProps/ctrlProps1083.xml"/><Relationship Id="rId111" Type="http://schemas.openxmlformats.org/officeDocument/2006/relationships/ctrlProp" Target="../ctrlProps/ctrlProps1084.xml"/><Relationship Id="rId112" Type="http://schemas.openxmlformats.org/officeDocument/2006/relationships/ctrlProp" Target="../ctrlProps/ctrlProps1085.xml"/><Relationship Id="rId113" Type="http://schemas.openxmlformats.org/officeDocument/2006/relationships/ctrlProp" Target="../ctrlProps/ctrlProps1086.xml"/><Relationship Id="rId114" Type="http://schemas.openxmlformats.org/officeDocument/2006/relationships/ctrlProp" Target="../ctrlProps/ctrlProps1087.xml"/><Relationship Id="rId115" Type="http://schemas.openxmlformats.org/officeDocument/2006/relationships/ctrlProp" Target="../ctrlProps/ctrlProps1088.xml"/><Relationship Id="rId116" Type="http://schemas.openxmlformats.org/officeDocument/2006/relationships/ctrlProp" Target="../ctrlProps/ctrlProps1089.xml"/><Relationship Id="rId117" Type="http://schemas.openxmlformats.org/officeDocument/2006/relationships/ctrlProp" Target="../ctrlProps/ctrlProps1090.xml"/><Relationship Id="rId118" Type="http://schemas.openxmlformats.org/officeDocument/2006/relationships/ctrlProp" Target="../ctrlProps/ctrlProps1091.xml"/><Relationship Id="rId119" Type="http://schemas.openxmlformats.org/officeDocument/2006/relationships/ctrlProp" Target="../ctrlProps/ctrlProps1092.xml"/><Relationship Id="rId120" Type="http://schemas.openxmlformats.org/officeDocument/2006/relationships/ctrlProp" Target="../ctrlProps/ctrlProps1093.xml"/><Relationship Id="rId121" Type="http://schemas.openxmlformats.org/officeDocument/2006/relationships/ctrlProp" Target="../ctrlProps/ctrlProps1094.xml"/><Relationship Id="rId122" Type="http://schemas.openxmlformats.org/officeDocument/2006/relationships/ctrlProp" Target="../ctrlProps/ctrlProps1095.xml"/><Relationship Id="rId123" Type="http://schemas.openxmlformats.org/officeDocument/2006/relationships/ctrlProp" Target="../ctrlProps/ctrlProps1096.xml"/><Relationship Id="rId124" Type="http://schemas.openxmlformats.org/officeDocument/2006/relationships/ctrlProp" Target="../ctrlProps/ctrlProps1097.xml"/><Relationship Id="rId125" Type="http://schemas.openxmlformats.org/officeDocument/2006/relationships/ctrlProp" Target="../ctrlProps/ctrlProps1098.xml"/><Relationship Id="rId126" Type="http://schemas.openxmlformats.org/officeDocument/2006/relationships/ctrlProp" Target="../ctrlProps/ctrlProps1099.xml"/><Relationship Id="rId127" Type="http://schemas.openxmlformats.org/officeDocument/2006/relationships/ctrlProp" Target="../ctrlProps/ctrlProps1100.xml"/><Relationship Id="rId128" Type="http://schemas.openxmlformats.org/officeDocument/2006/relationships/ctrlProp" Target="../ctrlProps/ctrlProps1101.xml"/><Relationship Id="rId129" Type="http://schemas.openxmlformats.org/officeDocument/2006/relationships/ctrlProp" Target="../ctrlProps/ctrlProps1102.xml"/><Relationship Id="rId130" Type="http://schemas.openxmlformats.org/officeDocument/2006/relationships/ctrlProp" Target="../ctrlProps/ctrlProps1103.xml"/><Relationship Id="rId131" Type="http://schemas.openxmlformats.org/officeDocument/2006/relationships/ctrlProp" Target="../ctrlProps/ctrlProps1104.xml"/><Relationship Id="rId132" Type="http://schemas.openxmlformats.org/officeDocument/2006/relationships/ctrlProp" Target="../ctrlProps/ctrlProps1105.xml"/><Relationship Id="rId133" Type="http://schemas.openxmlformats.org/officeDocument/2006/relationships/ctrlProp" Target="../ctrlProps/ctrlProps1106.xml"/><Relationship Id="rId134" Type="http://schemas.openxmlformats.org/officeDocument/2006/relationships/ctrlProp" Target="../ctrlProps/ctrlProps1107.xml"/><Relationship Id="rId135" Type="http://schemas.openxmlformats.org/officeDocument/2006/relationships/ctrlProp" Target="../ctrlProps/ctrlProps1108.xml"/><Relationship Id="rId136" Type="http://schemas.openxmlformats.org/officeDocument/2006/relationships/ctrlProp" Target="../ctrlProps/ctrlProps1109.xml"/><Relationship Id="rId137" Type="http://schemas.openxmlformats.org/officeDocument/2006/relationships/ctrlProp" Target="../ctrlProps/ctrlProps1110.xml"/><Relationship Id="rId138" Type="http://schemas.openxmlformats.org/officeDocument/2006/relationships/ctrlProp" Target="../ctrlProps/ctrlProps1111.xml"/><Relationship Id="rId139" Type="http://schemas.openxmlformats.org/officeDocument/2006/relationships/ctrlProp" Target="../ctrlProps/ctrlProps1112.xml"/><Relationship Id="rId140" Type="http://schemas.openxmlformats.org/officeDocument/2006/relationships/ctrlProp" Target="../ctrlProps/ctrlProps1113.xml"/><Relationship Id="rId141" Type="http://schemas.openxmlformats.org/officeDocument/2006/relationships/ctrlProp" Target="../ctrlProps/ctrlProps1114.xml"/><Relationship Id="rId142" Type="http://schemas.openxmlformats.org/officeDocument/2006/relationships/ctrlProp" Target="../ctrlProps/ctrlProps1115.xml"/><Relationship Id="rId143" Type="http://schemas.openxmlformats.org/officeDocument/2006/relationships/ctrlProp" Target="../ctrlProps/ctrlProps1116.xml"/><Relationship Id="rId144" Type="http://schemas.openxmlformats.org/officeDocument/2006/relationships/ctrlProp" Target="../ctrlProps/ctrlProps1117.xml"/><Relationship Id="rId145" Type="http://schemas.openxmlformats.org/officeDocument/2006/relationships/ctrlProp" Target="../ctrlProps/ctrlProps1118.xml"/><Relationship Id="rId146" Type="http://schemas.openxmlformats.org/officeDocument/2006/relationships/ctrlProp" Target="../ctrlProps/ctrlProps1119.xml"/><Relationship Id="rId147" Type="http://schemas.openxmlformats.org/officeDocument/2006/relationships/ctrlProp" Target="../ctrlProps/ctrlProps1120.xml"/><Relationship Id="rId148" Type="http://schemas.openxmlformats.org/officeDocument/2006/relationships/ctrlProp" Target="../ctrlProps/ctrlProps1121.xml"/><Relationship Id="rId149" Type="http://schemas.openxmlformats.org/officeDocument/2006/relationships/ctrlProp" Target="../ctrlProps/ctrlProps1122.xml"/><Relationship Id="rId150" Type="http://schemas.openxmlformats.org/officeDocument/2006/relationships/ctrlProp" Target="../ctrlProps/ctrlProps1123.xml"/><Relationship Id="rId151" Type="http://schemas.openxmlformats.org/officeDocument/2006/relationships/ctrlProp" Target="../ctrlProps/ctrlProps1124.xml"/><Relationship Id="rId152" Type="http://schemas.openxmlformats.org/officeDocument/2006/relationships/ctrlProp" Target="../ctrlProps/ctrlProps1125.xml"/><Relationship Id="rId153" Type="http://schemas.openxmlformats.org/officeDocument/2006/relationships/ctrlProp" Target="../ctrlProps/ctrlProps1126.xml"/><Relationship Id="rId154" Type="http://schemas.openxmlformats.org/officeDocument/2006/relationships/ctrlProp" Target="../ctrlProps/ctrlProps1127.xml"/><Relationship Id="rId155" Type="http://schemas.openxmlformats.org/officeDocument/2006/relationships/ctrlProp" Target="../ctrlProps/ctrlProps1128.xml"/><Relationship Id="rId156" Type="http://schemas.openxmlformats.org/officeDocument/2006/relationships/ctrlProp" Target="../ctrlProps/ctrlProps1129.xml"/><Relationship Id="rId157" Type="http://schemas.openxmlformats.org/officeDocument/2006/relationships/ctrlProp" Target="../ctrlProps/ctrlProps1130.xml"/><Relationship Id="rId158" Type="http://schemas.openxmlformats.org/officeDocument/2006/relationships/ctrlProp" Target="../ctrlProps/ctrlProps1131.xml"/><Relationship Id="rId159" Type="http://schemas.openxmlformats.org/officeDocument/2006/relationships/ctrlProp" Target="../ctrlProps/ctrlProps1132.xml"/><Relationship Id="rId160" Type="http://schemas.openxmlformats.org/officeDocument/2006/relationships/ctrlProp" Target="../ctrlProps/ctrlProps1133.xml"/><Relationship Id="rId161" Type="http://schemas.openxmlformats.org/officeDocument/2006/relationships/ctrlProp" Target="../ctrlProps/ctrlProps1134.xml"/><Relationship Id="rId162" Type="http://schemas.openxmlformats.org/officeDocument/2006/relationships/ctrlProp" Target="../ctrlProps/ctrlProps1135.xml"/><Relationship Id="rId163" Type="http://schemas.openxmlformats.org/officeDocument/2006/relationships/ctrlProp" Target="../ctrlProps/ctrlProps1136.xml"/><Relationship Id="rId164" Type="http://schemas.openxmlformats.org/officeDocument/2006/relationships/ctrlProp" Target="../ctrlProps/ctrlProps1137.xml"/><Relationship Id="rId165" Type="http://schemas.openxmlformats.org/officeDocument/2006/relationships/ctrlProp" Target="../ctrlProps/ctrlProps1138.xml"/><Relationship Id="rId166" Type="http://schemas.openxmlformats.org/officeDocument/2006/relationships/ctrlProp" Target="../ctrlProps/ctrlProps1139.xml"/><Relationship Id="rId167" Type="http://schemas.openxmlformats.org/officeDocument/2006/relationships/ctrlProp" Target="../ctrlProps/ctrlProps1140.xml"/><Relationship Id="rId168" Type="http://schemas.openxmlformats.org/officeDocument/2006/relationships/ctrlProp" Target="../ctrlProps/ctrlProps1141.xml"/><Relationship Id="rId169" Type="http://schemas.openxmlformats.org/officeDocument/2006/relationships/ctrlProp" Target="../ctrlProps/ctrlProps1142.xml"/><Relationship Id="rId170" Type="http://schemas.openxmlformats.org/officeDocument/2006/relationships/ctrlProp" Target="../ctrlProps/ctrlProps1143.xml"/><Relationship Id="rId171" Type="http://schemas.openxmlformats.org/officeDocument/2006/relationships/ctrlProp" Target="../ctrlProps/ctrlProps1144.xml"/><Relationship Id="rId172" Type="http://schemas.openxmlformats.org/officeDocument/2006/relationships/ctrlProp" Target="../ctrlProps/ctrlProps1145.xml"/><Relationship Id="rId173" Type="http://schemas.openxmlformats.org/officeDocument/2006/relationships/ctrlProp" Target="../ctrlProps/ctrlProps1146.xml"/><Relationship Id="rId174" Type="http://schemas.openxmlformats.org/officeDocument/2006/relationships/ctrlProp" Target="../ctrlProps/ctrlProps1147.xml"/><Relationship Id="rId175" Type="http://schemas.openxmlformats.org/officeDocument/2006/relationships/ctrlProp" Target="../ctrlProps/ctrlProps1148.xml"/><Relationship Id="rId176" Type="http://schemas.openxmlformats.org/officeDocument/2006/relationships/ctrlProp" Target="../ctrlProps/ctrlProps1149.xml"/><Relationship Id="rId177" Type="http://schemas.openxmlformats.org/officeDocument/2006/relationships/ctrlProp" Target="../ctrlProps/ctrlProps1150.xml"/><Relationship Id="rId178" Type="http://schemas.openxmlformats.org/officeDocument/2006/relationships/ctrlProp" Target="../ctrlProps/ctrlProps1151.xml"/><Relationship Id="rId179" Type="http://schemas.openxmlformats.org/officeDocument/2006/relationships/ctrlProp" Target="../ctrlProps/ctrlProps1152.xml"/><Relationship Id="rId180" Type="http://schemas.openxmlformats.org/officeDocument/2006/relationships/ctrlProp" Target="../ctrlProps/ctrlProps1153.xml"/><Relationship Id="rId181" Type="http://schemas.openxmlformats.org/officeDocument/2006/relationships/ctrlProp" Target="../ctrlProps/ctrlProps1154.xml"/><Relationship Id="rId182" Type="http://schemas.openxmlformats.org/officeDocument/2006/relationships/ctrlProp" Target="../ctrlProps/ctrlProps1155.xml"/><Relationship Id="rId183" Type="http://schemas.openxmlformats.org/officeDocument/2006/relationships/ctrlProp" Target="../ctrlProps/ctrlProps115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5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5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159.xml"/><Relationship Id="rId4" Type="http://schemas.openxmlformats.org/officeDocument/2006/relationships/ctrlProp" Target="../ctrlProps/ctrlProps1160.xml"/><Relationship Id="rId5" Type="http://schemas.openxmlformats.org/officeDocument/2006/relationships/ctrlProp" Target="../ctrlProps/ctrlProps1161.xml"/><Relationship Id="rId6" Type="http://schemas.openxmlformats.org/officeDocument/2006/relationships/ctrlProp" Target="../ctrlProps/ctrlProps1162.xml"/><Relationship Id="rId7" Type="http://schemas.openxmlformats.org/officeDocument/2006/relationships/ctrlProp" Target="../ctrlProps/ctrlProps1163.xml"/><Relationship Id="rId8" Type="http://schemas.openxmlformats.org/officeDocument/2006/relationships/ctrlProp" Target="../ctrlProps/ctrlProps1164.xml"/><Relationship Id="rId9" Type="http://schemas.openxmlformats.org/officeDocument/2006/relationships/ctrlProp" Target="../ctrlProps/ctrlProps1165.xml"/><Relationship Id="rId10" Type="http://schemas.openxmlformats.org/officeDocument/2006/relationships/ctrlProp" Target="../ctrlProps/ctrlProps1166.xml"/><Relationship Id="rId11" Type="http://schemas.openxmlformats.org/officeDocument/2006/relationships/ctrlProp" Target="../ctrlProps/ctrlProps1167.xml"/><Relationship Id="rId12" Type="http://schemas.openxmlformats.org/officeDocument/2006/relationships/ctrlProp" Target="../ctrlProps/ctrlProps1168.xml"/><Relationship Id="rId13" Type="http://schemas.openxmlformats.org/officeDocument/2006/relationships/ctrlProp" Target="../ctrlProps/ctrlProps1169.xml"/><Relationship Id="rId14" Type="http://schemas.openxmlformats.org/officeDocument/2006/relationships/ctrlProp" Target="../ctrlProps/ctrlProps1170.xml"/><Relationship Id="rId15" Type="http://schemas.openxmlformats.org/officeDocument/2006/relationships/ctrlProp" Target="../ctrlProps/ctrlProps1171.xml"/><Relationship Id="rId16" Type="http://schemas.openxmlformats.org/officeDocument/2006/relationships/ctrlProp" Target="../ctrlProps/ctrlProps1172.xml"/><Relationship Id="rId17" Type="http://schemas.openxmlformats.org/officeDocument/2006/relationships/ctrlProp" Target="../ctrlProps/ctrlProps1173.xml"/><Relationship Id="rId18" Type="http://schemas.openxmlformats.org/officeDocument/2006/relationships/ctrlProp" Target="../ctrlProps/ctrlProps1174.xml"/><Relationship Id="rId19" Type="http://schemas.openxmlformats.org/officeDocument/2006/relationships/ctrlProp" Target="../ctrlProps/ctrlProps1175.xml"/><Relationship Id="rId20" Type="http://schemas.openxmlformats.org/officeDocument/2006/relationships/ctrlProp" Target="../ctrlProps/ctrlProps1176.xml"/><Relationship Id="rId21" Type="http://schemas.openxmlformats.org/officeDocument/2006/relationships/ctrlProp" Target="../ctrlProps/ctrlProps1177.xml"/><Relationship Id="rId22" Type="http://schemas.openxmlformats.org/officeDocument/2006/relationships/ctrlProp" Target="../ctrlProps/ctrlProps1178.xml"/><Relationship Id="rId23" Type="http://schemas.openxmlformats.org/officeDocument/2006/relationships/ctrlProp" Target="../ctrlProps/ctrlProps1179.xml"/><Relationship Id="rId24" Type="http://schemas.openxmlformats.org/officeDocument/2006/relationships/ctrlProp" Target="../ctrlProps/ctrlProps1180.xml"/><Relationship Id="rId25" Type="http://schemas.openxmlformats.org/officeDocument/2006/relationships/ctrlProp" Target="../ctrlProps/ctrlProps1181.xml"/><Relationship Id="rId26" Type="http://schemas.openxmlformats.org/officeDocument/2006/relationships/ctrlProp" Target="../ctrlProps/ctrlProps1182.xml"/><Relationship Id="rId27" Type="http://schemas.openxmlformats.org/officeDocument/2006/relationships/ctrlProp" Target="../ctrlProps/ctrlProps1183.xml"/><Relationship Id="rId28" Type="http://schemas.openxmlformats.org/officeDocument/2006/relationships/ctrlProp" Target="../ctrlProps/ctrlProps1184.xml"/><Relationship Id="rId29" Type="http://schemas.openxmlformats.org/officeDocument/2006/relationships/ctrlProp" Target="../ctrlProps/ctrlProps1185.xml"/><Relationship Id="rId30" Type="http://schemas.openxmlformats.org/officeDocument/2006/relationships/ctrlProp" Target="../ctrlProps/ctrlProps1186.xml"/><Relationship Id="rId31" Type="http://schemas.openxmlformats.org/officeDocument/2006/relationships/ctrlProp" Target="../ctrlProps/ctrlProps1187.xml"/><Relationship Id="rId32" Type="http://schemas.openxmlformats.org/officeDocument/2006/relationships/ctrlProp" Target="../ctrlProps/ctrlProps1188.xml"/><Relationship Id="rId33" Type="http://schemas.openxmlformats.org/officeDocument/2006/relationships/ctrlProp" Target="../ctrlProps/ctrlProps1189.xml"/><Relationship Id="rId34" Type="http://schemas.openxmlformats.org/officeDocument/2006/relationships/ctrlProp" Target="../ctrlProps/ctrlProps1190.xml"/><Relationship Id="rId35" Type="http://schemas.openxmlformats.org/officeDocument/2006/relationships/ctrlProp" Target="../ctrlProps/ctrlProps1191.xml"/><Relationship Id="rId36" Type="http://schemas.openxmlformats.org/officeDocument/2006/relationships/ctrlProp" Target="../ctrlProps/ctrlProps1192.xml"/><Relationship Id="rId37" Type="http://schemas.openxmlformats.org/officeDocument/2006/relationships/ctrlProp" Target="../ctrlProps/ctrlProps1193.xml"/><Relationship Id="rId38" Type="http://schemas.openxmlformats.org/officeDocument/2006/relationships/ctrlProp" Target="../ctrlProps/ctrlProps1194.xml"/><Relationship Id="rId39" Type="http://schemas.openxmlformats.org/officeDocument/2006/relationships/ctrlProp" Target="../ctrlProps/ctrlProps1195.xml"/><Relationship Id="rId40" Type="http://schemas.openxmlformats.org/officeDocument/2006/relationships/ctrlProp" Target="../ctrlProps/ctrlProps1196.xml"/><Relationship Id="rId41" Type="http://schemas.openxmlformats.org/officeDocument/2006/relationships/ctrlProp" Target="../ctrlProps/ctrlProps1197.xml"/><Relationship Id="rId42" Type="http://schemas.openxmlformats.org/officeDocument/2006/relationships/ctrlProp" Target="../ctrlProps/ctrlProps1198.xml"/><Relationship Id="rId43" Type="http://schemas.openxmlformats.org/officeDocument/2006/relationships/ctrlProp" Target="../ctrlProps/ctrlProps1199.xml"/><Relationship Id="rId44" Type="http://schemas.openxmlformats.org/officeDocument/2006/relationships/ctrlProp" Target="../ctrlProps/ctrlProps1200.xml"/><Relationship Id="rId45" Type="http://schemas.openxmlformats.org/officeDocument/2006/relationships/ctrlProp" Target="../ctrlProps/ctrlProps1201.xml"/><Relationship Id="rId46" Type="http://schemas.openxmlformats.org/officeDocument/2006/relationships/ctrlProp" Target="../ctrlProps/ctrlProps1202.xml"/><Relationship Id="rId47" Type="http://schemas.openxmlformats.org/officeDocument/2006/relationships/ctrlProp" Target="../ctrlProps/ctrlProps1203.xml"/><Relationship Id="rId48" Type="http://schemas.openxmlformats.org/officeDocument/2006/relationships/ctrlProp" Target="../ctrlProps/ctrlProps1204.xml"/><Relationship Id="rId49" Type="http://schemas.openxmlformats.org/officeDocument/2006/relationships/ctrlProp" Target="../ctrlProps/ctrlProps1205.xml"/><Relationship Id="rId50" Type="http://schemas.openxmlformats.org/officeDocument/2006/relationships/ctrlProp" Target="../ctrlProps/ctrlProps1206.xml"/><Relationship Id="rId51" Type="http://schemas.openxmlformats.org/officeDocument/2006/relationships/ctrlProp" Target="../ctrlProps/ctrlProps1207.xml"/><Relationship Id="rId52" Type="http://schemas.openxmlformats.org/officeDocument/2006/relationships/ctrlProp" Target="../ctrlProps/ctrlProps1208.xml"/><Relationship Id="rId53" Type="http://schemas.openxmlformats.org/officeDocument/2006/relationships/ctrlProp" Target="../ctrlProps/ctrlProps1209.xml"/><Relationship Id="rId54" Type="http://schemas.openxmlformats.org/officeDocument/2006/relationships/ctrlProp" Target="../ctrlProps/ctrlProps1210.xml"/><Relationship Id="rId55" Type="http://schemas.openxmlformats.org/officeDocument/2006/relationships/ctrlProp" Target="../ctrlProps/ctrlProps1211.xml"/><Relationship Id="rId56" Type="http://schemas.openxmlformats.org/officeDocument/2006/relationships/ctrlProp" Target="../ctrlProps/ctrlProps1212.xml"/><Relationship Id="rId57" Type="http://schemas.openxmlformats.org/officeDocument/2006/relationships/ctrlProp" Target="../ctrlProps/ctrlProps1213.xml"/><Relationship Id="rId58" Type="http://schemas.openxmlformats.org/officeDocument/2006/relationships/ctrlProp" Target="../ctrlProps/ctrlProps1214.xml"/><Relationship Id="rId59" Type="http://schemas.openxmlformats.org/officeDocument/2006/relationships/ctrlProp" Target="../ctrlProps/ctrlProps1215.xml"/><Relationship Id="rId60" Type="http://schemas.openxmlformats.org/officeDocument/2006/relationships/ctrlProp" Target="../ctrlProps/ctrlProps1216.xml"/><Relationship Id="rId61" Type="http://schemas.openxmlformats.org/officeDocument/2006/relationships/ctrlProp" Target="../ctrlProps/ctrlProps1217.xml"/><Relationship Id="rId62" Type="http://schemas.openxmlformats.org/officeDocument/2006/relationships/ctrlProp" Target="../ctrlProps/ctrlProps1218.xml"/><Relationship Id="rId63" Type="http://schemas.openxmlformats.org/officeDocument/2006/relationships/ctrlProp" Target="../ctrlProps/ctrlProps1219.xml"/><Relationship Id="rId64" Type="http://schemas.openxmlformats.org/officeDocument/2006/relationships/ctrlProp" Target="../ctrlProps/ctrlProps1220.xml"/><Relationship Id="rId65" Type="http://schemas.openxmlformats.org/officeDocument/2006/relationships/ctrlProp" Target="../ctrlProps/ctrlProps1221.xml"/><Relationship Id="rId66" Type="http://schemas.openxmlformats.org/officeDocument/2006/relationships/ctrlProp" Target="../ctrlProps/ctrlProps1222.xml"/><Relationship Id="rId67" Type="http://schemas.openxmlformats.org/officeDocument/2006/relationships/ctrlProp" Target="../ctrlProps/ctrlProps1223.xml"/><Relationship Id="rId68" Type="http://schemas.openxmlformats.org/officeDocument/2006/relationships/ctrlProp" Target="../ctrlProps/ctrlProps1224.xml"/><Relationship Id="rId69" Type="http://schemas.openxmlformats.org/officeDocument/2006/relationships/ctrlProp" Target="../ctrlProps/ctrlProps1225.xml"/><Relationship Id="rId70" Type="http://schemas.openxmlformats.org/officeDocument/2006/relationships/ctrlProp" Target="../ctrlProps/ctrlProps1226.xml"/><Relationship Id="rId71" Type="http://schemas.openxmlformats.org/officeDocument/2006/relationships/ctrlProp" Target="../ctrlProps/ctrlProps1227.xml"/><Relationship Id="rId72" Type="http://schemas.openxmlformats.org/officeDocument/2006/relationships/ctrlProp" Target="../ctrlProps/ctrlProps1228.xml"/><Relationship Id="rId73" Type="http://schemas.openxmlformats.org/officeDocument/2006/relationships/ctrlProp" Target="../ctrlProps/ctrlProps1229.xml"/><Relationship Id="rId74" Type="http://schemas.openxmlformats.org/officeDocument/2006/relationships/ctrlProp" Target="../ctrlProps/ctrlProps1230.xml"/><Relationship Id="rId75" Type="http://schemas.openxmlformats.org/officeDocument/2006/relationships/ctrlProp" Target="../ctrlProps/ctrlProps1231.xml"/><Relationship Id="rId76" Type="http://schemas.openxmlformats.org/officeDocument/2006/relationships/ctrlProp" Target="../ctrlProps/ctrlProps1232.xml"/><Relationship Id="rId77" Type="http://schemas.openxmlformats.org/officeDocument/2006/relationships/ctrlProp" Target="../ctrlProps/ctrlProps1233.xml"/><Relationship Id="rId78" Type="http://schemas.openxmlformats.org/officeDocument/2006/relationships/ctrlProp" Target="../ctrlProps/ctrlProps1234.xml"/><Relationship Id="rId79" Type="http://schemas.openxmlformats.org/officeDocument/2006/relationships/ctrlProp" Target="../ctrlProps/ctrlProps1235.xml"/><Relationship Id="rId80" Type="http://schemas.openxmlformats.org/officeDocument/2006/relationships/ctrlProp" Target="../ctrlProps/ctrlProps1236.xml"/><Relationship Id="rId81" Type="http://schemas.openxmlformats.org/officeDocument/2006/relationships/ctrlProp" Target="../ctrlProps/ctrlProps1237.xml"/><Relationship Id="rId82" Type="http://schemas.openxmlformats.org/officeDocument/2006/relationships/ctrlProp" Target="../ctrlProps/ctrlProps1238.xml"/><Relationship Id="rId83" Type="http://schemas.openxmlformats.org/officeDocument/2006/relationships/ctrlProp" Target="../ctrlProps/ctrlProps1239.xml"/><Relationship Id="rId84" Type="http://schemas.openxmlformats.org/officeDocument/2006/relationships/ctrlProp" Target="../ctrlProps/ctrlProps1240.xml"/><Relationship Id="rId85" Type="http://schemas.openxmlformats.org/officeDocument/2006/relationships/ctrlProp" Target="../ctrlProps/ctrlProps1241.xml"/><Relationship Id="rId86" Type="http://schemas.openxmlformats.org/officeDocument/2006/relationships/ctrlProp" Target="../ctrlProps/ctrlProps1242.xml"/><Relationship Id="rId87" Type="http://schemas.openxmlformats.org/officeDocument/2006/relationships/ctrlProp" Target="../ctrlProps/ctrlProps1243.xml"/><Relationship Id="rId88" Type="http://schemas.openxmlformats.org/officeDocument/2006/relationships/ctrlProp" Target="../ctrlProps/ctrlProps1244.xml"/><Relationship Id="rId89" Type="http://schemas.openxmlformats.org/officeDocument/2006/relationships/ctrlProp" Target="../ctrlProps/ctrlProps1245.xml"/><Relationship Id="rId90" Type="http://schemas.openxmlformats.org/officeDocument/2006/relationships/ctrlProp" Target="../ctrlProps/ctrlProps1246.xml"/><Relationship Id="rId91" Type="http://schemas.openxmlformats.org/officeDocument/2006/relationships/ctrlProp" Target="../ctrlProps/ctrlProps1247.xml"/><Relationship Id="rId92" Type="http://schemas.openxmlformats.org/officeDocument/2006/relationships/ctrlProp" Target="../ctrlProps/ctrlProps1248.xml"/><Relationship Id="rId93" Type="http://schemas.openxmlformats.org/officeDocument/2006/relationships/ctrlProp" Target="../ctrlProps/ctrlProps1249.xml"/><Relationship Id="rId94" Type="http://schemas.openxmlformats.org/officeDocument/2006/relationships/ctrlProp" Target="../ctrlProps/ctrlProps1250.xml"/><Relationship Id="rId95" Type="http://schemas.openxmlformats.org/officeDocument/2006/relationships/ctrlProp" Target="../ctrlProps/ctrlProps1251.xml"/><Relationship Id="rId96" Type="http://schemas.openxmlformats.org/officeDocument/2006/relationships/ctrlProp" Target="../ctrlProps/ctrlProps1252.xml"/><Relationship Id="rId97" Type="http://schemas.openxmlformats.org/officeDocument/2006/relationships/ctrlProp" Target="../ctrlProps/ctrlProps1253.xml"/><Relationship Id="rId98" Type="http://schemas.openxmlformats.org/officeDocument/2006/relationships/ctrlProp" Target="../ctrlProps/ctrlProps1254.xml"/><Relationship Id="rId99" Type="http://schemas.openxmlformats.org/officeDocument/2006/relationships/ctrlProp" Target="../ctrlProps/ctrlProps1255.xml"/><Relationship Id="rId100" Type="http://schemas.openxmlformats.org/officeDocument/2006/relationships/ctrlProp" Target="../ctrlProps/ctrlProps1256.xml"/><Relationship Id="rId101" Type="http://schemas.openxmlformats.org/officeDocument/2006/relationships/ctrlProp" Target="../ctrlProps/ctrlProps1257.xml"/><Relationship Id="rId102" Type="http://schemas.openxmlformats.org/officeDocument/2006/relationships/ctrlProp" Target="../ctrlProps/ctrlProps1258.xml"/><Relationship Id="rId103" Type="http://schemas.openxmlformats.org/officeDocument/2006/relationships/ctrlProp" Target="../ctrlProps/ctrlProps1259.xml"/><Relationship Id="rId104" Type="http://schemas.openxmlformats.org/officeDocument/2006/relationships/ctrlProp" Target="../ctrlProps/ctrlProps1260.xml"/><Relationship Id="rId105" Type="http://schemas.openxmlformats.org/officeDocument/2006/relationships/ctrlProp" Target="../ctrlProps/ctrlProps12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6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6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264.xml"/><Relationship Id="rId4" Type="http://schemas.openxmlformats.org/officeDocument/2006/relationships/ctrlProp" Target="../ctrlProps/ctrlProps1265.xml"/><Relationship Id="rId5" Type="http://schemas.openxmlformats.org/officeDocument/2006/relationships/ctrlProp" Target="../ctrlProps/ctrlProps1266.xml"/><Relationship Id="rId6" Type="http://schemas.openxmlformats.org/officeDocument/2006/relationships/ctrlProp" Target="../ctrlProps/ctrlProps1267.xml"/><Relationship Id="rId7" Type="http://schemas.openxmlformats.org/officeDocument/2006/relationships/ctrlProp" Target="../ctrlProps/ctrlProps1268.xml"/><Relationship Id="rId8" Type="http://schemas.openxmlformats.org/officeDocument/2006/relationships/ctrlProp" Target="../ctrlProps/ctrlProps1269.xml"/><Relationship Id="rId9" Type="http://schemas.openxmlformats.org/officeDocument/2006/relationships/ctrlProp" Target="../ctrlProps/ctrlProps1270.xml"/><Relationship Id="rId10" Type="http://schemas.openxmlformats.org/officeDocument/2006/relationships/ctrlProp" Target="../ctrlProps/ctrlProps1271.xml"/><Relationship Id="rId11" Type="http://schemas.openxmlformats.org/officeDocument/2006/relationships/ctrlProp" Target="../ctrlProps/ctrlProps1272.xml"/><Relationship Id="rId12" Type="http://schemas.openxmlformats.org/officeDocument/2006/relationships/ctrlProp" Target="../ctrlProps/ctrlProps1273.xml"/><Relationship Id="rId13" Type="http://schemas.openxmlformats.org/officeDocument/2006/relationships/ctrlProp" Target="../ctrlProps/ctrlProps1274.xml"/><Relationship Id="rId14" Type="http://schemas.openxmlformats.org/officeDocument/2006/relationships/ctrlProp" Target="../ctrlProps/ctrlProps1275.xml"/><Relationship Id="rId15" Type="http://schemas.openxmlformats.org/officeDocument/2006/relationships/ctrlProp" Target="../ctrlProps/ctrlProps1276.xml"/><Relationship Id="rId16" Type="http://schemas.openxmlformats.org/officeDocument/2006/relationships/ctrlProp" Target="../ctrlProps/ctrlProps1277.xml"/><Relationship Id="rId17" Type="http://schemas.openxmlformats.org/officeDocument/2006/relationships/ctrlProp" Target="../ctrlProps/ctrlProps1278.xml"/><Relationship Id="rId18" Type="http://schemas.openxmlformats.org/officeDocument/2006/relationships/ctrlProp" Target="../ctrlProps/ctrlProps1279.xml"/><Relationship Id="rId19" Type="http://schemas.openxmlformats.org/officeDocument/2006/relationships/ctrlProp" Target="../ctrlProps/ctrlProps1280.xml"/><Relationship Id="rId20" Type="http://schemas.openxmlformats.org/officeDocument/2006/relationships/ctrlProp" Target="../ctrlProps/ctrlProps1281.xml"/><Relationship Id="rId21" Type="http://schemas.openxmlformats.org/officeDocument/2006/relationships/ctrlProp" Target="../ctrlProps/ctrlProps1282.xml"/><Relationship Id="rId22" Type="http://schemas.openxmlformats.org/officeDocument/2006/relationships/ctrlProp" Target="../ctrlProps/ctrlProps1283.xml"/><Relationship Id="rId23" Type="http://schemas.openxmlformats.org/officeDocument/2006/relationships/ctrlProp" Target="../ctrlProps/ctrlProps1284.xml"/><Relationship Id="rId24" Type="http://schemas.openxmlformats.org/officeDocument/2006/relationships/ctrlProp" Target="../ctrlProps/ctrlProps1285.xml"/><Relationship Id="rId25" Type="http://schemas.openxmlformats.org/officeDocument/2006/relationships/ctrlProp" Target="../ctrlProps/ctrlProps1286.xml"/><Relationship Id="rId26" Type="http://schemas.openxmlformats.org/officeDocument/2006/relationships/ctrlProp" Target="../ctrlProps/ctrlProps1287.xml"/><Relationship Id="rId27" Type="http://schemas.openxmlformats.org/officeDocument/2006/relationships/ctrlProp" Target="../ctrlProps/ctrlProps1288.xml"/><Relationship Id="rId28" Type="http://schemas.openxmlformats.org/officeDocument/2006/relationships/ctrlProp" Target="../ctrlProps/ctrlProps1289.xml"/><Relationship Id="rId29" Type="http://schemas.openxmlformats.org/officeDocument/2006/relationships/ctrlProp" Target="../ctrlProps/ctrlProps1290.xml"/><Relationship Id="rId30" Type="http://schemas.openxmlformats.org/officeDocument/2006/relationships/ctrlProp" Target="../ctrlProps/ctrlProps1291.xml"/><Relationship Id="rId31" Type="http://schemas.openxmlformats.org/officeDocument/2006/relationships/ctrlProp" Target="../ctrlProps/ctrlProps1292.xml"/><Relationship Id="rId32" Type="http://schemas.openxmlformats.org/officeDocument/2006/relationships/ctrlProp" Target="../ctrlProps/ctrlProps1293.xml"/><Relationship Id="rId33" Type="http://schemas.openxmlformats.org/officeDocument/2006/relationships/ctrlProp" Target="../ctrlProps/ctrlProps1294.xml"/><Relationship Id="rId34" Type="http://schemas.openxmlformats.org/officeDocument/2006/relationships/ctrlProp" Target="../ctrlProps/ctrlProps1295.xml"/><Relationship Id="rId35" Type="http://schemas.openxmlformats.org/officeDocument/2006/relationships/ctrlProp" Target="../ctrlProps/ctrlProps1296.xml"/><Relationship Id="rId36" Type="http://schemas.openxmlformats.org/officeDocument/2006/relationships/ctrlProp" Target="../ctrlProps/ctrlProps1297.xml"/><Relationship Id="rId37" Type="http://schemas.openxmlformats.org/officeDocument/2006/relationships/ctrlProp" Target="../ctrlProps/ctrlProps1298.xml"/><Relationship Id="rId38" Type="http://schemas.openxmlformats.org/officeDocument/2006/relationships/ctrlProp" Target="../ctrlProps/ctrlProps1299.xml"/><Relationship Id="rId39" Type="http://schemas.openxmlformats.org/officeDocument/2006/relationships/ctrlProp" Target="../ctrlProps/ctrlProps1300.xml"/><Relationship Id="rId40" Type="http://schemas.openxmlformats.org/officeDocument/2006/relationships/ctrlProp" Target="../ctrlProps/ctrlProps1301.xml"/><Relationship Id="rId41" Type="http://schemas.openxmlformats.org/officeDocument/2006/relationships/ctrlProp" Target="../ctrlProps/ctrlProps1302.xml"/><Relationship Id="rId42" Type="http://schemas.openxmlformats.org/officeDocument/2006/relationships/ctrlProp" Target="../ctrlProps/ctrlProps1303.xml"/><Relationship Id="rId43" Type="http://schemas.openxmlformats.org/officeDocument/2006/relationships/ctrlProp" Target="../ctrlProps/ctrlProps1304.xml"/><Relationship Id="rId44" Type="http://schemas.openxmlformats.org/officeDocument/2006/relationships/ctrlProp" Target="../ctrlProps/ctrlProps1305.xml"/><Relationship Id="rId45" Type="http://schemas.openxmlformats.org/officeDocument/2006/relationships/ctrlProp" Target="../ctrlProps/ctrlProps1306.xml"/><Relationship Id="rId46" Type="http://schemas.openxmlformats.org/officeDocument/2006/relationships/ctrlProp" Target="../ctrlProps/ctrlProps1307.xml"/><Relationship Id="rId47" Type="http://schemas.openxmlformats.org/officeDocument/2006/relationships/ctrlProp" Target="../ctrlProps/ctrlProps1308.xml"/><Relationship Id="rId48" Type="http://schemas.openxmlformats.org/officeDocument/2006/relationships/ctrlProp" Target="../ctrlProps/ctrlProps1309.xml"/><Relationship Id="rId49" Type="http://schemas.openxmlformats.org/officeDocument/2006/relationships/ctrlProp" Target="../ctrlProps/ctrlProps1310.xml"/><Relationship Id="rId50" Type="http://schemas.openxmlformats.org/officeDocument/2006/relationships/ctrlProp" Target="../ctrlProps/ctrlProps1311.xml"/><Relationship Id="rId51" Type="http://schemas.openxmlformats.org/officeDocument/2006/relationships/ctrlProp" Target="../ctrlProps/ctrlProps1312.xml"/><Relationship Id="rId52" Type="http://schemas.openxmlformats.org/officeDocument/2006/relationships/ctrlProp" Target="../ctrlProps/ctrlProps1313.xml"/><Relationship Id="rId53" Type="http://schemas.openxmlformats.org/officeDocument/2006/relationships/ctrlProp" Target="../ctrlProps/ctrlProps1314.xml"/><Relationship Id="rId54" Type="http://schemas.openxmlformats.org/officeDocument/2006/relationships/ctrlProp" Target="../ctrlProps/ctrlProps1315.xml"/><Relationship Id="rId55" Type="http://schemas.openxmlformats.org/officeDocument/2006/relationships/ctrlProp" Target="../ctrlProps/ctrlProps1316.xml"/><Relationship Id="rId56" Type="http://schemas.openxmlformats.org/officeDocument/2006/relationships/ctrlProp" Target="../ctrlProps/ctrlProps1317.xml"/><Relationship Id="rId57" Type="http://schemas.openxmlformats.org/officeDocument/2006/relationships/ctrlProp" Target="../ctrlProps/ctrlProps1318.xml"/><Relationship Id="rId58" Type="http://schemas.openxmlformats.org/officeDocument/2006/relationships/ctrlProp" Target="../ctrlProps/ctrlProps1319.xml"/><Relationship Id="rId59" Type="http://schemas.openxmlformats.org/officeDocument/2006/relationships/ctrlProp" Target="../ctrlProps/ctrlProps1320.xml"/><Relationship Id="rId60" Type="http://schemas.openxmlformats.org/officeDocument/2006/relationships/ctrlProp" Target="../ctrlProps/ctrlProps1321.xml"/><Relationship Id="rId61" Type="http://schemas.openxmlformats.org/officeDocument/2006/relationships/ctrlProp" Target="../ctrlProps/ctrlProps1322.xml"/><Relationship Id="rId62" Type="http://schemas.openxmlformats.org/officeDocument/2006/relationships/ctrlProp" Target="../ctrlProps/ctrlProps1323.xml"/><Relationship Id="rId63" Type="http://schemas.openxmlformats.org/officeDocument/2006/relationships/ctrlProp" Target="../ctrlProps/ctrlProps1324.xml"/><Relationship Id="rId64" Type="http://schemas.openxmlformats.org/officeDocument/2006/relationships/ctrlProp" Target="../ctrlProps/ctrlProps1325.xml"/><Relationship Id="rId65" Type="http://schemas.openxmlformats.org/officeDocument/2006/relationships/ctrlProp" Target="../ctrlProps/ctrlProps1326.xml"/><Relationship Id="rId66" Type="http://schemas.openxmlformats.org/officeDocument/2006/relationships/ctrlProp" Target="../ctrlProps/ctrlProps1327.xml"/><Relationship Id="rId67" Type="http://schemas.openxmlformats.org/officeDocument/2006/relationships/ctrlProp" Target="../ctrlProps/ctrlProps1328.xml"/><Relationship Id="rId68" Type="http://schemas.openxmlformats.org/officeDocument/2006/relationships/ctrlProp" Target="../ctrlProps/ctrlProps1329.xml"/><Relationship Id="rId69" Type="http://schemas.openxmlformats.org/officeDocument/2006/relationships/ctrlProp" Target="../ctrlProps/ctrlProps1330.xml"/><Relationship Id="rId70" Type="http://schemas.openxmlformats.org/officeDocument/2006/relationships/ctrlProp" Target="../ctrlProps/ctrlProps1331.xml"/><Relationship Id="rId71" Type="http://schemas.openxmlformats.org/officeDocument/2006/relationships/ctrlProp" Target="../ctrlProps/ctrlProps1332.xml"/><Relationship Id="rId72" Type="http://schemas.openxmlformats.org/officeDocument/2006/relationships/ctrlProp" Target="../ctrlProps/ctrlProps1333.xml"/><Relationship Id="rId73" Type="http://schemas.openxmlformats.org/officeDocument/2006/relationships/ctrlProp" Target="../ctrlProps/ctrlProps1334.xml"/><Relationship Id="rId74" Type="http://schemas.openxmlformats.org/officeDocument/2006/relationships/ctrlProp" Target="../ctrlProps/ctrlProps1335.xml"/><Relationship Id="rId75" Type="http://schemas.openxmlformats.org/officeDocument/2006/relationships/ctrlProp" Target="../ctrlProps/ctrlProps1336.xml"/><Relationship Id="rId76" Type="http://schemas.openxmlformats.org/officeDocument/2006/relationships/ctrlProp" Target="../ctrlProps/ctrlProps1337.xml"/><Relationship Id="rId77" Type="http://schemas.openxmlformats.org/officeDocument/2006/relationships/ctrlProp" Target="../ctrlProps/ctrlProps1338.xml"/><Relationship Id="rId78" Type="http://schemas.openxmlformats.org/officeDocument/2006/relationships/ctrlProp" Target="../ctrlProps/ctrlProps1339.xml"/><Relationship Id="rId79" Type="http://schemas.openxmlformats.org/officeDocument/2006/relationships/ctrlProp" Target="../ctrlProps/ctrlProps1340.xml"/><Relationship Id="rId80" Type="http://schemas.openxmlformats.org/officeDocument/2006/relationships/ctrlProp" Target="../ctrlProps/ctrlProps1341.xml"/><Relationship Id="rId81" Type="http://schemas.openxmlformats.org/officeDocument/2006/relationships/ctrlProp" Target="../ctrlProps/ctrlProps1342.xml"/><Relationship Id="rId82" Type="http://schemas.openxmlformats.org/officeDocument/2006/relationships/ctrlProp" Target="../ctrlProps/ctrlProps1343.xml"/><Relationship Id="rId83" Type="http://schemas.openxmlformats.org/officeDocument/2006/relationships/ctrlProp" Target="../ctrlProps/ctrlProps1344.xml"/><Relationship Id="rId84" Type="http://schemas.openxmlformats.org/officeDocument/2006/relationships/ctrlProp" Target="../ctrlProps/ctrlProps1345.xml"/><Relationship Id="rId85" Type="http://schemas.openxmlformats.org/officeDocument/2006/relationships/ctrlProp" Target="../ctrlProps/ctrlProps1346.xml"/><Relationship Id="rId86" Type="http://schemas.openxmlformats.org/officeDocument/2006/relationships/ctrlProp" Target="../ctrlProps/ctrlProps1347.xml"/><Relationship Id="rId87" Type="http://schemas.openxmlformats.org/officeDocument/2006/relationships/ctrlProp" Target="../ctrlProps/ctrlProps1348.xml"/><Relationship Id="rId88" Type="http://schemas.openxmlformats.org/officeDocument/2006/relationships/ctrlProp" Target="../ctrlProps/ctrlProps1349.xml"/><Relationship Id="rId89" Type="http://schemas.openxmlformats.org/officeDocument/2006/relationships/ctrlProp" Target="../ctrlProps/ctrlProps1350.xml"/><Relationship Id="rId90" Type="http://schemas.openxmlformats.org/officeDocument/2006/relationships/ctrlProp" Target="../ctrlProps/ctrlProps1351.xml"/><Relationship Id="rId91" Type="http://schemas.openxmlformats.org/officeDocument/2006/relationships/ctrlProp" Target="../ctrlProps/ctrlProps1352.xml"/><Relationship Id="rId92" Type="http://schemas.openxmlformats.org/officeDocument/2006/relationships/ctrlProp" Target="../ctrlProps/ctrlProps1353.xml"/><Relationship Id="rId93" Type="http://schemas.openxmlformats.org/officeDocument/2006/relationships/ctrlProp" Target="../ctrlProps/ctrlProps1354.xml"/><Relationship Id="rId94" Type="http://schemas.openxmlformats.org/officeDocument/2006/relationships/ctrlProp" Target="../ctrlProps/ctrlProps1355.xml"/><Relationship Id="rId95" Type="http://schemas.openxmlformats.org/officeDocument/2006/relationships/ctrlProp" Target="../ctrlProps/ctrlProps1356.xml"/><Relationship Id="rId96" Type="http://schemas.openxmlformats.org/officeDocument/2006/relationships/ctrlProp" Target="../ctrlProps/ctrlProps1357.xml"/><Relationship Id="rId97" Type="http://schemas.openxmlformats.org/officeDocument/2006/relationships/ctrlProp" Target="../ctrlProps/ctrlProps1358.xml"/><Relationship Id="rId98" Type="http://schemas.openxmlformats.org/officeDocument/2006/relationships/ctrlProp" Target="../ctrlProps/ctrlProps1359.xml"/><Relationship Id="rId99" Type="http://schemas.openxmlformats.org/officeDocument/2006/relationships/ctrlProp" Target="../ctrlProps/ctrlProps1360.xml"/><Relationship Id="rId100" Type="http://schemas.openxmlformats.org/officeDocument/2006/relationships/ctrlProp" Target="../ctrlProps/ctrlProps1361.xml"/><Relationship Id="rId101" Type="http://schemas.openxmlformats.org/officeDocument/2006/relationships/ctrlProp" Target="../ctrlProps/ctrlProps1362.xml"/><Relationship Id="rId102" Type="http://schemas.openxmlformats.org/officeDocument/2006/relationships/ctrlProp" Target="../ctrlProps/ctrlProps1363.xml"/><Relationship Id="rId103" Type="http://schemas.openxmlformats.org/officeDocument/2006/relationships/ctrlProp" Target="../ctrlProps/ctrlProps1364.xml"/><Relationship Id="rId104" Type="http://schemas.openxmlformats.org/officeDocument/2006/relationships/ctrlProp" Target="../ctrlProps/ctrlProps1365.xml"/><Relationship Id="rId105" Type="http://schemas.openxmlformats.org/officeDocument/2006/relationships/ctrlProp" Target="../ctrlProps/ctrlProps1366.xml"/><Relationship Id="rId106" Type="http://schemas.openxmlformats.org/officeDocument/2006/relationships/ctrlProp" Target="../ctrlProps/ctrlProps1367.xml"/><Relationship Id="rId107" Type="http://schemas.openxmlformats.org/officeDocument/2006/relationships/ctrlProp" Target="../ctrlProps/ctrlProps1368.xml"/><Relationship Id="rId108" Type="http://schemas.openxmlformats.org/officeDocument/2006/relationships/ctrlProp" Target="../ctrlProps/ctrlProps1369.xml"/><Relationship Id="rId109" Type="http://schemas.openxmlformats.org/officeDocument/2006/relationships/ctrlProp" Target="../ctrlProps/ctrlProps1370.xml"/><Relationship Id="rId110" Type="http://schemas.openxmlformats.org/officeDocument/2006/relationships/ctrlProp" Target="../ctrlProps/ctrlProps1371.xml"/><Relationship Id="rId111" Type="http://schemas.openxmlformats.org/officeDocument/2006/relationships/ctrlProp" Target="../ctrlProps/ctrlProps1372.xml"/><Relationship Id="rId112" Type="http://schemas.openxmlformats.org/officeDocument/2006/relationships/ctrlProp" Target="../ctrlProps/ctrlProps1373.xml"/><Relationship Id="rId113" Type="http://schemas.openxmlformats.org/officeDocument/2006/relationships/ctrlProp" Target="../ctrlProps/ctrlProps1374.xml"/><Relationship Id="rId114" Type="http://schemas.openxmlformats.org/officeDocument/2006/relationships/ctrlProp" Target="../ctrlProps/ctrlProps1375.xml"/><Relationship Id="rId115" Type="http://schemas.openxmlformats.org/officeDocument/2006/relationships/ctrlProp" Target="../ctrlProps/ctrlProps1376.xml"/><Relationship Id="rId116" Type="http://schemas.openxmlformats.org/officeDocument/2006/relationships/ctrlProp" Target="../ctrlProps/ctrlProps1377.xml"/><Relationship Id="rId117" Type="http://schemas.openxmlformats.org/officeDocument/2006/relationships/ctrlProp" Target="../ctrlProps/ctrlProps1378.xml"/><Relationship Id="rId118" Type="http://schemas.openxmlformats.org/officeDocument/2006/relationships/ctrlProp" Target="../ctrlProps/ctrlProps1379.xml"/><Relationship Id="rId119" Type="http://schemas.openxmlformats.org/officeDocument/2006/relationships/ctrlProp" Target="../ctrlProps/ctrlProps1380.xml"/><Relationship Id="rId120" Type="http://schemas.openxmlformats.org/officeDocument/2006/relationships/ctrlProp" Target="../ctrlProps/ctrlProps1381.xml"/><Relationship Id="rId121" Type="http://schemas.openxmlformats.org/officeDocument/2006/relationships/ctrlProp" Target="../ctrlProps/ctrlProps1382.xml"/><Relationship Id="rId122" Type="http://schemas.openxmlformats.org/officeDocument/2006/relationships/ctrlProp" Target="../ctrlProps/ctrlProps1383.xml"/><Relationship Id="rId123" Type="http://schemas.openxmlformats.org/officeDocument/2006/relationships/ctrlProp" Target="../ctrlProps/ctrlProps1384.xml"/><Relationship Id="rId124" Type="http://schemas.openxmlformats.org/officeDocument/2006/relationships/ctrlProp" Target="../ctrlProps/ctrlProps1385.xml"/><Relationship Id="rId125" Type="http://schemas.openxmlformats.org/officeDocument/2006/relationships/ctrlProp" Target="../ctrlProps/ctrlProps1386.xml"/><Relationship Id="rId126" Type="http://schemas.openxmlformats.org/officeDocument/2006/relationships/ctrlProp" Target="../ctrlProps/ctrlProps1387.xml"/><Relationship Id="rId127" Type="http://schemas.openxmlformats.org/officeDocument/2006/relationships/ctrlProp" Target="../ctrlProps/ctrlProps1388.xml"/><Relationship Id="rId128" Type="http://schemas.openxmlformats.org/officeDocument/2006/relationships/ctrlProp" Target="../ctrlProps/ctrlProps1389.xml"/><Relationship Id="rId129" Type="http://schemas.openxmlformats.org/officeDocument/2006/relationships/ctrlProp" Target="../ctrlProps/ctrlProps1390.xml"/><Relationship Id="rId130" Type="http://schemas.openxmlformats.org/officeDocument/2006/relationships/ctrlProp" Target="../ctrlProps/ctrlProps1391.xml"/><Relationship Id="rId131" Type="http://schemas.openxmlformats.org/officeDocument/2006/relationships/ctrlProp" Target="../ctrlProps/ctrlProps1392.xml"/><Relationship Id="rId132" Type="http://schemas.openxmlformats.org/officeDocument/2006/relationships/ctrlProp" Target="../ctrlProps/ctrlProps1393.xml"/><Relationship Id="rId133" Type="http://schemas.openxmlformats.org/officeDocument/2006/relationships/ctrlProp" Target="../ctrlProps/ctrlProps1394.xml"/><Relationship Id="rId134" Type="http://schemas.openxmlformats.org/officeDocument/2006/relationships/ctrlProp" Target="../ctrlProps/ctrlProps1395.xml"/><Relationship Id="rId135" Type="http://schemas.openxmlformats.org/officeDocument/2006/relationships/ctrlProp" Target="../ctrlProps/ctrlProps1396.xml"/><Relationship Id="rId136" Type="http://schemas.openxmlformats.org/officeDocument/2006/relationships/ctrlProp" Target="../ctrlProps/ctrlProps1397.xml"/><Relationship Id="rId137" Type="http://schemas.openxmlformats.org/officeDocument/2006/relationships/ctrlProp" Target="../ctrlProps/ctrlProps1398.xml"/><Relationship Id="rId138" Type="http://schemas.openxmlformats.org/officeDocument/2006/relationships/ctrlProp" Target="../ctrlProps/ctrlProps1399.xml"/><Relationship Id="rId139" Type="http://schemas.openxmlformats.org/officeDocument/2006/relationships/ctrlProp" Target="../ctrlProps/ctrlProps1400.xml"/><Relationship Id="rId140" Type="http://schemas.openxmlformats.org/officeDocument/2006/relationships/ctrlProp" Target="../ctrlProps/ctrlProps1401.xml"/><Relationship Id="rId141" Type="http://schemas.openxmlformats.org/officeDocument/2006/relationships/ctrlProp" Target="../ctrlProps/ctrlProps1402.xml"/><Relationship Id="rId142" Type="http://schemas.openxmlformats.org/officeDocument/2006/relationships/ctrlProp" Target="../ctrlProps/ctrlProps1403.xml"/><Relationship Id="rId143" Type="http://schemas.openxmlformats.org/officeDocument/2006/relationships/ctrlProp" Target="../ctrlProps/ctrlProps1404.xml"/><Relationship Id="rId144" Type="http://schemas.openxmlformats.org/officeDocument/2006/relationships/ctrlProp" Target="../ctrlProps/ctrlProps1405.xml"/><Relationship Id="rId145" Type="http://schemas.openxmlformats.org/officeDocument/2006/relationships/ctrlProp" Target="../ctrlProps/ctrlProps1406.xml"/><Relationship Id="rId146" Type="http://schemas.openxmlformats.org/officeDocument/2006/relationships/ctrlProp" Target="../ctrlProps/ctrlProps1407.xml"/><Relationship Id="rId147" Type="http://schemas.openxmlformats.org/officeDocument/2006/relationships/ctrlProp" Target="../ctrlProps/ctrlProps1408.xml"/><Relationship Id="rId148" Type="http://schemas.openxmlformats.org/officeDocument/2006/relationships/ctrlProp" Target="../ctrlProps/ctrlProps1409.xml"/><Relationship Id="rId149" Type="http://schemas.openxmlformats.org/officeDocument/2006/relationships/ctrlProp" Target="../ctrlProps/ctrlProps1410.xml"/><Relationship Id="rId150" Type="http://schemas.openxmlformats.org/officeDocument/2006/relationships/ctrlProp" Target="../ctrlProps/ctrlProps1411.xml"/><Relationship Id="rId151" Type="http://schemas.openxmlformats.org/officeDocument/2006/relationships/ctrlProp" Target="../ctrlProps/ctrlProps1412.xml"/><Relationship Id="rId152" Type="http://schemas.openxmlformats.org/officeDocument/2006/relationships/ctrlProp" Target="../ctrlProps/ctrlProps1413.xml"/><Relationship Id="rId153" Type="http://schemas.openxmlformats.org/officeDocument/2006/relationships/ctrlProp" Target="../ctrlProps/ctrlProps1414.xml"/><Relationship Id="rId154" Type="http://schemas.openxmlformats.org/officeDocument/2006/relationships/ctrlProp" Target="../ctrlProps/ctrlProps1415.xml"/><Relationship Id="rId155" Type="http://schemas.openxmlformats.org/officeDocument/2006/relationships/ctrlProp" Target="../ctrlProps/ctrlProps1416.xml"/><Relationship Id="rId156" Type="http://schemas.openxmlformats.org/officeDocument/2006/relationships/ctrlProp" Target="../ctrlProps/ctrlProps1417.xml"/><Relationship Id="rId157" Type="http://schemas.openxmlformats.org/officeDocument/2006/relationships/ctrlProp" Target="../ctrlProps/ctrlProps1418.xml"/><Relationship Id="rId158" Type="http://schemas.openxmlformats.org/officeDocument/2006/relationships/ctrlProp" Target="../ctrlProps/ctrlProps1419.xml"/><Relationship Id="rId159" Type="http://schemas.openxmlformats.org/officeDocument/2006/relationships/ctrlProp" Target="../ctrlProps/ctrlProps1420.xml"/><Relationship Id="rId160" Type="http://schemas.openxmlformats.org/officeDocument/2006/relationships/ctrlProp" Target="../ctrlProps/ctrlProps1421.xml"/><Relationship Id="rId161" Type="http://schemas.openxmlformats.org/officeDocument/2006/relationships/ctrlProp" Target="../ctrlProps/ctrlProps1422.xml"/><Relationship Id="rId162" Type="http://schemas.openxmlformats.org/officeDocument/2006/relationships/ctrlProp" Target="../ctrlProps/ctrlProps1423.xml"/><Relationship Id="rId163" Type="http://schemas.openxmlformats.org/officeDocument/2006/relationships/ctrlProp" Target="../ctrlProps/ctrlProps1424.xml"/><Relationship Id="rId164" Type="http://schemas.openxmlformats.org/officeDocument/2006/relationships/ctrlProp" Target="../ctrlProps/ctrlProps1425.xml"/><Relationship Id="rId165" Type="http://schemas.openxmlformats.org/officeDocument/2006/relationships/ctrlProp" Target="../ctrlProps/ctrlProps1426.xml"/><Relationship Id="rId166" Type="http://schemas.openxmlformats.org/officeDocument/2006/relationships/ctrlProp" Target="../ctrlProps/ctrlProps1427.xml"/><Relationship Id="rId167" Type="http://schemas.openxmlformats.org/officeDocument/2006/relationships/ctrlProp" Target="../ctrlProps/ctrlProps1428.xml"/><Relationship Id="rId168" Type="http://schemas.openxmlformats.org/officeDocument/2006/relationships/ctrlProp" Target="../ctrlProps/ctrlProps1429.xml"/><Relationship Id="rId169" Type="http://schemas.openxmlformats.org/officeDocument/2006/relationships/ctrlProp" Target="../ctrlProps/ctrlProps1430.xml"/><Relationship Id="rId170" Type="http://schemas.openxmlformats.org/officeDocument/2006/relationships/ctrlProp" Target="../ctrlProps/ctrlProps1431.xml"/><Relationship Id="rId171" Type="http://schemas.openxmlformats.org/officeDocument/2006/relationships/ctrlProp" Target="../ctrlProps/ctrlProps1432.xml"/><Relationship Id="rId172" Type="http://schemas.openxmlformats.org/officeDocument/2006/relationships/ctrlProp" Target="../ctrlProps/ctrlProps1433.xml"/><Relationship Id="rId173" Type="http://schemas.openxmlformats.org/officeDocument/2006/relationships/ctrlProp" Target="../ctrlProps/ctrlProps1434.xml"/><Relationship Id="rId174" Type="http://schemas.openxmlformats.org/officeDocument/2006/relationships/ctrlProp" Target="../ctrlProps/ctrlProps1435.xml"/><Relationship Id="rId175" Type="http://schemas.openxmlformats.org/officeDocument/2006/relationships/ctrlProp" Target="../ctrlProps/ctrlProps1436.xml"/><Relationship Id="rId176" Type="http://schemas.openxmlformats.org/officeDocument/2006/relationships/ctrlProp" Target="../ctrlProps/ctrlProps1437.xml"/><Relationship Id="rId177" Type="http://schemas.openxmlformats.org/officeDocument/2006/relationships/ctrlProp" Target="../ctrlProps/ctrlProps1438.xml"/><Relationship Id="rId178" Type="http://schemas.openxmlformats.org/officeDocument/2006/relationships/ctrlProp" Target="../ctrlProps/ctrlProps1439.xml"/><Relationship Id="rId179" Type="http://schemas.openxmlformats.org/officeDocument/2006/relationships/ctrlProp" Target="../ctrlProps/ctrlProps1440.xml"/><Relationship Id="rId180" Type="http://schemas.openxmlformats.org/officeDocument/2006/relationships/ctrlProp" Target="../ctrlProps/ctrlProps1441.xml"/><Relationship Id="rId181" Type="http://schemas.openxmlformats.org/officeDocument/2006/relationships/ctrlProp" Target="../ctrlProps/ctrlProps1442.xml"/><Relationship Id="rId182" Type="http://schemas.openxmlformats.org/officeDocument/2006/relationships/ctrlProp" Target="../ctrlProps/ctrlProps1443.xml"/><Relationship Id="rId183" Type="http://schemas.openxmlformats.org/officeDocument/2006/relationships/ctrlProp" Target="../ctrlProps/ctrlProps144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4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4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447.xml"/><Relationship Id="rId4" Type="http://schemas.openxmlformats.org/officeDocument/2006/relationships/ctrlProp" Target="../ctrlProps/ctrlProps1448.xml"/><Relationship Id="rId5" Type="http://schemas.openxmlformats.org/officeDocument/2006/relationships/ctrlProp" Target="../ctrlProps/ctrlProps1449.xml"/><Relationship Id="rId6" Type="http://schemas.openxmlformats.org/officeDocument/2006/relationships/ctrlProp" Target="../ctrlProps/ctrlProps1450.xml"/><Relationship Id="rId7" Type="http://schemas.openxmlformats.org/officeDocument/2006/relationships/ctrlProp" Target="../ctrlProps/ctrlProps1451.xml"/><Relationship Id="rId8" Type="http://schemas.openxmlformats.org/officeDocument/2006/relationships/ctrlProp" Target="../ctrlProps/ctrlProps1452.xml"/><Relationship Id="rId9" Type="http://schemas.openxmlformats.org/officeDocument/2006/relationships/ctrlProp" Target="../ctrlProps/ctrlProps1453.xml"/><Relationship Id="rId10" Type="http://schemas.openxmlformats.org/officeDocument/2006/relationships/ctrlProp" Target="../ctrlProps/ctrlProps1454.xml"/><Relationship Id="rId11" Type="http://schemas.openxmlformats.org/officeDocument/2006/relationships/ctrlProp" Target="../ctrlProps/ctrlProps1455.xml"/><Relationship Id="rId12" Type="http://schemas.openxmlformats.org/officeDocument/2006/relationships/ctrlProp" Target="../ctrlProps/ctrlProps1456.xml"/><Relationship Id="rId13" Type="http://schemas.openxmlformats.org/officeDocument/2006/relationships/ctrlProp" Target="../ctrlProps/ctrlProps1457.xml"/><Relationship Id="rId14" Type="http://schemas.openxmlformats.org/officeDocument/2006/relationships/ctrlProp" Target="../ctrlProps/ctrlProps1458.xml"/><Relationship Id="rId15" Type="http://schemas.openxmlformats.org/officeDocument/2006/relationships/ctrlProp" Target="../ctrlProps/ctrlProps1459.xml"/><Relationship Id="rId16" Type="http://schemas.openxmlformats.org/officeDocument/2006/relationships/ctrlProp" Target="../ctrlProps/ctrlProps1460.xml"/><Relationship Id="rId17" Type="http://schemas.openxmlformats.org/officeDocument/2006/relationships/ctrlProp" Target="../ctrlProps/ctrlProps1461.xml"/><Relationship Id="rId18" Type="http://schemas.openxmlformats.org/officeDocument/2006/relationships/ctrlProp" Target="../ctrlProps/ctrlProps1462.xml"/><Relationship Id="rId19" Type="http://schemas.openxmlformats.org/officeDocument/2006/relationships/ctrlProp" Target="../ctrlProps/ctrlProps1463.xml"/><Relationship Id="rId20" Type="http://schemas.openxmlformats.org/officeDocument/2006/relationships/ctrlProp" Target="../ctrlProps/ctrlProps1464.xml"/><Relationship Id="rId21" Type="http://schemas.openxmlformats.org/officeDocument/2006/relationships/ctrlProp" Target="../ctrlProps/ctrlProps1465.xml"/><Relationship Id="rId22" Type="http://schemas.openxmlformats.org/officeDocument/2006/relationships/ctrlProp" Target="../ctrlProps/ctrlProps1466.xml"/><Relationship Id="rId23" Type="http://schemas.openxmlformats.org/officeDocument/2006/relationships/ctrlProp" Target="../ctrlProps/ctrlProps1467.xml"/><Relationship Id="rId24" Type="http://schemas.openxmlformats.org/officeDocument/2006/relationships/ctrlProp" Target="../ctrlProps/ctrlProps1468.xml"/><Relationship Id="rId25" Type="http://schemas.openxmlformats.org/officeDocument/2006/relationships/ctrlProp" Target="../ctrlProps/ctrlProps1469.xml"/><Relationship Id="rId26" Type="http://schemas.openxmlformats.org/officeDocument/2006/relationships/ctrlProp" Target="../ctrlProps/ctrlProps1470.xml"/><Relationship Id="rId27" Type="http://schemas.openxmlformats.org/officeDocument/2006/relationships/ctrlProp" Target="../ctrlProps/ctrlProps1471.xml"/><Relationship Id="rId28" Type="http://schemas.openxmlformats.org/officeDocument/2006/relationships/ctrlProp" Target="../ctrlProps/ctrlProps1472.xml"/><Relationship Id="rId29" Type="http://schemas.openxmlformats.org/officeDocument/2006/relationships/ctrlProp" Target="../ctrlProps/ctrlProps1473.xml"/><Relationship Id="rId30" Type="http://schemas.openxmlformats.org/officeDocument/2006/relationships/ctrlProp" Target="../ctrlProps/ctrlProps1474.xml"/><Relationship Id="rId31" Type="http://schemas.openxmlformats.org/officeDocument/2006/relationships/ctrlProp" Target="../ctrlProps/ctrlProps1475.xml"/><Relationship Id="rId32" Type="http://schemas.openxmlformats.org/officeDocument/2006/relationships/ctrlProp" Target="../ctrlProps/ctrlProps1476.xml"/><Relationship Id="rId33" Type="http://schemas.openxmlformats.org/officeDocument/2006/relationships/ctrlProp" Target="../ctrlProps/ctrlProps1477.xml"/><Relationship Id="rId34" Type="http://schemas.openxmlformats.org/officeDocument/2006/relationships/ctrlProp" Target="../ctrlProps/ctrlProps1478.xml"/><Relationship Id="rId35" Type="http://schemas.openxmlformats.org/officeDocument/2006/relationships/ctrlProp" Target="../ctrlProps/ctrlProps1479.xml"/><Relationship Id="rId36" Type="http://schemas.openxmlformats.org/officeDocument/2006/relationships/ctrlProp" Target="../ctrlProps/ctrlProps1480.xml"/><Relationship Id="rId37" Type="http://schemas.openxmlformats.org/officeDocument/2006/relationships/ctrlProp" Target="../ctrlProps/ctrlProps1481.xml"/><Relationship Id="rId38" Type="http://schemas.openxmlformats.org/officeDocument/2006/relationships/ctrlProp" Target="../ctrlProps/ctrlProps1482.xml"/><Relationship Id="rId39" Type="http://schemas.openxmlformats.org/officeDocument/2006/relationships/ctrlProp" Target="../ctrlProps/ctrlProps1483.xml"/><Relationship Id="rId40" Type="http://schemas.openxmlformats.org/officeDocument/2006/relationships/ctrlProp" Target="../ctrlProps/ctrlProps1484.xml"/><Relationship Id="rId41" Type="http://schemas.openxmlformats.org/officeDocument/2006/relationships/ctrlProp" Target="../ctrlProps/ctrlProps1485.xml"/><Relationship Id="rId42" Type="http://schemas.openxmlformats.org/officeDocument/2006/relationships/ctrlProp" Target="../ctrlProps/ctrlProps1486.xml"/><Relationship Id="rId43" Type="http://schemas.openxmlformats.org/officeDocument/2006/relationships/ctrlProp" Target="../ctrlProps/ctrlProps1487.xml"/><Relationship Id="rId44" Type="http://schemas.openxmlformats.org/officeDocument/2006/relationships/ctrlProp" Target="../ctrlProps/ctrlProps148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8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9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491.xml"/><Relationship Id="rId4" Type="http://schemas.openxmlformats.org/officeDocument/2006/relationships/ctrlProp" Target="../ctrlProps/ctrlProps1492.xml"/><Relationship Id="rId5" Type="http://schemas.openxmlformats.org/officeDocument/2006/relationships/ctrlProp" Target="../ctrlProps/ctrlProps1493.xml"/><Relationship Id="rId6" Type="http://schemas.openxmlformats.org/officeDocument/2006/relationships/ctrlProp" Target="../ctrlProps/ctrlProps1494.xml"/><Relationship Id="rId7" Type="http://schemas.openxmlformats.org/officeDocument/2006/relationships/ctrlProp" Target="../ctrlProps/ctrlProps1495.xml"/><Relationship Id="rId8" Type="http://schemas.openxmlformats.org/officeDocument/2006/relationships/ctrlProp" Target="../ctrlProps/ctrlProps1496.xml"/><Relationship Id="rId9" Type="http://schemas.openxmlformats.org/officeDocument/2006/relationships/ctrlProp" Target="../ctrlProps/ctrlProps1497.xml"/><Relationship Id="rId10" Type="http://schemas.openxmlformats.org/officeDocument/2006/relationships/ctrlProp" Target="../ctrlProps/ctrlProps1498.xml"/><Relationship Id="rId11" Type="http://schemas.openxmlformats.org/officeDocument/2006/relationships/ctrlProp" Target="../ctrlProps/ctrlProps1499.xml"/><Relationship Id="rId12" Type="http://schemas.openxmlformats.org/officeDocument/2006/relationships/ctrlProp" Target="../ctrlProps/ctrlProps1500.xml"/><Relationship Id="rId13" Type="http://schemas.openxmlformats.org/officeDocument/2006/relationships/ctrlProp" Target="../ctrlProps/ctrlProps1501.xml"/><Relationship Id="rId14" Type="http://schemas.openxmlformats.org/officeDocument/2006/relationships/ctrlProp" Target="../ctrlProps/ctrlProps1502.xml"/><Relationship Id="rId15" Type="http://schemas.openxmlformats.org/officeDocument/2006/relationships/ctrlProp" Target="../ctrlProps/ctrlProps1503.xml"/><Relationship Id="rId16" Type="http://schemas.openxmlformats.org/officeDocument/2006/relationships/ctrlProp" Target="../ctrlProps/ctrlProps1504.xml"/><Relationship Id="rId17" Type="http://schemas.openxmlformats.org/officeDocument/2006/relationships/ctrlProp" Target="../ctrlProps/ctrlProps1505.xml"/><Relationship Id="rId18" Type="http://schemas.openxmlformats.org/officeDocument/2006/relationships/ctrlProp" Target="../ctrlProps/ctrlProps1506.xml"/><Relationship Id="rId19" Type="http://schemas.openxmlformats.org/officeDocument/2006/relationships/ctrlProp" Target="../ctrlProps/ctrlProps1507.xml"/><Relationship Id="rId20" Type="http://schemas.openxmlformats.org/officeDocument/2006/relationships/ctrlProp" Target="../ctrlProps/ctrlProps1508.xml"/><Relationship Id="rId21" Type="http://schemas.openxmlformats.org/officeDocument/2006/relationships/ctrlProp" Target="../ctrlProps/ctrlProps1509.xml"/><Relationship Id="rId22" Type="http://schemas.openxmlformats.org/officeDocument/2006/relationships/ctrlProp" Target="../ctrlProps/ctrlProps1510.xml"/><Relationship Id="rId23" Type="http://schemas.openxmlformats.org/officeDocument/2006/relationships/ctrlProp" Target="../ctrlProps/ctrlProps1511.xml"/><Relationship Id="rId24" Type="http://schemas.openxmlformats.org/officeDocument/2006/relationships/ctrlProp" Target="../ctrlProps/ctrlProps1512.xml"/><Relationship Id="rId25" Type="http://schemas.openxmlformats.org/officeDocument/2006/relationships/ctrlProp" Target="../ctrlProps/ctrlProps1513.xml"/><Relationship Id="rId26" Type="http://schemas.openxmlformats.org/officeDocument/2006/relationships/ctrlProp" Target="../ctrlProps/ctrlProps1514.xml"/><Relationship Id="rId27" Type="http://schemas.openxmlformats.org/officeDocument/2006/relationships/ctrlProp" Target="../ctrlProps/ctrlProps1515.xml"/><Relationship Id="rId28" Type="http://schemas.openxmlformats.org/officeDocument/2006/relationships/ctrlProp" Target="../ctrlProps/ctrlProps1516.xml"/><Relationship Id="rId29" Type="http://schemas.openxmlformats.org/officeDocument/2006/relationships/ctrlProp" Target="../ctrlProps/ctrlProps1517.xml"/><Relationship Id="rId30" Type="http://schemas.openxmlformats.org/officeDocument/2006/relationships/ctrlProp" Target="../ctrlProps/ctrlProps1518.xml"/><Relationship Id="rId31" Type="http://schemas.openxmlformats.org/officeDocument/2006/relationships/ctrlProp" Target="../ctrlProps/ctrlProps1519.xml"/><Relationship Id="rId32" Type="http://schemas.openxmlformats.org/officeDocument/2006/relationships/ctrlProp" Target="../ctrlProps/ctrlProps1520.xml"/><Relationship Id="rId33" Type="http://schemas.openxmlformats.org/officeDocument/2006/relationships/ctrlProp" Target="../ctrlProps/ctrlProps1521.xml"/><Relationship Id="rId34" Type="http://schemas.openxmlformats.org/officeDocument/2006/relationships/ctrlProp" Target="../ctrlProps/ctrlProps1522.xml"/><Relationship Id="rId35" Type="http://schemas.openxmlformats.org/officeDocument/2006/relationships/ctrlProp" Target="../ctrlProps/ctrlProps1523.xml"/><Relationship Id="rId36" Type="http://schemas.openxmlformats.org/officeDocument/2006/relationships/ctrlProp" Target="../ctrlProps/ctrlProps1524.xml"/><Relationship Id="rId37" Type="http://schemas.openxmlformats.org/officeDocument/2006/relationships/ctrlProp" Target="../ctrlProps/ctrlProps1525.xml"/><Relationship Id="rId38" Type="http://schemas.openxmlformats.org/officeDocument/2006/relationships/ctrlProp" Target="../ctrlProps/ctrlProps1526.xml"/><Relationship Id="rId39" Type="http://schemas.openxmlformats.org/officeDocument/2006/relationships/ctrlProp" Target="../ctrlProps/ctrlProps1527.xml"/><Relationship Id="rId40" Type="http://schemas.openxmlformats.org/officeDocument/2006/relationships/ctrlProp" Target="../ctrlProps/ctrlProps1528.xml"/><Relationship Id="rId41" Type="http://schemas.openxmlformats.org/officeDocument/2006/relationships/ctrlProp" Target="../ctrlProps/ctrlProps1529.xml"/><Relationship Id="rId42" Type="http://schemas.openxmlformats.org/officeDocument/2006/relationships/ctrlProp" Target="../ctrlProps/ctrlProps1530.xml"/><Relationship Id="rId43" Type="http://schemas.openxmlformats.org/officeDocument/2006/relationships/ctrlProp" Target="../ctrlProps/ctrlProps1531.xml"/><Relationship Id="rId44" Type="http://schemas.openxmlformats.org/officeDocument/2006/relationships/ctrlProp" Target="../ctrlProps/ctrlProps1532.xml"/><Relationship Id="rId45" Type="http://schemas.openxmlformats.org/officeDocument/2006/relationships/ctrlProp" Target="../ctrlProps/ctrlProps1533.xml"/><Relationship Id="rId46" Type="http://schemas.openxmlformats.org/officeDocument/2006/relationships/ctrlProp" Target="../ctrlProps/ctrlProps1534.xml"/><Relationship Id="rId47" Type="http://schemas.openxmlformats.org/officeDocument/2006/relationships/ctrlProp" Target="../ctrlProps/ctrlProps1535.xml"/><Relationship Id="rId48" Type="http://schemas.openxmlformats.org/officeDocument/2006/relationships/ctrlProp" Target="../ctrlProps/ctrlProps1536.xml"/><Relationship Id="rId49" Type="http://schemas.openxmlformats.org/officeDocument/2006/relationships/ctrlProp" Target="../ctrlProps/ctrlProps1537.xml"/><Relationship Id="rId50" Type="http://schemas.openxmlformats.org/officeDocument/2006/relationships/ctrlProp" Target="../ctrlProps/ctrlProps1538.xml"/><Relationship Id="rId51" Type="http://schemas.openxmlformats.org/officeDocument/2006/relationships/ctrlProp" Target="../ctrlProps/ctrlProps1539.xml"/><Relationship Id="rId52" Type="http://schemas.openxmlformats.org/officeDocument/2006/relationships/ctrlProp" Target="../ctrlProps/ctrlProps1540.xml"/><Relationship Id="rId53" Type="http://schemas.openxmlformats.org/officeDocument/2006/relationships/ctrlProp" Target="../ctrlProps/ctrlProps1541.xml"/><Relationship Id="rId54" Type="http://schemas.openxmlformats.org/officeDocument/2006/relationships/ctrlProp" Target="../ctrlProps/ctrlProps1542.xml"/><Relationship Id="rId55" Type="http://schemas.openxmlformats.org/officeDocument/2006/relationships/ctrlProp" Target="../ctrlProps/ctrlProps1543.xml"/><Relationship Id="rId56" Type="http://schemas.openxmlformats.org/officeDocument/2006/relationships/ctrlProp" Target="../ctrlProps/ctrlProps1544.xml"/><Relationship Id="rId57" Type="http://schemas.openxmlformats.org/officeDocument/2006/relationships/ctrlProp" Target="../ctrlProps/ctrlProps1545.xml"/><Relationship Id="rId58" Type="http://schemas.openxmlformats.org/officeDocument/2006/relationships/ctrlProp" Target="../ctrlProps/ctrlProps1546.xml"/><Relationship Id="rId59" Type="http://schemas.openxmlformats.org/officeDocument/2006/relationships/ctrlProp" Target="../ctrlProps/ctrlProps1547.xml"/><Relationship Id="rId60" Type="http://schemas.openxmlformats.org/officeDocument/2006/relationships/ctrlProp" Target="../ctrlProps/ctrlProps1548.xml"/><Relationship Id="rId61" Type="http://schemas.openxmlformats.org/officeDocument/2006/relationships/ctrlProp" Target="../ctrlProps/ctrlProps1549.xml"/><Relationship Id="rId62" Type="http://schemas.openxmlformats.org/officeDocument/2006/relationships/ctrlProp" Target="../ctrlProps/ctrlProps1550.xml"/><Relationship Id="rId63" Type="http://schemas.openxmlformats.org/officeDocument/2006/relationships/ctrlProp" Target="../ctrlProps/ctrlProps1551.xml"/><Relationship Id="rId64" Type="http://schemas.openxmlformats.org/officeDocument/2006/relationships/ctrlProp" Target="../ctrlProps/ctrlProps1552.xml"/><Relationship Id="rId65" Type="http://schemas.openxmlformats.org/officeDocument/2006/relationships/ctrlProp" Target="../ctrlProps/ctrlProps1553.xml"/><Relationship Id="rId66" Type="http://schemas.openxmlformats.org/officeDocument/2006/relationships/ctrlProp" Target="../ctrlProps/ctrlProps1554.xml"/><Relationship Id="rId67" Type="http://schemas.openxmlformats.org/officeDocument/2006/relationships/ctrlProp" Target="../ctrlProps/ctrlProps1555.xml"/><Relationship Id="rId68" Type="http://schemas.openxmlformats.org/officeDocument/2006/relationships/ctrlProp" Target="../ctrlProps/ctrlProps1556.xml"/><Relationship Id="rId69" Type="http://schemas.openxmlformats.org/officeDocument/2006/relationships/ctrlProp" Target="../ctrlProps/ctrlProps1557.xml"/><Relationship Id="rId70" Type="http://schemas.openxmlformats.org/officeDocument/2006/relationships/ctrlProp" Target="../ctrlProps/ctrlProps1558.xml"/><Relationship Id="rId71" Type="http://schemas.openxmlformats.org/officeDocument/2006/relationships/ctrlProp" Target="../ctrlProps/ctrlProps1559.xml"/><Relationship Id="rId72" Type="http://schemas.openxmlformats.org/officeDocument/2006/relationships/ctrlProp" Target="../ctrlProps/ctrlProps1560.xml"/><Relationship Id="rId73" Type="http://schemas.openxmlformats.org/officeDocument/2006/relationships/ctrlProp" Target="../ctrlProps/ctrlProps1561.xml"/><Relationship Id="rId74" Type="http://schemas.openxmlformats.org/officeDocument/2006/relationships/ctrlProp" Target="../ctrlProps/ctrlProps1562.xml"/><Relationship Id="rId75" Type="http://schemas.openxmlformats.org/officeDocument/2006/relationships/ctrlProp" Target="../ctrlProps/ctrlProps1563.xml"/><Relationship Id="rId76" Type="http://schemas.openxmlformats.org/officeDocument/2006/relationships/ctrlProp" Target="../ctrlProps/ctrlProps1564.xml"/><Relationship Id="rId77" Type="http://schemas.openxmlformats.org/officeDocument/2006/relationships/ctrlProp" Target="../ctrlProps/ctrlProps1565.xml"/><Relationship Id="rId78" Type="http://schemas.openxmlformats.org/officeDocument/2006/relationships/ctrlProp" Target="../ctrlProps/ctrlProps1566.xml"/><Relationship Id="rId79" Type="http://schemas.openxmlformats.org/officeDocument/2006/relationships/ctrlProp" Target="../ctrlProps/ctrlProps1567.xml"/><Relationship Id="rId80" Type="http://schemas.openxmlformats.org/officeDocument/2006/relationships/ctrlProp" Target="../ctrlProps/ctrlProps1568.xml"/><Relationship Id="rId81" Type="http://schemas.openxmlformats.org/officeDocument/2006/relationships/ctrlProp" Target="../ctrlProps/ctrlProps1569.xml"/><Relationship Id="rId82" Type="http://schemas.openxmlformats.org/officeDocument/2006/relationships/ctrlProp" Target="../ctrlProps/ctrlProps1570.xml"/><Relationship Id="rId83" Type="http://schemas.openxmlformats.org/officeDocument/2006/relationships/ctrlProp" Target="../ctrlProps/ctrlProps1571.xml"/><Relationship Id="rId84" Type="http://schemas.openxmlformats.org/officeDocument/2006/relationships/ctrlProp" Target="../ctrlProps/ctrlProps1572.xml"/><Relationship Id="rId85" Type="http://schemas.openxmlformats.org/officeDocument/2006/relationships/ctrlProp" Target="../ctrlProps/ctrlProps1573.xml"/><Relationship Id="rId86" Type="http://schemas.openxmlformats.org/officeDocument/2006/relationships/ctrlProp" Target="../ctrlProps/ctrlProps1574.xml"/><Relationship Id="rId87" Type="http://schemas.openxmlformats.org/officeDocument/2006/relationships/ctrlProp" Target="../ctrlProps/ctrlProps1575.xml"/><Relationship Id="rId88" Type="http://schemas.openxmlformats.org/officeDocument/2006/relationships/ctrlProp" Target="../ctrlProps/ctrlProps1576.xml"/><Relationship Id="rId89" Type="http://schemas.openxmlformats.org/officeDocument/2006/relationships/ctrlProp" Target="../ctrlProps/ctrlProps1577.xml"/><Relationship Id="rId90" Type="http://schemas.openxmlformats.org/officeDocument/2006/relationships/ctrlProp" Target="../ctrlProps/ctrlProps1578.xml"/><Relationship Id="rId91" Type="http://schemas.openxmlformats.org/officeDocument/2006/relationships/ctrlProp" Target="../ctrlProps/ctrlProps1579.xml"/><Relationship Id="rId92" Type="http://schemas.openxmlformats.org/officeDocument/2006/relationships/ctrlProp" Target="../ctrlProps/ctrlProps1580.xml"/><Relationship Id="rId93" Type="http://schemas.openxmlformats.org/officeDocument/2006/relationships/ctrlProp" Target="../ctrlProps/ctrlProps1581.xml"/><Relationship Id="rId94" Type="http://schemas.openxmlformats.org/officeDocument/2006/relationships/ctrlProp" Target="../ctrlProps/ctrlProps1582.xml"/><Relationship Id="rId95" Type="http://schemas.openxmlformats.org/officeDocument/2006/relationships/ctrlProp" Target="../ctrlProps/ctrlProps1583.xml"/><Relationship Id="rId96" Type="http://schemas.openxmlformats.org/officeDocument/2006/relationships/ctrlProp" Target="../ctrlProps/ctrlProps1584.xml"/><Relationship Id="rId97" Type="http://schemas.openxmlformats.org/officeDocument/2006/relationships/ctrlProp" Target="../ctrlProps/ctrlProps1585.xml"/><Relationship Id="rId98" Type="http://schemas.openxmlformats.org/officeDocument/2006/relationships/ctrlProp" Target="../ctrlProps/ctrlProps1586.xml"/><Relationship Id="rId99" Type="http://schemas.openxmlformats.org/officeDocument/2006/relationships/ctrlProp" Target="../ctrlProps/ctrlProps1587.xml"/><Relationship Id="rId100" Type="http://schemas.openxmlformats.org/officeDocument/2006/relationships/ctrlProp" Target="../ctrlProps/ctrlProps1588.xml"/><Relationship Id="rId101" Type="http://schemas.openxmlformats.org/officeDocument/2006/relationships/ctrlProp" Target="../ctrlProps/ctrlProps1589.xml"/><Relationship Id="rId102" Type="http://schemas.openxmlformats.org/officeDocument/2006/relationships/ctrlProp" Target="../ctrlProps/ctrlProps1590.xml"/><Relationship Id="rId103" Type="http://schemas.openxmlformats.org/officeDocument/2006/relationships/ctrlProp" Target="../ctrlProps/ctrlProps1591.xml"/><Relationship Id="rId104" Type="http://schemas.openxmlformats.org/officeDocument/2006/relationships/ctrlProp" Target="../ctrlProps/ctrlProps1592.xml"/><Relationship Id="rId105" Type="http://schemas.openxmlformats.org/officeDocument/2006/relationships/ctrlProp" Target="../ctrlProps/ctrlProps1593.xml"/><Relationship Id="rId106" Type="http://schemas.openxmlformats.org/officeDocument/2006/relationships/ctrlProp" Target="../ctrlProps/ctrlProps1594.xml"/><Relationship Id="rId107" Type="http://schemas.openxmlformats.org/officeDocument/2006/relationships/ctrlProp" Target="../ctrlProps/ctrlProps1595.xml"/><Relationship Id="rId108" Type="http://schemas.openxmlformats.org/officeDocument/2006/relationships/ctrlProp" Target="../ctrlProps/ctrlProps1596.xml"/><Relationship Id="rId109" Type="http://schemas.openxmlformats.org/officeDocument/2006/relationships/ctrlProp" Target="../ctrlProps/ctrlProps1597.xml"/><Relationship Id="rId110" Type="http://schemas.openxmlformats.org/officeDocument/2006/relationships/ctrlProp" Target="../ctrlProps/ctrlProps1598.xml"/><Relationship Id="rId111" Type="http://schemas.openxmlformats.org/officeDocument/2006/relationships/ctrlProp" Target="../ctrlProps/ctrlProps1599.xml"/><Relationship Id="rId112" Type="http://schemas.openxmlformats.org/officeDocument/2006/relationships/ctrlProp" Target="../ctrlProps/ctrlProps1600.xml"/><Relationship Id="rId113" Type="http://schemas.openxmlformats.org/officeDocument/2006/relationships/ctrlProp" Target="../ctrlProps/ctrlProps1601.xml"/><Relationship Id="rId114" Type="http://schemas.openxmlformats.org/officeDocument/2006/relationships/ctrlProp" Target="../ctrlProps/ctrlProps1602.xml"/><Relationship Id="rId115" Type="http://schemas.openxmlformats.org/officeDocument/2006/relationships/ctrlProp" Target="../ctrlProps/ctrlProps1603.xml"/><Relationship Id="rId116" Type="http://schemas.openxmlformats.org/officeDocument/2006/relationships/ctrlProp" Target="../ctrlProps/ctrlProps1604.xml"/><Relationship Id="rId117" Type="http://schemas.openxmlformats.org/officeDocument/2006/relationships/ctrlProp" Target="../ctrlProps/ctrlProps1605.xml"/><Relationship Id="rId118" Type="http://schemas.openxmlformats.org/officeDocument/2006/relationships/ctrlProp" Target="../ctrlProps/ctrlProps1606.xml"/><Relationship Id="rId119" Type="http://schemas.openxmlformats.org/officeDocument/2006/relationships/ctrlProp" Target="../ctrlProps/ctrlProps1607.xml"/><Relationship Id="rId120" Type="http://schemas.openxmlformats.org/officeDocument/2006/relationships/ctrlProp" Target="../ctrlProps/ctrlProps1608.xml"/><Relationship Id="rId121" Type="http://schemas.openxmlformats.org/officeDocument/2006/relationships/ctrlProp" Target="../ctrlProps/ctrlProps1609.xml"/><Relationship Id="rId122" Type="http://schemas.openxmlformats.org/officeDocument/2006/relationships/ctrlProp" Target="../ctrlProps/ctrlProps1610.xml"/><Relationship Id="rId123" Type="http://schemas.openxmlformats.org/officeDocument/2006/relationships/ctrlProp" Target="../ctrlProps/ctrlProps1611.xml"/><Relationship Id="rId124" Type="http://schemas.openxmlformats.org/officeDocument/2006/relationships/ctrlProp" Target="../ctrlProps/ctrlProps1612.xml"/><Relationship Id="rId125" Type="http://schemas.openxmlformats.org/officeDocument/2006/relationships/ctrlProp" Target="../ctrlProps/ctrlProps1613.xml"/><Relationship Id="rId126" Type="http://schemas.openxmlformats.org/officeDocument/2006/relationships/ctrlProp" Target="../ctrlProps/ctrlProps1614.xml"/><Relationship Id="rId127" Type="http://schemas.openxmlformats.org/officeDocument/2006/relationships/ctrlProp" Target="../ctrlProps/ctrlProps1615.xml"/><Relationship Id="rId128" Type="http://schemas.openxmlformats.org/officeDocument/2006/relationships/ctrlProp" Target="../ctrlProps/ctrlProps1616.xml"/><Relationship Id="rId129" Type="http://schemas.openxmlformats.org/officeDocument/2006/relationships/ctrlProp" Target="../ctrlProps/ctrlProps1617.xml"/><Relationship Id="rId130" Type="http://schemas.openxmlformats.org/officeDocument/2006/relationships/ctrlProp" Target="../ctrlProps/ctrlProps1618.xml"/><Relationship Id="rId131" Type="http://schemas.openxmlformats.org/officeDocument/2006/relationships/ctrlProp" Target="../ctrlProps/ctrlProps1619.xml"/><Relationship Id="rId132" Type="http://schemas.openxmlformats.org/officeDocument/2006/relationships/ctrlProp" Target="../ctrlProps/ctrlProps1620.xml"/><Relationship Id="rId133" Type="http://schemas.openxmlformats.org/officeDocument/2006/relationships/ctrlProp" Target="../ctrlProps/ctrlProps1621.xml"/><Relationship Id="rId134" Type="http://schemas.openxmlformats.org/officeDocument/2006/relationships/ctrlProp" Target="../ctrlProps/ctrlProps1622.xml"/><Relationship Id="rId135" Type="http://schemas.openxmlformats.org/officeDocument/2006/relationships/ctrlProp" Target="../ctrlProps/ctrlProps1623.xml"/><Relationship Id="rId136" Type="http://schemas.openxmlformats.org/officeDocument/2006/relationships/ctrlProp" Target="../ctrlProps/ctrlProps1624.xml"/><Relationship Id="rId137" Type="http://schemas.openxmlformats.org/officeDocument/2006/relationships/ctrlProp" Target="../ctrlProps/ctrlProps1625.xml"/><Relationship Id="rId138" Type="http://schemas.openxmlformats.org/officeDocument/2006/relationships/ctrlProp" Target="../ctrlProps/ctrlProps1626.xml"/><Relationship Id="rId139" Type="http://schemas.openxmlformats.org/officeDocument/2006/relationships/ctrlProp" Target="../ctrlProps/ctrlProps1627.xml"/><Relationship Id="rId140" Type="http://schemas.openxmlformats.org/officeDocument/2006/relationships/ctrlProp" Target="../ctrlProps/ctrlProps1628.xml"/><Relationship Id="rId141" Type="http://schemas.openxmlformats.org/officeDocument/2006/relationships/ctrlProp" Target="../ctrlProps/ctrlProps1629.xml"/><Relationship Id="rId142" Type="http://schemas.openxmlformats.org/officeDocument/2006/relationships/ctrlProp" Target="../ctrlProps/ctrlProps1630.xml"/><Relationship Id="rId143" Type="http://schemas.openxmlformats.org/officeDocument/2006/relationships/ctrlProp" Target="../ctrlProps/ctrlProps1631.xml"/><Relationship Id="rId144" Type="http://schemas.openxmlformats.org/officeDocument/2006/relationships/ctrlProp" Target="../ctrlProps/ctrlProps1632.xml"/><Relationship Id="rId145" Type="http://schemas.openxmlformats.org/officeDocument/2006/relationships/ctrlProp" Target="../ctrlProps/ctrlProps1633.xml"/><Relationship Id="rId146" Type="http://schemas.openxmlformats.org/officeDocument/2006/relationships/ctrlProp" Target="../ctrlProps/ctrlProps1634.xml"/><Relationship Id="rId147" Type="http://schemas.openxmlformats.org/officeDocument/2006/relationships/ctrlProp" Target="../ctrlProps/ctrlProps1635.xml"/><Relationship Id="rId148" Type="http://schemas.openxmlformats.org/officeDocument/2006/relationships/ctrlProp" Target="../ctrlProps/ctrlProps1636.xml"/><Relationship Id="rId149" Type="http://schemas.openxmlformats.org/officeDocument/2006/relationships/ctrlProp" Target="../ctrlProps/ctrlProps1637.xml"/><Relationship Id="rId150" Type="http://schemas.openxmlformats.org/officeDocument/2006/relationships/ctrlProp" Target="../ctrlProps/ctrlProps1638.xml"/><Relationship Id="rId151" Type="http://schemas.openxmlformats.org/officeDocument/2006/relationships/ctrlProp" Target="../ctrlProps/ctrlProps1639.xml"/><Relationship Id="rId152" Type="http://schemas.openxmlformats.org/officeDocument/2006/relationships/ctrlProp" Target="../ctrlProps/ctrlProps1640.xml"/><Relationship Id="rId153" Type="http://schemas.openxmlformats.org/officeDocument/2006/relationships/ctrlProp" Target="../ctrlProps/ctrlProps1641.xml"/><Relationship Id="rId154" Type="http://schemas.openxmlformats.org/officeDocument/2006/relationships/ctrlProp" Target="../ctrlProps/ctrlProps1642.xml"/><Relationship Id="rId155" Type="http://schemas.openxmlformats.org/officeDocument/2006/relationships/ctrlProp" Target="../ctrlProps/ctrlProps1643.xml"/><Relationship Id="rId156" Type="http://schemas.openxmlformats.org/officeDocument/2006/relationships/ctrlProp" Target="../ctrlProps/ctrlProps1644.xml"/><Relationship Id="rId157" Type="http://schemas.openxmlformats.org/officeDocument/2006/relationships/ctrlProp" Target="../ctrlProps/ctrlProps1645.xml"/><Relationship Id="rId158" Type="http://schemas.openxmlformats.org/officeDocument/2006/relationships/ctrlProp" Target="../ctrlProps/ctrlProps1646.xml"/><Relationship Id="rId159" Type="http://schemas.openxmlformats.org/officeDocument/2006/relationships/ctrlProp" Target="../ctrlProps/ctrlProps1647.xml"/><Relationship Id="rId160" Type="http://schemas.openxmlformats.org/officeDocument/2006/relationships/ctrlProp" Target="../ctrlProps/ctrlProps1648.xml"/><Relationship Id="rId161" Type="http://schemas.openxmlformats.org/officeDocument/2006/relationships/ctrlProp" Target="../ctrlProps/ctrlProps1649.xml"/><Relationship Id="rId162" Type="http://schemas.openxmlformats.org/officeDocument/2006/relationships/ctrlProp" Target="../ctrlProps/ctrlProps1650.xml"/><Relationship Id="rId163" Type="http://schemas.openxmlformats.org/officeDocument/2006/relationships/ctrlProp" Target="../ctrlProps/ctrlProps1651.xml"/><Relationship Id="rId164" Type="http://schemas.openxmlformats.org/officeDocument/2006/relationships/ctrlProp" Target="../ctrlProps/ctrlProps1652.xml"/><Relationship Id="rId165" Type="http://schemas.openxmlformats.org/officeDocument/2006/relationships/ctrlProp" Target="../ctrlProps/ctrlProps1653.xml"/><Relationship Id="rId166" Type="http://schemas.openxmlformats.org/officeDocument/2006/relationships/ctrlProp" Target="../ctrlProps/ctrlProps1654.xml"/><Relationship Id="rId167" Type="http://schemas.openxmlformats.org/officeDocument/2006/relationships/ctrlProp" Target="../ctrlProps/ctrlProps1655.xml"/><Relationship Id="rId168" Type="http://schemas.openxmlformats.org/officeDocument/2006/relationships/ctrlProp" Target="../ctrlProps/ctrlProps1656.xml"/><Relationship Id="rId169" Type="http://schemas.openxmlformats.org/officeDocument/2006/relationships/ctrlProp" Target="../ctrlProps/ctrlProps1657.xml"/><Relationship Id="rId170" Type="http://schemas.openxmlformats.org/officeDocument/2006/relationships/ctrlProp" Target="../ctrlProps/ctrlProps1658.xml"/><Relationship Id="rId171" Type="http://schemas.openxmlformats.org/officeDocument/2006/relationships/ctrlProp" Target="../ctrlProps/ctrlProps1659.xml"/><Relationship Id="rId172" Type="http://schemas.openxmlformats.org/officeDocument/2006/relationships/ctrlProp" Target="../ctrlProps/ctrlProps1660.xml"/><Relationship Id="rId173" Type="http://schemas.openxmlformats.org/officeDocument/2006/relationships/ctrlProp" Target="../ctrlProps/ctrlProps1661.xml"/><Relationship Id="rId174" Type="http://schemas.openxmlformats.org/officeDocument/2006/relationships/ctrlProp" Target="../ctrlProps/ctrlProps1662.xml"/><Relationship Id="rId175" Type="http://schemas.openxmlformats.org/officeDocument/2006/relationships/ctrlProp" Target="../ctrlProps/ctrlProps1663.xml"/><Relationship Id="rId176" Type="http://schemas.openxmlformats.org/officeDocument/2006/relationships/ctrlProp" Target="../ctrlProps/ctrlProps1664.xml"/><Relationship Id="rId177" Type="http://schemas.openxmlformats.org/officeDocument/2006/relationships/ctrlProp" Target="../ctrlProps/ctrlProps1665.xml"/><Relationship Id="rId178" Type="http://schemas.openxmlformats.org/officeDocument/2006/relationships/ctrlProp" Target="../ctrlProps/ctrlProps1666.xml"/><Relationship Id="rId179" Type="http://schemas.openxmlformats.org/officeDocument/2006/relationships/ctrlProp" Target="../ctrlProps/ctrlProps1667.xml"/><Relationship Id="rId180" Type="http://schemas.openxmlformats.org/officeDocument/2006/relationships/ctrlProp" Target="../ctrlProps/ctrlProps1668.xml"/><Relationship Id="rId181" Type="http://schemas.openxmlformats.org/officeDocument/2006/relationships/ctrlProp" Target="../ctrlProps/ctrlProps1669.xml"/><Relationship Id="rId182" Type="http://schemas.openxmlformats.org/officeDocument/2006/relationships/ctrlProp" Target="../ctrlProps/ctrlProps1670.xml"/><Relationship Id="rId183" Type="http://schemas.openxmlformats.org/officeDocument/2006/relationships/ctrlProp" Target="../ctrlProps/ctrlProps167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7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7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674.xml"/><Relationship Id="rId4" Type="http://schemas.openxmlformats.org/officeDocument/2006/relationships/ctrlProp" Target="../ctrlProps/ctrlProps1675.xml"/><Relationship Id="rId5" Type="http://schemas.openxmlformats.org/officeDocument/2006/relationships/ctrlProp" Target="../ctrlProps/ctrlProps1676.xml"/><Relationship Id="rId6" Type="http://schemas.openxmlformats.org/officeDocument/2006/relationships/ctrlProp" Target="../ctrlProps/ctrlProps1677.xml"/><Relationship Id="rId7" Type="http://schemas.openxmlformats.org/officeDocument/2006/relationships/ctrlProp" Target="../ctrlProps/ctrlProps1678.xml"/><Relationship Id="rId8" Type="http://schemas.openxmlformats.org/officeDocument/2006/relationships/ctrlProp" Target="../ctrlProps/ctrlProps1679.xml"/><Relationship Id="rId9" Type="http://schemas.openxmlformats.org/officeDocument/2006/relationships/ctrlProp" Target="../ctrlProps/ctrlProps1680.xml"/><Relationship Id="rId10" Type="http://schemas.openxmlformats.org/officeDocument/2006/relationships/ctrlProp" Target="../ctrlProps/ctrlProps1681.xml"/><Relationship Id="rId11" Type="http://schemas.openxmlformats.org/officeDocument/2006/relationships/ctrlProp" Target="../ctrlProps/ctrlProps1682.xml"/><Relationship Id="rId12" Type="http://schemas.openxmlformats.org/officeDocument/2006/relationships/ctrlProp" Target="../ctrlProps/ctrlProps1683.xml"/><Relationship Id="rId13" Type="http://schemas.openxmlformats.org/officeDocument/2006/relationships/ctrlProp" Target="../ctrlProps/ctrlProps1684.xml"/><Relationship Id="rId14" Type="http://schemas.openxmlformats.org/officeDocument/2006/relationships/ctrlProp" Target="../ctrlProps/ctrlProps1685.xml"/><Relationship Id="rId15" Type="http://schemas.openxmlformats.org/officeDocument/2006/relationships/ctrlProp" Target="../ctrlProps/ctrlProps1686.xml"/><Relationship Id="rId16" Type="http://schemas.openxmlformats.org/officeDocument/2006/relationships/ctrlProp" Target="../ctrlProps/ctrlProps1687.xml"/><Relationship Id="rId17" Type="http://schemas.openxmlformats.org/officeDocument/2006/relationships/ctrlProp" Target="../ctrlProps/ctrlProps1688.xml"/><Relationship Id="rId18" Type="http://schemas.openxmlformats.org/officeDocument/2006/relationships/ctrlProp" Target="../ctrlProps/ctrlProps1689.xml"/><Relationship Id="rId19" Type="http://schemas.openxmlformats.org/officeDocument/2006/relationships/ctrlProp" Target="../ctrlProps/ctrlProps1690.xml"/><Relationship Id="rId20" Type="http://schemas.openxmlformats.org/officeDocument/2006/relationships/ctrlProp" Target="../ctrlProps/ctrlProps1691.xml"/><Relationship Id="rId21" Type="http://schemas.openxmlformats.org/officeDocument/2006/relationships/ctrlProp" Target="../ctrlProps/ctrlProps1692.xml"/><Relationship Id="rId22" Type="http://schemas.openxmlformats.org/officeDocument/2006/relationships/ctrlProp" Target="../ctrlProps/ctrlProps1693.xml"/><Relationship Id="rId23" Type="http://schemas.openxmlformats.org/officeDocument/2006/relationships/ctrlProp" Target="../ctrlProps/ctrlProps1694.xml"/><Relationship Id="rId24" Type="http://schemas.openxmlformats.org/officeDocument/2006/relationships/ctrlProp" Target="../ctrlProps/ctrlProps1695.xml"/><Relationship Id="rId25" Type="http://schemas.openxmlformats.org/officeDocument/2006/relationships/ctrlProp" Target="../ctrlProps/ctrlProps1696.xml"/><Relationship Id="rId26" Type="http://schemas.openxmlformats.org/officeDocument/2006/relationships/ctrlProp" Target="../ctrlProps/ctrlProps1697.xml"/><Relationship Id="rId27" Type="http://schemas.openxmlformats.org/officeDocument/2006/relationships/ctrlProp" Target="../ctrlProps/ctrlProps1698.xml"/><Relationship Id="rId28" Type="http://schemas.openxmlformats.org/officeDocument/2006/relationships/ctrlProp" Target="../ctrlProps/ctrlProps1699.xml"/><Relationship Id="rId29" Type="http://schemas.openxmlformats.org/officeDocument/2006/relationships/ctrlProp" Target="../ctrlProps/ctrlProps1700.xml"/><Relationship Id="rId30" Type="http://schemas.openxmlformats.org/officeDocument/2006/relationships/ctrlProp" Target="../ctrlProps/ctrlProps1701.xml"/><Relationship Id="rId31" Type="http://schemas.openxmlformats.org/officeDocument/2006/relationships/ctrlProp" Target="../ctrlProps/ctrlProps1702.xml"/><Relationship Id="rId32" Type="http://schemas.openxmlformats.org/officeDocument/2006/relationships/ctrlProp" Target="../ctrlProps/ctrlProps1703.xml"/><Relationship Id="rId33" Type="http://schemas.openxmlformats.org/officeDocument/2006/relationships/ctrlProp" Target="../ctrlProps/ctrlProps1704.xml"/><Relationship Id="rId34" Type="http://schemas.openxmlformats.org/officeDocument/2006/relationships/ctrlProp" Target="../ctrlProps/ctrlProps1705.xml"/><Relationship Id="rId35" Type="http://schemas.openxmlformats.org/officeDocument/2006/relationships/ctrlProp" Target="../ctrlProps/ctrlProps1706.xml"/><Relationship Id="rId36" Type="http://schemas.openxmlformats.org/officeDocument/2006/relationships/ctrlProp" Target="../ctrlProps/ctrlProps1707.xml"/><Relationship Id="rId37" Type="http://schemas.openxmlformats.org/officeDocument/2006/relationships/ctrlProp" Target="../ctrlProps/ctrlProps1708.xml"/><Relationship Id="rId38" Type="http://schemas.openxmlformats.org/officeDocument/2006/relationships/ctrlProp" Target="../ctrlProps/ctrlProps1709.xml"/><Relationship Id="rId39" Type="http://schemas.openxmlformats.org/officeDocument/2006/relationships/ctrlProp" Target="../ctrlProps/ctrlProps1710.xml"/><Relationship Id="rId40" Type="http://schemas.openxmlformats.org/officeDocument/2006/relationships/ctrlProp" Target="../ctrlProps/ctrlProps1711.xml"/><Relationship Id="rId41" Type="http://schemas.openxmlformats.org/officeDocument/2006/relationships/ctrlProp" Target="../ctrlProps/ctrlProps1712.xml"/><Relationship Id="rId42" Type="http://schemas.openxmlformats.org/officeDocument/2006/relationships/ctrlProp" Target="../ctrlProps/ctrlProps1713.xml"/><Relationship Id="rId43" Type="http://schemas.openxmlformats.org/officeDocument/2006/relationships/ctrlProp" Target="../ctrlProps/ctrlProps1714.xml"/><Relationship Id="rId44" Type="http://schemas.openxmlformats.org/officeDocument/2006/relationships/ctrlProp" Target="../ctrlProps/ctrlProps1715.xml"/><Relationship Id="rId45" Type="http://schemas.openxmlformats.org/officeDocument/2006/relationships/ctrlProp" Target="../ctrlProps/ctrlProps1716.xml"/><Relationship Id="rId46" Type="http://schemas.openxmlformats.org/officeDocument/2006/relationships/ctrlProp" Target="../ctrlProps/ctrlProps1717.xml"/><Relationship Id="rId47" Type="http://schemas.openxmlformats.org/officeDocument/2006/relationships/ctrlProp" Target="../ctrlProps/ctrlProps1718.xml"/><Relationship Id="rId48" Type="http://schemas.openxmlformats.org/officeDocument/2006/relationships/ctrlProp" Target="../ctrlProps/ctrlProps1719.xml"/><Relationship Id="rId49" Type="http://schemas.openxmlformats.org/officeDocument/2006/relationships/ctrlProp" Target="../ctrlProps/ctrlProps1720.xml"/><Relationship Id="rId50" Type="http://schemas.openxmlformats.org/officeDocument/2006/relationships/ctrlProp" Target="../ctrlProps/ctrlProps1721.xml"/><Relationship Id="rId51" Type="http://schemas.openxmlformats.org/officeDocument/2006/relationships/ctrlProp" Target="../ctrlProps/ctrlProps1722.xml"/><Relationship Id="rId52" Type="http://schemas.openxmlformats.org/officeDocument/2006/relationships/ctrlProp" Target="../ctrlProps/ctrlProps1723.xml"/><Relationship Id="rId53" Type="http://schemas.openxmlformats.org/officeDocument/2006/relationships/ctrlProp" Target="../ctrlProps/ctrlProps1724.xml"/><Relationship Id="rId54" Type="http://schemas.openxmlformats.org/officeDocument/2006/relationships/ctrlProp" Target="../ctrlProps/ctrlProps1725.xml"/><Relationship Id="rId55" Type="http://schemas.openxmlformats.org/officeDocument/2006/relationships/ctrlProp" Target="../ctrlProps/ctrlProps1726.xml"/><Relationship Id="rId56" Type="http://schemas.openxmlformats.org/officeDocument/2006/relationships/ctrlProp" Target="../ctrlProps/ctrlProps1727.xml"/><Relationship Id="rId57" Type="http://schemas.openxmlformats.org/officeDocument/2006/relationships/ctrlProp" Target="../ctrlProps/ctrlProps1728.xml"/><Relationship Id="rId58" Type="http://schemas.openxmlformats.org/officeDocument/2006/relationships/ctrlProp" Target="../ctrlProps/ctrlProps1729.xml"/><Relationship Id="rId59" Type="http://schemas.openxmlformats.org/officeDocument/2006/relationships/ctrlProp" Target="../ctrlProps/ctrlProps1730.xml"/><Relationship Id="rId60" Type="http://schemas.openxmlformats.org/officeDocument/2006/relationships/ctrlProp" Target="../ctrlProps/ctrlProps1731.xml"/><Relationship Id="rId61" Type="http://schemas.openxmlformats.org/officeDocument/2006/relationships/ctrlProp" Target="../ctrlProps/ctrlProps1732.xml"/><Relationship Id="rId62" Type="http://schemas.openxmlformats.org/officeDocument/2006/relationships/ctrlProp" Target="../ctrlProps/ctrlProps1733.xml"/><Relationship Id="rId63" Type="http://schemas.openxmlformats.org/officeDocument/2006/relationships/ctrlProp" Target="../ctrlProps/ctrlProps1734.xml"/><Relationship Id="rId64" Type="http://schemas.openxmlformats.org/officeDocument/2006/relationships/ctrlProp" Target="../ctrlProps/ctrlProps1735.xml"/><Relationship Id="rId65" Type="http://schemas.openxmlformats.org/officeDocument/2006/relationships/ctrlProp" Target="../ctrlProps/ctrlProps1736.xml"/><Relationship Id="rId66" Type="http://schemas.openxmlformats.org/officeDocument/2006/relationships/ctrlProp" Target="../ctrlProps/ctrlProps1737.xml"/><Relationship Id="rId67" Type="http://schemas.openxmlformats.org/officeDocument/2006/relationships/ctrlProp" Target="../ctrlProps/ctrlProps1738.xml"/><Relationship Id="rId68" Type="http://schemas.openxmlformats.org/officeDocument/2006/relationships/ctrlProp" Target="../ctrlProps/ctrlProps1739.xml"/><Relationship Id="rId69" Type="http://schemas.openxmlformats.org/officeDocument/2006/relationships/ctrlProp" Target="../ctrlProps/ctrlProps1740.xml"/><Relationship Id="rId70" Type="http://schemas.openxmlformats.org/officeDocument/2006/relationships/ctrlProp" Target="../ctrlProps/ctrlProps1741.xml"/><Relationship Id="rId71" Type="http://schemas.openxmlformats.org/officeDocument/2006/relationships/ctrlProp" Target="../ctrlProps/ctrlProps1742.xml"/><Relationship Id="rId72" Type="http://schemas.openxmlformats.org/officeDocument/2006/relationships/ctrlProp" Target="../ctrlProps/ctrlProps1743.xml"/><Relationship Id="rId73" Type="http://schemas.openxmlformats.org/officeDocument/2006/relationships/ctrlProp" Target="../ctrlProps/ctrlProps1744.xml"/><Relationship Id="rId74" Type="http://schemas.openxmlformats.org/officeDocument/2006/relationships/ctrlProp" Target="../ctrlProps/ctrlProps1745.xml"/><Relationship Id="rId75" Type="http://schemas.openxmlformats.org/officeDocument/2006/relationships/ctrlProp" Target="../ctrlProps/ctrlProps1746.xml"/><Relationship Id="rId76" Type="http://schemas.openxmlformats.org/officeDocument/2006/relationships/ctrlProp" Target="../ctrlProps/ctrlProps1747.xml"/><Relationship Id="rId77" Type="http://schemas.openxmlformats.org/officeDocument/2006/relationships/ctrlProp" Target="../ctrlProps/ctrlProps1748.xml"/><Relationship Id="rId78" Type="http://schemas.openxmlformats.org/officeDocument/2006/relationships/ctrlProp" Target="../ctrlProps/ctrlProps1749.xml"/><Relationship Id="rId79" Type="http://schemas.openxmlformats.org/officeDocument/2006/relationships/ctrlProp" Target="../ctrlProps/ctrlProps1750.xml"/><Relationship Id="rId80" Type="http://schemas.openxmlformats.org/officeDocument/2006/relationships/ctrlProp" Target="../ctrlProps/ctrlProps1751.xml"/><Relationship Id="rId81" Type="http://schemas.openxmlformats.org/officeDocument/2006/relationships/ctrlProp" Target="../ctrlProps/ctrlProps1752.xml"/><Relationship Id="rId82" Type="http://schemas.openxmlformats.org/officeDocument/2006/relationships/ctrlProp" Target="../ctrlProps/ctrlProps1753.xml"/><Relationship Id="rId83" Type="http://schemas.openxmlformats.org/officeDocument/2006/relationships/ctrlProp" Target="../ctrlProps/ctrlProps1754.xml"/><Relationship Id="rId84" Type="http://schemas.openxmlformats.org/officeDocument/2006/relationships/ctrlProp" Target="../ctrlProps/ctrlProps1755.xml"/><Relationship Id="rId85" Type="http://schemas.openxmlformats.org/officeDocument/2006/relationships/ctrlProp" Target="../ctrlProps/ctrlProps1756.xml"/><Relationship Id="rId86" Type="http://schemas.openxmlformats.org/officeDocument/2006/relationships/ctrlProp" Target="../ctrlProps/ctrlProps1757.xml"/><Relationship Id="rId87" Type="http://schemas.openxmlformats.org/officeDocument/2006/relationships/ctrlProp" Target="../ctrlProps/ctrlProps1758.xml"/><Relationship Id="rId88" Type="http://schemas.openxmlformats.org/officeDocument/2006/relationships/ctrlProp" Target="../ctrlProps/ctrlProps1759.xml"/><Relationship Id="rId89" Type="http://schemas.openxmlformats.org/officeDocument/2006/relationships/ctrlProp" Target="../ctrlProps/ctrlProps1760.xml"/><Relationship Id="rId90" Type="http://schemas.openxmlformats.org/officeDocument/2006/relationships/ctrlProp" Target="../ctrlProps/ctrlProps1761.xml"/><Relationship Id="rId91" Type="http://schemas.openxmlformats.org/officeDocument/2006/relationships/ctrlProp" Target="../ctrlProps/ctrlProps1762.xml"/><Relationship Id="rId92" Type="http://schemas.openxmlformats.org/officeDocument/2006/relationships/ctrlProp" Target="../ctrlProps/ctrlProps1763.xml"/><Relationship Id="rId93" Type="http://schemas.openxmlformats.org/officeDocument/2006/relationships/ctrlProp" Target="../ctrlProps/ctrlProps1764.xml"/><Relationship Id="rId94" Type="http://schemas.openxmlformats.org/officeDocument/2006/relationships/ctrlProp" Target="../ctrlProps/ctrlProps1765.xml"/><Relationship Id="rId95" Type="http://schemas.openxmlformats.org/officeDocument/2006/relationships/ctrlProp" Target="../ctrlProps/ctrlProps1766.xml"/><Relationship Id="rId96" Type="http://schemas.openxmlformats.org/officeDocument/2006/relationships/ctrlProp" Target="../ctrlProps/ctrlProps1767.xml"/><Relationship Id="rId97" Type="http://schemas.openxmlformats.org/officeDocument/2006/relationships/ctrlProp" Target="../ctrlProps/ctrlProps1768.xml"/><Relationship Id="rId98" Type="http://schemas.openxmlformats.org/officeDocument/2006/relationships/ctrlProp" Target="../ctrlProps/ctrlProps1769.xml"/><Relationship Id="rId99" Type="http://schemas.openxmlformats.org/officeDocument/2006/relationships/ctrlProp" Target="../ctrlProps/ctrlProps1770.xml"/><Relationship Id="rId100" Type="http://schemas.openxmlformats.org/officeDocument/2006/relationships/ctrlProp" Target="../ctrlProps/ctrlProps1771.xml"/><Relationship Id="rId101" Type="http://schemas.openxmlformats.org/officeDocument/2006/relationships/ctrlProp" Target="../ctrlProps/ctrlProps1772.xml"/><Relationship Id="rId102" Type="http://schemas.openxmlformats.org/officeDocument/2006/relationships/ctrlProp" Target="../ctrlProps/ctrlProps1773.xml"/><Relationship Id="rId103" Type="http://schemas.openxmlformats.org/officeDocument/2006/relationships/ctrlProp" Target="../ctrlProps/ctrlProps1774.xml"/><Relationship Id="rId104" Type="http://schemas.openxmlformats.org/officeDocument/2006/relationships/ctrlProp" Target="../ctrlProps/ctrlProps1775.xml"/><Relationship Id="rId105" Type="http://schemas.openxmlformats.org/officeDocument/2006/relationships/ctrlProp" Target="../ctrlProps/ctrlProps177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7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7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779.xml"/><Relationship Id="rId4" Type="http://schemas.openxmlformats.org/officeDocument/2006/relationships/ctrlProp" Target="../ctrlProps/ctrlProps1780.xml"/><Relationship Id="rId5" Type="http://schemas.openxmlformats.org/officeDocument/2006/relationships/ctrlProp" Target="../ctrlProps/ctrlProps1781.xml"/><Relationship Id="rId6" Type="http://schemas.openxmlformats.org/officeDocument/2006/relationships/ctrlProp" Target="../ctrlProps/ctrlProps1782.xml"/><Relationship Id="rId7" Type="http://schemas.openxmlformats.org/officeDocument/2006/relationships/ctrlProp" Target="../ctrlProps/ctrlProps1783.xml"/><Relationship Id="rId8" Type="http://schemas.openxmlformats.org/officeDocument/2006/relationships/ctrlProp" Target="../ctrlProps/ctrlProps1784.xml"/><Relationship Id="rId9" Type="http://schemas.openxmlformats.org/officeDocument/2006/relationships/ctrlProp" Target="../ctrlProps/ctrlProps1785.xml"/><Relationship Id="rId10" Type="http://schemas.openxmlformats.org/officeDocument/2006/relationships/ctrlProp" Target="../ctrlProps/ctrlProps1786.xml"/><Relationship Id="rId11" Type="http://schemas.openxmlformats.org/officeDocument/2006/relationships/ctrlProp" Target="../ctrlProps/ctrlProps1787.xml"/><Relationship Id="rId12" Type="http://schemas.openxmlformats.org/officeDocument/2006/relationships/ctrlProp" Target="../ctrlProps/ctrlProps1788.xml"/><Relationship Id="rId13" Type="http://schemas.openxmlformats.org/officeDocument/2006/relationships/ctrlProp" Target="../ctrlProps/ctrlProps1789.xml"/><Relationship Id="rId14" Type="http://schemas.openxmlformats.org/officeDocument/2006/relationships/ctrlProp" Target="../ctrlProps/ctrlProps1790.xml"/><Relationship Id="rId15" Type="http://schemas.openxmlformats.org/officeDocument/2006/relationships/ctrlProp" Target="../ctrlProps/ctrlProps1791.xml"/><Relationship Id="rId16" Type="http://schemas.openxmlformats.org/officeDocument/2006/relationships/ctrlProp" Target="../ctrlProps/ctrlProps1792.xml"/><Relationship Id="rId17" Type="http://schemas.openxmlformats.org/officeDocument/2006/relationships/ctrlProp" Target="../ctrlProps/ctrlProps1793.xml"/><Relationship Id="rId18" Type="http://schemas.openxmlformats.org/officeDocument/2006/relationships/ctrlProp" Target="../ctrlProps/ctrlProps1794.xml"/><Relationship Id="rId19" Type="http://schemas.openxmlformats.org/officeDocument/2006/relationships/ctrlProp" Target="../ctrlProps/ctrlProps1795.xml"/><Relationship Id="rId20" Type="http://schemas.openxmlformats.org/officeDocument/2006/relationships/ctrlProp" Target="../ctrlProps/ctrlProps1796.xml"/><Relationship Id="rId21" Type="http://schemas.openxmlformats.org/officeDocument/2006/relationships/ctrlProp" Target="../ctrlProps/ctrlProps1797.xml"/><Relationship Id="rId22" Type="http://schemas.openxmlformats.org/officeDocument/2006/relationships/ctrlProp" Target="../ctrlProps/ctrlProps1798.xml"/><Relationship Id="rId23" Type="http://schemas.openxmlformats.org/officeDocument/2006/relationships/ctrlProp" Target="../ctrlProps/ctrlProps1799.xml"/><Relationship Id="rId24" Type="http://schemas.openxmlformats.org/officeDocument/2006/relationships/ctrlProp" Target="../ctrlProps/ctrlProps1800.xml"/><Relationship Id="rId25" Type="http://schemas.openxmlformats.org/officeDocument/2006/relationships/ctrlProp" Target="../ctrlProps/ctrlProps1801.xml"/><Relationship Id="rId26" Type="http://schemas.openxmlformats.org/officeDocument/2006/relationships/ctrlProp" Target="../ctrlProps/ctrlProps1802.xml"/><Relationship Id="rId27" Type="http://schemas.openxmlformats.org/officeDocument/2006/relationships/ctrlProp" Target="../ctrlProps/ctrlProps1803.xml"/><Relationship Id="rId28" Type="http://schemas.openxmlformats.org/officeDocument/2006/relationships/ctrlProp" Target="../ctrlProps/ctrlProps1804.xml"/><Relationship Id="rId29" Type="http://schemas.openxmlformats.org/officeDocument/2006/relationships/ctrlProp" Target="../ctrlProps/ctrlProps1805.xml"/><Relationship Id="rId30" Type="http://schemas.openxmlformats.org/officeDocument/2006/relationships/ctrlProp" Target="../ctrlProps/ctrlProps1806.xml"/><Relationship Id="rId31" Type="http://schemas.openxmlformats.org/officeDocument/2006/relationships/ctrlProp" Target="../ctrlProps/ctrlProps1807.xml"/><Relationship Id="rId32" Type="http://schemas.openxmlformats.org/officeDocument/2006/relationships/ctrlProp" Target="../ctrlProps/ctrlProps1808.xml"/><Relationship Id="rId33" Type="http://schemas.openxmlformats.org/officeDocument/2006/relationships/ctrlProp" Target="../ctrlProps/ctrlProps1809.xml"/><Relationship Id="rId34" Type="http://schemas.openxmlformats.org/officeDocument/2006/relationships/ctrlProp" Target="../ctrlProps/ctrlProps1810.xml"/><Relationship Id="rId35" Type="http://schemas.openxmlformats.org/officeDocument/2006/relationships/ctrlProp" Target="../ctrlProps/ctrlProps1811.xml"/><Relationship Id="rId36" Type="http://schemas.openxmlformats.org/officeDocument/2006/relationships/ctrlProp" Target="../ctrlProps/ctrlProps1812.xml"/><Relationship Id="rId37" Type="http://schemas.openxmlformats.org/officeDocument/2006/relationships/ctrlProp" Target="../ctrlProps/ctrlProps1813.xml"/><Relationship Id="rId38" Type="http://schemas.openxmlformats.org/officeDocument/2006/relationships/ctrlProp" Target="../ctrlProps/ctrlProps1814.xml"/><Relationship Id="rId39" Type="http://schemas.openxmlformats.org/officeDocument/2006/relationships/ctrlProp" Target="../ctrlProps/ctrlProps1815.xml"/><Relationship Id="rId40" Type="http://schemas.openxmlformats.org/officeDocument/2006/relationships/ctrlProp" Target="../ctrlProps/ctrlProps1816.xml"/><Relationship Id="rId41" Type="http://schemas.openxmlformats.org/officeDocument/2006/relationships/ctrlProp" Target="../ctrlProps/ctrlProps1817.xml"/><Relationship Id="rId42" Type="http://schemas.openxmlformats.org/officeDocument/2006/relationships/ctrlProp" Target="../ctrlProps/ctrlProps1818.xml"/><Relationship Id="rId43" Type="http://schemas.openxmlformats.org/officeDocument/2006/relationships/ctrlProp" Target="../ctrlProps/ctrlProps1819.xml"/><Relationship Id="rId44" Type="http://schemas.openxmlformats.org/officeDocument/2006/relationships/ctrlProp" Target="../ctrlProps/ctrlProps1820.xml"/><Relationship Id="rId45" Type="http://schemas.openxmlformats.org/officeDocument/2006/relationships/ctrlProp" Target="../ctrlProps/ctrlProps1821.xml"/><Relationship Id="rId46" Type="http://schemas.openxmlformats.org/officeDocument/2006/relationships/ctrlProp" Target="../ctrlProps/ctrlProps1822.xml"/><Relationship Id="rId47" Type="http://schemas.openxmlformats.org/officeDocument/2006/relationships/ctrlProp" Target="../ctrlProps/ctrlProps1823.xml"/><Relationship Id="rId48" Type="http://schemas.openxmlformats.org/officeDocument/2006/relationships/ctrlProp" Target="../ctrlProps/ctrlProps1824.xml"/><Relationship Id="rId49" Type="http://schemas.openxmlformats.org/officeDocument/2006/relationships/ctrlProp" Target="../ctrlProps/ctrlProps1825.xml"/><Relationship Id="rId50" Type="http://schemas.openxmlformats.org/officeDocument/2006/relationships/ctrlProp" Target="../ctrlProps/ctrlProps1826.xml"/><Relationship Id="rId51" Type="http://schemas.openxmlformats.org/officeDocument/2006/relationships/ctrlProp" Target="../ctrlProps/ctrlProps1827.xml"/><Relationship Id="rId52" Type="http://schemas.openxmlformats.org/officeDocument/2006/relationships/ctrlProp" Target="../ctrlProps/ctrlProps1828.xml"/><Relationship Id="rId53" Type="http://schemas.openxmlformats.org/officeDocument/2006/relationships/ctrlProp" Target="../ctrlProps/ctrlProps1829.xml"/><Relationship Id="rId54" Type="http://schemas.openxmlformats.org/officeDocument/2006/relationships/ctrlProp" Target="../ctrlProps/ctrlProps1830.xml"/><Relationship Id="rId55" Type="http://schemas.openxmlformats.org/officeDocument/2006/relationships/ctrlProp" Target="../ctrlProps/ctrlProps1831.xml"/><Relationship Id="rId56" Type="http://schemas.openxmlformats.org/officeDocument/2006/relationships/ctrlProp" Target="../ctrlProps/ctrlProps1832.xml"/><Relationship Id="rId57" Type="http://schemas.openxmlformats.org/officeDocument/2006/relationships/ctrlProp" Target="../ctrlProps/ctrlProps1833.xml"/><Relationship Id="rId58" Type="http://schemas.openxmlformats.org/officeDocument/2006/relationships/ctrlProp" Target="../ctrlProps/ctrlProps1834.xml"/><Relationship Id="rId59" Type="http://schemas.openxmlformats.org/officeDocument/2006/relationships/ctrlProp" Target="../ctrlProps/ctrlProps1835.xml"/><Relationship Id="rId60" Type="http://schemas.openxmlformats.org/officeDocument/2006/relationships/ctrlProp" Target="../ctrlProps/ctrlProps1836.xml"/><Relationship Id="rId61" Type="http://schemas.openxmlformats.org/officeDocument/2006/relationships/ctrlProp" Target="../ctrlProps/ctrlProps1837.xml"/><Relationship Id="rId62" Type="http://schemas.openxmlformats.org/officeDocument/2006/relationships/ctrlProp" Target="../ctrlProps/ctrlProps1838.xml"/><Relationship Id="rId63" Type="http://schemas.openxmlformats.org/officeDocument/2006/relationships/ctrlProp" Target="../ctrlProps/ctrlProps1839.xml"/><Relationship Id="rId64" Type="http://schemas.openxmlformats.org/officeDocument/2006/relationships/ctrlProp" Target="../ctrlProps/ctrlProps1840.xml"/><Relationship Id="rId65" Type="http://schemas.openxmlformats.org/officeDocument/2006/relationships/ctrlProp" Target="../ctrlProps/ctrlProps1841.xml"/><Relationship Id="rId66" Type="http://schemas.openxmlformats.org/officeDocument/2006/relationships/ctrlProp" Target="../ctrlProps/ctrlProps1842.xml"/><Relationship Id="rId67" Type="http://schemas.openxmlformats.org/officeDocument/2006/relationships/ctrlProp" Target="../ctrlProps/ctrlProps1843.xml"/><Relationship Id="rId68" Type="http://schemas.openxmlformats.org/officeDocument/2006/relationships/ctrlProp" Target="../ctrlProps/ctrlProps1844.xml"/><Relationship Id="rId69" Type="http://schemas.openxmlformats.org/officeDocument/2006/relationships/ctrlProp" Target="../ctrlProps/ctrlProps1845.xml"/><Relationship Id="rId70" Type="http://schemas.openxmlformats.org/officeDocument/2006/relationships/ctrlProp" Target="../ctrlProps/ctrlProps1846.xml"/><Relationship Id="rId71" Type="http://schemas.openxmlformats.org/officeDocument/2006/relationships/ctrlProp" Target="../ctrlProps/ctrlProps1847.xml"/><Relationship Id="rId72" Type="http://schemas.openxmlformats.org/officeDocument/2006/relationships/ctrlProp" Target="../ctrlProps/ctrlProps1848.xml"/><Relationship Id="rId73" Type="http://schemas.openxmlformats.org/officeDocument/2006/relationships/ctrlProp" Target="../ctrlProps/ctrlProps1849.xml"/><Relationship Id="rId74" Type="http://schemas.openxmlformats.org/officeDocument/2006/relationships/ctrlProp" Target="../ctrlProps/ctrlProps1850.xml"/><Relationship Id="rId75" Type="http://schemas.openxmlformats.org/officeDocument/2006/relationships/ctrlProp" Target="../ctrlProps/ctrlProps1851.xml"/><Relationship Id="rId76" Type="http://schemas.openxmlformats.org/officeDocument/2006/relationships/ctrlProp" Target="../ctrlProps/ctrlProps1852.xml"/><Relationship Id="rId77" Type="http://schemas.openxmlformats.org/officeDocument/2006/relationships/ctrlProp" Target="../ctrlProps/ctrlProps1853.xml"/><Relationship Id="rId78" Type="http://schemas.openxmlformats.org/officeDocument/2006/relationships/ctrlProp" Target="../ctrlProps/ctrlProps1854.xml"/><Relationship Id="rId79" Type="http://schemas.openxmlformats.org/officeDocument/2006/relationships/ctrlProp" Target="../ctrlProps/ctrlProps1855.xml"/><Relationship Id="rId80" Type="http://schemas.openxmlformats.org/officeDocument/2006/relationships/ctrlProp" Target="../ctrlProps/ctrlProps1856.xml"/><Relationship Id="rId81" Type="http://schemas.openxmlformats.org/officeDocument/2006/relationships/ctrlProp" Target="../ctrlProps/ctrlProps1857.xml"/><Relationship Id="rId82" Type="http://schemas.openxmlformats.org/officeDocument/2006/relationships/ctrlProp" Target="../ctrlProps/ctrlProps1858.xml"/><Relationship Id="rId83" Type="http://schemas.openxmlformats.org/officeDocument/2006/relationships/ctrlProp" Target="../ctrlProps/ctrlProps1859.xml"/><Relationship Id="rId84" Type="http://schemas.openxmlformats.org/officeDocument/2006/relationships/ctrlProp" Target="../ctrlProps/ctrlProps1860.xml"/><Relationship Id="rId85" Type="http://schemas.openxmlformats.org/officeDocument/2006/relationships/ctrlProp" Target="../ctrlProps/ctrlProps1861.xml"/><Relationship Id="rId86" Type="http://schemas.openxmlformats.org/officeDocument/2006/relationships/ctrlProp" Target="../ctrlProps/ctrlProps1862.xml"/><Relationship Id="rId87" Type="http://schemas.openxmlformats.org/officeDocument/2006/relationships/ctrlProp" Target="../ctrlProps/ctrlProps1863.xml"/><Relationship Id="rId88" Type="http://schemas.openxmlformats.org/officeDocument/2006/relationships/ctrlProp" Target="../ctrlProps/ctrlProps1864.xml"/><Relationship Id="rId89" Type="http://schemas.openxmlformats.org/officeDocument/2006/relationships/ctrlProp" Target="../ctrlProps/ctrlProps1865.xml"/><Relationship Id="rId90" Type="http://schemas.openxmlformats.org/officeDocument/2006/relationships/ctrlProp" Target="../ctrlProps/ctrlProps1866.xml"/><Relationship Id="rId91" Type="http://schemas.openxmlformats.org/officeDocument/2006/relationships/ctrlProp" Target="../ctrlProps/ctrlProps1867.xml"/><Relationship Id="rId92" Type="http://schemas.openxmlformats.org/officeDocument/2006/relationships/ctrlProp" Target="../ctrlProps/ctrlProps1868.xml"/><Relationship Id="rId93" Type="http://schemas.openxmlformats.org/officeDocument/2006/relationships/ctrlProp" Target="../ctrlProps/ctrlProps1869.xml"/><Relationship Id="rId94" Type="http://schemas.openxmlformats.org/officeDocument/2006/relationships/ctrlProp" Target="../ctrlProps/ctrlProps1870.xml"/><Relationship Id="rId95" Type="http://schemas.openxmlformats.org/officeDocument/2006/relationships/ctrlProp" Target="../ctrlProps/ctrlProps1871.xml"/><Relationship Id="rId96" Type="http://schemas.openxmlformats.org/officeDocument/2006/relationships/ctrlProp" Target="../ctrlProps/ctrlProps1872.xml"/><Relationship Id="rId97" Type="http://schemas.openxmlformats.org/officeDocument/2006/relationships/ctrlProp" Target="../ctrlProps/ctrlProps1873.xml"/><Relationship Id="rId98" Type="http://schemas.openxmlformats.org/officeDocument/2006/relationships/ctrlProp" Target="../ctrlProps/ctrlProps1874.xml"/><Relationship Id="rId99" Type="http://schemas.openxmlformats.org/officeDocument/2006/relationships/ctrlProp" Target="../ctrlProps/ctrlProps1875.xml"/><Relationship Id="rId100" Type="http://schemas.openxmlformats.org/officeDocument/2006/relationships/ctrlProp" Target="../ctrlProps/ctrlProps1876.xml"/><Relationship Id="rId101" Type="http://schemas.openxmlformats.org/officeDocument/2006/relationships/ctrlProp" Target="../ctrlProps/ctrlProps1877.xml"/><Relationship Id="rId102" Type="http://schemas.openxmlformats.org/officeDocument/2006/relationships/ctrlProp" Target="../ctrlProps/ctrlProps1878.xml"/><Relationship Id="rId103" Type="http://schemas.openxmlformats.org/officeDocument/2006/relationships/ctrlProp" Target="../ctrlProps/ctrlProps1879.xml"/><Relationship Id="rId104" Type="http://schemas.openxmlformats.org/officeDocument/2006/relationships/ctrlProp" Target="../ctrlProps/ctrlProps1880.xml"/><Relationship Id="rId105" Type="http://schemas.openxmlformats.org/officeDocument/2006/relationships/ctrlProp" Target="../ctrlProps/ctrlProps1881.xml"/><Relationship Id="rId106" Type="http://schemas.openxmlformats.org/officeDocument/2006/relationships/ctrlProp" Target="../ctrlProps/ctrlProps1882.xml"/><Relationship Id="rId107" Type="http://schemas.openxmlformats.org/officeDocument/2006/relationships/ctrlProp" Target="../ctrlProps/ctrlProps1883.xml"/><Relationship Id="rId108" Type="http://schemas.openxmlformats.org/officeDocument/2006/relationships/ctrlProp" Target="../ctrlProps/ctrlProps1884.xml"/><Relationship Id="rId109" Type="http://schemas.openxmlformats.org/officeDocument/2006/relationships/ctrlProp" Target="../ctrlProps/ctrlProps1885.xml"/><Relationship Id="rId110" Type="http://schemas.openxmlformats.org/officeDocument/2006/relationships/ctrlProp" Target="../ctrlProps/ctrlProps1886.xml"/><Relationship Id="rId111" Type="http://schemas.openxmlformats.org/officeDocument/2006/relationships/ctrlProp" Target="../ctrlProps/ctrlProps1887.xml"/><Relationship Id="rId112" Type="http://schemas.openxmlformats.org/officeDocument/2006/relationships/ctrlProp" Target="../ctrlProps/ctrlProps1888.xml"/><Relationship Id="rId113" Type="http://schemas.openxmlformats.org/officeDocument/2006/relationships/ctrlProp" Target="../ctrlProps/ctrlProps1889.xml"/><Relationship Id="rId114" Type="http://schemas.openxmlformats.org/officeDocument/2006/relationships/ctrlProp" Target="../ctrlProps/ctrlProps1890.xml"/><Relationship Id="rId115" Type="http://schemas.openxmlformats.org/officeDocument/2006/relationships/ctrlProp" Target="../ctrlProps/ctrlProps1891.xml"/><Relationship Id="rId116" Type="http://schemas.openxmlformats.org/officeDocument/2006/relationships/ctrlProp" Target="../ctrlProps/ctrlProps1892.xml"/><Relationship Id="rId117" Type="http://schemas.openxmlformats.org/officeDocument/2006/relationships/ctrlProp" Target="../ctrlProps/ctrlProps1893.xml"/><Relationship Id="rId118" Type="http://schemas.openxmlformats.org/officeDocument/2006/relationships/ctrlProp" Target="../ctrlProps/ctrlProps1894.xml"/><Relationship Id="rId119" Type="http://schemas.openxmlformats.org/officeDocument/2006/relationships/ctrlProp" Target="../ctrlProps/ctrlProps1895.xml"/><Relationship Id="rId120" Type="http://schemas.openxmlformats.org/officeDocument/2006/relationships/ctrlProp" Target="../ctrlProps/ctrlProps1896.xml"/><Relationship Id="rId121" Type="http://schemas.openxmlformats.org/officeDocument/2006/relationships/ctrlProp" Target="../ctrlProps/ctrlProps1897.xml"/><Relationship Id="rId122" Type="http://schemas.openxmlformats.org/officeDocument/2006/relationships/ctrlProp" Target="../ctrlProps/ctrlProps1898.xml"/><Relationship Id="rId123" Type="http://schemas.openxmlformats.org/officeDocument/2006/relationships/ctrlProp" Target="../ctrlProps/ctrlProps1899.xml"/><Relationship Id="rId124" Type="http://schemas.openxmlformats.org/officeDocument/2006/relationships/ctrlProp" Target="../ctrlProps/ctrlProps1900.xml"/><Relationship Id="rId125" Type="http://schemas.openxmlformats.org/officeDocument/2006/relationships/ctrlProp" Target="../ctrlProps/ctrlProps1901.xml"/><Relationship Id="rId126" Type="http://schemas.openxmlformats.org/officeDocument/2006/relationships/ctrlProp" Target="../ctrlProps/ctrlProps1902.xml"/><Relationship Id="rId127" Type="http://schemas.openxmlformats.org/officeDocument/2006/relationships/ctrlProp" Target="../ctrlProps/ctrlProps1903.xml"/><Relationship Id="rId128" Type="http://schemas.openxmlformats.org/officeDocument/2006/relationships/ctrlProp" Target="../ctrlProps/ctrlProps1904.xml"/><Relationship Id="rId129" Type="http://schemas.openxmlformats.org/officeDocument/2006/relationships/ctrlProp" Target="../ctrlProps/ctrlProps1905.xml"/><Relationship Id="rId130" Type="http://schemas.openxmlformats.org/officeDocument/2006/relationships/ctrlProp" Target="../ctrlProps/ctrlProps1906.xml"/><Relationship Id="rId131" Type="http://schemas.openxmlformats.org/officeDocument/2006/relationships/ctrlProp" Target="../ctrlProps/ctrlProps1907.xml"/><Relationship Id="rId132" Type="http://schemas.openxmlformats.org/officeDocument/2006/relationships/ctrlProp" Target="../ctrlProps/ctrlProps1908.xml"/><Relationship Id="rId133" Type="http://schemas.openxmlformats.org/officeDocument/2006/relationships/ctrlProp" Target="../ctrlProps/ctrlProps1909.xml"/><Relationship Id="rId134" Type="http://schemas.openxmlformats.org/officeDocument/2006/relationships/ctrlProp" Target="../ctrlProps/ctrlProps1910.xml"/><Relationship Id="rId135" Type="http://schemas.openxmlformats.org/officeDocument/2006/relationships/ctrlProp" Target="../ctrlProps/ctrlProps1911.xml"/><Relationship Id="rId136" Type="http://schemas.openxmlformats.org/officeDocument/2006/relationships/ctrlProp" Target="../ctrlProps/ctrlProps1912.xml"/><Relationship Id="rId137" Type="http://schemas.openxmlformats.org/officeDocument/2006/relationships/ctrlProp" Target="../ctrlProps/ctrlProps1913.xml"/><Relationship Id="rId138" Type="http://schemas.openxmlformats.org/officeDocument/2006/relationships/ctrlProp" Target="../ctrlProps/ctrlProps1914.xml"/><Relationship Id="rId139" Type="http://schemas.openxmlformats.org/officeDocument/2006/relationships/ctrlProp" Target="../ctrlProps/ctrlProps1915.xml"/><Relationship Id="rId140" Type="http://schemas.openxmlformats.org/officeDocument/2006/relationships/ctrlProp" Target="../ctrlProps/ctrlProps1916.xml"/><Relationship Id="rId141" Type="http://schemas.openxmlformats.org/officeDocument/2006/relationships/ctrlProp" Target="../ctrlProps/ctrlProps1917.xml"/><Relationship Id="rId142" Type="http://schemas.openxmlformats.org/officeDocument/2006/relationships/ctrlProp" Target="../ctrlProps/ctrlProps1918.xml"/><Relationship Id="rId143" Type="http://schemas.openxmlformats.org/officeDocument/2006/relationships/ctrlProp" Target="../ctrlProps/ctrlProps1919.xml"/><Relationship Id="rId144" Type="http://schemas.openxmlformats.org/officeDocument/2006/relationships/ctrlProp" Target="../ctrlProps/ctrlProps1920.xml"/><Relationship Id="rId145" Type="http://schemas.openxmlformats.org/officeDocument/2006/relationships/ctrlProp" Target="../ctrlProps/ctrlProps1921.xml"/><Relationship Id="rId146" Type="http://schemas.openxmlformats.org/officeDocument/2006/relationships/ctrlProp" Target="../ctrlProps/ctrlProps1922.xml"/><Relationship Id="rId147" Type="http://schemas.openxmlformats.org/officeDocument/2006/relationships/ctrlProp" Target="../ctrlProps/ctrlProps1923.xml"/><Relationship Id="rId148" Type="http://schemas.openxmlformats.org/officeDocument/2006/relationships/ctrlProp" Target="../ctrlProps/ctrlProps1924.xml"/><Relationship Id="rId149" Type="http://schemas.openxmlformats.org/officeDocument/2006/relationships/ctrlProp" Target="../ctrlProps/ctrlProps1925.xml"/><Relationship Id="rId150" Type="http://schemas.openxmlformats.org/officeDocument/2006/relationships/ctrlProp" Target="../ctrlProps/ctrlProps1926.xml"/><Relationship Id="rId151" Type="http://schemas.openxmlformats.org/officeDocument/2006/relationships/ctrlProp" Target="../ctrlProps/ctrlProps1927.xml"/><Relationship Id="rId152" Type="http://schemas.openxmlformats.org/officeDocument/2006/relationships/ctrlProp" Target="../ctrlProps/ctrlProps1928.xml"/><Relationship Id="rId153" Type="http://schemas.openxmlformats.org/officeDocument/2006/relationships/ctrlProp" Target="../ctrlProps/ctrlProps1929.xml"/><Relationship Id="rId154" Type="http://schemas.openxmlformats.org/officeDocument/2006/relationships/ctrlProp" Target="../ctrlProps/ctrlProps1930.xml"/><Relationship Id="rId155" Type="http://schemas.openxmlformats.org/officeDocument/2006/relationships/ctrlProp" Target="../ctrlProps/ctrlProps1931.xml"/><Relationship Id="rId156" Type="http://schemas.openxmlformats.org/officeDocument/2006/relationships/ctrlProp" Target="../ctrlProps/ctrlProps1932.xml"/><Relationship Id="rId157" Type="http://schemas.openxmlformats.org/officeDocument/2006/relationships/ctrlProp" Target="../ctrlProps/ctrlProps1933.xml"/><Relationship Id="rId158" Type="http://schemas.openxmlformats.org/officeDocument/2006/relationships/ctrlProp" Target="../ctrlProps/ctrlProps1934.xml"/><Relationship Id="rId159" Type="http://schemas.openxmlformats.org/officeDocument/2006/relationships/ctrlProp" Target="../ctrlProps/ctrlProps1935.xml"/><Relationship Id="rId160" Type="http://schemas.openxmlformats.org/officeDocument/2006/relationships/ctrlProp" Target="../ctrlProps/ctrlProps1936.xml"/><Relationship Id="rId161" Type="http://schemas.openxmlformats.org/officeDocument/2006/relationships/ctrlProp" Target="../ctrlProps/ctrlProps1937.xml"/><Relationship Id="rId162" Type="http://schemas.openxmlformats.org/officeDocument/2006/relationships/ctrlProp" Target="../ctrlProps/ctrlProps1938.xml"/><Relationship Id="rId163" Type="http://schemas.openxmlformats.org/officeDocument/2006/relationships/ctrlProp" Target="../ctrlProps/ctrlProps1939.xml"/><Relationship Id="rId164" Type="http://schemas.openxmlformats.org/officeDocument/2006/relationships/ctrlProp" Target="../ctrlProps/ctrlProps1940.xml"/><Relationship Id="rId165" Type="http://schemas.openxmlformats.org/officeDocument/2006/relationships/ctrlProp" Target="../ctrlProps/ctrlProps1941.xml"/><Relationship Id="rId166" Type="http://schemas.openxmlformats.org/officeDocument/2006/relationships/ctrlProp" Target="../ctrlProps/ctrlProps1942.xml"/><Relationship Id="rId167" Type="http://schemas.openxmlformats.org/officeDocument/2006/relationships/ctrlProp" Target="../ctrlProps/ctrlProps1943.xml"/><Relationship Id="rId168" Type="http://schemas.openxmlformats.org/officeDocument/2006/relationships/ctrlProp" Target="../ctrlProps/ctrlProps1944.xml"/><Relationship Id="rId169" Type="http://schemas.openxmlformats.org/officeDocument/2006/relationships/ctrlProp" Target="../ctrlProps/ctrlProps1945.xml"/><Relationship Id="rId170" Type="http://schemas.openxmlformats.org/officeDocument/2006/relationships/ctrlProp" Target="../ctrlProps/ctrlProps1946.xml"/><Relationship Id="rId171" Type="http://schemas.openxmlformats.org/officeDocument/2006/relationships/ctrlProp" Target="../ctrlProps/ctrlProps1947.xml"/><Relationship Id="rId172" Type="http://schemas.openxmlformats.org/officeDocument/2006/relationships/ctrlProp" Target="../ctrlProps/ctrlProps1948.xml"/><Relationship Id="rId173" Type="http://schemas.openxmlformats.org/officeDocument/2006/relationships/ctrlProp" Target="../ctrlProps/ctrlProps1949.xml"/><Relationship Id="rId174" Type="http://schemas.openxmlformats.org/officeDocument/2006/relationships/ctrlProp" Target="../ctrlProps/ctrlProps1950.xml"/><Relationship Id="rId175" Type="http://schemas.openxmlformats.org/officeDocument/2006/relationships/ctrlProp" Target="../ctrlProps/ctrlProps1951.xml"/><Relationship Id="rId176" Type="http://schemas.openxmlformats.org/officeDocument/2006/relationships/ctrlProp" Target="../ctrlProps/ctrlProps1952.xml"/><Relationship Id="rId177" Type="http://schemas.openxmlformats.org/officeDocument/2006/relationships/ctrlProp" Target="../ctrlProps/ctrlProps1953.xml"/><Relationship Id="rId178" Type="http://schemas.openxmlformats.org/officeDocument/2006/relationships/ctrlProp" Target="../ctrlProps/ctrlProps1954.xml"/><Relationship Id="rId179" Type="http://schemas.openxmlformats.org/officeDocument/2006/relationships/ctrlProp" Target="../ctrlProps/ctrlProps1955.xml"/><Relationship Id="rId180" Type="http://schemas.openxmlformats.org/officeDocument/2006/relationships/ctrlProp" Target="../ctrlProps/ctrlProps1956.xml"/><Relationship Id="rId181" Type="http://schemas.openxmlformats.org/officeDocument/2006/relationships/ctrlProp" Target="../ctrlProps/ctrlProps1957.xml"/><Relationship Id="rId182" Type="http://schemas.openxmlformats.org/officeDocument/2006/relationships/ctrlProp" Target="../ctrlProps/ctrlProps1958.xml"/><Relationship Id="rId183" Type="http://schemas.openxmlformats.org/officeDocument/2006/relationships/ctrlProp" Target="../ctrlProps/ctrlProps195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6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96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962.xml"/><Relationship Id="rId4" Type="http://schemas.openxmlformats.org/officeDocument/2006/relationships/ctrlProp" Target="../ctrlProps/ctrlProps1963.xml"/><Relationship Id="rId5" Type="http://schemas.openxmlformats.org/officeDocument/2006/relationships/ctrlProp" Target="../ctrlProps/ctrlProps1964.xml"/><Relationship Id="rId6" Type="http://schemas.openxmlformats.org/officeDocument/2006/relationships/ctrlProp" Target="../ctrlProps/ctrlProps1965.xml"/><Relationship Id="rId7" Type="http://schemas.openxmlformats.org/officeDocument/2006/relationships/ctrlProp" Target="../ctrlProps/ctrlProps1966.xml"/><Relationship Id="rId8" Type="http://schemas.openxmlformats.org/officeDocument/2006/relationships/ctrlProp" Target="../ctrlProps/ctrlProps1967.xml"/><Relationship Id="rId9" Type="http://schemas.openxmlformats.org/officeDocument/2006/relationships/ctrlProp" Target="../ctrlProps/ctrlProps1968.xml"/><Relationship Id="rId10" Type="http://schemas.openxmlformats.org/officeDocument/2006/relationships/ctrlProp" Target="../ctrlProps/ctrlProps1969.xml"/><Relationship Id="rId11" Type="http://schemas.openxmlformats.org/officeDocument/2006/relationships/ctrlProp" Target="../ctrlProps/ctrlProps1970.xml"/><Relationship Id="rId12" Type="http://schemas.openxmlformats.org/officeDocument/2006/relationships/ctrlProp" Target="../ctrlProps/ctrlProps1971.xml"/><Relationship Id="rId13" Type="http://schemas.openxmlformats.org/officeDocument/2006/relationships/ctrlProp" Target="../ctrlProps/ctrlProps1972.xml"/><Relationship Id="rId14" Type="http://schemas.openxmlformats.org/officeDocument/2006/relationships/ctrlProp" Target="../ctrlProps/ctrlProps1973.xml"/><Relationship Id="rId15" Type="http://schemas.openxmlformats.org/officeDocument/2006/relationships/ctrlProp" Target="../ctrlProps/ctrlProps1974.xml"/><Relationship Id="rId16" Type="http://schemas.openxmlformats.org/officeDocument/2006/relationships/ctrlProp" Target="../ctrlProps/ctrlProps1975.xml"/><Relationship Id="rId17" Type="http://schemas.openxmlformats.org/officeDocument/2006/relationships/ctrlProp" Target="../ctrlProps/ctrlProps1976.xml"/><Relationship Id="rId18" Type="http://schemas.openxmlformats.org/officeDocument/2006/relationships/ctrlProp" Target="../ctrlProps/ctrlProps1977.xml"/><Relationship Id="rId19" Type="http://schemas.openxmlformats.org/officeDocument/2006/relationships/ctrlProp" Target="../ctrlProps/ctrlProps1978.xml"/><Relationship Id="rId20" Type="http://schemas.openxmlformats.org/officeDocument/2006/relationships/ctrlProp" Target="../ctrlProps/ctrlProps1979.xml"/><Relationship Id="rId21" Type="http://schemas.openxmlformats.org/officeDocument/2006/relationships/ctrlProp" Target="../ctrlProps/ctrlProps1980.xml"/><Relationship Id="rId22" Type="http://schemas.openxmlformats.org/officeDocument/2006/relationships/ctrlProp" Target="../ctrlProps/ctrlProps198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82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9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6.xml"/><Relationship Id="rId4" Type="http://schemas.openxmlformats.org/officeDocument/2006/relationships/ctrlProp" Target="../ctrlProps/ctrlProps187.xml"/><Relationship Id="rId5" Type="http://schemas.openxmlformats.org/officeDocument/2006/relationships/ctrlProp" Target="../ctrlProps/ctrlProps188.xml"/><Relationship Id="rId6" Type="http://schemas.openxmlformats.org/officeDocument/2006/relationships/ctrlProp" Target="../ctrlProps/ctrlProps189.xml"/><Relationship Id="rId7" Type="http://schemas.openxmlformats.org/officeDocument/2006/relationships/ctrlProp" Target="../ctrlProps/ctrlProps190.xml"/><Relationship Id="rId8" Type="http://schemas.openxmlformats.org/officeDocument/2006/relationships/ctrlProp" Target="../ctrlProps/ctrlProps191.xml"/><Relationship Id="rId9" Type="http://schemas.openxmlformats.org/officeDocument/2006/relationships/ctrlProp" Target="../ctrlProps/ctrlProps192.xml"/><Relationship Id="rId10" Type="http://schemas.openxmlformats.org/officeDocument/2006/relationships/ctrlProp" Target="../ctrlProps/ctrlProps193.xml"/><Relationship Id="rId11" Type="http://schemas.openxmlformats.org/officeDocument/2006/relationships/ctrlProp" Target="../ctrlProps/ctrlProps194.xml"/><Relationship Id="rId12" Type="http://schemas.openxmlformats.org/officeDocument/2006/relationships/ctrlProp" Target="../ctrlProps/ctrlProps195.xml"/><Relationship Id="rId13" Type="http://schemas.openxmlformats.org/officeDocument/2006/relationships/ctrlProp" Target="../ctrlProps/ctrlProps196.xml"/><Relationship Id="rId14" Type="http://schemas.openxmlformats.org/officeDocument/2006/relationships/ctrlProp" Target="../ctrlProps/ctrlProps197.xml"/><Relationship Id="rId15" Type="http://schemas.openxmlformats.org/officeDocument/2006/relationships/ctrlProp" Target="../ctrlProps/ctrlProps198.xml"/><Relationship Id="rId16" Type="http://schemas.openxmlformats.org/officeDocument/2006/relationships/ctrlProp" Target="../ctrlProps/ctrlProps199.xml"/><Relationship Id="rId17" Type="http://schemas.openxmlformats.org/officeDocument/2006/relationships/ctrlProp" Target="../ctrlProps/ctrlProps200.xml"/><Relationship Id="rId18" Type="http://schemas.openxmlformats.org/officeDocument/2006/relationships/ctrlProp" Target="../ctrlProps/ctrlProps201.xml"/><Relationship Id="rId19" Type="http://schemas.openxmlformats.org/officeDocument/2006/relationships/ctrlProp" Target="../ctrlProps/ctrlProps202.xml"/><Relationship Id="rId20" Type="http://schemas.openxmlformats.org/officeDocument/2006/relationships/ctrlProp" Target="../ctrlProps/ctrlProps203.xml"/><Relationship Id="rId21" Type="http://schemas.openxmlformats.org/officeDocument/2006/relationships/ctrlProp" Target="../ctrlProps/ctrlProps204.xml"/><Relationship Id="rId22" Type="http://schemas.openxmlformats.org/officeDocument/2006/relationships/ctrlProp" Target="../ctrlProps/ctrlProps205.xml"/><Relationship Id="rId23" Type="http://schemas.openxmlformats.org/officeDocument/2006/relationships/ctrlProp" Target="../ctrlProps/ctrlProps206.xml"/><Relationship Id="rId24" Type="http://schemas.openxmlformats.org/officeDocument/2006/relationships/ctrlProp" Target="../ctrlProps/ctrlProps207.xml"/><Relationship Id="rId25" Type="http://schemas.openxmlformats.org/officeDocument/2006/relationships/ctrlProp" Target="../ctrlProps/ctrlProps208.xml"/><Relationship Id="rId26" Type="http://schemas.openxmlformats.org/officeDocument/2006/relationships/ctrlProp" Target="../ctrlProps/ctrlProps209.xml"/><Relationship Id="rId27" Type="http://schemas.openxmlformats.org/officeDocument/2006/relationships/ctrlProp" Target="../ctrlProps/ctrlProps210.xml"/><Relationship Id="rId28" Type="http://schemas.openxmlformats.org/officeDocument/2006/relationships/ctrlProp" Target="../ctrlProps/ctrlProps211.xml"/><Relationship Id="rId29" Type="http://schemas.openxmlformats.org/officeDocument/2006/relationships/ctrlProp" Target="../ctrlProps/ctrlProps212.xml"/><Relationship Id="rId30" Type="http://schemas.openxmlformats.org/officeDocument/2006/relationships/ctrlProp" Target="../ctrlProps/ctrlProps213.xml"/><Relationship Id="rId31" Type="http://schemas.openxmlformats.org/officeDocument/2006/relationships/ctrlProp" Target="../ctrlProps/ctrlProps214.xml"/><Relationship Id="rId32" Type="http://schemas.openxmlformats.org/officeDocument/2006/relationships/ctrlProp" Target="../ctrlProps/ctrlProps215.xml"/><Relationship Id="rId33" Type="http://schemas.openxmlformats.org/officeDocument/2006/relationships/ctrlProp" Target="../ctrlProps/ctrlProps216.xml"/><Relationship Id="rId34" Type="http://schemas.openxmlformats.org/officeDocument/2006/relationships/ctrlProp" Target="../ctrlProps/ctrlProps217.xml"/><Relationship Id="rId35" Type="http://schemas.openxmlformats.org/officeDocument/2006/relationships/ctrlProp" Target="../ctrlProps/ctrlProps218.xml"/><Relationship Id="rId36" Type="http://schemas.openxmlformats.org/officeDocument/2006/relationships/ctrlProp" Target="../ctrlProps/ctrlProps219.xml"/><Relationship Id="rId37" Type="http://schemas.openxmlformats.org/officeDocument/2006/relationships/ctrlProp" Target="../ctrlProps/ctrlProps220.xml"/><Relationship Id="rId38" Type="http://schemas.openxmlformats.org/officeDocument/2006/relationships/ctrlProp" Target="../ctrlProps/ctrlProps221.xml"/><Relationship Id="rId39" Type="http://schemas.openxmlformats.org/officeDocument/2006/relationships/ctrlProp" Target="../ctrlProps/ctrlProps222.xml"/><Relationship Id="rId40" Type="http://schemas.openxmlformats.org/officeDocument/2006/relationships/ctrlProp" Target="../ctrlProps/ctrlProps223.xml"/><Relationship Id="rId41" Type="http://schemas.openxmlformats.org/officeDocument/2006/relationships/ctrlProp" Target="../ctrlProps/ctrlProps224.xml"/><Relationship Id="rId42" Type="http://schemas.openxmlformats.org/officeDocument/2006/relationships/ctrlProp" Target="../ctrlProps/ctrlProps225.xml"/><Relationship Id="rId43" Type="http://schemas.openxmlformats.org/officeDocument/2006/relationships/ctrlProp" Target="../ctrlProps/ctrlProps226.xml"/><Relationship Id="rId44" Type="http://schemas.openxmlformats.org/officeDocument/2006/relationships/ctrlProp" Target="../ctrlProps/ctrlProps227.xml"/><Relationship Id="rId45" Type="http://schemas.openxmlformats.org/officeDocument/2006/relationships/ctrlProp" Target="../ctrlProps/ctrlProps228.xml"/><Relationship Id="rId46" Type="http://schemas.openxmlformats.org/officeDocument/2006/relationships/ctrlProp" Target="../ctrlProps/ctrlProps229.xml"/><Relationship Id="rId47" Type="http://schemas.openxmlformats.org/officeDocument/2006/relationships/ctrlProp" Target="../ctrlProps/ctrlProps230.xml"/><Relationship Id="rId48" Type="http://schemas.openxmlformats.org/officeDocument/2006/relationships/ctrlProp" Target="../ctrlProps/ctrlProps231.xml"/><Relationship Id="rId49" Type="http://schemas.openxmlformats.org/officeDocument/2006/relationships/ctrlProp" Target="../ctrlProps/ctrlProps232.xml"/><Relationship Id="rId50" Type="http://schemas.openxmlformats.org/officeDocument/2006/relationships/ctrlProp" Target="../ctrlProps/ctrlProps233.xml"/><Relationship Id="rId51" Type="http://schemas.openxmlformats.org/officeDocument/2006/relationships/ctrlProp" Target="../ctrlProps/ctrlProps234.xml"/><Relationship Id="rId52" Type="http://schemas.openxmlformats.org/officeDocument/2006/relationships/ctrlProp" Target="../ctrlProps/ctrlProps235.xml"/><Relationship Id="rId53" Type="http://schemas.openxmlformats.org/officeDocument/2006/relationships/ctrlProp" Target="../ctrlProps/ctrlProps236.xml"/><Relationship Id="rId54" Type="http://schemas.openxmlformats.org/officeDocument/2006/relationships/ctrlProp" Target="../ctrlProps/ctrlProps237.xml"/><Relationship Id="rId55" Type="http://schemas.openxmlformats.org/officeDocument/2006/relationships/ctrlProp" Target="../ctrlProps/ctrlProps238.xml"/><Relationship Id="rId56" Type="http://schemas.openxmlformats.org/officeDocument/2006/relationships/ctrlProp" Target="../ctrlProps/ctrlProps239.xml"/><Relationship Id="rId57" Type="http://schemas.openxmlformats.org/officeDocument/2006/relationships/ctrlProp" Target="../ctrlProps/ctrlProps240.xml"/><Relationship Id="rId58" Type="http://schemas.openxmlformats.org/officeDocument/2006/relationships/ctrlProp" Target="../ctrlProps/ctrlProps241.xml"/><Relationship Id="rId59" Type="http://schemas.openxmlformats.org/officeDocument/2006/relationships/ctrlProp" Target="../ctrlProps/ctrlProps242.xml"/><Relationship Id="rId60" Type="http://schemas.openxmlformats.org/officeDocument/2006/relationships/ctrlProp" Target="../ctrlProps/ctrlProps243.xml"/><Relationship Id="rId61" Type="http://schemas.openxmlformats.org/officeDocument/2006/relationships/ctrlProp" Target="../ctrlProps/ctrlProps244.xml"/><Relationship Id="rId62" Type="http://schemas.openxmlformats.org/officeDocument/2006/relationships/ctrlProp" Target="../ctrlProps/ctrlProps245.xml"/><Relationship Id="rId63" Type="http://schemas.openxmlformats.org/officeDocument/2006/relationships/ctrlProp" Target="../ctrlProps/ctrlProps246.xml"/><Relationship Id="rId64" Type="http://schemas.openxmlformats.org/officeDocument/2006/relationships/ctrlProp" Target="../ctrlProps/ctrlProps247.xml"/><Relationship Id="rId65" Type="http://schemas.openxmlformats.org/officeDocument/2006/relationships/ctrlProp" Target="../ctrlProps/ctrlProps248.xml"/><Relationship Id="rId66" Type="http://schemas.openxmlformats.org/officeDocument/2006/relationships/ctrlProp" Target="../ctrlProps/ctrlProps249.xml"/><Relationship Id="rId67" Type="http://schemas.openxmlformats.org/officeDocument/2006/relationships/ctrlProp" Target="../ctrlProps/ctrlProps250.xml"/><Relationship Id="rId68" Type="http://schemas.openxmlformats.org/officeDocument/2006/relationships/ctrlProp" Target="../ctrlProps/ctrlProps251.xml"/><Relationship Id="rId69" Type="http://schemas.openxmlformats.org/officeDocument/2006/relationships/ctrlProp" Target="../ctrlProps/ctrlProps252.xml"/><Relationship Id="rId70" Type="http://schemas.openxmlformats.org/officeDocument/2006/relationships/ctrlProp" Target="../ctrlProps/ctrlProps253.xml"/><Relationship Id="rId71" Type="http://schemas.openxmlformats.org/officeDocument/2006/relationships/ctrlProp" Target="../ctrlProps/ctrlProps254.xml"/><Relationship Id="rId72" Type="http://schemas.openxmlformats.org/officeDocument/2006/relationships/ctrlProp" Target="../ctrlProps/ctrlProps255.xml"/><Relationship Id="rId73" Type="http://schemas.openxmlformats.org/officeDocument/2006/relationships/ctrlProp" Target="../ctrlProps/ctrlProps256.xml"/><Relationship Id="rId74" Type="http://schemas.openxmlformats.org/officeDocument/2006/relationships/ctrlProp" Target="../ctrlProps/ctrlProps257.xml"/><Relationship Id="rId75" Type="http://schemas.openxmlformats.org/officeDocument/2006/relationships/ctrlProp" Target="../ctrlProps/ctrlProps258.xml"/><Relationship Id="rId76" Type="http://schemas.openxmlformats.org/officeDocument/2006/relationships/ctrlProp" Target="../ctrlProps/ctrlProps259.xml"/><Relationship Id="rId77" Type="http://schemas.openxmlformats.org/officeDocument/2006/relationships/ctrlProp" Target="../ctrlProps/ctrlProps260.xml"/><Relationship Id="rId78" Type="http://schemas.openxmlformats.org/officeDocument/2006/relationships/ctrlProp" Target="../ctrlProps/ctrlProps261.xml"/><Relationship Id="rId79" Type="http://schemas.openxmlformats.org/officeDocument/2006/relationships/ctrlProp" Target="../ctrlProps/ctrlProps262.xml"/><Relationship Id="rId80" Type="http://schemas.openxmlformats.org/officeDocument/2006/relationships/ctrlProp" Target="../ctrlProps/ctrlProps263.xml"/><Relationship Id="rId81" Type="http://schemas.openxmlformats.org/officeDocument/2006/relationships/ctrlProp" Target="../ctrlProps/ctrlProps264.xml"/><Relationship Id="rId82" Type="http://schemas.openxmlformats.org/officeDocument/2006/relationships/ctrlProp" Target="../ctrlProps/ctrlProps265.xml"/><Relationship Id="rId83" Type="http://schemas.openxmlformats.org/officeDocument/2006/relationships/ctrlProp" Target="../ctrlProps/ctrlProps266.xml"/><Relationship Id="rId84" Type="http://schemas.openxmlformats.org/officeDocument/2006/relationships/ctrlProp" Target="../ctrlProps/ctrlProps267.xml"/><Relationship Id="rId85" Type="http://schemas.openxmlformats.org/officeDocument/2006/relationships/ctrlProp" Target="../ctrlProps/ctrlProps268.xml"/><Relationship Id="rId86" Type="http://schemas.openxmlformats.org/officeDocument/2006/relationships/ctrlProp" Target="../ctrlProps/ctrlProps269.xml"/><Relationship Id="rId87" Type="http://schemas.openxmlformats.org/officeDocument/2006/relationships/ctrlProp" Target="../ctrlProps/ctrlProps270.xml"/><Relationship Id="rId88" Type="http://schemas.openxmlformats.org/officeDocument/2006/relationships/ctrlProp" Target="../ctrlProps/ctrlProps271.xml"/><Relationship Id="rId89" Type="http://schemas.openxmlformats.org/officeDocument/2006/relationships/ctrlProp" Target="../ctrlProps/ctrlProps272.xml"/><Relationship Id="rId90" Type="http://schemas.openxmlformats.org/officeDocument/2006/relationships/ctrlProp" Target="../ctrlProps/ctrlProps273.xml"/><Relationship Id="rId91" Type="http://schemas.openxmlformats.org/officeDocument/2006/relationships/ctrlProp" Target="../ctrlProps/ctrlProps274.xml"/><Relationship Id="rId92" Type="http://schemas.openxmlformats.org/officeDocument/2006/relationships/ctrlProp" Target="../ctrlProps/ctrlProps275.xml"/><Relationship Id="rId93" Type="http://schemas.openxmlformats.org/officeDocument/2006/relationships/ctrlProp" Target="../ctrlProps/ctrlProps276.xml"/><Relationship Id="rId94" Type="http://schemas.openxmlformats.org/officeDocument/2006/relationships/ctrlProp" Target="../ctrlProps/ctrlProps277.xml"/><Relationship Id="rId95" Type="http://schemas.openxmlformats.org/officeDocument/2006/relationships/ctrlProp" Target="../ctrlProps/ctrlProps278.xml"/><Relationship Id="rId96" Type="http://schemas.openxmlformats.org/officeDocument/2006/relationships/ctrlProp" Target="../ctrlProps/ctrlProps279.xml"/><Relationship Id="rId97" Type="http://schemas.openxmlformats.org/officeDocument/2006/relationships/ctrlProp" Target="../ctrlProps/ctrlProps280.xml"/><Relationship Id="rId98" Type="http://schemas.openxmlformats.org/officeDocument/2006/relationships/ctrlProp" Target="../ctrlProps/ctrlProps281.xml"/><Relationship Id="rId99" Type="http://schemas.openxmlformats.org/officeDocument/2006/relationships/ctrlProp" Target="../ctrlProps/ctrlProps282.xml"/><Relationship Id="rId100" Type="http://schemas.openxmlformats.org/officeDocument/2006/relationships/ctrlProp" Target="../ctrlProps/ctrlProps283.xml"/><Relationship Id="rId101" Type="http://schemas.openxmlformats.org/officeDocument/2006/relationships/ctrlProp" Target="../ctrlProps/ctrlProps284.xml"/><Relationship Id="rId102" Type="http://schemas.openxmlformats.org/officeDocument/2006/relationships/ctrlProp" Target="../ctrlProps/ctrlProps285.xml"/><Relationship Id="rId103" Type="http://schemas.openxmlformats.org/officeDocument/2006/relationships/ctrlProp" Target="../ctrlProps/ctrlProps286.xml"/><Relationship Id="rId104" Type="http://schemas.openxmlformats.org/officeDocument/2006/relationships/ctrlProp" Target="../ctrlProps/ctrlProps287.xml"/><Relationship Id="rId105" Type="http://schemas.openxmlformats.org/officeDocument/2006/relationships/ctrlProp" Target="../ctrlProps/ctrlProps288.xml"/><Relationship Id="rId106" Type="http://schemas.openxmlformats.org/officeDocument/2006/relationships/ctrlProp" Target="../ctrlProps/ctrlProps289.xml"/><Relationship Id="rId107" Type="http://schemas.openxmlformats.org/officeDocument/2006/relationships/ctrlProp" Target="../ctrlProps/ctrlProps290.xml"/><Relationship Id="rId108" Type="http://schemas.openxmlformats.org/officeDocument/2006/relationships/ctrlProp" Target="../ctrlProps/ctrlProps291.xml"/><Relationship Id="rId109" Type="http://schemas.openxmlformats.org/officeDocument/2006/relationships/ctrlProp" Target="../ctrlProps/ctrlProps292.xml"/><Relationship Id="rId110" Type="http://schemas.openxmlformats.org/officeDocument/2006/relationships/ctrlProp" Target="../ctrlProps/ctrlProps293.xml"/><Relationship Id="rId111" Type="http://schemas.openxmlformats.org/officeDocument/2006/relationships/ctrlProp" Target="../ctrlProps/ctrlProps294.xml"/><Relationship Id="rId112" Type="http://schemas.openxmlformats.org/officeDocument/2006/relationships/ctrlProp" Target="../ctrlProps/ctrlProps295.xml"/><Relationship Id="rId113" Type="http://schemas.openxmlformats.org/officeDocument/2006/relationships/ctrlProp" Target="../ctrlProps/ctrlProps296.xml"/><Relationship Id="rId114" Type="http://schemas.openxmlformats.org/officeDocument/2006/relationships/ctrlProp" Target="../ctrlProps/ctrlProps297.xml"/><Relationship Id="rId115" Type="http://schemas.openxmlformats.org/officeDocument/2006/relationships/ctrlProp" Target="../ctrlProps/ctrlProps298.xml"/><Relationship Id="rId116" Type="http://schemas.openxmlformats.org/officeDocument/2006/relationships/ctrlProp" Target="../ctrlProps/ctrlProps299.xml"/><Relationship Id="rId117" Type="http://schemas.openxmlformats.org/officeDocument/2006/relationships/ctrlProp" Target="../ctrlProps/ctrlProps300.xml"/><Relationship Id="rId118" Type="http://schemas.openxmlformats.org/officeDocument/2006/relationships/ctrlProp" Target="../ctrlProps/ctrlProps301.xml"/><Relationship Id="rId119" Type="http://schemas.openxmlformats.org/officeDocument/2006/relationships/ctrlProp" Target="../ctrlProps/ctrlProps302.xml"/><Relationship Id="rId120" Type="http://schemas.openxmlformats.org/officeDocument/2006/relationships/ctrlProp" Target="../ctrlProps/ctrlProps303.xml"/><Relationship Id="rId121" Type="http://schemas.openxmlformats.org/officeDocument/2006/relationships/ctrlProp" Target="../ctrlProps/ctrlProps304.xml"/><Relationship Id="rId122" Type="http://schemas.openxmlformats.org/officeDocument/2006/relationships/ctrlProp" Target="../ctrlProps/ctrlProps305.xml"/><Relationship Id="rId123" Type="http://schemas.openxmlformats.org/officeDocument/2006/relationships/ctrlProp" Target="../ctrlProps/ctrlProps306.xml"/><Relationship Id="rId124" Type="http://schemas.openxmlformats.org/officeDocument/2006/relationships/ctrlProp" Target="../ctrlProps/ctrlProps307.xml"/><Relationship Id="rId125" Type="http://schemas.openxmlformats.org/officeDocument/2006/relationships/ctrlProp" Target="../ctrlProps/ctrlProps308.xml"/><Relationship Id="rId126" Type="http://schemas.openxmlformats.org/officeDocument/2006/relationships/ctrlProp" Target="../ctrlProps/ctrlProps309.xml"/><Relationship Id="rId127" Type="http://schemas.openxmlformats.org/officeDocument/2006/relationships/ctrlProp" Target="../ctrlProps/ctrlProps310.xml"/><Relationship Id="rId128" Type="http://schemas.openxmlformats.org/officeDocument/2006/relationships/ctrlProp" Target="../ctrlProps/ctrlProps311.xml"/><Relationship Id="rId129" Type="http://schemas.openxmlformats.org/officeDocument/2006/relationships/ctrlProp" Target="../ctrlProps/ctrlProps312.xml"/><Relationship Id="rId130" Type="http://schemas.openxmlformats.org/officeDocument/2006/relationships/ctrlProp" Target="../ctrlProps/ctrlProps313.xml"/><Relationship Id="rId131" Type="http://schemas.openxmlformats.org/officeDocument/2006/relationships/ctrlProp" Target="../ctrlProps/ctrlProps314.xml"/><Relationship Id="rId132" Type="http://schemas.openxmlformats.org/officeDocument/2006/relationships/ctrlProp" Target="../ctrlProps/ctrlProps315.xml"/><Relationship Id="rId133" Type="http://schemas.openxmlformats.org/officeDocument/2006/relationships/ctrlProp" Target="../ctrlProps/ctrlProps316.xml"/><Relationship Id="rId134" Type="http://schemas.openxmlformats.org/officeDocument/2006/relationships/ctrlProp" Target="../ctrlProps/ctrlProps317.xml"/><Relationship Id="rId135" Type="http://schemas.openxmlformats.org/officeDocument/2006/relationships/ctrlProp" Target="../ctrlProps/ctrlProps318.xml"/><Relationship Id="rId136" Type="http://schemas.openxmlformats.org/officeDocument/2006/relationships/ctrlProp" Target="../ctrlProps/ctrlProps319.xml"/><Relationship Id="rId137" Type="http://schemas.openxmlformats.org/officeDocument/2006/relationships/ctrlProp" Target="../ctrlProps/ctrlProps320.xml"/><Relationship Id="rId138" Type="http://schemas.openxmlformats.org/officeDocument/2006/relationships/ctrlProp" Target="../ctrlProps/ctrlProps321.xml"/><Relationship Id="rId139" Type="http://schemas.openxmlformats.org/officeDocument/2006/relationships/ctrlProp" Target="../ctrlProps/ctrlProps322.xml"/><Relationship Id="rId140" Type="http://schemas.openxmlformats.org/officeDocument/2006/relationships/ctrlProp" Target="../ctrlProps/ctrlProps323.xml"/><Relationship Id="rId141" Type="http://schemas.openxmlformats.org/officeDocument/2006/relationships/ctrlProp" Target="../ctrlProps/ctrlProps324.xml"/><Relationship Id="rId142" Type="http://schemas.openxmlformats.org/officeDocument/2006/relationships/ctrlProp" Target="../ctrlProps/ctrlProps325.xml"/><Relationship Id="rId143" Type="http://schemas.openxmlformats.org/officeDocument/2006/relationships/ctrlProp" Target="../ctrlProps/ctrlProps326.xml"/><Relationship Id="rId144" Type="http://schemas.openxmlformats.org/officeDocument/2006/relationships/ctrlProp" Target="../ctrlProps/ctrlProps327.xml"/><Relationship Id="rId145" Type="http://schemas.openxmlformats.org/officeDocument/2006/relationships/ctrlProp" Target="../ctrlProps/ctrlProps328.xml"/><Relationship Id="rId146" Type="http://schemas.openxmlformats.org/officeDocument/2006/relationships/ctrlProp" Target="../ctrlProps/ctrlProps329.xml"/><Relationship Id="rId147" Type="http://schemas.openxmlformats.org/officeDocument/2006/relationships/ctrlProp" Target="../ctrlProps/ctrlProps330.xml"/><Relationship Id="rId148" Type="http://schemas.openxmlformats.org/officeDocument/2006/relationships/ctrlProp" Target="../ctrlProps/ctrlProps331.xml"/><Relationship Id="rId149" Type="http://schemas.openxmlformats.org/officeDocument/2006/relationships/ctrlProp" Target="../ctrlProps/ctrlProps332.xml"/><Relationship Id="rId150" Type="http://schemas.openxmlformats.org/officeDocument/2006/relationships/ctrlProp" Target="../ctrlProps/ctrlProps333.xml"/><Relationship Id="rId151" Type="http://schemas.openxmlformats.org/officeDocument/2006/relationships/ctrlProp" Target="../ctrlProps/ctrlProps334.xml"/><Relationship Id="rId152" Type="http://schemas.openxmlformats.org/officeDocument/2006/relationships/ctrlProp" Target="../ctrlProps/ctrlProps335.xml"/><Relationship Id="rId153" Type="http://schemas.openxmlformats.org/officeDocument/2006/relationships/ctrlProp" Target="../ctrlProps/ctrlProps336.xml"/><Relationship Id="rId154" Type="http://schemas.openxmlformats.org/officeDocument/2006/relationships/ctrlProp" Target="../ctrlProps/ctrlProps337.xml"/><Relationship Id="rId155" Type="http://schemas.openxmlformats.org/officeDocument/2006/relationships/ctrlProp" Target="../ctrlProps/ctrlProps338.xml"/><Relationship Id="rId156" Type="http://schemas.openxmlformats.org/officeDocument/2006/relationships/ctrlProp" Target="../ctrlProps/ctrlProps339.xml"/><Relationship Id="rId157" Type="http://schemas.openxmlformats.org/officeDocument/2006/relationships/ctrlProp" Target="../ctrlProps/ctrlProps340.xml"/><Relationship Id="rId158" Type="http://schemas.openxmlformats.org/officeDocument/2006/relationships/ctrlProp" Target="../ctrlProps/ctrlProps341.xml"/><Relationship Id="rId159" Type="http://schemas.openxmlformats.org/officeDocument/2006/relationships/ctrlProp" Target="../ctrlProps/ctrlProps342.xml"/><Relationship Id="rId160" Type="http://schemas.openxmlformats.org/officeDocument/2006/relationships/ctrlProp" Target="../ctrlProps/ctrlProps343.xml"/><Relationship Id="rId161" Type="http://schemas.openxmlformats.org/officeDocument/2006/relationships/ctrlProp" Target="../ctrlProps/ctrlProps344.xml"/><Relationship Id="rId162" Type="http://schemas.openxmlformats.org/officeDocument/2006/relationships/ctrlProp" Target="../ctrlProps/ctrlProps345.xml"/><Relationship Id="rId163" Type="http://schemas.openxmlformats.org/officeDocument/2006/relationships/ctrlProp" Target="../ctrlProps/ctrlProps346.xml"/><Relationship Id="rId164" Type="http://schemas.openxmlformats.org/officeDocument/2006/relationships/ctrlProp" Target="../ctrlProps/ctrlProps347.xml"/><Relationship Id="rId165" Type="http://schemas.openxmlformats.org/officeDocument/2006/relationships/ctrlProp" Target="../ctrlProps/ctrlProps348.xml"/><Relationship Id="rId166" Type="http://schemas.openxmlformats.org/officeDocument/2006/relationships/ctrlProp" Target="../ctrlProps/ctrlProps349.xml"/><Relationship Id="rId167" Type="http://schemas.openxmlformats.org/officeDocument/2006/relationships/ctrlProp" Target="../ctrlProps/ctrlProps350.xml"/><Relationship Id="rId168" Type="http://schemas.openxmlformats.org/officeDocument/2006/relationships/ctrlProp" Target="../ctrlProps/ctrlProps351.xml"/><Relationship Id="rId169" Type="http://schemas.openxmlformats.org/officeDocument/2006/relationships/ctrlProp" Target="../ctrlProps/ctrlProps352.xml"/><Relationship Id="rId170" Type="http://schemas.openxmlformats.org/officeDocument/2006/relationships/ctrlProp" Target="../ctrlProps/ctrlProps353.xml"/><Relationship Id="rId171" Type="http://schemas.openxmlformats.org/officeDocument/2006/relationships/ctrlProp" Target="../ctrlProps/ctrlProps354.xml"/><Relationship Id="rId172" Type="http://schemas.openxmlformats.org/officeDocument/2006/relationships/ctrlProp" Target="../ctrlProps/ctrlProps355.xml"/><Relationship Id="rId173" Type="http://schemas.openxmlformats.org/officeDocument/2006/relationships/ctrlProp" Target="../ctrlProps/ctrlProps356.xml"/><Relationship Id="rId174" Type="http://schemas.openxmlformats.org/officeDocument/2006/relationships/ctrlProp" Target="../ctrlProps/ctrlProps357.xml"/><Relationship Id="rId175" Type="http://schemas.openxmlformats.org/officeDocument/2006/relationships/ctrlProp" Target="../ctrlProps/ctrlProps358.xml"/><Relationship Id="rId176" Type="http://schemas.openxmlformats.org/officeDocument/2006/relationships/ctrlProp" Target="../ctrlProps/ctrlProps359.xml"/><Relationship Id="rId177" Type="http://schemas.openxmlformats.org/officeDocument/2006/relationships/ctrlProp" Target="../ctrlProps/ctrlProps360.xml"/><Relationship Id="rId178" Type="http://schemas.openxmlformats.org/officeDocument/2006/relationships/ctrlProp" Target="../ctrlProps/ctrlProps361.xml"/><Relationship Id="rId179" Type="http://schemas.openxmlformats.org/officeDocument/2006/relationships/ctrlProp" Target="../ctrlProps/ctrlProps362.xml"/><Relationship Id="rId180" Type="http://schemas.openxmlformats.org/officeDocument/2006/relationships/ctrlProp" Target="../ctrlProps/ctrlProps363.xml"/><Relationship Id="rId181" Type="http://schemas.openxmlformats.org/officeDocument/2006/relationships/ctrlProp" Target="../ctrlProps/ctrlProps364.xml"/><Relationship Id="rId182" Type="http://schemas.openxmlformats.org/officeDocument/2006/relationships/ctrlProp" Target="../ctrlProps/ctrlProps365.xml"/><Relationship Id="rId183" Type="http://schemas.openxmlformats.org/officeDocument/2006/relationships/ctrlProp" Target="../ctrlProps/ctrlProps3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<Relationship Id="rId10" Type="http://schemas.openxmlformats.org/officeDocument/2006/relationships/ctrlProp" Target="../ctrlProps/ctrlProps376.xml"/><Relationship Id="rId11" Type="http://schemas.openxmlformats.org/officeDocument/2006/relationships/ctrlProp" Target="../ctrlProps/ctrlProps377.xml"/><Relationship Id="rId12" Type="http://schemas.openxmlformats.org/officeDocument/2006/relationships/ctrlProp" Target="../ctrlProps/ctrlProps378.xml"/><Relationship Id="rId13" Type="http://schemas.openxmlformats.org/officeDocument/2006/relationships/ctrlProp" Target="../ctrlProps/ctrlProps379.xml"/><Relationship Id="rId14" Type="http://schemas.openxmlformats.org/officeDocument/2006/relationships/ctrlProp" Target="../ctrlProps/ctrlProps380.xml"/><Relationship Id="rId15" Type="http://schemas.openxmlformats.org/officeDocument/2006/relationships/ctrlProp" Target="../ctrlProps/ctrlProps381.xml"/><Relationship Id="rId16" Type="http://schemas.openxmlformats.org/officeDocument/2006/relationships/ctrlProp" Target="../ctrlProps/ctrlProps382.xml"/><Relationship Id="rId17" Type="http://schemas.openxmlformats.org/officeDocument/2006/relationships/ctrlProp" Target="../ctrlProps/ctrlProps383.xml"/><Relationship Id="rId18" Type="http://schemas.openxmlformats.org/officeDocument/2006/relationships/ctrlProp" Target="../ctrlProps/ctrlProps384.xml"/><Relationship Id="rId19" Type="http://schemas.openxmlformats.org/officeDocument/2006/relationships/ctrlProp" Target="../ctrlProps/ctrlProps385.xml"/><Relationship Id="rId20" Type="http://schemas.openxmlformats.org/officeDocument/2006/relationships/ctrlProp" Target="../ctrlProps/ctrlProps386.xml"/><Relationship Id="rId21" Type="http://schemas.openxmlformats.org/officeDocument/2006/relationships/ctrlProp" Target="../ctrlProps/ctrlProps387.xml"/><Relationship Id="rId22" Type="http://schemas.openxmlformats.org/officeDocument/2006/relationships/ctrlProp" Target="../ctrlProps/ctrlProps388.xml"/><Relationship Id="rId23" Type="http://schemas.openxmlformats.org/officeDocument/2006/relationships/ctrlProp" Target="../ctrlProps/ctrlProps389.xml"/><Relationship Id="rId24" Type="http://schemas.openxmlformats.org/officeDocument/2006/relationships/ctrlProp" Target="../ctrlProps/ctrlProps390.xml"/><Relationship Id="rId25" Type="http://schemas.openxmlformats.org/officeDocument/2006/relationships/ctrlProp" Target="../ctrlProps/ctrlProps391.xml"/><Relationship Id="rId26" Type="http://schemas.openxmlformats.org/officeDocument/2006/relationships/ctrlProp" Target="../ctrlProps/ctrlProps392.xml"/><Relationship Id="rId27" Type="http://schemas.openxmlformats.org/officeDocument/2006/relationships/ctrlProp" Target="../ctrlProps/ctrlProps393.xml"/><Relationship Id="rId28" Type="http://schemas.openxmlformats.org/officeDocument/2006/relationships/ctrlProp" Target="../ctrlProps/ctrlProps394.xml"/><Relationship Id="rId29" Type="http://schemas.openxmlformats.org/officeDocument/2006/relationships/ctrlProp" Target="../ctrlProps/ctrlProps395.xml"/><Relationship Id="rId30" Type="http://schemas.openxmlformats.org/officeDocument/2006/relationships/ctrlProp" Target="../ctrlProps/ctrlProps396.xml"/><Relationship Id="rId31" Type="http://schemas.openxmlformats.org/officeDocument/2006/relationships/ctrlProp" Target="../ctrlProps/ctrlProps397.xml"/><Relationship Id="rId32" Type="http://schemas.openxmlformats.org/officeDocument/2006/relationships/ctrlProp" Target="../ctrlProps/ctrlProps398.xml"/><Relationship Id="rId33" Type="http://schemas.openxmlformats.org/officeDocument/2006/relationships/ctrlProp" Target="../ctrlProps/ctrlProps399.xml"/><Relationship Id="rId34" Type="http://schemas.openxmlformats.org/officeDocument/2006/relationships/ctrlProp" Target="../ctrlProps/ctrlProps400.xml"/><Relationship Id="rId35" Type="http://schemas.openxmlformats.org/officeDocument/2006/relationships/ctrlProp" Target="../ctrlProps/ctrlProps401.xml"/><Relationship Id="rId36" Type="http://schemas.openxmlformats.org/officeDocument/2006/relationships/ctrlProp" Target="../ctrlProps/ctrlProps402.xml"/><Relationship Id="rId37" Type="http://schemas.openxmlformats.org/officeDocument/2006/relationships/ctrlProp" Target="../ctrlProps/ctrlProps403.xml"/><Relationship Id="rId38" Type="http://schemas.openxmlformats.org/officeDocument/2006/relationships/ctrlProp" Target="../ctrlProps/ctrlProps404.xml"/><Relationship Id="rId39" Type="http://schemas.openxmlformats.org/officeDocument/2006/relationships/ctrlProp" Target="../ctrlProps/ctrlProps405.xml"/><Relationship Id="rId40" Type="http://schemas.openxmlformats.org/officeDocument/2006/relationships/ctrlProp" Target="../ctrlProps/ctrlProps406.xml"/><Relationship Id="rId41" Type="http://schemas.openxmlformats.org/officeDocument/2006/relationships/ctrlProp" Target="../ctrlProps/ctrlProps407.xml"/><Relationship Id="rId42" Type="http://schemas.openxmlformats.org/officeDocument/2006/relationships/ctrlProp" Target="../ctrlProps/ctrlProps408.xml"/><Relationship Id="rId43" Type="http://schemas.openxmlformats.org/officeDocument/2006/relationships/ctrlProp" Target="../ctrlProps/ctrlProps409.xml"/><Relationship Id="rId44" Type="http://schemas.openxmlformats.org/officeDocument/2006/relationships/ctrlProp" Target="../ctrlProps/ctrlProps410.xml"/><Relationship Id="rId45" Type="http://schemas.openxmlformats.org/officeDocument/2006/relationships/ctrlProp" Target="../ctrlProps/ctrlProps411.xml"/><Relationship Id="rId46" Type="http://schemas.openxmlformats.org/officeDocument/2006/relationships/ctrlProp" Target="../ctrlProps/ctrlProps412.xml"/><Relationship Id="rId47" Type="http://schemas.openxmlformats.org/officeDocument/2006/relationships/ctrlProp" Target="../ctrlProps/ctrlProps413.xml"/><Relationship Id="rId48" Type="http://schemas.openxmlformats.org/officeDocument/2006/relationships/ctrlProp" Target="../ctrlProps/ctrlProps414.xml"/><Relationship Id="rId49" Type="http://schemas.openxmlformats.org/officeDocument/2006/relationships/ctrlProp" Target="../ctrlProps/ctrlProps415.xml"/><Relationship Id="rId50" Type="http://schemas.openxmlformats.org/officeDocument/2006/relationships/ctrlProp" Target="../ctrlProps/ctrlProps416.xml"/><Relationship Id="rId51" Type="http://schemas.openxmlformats.org/officeDocument/2006/relationships/ctrlProp" Target="../ctrlProps/ctrlProps417.xml"/><Relationship Id="rId52" Type="http://schemas.openxmlformats.org/officeDocument/2006/relationships/ctrlProp" Target="../ctrlProps/ctrlProps418.xml"/><Relationship Id="rId53" Type="http://schemas.openxmlformats.org/officeDocument/2006/relationships/ctrlProp" Target="../ctrlProps/ctrlProps419.xml"/><Relationship Id="rId54" Type="http://schemas.openxmlformats.org/officeDocument/2006/relationships/ctrlProp" Target="../ctrlProps/ctrlProps420.xml"/><Relationship Id="rId55" Type="http://schemas.openxmlformats.org/officeDocument/2006/relationships/ctrlProp" Target="../ctrlProps/ctrlProps421.xml"/><Relationship Id="rId56" Type="http://schemas.openxmlformats.org/officeDocument/2006/relationships/ctrlProp" Target="../ctrlProps/ctrlProps422.xml"/><Relationship Id="rId57" Type="http://schemas.openxmlformats.org/officeDocument/2006/relationships/ctrlProp" Target="../ctrlProps/ctrlProps423.xml"/><Relationship Id="rId58" Type="http://schemas.openxmlformats.org/officeDocument/2006/relationships/ctrlProp" Target="../ctrlProps/ctrlProps424.xml"/><Relationship Id="rId59" Type="http://schemas.openxmlformats.org/officeDocument/2006/relationships/ctrlProp" Target="../ctrlProps/ctrlProps425.xml"/><Relationship Id="rId60" Type="http://schemas.openxmlformats.org/officeDocument/2006/relationships/ctrlProp" Target="../ctrlProps/ctrlProps426.xml"/><Relationship Id="rId61" Type="http://schemas.openxmlformats.org/officeDocument/2006/relationships/ctrlProp" Target="../ctrlProps/ctrlProps427.xml"/><Relationship Id="rId62" Type="http://schemas.openxmlformats.org/officeDocument/2006/relationships/ctrlProp" Target="../ctrlProps/ctrlProps428.xml"/><Relationship Id="rId63" Type="http://schemas.openxmlformats.org/officeDocument/2006/relationships/ctrlProp" Target="../ctrlProps/ctrlProps429.xml"/><Relationship Id="rId64" Type="http://schemas.openxmlformats.org/officeDocument/2006/relationships/ctrlProp" Target="../ctrlProps/ctrlProps430.xml"/><Relationship Id="rId65" Type="http://schemas.openxmlformats.org/officeDocument/2006/relationships/ctrlProp" Target="../ctrlProps/ctrlProps431.xml"/><Relationship Id="rId66" Type="http://schemas.openxmlformats.org/officeDocument/2006/relationships/ctrlProp" Target="../ctrlProps/ctrlProps432.xml"/><Relationship Id="rId67" Type="http://schemas.openxmlformats.org/officeDocument/2006/relationships/ctrlProp" Target="../ctrlProps/ctrlProps433.xml"/><Relationship Id="rId68" Type="http://schemas.openxmlformats.org/officeDocument/2006/relationships/ctrlProp" Target="../ctrlProps/ctrlProps434.xml"/><Relationship Id="rId69" Type="http://schemas.openxmlformats.org/officeDocument/2006/relationships/ctrlProp" Target="../ctrlProps/ctrlProps435.xml"/><Relationship Id="rId70" Type="http://schemas.openxmlformats.org/officeDocument/2006/relationships/ctrlProp" Target="../ctrlProps/ctrlProps436.xml"/><Relationship Id="rId71" Type="http://schemas.openxmlformats.org/officeDocument/2006/relationships/ctrlProp" Target="../ctrlProps/ctrlProps437.xml"/><Relationship Id="rId72" Type="http://schemas.openxmlformats.org/officeDocument/2006/relationships/ctrlProp" Target="../ctrlProps/ctrlProps438.xml"/><Relationship Id="rId73" Type="http://schemas.openxmlformats.org/officeDocument/2006/relationships/ctrlProp" Target="../ctrlProps/ctrlProps439.xml"/><Relationship Id="rId74" Type="http://schemas.openxmlformats.org/officeDocument/2006/relationships/ctrlProp" Target="../ctrlProps/ctrlProps440.xml"/><Relationship Id="rId75" Type="http://schemas.openxmlformats.org/officeDocument/2006/relationships/ctrlProp" Target="../ctrlProps/ctrlProps441.xml"/><Relationship Id="rId76" Type="http://schemas.openxmlformats.org/officeDocument/2006/relationships/ctrlProp" Target="../ctrlProps/ctrlProps442.xml"/><Relationship Id="rId77" Type="http://schemas.openxmlformats.org/officeDocument/2006/relationships/ctrlProp" Target="../ctrlProps/ctrlProps443.xml"/><Relationship Id="rId78" Type="http://schemas.openxmlformats.org/officeDocument/2006/relationships/ctrlProp" Target="../ctrlProps/ctrlProps444.xml"/><Relationship Id="rId79" Type="http://schemas.openxmlformats.org/officeDocument/2006/relationships/ctrlProp" Target="../ctrlProps/ctrlProps445.xml"/><Relationship Id="rId80" Type="http://schemas.openxmlformats.org/officeDocument/2006/relationships/ctrlProp" Target="../ctrlProps/ctrlProps446.xml"/><Relationship Id="rId81" Type="http://schemas.openxmlformats.org/officeDocument/2006/relationships/ctrlProp" Target="../ctrlProps/ctrlProps447.xml"/><Relationship Id="rId82" Type="http://schemas.openxmlformats.org/officeDocument/2006/relationships/ctrlProp" Target="../ctrlProps/ctrlProps448.xml"/><Relationship Id="rId83" Type="http://schemas.openxmlformats.org/officeDocument/2006/relationships/ctrlProp" Target="../ctrlProps/ctrlProps449.xml"/><Relationship Id="rId84" Type="http://schemas.openxmlformats.org/officeDocument/2006/relationships/ctrlProp" Target="../ctrlProps/ctrlProps450.xml"/><Relationship Id="rId85" Type="http://schemas.openxmlformats.org/officeDocument/2006/relationships/ctrlProp" Target="../ctrlProps/ctrlProps451.xml"/><Relationship Id="rId86" Type="http://schemas.openxmlformats.org/officeDocument/2006/relationships/ctrlProp" Target="../ctrlProps/ctrlProps452.xml"/><Relationship Id="rId87" Type="http://schemas.openxmlformats.org/officeDocument/2006/relationships/ctrlProp" Target="../ctrlProps/ctrlProps453.xml"/><Relationship Id="rId88" Type="http://schemas.openxmlformats.org/officeDocument/2006/relationships/ctrlProp" Target="../ctrlProps/ctrlProps454.xml"/><Relationship Id="rId89" Type="http://schemas.openxmlformats.org/officeDocument/2006/relationships/ctrlProp" Target="../ctrlProps/ctrlProps455.xml"/><Relationship Id="rId90" Type="http://schemas.openxmlformats.org/officeDocument/2006/relationships/ctrlProp" Target="../ctrlProps/ctrlProps456.xml"/><Relationship Id="rId91" Type="http://schemas.openxmlformats.org/officeDocument/2006/relationships/ctrlProp" Target="../ctrlProps/ctrlProps457.xml"/><Relationship Id="rId92" Type="http://schemas.openxmlformats.org/officeDocument/2006/relationships/ctrlProp" Target="../ctrlProps/ctrlProps458.xml"/><Relationship Id="rId93" Type="http://schemas.openxmlformats.org/officeDocument/2006/relationships/ctrlProp" Target="../ctrlProps/ctrlProps459.xml"/><Relationship Id="rId94" Type="http://schemas.openxmlformats.org/officeDocument/2006/relationships/ctrlProp" Target="../ctrlProps/ctrlProps460.xml"/><Relationship Id="rId95" Type="http://schemas.openxmlformats.org/officeDocument/2006/relationships/ctrlProp" Target="../ctrlProps/ctrlProps461.xml"/><Relationship Id="rId96" Type="http://schemas.openxmlformats.org/officeDocument/2006/relationships/ctrlProp" Target="../ctrlProps/ctrlProps462.xml"/><Relationship Id="rId97" Type="http://schemas.openxmlformats.org/officeDocument/2006/relationships/ctrlProp" Target="../ctrlProps/ctrlProps463.xml"/><Relationship Id="rId98" Type="http://schemas.openxmlformats.org/officeDocument/2006/relationships/ctrlProp" Target="../ctrlProps/ctrlProps464.xml"/><Relationship Id="rId99" Type="http://schemas.openxmlformats.org/officeDocument/2006/relationships/ctrlProp" Target="../ctrlProps/ctrlProps465.xml"/><Relationship Id="rId100" Type="http://schemas.openxmlformats.org/officeDocument/2006/relationships/ctrlProp" Target="../ctrlProps/ctrlProps466.xml"/><Relationship Id="rId101" Type="http://schemas.openxmlformats.org/officeDocument/2006/relationships/ctrlProp" Target="../ctrlProps/ctrlProps467.xml"/><Relationship Id="rId102" Type="http://schemas.openxmlformats.org/officeDocument/2006/relationships/ctrlProp" Target="../ctrlProps/ctrlProps468.xml"/><Relationship Id="rId103" Type="http://schemas.openxmlformats.org/officeDocument/2006/relationships/ctrlProp" Target="../ctrlProps/ctrlProps469.xml"/><Relationship Id="rId104" Type="http://schemas.openxmlformats.org/officeDocument/2006/relationships/ctrlProp" Target="../ctrlProps/ctrlProps470.xml"/><Relationship Id="rId105" Type="http://schemas.openxmlformats.org/officeDocument/2006/relationships/ctrlProp" Target="../ctrlProps/ctrlProps471.xml"/><Relationship Id="rId106" Type="http://schemas.openxmlformats.org/officeDocument/2006/relationships/ctrlProp" Target="../ctrlProps/ctrlProps472.xml"/><Relationship Id="rId107" Type="http://schemas.openxmlformats.org/officeDocument/2006/relationships/ctrlProp" Target="../ctrlProps/ctrlProps473.xml"/><Relationship Id="rId108" Type="http://schemas.openxmlformats.org/officeDocument/2006/relationships/ctrlProp" Target="../ctrlProps/ctrlProps474.xml"/><Relationship Id="rId109" Type="http://schemas.openxmlformats.org/officeDocument/2006/relationships/ctrlProp" Target="../ctrlProps/ctrlProps475.xml"/><Relationship Id="rId110" Type="http://schemas.openxmlformats.org/officeDocument/2006/relationships/ctrlProp" Target="../ctrlProps/ctrlProps476.xml"/><Relationship Id="rId111" Type="http://schemas.openxmlformats.org/officeDocument/2006/relationships/ctrlProp" Target="../ctrlProps/ctrlProps477.xml"/><Relationship Id="rId112" Type="http://schemas.openxmlformats.org/officeDocument/2006/relationships/ctrlProp" Target="../ctrlProps/ctrlProps478.xml"/><Relationship Id="rId113" Type="http://schemas.openxmlformats.org/officeDocument/2006/relationships/ctrlProp" Target="../ctrlProps/ctrlProps479.xml"/><Relationship Id="rId114" Type="http://schemas.openxmlformats.org/officeDocument/2006/relationships/ctrlProp" Target="../ctrlProps/ctrlProps480.xml"/><Relationship Id="rId115" Type="http://schemas.openxmlformats.org/officeDocument/2006/relationships/ctrlProp" Target="../ctrlProps/ctrlProps481.xml"/><Relationship Id="rId116" Type="http://schemas.openxmlformats.org/officeDocument/2006/relationships/ctrlProp" Target="../ctrlProps/ctrlProps482.xml"/><Relationship Id="rId117" Type="http://schemas.openxmlformats.org/officeDocument/2006/relationships/ctrlProp" Target="../ctrlProps/ctrlProps483.xml"/><Relationship Id="rId118" Type="http://schemas.openxmlformats.org/officeDocument/2006/relationships/ctrlProp" Target="../ctrlProps/ctrlProps484.xml"/><Relationship Id="rId119" Type="http://schemas.openxmlformats.org/officeDocument/2006/relationships/ctrlProp" Target="../ctrlProps/ctrlProps485.xml"/><Relationship Id="rId120" Type="http://schemas.openxmlformats.org/officeDocument/2006/relationships/ctrlProp" Target="../ctrlProps/ctrlProps486.xml"/><Relationship Id="rId121" Type="http://schemas.openxmlformats.org/officeDocument/2006/relationships/ctrlProp" Target="../ctrlProps/ctrlProps487.xml"/><Relationship Id="rId122" Type="http://schemas.openxmlformats.org/officeDocument/2006/relationships/ctrlProp" Target="../ctrlProps/ctrlProps488.xml"/><Relationship Id="rId123" Type="http://schemas.openxmlformats.org/officeDocument/2006/relationships/ctrlProp" Target="../ctrlProps/ctrlProps489.xml"/><Relationship Id="rId124" Type="http://schemas.openxmlformats.org/officeDocument/2006/relationships/ctrlProp" Target="../ctrlProps/ctrlProps490.xml"/><Relationship Id="rId125" Type="http://schemas.openxmlformats.org/officeDocument/2006/relationships/ctrlProp" Target="../ctrlProps/ctrlProps491.xml"/><Relationship Id="rId126" Type="http://schemas.openxmlformats.org/officeDocument/2006/relationships/ctrlProp" Target="../ctrlProps/ctrlProps492.xml"/><Relationship Id="rId127" Type="http://schemas.openxmlformats.org/officeDocument/2006/relationships/ctrlProp" Target="../ctrlProps/ctrlProps493.xml"/><Relationship Id="rId128" Type="http://schemas.openxmlformats.org/officeDocument/2006/relationships/ctrlProp" Target="../ctrlProps/ctrlProps494.xml"/><Relationship Id="rId129" Type="http://schemas.openxmlformats.org/officeDocument/2006/relationships/ctrlProp" Target="../ctrlProps/ctrlProps495.xml"/><Relationship Id="rId130" Type="http://schemas.openxmlformats.org/officeDocument/2006/relationships/ctrlProp" Target="../ctrlProps/ctrlProps496.xml"/><Relationship Id="rId131" Type="http://schemas.openxmlformats.org/officeDocument/2006/relationships/ctrlProp" Target="../ctrlProps/ctrlProps497.xml"/><Relationship Id="rId132" Type="http://schemas.openxmlformats.org/officeDocument/2006/relationships/ctrlProp" Target="../ctrlProps/ctrlProps498.xml"/><Relationship Id="rId133" Type="http://schemas.openxmlformats.org/officeDocument/2006/relationships/ctrlProp" Target="../ctrlProps/ctrlProps499.xml"/><Relationship Id="rId134" Type="http://schemas.openxmlformats.org/officeDocument/2006/relationships/ctrlProp" Target="../ctrlProps/ctrlProps500.xml"/><Relationship Id="rId135" Type="http://schemas.openxmlformats.org/officeDocument/2006/relationships/ctrlProp" Target="../ctrlProps/ctrlProps501.xml"/><Relationship Id="rId136" Type="http://schemas.openxmlformats.org/officeDocument/2006/relationships/ctrlProp" Target="../ctrlProps/ctrlProps502.xml"/><Relationship Id="rId137" Type="http://schemas.openxmlformats.org/officeDocument/2006/relationships/ctrlProp" Target="../ctrlProps/ctrlProps503.xml"/><Relationship Id="rId138" Type="http://schemas.openxmlformats.org/officeDocument/2006/relationships/ctrlProp" Target="../ctrlProps/ctrlProps504.xml"/><Relationship Id="rId139" Type="http://schemas.openxmlformats.org/officeDocument/2006/relationships/ctrlProp" Target="../ctrlProps/ctrlProps505.xml"/><Relationship Id="rId140" Type="http://schemas.openxmlformats.org/officeDocument/2006/relationships/ctrlProp" Target="../ctrlProps/ctrlProps506.xml"/><Relationship Id="rId141" Type="http://schemas.openxmlformats.org/officeDocument/2006/relationships/ctrlProp" Target="../ctrlProps/ctrlProps507.xml"/><Relationship Id="rId142" Type="http://schemas.openxmlformats.org/officeDocument/2006/relationships/ctrlProp" Target="../ctrlProps/ctrlProps508.xml"/><Relationship Id="rId143" Type="http://schemas.openxmlformats.org/officeDocument/2006/relationships/ctrlProp" Target="../ctrlProps/ctrlProps509.xml"/><Relationship Id="rId144" Type="http://schemas.openxmlformats.org/officeDocument/2006/relationships/ctrlProp" Target="../ctrlProps/ctrlProps510.xml"/><Relationship Id="rId145" Type="http://schemas.openxmlformats.org/officeDocument/2006/relationships/ctrlProp" Target="../ctrlProps/ctrlProps511.xml"/><Relationship Id="rId146" Type="http://schemas.openxmlformats.org/officeDocument/2006/relationships/ctrlProp" Target="../ctrlProps/ctrlProps512.xml"/><Relationship Id="rId147" Type="http://schemas.openxmlformats.org/officeDocument/2006/relationships/ctrlProp" Target="../ctrlProps/ctrlProps513.xml"/><Relationship Id="rId148" Type="http://schemas.openxmlformats.org/officeDocument/2006/relationships/ctrlProp" Target="../ctrlProps/ctrlProps514.xml"/><Relationship Id="rId149" Type="http://schemas.openxmlformats.org/officeDocument/2006/relationships/ctrlProp" Target="../ctrlProps/ctrlProps515.xml"/><Relationship Id="rId150" Type="http://schemas.openxmlformats.org/officeDocument/2006/relationships/ctrlProp" Target="../ctrlProps/ctrlProps516.xml"/><Relationship Id="rId151" Type="http://schemas.openxmlformats.org/officeDocument/2006/relationships/ctrlProp" Target="../ctrlProps/ctrlProps517.xml"/><Relationship Id="rId152" Type="http://schemas.openxmlformats.org/officeDocument/2006/relationships/ctrlProp" Target="../ctrlProps/ctrlProps518.xml"/><Relationship Id="rId153" Type="http://schemas.openxmlformats.org/officeDocument/2006/relationships/ctrlProp" Target="../ctrlProps/ctrlProps519.xml"/><Relationship Id="rId154" Type="http://schemas.openxmlformats.org/officeDocument/2006/relationships/ctrlProp" Target="../ctrlProps/ctrlProps520.xml"/><Relationship Id="rId155" Type="http://schemas.openxmlformats.org/officeDocument/2006/relationships/ctrlProp" Target="../ctrlProps/ctrlProps521.xml"/><Relationship Id="rId156" Type="http://schemas.openxmlformats.org/officeDocument/2006/relationships/ctrlProp" Target="../ctrlProps/ctrlProps522.xml"/><Relationship Id="rId157" Type="http://schemas.openxmlformats.org/officeDocument/2006/relationships/ctrlProp" Target="../ctrlProps/ctrlProps523.xml"/><Relationship Id="rId158" Type="http://schemas.openxmlformats.org/officeDocument/2006/relationships/ctrlProp" Target="../ctrlProps/ctrlProps524.xml"/><Relationship Id="rId159" Type="http://schemas.openxmlformats.org/officeDocument/2006/relationships/ctrlProp" Target="../ctrlProps/ctrlProps525.xml"/><Relationship Id="rId160" Type="http://schemas.openxmlformats.org/officeDocument/2006/relationships/ctrlProp" Target="../ctrlProps/ctrlProps526.xml"/><Relationship Id="rId161" Type="http://schemas.openxmlformats.org/officeDocument/2006/relationships/ctrlProp" Target="../ctrlProps/ctrlProps527.xml"/><Relationship Id="rId162" Type="http://schemas.openxmlformats.org/officeDocument/2006/relationships/ctrlProp" Target="../ctrlProps/ctrlProps528.xml"/><Relationship Id="rId163" Type="http://schemas.openxmlformats.org/officeDocument/2006/relationships/ctrlProp" Target="../ctrlProps/ctrlProps529.xml"/><Relationship Id="rId164" Type="http://schemas.openxmlformats.org/officeDocument/2006/relationships/ctrlProp" Target="../ctrlProps/ctrlProps530.xml"/><Relationship Id="rId165" Type="http://schemas.openxmlformats.org/officeDocument/2006/relationships/ctrlProp" Target="../ctrlProps/ctrlProps531.xml"/><Relationship Id="rId166" Type="http://schemas.openxmlformats.org/officeDocument/2006/relationships/ctrlProp" Target="../ctrlProps/ctrlProps532.xml"/><Relationship Id="rId167" Type="http://schemas.openxmlformats.org/officeDocument/2006/relationships/ctrlProp" Target="../ctrlProps/ctrlProps533.xml"/><Relationship Id="rId168" Type="http://schemas.openxmlformats.org/officeDocument/2006/relationships/ctrlProp" Target="../ctrlProps/ctrlProps534.xml"/><Relationship Id="rId169" Type="http://schemas.openxmlformats.org/officeDocument/2006/relationships/ctrlProp" Target="../ctrlProps/ctrlProps535.xml"/><Relationship Id="rId170" Type="http://schemas.openxmlformats.org/officeDocument/2006/relationships/ctrlProp" Target="../ctrlProps/ctrlProps536.xml"/><Relationship Id="rId171" Type="http://schemas.openxmlformats.org/officeDocument/2006/relationships/ctrlProp" Target="../ctrlProps/ctrlProps537.xml"/><Relationship Id="rId172" Type="http://schemas.openxmlformats.org/officeDocument/2006/relationships/ctrlProp" Target="../ctrlProps/ctrlProps538.xml"/><Relationship Id="rId173" Type="http://schemas.openxmlformats.org/officeDocument/2006/relationships/ctrlProp" Target="../ctrlProps/ctrlProps539.xml"/><Relationship Id="rId174" Type="http://schemas.openxmlformats.org/officeDocument/2006/relationships/ctrlProp" Target="../ctrlProps/ctrlProps540.xml"/><Relationship Id="rId175" Type="http://schemas.openxmlformats.org/officeDocument/2006/relationships/ctrlProp" Target="../ctrlProps/ctrlProps541.xml"/><Relationship Id="rId176" Type="http://schemas.openxmlformats.org/officeDocument/2006/relationships/ctrlProp" Target="../ctrlProps/ctrlProps542.xml"/><Relationship Id="rId177" Type="http://schemas.openxmlformats.org/officeDocument/2006/relationships/ctrlProp" Target="../ctrlProps/ctrlProps543.xml"/><Relationship Id="rId178" Type="http://schemas.openxmlformats.org/officeDocument/2006/relationships/ctrlProp" Target="../ctrlProps/ctrlProps544.xml"/><Relationship Id="rId179" Type="http://schemas.openxmlformats.org/officeDocument/2006/relationships/ctrlProp" Target="../ctrlProps/ctrlProps545.xml"/><Relationship Id="rId180" Type="http://schemas.openxmlformats.org/officeDocument/2006/relationships/ctrlProp" Target="../ctrlProps/ctrlProps546.xml"/><Relationship Id="rId181" Type="http://schemas.openxmlformats.org/officeDocument/2006/relationships/ctrlProp" Target="../ctrlProps/ctrlProps547.xml"/><Relationship Id="rId182" Type="http://schemas.openxmlformats.org/officeDocument/2006/relationships/ctrlProp" Target="../ctrlProps/ctrlProps548.xml"/><Relationship Id="rId183" Type="http://schemas.openxmlformats.org/officeDocument/2006/relationships/ctrlProp" Target="../ctrlProps/ctrlProps5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2.xml"/><Relationship Id="rId4" Type="http://schemas.openxmlformats.org/officeDocument/2006/relationships/ctrlProp" Target="../ctrlProps/ctrlProps553.xml"/><Relationship Id="rId5" Type="http://schemas.openxmlformats.org/officeDocument/2006/relationships/ctrlProp" Target="../ctrlProps/ctrlProps554.xml"/><Relationship Id="rId6" Type="http://schemas.openxmlformats.org/officeDocument/2006/relationships/ctrlProp" Target="../ctrlProps/ctrlProps555.xml"/><Relationship Id="rId7" Type="http://schemas.openxmlformats.org/officeDocument/2006/relationships/ctrlProp" Target="../ctrlProps/ctrlProps556.xml"/><Relationship Id="rId8" Type="http://schemas.openxmlformats.org/officeDocument/2006/relationships/ctrlProp" Target="../ctrlProps/ctrlProps557.xml"/><Relationship Id="rId9" Type="http://schemas.openxmlformats.org/officeDocument/2006/relationships/ctrlProp" Target="../ctrlProps/ctrlProps558.xml"/><Relationship Id="rId10" Type="http://schemas.openxmlformats.org/officeDocument/2006/relationships/ctrlProp" Target="../ctrlProps/ctrlProps559.xml"/><Relationship Id="rId11" Type="http://schemas.openxmlformats.org/officeDocument/2006/relationships/ctrlProp" Target="../ctrlProps/ctrlProps560.xml"/><Relationship Id="rId12" Type="http://schemas.openxmlformats.org/officeDocument/2006/relationships/ctrlProp" Target="../ctrlProps/ctrlProps561.xml"/><Relationship Id="rId13" Type="http://schemas.openxmlformats.org/officeDocument/2006/relationships/ctrlProp" Target="../ctrlProps/ctrlProps562.xml"/><Relationship Id="rId14" Type="http://schemas.openxmlformats.org/officeDocument/2006/relationships/ctrlProp" Target="../ctrlProps/ctrlProps563.xml"/><Relationship Id="rId15" Type="http://schemas.openxmlformats.org/officeDocument/2006/relationships/ctrlProp" Target="../ctrlProps/ctrlProps564.xml"/><Relationship Id="rId16" Type="http://schemas.openxmlformats.org/officeDocument/2006/relationships/ctrlProp" Target="../ctrlProps/ctrlProps565.xml"/><Relationship Id="rId17" Type="http://schemas.openxmlformats.org/officeDocument/2006/relationships/ctrlProp" Target="../ctrlProps/ctrlProps566.xml"/><Relationship Id="rId18" Type="http://schemas.openxmlformats.org/officeDocument/2006/relationships/ctrlProp" Target="../ctrlProps/ctrlProps567.xml"/><Relationship Id="rId19" Type="http://schemas.openxmlformats.org/officeDocument/2006/relationships/ctrlProp" Target="../ctrlProps/ctrlProps568.xml"/><Relationship Id="rId20" Type="http://schemas.openxmlformats.org/officeDocument/2006/relationships/ctrlProp" Target="../ctrlProps/ctrlProps569.xml"/><Relationship Id="rId21" Type="http://schemas.openxmlformats.org/officeDocument/2006/relationships/ctrlProp" Target="../ctrlProps/ctrlProps570.xml"/><Relationship Id="rId22" Type="http://schemas.openxmlformats.org/officeDocument/2006/relationships/ctrlProp" Target="../ctrlProps/ctrlProps571.xml"/><Relationship Id="rId23" Type="http://schemas.openxmlformats.org/officeDocument/2006/relationships/ctrlProp" Target="../ctrlProps/ctrlProps572.xml"/><Relationship Id="rId24" Type="http://schemas.openxmlformats.org/officeDocument/2006/relationships/ctrlProp" Target="../ctrlProps/ctrlProps573.xml"/><Relationship Id="rId25" Type="http://schemas.openxmlformats.org/officeDocument/2006/relationships/ctrlProp" Target="../ctrlProps/ctrlProps574.xml"/><Relationship Id="rId26" Type="http://schemas.openxmlformats.org/officeDocument/2006/relationships/ctrlProp" Target="../ctrlProps/ctrlProps575.xml"/><Relationship Id="rId27" Type="http://schemas.openxmlformats.org/officeDocument/2006/relationships/ctrlProp" Target="../ctrlProps/ctrlProps576.xml"/><Relationship Id="rId28" Type="http://schemas.openxmlformats.org/officeDocument/2006/relationships/ctrlProp" Target="../ctrlProps/ctrlProps577.xml"/><Relationship Id="rId29" Type="http://schemas.openxmlformats.org/officeDocument/2006/relationships/ctrlProp" Target="../ctrlProps/ctrlProps578.xml"/><Relationship Id="rId30" Type="http://schemas.openxmlformats.org/officeDocument/2006/relationships/ctrlProp" Target="../ctrlProps/ctrlProps579.xml"/><Relationship Id="rId31" Type="http://schemas.openxmlformats.org/officeDocument/2006/relationships/ctrlProp" Target="../ctrlProps/ctrlProps580.xml"/><Relationship Id="rId32" Type="http://schemas.openxmlformats.org/officeDocument/2006/relationships/ctrlProp" Target="../ctrlProps/ctrlProps581.xml"/><Relationship Id="rId33" Type="http://schemas.openxmlformats.org/officeDocument/2006/relationships/ctrlProp" Target="../ctrlProps/ctrlProps582.xml"/><Relationship Id="rId34" Type="http://schemas.openxmlformats.org/officeDocument/2006/relationships/ctrlProp" Target="../ctrlProps/ctrlProps583.xml"/><Relationship Id="rId35" Type="http://schemas.openxmlformats.org/officeDocument/2006/relationships/ctrlProp" Target="../ctrlProps/ctrlProps584.xml"/><Relationship Id="rId36" Type="http://schemas.openxmlformats.org/officeDocument/2006/relationships/ctrlProp" Target="../ctrlProps/ctrlProps585.xml"/><Relationship Id="rId37" Type="http://schemas.openxmlformats.org/officeDocument/2006/relationships/ctrlProp" Target="../ctrlProps/ctrlProps586.xml"/><Relationship Id="rId38" Type="http://schemas.openxmlformats.org/officeDocument/2006/relationships/ctrlProp" Target="../ctrlProps/ctrlProps587.xml"/><Relationship Id="rId39" Type="http://schemas.openxmlformats.org/officeDocument/2006/relationships/ctrlProp" Target="../ctrlProps/ctrlProps588.xml"/><Relationship Id="rId40" Type="http://schemas.openxmlformats.org/officeDocument/2006/relationships/ctrlProp" Target="../ctrlProps/ctrlProps589.xml"/><Relationship Id="rId41" Type="http://schemas.openxmlformats.org/officeDocument/2006/relationships/ctrlProp" Target="../ctrlProps/ctrlProps590.xml"/><Relationship Id="rId42" Type="http://schemas.openxmlformats.org/officeDocument/2006/relationships/ctrlProp" Target="../ctrlProps/ctrlProps591.xml"/><Relationship Id="rId43" Type="http://schemas.openxmlformats.org/officeDocument/2006/relationships/ctrlProp" Target="../ctrlProps/ctrlProps592.xml"/><Relationship Id="rId44" Type="http://schemas.openxmlformats.org/officeDocument/2006/relationships/ctrlProp" Target="../ctrlProps/ctrlProps593.xml"/><Relationship Id="rId45" Type="http://schemas.openxmlformats.org/officeDocument/2006/relationships/ctrlProp" Target="../ctrlProps/ctrlProps594.xml"/><Relationship Id="rId46" Type="http://schemas.openxmlformats.org/officeDocument/2006/relationships/ctrlProp" Target="../ctrlProps/ctrlProps595.xml"/><Relationship Id="rId47" Type="http://schemas.openxmlformats.org/officeDocument/2006/relationships/ctrlProp" Target="../ctrlProps/ctrlProps596.xml"/><Relationship Id="rId48" Type="http://schemas.openxmlformats.org/officeDocument/2006/relationships/ctrlProp" Target="../ctrlProps/ctrlProps597.xml"/><Relationship Id="rId49" Type="http://schemas.openxmlformats.org/officeDocument/2006/relationships/ctrlProp" Target="../ctrlProps/ctrlProps598.xml"/><Relationship Id="rId50" Type="http://schemas.openxmlformats.org/officeDocument/2006/relationships/ctrlProp" Target="../ctrlProps/ctrlProps5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7-58-0001.mrg &amp; 2007-58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9</v>
      </c>
      <c r="F5" s="0" t="str">
        <f aca="false">B5&amp;" &amp; "&amp;C5</f>
        <v> 2007-58-0002.mrg &amp; 2007-58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4</v>
      </c>
      <c r="F6" s="0" t="str">
        <f aca="false">B6&amp;" &amp; "&amp;C6</f>
        <v> 2007-58-0003.mrg &amp; 2007-58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5</v>
      </c>
      <c r="F7" s="0" t="str">
        <f aca="false">B7&amp;" &amp; "&amp;C7</f>
        <v> 2007-58-0004.mrg &amp; 2007-58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7</v>
      </c>
      <c r="E8" s="2" t="n">
        <v>74</v>
      </c>
      <c r="F8" s="0" t="str">
        <f aca="false">B8&amp;" &amp; "&amp;C8</f>
        <v> 2007-58-0005.mrg &amp; 2007-58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6</v>
      </c>
      <c r="E9" s="2" t="n">
        <v>93</v>
      </c>
      <c r="F9" s="0" t="str">
        <f aca="false">B9&amp;" &amp; "&amp;C9</f>
        <v> 2007-58-0006.mrg &amp; 2007-58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5</v>
      </c>
      <c r="E10" s="2" t="n">
        <v>101</v>
      </c>
      <c r="F10" s="0" t="str">
        <f aca="false">B10&amp;" &amp; "&amp;C10</f>
        <v> 2007-58-0008.mrg &amp; 2007-58-000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4</v>
      </c>
      <c r="F11" s="0" t="str">
        <f aca="false">B11&amp;" &amp; "&amp;C11</f>
        <v> 2007-58-0009.mrg &amp; 2007-58-000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5</v>
      </c>
      <c r="F12" s="0" t="str">
        <f aca="false">B12&amp;" &amp; "&amp;C12</f>
        <v> 2007-58-0010.mrg &amp; 2007-58-001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39</v>
      </c>
      <c r="F13" s="0" t="str">
        <f aca="false">B13&amp;" &amp; "&amp;C13</f>
        <v> 2007-58-0011.mrg &amp; 2007-58-001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5</v>
      </c>
      <c r="F14" s="0" t="str">
        <f aca="false">B14&amp;" &amp; "&amp;C14</f>
        <v> 2007-58-0012.mrg &amp; 2007-58-001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7</v>
      </c>
      <c r="E15" s="2" t="n">
        <v>169</v>
      </c>
      <c r="F15" s="0" t="str">
        <f aca="false">B15&amp;" &amp; "&amp;C15</f>
        <v> 2007-58-0013.mrg &amp; 2007-58-001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1</v>
      </c>
      <c r="E16" s="2" t="n">
        <v>184</v>
      </c>
      <c r="F16" s="0" t="str">
        <f aca="false">B16&amp;" &amp; "&amp;C16</f>
        <v> 2007-58-0014.mrg &amp; 2007-58-001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6</v>
      </c>
      <c r="E17" s="2" t="n">
        <v>198</v>
      </c>
      <c r="F17" s="0" t="str">
        <f aca="false">B17&amp;" &amp; "&amp;C17</f>
        <v> 2007-58-0015.mrg &amp; 2007-58-001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8" activePane="bottomLeft" state="frozen"/>
      <selection pane="topLeft" activeCell="A1" activeCellId="0" sqref="A1"/>
      <selection pane="bottomLeft" activeCell="K140" activeCellId="0" sqref="K140: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514908655838495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0.0172862162217612</v>
      </c>
      <c r="C9" s="0" t="n">
        <f aca="false">INDEX(LINEST(known_ys,known_xs,TRUE(),TRUE()),2,1)</f>
        <v>0.00663591167742251</v>
      </c>
      <c r="E9" s="0" t="s">
        <v>48</v>
      </c>
      <c r="G9" s="0" t="n">
        <f aca="false">INDEX(LINEST(known_ys,known_xs,TRUE(),TRUE()),3,2)</f>
        <v>0.104333423557002</v>
      </c>
      <c r="I9" s="0" t="n">
        <f aca="false">MIN(known_xs)</f>
        <v>0.438132</v>
      </c>
      <c r="J9" s="0" t="n">
        <f aca="false">I9*$B$9+$B$10</f>
        <v>-0.195759148325375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203332792811047</v>
      </c>
      <c r="C10" s="11" t="n">
        <f aca="false">INDEX(LINEST(known_ys,known_xs,TRUE(),TRUE()),2,2)</f>
        <v>0.0237181128234883</v>
      </c>
      <c r="E10" s="11" t="s">
        <v>50</v>
      </c>
      <c r="F10" s="11"/>
      <c r="G10" s="11" t="n">
        <f aca="false">INDEX(LINEST(known_ys,known_xs,TRUE(),TRUE()),5,2)</f>
        <v>1.36068290889061</v>
      </c>
      <c r="I10" s="11" t="n">
        <f aca="false">MAX(known_xs)</f>
        <v>6.72054</v>
      </c>
      <c r="J10" s="11" t="n">
        <f aca="false">I10*$B$9+$B$10</f>
        <v>-0.08716008524405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33</v>
      </c>
    </row>
    <row r="13" customFormat="false" ht="12.75" hidden="false" customHeight="false" outlineLevel="0" collapsed="false">
      <c r="A13" s="0" t="s">
        <v>52</v>
      </c>
      <c r="D13" s="0" t="n">
        <v>1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5</v>
      </c>
      <c r="B17" s="24" t="s">
        <v>67</v>
      </c>
      <c r="C17" s="25" t="n">
        <v>533.678</v>
      </c>
      <c r="D17" s="24" t="n">
        <v>2.6599</v>
      </c>
      <c r="E17" s="24" t="n">
        <v>0.00269692</v>
      </c>
      <c r="F17" s="25" t="n">
        <v>-0.138099</v>
      </c>
      <c r="G17" s="25" t="n">
        <f aca="false">D17*$B$9+$B$10</f>
        <v>-0.157353186282785</v>
      </c>
      <c r="H17" s="24" t="n">
        <f aca="false">G17-F17</f>
        <v>-0.0192541862827847</v>
      </c>
      <c r="J17" s="26" t="n">
        <v>2.6599</v>
      </c>
      <c r="K17" s="24" t="n">
        <v>-0.138099</v>
      </c>
    </row>
    <row r="18" customFormat="false" ht="12.75" hidden="false" customHeight="false" outlineLevel="0" collapsed="false">
      <c r="A18" s="23" t="n">
        <v>5</v>
      </c>
      <c r="B18" s="24" t="s">
        <v>67</v>
      </c>
      <c r="C18" s="25" t="n">
        <v>501.676</v>
      </c>
      <c r="D18" s="24" t="n">
        <v>2.71787</v>
      </c>
      <c r="E18" s="24" t="n">
        <v>0.000718115</v>
      </c>
      <c r="F18" s="25" t="n">
        <v>-0.201132</v>
      </c>
      <c r="G18" s="25" t="n">
        <f aca="false">D18*$B$9+$B$10</f>
        <v>-0.156351104328409</v>
      </c>
      <c r="H18" s="24" t="n">
        <f aca="false">G18-F18</f>
        <v>0.0447808956715909</v>
      </c>
      <c r="J18" s="26" t="n">
        <v>2.71787</v>
      </c>
      <c r="K18" s="24" t="n">
        <v>-0.201132</v>
      </c>
    </row>
    <row r="19" customFormat="false" ht="12.75" hidden="false" customHeight="false" outlineLevel="0" collapsed="false">
      <c r="A19" s="23" t="n">
        <v>5</v>
      </c>
      <c r="B19" s="24" t="s">
        <v>66</v>
      </c>
      <c r="C19" s="25" t="n">
        <v>451.32</v>
      </c>
      <c r="D19" s="24" t="n">
        <v>2.75264</v>
      </c>
      <c r="E19" s="24" t="n">
        <v>0.00115469</v>
      </c>
      <c r="F19" s="25" t="n">
        <v>0.919636</v>
      </c>
      <c r="G19" s="25" t="n">
        <f aca="false">D19*$B$9+$B$10</f>
        <v>-0.155750062590379</v>
      </c>
      <c r="H19" s="24" t="n">
        <f aca="false">G19-F19</f>
        <v>-1.07538606259038</v>
      </c>
      <c r="J19" s="26" t="n">
        <v>2.76292</v>
      </c>
      <c r="K19" s="24" t="n">
        <v>-0.107082</v>
      </c>
    </row>
    <row r="20" customFormat="false" ht="12.75" hidden="false" customHeight="false" outlineLevel="0" collapsed="false">
      <c r="A20" s="23" t="n">
        <v>5</v>
      </c>
      <c r="B20" s="24" t="s">
        <v>67</v>
      </c>
      <c r="C20" s="25" t="n">
        <v>401.053</v>
      </c>
      <c r="D20" s="24" t="n">
        <v>2.76292</v>
      </c>
      <c r="E20" s="24" t="n">
        <v>0.00138797</v>
      </c>
      <c r="F20" s="25" t="n">
        <v>-0.107082</v>
      </c>
      <c r="G20" s="25" t="n">
        <f aca="false">D20*$B$9+$B$10</f>
        <v>-0.155572360287619</v>
      </c>
      <c r="H20" s="24" t="n">
        <f aca="false">G20-F20</f>
        <v>-0.0484903602876188</v>
      </c>
      <c r="J20" s="26" t="n">
        <v>2.75197</v>
      </c>
      <c r="K20" s="24" t="n">
        <v>-0.151033</v>
      </c>
    </row>
    <row r="21" customFormat="false" ht="12.75" hidden="false" customHeight="false" outlineLevel="0" collapsed="false">
      <c r="A21" s="23" t="n">
        <v>5</v>
      </c>
      <c r="B21" s="24" t="s">
        <v>67</v>
      </c>
      <c r="C21" s="25" t="n">
        <v>351.089</v>
      </c>
      <c r="D21" s="24" t="n">
        <v>2.75197</v>
      </c>
      <c r="E21" s="24" t="n">
        <v>0.000515327</v>
      </c>
      <c r="F21" s="25" t="n">
        <v>-0.151033</v>
      </c>
      <c r="G21" s="25" t="n">
        <f aca="false">D21*$B$9+$B$10</f>
        <v>-0.155761644355247</v>
      </c>
      <c r="H21" s="24" t="n">
        <f aca="false">G21-F21</f>
        <v>-0.00472864435524709</v>
      </c>
      <c r="J21" s="26" t="n">
        <v>2.57136</v>
      </c>
      <c r="K21" s="24" t="n">
        <v>-0.121645</v>
      </c>
    </row>
    <row r="22" customFormat="false" ht="12.75" hidden="false" customHeight="false" outlineLevel="0" collapsed="false">
      <c r="A22" s="23" t="n">
        <v>5</v>
      </c>
      <c r="B22" s="24" t="s">
        <v>67</v>
      </c>
      <c r="C22" s="25" t="n">
        <v>301.123</v>
      </c>
      <c r="D22" s="24" t="n">
        <v>2.57136</v>
      </c>
      <c r="E22" s="24" t="n">
        <v>0.00123734</v>
      </c>
      <c r="F22" s="25" t="n">
        <v>-0.121645</v>
      </c>
      <c r="G22" s="25" t="n">
        <f aca="false">D22*$B$9+$B$10</f>
        <v>-0.158883707867059</v>
      </c>
      <c r="H22" s="24" t="n">
        <f aca="false">G22-F22</f>
        <v>-0.0372387078670594</v>
      </c>
      <c r="J22" s="26" t="n">
        <v>2.11207</v>
      </c>
      <c r="K22" s="24" t="n">
        <v>-0.131934</v>
      </c>
    </row>
    <row r="23" customFormat="false" ht="12.75" hidden="false" customHeight="false" outlineLevel="0" collapsed="false">
      <c r="A23" s="23" t="n">
        <v>5</v>
      </c>
      <c r="B23" s="24" t="s">
        <v>67</v>
      </c>
      <c r="C23" s="25" t="n">
        <v>251.415</v>
      </c>
      <c r="D23" s="24" t="n">
        <v>2.11207</v>
      </c>
      <c r="E23" s="24" t="n">
        <v>0.00315901</v>
      </c>
      <c r="F23" s="25" t="n">
        <v>-0.131934</v>
      </c>
      <c r="G23" s="25" t="n">
        <f aca="false">D23*$B$9+$B$10</f>
        <v>-0.166823094115552</v>
      </c>
      <c r="H23" s="24" t="n">
        <f aca="false">G23-F23</f>
        <v>-0.0348890941155521</v>
      </c>
      <c r="J23" s="26" t="n">
        <v>2.005</v>
      </c>
      <c r="K23" s="24" t="n">
        <v>-0.127</v>
      </c>
    </row>
    <row r="24" customFormat="false" ht="12.75" hidden="false" customHeight="false" outlineLevel="0" collapsed="false">
      <c r="A24" s="23" t="n">
        <v>5</v>
      </c>
      <c r="B24" s="24" t="s">
        <v>67</v>
      </c>
      <c r="C24" s="25" t="n">
        <v>201.646</v>
      </c>
      <c r="D24" s="24" t="n">
        <v>2.005</v>
      </c>
      <c r="E24" s="24" t="n">
        <v>0</v>
      </c>
      <c r="F24" s="25" t="n">
        <v>-0.127</v>
      </c>
      <c r="G24" s="25" t="n">
        <f aca="false">D24*$B$9+$B$10</f>
        <v>-0.168673929286416</v>
      </c>
      <c r="H24" s="24" t="n">
        <f aca="false">G24-F24</f>
        <v>-0.041673929286416</v>
      </c>
      <c r="J24" s="26" t="n">
        <v>1.95658</v>
      </c>
      <c r="K24" s="24" t="n">
        <v>-0.128422</v>
      </c>
    </row>
    <row r="25" customFormat="false" ht="12.75" hidden="false" customHeight="false" outlineLevel="0" collapsed="false">
      <c r="A25" s="23" t="n">
        <v>5</v>
      </c>
      <c r="B25" s="24" t="s">
        <v>67</v>
      </c>
      <c r="C25" s="25" t="n">
        <v>175.917</v>
      </c>
      <c r="D25" s="24" t="n">
        <v>1.95658</v>
      </c>
      <c r="E25" s="24" t="n">
        <v>0.00104684</v>
      </c>
      <c r="F25" s="25" t="n">
        <v>-0.128422</v>
      </c>
      <c r="G25" s="25" t="n">
        <f aca="false">D25*$B$9+$B$10</f>
        <v>-0.169510927875874</v>
      </c>
      <c r="H25" s="24" t="n">
        <f aca="false">G25-F25</f>
        <v>-0.0410889278758737</v>
      </c>
      <c r="J25" s="26" t="n">
        <v>1.93456</v>
      </c>
      <c r="K25" s="24" t="n">
        <v>-0.085438</v>
      </c>
    </row>
    <row r="26" customFormat="false" ht="12.75" hidden="false" customHeight="false" outlineLevel="0" collapsed="false">
      <c r="A26" s="23" t="n">
        <v>5</v>
      </c>
      <c r="B26" s="24" t="s">
        <v>67</v>
      </c>
      <c r="C26" s="25" t="n">
        <v>151.031</v>
      </c>
      <c r="D26" s="24" t="n">
        <v>1.93456</v>
      </c>
      <c r="E26" s="24" t="n">
        <v>0.0018614</v>
      </c>
      <c r="F26" s="25" t="n">
        <v>-0.085438</v>
      </c>
      <c r="G26" s="25" t="n">
        <f aca="false">D26*$B$9+$B$10</f>
        <v>-0.169891570357077</v>
      </c>
      <c r="H26" s="24" t="n">
        <f aca="false">G26-F26</f>
        <v>-0.0844535703570769</v>
      </c>
      <c r="J26" s="26" t="n">
        <v>1.93647</v>
      </c>
      <c r="K26" s="24" t="n">
        <v>-0.110529</v>
      </c>
    </row>
    <row r="27" customFormat="false" ht="12.75" hidden="false" customHeight="false" outlineLevel="0" collapsed="false">
      <c r="A27" s="23" t="n">
        <v>5</v>
      </c>
      <c r="B27" s="24" t="s">
        <v>67</v>
      </c>
      <c r="C27" s="25" t="n">
        <v>125.328</v>
      </c>
      <c r="D27" s="24" t="n">
        <v>1.93647</v>
      </c>
      <c r="E27" s="24" t="n">
        <v>0.00178922</v>
      </c>
      <c r="F27" s="25" t="n">
        <v>-0.110529</v>
      </c>
      <c r="G27" s="25" t="n">
        <f aca="false">D27*$B$9+$B$10</f>
        <v>-0.169858553684093</v>
      </c>
      <c r="H27" s="24" t="n">
        <f aca="false">G27-F27</f>
        <v>-0.0593295536840933</v>
      </c>
      <c r="J27" s="26" t="n">
        <v>2.92276</v>
      </c>
      <c r="K27" s="24" t="n">
        <v>-0.23024</v>
      </c>
    </row>
    <row r="28" customFormat="false" ht="12.75" hidden="false" customHeight="false" outlineLevel="0" collapsed="false">
      <c r="A28" s="23" t="n">
        <v>5</v>
      </c>
      <c r="B28" s="24" t="s">
        <v>67</v>
      </c>
      <c r="C28" s="25" t="n">
        <v>101.308</v>
      </c>
      <c r="D28" s="24" t="n">
        <v>2.92276</v>
      </c>
      <c r="E28" s="24" t="n">
        <v>0.0023453</v>
      </c>
      <c r="F28" s="25" t="n">
        <v>-0.23024</v>
      </c>
      <c r="G28" s="25" t="n">
        <f aca="false">D28*$B$9+$B$10</f>
        <v>-0.152809331486733</v>
      </c>
      <c r="H28" s="24" t="n">
        <f aca="false">G28-F28</f>
        <v>0.0774306685132675</v>
      </c>
      <c r="J28" s="26" t="n">
        <v>3.7122</v>
      </c>
      <c r="K28" s="24" t="n">
        <v>-0.270802</v>
      </c>
    </row>
    <row r="29" customFormat="false" ht="12.75" hidden="false" customHeight="false" outlineLevel="0" collapsed="false">
      <c r="A29" s="23" t="n">
        <v>5</v>
      </c>
      <c r="B29" s="24" t="s">
        <v>67</v>
      </c>
      <c r="C29" s="25" t="n">
        <v>76.5488</v>
      </c>
      <c r="D29" s="24" t="n">
        <v>3.7122</v>
      </c>
      <c r="E29" s="24" t="n">
        <v>0.00169126</v>
      </c>
      <c r="F29" s="25" t="n">
        <v>-0.270802</v>
      </c>
      <c r="G29" s="25" t="n">
        <f aca="false">D29*$B$9+$B$10</f>
        <v>-0.139162900952625</v>
      </c>
      <c r="H29" s="24" t="n">
        <f aca="false">G29-F29</f>
        <v>0.131639099047375</v>
      </c>
      <c r="J29" s="26" t="n">
        <v>4.00036</v>
      </c>
      <c r="K29" s="24" t="n">
        <v>-0.241645</v>
      </c>
    </row>
    <row r="30" customFormat="false" ht="12.75" hidden="false" customHeight="false" outlineLevel="0" collapsed="false">
      <c r="A30" s="23" t="n">
        <v>5</v>
      </c>
      <c r="B30" s="24" t="s">
        <v>67</v>
      </c>
      <c r="C30" s="25" t="n">
        <v>51.11</v>
      </c>
      <c r="D30" s="24" t="n">
        <v>4.00036</v>
      </c>
      <c r="E30" s="24" t="n">
        <v>0.00195294</v>
      </c>
      <c r="F30" s="25" t="n">
        <v>-0.241645</v>
      </c>
      <c r="G30" s="25" t="n">
        <f aca="false">D30*$B$9+$B$10</f>
        <v>-0.134181704886163</v>
      </c>
      <c r="H30" s="24" t="n">
        <f aca="false">G30-F30</f>
        <v>0.107463295113837</v>
      </c>
      <c r="J30" s="26" t="n">
        <v>4.09488</v>
      </c>
      <c r="K30" s="24" t="n">
        <v>-0.162124</v>
      </c>
    </row>
    <row r="31" customFormat="false" ht="12.75" hidden="false" customHeight="false" outlineLevel="0" collapsed="false">
      <c r="A31" s="23" t="n">
        <v>5</v>
      </c>
      <c r="B31" s="24" t="s">
        <v>67</v>
      </c>
      <c r="C31" s="25" t="n">
        <v>30.9504</v>
      </c>
      <c r="D31" s="24" t="n">
        <v>4.09488</v>
      </c>
      <c r="E31" s="24" t="n">
        <v>0.00151982</v>
      </c>
      <c r="F31" s="25" t="n">
        <v>-0.162124</v>
      </c>
      <c r="G31" s="25" t="n">
        <f aca="false">D31*$B$9+$B$10</f>
        <v>-0.132547811728882</v>
      </c>
      <c r="H31" s="24" t="n">
        <f aca="false">G31-F31</f>
        <v>0.0295761882711182</v>
      </c>
      <c r="J31" s="26" t="n">
        <v>4.1774</v>
      </c>
      <c r="K31" s="24" t="n">
        <v>-0.138595</v>
      </c>
    </row>
    <row r="32" customFormat="false" ht="12.75" hidden="false" customHeight="false" outlineLevel="0" collapsed="false">
      <c r="A32" s="23" t="n">
        <v>5</v>
      </c>
      <c r="B32" s="24" t="s">
        <v>67</v>
      </c>
      <c r="C32" s="25" t="n">
        <v>20.8864</v>
      </c>
      <c r="D32" s="24" t="n">
        <v>4.1774</v>
      </c>
      <c r="E32" s="24" t="n">
        <v>0.00188221</v>
      </c>
      <c r="F32" s="25" t="n">
        <v>-0.138595</v>
      </c>
      <c r="G32" s="25" t="n">
        <f aca="false">D32*$B$9+$B$10</f>
        <v>-0.131121353166262</v>
      </c>
      <c r="H32" s="24" t="n">
        <f aca="false">G32-F32</f>
        <v>0.00747364683373789</v>
      </c>
      <c r="J32" s="26" t="n">
        <v>4.22954</v>
      </c>
      <c r="K32" s="24" t="n">
        <v>-0.149463</v>
      </c>
    </row>
    <row r="33" customFormat="false" ht="12.75" hidden="false" customHeight="false" outlineLevel="0" collapsed="false">
      <c r="A33" s="23" t="n">
        <v>5</v>
      </c>
      <c r="B33" s="24" t="s">
        <v>67</v>
      </c>
      <c r="C33" s="25" t="n">
        <v>11.0747</v>
      </c>
      <c r="D33" s="24" t="n">
        <v>4.22954</v>
      </c>
      <c r="E33" s="24" t="n">
        <v>0.00120449</v>
      </c>
      <c r="F33" s="25" t="n">
        <v>-0.149463</v>
      </c>
      <c r="G33" s="25" t="n">
        <f aca="false">D33*$B$9+$B$10</f>
        <v>-0.130220049852459</v>
      </c>
      <c r="H33" s="24" t="n">
        <f aca="false">G33-F33</f>
        <v>0.0192429501475405</v>
      </c>
      <c r="J33" s="26" t="n">
        <v>6.05403</v>
      </c>
      <c r="K33" s="24" t="n">
        <v>0.120033</v>
      </c>
    </row>
    <row r="34" customFormat="false" ht="13.5" hidden="false" customHeight="false" outlineLevel="0" collapsed="false">
      <c r="A34" s="23" t="n">
        <v>5</v>
      </c>
      <c r="B34" s="24" t="s">
        <v>67</v>
      </c>
      <c r="C34" s="25" t="n">
        <v>2.31923</v>
      </c>
      <c r="D34" s="24" t="n">
        <v>6.05403</v>
      </c>
      <c r="E34" s="24" t="n">
        <v>0.085769</v>
      </c>
      <c r="F34" s="25" t="n">
        <v>0.120033</v>
      </c>
      <c r="G34" s="25" t="n">
        <f aca="false">D34*$B$9+$B$10</f>
        <v>-0.0986815212180185</v>
      </c>
      <c r="H34" s="24" t="n">
        <f aca="false">G34-F34</f>
        <v>-0.218714521218018</v>
      </c>
      <c r="J34" s="26" t="n">
        <v>2.65552</v>
      </c>
      <c r="K34" s="24" t="n">
        <v>-0.0654793</v>
      </c>
    </row>
    <row r="35" customFormat="false" ht="13.5" hidden="false" customHeight="false" outlineLevel="0" collapsed="false">
      <c r="A35" s="27" t="n">
        <v>6</v>
      </c>
      <c r="B35" s="24" t="s">
        <v>67</v>
      </c>
      <c r="C35" s="28" t="n">
        <v>541.765</v>
      </c>
      <c r="D35" s="29" t="n">
        <v>2.65552</v>
      </c>
      <c r="E35" s="29" t="n">
        <v>0.00194976</v>
      </c>
      <c r="F35" s="28" t="n">
        <v>-0.0654793</v>
      </c>
      <c r="G35" s="28" t="n">
        <f aca="false">D35*$B$9+$B$10</f>
        <v>-0.157428899909836</v>
      </c>
      <c r="H35" s="29" t="n">
        <f aca="false">G35-F35</f>
        <v>-0.091949599909836</v>
      </c>
      <c r="J35" s="26" t="n">
        <v>2.71268</v>
      </c>
      <c r="K35" s="24" t="n">
        <v>-0.0833223</v>
      </c>
    </row>
    <row r="36" customFormat="false" ht="12.75" hidden="false" customHeight="false" outlineLevel="0" collapsed="false">
      <c r="A36" s="23" t="n">
        <v>6</v>
      </c>
      <c r="B36" s="24" t="s">
        <v>67</v>
      </c>
      <c r="C36" s="25" t="n">
        <v>501.095</v>
      </c>
      <c r="D36" s="24" t="n">
        <v>2.71268</v>
      </c>
      <c r="E36" s="24" t="n">
        <v>0.00157171</v>
      </c>
      <c r="F36" s="25" t="n">
        <v>-0.0833223</v>
      </c>
      <c r="G36" s="25" t="n">
        <f aca="false">D36*$B$9+$B$10</f>
        <v>-0.1564408197906</v>
      </c>
      <c r="H36" s="24" t="n">
        <f aca="false">G36-F36</f>
        <v>-0.0731185197906001</v>
      </c>
      <c r="J36" s="26" t="n">
        <v>2.704</v>
      </c>
      <c r="K36" s="24" t="n">
        <v>-0.16</v>
      </c>
    </row>
    <row r="37" customFormat="false" ht="12.75" hidden="false" customHeight="false" outlineLevel="0" collapsed="false">
      <c r="A37" s="23" t="n">
        <v>6</v>
      </c>
      <c r="B37" s="24" t="s">
        <v>67</v>
      </c>
      <c r="C37" s="25" t="n">
        <v>451.661</v>
      </c>
      <c r="D37" s="24" t="n">
        <v>2.704</v>
      </c>
      <c r="E37" s="24" t="n">
        <v>0</v>
      </c>
      <c r="F37" s="25" t="n">
        <v>-0.16</v>
      </c>
      <c r="G37" s="25" t="n">
        <f aca="false">D37*$B$9+$B$10</f>
        <v>-0.156590864147405</v>
      </c>
      <c r="H37" s="24" t="n">
        <f aca="false">G37-F37</f>
        <v>0.00340913585259503</v>
      </c>
      <c r="J37" s="26" t="n">
        <v>2.67388</v>
      </c>
      <c r="K37" s="24" t="n">
        <v>-0.141124</v>
      </c>
    </row>
    <row r="38" customFormat="false" ht="12.75" hidden="false" customHeight="false" outlineLevel="0" collapsed="false">
      <c r="A38" s="23" t="n">
        <v>6</v>
      </c>
      <c r="B38" s="24" t="s">
        <v>67</v>
      </c>
      <c r="C38" s="25" t="n">
        <v>401.303</v>
      </c>
      <c r="D38" s="24" t="n">
        <v>2.67388</v>
      </c>
      <c r="E38" s="24" t="n">
        <v>0.000599591</v>
      </c>
      <c r="F38" s="25" t="n">
        <v>-0.141124</v>
      </c>
      <c r="G38" s="25" t="n">
        <f aca="false">D38*$B$9+$B$10</f>
        <v>-0.157111524980004</v>
      </c>
      <c r="H38" s="24" t="n">
        <f aca="false">G38-F38</f>
        <v>-0.0159875249800044</v>
      </c>
      <c r="J38" s="26" t="n">
        <v>2.6122</v>
      </c>
      <c r="K38" s="24" t="n">
        <v>-0.177802</v>
      </c>
    </row>
    <row r="39" customFormat="false" ht="12.75" hidden="false" customHeight="false" outlineLevel="0" collapsed="false">
      <c r="A39" s="23" t="n">
        <v>6</v>
      </c>
      <c r="B39" s="24" t="s">
        <v>67</v>
      </c>
      <c r="C39" s="25" t="n">
        <v>350.875</v>
      </c>
      <c r="D39" s="24" t="n">
        <v>2.6122</v>
      </c>
      <c r="E39" s="24" t="n">
        <v>0.000871958</v>
      </c>
      <c r="F39" s="25" t="n">
        <v>-0.177802</v>
      </c>
      <c r="G39" s="25" t="n">
        <f aca="false">D39*$B$9+$B$10</f>
        <v>-0.158177738796563</v>
      </c>
      <c r="H39" s="24" t="n">
        <f aca="false">G39-F39</f>
        <v>0.0196242612034373</v>
      </c>
      <c r="J39" s="26" t="n">
        <v>2.48907</v>
      </c>
      <c r="K39" s="24" t="n">
        <v>-0.154926</v>
      </c>
    </row>
    <row r="40" customFormat="false" ht="12.75" hidden="false" customHeight="false" outlineLevel="0" collapsed="false">
      <c r="A40" s="23" t="n">
        <v>6</v>
      </c>
      <c r="B40" s="24" t="s">
        <v>67</v>
      </c>
      <c r="C40" s="25" t="n">
        <v>301.354</v>
      </c>
      <c r="D40" s="24" t="n">
        <v>2.48907</v>
      </c>
      <c r="E40" s="24" t="n">
        <v>0.000468428</v>
      </c>
      <c r="F40" s="25" t="n">
        <v>-0.154926</v>
      </c>
      <c r="G40" s="25" t="n">
        <f aca="false">D40*$B$9+$B$10</f>
        <v>-0.160306190599948</v>
      </c>
      <c r="H40" s="24" t="n">
        <f aca="false">G40-F40</f>
        <v>-0.0053801905999481</v>
      </c>
      <c r="J40" s="26" t="n">
        <v>2.18526</v>
      </c>
      <c r="K40" s="24" t="n">
        <v>-0.0967441</v>
      </c>
    </row>
    <row r="41" customFormat="false" ht="12.75" hidden="false" customHeight="false" outlineLevel="0" collapsed="false">
      <c r="A41" s="23" t="n">
        <v>6</v>
      </c>
      <c r="B41" s="24" t="s">
        <v>67</v>
      </c>
      <c r="C41" s="25" t="n">
        <v>251.172</v>
      </c>
      <c r="D41" s="24" t="n">
        <v>2.18526</v>
      </c>
      <c r="E41" s="24" t="n">
        <v>0.00291412</v>
      </c>
      <c r="F41" s="25" t="n">
        <v>-0.0967441</v>
      </c>
      <c r="G41" s="25" t="n">
        <f aca="false">D41*$B$9+$B$10</f>
        <v>-0.165557915950281</v>
      </c>
      <c r="H41" s="24" t="n">
        <f aca="false">G41-F41</f>
        <v>-0.0688138159502814</v>
      </c>
      <c r="J41" s="26" t="n">
        <v>1.97497</v>
      </c>
      <c r="K41" s="24" t="n">
        <v>-0.059033</v>
      </c>
    </row>
    <row r="42" customFormat="false" ht="12.75" hidden="false" customHeight="false" outlineLevel="0" collapsed="false">
      <c r="A42" s="23" t="n">
        <v>6</v>
      </c>
      <c r="B42" s="24" t="s">
        <v>67</v>
      </c>
      <c r="C42" s="25" t="n">
        <v>201.115</v>
      </c>
      <c r="D42" s="24" t="n">
        <v>1.97497</v>
      </c>
      <c r="E42" s="24" t="n">
        <v>0.00251641</v>
      </c>
      <c r="F42" s="25" t="n">
        <v>-0.059033</v>
      </c>
      <c r="G42" s="25" t="n">
        <f aca="false">D42*$B$9+$B$10</f>
        <v>-0.169193034359556</v>
      </c>
      <c r="H42" s="24" t="n">
        <f aca="false">G42-F42</f>
        <v>-0.110160034359556</v>
      </c>
      <c r="J42" s="26" t="n">
        <v>1.92057</v>
      </c>
      <c r="K42" s="24" t="n">
        <v>-0.12643</v>
      </c>
    </row>
    <row r="43" customFormat="false" ht="12.75" hidden="false" customHeight="false" outlineLevel="0" collapsed="false">
      <c r="A43" s="23" t="n">
        <v>6</v>
      </c>
      <c r="B43" s="24" t="s">
        <v>67</v>
      </c>
      <c r="C43" s="25" t="n">
        <v>176.207</v>
      </c>
      <c r="D43" s="24" t="n">
        <v>1.92057</v>
      </c>
      <c r="E43" s="24" t="n">
        <v>0.001182</v>
      </c>
      <c r="F43" s="25" t="n">
        <v>-0.12643</v>
      </c>
      <c r="G43" s="25" t="n">
        <f aca="false">D43*$B$9+$B$10</f>
        <v>-0.170133404522019</v>
      </c>
      <c r="H43" s="24" t="n">
        <f aca="false">G43-F43</f>
        <v>-0.0437034045220193</v>
      </c>
      <c r="J43" s="26" t="n">
        <v>1.78967</v>
      </c>
      <c r="K43" s="24" t="n">
        <v>-0.173331</v>
      </c>
    </row>
    <row r="44" customFormat="false" ht="12.75" hidden="false" customHeight="false" outlineLevel="0" collapsed="false">
      <c r="A44" s="23" t="n">
        <v>6</v>
      </c>
      <c r="B44" s="24" t="s">
        <v>67</v>
      </c>
      <c r="C44" s="25" t="n">
        <v>151.194</v>
      </c>
      <c r="D44" s="24" t="n">
        <v>1.78967</v>
      </c>
      <c r="E44" s="24" t="n">
        <v>0.00110594</v>
      </c>
      <c r="F44" s="25" t="n">
        <v>-0.173331</v>
      </c>
      <c r="G44" s="25" t="n">
        <f aca="false">D44*$B$9+$B$10</f>
        <v>-0.172396170225448</v>
      </c>
      <c r="H44" s="24" t="n">
        <f aca="false">G44-F44</f>
        <v>0.000934829774552143</v>
      </c>
      <c r="J44" s="26" t="n">
        <v>1.98874</v>
      </c>
      <c r="K44" s="24" t="n">
        <v>-0.0702645</v>
      </c>
    </row>
    <row r="45" customFormat="false" ht="12.75" hidden="false" customHeight="false" outlineLevel="0" collapsed="false">
      <c r="A45" s="23" t="n">
        <v>6</v>
      </c>
      <c r="B45" s="24" t="s">
        <v>67</v>
      </c>
      <c r="C45" s="25" t="n">
        <v>125.884</v>
      </c>
      <c r="D45" s="24" t="n">
        <v>1.98874</v>
      </c>
      <c r="E45" s="24" t="n">
        <v>0.000998057</v>
      </c>
      <c r="F45" s="25" t="n">
        <v>-0.0702645</v>
      </c>
      <c r="G45" s="25" t="n">
        <f aca="false">D45*$B$9+$B$10</f>
        <v>-0.168955003162182</v>
      </c>
      <c r="H45" s="24" t="n">
        <f aca="false">G45-F45</f>
        <v>-0.0986905031621819</v>
      </c>
      <c r="J45" s="26" t="n">
        <v>3.48158</v>
      </c>
      <c r="K45" s="24" t="n">
        <v>-0.0314214</v>
      </c>
    </row>
    <row r="46" customFormat="false" ht="12.75" hidden="false" customHeight="false" outlineLevel="0" collapsed="false">
      <c r="A46" s="23" t="n">
        <v>6</v>
      </c>
      <c r="B46" s="24" t="s">
        <v>67</v>
      </c>
      <c r="C46" s="25" t="n">
        <v>101.364</v>
      </c>
      <c r="D46" s="24" t="n">
        <v>3.48158</v>
      </c>
      <c r="E46" s="24" t="n">
        <v>0.00118147</v>
      </c>
      <c r="F46" s="25" t="n">
        <v>-0.0314214</v>
      </c>
      <c r="G46" s="25" t="n">
        <f aca="false">D46*$B$9+$B$10</f>
        <v>-0.143149448137688</v>
      </c>
      <c r="H46" s="24" t="n">
        <f aca="false">G46-F46</f>
        <v>-0.111728048137688</v>
      </c>
      <c r="J46" s="26" t="n">
        <v>3.90857</v>
      </c>
      <c r="K46" s="24" t="n">
        <v>-0.11943</v>
      </c>
    </row>
    <row r="47" customFormat="false" ht="12.75" hidden="false" customHeight="false" outlineLevel="0" collapsed="false">
      <c r="A47" s="23" t="n">
        <v>6</v>
      </c>
      <c r="B47" s="24" t="s">
        <v>67</v>
      </c>
      <c r="C47" s="25" t="n">
        <v>75.9292</v>
      </c>
      <c r="D47" s="24" t="n">
        <v>3.90857</v>
      </c>
      <c r="E47" s="24" t="n">
        <v>0.00420477</v>
      </c>
      <c r="F47" s="25" t="n">
        <v>-0.11943</v>
      </c>
      <c r="G47" s="25" t="n">
        <f aca="false">D47*$B$9+$B$10</f>
        <v>-0.135768406673158</v>
      </c>
      <c r="H47" s="24" t="n">
        <f aca="false">G47-F47</f>
        <v>-0.0163384066731582</v>
      </c>
      <c r="J47" s="26" t="n">
        <v>4.10603</v>
      </c>
      <c r="K47" s="24" t="n">
        <v>-0.209967</v>
      </c>
    </row>
    <row r="48" customFormat="false" ht="12.75" hidden="false" customHeight="false" outlineLevel="0" collapsed="false">
      <c r="A48" s="23" t="n">
        <v>6</v>
      </c>
      <c r="B48" s="24" t="s">
        <v>67</v>
      </c>
      <c r="C48" s="25" t="n">
        <v>51.0989</v>
      </c>
      <c r="D48" s="24" t="n">
        <v>4.10603</v>
      </c>
      <c r="E48" s="24" t="n">
        <v>0.00225069</v>
      </c>
      <c r="F48" s="25" t="n">
        <v>-0.209967</v>
      </c>
      <c r="G48" s="25" t="n">
        <f aca="false">D48*$B$9+$B$10</f>
        <v>-0.132355070418009</v>
      </c>
      <c r="H48" s="24" t="n">
        <f aca="false">G48-F48</f>
        <v>0.0776119295819908</v>
      </c>
      <c r="J48" s="26" t="n">
        <v>4.27968</v>
      </c>
      <c r="K48" s="24" t="n">
        <v>-0.123322</v>
      </c>
    </row>
    <row r="49" customFormat="false" ht="12.75" hidden="false" customHeight="false" outlineLevel="0" collapsed="false">
      <c r="A49" s="23" t="n">
        <v>6</v>
      </c>
      <c r="B49" s="24" t="s">
        <v>67</v>
      </c>
      <c r="C49" s="25" t="n">
        <v>30.8735</v>
      </c>
      <c r="D49" s="24" t="n">
        <v>4.27968</v>
      </c>
      <c r="E49" s="24" t="n">
        <v>0.00110473</v>
      </c>
      <c r="F49" s="25" t="n">
        <v>-0.123322</v>
      </c>
      <c r="G49" s="25" t="n">
        <f aca="false">D49*$B$9+$B$10</f>
        <v>-0.1293533189711</v>
      </c>
      <c r="H49" s="24" t="n">
        <f aca="false">G49-F49</f>
        <v>-0.00603131897110036</v>
      </c>
      <c r="J49" s="26" t="n">
        <v>4.43828</v>
      </c>
      <c r="K49" s="24" t="n">
        <v>-0.132719</v>
      </c>
    </row>
    <row r="50" customFormat="false" ht="12.75" hidden="false" customHeight="false" outlineLevel="0" collapsed="false">
      <c r="A50" s="23" t="n">
        <v>6</v>
      </c>
      <c r="B50" s="24" t="s">
        <v>67</v>
      </c>
      <c r="C50" s="25" t="n">
        <v>20.7101</v>
      </c>
      <c r="D50" s="24" t="n">
        <v>4.43828</v>
      </c>
      <c r="E50" s="24" t="n">
        <v>0.00310434</v>
      </c>
      <c r="F50" s="25" t="n">
        <v>-0.132719</v>
      </c>
      <c r="G50" s="25" t="n">
        <f aca="false">D50*$B$9+$B$10</f>
        <v>-0.126611725078329</v>
      </c>
      <c r="H50" s="24" t="n">
        <f aca="false">G50-F50</f>
        <v>0.00610727492167096</v>
      </c>
      <c r="J50" s="26" t="n">
        <v>4.41254</v>
      </c>
      <c r="K50" s="24" t="n">
        <v>-0.185463</v>
      </c>
    </row>
    <row r="51" customFormat="false" ht="12.75" hidden="false" customHeight="false" outlineLevel="0" collapsed="false">
      <c r="A51" s="23" t="n">
        <v>6</v>
      </c>
      <c r="B51" s="24" t="s">
        <v>67</v>
      </c>
      <c r="C51" s="25" t="n">
        <v>10.8635</v>
      </c>
      <c r="D51" s="24" t="n">
        <v>4.41254</v>
      </c>
      <c r="E51" s="24" t="n">
        <v>0.00187991</v>
      </c>
      <c r="F51" s="25" t="n">
        <v>-0.185463</v>
      </c>
      <c r="G51" s="25" t="n">
        <f aca="false">D51*$B$9+$B$10</f>
        <v>-0.127056672283877</v>
      </c>
      <c r="H51" s="24" t="n">
        <f aca="false">G51-F51</f>
        <v>0.0584063277161228</v>
      </c>
      <c r="J51" s="26" t="n">
        <v>6.45246</v>
      </c>
      <c r="K51" s="24" t="n">
        <v>0.268463</v>
      </c>
    </row>
    <row r="52" customFormat="false" ht="13.5" hidden="false" customHeight="false" outlineLevel="0" collapsed="false">
      <c r="A52" s="23" t="n">
        <v>6</v>
      </c>
      <c r="B52" s="24" t="s">
        <v>67</v>
      </c>
      <c r="C52" s="25" t="n">
        <v>2.18867</v>
      </c>
      <c r="D52" s="24" t="n">
        <v>6.45246</v>
      </c>
      <c r="E52" s="24" t="n">
        <v>0.00774711</v>
      </c>
      <c r="F52" s="25" t="n">
        <v>0.268463</v>
      </c>
      <c r="G52" s="25" t="n">
        <f aca="false">D52*$B$9+$B$10</f>
        <v>-0.0917941740887822</v>
      </c>
      <c r="H52" s="24" t="n">
        <f aca="false">G52-F52</f>
        <v>-0.360257174088782</v>
      </c>
      <c r="J52" s="26" t="n">
        <v>5.28236</v>
      </c>
      <c r="K52" s="24" t="n">
        <v>-0.0756364</v>
      </c>
    </row>
    <row r="53" customFormat="false" ht="13.5" hidden="false" customHeight="false" outlineLevel="0" collapsed="false">
      <c r="A53" s="27" t="n">
        <v>7</v>
      </c>
      <c r="B53" s="24" t="s">
        <v>67</v>
      </c>
      <c r="C53" s="28" t="n">
        <v>80.883</v>
      </c>
      <c r="D53" s="29" t="n">
        <v>5.28236</v>
      </c>
      <c r="E53" s="29" t="n">
        <v>0.00251987</v>
      </c>
      <c r="F53" s="28" t="n">
        <v>-0.0756364</v>
      </c>
      <c r="G53" s="28" t="n">
        <f aca="false">D53*$B$9+$B$10</f>
        <v>-0.112020775689865</v>
      </c>
      <c r="H53" s="29" t="n">
        <f aca="false">G53-F53</f>
        <v>-0.0363843756898649</v>
      </c>
      <c r="J53" s="26" t="n">
        <v>5.28155</v>
      </c>
      <c r="K53" s="24" t="n">
        <v>-0.193446</v>
      </c>
    </row>
    <row r="54" customFormat="false" ht="12.75" hidden="false" customHeight="false" outlineLevel="0" collapsed="false">
      <c r="A54" s="23" t="n">
        <v>7</v>
      </c>
      <c r="B54" s="24" t="s">
        <v>67</v>
      </c>
      <c r="C54" s="25" t="n">
        <v>75.8593</v>
      </c>
      <c r="D54" s="24" t="n">
        <v>5.28155</v>
      </c>
      <c r="E54" s="24" t="n">
        <v>0.00176052</v>
      </c>
      <c r="F54" s="25" t="n">
        <v>-0.193446</v>
      </c>
      <c r="G54" s="25" t="n">
        <f aca="false">D54*$B$9+$B$10</f>
        <v>-0.112034777525005</v>
      </c>
      <c r="H54" s="24" t="n">
        <f aca="false">G54-F54</f>
        <v>0.0814112224749955</v>
      </c>
      <c r="J54" s="26" t="n">
        <v>5.25736</v>
      </c>
      <c r="K54" s="24" t="n">
        <v>-0.132636</v>
      </c>
    </row>
    <row r="55" customFormat="false" ht="12.75" hidden="false" customHeight="false" outlineLevel="0" collapsed="false">
      <c r="A55" s="23" t="n">
        <v>7</v>
      </c>
      <c r="B55" s="24" t="s">
        <v>67</v>
      </c>
      <c r="C55" s="25" t="n">
        <v>51.6454</v>
      </c>
      <c r="D55" s="24" t="n">
        <v>5.25736</v>
      </c>
      <c r="E55" s="24" t="n">
        <v>0.00154909</v>
      </c>
      <c r="F55" s="25" t="n">
        <v>-0.132636</v>
      </c>
      <c r="G55" s="25" t="n">
        <f aca="false">D55*$B$9+$B$10</f>
        <v>-0.112452931095409</v>
      </c>
      <c r="H55" s="24" t="n">
        <f aca="false">G55-F55</f>
        <v>0.0201830689045911</v>
      </c>
      <c r="J55" s="26" t="n">
        <v>5.15667</v>
      </c>
      <c r="K55" s="24" t="n">
        <v>-0.0993304</v>
      </c>
    </row>
    <row r="56" customFormat="false" ht="12.75" hidden="false" customHeight="false" outlineLevel="0" collapsed="false">
      <c r="A56" s="23" t="n">
        <v>7</v>
      </c>
      <c r="B56" s="24" t="s">
        <v>67</v>
      </c>
      <c r="C56" s="25" t="n">
        <v>31.254</v>
      </c>
      <c r="D56" s="24" t="n">
        <v>5.15667</v>
      </c>
      <c r="E56" s="24" t="n">
        <v>0.00161956</v>
      </c>
      <c r="F56" s="25" t="n">
        <v>-0.0993304</v>
      </c>
      <c r="G56" s="25" t="n">
        <f aca="false">D56*$B$9+$B$10</f>
        <v>-0.114193480206778</v>
      </c>
      <c r="H56" s="24" t="n">
        <f aca="false">G56-F56</f>
        <v>-0.014863080206778</v>
      </c>
      <c r="J56" s="26" t="n">
        <v>5.15432</v>
      </c>
      <c r="K56" s="24" t="n">
        <v>-0.047678</v>
      </c>
    </row>
    <row r="57" customFormat="false" ht="12.75" hidden="false" customHeight="false" outlineLevel="0" collapsed="false">
      <c r="A57" s="23" t="n">
        <v>7</v>
      </c>
      <c r="B57" s="24" t="s">
        <v>67</v>
      </c>
      <c r="C57" s="25" t="n">
        <v>20.937</v>
      </c>
      <c r="D57" s="24" t="n">
        <v>5.15432</v>
      </c>
      <c r="E57" s="24" t="n">
        <v>0.00155578</v>
      </c>
      <c r="F57" s="25" t="n">
        <v>-0.047678</v>
      </c>
      <c r="G57" s="25" t="n">
        <f aca="false">D57*$B$9+$B$10</f>
        <v>-0.114234102814899</v>
      </c>
      <c r="H57" s="24" t="n">
        <f aca="false">G57-F57</f>
        <v>-0.0665561028148992</v>
      </c>
      <c r="J57" s="26" t="n">
        <v>5.36955</v>
      </c>
      <c r="K57" s="24" t="n">
        <v>-0.00844622</v>
      </c>
    </row>
    <row r="58" customFormat="false" ht="12.75" hidden="false" customHeight="false" outlineLevel="0" collapsed="false">
      <c r="A58" s="23" t="n">
        <v>7</v>
      </c>
      <c r="B58" s="24" t="s">
        <v>67</v>
      </c>
      <c r="C58" s="25" t="n">
        <v>11.011</v>
      </c>
      <c r="D58" s="24" t="n">
        <v>5.36955</v>
      </c>
      <c r="E58" s="24" t="n">
        <v>0.0019233</v>
      </c>
      <c r="F58" s="25" t="n">
        <v>-0.00844622</v>
      </c>
      <c r="G58" s="25" t="n">
        <f aca="false">D58*$B$9+$B$10</f>
        <v>-0.11051359049749</v>
      </c>
      <c r="H58" s="24" t="n">
        <f aca="false">G58-F58</f>
        <v>-0.10206737049749</v>
      </c>
      <c r="J58" s="26" t="n">
        <v>6.09226</v>
      </c>
      <c r="K58" s="24" t="n">
        <v>-0.176744</v>
      </c>
    </row>
    <row r="59" customFormat="false" ht="13.5" hidden="false" customHeight="false" outlineLevel="0" collapsed="false">
      <c r="A59" s="23" t="n">
        <v>7</v>
      </c>
      <c r="B59" s="24" t="s">
        <v>67</v>
      </c>
      <c r="C59" s="25" t="n">
        <v>1.70745</v>
      </c>
      <c r="D59" s="24" t="n">
        <v>6.09226</v>
      </c>
      <c r="E59" s="24" t="n">
        <v>0.00286225</v>
      </c>
      <c r="F59" s="25" t="n">
        <v>-0.176744</v>
      </c>
      <c r="G59" s="25" t="n">
        <f aca="false">D59*$B$9+$B$10</f>
        <v>-0.0980206691718605</v>
      </c>
      <c r="H59" s="24" t="n">
        <f aca="false">G59-F59</f>
        <v>0.0787233308281395</v>
      </c>
      <c r="J59" s="26" t="n">
        <v>2.445</v>
      </c>
      <c r="K59" s="24" t="n">
        <v>-0.0150001</v>
      </c>
    </row>
    <row r="60" customFormat="false" ht="13.5" hidden="false" customHeight="false" outlineLevel="0" collapsed="false">
      <c r="A60" s="27" t="n">
        <v>8</v>
      </c>
      <c r="B60" s="24" t="s">
        <v>67</v>
      </c>
      <c r="C60" s="28" t="n">
        <v>221.851</v>
      </c>
      <c r="D60" s="29" t="n">
        <v>2.445</v>
      </c>
      <c r="E60" s="29" t="n">
        <v>0</v>
      </c>
      <c r="F60" s="28" t="n">
        <v>-0.0150001</v>
      </c>
      <c r="G60" s="28" t="n">
        <f aca="false">D60*$B$9+$B$10</f>
        <v>-0.161067994148841</v>
      </c>
      <c r="H60" s="29" t="n">
        <f aca="false">G60-F60</f>
        <v>-0.146067894148841</v>
      </c>
      <c r="J60" s="26" t="n">
        <v>2.42248</v>
      </c>
      <c r="K60" s="24" t="n">
        <v>-0.0655205</v>
      </c>
    </row>
    <row r="61" customFormat="false" ht="12.75" hidden="false" customHeight="false" outlineLevel="0" collapsed="false">
      <c r="A61" s="23" t="n">
        <v>8</v>
      </c>
      <c r="B61" s="24" t="s">
        <v>67</v>
      </c>
      <c r="C61" s="25" t="n">
        <v>200.64</v>
      </c>
      <c r="D61" s="24" t="n">
        <v>2.42248</v>
      </c>
      <c r="E61" s="24" t="n">
        <v>0.003233</v>
      </c>
      <c r="F61" s="25" t="n">
        <v>-0.0655205</v>
      </c>
      <c r="G61" s="25" t="n">
        <f aca="false">D61*$B$9+$B$10</f>
        <v>-0.161457279738155</v>
      </c>
      <c r="H61" s="24" t="n">
        <f aca="false">G61-F61</f>
        <v>-0.0959367797381552</v>
      </c>
      <c r="J61" s="26" t="n">
        <v>2.4315</v>
      </c>
      <c r="K61" s="24" t="n">
        <v>-0.053504</v>
      </c>
    </row>
    <row r="62" customFormat="false" ht="12.75" hidden="false" customHeight="false" outlineLevel="0" collapsed="false">
      <c r="A62" s="23" t="n">
        <v>8</v>
      </c>
      <c r="B62" s="24" t="s">
        <v>67</v>
      </c>
      <c r="C62" s="25" t="n">
        <v>176.675</v>
      </c>
      <c r="D62" s="24" t="n">
        <v>2.4315</v>
      </c>
      <c r="E62" s="24" t="n">
        <v>0.00111897</v>
      </c>
      <c r="F62" s="25" t="n">
        <v>-0.053504</v>
      </c>
      <c r="G62" s="25" t="n">
        <f aca="false">D62*$B$9+$B$10</f>
        <v>-0.161301358067835</v>
      </c>
      <c r="H62" s="24" t="n">
        <f aca="false">G62-F62</f>
        <v>-0.107797358067835</v>
      </c>
      <c r="J62" s="26" t="n">
        <v>2.50215</v>
      </c>
      <c r="K62" s="24" t="n">
        <v>-0.064851</v>
      </c>
    </row>
    <row r="63" customFormat="false" ht="12.75" hidden="false" customHeight="false" outlineLevel="0" collapsed="false">
      <c r="A63" s="23" t="n">
        <v>8</v>
      </c>
      <c r="B63" s="24" t="s">
        <v>67</v>
      </c>
      <c r="C63" s="25" t="n">
        <v>151.097</v>
      </c>
      <c r="D63" s="24" t="n">
        <v>2.50215</v>
      </c>
      <c r="E63" s="24" t="n">
        <v>0.002319</v>
      </c>
      <c r="F63" s="25" t="n">
        <v>-0.064851</v>
      </c>
      <c r="G63" s="25" t="n">
        <f aca="false">D63*$B$9+$B$10</f>
        <v>-0.160080086891767</v>
      </c>
      <c r="H63" s="24" t="n">
        <f aca="false">G63-F63</f>
        <v>-0.0952290868917675</v>
      </c>
      <c r="J63" s="26" t="n">
        <v>2.643</v>
      </c>
      <c r="K63" s="24" t="n">
        <v>-0.0630002</v>
      </c>
    </row>
    <row r="64" customFormat="false" ht="12.75" hidden="false" customHeight="false" outlineLevel="0" collapsed="false">
      <c r="A64" s="23" t="n">
        <v>8</v>
      </c>
      <c r="B64" s="24" t="s">
        <v>67</v>
      </c>
      <c r="C64" s="25" t="n">
        <v>126.08</v>
      </c>
      <c r="D64" s="24" t="n">
        <v>2.643</v>
      </c>
      <c r="E64" s="24" t="n">
        <v>0</v>
      </c>
      <c r="F64" s="25" t="n">
        <v>-0.0630002</v>
      </c>
      <c r="G64" s="25" t="n">
        <f aca="false">D64*$B$9+$B$10</f>
        <v>-0.157645323336932</v>
      </c>
      <c r="H64" s="24" t="n">
        <f aca="false">G64-F64</f>
        <v>-0.0946451233369324</v>
      </c>
      <c r="J64" s="26" t="n">
        <v>3.05741</v>
      </c>
      <c r="K64" s="24" t="n">
        <v>-0.0645869</v>
      </c>
    </row>
    <row r="65" customFormat="false" ht="12.75" hidden="false" customHeight="false" outlineLevel="0" collapsed="false">
      <c r="A65" s="23" t="n">
        <v>8</v>
      </c>
      <c r="B65" s="24" t="s">
        <v>67</v>
      </c>
      <c r="C65" s="25" t="n">
        <v>101.246</v>
      </c>
      <c r="D65" s="24" t="n">
        <v>3.05741</v>
      </c>
      <c r="E65" s="24" t="n">
        <v>0.00114506</v>
      </c>
      <c r="F65" s="25" t="n">
        <v>-0.0645869</v>
      </c>
      <c r="G65" s="25" t="n">
        <f aca="false">D65*$B$9+$B$10</f>
        <v>-0.150481742472472</v>
      </c>
      <c r="H65" s="24" t="n">
        <f aca="false">G65-F65</f>
        <v>-0.0858948424724724</v>
      </c>
      <c r="J65" s="26" t="n">
        <v>3.48664</v>
      </c>
      <c r="K65" s="24" t="n">
        <v>-0.0883553</v>
      </c>
    </row>
    <row r="66" customFormat="false" ht="12.75" hidden="false" customHeight="false" outlineLevel="0" collapsed="false">
      <c r="A66" s="23" t="n">
        <v>8</v>
      </c>
      <c r="B66" s="24" t="s">
        <v>67</v>
      </c>
      <c r="C66" s="25" t="n">
        <v>75.7534</v>
      </c>
      <c r="D66" s="24" t="n">
        <v>3.48664</v>
      </c>
      <c r="E66" s="24" t="n">
        <v>0.00123734</v>
      </c>
      <c r="F66" s="25" t="n">
        <v>-0.0883553</v>
      </c>
      <c r="G66" s="25" t="n">
        <f aca="false">D66*$B$9+$B$10</f>
        <v>-0.143061979883606</v>
      </c>
      <c r="H66" s="24" t="n">
        <f aca="false">G66-F66</f>
        <v>-0.0547066798836058</v>
      </c>
      <c r="J66" s="26" t="n">
        <v>4.08184</v>
      </c>
      <c r="K66" s="24" t="n">
        <v>-0.0461569</v>
      </c>
    </row>
    <row r="67" customFormat="false" ht="12.75" hidden="false" customHeight="false" outlineLevel="0" collapsed="false">
      <c r="A67" s="23" t="n">
        <v>8</v>
      </c>
      <c r="B67" s="24" t="s">
        <v>67</v>
      </c>
      <c r="C67" s="25" t="n">
        <v>50.8682</v>
      </c>
      <c r="D67" s="24" t="n">
        <v>4.08184</v>
      </c>
      <c r="E67" s="24" t="n">
        <v>0.0136149</v>
      </c>
      <c r="F67" s="25" t="n">
        <v>-0.0461569</v>
      </c>
      <c r="G67" s="25" t="n">
        <f aca="false">D67*$B$9+$B$10</f>
        <v>-0.132773223988414</v>
      </c>
      <c r="H67" s="24" t="n">
        <f aca="false">G67-F67</f>
        <v>-0.0866163239884136</v>
      </c>
      <c r="J67" s="26" t="n">
        <v>4.87779</v>
      </c>
      <c r="K67" s="24" t="n">
        <v>-0.161207</v>
      </c>
    </row>
    <row r="68" customFormat="false" ht="12.75" hidden="false" customHeight="false" outlineLevel="0" collapsed="false">
      <c r="A68" s="23" t="n">
        <v>8</v>
      </c>
      <c r="B68" s="24" t="s">
        <v>67</v>
      </c>
      <c r="C68" s="25" t="n">
        <v>31.0195</v>
      </c>
      <c r="D68" s="24" t="n">
        <v>4.87779</v>
      </c>
      <c r="E68" s="24" t="n">
        <v>0.00298585</v>
      </c>
      <c r="F68" s="25" t="n">
        <v>-0.161207</v>
      </c>
      <c r="G68" s="25" t="n">
        <f aca="false">D68*$B$9+$B$10</f>
        <v>-0.119014260186703</v>
      </c>
      <c r="H68" s="24" t="n">
        <f aca="false">G68-F68</f>
        <v>0.0421927398132972</v>
      </c>
      <c r="J68" s="26" t="n">
        <v>5.07302</v>
      </c>
      <c r="K68" s="24" t="n">
        <v>-0.0919752</v>
      </c>
    </row>
    <row r="69" customFormat="false" ht="12.75" hidden="false" customHeight="false" outlineLevel="0" collapsed="false">
      <c r="A69" s="23" t="n">
        <v>8</v>
      </c>
      <c r="B69" s="24" t="s">
        <v>67</v>
      </c>
      <c r="C69" s="25" t="n">
        <v>21.083</v>
      </c>
      <c r="D69" s="24" t="n">
        <v>5.07302</v>
      </c>
      <c r="E69" s="24" t="n">
        <v>0.0032261</v>
      </c>
      <c r="F69" s="25" t="n">
        <v>-0.0919752</v>
      </c>
      <c r="G69" s="25" t="n">
        <f aca="false">D69*$B$9+$B$10</f>
        <v>-0.115639472193728</v>
      </c>
      <c r="H69" s="24" t="n">
        <f aca="false">G69-F69</f>
        <v>-0.0236642721937284</v>
      </c>
      <c r="J69" s="26" t="n">
        <v>6.58498</v>
      </c>
      <c r="K69" s="24" t="n">
        <v>0.272984</v>
      </c>
    </row>
    <row r="70" customFormat="false" ht="12.75" hidden="false" customHeight="false" outlineLevel="0" collapsed="false">
      <c r="A70" s="23" t="n">
        <v>8</v>
      </c>
      <c r="B70" s="24" t="s">
        <v>66</v>
      </c>
      <c r="C70" s="25" t="n">
        <v>10.6246</v>
      </c>
      <c r="D70" s="24" t="n">
        <v>5.89107</v>
      </c>
      <c r="E70" s="24" t="n">
        <v>0.0127542</v>
      </c>
      <c r="F70" s="25" t="n">
        <v>0.808074</v>
      </c>
      <c r="G70" s="25" t="n">
        <f aca="false">D70*$B$9+$B$10</f>
        <v>-0.101498483013517</v>
      </c>
      <c r="H70" s="24" t="n">
        <f aca="false">G70-F70</f>
        <v>-0.909572483013517</v>
      </c>
      <c r="J70" s="26" t="n">
        <v>2.44216</v>
      </c>
      <c r="K70" s="24" t="n">
        <v>-0.132843</v>
      </c>
    </row>
    <row r="71" customFormat="false" ht="13.5" hidden="false" customHeight="false" outlineLevel="0" collapsed="false">
      <c r="A71" s="23" t="n">
        <v>8</v>
      </c>
      <c r="B71" s="24" t="s">
        <v>67</v>
      </c>
      <c r="C71" s="25" t="n">
        <v>1.89212</v>
      </c>
      <c r="D71" s="24" t="n">
        <v>6.58498</v>
      </c>
      <c r="E71" s="24" t="n">
        <v>0.00579944</v>
      </c>
      <c r="F71" s="25" t="n">
        <v>0.272984</v>
      </c>
      <c r="G71" s="25" t="n">
        <f aca="false">D71*$B$9+$B$10</f>
        <v>-0.0895034047150744</v>
      </c>
      <c r="H71" s="24" t="n">
        <f aca="false">G71-F71</f>
        <v>-0.362487404715074</v>
      </c>
      <c r="J71" s="26" t="n">
        <v>2.45487</v>
      </c>
      <c r="K71" s="24" t="n">
        <v>-0.0781324</v>
      </c>
    </row>
    <row r="72" customFormat="false" ht="13.5" hidden="false" customHeight="false" outlineLevel="0" collapsed="false">
      <c r="A72" s="27" t="n">
        <v>9</v>
      </c>
      <c r="B72" s="24" t="s">
        <v>67</v>
      </c>
      <c r="C72" s="28" t="n">
        <v>175.322</v>
      </c>
      <c r="D72" s="29" t="n">
        <v>2.44216</v>
      </c>
      <c r="E72" s="29" t="n">
        <v>0.00135407</v>
      </c>
      <c r="F72" s="28" t="n">
        <v>-0.132843</v>
      </c>
      <c r="G72" s="28" t="n">
        <f aca="false">D72*$B$9+$B$10</f>
        <v>-0.161117087002911</v>
      </c>
      <c r="H72" s="29" t="n">
        <f aca="false">G72-F72</f>
        <v>-0.028274087002911</v>
      </c>
      <c r="J72" s="26" t="n">
        <v>2.75012</v>
      </c>
      <c r="K72" s="24" t="n">
        <v>-0.0548761</v>
      </c>
    </row>
    <row r="73" customFormat="false" ht="12.75" hidden="false" customHeight="false" outlineLevel="0" collapsed="false">
      <c r="A73" s="23" t="n">
        <v>9</v>
      </c>
      <c r="B73" s="24" t="s">
        <v>67</v>
      </c>
      <c r="C73" s="25" t="n">
        <v>151.858</v>
      </c>
      <c r="D73" s="24" t="n">
        <v>2.45487</v>
      </c>
      <c r="E73" s="24" t="n">
        <v>0.000718115</v>
      </c>
      <c r="F73" s="25" t="n">
        <v>-0.0781324</v>
      </c>
      <c r="G73" s="25" t="n">
        <f aca="false">D73*$B$9+$B$10</f>
        <v>-0.160897379194732</v>
      </c>
      <c r="H73" s="24" t="n">
        <f aca="false">G73-F73</f>
        <v>-0.0827649791947323</v>
      </c>
      <c r="J73" s="26" t="n">
        <v>3.08257</v>
      </c>
      <c r="K73" s="24" t="n">
        <v>-0.0164297</v>
      </c>
    </row>
    <row r="74" customFormat="false" ht="12.75" hidden="false" customHeight="false" outlineLevel="0" collapsed="false">
      <c r="A74" s="23" t="n">
        <v>9</v>
      </c>
      <c r="B74" s="24" t="s">
        <v>67</v>
      </c>
      <c r="C74" s="25" t="n">
        <v>126.105</v>
      </c>
      <c r="D74" s="24" t="n">
        <v>2.75012</v>
      </c>
      <c r="E74" s="24" t="n">
        <v>0.00112228</v>
      </c>
      <c r="F74" s="25" t="n">
        <v>-0.0548761</v>
      </c>
      <c r="G74" s="25" t="n">
        <f aca="false">D74*$B$9+$B$10</f>
        <v>-0.155793623855257</v>
      </c>
      <c r="H74" s="24" t="n">
        <f aca="false">G74-F74</f>
        <v>-0.100917523855257</v>
      </c>
      <c r="J74" s="26" t="n">
        <v>3.10694</v>
      </c>
      <c r="K74" s="24" t="n">
        <v>-0.101058</v>
      </c>
    </row>
    <row r="75" customFormat="false" ht="12.75" hidden="false" customHeight="false" outlineLevel="0" collapsed="false">
      <c r="A75" s="23" t="n">
        <v>9</v>
      </c>
      <c r="B75" s="24" t="s">
        <v>67</v>
      </c>
      <c r="C75" s="25" t="n">
        <v>101.387</v>
      </c>
      <c r="D75" s="24" t="n">
        <v>3.08257</v>
      </c>
      <c r="E75" s="24" t="n">
        <v>0.00582069</v>
      </c>
      <c r="F75" s="25" t="n">
        <v>-0.0164297</v>
      </c>
      <c r="G75" s="25" t="n">
        <f aca="false">D75*$B$9+$B$10</f>
        <v>-0.150046821272333</v>
      </c>
      <c r="H75" s="24" t="n">
        <f aca="false">G75-F75</f>
        <v>-0.133617121272333</v>
      </c>
      <c r="J75" s="26" t="n">
        <v>3.56045</v>
      </c>
      <c r="K75" s="24" t="n">
        <v>-0.0845537</v>
      </c>
    </row>
    <row r="76" customFormat="false" ht="12.75" hidden="false" customHeight="false" outlineLevel="0" collapsed="false">
      <c r="A76" s="23" t="n">
        <v>9</v>
      </c>
      <c r="B76" s="24" t="s">
        <v>67</v>
      </c>
      <c r="C76" s="25" t="n">
        <v>76.0059</v>
      </c>
      <c r="D76" s="24" t="n">
        <v>3.10694</v>
      </c>
      <c r="E76" s="24" t="n">
        <v>0.000636382</v>
      </c>
      <c r="F76" s="25" t="n">
        <v>-0.101058</v>
      </c>
      <c r="G76" s="25" t="n">
        <f aca="false">D76*$B$9+$B$10</f>
        <v>-0.149625556183009</v>
      </c>
      <c r="H76" s="24" t="n">
        <f aca="false">G76-F76</f>
        <v>-0.0485675561830086</v>
      </c>
      <c r="J76" s="26" t="n">
        <v>4.88715</v>
      </c>
      <c r="K76" s="24" t="n">
        <v>-0.208851</v>
      </c>
    </row>
    <row r="77" customFormat="false" ht="12.75" hidden="false" customHeight="false" outlineLevel="0" collapsed="false">
      <c r="A77" s="23" t="n">
        <v>9</v>
      </c>
      <c r="B77" s="24" t="s">
        <v>67</v>
      </c>
      <c r="C77" s="25" t="n">
        <v>51.5227</v>
      </c>
      <c r="D77" s="24" t="n">
        <v>3.56045</v>
      </c>
      <c r="E77" s="24" t="n">
        <v>0.0030165</v>
      </c>
      <c r="F77" s="25" t="n">
        <v>-0.0845537</v>
      </c>
      <c r="G77" s="25" t="n">
        <f aca="false">D77*$B$9+$B$10</f>
        <v>-0.141786084264278</v>
      </c>
      <c r="H77" s="24" t="n">
        <f aca="false">G77-F77</f>
        <v>-0.0572323842642776</v>
      </c>
      <c r="J77" s="26" t="n">
        <v>5.07186</v>
      </c>
      <c r="K77" s="24" t="n">
        <v>-0.120141</v>
      </c>
    </row>
    <row r="78" customFormat="false" ht="12.75" hidden="false" customHeight="false" outlineLevel="0" collapsed="false">
      <c r="A78" s="23" t="n">
        <v>9</v>
      </c>
      <c r="B78" s="24" t="s">
        <v>67</v>
      </c>
      <c r="C78" s="25" t="n">
        <v>31.2241</v>
      </c>
      <c r="D78" s="24" t="n">
        <v>4.88715</v>
      </c>
      <c r="E78" s="24" t="n">
        <v>0.000760032</v>
      </c>
      <c r="F78" s="25" t="n">
        <v>-0.208851</v>
      </c>
      <c r="G78" s="25" t="n">
        <f aca="false">D78*$B$9+$B$10</f>
        <v>-0.118852461202867</v>
      </c>
      <c r="H78" s="24" t="n">
        <f aca="false">G78-F78</f>
        <v>0.0899985387971329</v>
      </c>
      <c r="J78" s="26" t="n">
        <v>5.45988</v>
      </c>
      <c r="K78" s="24" t="n">
        <v>-0.0661159</v>
      </c>
    </row>
    <row r="79" customFormat="false" ht="12.75" hidden="false" customHeight="false" outlineLevel="0" collapsed="false">
      <c r="A79" s="23" t="n">
        <v>9</v>
      </c>
      <c r="B79" s="24" t="s">
        <v>67</v>
      </c>
      <c r="C79" s="25" t="n">
        <v>21.0174</v>
      </c>
      <c r="D79" s="24" t="n">
        <v>5.07186</v>
      </c>
      <c r="E79" s="24" t="n">
        <v>0.00269057</v>
      </c>
      <c r="F79" s="25" t="n">
        <v>-0.120141</v>
      </c>
      <c r="G79" s="25" t="n">
        <f aca="false">D79*$B$9+$B$10</f>
        <v>-0.115659524204546</v>
      </c>
      <c r="H79" s="24" t="n">
        <f aca="false">G79-F79</f>
        <v>0.00448147579545438</v>
      </c>
      <c r="J79" s="26" t="n">
        <v>6.52984</v>
      </c>
      <c r="K79" s="24" t="n">
        <v>-0.0941572</v>
      </c>
    </row>
    <row r="80" customFormat="false" ht="12.75" hidden="false" customHeight="false" outlineLevel="0" collapsed="false">
      <c r="A80" s="23" t="n">
        <v>9</v>
      </c>
      <c r="B80" s="24" t="s">
        <v>67</v>
      </c>
      <c r="C80" s="25" t="n">
        <v>10.5537</v>
      </c>
      <c r="D80" s="24" t="n">
        <v>5.45988</v>
      </c>
      <c r="E80" s="24" t="n">
        <v>0.00152855</v>
      </c>
      <c r="F80" s="25" t="n">
        <v>-0.0661159</v>
      </c>
      <c r="G80" s="25" t="n">
        <f aca="false">D80*$B$9+$B$10</f>
        <v>-0.108952126586178</v>
      </c>
      <c r="H80" s="24" t="n">
        <f aca="false">G80-F80</f>
        <v>-0.0428362265861778</v>
      </c>
      <c r="J80" s="26" t="n">
        <v>2.44358</v>
      </c>
      <c r="K80" s="24" t="n">
        <v>-0.297421</v>
      </c>
    </row>
    <row r="81" customFormat="false" ht="13.5" hidden="false" customHeight="false" outlineLevel="0" collapsed="false">
      <c r="A81" s="23" t="n">
        <v>9</v>
      </c>
      <c r="B81" s="24" t="s">
        <v>67</v>
      </c>
      <c r="C81" s="25" t="n">
        <v>1.88726</v>
      </c>
      <c r="D81" s="24" t="n">
        <v>6.52984</v>
      </c>
      <c r="E81" s="24" t="n">
        <v>0.00793624</v>
      </c>
      <c r="F81" s="25" t="n">
        <v>-0.0941572</v>
      </c>
      <c r="G81" s="25" t="n">
        <f aca="false">D81*$B$9+$B$10</f>
        <v>-0.0904565666775423</v>
      </c>
      <c r="H81" s="24" t="n">
        <f aca="false">G81-F81</f>
        <v>0.00370063332245772</v>
      </c>
      <c r="J81" s="26" t="n">
        <v>2.454</v>
      </c>
      <c r="K81" s="24" t="n">
        <v>-0.141</v>
      </c>
    </row>
    <row r="82" customFormat="false" ht="13.5" hidden="false" customHeight="false" outlineLevel="0" collapsed="false">
      <c r="A82" s="27" t="n">
        <v>10</v>
      </c>
      <c r="B82" s="24" t="s">
        <v>67</v>
      </c>
      <c r="C82" s="28" t="n">
        <v>277.887</v>
      </c>
      <c r="D82" s="29" t="n">
        <v>2.44358</v>
      </c>
      <c r="E82" s="29" t="n">
        <v>0.00261326</v>
      </c>
      <c r="F82" s="28" t="n">
        <v>-0.297421</v>
      </c>
      <c r="G82" s="28" t="n">
        <f aca="false">D82*$B$9+$B$10</f>
        <v>-0.161092540575876</v>
      </c>
      <c r="H82" s="29" t="n">
        <f aca="false">G82-F82</f>
        <v>0.136328459424124</v>
      </c>
      <c r="J82" s="26" t="n">
        <v>2.48779</v>
      </c>
      <c r="K82" s="24" t="n">
        <v>-0.0922065</v>
      </c>
    </row>
    <row r="83" customFormat="false" ht="12.75" hidden="false" customHeight="false" outlineLevel="0" collapsed="false">
      <c r="A83" s="23" t="n">
        <v>10</v>
      </c>
      <c r="B83" s="24" t="s">
        <v>67</v>
      </c>
      <c r="C83" s="25" t="n">
        <v>254.109</v>
      </c>
      <c r="D83" s="24" t="n">
        <v>2.454</v>
      </c>
      <c r="E83" s="24" t="n">
        <v>0</v>
      </c>
      <c r="F83" s="25" t="n">
        <v>-0.141</v>
      </c>
      <c r="G83" s="25" t="n">
        <f aca="false">D83*$B$9+$B$10</f>
        <v>-0.160912418202845</v>
      </c>
      <c r="H83" s="24" t="n">
        <f aca="false">G83-F83</f>
        <v>-0.0199124182028453</v>
      </c>
      <c r="J83" s="26" t="n">
        <v>2.53557</v>
      </c>
      <c r="K83" s="24" t="n">
        <v>-0.32743</v>
      </c>
    </row>
    <row r="84" customFormat="false" ht="12.75" hidden="false" customHeight="false" outlineLevel="0" collapsed="false">
      <c r="A84" s="23" t="n">
        <v>10</v>
      </c>
      <c r="B84" s="24" t="s">
        <v>67</v>
      </c>
      <c r="C84" s="25" t="n">
        <v>201.648</v>
      </c>
      <c r="D84" s="24" t="n">
        <v>2.48779</v>
      </c>
      <c r="E84" s="24" t="n">
        <v>0.00157013</v>
      </c>
      <c r="F84" s="25" t="n">
        <v>-0.0922065</v>
      </c>
      <c r="G84" s="25" t="n">
        <f aca="false">D84*$B$9+$B$10</f>
        <v>-0.160328316956712</v>
      </c>
      <c r="H84" s="24" t="n">
        <f aca="false">G84-F84</f>
        <v>-0.068121816956712</v>
      </c>
      <c r="J84" s="26" t="n">
        <v>2.60436</v>
      </c>
      <c r="K84" s="24" t="n">
        <v>-0.185645</v>
      </c>
    </row>
    <row r="85" customFormat="false" ht="12.75" hidden="false" customHeight="false" outlineLevel="0" collapsed="false">
      <c r="A85" s="23" t="n">
        <v>10</v>
      </c>
      <c r="B85" s="24" t="s">
        <v>67</v>
      </c>
      <c r="C85" s="25" t="n">
        <v>176.275</v>
      </c>
      <c r="D85" s="24" t="n">
        <v>2.53557</v>
      </c>
      <c r="E85" s="24" t="n">
        <v>0.001182</v>
      </c>
      <c r="F85" s="25" t="n">
        <v>-0.32743</v>
      </c>
      <c r="G85" s="25" t="n">
        <f aca="false">D85*$B$9+$B$10</f>
        <v>-0.159502381545636</v>
      </c>
      <c r="H85" s="24" t="n">
        <f aca="false">G85-F85</f>
        <v>0.167927618454364</v>
      </c>
      <c r="J85" s="26" t="n">
        <v>2.71802</v>
      </c>
      <c r="K85" s="24" t="n">
        <v>-0.238975</v>
      </c>
    </row>
    <row r="86" customFormat="false" ht="12.75" hidden="false" customHeight="false" outlineLevel="0" collapsed="false">
      <c r="A86" s="23" t="n">
        <v>10</v>
      </c>
      <c r="B86" s="24" t="s">
        <v>67</v>
      </c>
      <c r="C86" s="25" t="n">
        <v>151.242</v>
      </c>
      <c r="D86" s="24" t="n">
        <v>2.60436</v>
      </c>
      <c r="E86" s="24" t="n">
        <v>0.00123734</v>
      </c>
      <c r="F86" s="25" t="n">
        <v>-0.185645</v>
      </c>
      <c r="G86" s="25" t="n">
        <f aca="false">D86*$B$9+$B$10</f>
        <v>-0.158313262731741</v>
      </c>
      <c r="H86" s="24" t="n">
        <f aca="false">G86-F86</f>
        <v>0.0273317372682587</v>
      </c>
      <c r="J86" s="26" t="n">
        <v>2.96751</v>
      </c>
      <c r="K86" s="24" t="n">
        <v>-0.151488</v>
      </c>
    </row>
    <row r="87" customFormat="false" ht="12.75" hidden="false" customHeight="false" outlineLevel="0" collapsed="false">
      <c r="A87" s="23" t="n">
        <v>10</v>
      </c>
      <c r="B87" s="24" t="s">
        <v>67</v>
      </c>
      <c r="C87" s="25" t="n">
        <v>126.723</v>
      </c>
      <c r="D87" s="24" t="n">
        <v>2.71802</v>
      </c>
      <c r="E87" s="24" t="n">
        <v>0.00194276</v>
      </c>
      <c r="F87" s="25" t="n">
        <v>-0.238975</v>
      </c>
      <c r="G87" s="25" t="n">
        <f aca="false">D87*$B$9+$B$10</f>
        <v>-0.156348511395976</v>
      </c>
      <c r="H87" s="24" t="n">
        <f aca="false">G87-F87</f>
        <v>0.0826264886040241</v>
      </c>
      <c r="J87" s="26" t="n">
        <v>2.94517</v>
      </c>
      <c r="K87" s="24" t="n">
        <v>-0.191835</v>
      </c>
    </row>
    <row r="88" customFormat="false" ht="12.75" hidden="false" customHeight="false" outlineLevel="0" collapsed="false">
      <c r="A88" s="23" t="n">
        <v>10</v>
      </c>
      <c r="B88" s="24" t="s">
        <v>67</v>
      </c>
      <c r="C88" s="25" t="n">
        <v>101.253</v>
      </c>
      <c r="D88" s="24" t="n">
        <v>2.96751</v>
      </c>
      <c r="E88" s="24" t="n">
        <v>0.0017374</v>
      </c>
      <c r="F88" s="25" t="n">
        <v>-0.151488</v>
      </c>
      <c r="G88" s="25" t="n">
        <f aca="false">D88*$B$9+$B$10</f>
        <v>-0.152035773310809</v>
      </c>
      <c r="H88" s="24" t="n">
        <f aca="false">G88-F88</f>
        <v>-0.000547773310808686</v>
      </c>
      <c r="J88" s="26" t="n">
        <v>3.5249</v>
      </c>
      <c r="K88" s="24" t="n">
        <v>-0.341099</v>
      </c>
    </row>
    <row r="89" customFormat="false" ht="12.75" hidden="false" customHeight="false" outlineLevel="0" collapsed="false">
      <c r="A89" s="23" t="n">
        <v>10</v>
      </c>
      <c r="B89" s="24" t="s">
        <v>67</v>
      </c>
      <c r="C89" s="25" t="n">
        <v>76.2639</v>
      </c>
      <c r="D89" s="24" t="n">
        <v>2.94517</v>
      </c>
      <c r="E89" s="24" t="n">
        <v>0.00370658</v>
      </c>
      <c r="F89" s="25" t="n">
        <v>-0.191835</v>
      </c>
      <c r="G89" s="25" t="n">
        <f aca="false">D89*$B$9+$B$10</f>
        <v>-0.152421947381203</v>
      </c>
      <c r="H89" s="24" t="n">
        <f aca="false">G89-F89</f>
        <v>0.0394130526187972</v>
      </c>
      <c r="J89" s="26" t="n">
        <v>4.58484</v>
      </c>
      <c r="K89" s="24" t="n">
        <v>-0.141157</v>
      </c>
    </row>
    <row r="90" customFormat="false" ht="12.75" hidden="false" customHeight="false" outlineLevel="0" collapsed="false">
      <c r="A90" s="23" t="n">
        <v>10</v>
      </c>
      <c r="B90" s="24" t="s">
        <v>67</v>
      </c>
      <c r="C90" s="25" t="n">
        <v>51.6989</v>
      </c>
      <c r="D90" s="24" t="n">
        <v>3.5249</v>
      </c>
      <c r="E90" s="24" t="n">
        <v>0.00327465</v>
      </c>
      <c r="F90" s="25" t="n">
        <v>-0.341099</v>
      </c>
      <c r="G90" s="25" t="n">
        <f aca="false">D90*$B$9+$B$10</f>
        <v>-0.142400609250961</v>
      </c>
      <c r="H90" s="24" t="n">
        <f aca="false">G90-F90</f>
        <v>0.198698390749039</v>
      </c>
      <c r="J90" s="26" t="n">
        <v>4.96954</v>
      </c>
      <c r="K90" s="24" t="n">
        <v>-0.251463</v>
      </c>
    </row>
    <row r="91" customFormat="false" ht="12.75" hidden="false" customHeight="false" outlineLevel="0" collapsed="false">
      <c r="A91" s="23" t="n">
        <v>10</v>
      </c>
      <c r="B91" s="24" t="s">
        <v>67</v>
      </c>
      <c r="C91" s="25" t="n">
        <v>31.4514</v>
      </c>
      <c r="D91" s="24" t="n">
        <v>4.58484</v>
      </c>
      <c r="E91" s="24" t="n">
        <v>0.00425445</v>
      </c>
      <c r="F91" s="25" t="n">
        <v>-0.141157</v>
      </c>
      <c r="G91" s="25" t="n">
        <f aca="false">D91*$B$9+$B$10</f>
        <v>-0.124078257228868</v>
      </c>
      <c r="H91" s="24" t="n">
        <f aca="false">G91-F91</f>
        <v>0.0170787427711323</v>
      </c>
      <c r="J91" s="26" t="n">
        <v>5.16925</v>
      </c>
      <c r="K91" s="24" t="n">
        <v>-0.200752</v>
      </c>
    </row>
    <row r="92" customFormat="false" ht="12.75" hidden="false" customHeight="false" outlineLevel="0" collapsed="false">
      <c r="A92" s="23" t="n">
        <v>10</v>
      </c>
      <c r="B92" s="24" t="s">
        <v>67</v>
      </c>
      <c r="C92" s="25" t="n">
        <v>21.2466</v>
      </c>
      <c r="D92" s="24" t="n">
        <v>4.96954</v>
      </c>
      <c r="E92" s="24" t="n">
        <v>0.00260783</v>
      </c>
      <c r="F92" s="25" t="n">
        <v>-0.251463</v>
      </c>
      <c r="G92" s="25" t="n">
        <f aca="false">D92*$B$9+$B$10</f>
        <v>-0.117428249848356</v>
      </c>
      <c r="H92" s="24" t="n">
        <f aca="false">G92-F92</f>
        <v>0.134034750151644</v>
      </c>
      <c r="J92" s="26" t="n">
        <v>6.62383</v>
      </c>
      <c r="K92" s="24" t="n">
        <v>-0.236174</v>
      </c>
    </row>
    <row r="93" customFormat="false" ht="12.75" hidden="false" customHeight="false" outlineLevel="0" collapsed="false">
      <c r="A93" s="23" t="n">
        <v>10</v>
      </c>
      <c r="B93" s="24" t="s">
        <v>67</v>
      </c>
      <c r="C93" s="25" t="n">
        <v>11.2452</v>
      </c>
      <c r="D93" s="24" t="n">
        <v>5.16925</v>
      </c>
      <c r="E93" s="24" t="n">
        <v>0.0031814</v>
      </c>
      <c r="F93" s="25" t="n">
        <v>-0.200752</v>
      </c>
      <c r="G93" s="25" t="n">
        <f aca="false">D93*$B$9+$B$10</f>
        <v>-0.113976019606708</v>
      </c>
      <c r="H93" s="24" t="n">
        <f aca="false">G93-F93</f>
        <v>0.0867759803932917</v>
      </c>
      <c r="J93" s="26" t="n">
        <v>2.28171</v>
      </c>
      <c r="K93" s="24" t="n">
        <v>-0.122289</v>
      </c>
    </row>
    <row r="94" customFormat="false" ht="13.5" hidden="false" customHeight="false" outlineLevel="0" collapsed="false">
      <c r="A94" s="23" t="n">
        <v>10</v>
      </c>
      <c r="B94" s="24" t="s">
        <v>67</v>
      </c>
      <c r="C94" s="25" t="n">
        <v>1.83797</v>
      </c>
      <c r="D94" s="24" t="n">
        <v>6.62383</v>
      </c>
      <c r="E94" s="24" t="n">
        <v>0.0209597</v>
      </c>
      <c r="F94" s="25" t="n">
        <v>-0.236174</v>
      </c>
      <c r="G94" s="25" t="n">
        <f aca="false">D94*$B$9+$B$10</f>
        <v>-0.088831835214859</v>
      </c>
      <c r="H94" s="24" t="n">
        <f aca="false">G94-F94</f>
        <v>0.147342164785141</v>
      </c>
      <c r="J94" s="26" t="n">
        <v>2.3269</v>
      </c>
      <c r="K94" s="24" t="n">
        <v>-0.0700994</v>
      </c>
    </row>
    <row r="95" customFormat="false" ht="13.5" hidden="false" customHeight="false" outlineLevel="0" collapsed="false">
      <c r="A95" s="27" t="n">
        <v>11</v>
      </c>
      <c r="B95" s="24" t="s">
        <v>67</v>
      </c>
      <c r="C95" s="28" t="n">
        <v>373.1</v>
      </c>
      <c r="D95" s="29" t="n">
        <v>2.28171</v>
      </c>
      <c r="E95" s="29" t="n">
        <v>0.00202671</v>
      </c>
      <c r="F95" s="28" t="n">
        <v>-0.122289</v>
      </c>
      <c r="G95" s="28" t="n">
        <f aca="false">D95*$B$9+$B$10</f>
        <v>-0.163890660395693</v>
      </c>
      <c r="H95" s="29" t="n">
        <f aca="false">G95-F95</f>
        <v>-0.0416016603956925</v>
      </c>
      <c r="J95" s="26" t="n">
        <v>2.3832</v>
      </c>
      <c r="K95" s="24" t="n">
        <v>-0.0938017</v>
      </c>
    </row>
    <row r="96" customFormat="false" ht="12.75" hidden="false" customHeight="false" outlineLevel="0" collapsed="false">
      <c r="A96" s="23" t="n">
        <v>11</v>
      </c>
      <c r="B96" s="24" t="s">
        <v>67</v>
      </c>
      <c r="C96" s="25" t="n">
        <v>351.671</v>
      </c>
      <c r="D96" s="24" t="n">
        <v>2.3269</v>
      </c>
      <c r="E96" s="24" t="n">
        <v>0.000538597</v>
      </c>
      <c r="F96" s="25" t="n">
        <v>-0.0700994</v>
      </c>
      <c r="G96" s="25" t="n">
        <f aca="false">D96*$B$9+$B$10</f>
        <v>-0.163109496284631</v>
      </c>
      <c r="H96" s="24" t="n">
        <f aca="false">G96-F96</f>
        <v>-0.0930100962846311</v>
      </c>
      <c r="J96" s="26" t="n">
        <v>2.4248</v>
      </c>
      <c r="K96" s="24" t="n">
        <v>-0.0901985</v>
      </c>
    </row>
    <row r="97" customFormat="false" ht="12.75" hidden="false" customHeight="false" outlineLevel="0" collapsed="false">
      <c r="A97" s="23" t="n">
        <v>11</v>
      </c>
      <c r="B97" s="24" t="s">
        <v>67</v>
      </c>
      <c r="C97" s="25" t="n">
        <v>301.168</v>
      </c>
      <c r="D97" s="24" t="n">
        <v>2.3832</v>
      </c>
      <c r="E97" s="24" t="n">
        <v>0.000748558</v>
      </c>
      <c r="F97" s="25" t="n">
        <v>-0.0938017</v>
      </c>
      <c r="G97" s="25" t="n">
        <f aca="false">D97*$B$9+$B$10</f>
        <v>-0.162136282311346</v>
      </c>
      <c r="H97" s="24" t="n">
        <f aca="false">G97-F97</f>
        <v>-0.068334582311346</v>
      </c>
      <c r="J97" s="26" t="n">
        <v>2.48233</v>
      </c>
      <c r="K97" s="24" t="n">
        <v>-0.0456696</v>
      </c>
    </row>
    <row r="98" customFormat="false" ht="12.75" hidden="false" customHeight="false" outlineLevel="0" collapsed="false">
      <c r="A98" s="23" t="n">
        <v>11</v>
      </c>
      <c r="B98" s="24" t="s">
        <v>67</v>
      </c>
      <c r="C98" s="25" t="n">
        <v>251.333</v>
      </c>
      <c r="D98" s="24" t="n">
        <v>2.4248</v>
      </c>
      <c r="E98" s="24" t="n">
        <v>0.000871958</v>
      </c>
      <c r="F98" s="25" t="n">
        <v>-0.0901985</v>
      </c>
      <c r="G98" s="25" t="n">
        <f aca="false">D98*$B$9+$B$10</f>
        <v>-0.161417175716521</v>
      </c>
      <c r="H98" s="24" t="n">
        <f aca="false">G98-F98</f>
        <v>-0.0712186757165207</v>
      </c>
      <c r="J98" s="26" t="n">
        <v>2.504</v>
      </c>
      <c r="K98" s="24" t="n">
        <v>-0.149</v>
      </c>
    </row>
    <row r="99" customFormat="false" ht="12.75" hidden="false" customHeight="false" outlineLevel="0" collapsed="false">
      <c r="A99" s="23" t="n">
        <v>11</v>
      </c>
      <c r="B99" s="24" t="s">
        <v>67</v>
      </c>
      <c r="C99" s="25" t="n">
        <v>201.401</v>
      </c>
      <c r="D99" s="24" t="n">
        <v>2.48233</v>
      </c>
      <c r="E99" s="24" t="n">
        <v>0.00125426</v>
      </c>
      <c r="F99" s="25" t="n">
        <v>-0.0456696</v>
      </c>
      <c r="G99" s="25" t="n">
        <f aca="false">D99*$B$9+$B$10</f>
        <v>-0.160422699697283</v>
      </c>
      <c r="H99" s="24" t="n">
        <f aca="false">G99-F99</f>
        <v>-0.114753099697283</v>
      </c>
      <c r="J99" s="26" t="n">
        <v>2.55349</v>
      </c>
      <c r="K99" s="24" t="n">
        <v>-0.0985124</v>
      </c>
    </row>
    <row r="100" customFormat="false" ht="12.75" hidden="false" customHeight="false" outlineLevel="0" collapsed="false">
      <c r="A100" s="23" t="n">
        <v>11</v>
      </c>
      <c r="B100" s="24" t="s">
        <v>67</v>
      </c>
      <c r="C100" s="25" t="n">
        <v>176.128</v>
      </c>
      <c r="D100" s="24" t="n">
        <v>2.504</v>
      </c>
      <c r="E100" s="24" t="n">
        <v>0</v>
      </c>
      <c r="F100" s="25" t="n">
        <v>-0.149</v>
      </c>
      <c r="G100" s="25" t="n">
        <f aca="false">D100*$B$9+$B$10</f>
        <v>-0.160048107391757</v>
      </c>
      <c r="H100" s="24" t="n">
        <f aca="false">G100-F100</f>
        <v>-0.0110481073917572</v>
      </c>
      <c r="J100" s="26" t="n">
        <v>2.56098</v>
      </c>
      <c r="K100" s="24" t="n">
        <v>-0.111025</v>
      </c>
    </row>
    <row r="101" customFormat="false" ht="12.75" hidden="false" customHeight="false" outlineLevel="0" collapsed="false">
      <c r="A101" s="23" t="n">
        <v>11</v>
      </c>
      <c r="B101" s="24" t="s">
        <v>67</v>
      </c>
      <c r="C101" s="25" t="n">
        <v>151.222</v>
      </c>
      <c r="D101" s="24" t="n">
        <v>2.55349</v>
      </c>
      <c r="E101" s="24" t="n">
        <v>0.00276918</v>
      </c>
      <c r="F101" s="25" t="n">
        <v>-0.0985124</v>
      </c>
      <c r="G101" s="25" t="n">
        <f aca="false">D101*$B$9+$B$10</f>
        <v>-0.159192612550942</v>
      </c>
      <c r="H101" s="24" t="n">
        <f aca="false">G101-F101</f>
        <v>-0.0606802125509423</v>
      </c>
      <c r="J101" s="26" t="n">
        <v>2.64407</v>
      </c>
      <c r="K101" s="24" t="n">
        <v>-0.139934</v>
      </c>
    </row>
    <row r="102" customFormat="false" ht="12.75" hidden="false" customHeight="false" outlineLevel="0" collapsed="false">
      <c r="A102" s="23" t="n">
        <v>11</v>
      </c>
      <c r="B102" s="24" t="s">
        <v>67</v>
      </c>
      <c r="C102" s="25" t="n">
        <v>126.574</v>
      </c>
      <c r="D102" s="24" t="n">
        <v>2.56098</v>
      </c>
      <c r="E102" s="24" t="n">
        <v>0.00161484</v>
      </c>
      <c r="F102" s="25" t="n">
        <v>-0.111025</v>
      </c>
      <c r="G102" s="25" t="n">
        <f aca="false">D102*$B$9+$B$10</f>
        <v>-0.159063138791441</v>
      </c>
      <c r="H102" s="24" t="n">
        <f aca="false">G102-F102</f>
        <v>-0.0480381387914413</v>
      </c>
      <c r="J102" s="26" t="n">
        <v>2.46479</v>
      </c>
      <c r="K102" s="24" t="n">
        <v>-0.183215</v>
      </c>
    </row>
    <row r="103" customFormat="false" ht="12.75" hidden="false" customHeight="false" outlineLevel="0" collapsed="false">
      <c r="A103" s="23" t="n">
        <v>11</v>
      </c>
      <c r="B103" s="24" t="s">
        <v>67</v>
      </c>
      <c r="C103" s="25" t="n">
        <v>101.458</v>
      </c>
      <c r="D103" s="24" t="n">
        <v>2.64407</v>
      </c>
      <c r="E103" s="24" t="n">
        <v>0.00222761</v>
      </c>
      <c r="F103" s="25" t="n">
        <v>-0.139934</v>
      </c>
      <c r="G103" s="25" t="n">
        <f aca="false">D103*$B$9+$B$10</f>
        <v>-0.157626827085575</v>
      </c>
      <c r="H103" s="24" t="n">
        <f aca="false">G103-F103</f>
        <v>-0.0176928270855751</v>
      </c>
      <c r="J103" s="26" t="n">
        <v>3.45952</v>
      </c>
      <c r="K103" s="24" t="n">
        <v>-0.132479</v>
      </c>
    </row>
    <row r="104" customFormat="false" ht="12.75" hidden="false" customHeight="false" outlineLevel="0" collapsed="false">
      <c r="A104" s="23" t="n">
        <v>11</v>
      </c>
      <c r="B104" s="24" t="s">
        <v>67</v>
      </c>
      <c r="C104" s="25" t="n">
        <v>76.1841</v>
      </c>
      <c r="D104" s="24" t="n">
        <v>2.46479</v>
      </c>
      <c r="E104" s="24" t="n">
        <v>0.00296986</v>
      </c>
      <c r="F104" s="25" t="n">
        <v>-0.183215</v>
      </c>
      <c r="G104" s="25" t="n">
        <f aca="false">D104*$B$9+$B$10</f>
        <v>-0.160725899929812</v>
      </c>
      <c r="H104" s="24" t="n">
        <f aca="false">G104-F104</f>
        <v>0.0224891000701875</v>
      </c>
      <c r="J104" s="26" t="n">
        <v>4.418</v>
      </c>
      <c r="K104" s="24" t="n">
        <v>-0.0510001</v>
      </c>
    </row>
    <row r="105" customFormat="false" ht="12.75" hidden="false" customHeight="false" outlineLevel="0" collapsed="false">
      <c r="A105" s="23" t="n">
        <v>11</v>
      </c>
      <c r="B105" s="24" t="s">
        <v>67</v>
      </c>
      <c r="C105" s="25" t="n">
        <v>51.2358</v>
      </c>
      <c r="D105" s="24" t="n">
        <v>3.45952</v>
      </c>
      <c r="E105" s="24" t="n">
        <v>0.00124558</v>
      </c>
      <c r="F105" s="25" t="n">
        <v>-0.132479</v>
      </c>
      <c r="G105" s="25" t="n">
        <f aca="false">D105*$B$9+$B$10</f>
        <v>-0.14353078206754</v>
      </c>
      <c r="H105" s="24" t="n">
        <f aca="false">G105-F105</f>
        <v>-0.01105178206754</v>
      </c>
      <c r="J105" s="26" t="n">
        <v>4.85259</v>
      </c>
      <c r="K105" s="24" t="n">
        <v>-0.129413</v>
      </c>
    </row>
    <row r="106" customFormat="false" ht="12.75" hidden="false" customHeight="false" outlineLevel="0" collapsed="false">
      <c r="A106" s="23" t="n">
        <v>11</v>
      </c>
      <c r="B106" s="24" t="s">
        <v>67</v>
      </c>
      <c r="C106" s="25" t="n">
        <v>31.3414</v>
      </c>
      <c r="D106" s="24" t="n">
        <v>4.418</v>
      </c>
      <c r="E106" s="24" t="n">
        <v>0.00149455</v>
      </c>
      <c r="F106" s="25" t="n">
        <v>-0.0510001</v>
      </c>
      <c r="G106" s="25" t="n">
        <f aca="false">D106*$B$9+$B$10</f>
        <v>-0.126962289543306</v>
      </c>
      <c r="H106" s="24" t="n">
        <f aca="false">G106-F106</f>
        <v>-0.0759621895433064</v>
      </c>
      <c r="J106" s="26" t="n">
        <v>4.63364</v>
      </c>
      <c r="K106" s="24" t="n">
        <v>-0.205364</v>
      </c>
    </row>
    <row r="107" customFormat="false" ht="12.75" hidden="false" customHeight="false" outlineLevel="0" collapsed="false">
      <c r="A107" s="23" t="n">
        <v>11</v>
      </c>
      <c r="B107" s="24" t="s">
        <v>67</v>
      </c>
      <c r="C107" s="25" t="n">
        <v>21.6261</v>
      </c>
      <c r="D107" s="24" t="n">
        <v>4.85259</v>
      </c>
      <c r="E107" s="24" t="n">
        <v>0.00187384</v>
      </c>
      <c r="F107" s="25" t="n">
        <v>-0.129413</v>
      </c>
      <c r="G107" s="25" t="n">
        <f aca="false">D107*$B$9+$B$10</f>
        <v>-0.119449872835491</v>
      </c>
      <c r="H107" s="24" t="n">
        <f aca="false">G107-F107</f>
        <v>0.00996312716450883</v>
      </c>
      <c r="J107" s="26" t="n">
        <v>2.36088</v>
      </c>
      <c r="K107" s="24" t="n">
        <v>-0.224124</v>
      </c>
    </row>
    <row r="108" customFormat="false" ht="12.75" hidden="false" customHeight="false" outlineLevel="0" collapsed="false">
      <c r="A108" s="23" t="n">
        <v>11</v>
      </c>
      <c r="B108" s="24" t="s">
        <v>67</v>
      </c>
      <c r="C108" s="25" t="n">
        <v>11.0593</v>
      </c>
      <c r="D108" s="24" t="n">
        <v>4.63364</v>
      </c>
      <c r="E108" s="24" t="n">
        <v>0.00247998</v>
      </c>
      <c r="F108" s="25" t="n">
        <v>-0.205364</v>
      </c>
      <c r="G108" s="25" t="n">
        <f aca="false">D108*$B$9+$B$10</f>
        <v>-0.123234689877246</v>
      </c>
      <c r="H108" s="24" t="n">
        <f aca="false">G108-F108</f>
        <v>0.0821293101227542</v>
      </c>
      <c r="J108" s="26" t="n">
        <v>2.477</v>
      </c>
      <c r="K108" s="24" t="n">
        <v>-0.18</v>
      </c>
    </row>
    <row r="109" customFormat="false" ht="13.5" hidden="false" customHeight="false" outlineLevel="0" collapsed="false">
      <c r="A109" s="23" t="n">
        <v>11</v>
      </c>
      <c r="B109" s="24" t="s">
        <v>66</v>
      </c>
      <c r="C109" s="25" t="n">
        <v>2.1467</v>
      </c>
      <c r="D109" s="24" t="n">
        <v>6.45388</v>
      </c>
      <c r="E109" s="24" t="n">
        <v>0.0204</v>
      </c>
      <c r="F109" s="25" t="n">
        <v>0.634876</v>
      </c>
      <c r="G109" s="25" t="n">
        <f aca="false">D109*$B$9+$B$10</f>
        <v>-0.0917696276617473</v>
      </c>
      <c r="H109" s="24" t="n">
        <f aca="false">G109-F109</f>
        <v>-0.726645627661747</v>
      </c>
      <c r="J109" s="26" t="n">
        <v>2.4313</v>
      </c>
      <c r="K109" s="24" t="n">
        <v>-0.147702</v>
      </c>
    </row>
    <row r="110" customFormat="false" ht="13.5" hidden="false" customHeight="false" outlineLevel="0" collapsed="false">
      <c r="A110" s="27" t="n">
        <v>12</v>
      </c>
      <c r="B110" s="24" t="s">
        <v>67</v>
      </c>
      <c r="C110" s="28" t="n">
        <v>274.632</v>
      </c>
      <c r="D110" s="29" t="n">
        <v>2.36088</v>
      </c>
      <c r="E110" s="29" t="n">
        <v>0.000812104</v>
      </c>
      <c r="F110" s="28" t="n">
        <v>-0.224124</v>
      </c>
      <c r="G110" s="28" t="n">
        <f aca="false">D110*$B$9+$B$10</f>
        <v>-0.162522110657416</v>
      </c>
      <c r="H110" s="29" t="n">
        <f aca="false">G110-F110</f>
        <v>0.0616018893425843</v>
      </c>
      <c r="J110" s="26" t="n">
        <v>2.29545</v>
      </c>
      <c r="K110" s="24" t="n">
        <v>-0.187546</v>
      </c>
    </row>
    <row r="111" customFormat="false" ht="12.75" hidden="false" customHeight="false" outlineLevel="0" collapsed="false">
      <c r="A111" s="23" t="n">
        <v>12</v>
      </c>
      <c r="B111" s="24" t="s">
        <v>67</v>
      </c>
      <c r="C111" s="25" t="n">
        <v>251.381</v>
      </c>
      <c r="D111" s="24" t="n">
        <v>2.477</v>
      </c>
      <c r="E111" s="24" t="n">
        <v>0</v>
      </c>
      <c r="F111" s="25" t="n">
        <v>-0.18</v>
      </c>
      <c r="G111" s="25" t="n">
        <f aca="false">D111*$B$9+$B$10</f>
        <v>-0.160514835229745</v>
      </c>
      <c r="H111" s="24" t="n">
        <f aca="false">G111-F111</f>
        <v>0.0194851647702552</v>
      </c>
      <c r="J111" s="26" t="n">
        <v>2.34191</v>
      </c>
      <c r="K111" s="24" t="n">
        <v>-0.263091</v>
      </c>
    </row>
    <row r="112" customFormat="false" ht="12.75" hidden="false" customHeight="false" outlineLevel="0" collapsed="false">
      <c r="A112" s="23" t="n">
        <v>12</v>
      </c>
      <c r="B112" s="24" t="s">
        <v>67</v>
      </c>
      <c r="C112" s="25" t="n">
        <v>201.369</v>
      </c>
      <c r="D112" s="24" t="n">
        <v>2.4313</v>
      </c>
      <c r="E112" s="24" t="n">
        <v>0.000900419</v>
      </c>
      <c r="F112" s="25" t="n">
        <v>-0.147702</v>
      </c>
      <c r="G112" s="25" t="n">
        <f aca="false">D112*$B$9+$B$10</f>
        <v>-0.161304815311079</v>
      </c>
      <c r="H112" s="24" t="n">
        <f aca="false">G112-F112</f>
        <v>-0.0136028153110793</v>
      </c>
      <c r="J112" s="26" t="n">
        <v>2.07951</v>
      </c>
      <c r="K112" s="24" t="n">
        <v>-0.172488</v>
      </c>
    </row>
    <row r="113" customFormat="false" ht="12.75" hidden="false" customHeight="false" outlineLevel="0" collapsed="false">
      <c r="A113" s="23" t="n">
        <v>12</v>
      </c>
      <c r="B113" s="24" t="s">
        <v>67</v>
      </c>
      <c r="C113" s="25" t="n">
        <v>176.027</v>
      </c>
      <c r="D113" s="24" t="n">
        <v>2.29545</v>
      </c>
      <c r="E113" s="24" t="n">
        <v>0.00178887</v>
      </c>
      <c r="F113" s="25" t="n">
        <v>-0.187546</v>
      </c>
      <c r="G113" s="25" t="n">
        <f aca="false">D113*$B$9+$B$10</f>
        <v>-0.163653147784806</v>
      </c>
      <c r="H113" s="24" t="n">
        <f aca="false">G113-F113</f>
        <v>0.0238928522151945</v>
      </c>
      <c r="J113" s="26" t="n">
        <v>1.97115</v>
      </c>
      <c r="K113" s="24" t="n">
        <v>-0.328851</v>
      </c>
    </row>
    <row r="114" customFormat="false" ht="12.75" hidden="false" customHeight="false" outlineLevel="0" collapsed="false">
      <c r="A114" s="23" t="n">
        <v>12</v>
      </c>
      <c r="B114" s="24" t="s">
        <v>67</v>
      </c>
      <c r="C114" s="25" t="n">
        <v>151.063</v>
      </c>
      <c r="D114" s="24" t="n">
        <v>2.34191</v>
      </c>
      <c r="E114" s="24" t="n">
        <v>0.00144915</v>
      </c>
      <c r="F114" s="25" t="n">
        <v>-0.263091</v>
      </c>
      <c r="G114" s="25" t="n">
        <f aca="false">D114*$B$9+$B$10</f>
        <v>-0.162850030179142</v>
      </c>
      <c r="H114" s="24" t="n">
        <f aca="false">G114-F114</f>
        <v>0.100240969820858</v>
      </c>
      <c r="J114" s="26" t="n">
        <v>1.69021</v>
      </c>
      <c r="K114" s="24" t="n">
        <v>-0.265793</v>
      </c>
    </row>
    <row r="115" customFormat="false" ht="12.75" hidden="false" customHeight="false" outlineLevel="0" collapsed="false">
      <c r="A115" s="23" t="n">
        <v>12</v>
      </c>
      <c r="B115" s="24" t="s">
        <v>67</v>
      </c>
      <c r="C115" s="25" t="n">
        <v>126.107</v>
      </c>
      <c r="D115" s="24" t="n">
        <v>2.07951</v>
      </c>
      <c r="E115" s="24" t="n">
        <v>0.00253348</v>
      </c>
      <c r="F115" s="25" t="n">
        <v>-0.172488</v>
      </c>
      <c r="G115" s="25" t="n">
        <f aca="false">D115*$B$9+$B$10</f>
        <v>-0.167385933315733</v>
      </c>
      <c r="H115" s="24" t="n">
        <f aca="false">G115-F115</f>
        <v>0.00510206668426738</v>
      </c>
      <c r="J115" s="26" t="n">
        <v>3.25326</v>
      </c>
      <c r="K115" s="24" t="n">
        <v>-0.302736</v>
      </c>
    </row>
    <row r="116" customFormat="false" ht="12.75" hidden="false" customHeight="false" outlineLevel="0" collapsed="false">
      <c r="A116" s="23" t="n">
        <v>12</v>
      </c>
      <c r="B116" s="24" t="s">
        <v>67</v>
      </c>
      <c r="C116" s="25" t="n">
        <v>101.062</v>
      </c>
      <c r="D116" s="24" t="n">
        <v>1.97115</v>
      </c>
      <c r="E116" s="24" t="n">
        <v>0.00231896</v>
      </c>
      <c r="F116" s="25" t="n">
        <v>-0.328851</v>
      </c>
      <c r="G116" s="25" t="n">
        <f aca="false">D116*$B$9+$B$10</f>
        <v>-0.169259067705523</v>
      </c>
      <c r="H116" s="24" t="n">
        <f aca="false">G116-F116</f>
        <v>0.159591932294477</v>
      </c>
      <c r="J116" s="26" t="n">
        <v>4.39893</v>
      </c>
      <c r="K116" s="24" t="n">
        <v>-0.112074</v>
      </c>
    </row>
    <row r="117" customFormat="false" ht="12.75" hidden="false" customHeight="false" outlineLevel="0" collapsed="false">
      <c r="A117" s="23" t="n">
        <v>12</v>
      </c>
      <c r="B117" s="24" t="s">
        <v>67</v>
      </c>
      <c r="C117" s="25" t="n">
        <v>75.9883</v>
      </c>
      <c r="D117" s="24" t="n">
        <v>1.69021</v>
      </c>
      <c r="E117" s="24" t="n">
        <v>0.00162747</v>
      </c>
      <c r="F117" s="25" t="n">
        <v>-0.265793</v>
      </c>
      <c r="G117" s="25" t="n">
        <f aca="false">D117*$B$9+$B$10</f>
        <v>-0.174115457290864</v>
      </c>
      <c r="H117" s="24" t="n">
        <f aca="false">G117-F117</f>
        <v>0.0916775427091358</v>
      </c>
      <c r="J117" s="26" t="n">
        <v>4.62506</v>
      </c>
      <c r="K117" s="24" t="n">
        <v>-0.184942</v>
      </c>
    </row>
    <row r="118" customFormat="false" ht="12.75" hidden="false" customHeight="false" outlineLevel="0" collapsed="false">
      <c r="A118" s="23" t="n">
        <v>12</v>
      </c>
      <c r="B118" s="24" t="s">
        <v>67</v>
      </c>
      <c r="C118" s="25" t="n">
        <v>51.1814</v>
      </c>
      <c r="D118" s="24" t="n">
        <v>3.25326</v>
      </c>
      <c r="E118" s="24" t="n">
        <v>0.00235861</v>
      </c>
      <c r="F118" s="25" t="n">
        <v>-0.302736</v>
      </c>
      <c r="G118" s="25" t="n">
        <f aca="false">D118*$B$9+$B$10</f>
        <v>-0.14709623702544</v>
      </c>
      <c r="H118" s="24" t="n">
        <f aca="false">G118-F118</f>
        <v>0.15563976297456</v>
      </c>
      <c r="J118" s="26" t="n">
        <v>4.3514</v>
      </c>
      <c r="K118" s="24" t="n">
        <v>-0.327603</v>
      </c>
    </row>
    <row r="119" customFormat="false" ht="12.75" hidden="false" customHeight="false" outlineLevel="0" collapsed="false">
      <c r="A119" s="23" t="n">
        <v>12</v>
      </c>
      <c r="B119" s="24" t="s">
        <v>67</v>
      </c>
      <c r="C119" s="25" t="n">
        <v>31.5045</v>
      </c>
      <c r="D119" s="24" t="n">
        <v>4.39893</v>
      </c>
      <c r="E119" s="24" t="n">
        <v>0.00246364</v>
      </c>
      <c r="F119" s="25" t="n">
        <v>-0.112074</v>
      </c>
      <c r="G119" s="25" t="n">
        <f aca="false">D119*$B$9+$B$10</f>
        <v>-0.127291937686655</v>
      </c>
      <c r="H119" s="24" t="n">
        <f aca="false">G119-F119</f>
        <v>-0.0152179376866554</v>
      </c>
      <c r="J119" s="26" t="n">
        <v>6.72054</v>
      </c>
      <c r="K119" s="24" t="n">
        <v>-0.102463</v>
      </c>
    </row>
    <row r="120" customFormat="false" ht="12.75" hidden="false" customHeight="false" outlineLevel="0" collapsed="false">
      <c r="A120" s="23" t="n">
        <v>12</v>
      </c>
      <c r="B120" s="24" t="s">
        <v>67</v>
      </c>
      <c r="C120" s="25" t="n">
        <v>21.3427</v>
      </c>
      <c r="D120" s="24" t="n">
        <v>4.62506</v>
      </c>
      <c r="E120" s="24" t="n">
        <v>0.00159831</v>
      </c>
      <c r="F120" s="25" t="n">
        <v>-0.184942</v>
      </c>
      <c r="G120" s="25" t="n">
        <f aca="false">D120*$B$9+$B$10</f>
        <v>-0.123383005612428</v>
      </c>
      <c r="H120" s="24" t="n">
        <f aca="false">G120-F120</f>
        <v>0.0615589943875715</v>
      </c>
      <c r="J120" s="26" t="n">
        <v>1.67552</v>
      </c>
      <c r="K120" s="24" t="n">
        <v>-0.362479</v>
      </c>
    </row>
    <row r="121" customFormat="false" ht="12.75" hidden="false" customHeight="false" outlineLevel="0" collapsed="false">
      <c r="A121" s="23" t="n">
        <v>12</v>
      </c>
      <c r="B121" s="24" t="s">
        <v>67</v>
      </c>
      <c r="C121" s="25" t="n">
        <v>11.2471</v>
      </c>
      <c r="D121" s="24" t="n">
        <v>4.3514</v>
      </c>
      <c r="E121" s="24" t="n">
        <v>0.00127473</v>
      </c>
      <c r="F121" s="25" t="n">
        <v>-0.327603</v>
      </c>
      <c r="G121" s="25" t="n">
        <f aca="false">D121*$B$9+$B$10</f>
        <v>-0.128113551543676</v>
      </c>
      <c r="H121" s="24" t="n">
        <f aca="false">G121-F121</f>
        <v>0.199489448456324</v>
      </c>
      <c r="J121" s="26" t="n">
        <v>1.98588</v>
      </c>
      <c r="K121" s="24" t="n">
        <v>-0.204116</v>
      </c>
    </row>
    <row r="122" customFormat="false" ht="13.5" hidden="false" customHeight="false" outlineLevel="0" collapsed="false">
      <c r="A122" s="23" t="n">
        <v>12</v>
      </c>
      <c r="B122" s="24" t="s">
        <v>67</v>
      </c>
      <c r="C122" s="25" t="n">
        <v>1.91644</v>
      </c>
      <c r="D122" s="24" t="n">
        <v>6.72054</v>
      </c>
      <c r="E122" s="24" t="n">
        <v>0.0458376</v>
      </c>
      <c r="F122" s="25" t="n">
        <v>-0.102463</v>
      </c>
      <c r="G122" s="25" t="n">
        <f aca="false">D122*$B$9+$B$10</f>
        <v>-0.0871600852440524</v>
      </c>
      <c r="H122" s="24" t="n">
        <f aca="false">G122-F122</f>
        <v>0.0153029147559476</v>
      </c>
      <c r="J122" s="26" t="n">
        <v>2.5161</v>
      </c>
      <c r="K122" s="24" t="n">
        <v>-0.386901</v>
      </c>
    </row>
    <row r="123" customFormat="false" ht="13.5" hidden="false" customHeight="false" outlineLevel="0" collapsed="false">
      <c r="A123" s="27" t="n">
        <v>13</v>
      </c>
      <c r="B123" s="24" t="s">
        <v>67</v>
      </c>
      <c r="C123" s="28" t="n">
        <v>326.957</v>
      </c>
      <c r="D123" s="29" t="n">
        <v>1.67552</v>
      </c>
      <c r="E123" s="29" t="n">
        <v>0.00862951</v>
      </c>
      <c r="F123" s="28" t="n">
        <v>-0.362479</v>
      </c>
      <c r="G123" s="28" t="n">
        <f aca="false">D123*$B$9+$B$10</f>
        <v>-0.174369391807162</v>
      </c>
      <c r="H123" s="29" t="n">
        <f aca="false">G123-F123</f>
        <v>0.188109608192838</v>
      </c>
      <c r="J123" s="26" t="n">
        <v>2.01132</v>
      </c>
      <c r="K123" s="24" t="n">
        <v>-0.276678</v>
      </c>
    </row>
    <row r="124" customFormat="false" ht="12.75" hidden="false" customHeight="false" outlineLevel="0" collapsed="false">
      <c r="A124" s="23" t="n">
        <v>13</v>
      </c>
      <c r="B124" s="24" t="s">
        <v>67</v>
      </c>
      <c r="C124" s="25" t="n">
        <v>301.479</v>
      </c>
      <c r="D124" s="24" t="n">
        <v>1.98588</v>
      </c>
      <c r="E124" s="24" t="n">
        <v>0.000896193</v>
      </c>
      <c r="F124" s="25" t="n">
        <v>-0.204116</v>
      </c>
      <c r="G124" s="25" t="n">
        <f aca="false">D124*$B$9+$B$10</f>
        <v>-0.169004441740576</v>
      </c>
      <c r="H124" s="24" t="n">
        <f aca="false">G124-F124</f>
        <v>0.0351115582594239</v>
      </c>
      <c r="J124" s="26" t="n">
        <v>1.54306</v>
      </c>
      <c r="K124" s="24" t="n">
        <v>-0.286942</v>
      </c>
    </row>
    <row r="125" customFormat="false" ht="12.75" hidden="false" customHeight="false" outlineLevel="0" collapsed="false">
      <c r="A125" s="23" t="n">
        <v>13</v>
      </c>
      <c r="B125" s="24" t="s">
        <v>66</v>
      </c>
      <c r="C125" s="25" t="n">
        <v>251.195</v>
      </c>
      <c r="D125" s="24" t="n">
        <v>2.55298</v>
      </c>
      <c r="E125" s="24" t="n">
        <v>0.00246629</v>
      </c>
      <c r="F125" s="25" t="n">
        <v>-0.676017</v>
      </c>
      <c r="G125" s="25" t="n">
        <f aca="false">D125*$B$9+$B$10</f>
        <v>-0.159201428521215</v>
      </c>
      <c r="H125" s="24" t="n">
        <f aca="false">G125-F125</f>
        <v>0.516815571478785</v>
      </c>
      <c r="J125" s="26" t="n">
        <v>1.3003</v>
      </c>
      <c r="K125" s="24" t="n">
        <v>-0.0187025</v>
      </c>
    </row>
    <row r="126" customFormat="false" ht="12.75" hidden="false" customHeight="false" outlineLevel="0" collapsed="false">
      <c r="A126" s="23" t="n">
        <v>13</v>
      </c>
      <c r="B126" s="24" t="s">
        <v>67</v>
      </c>
      <c r="C126" s="25" t="n">
        <v>201.409</v>
      </c>
      <c r="D126" s="24" t="n">
        <v>2.5161</v>
      </c>
      <c r="E126" s="24" t="n">
        <v>0.000538597</v>
      </c>
      <c r="F126" s="25" t="n">
        <v>-0.386901</v>
      </c>
      <c r="G126" s="25" t="n">
        <f aca="false">D126*$B$9+$B$10</f>
        <v>-0.159838944175474</v>
      </c>
      <c r="H126" s="24" t="n">
        <f aca="false">G126-F126</f>
        <v>0.227062055824526</v>
      </c>
      <c r="J126" s="26" t="n">
        <v>0.840711</v>
      </c>
      <c r="K126" s="24" t="n">
        <v>-0.298289</v>
      </c>
    </row>
    <row r="127" customFormat="false" ht="12.75" hidden="false" customHeight="false" outlineLevel="0" collapsed="false">
      <c r="A127" s="23" t="n">
        <v>13</v>
      </c>
      <c r="B127" s="24" t="s">
        <v>66</v>
      </c>
      <c r="C127" s="25" t="n">
        <v>176.039</v>
      </c>
      <c r="D127" s="24" t="n">
        <v>2.2514</v>
      </c>
      <c r="E127" s="24" t="n">
        <v>0.00102046</v>
      </c>
      <c r="F127" s="25" t="n">
        <v>-0.693603</v>
      </c>
      <c r="G127" s="25" t="n">
        <f aca="false">D127*$B$9+$B$10</f>
        <v>-0.164414605609374</v>
      </c>
      <c r="H127" s="24" t="n">
        <f aca="false">G127-F127</f>
        <v>0.529188394390626</v>
      </c>
      <c r="J127" s="26" t="n">
        <v>2.97244</v>
      </c>
      <c r="K127" s="24" t="n">
        <v>0.187438</v>
      </c>
    </row>
    <row r="128" customFormat="false" ht="12.75" hidden="false" customHeight="false" outlineLevel="0" collapsed="false">
      <c r="A128" s="23" t="n">
        <v>13</v>
      </c>
      <c r="B128" s="24" t="s">
        <v>67</v>
      </c>
      <c r="C128" s="25" t="n">
        <v>151.154</v>
      </c>
      <c r="D128" s="24" t="n">
        <v>2.01132</v>
      </c>
      <c r="E128" s="24" t="n">
        <v>0.00114903</v>
      </c>
      <c r="F128" s="25" t="n">
        <v>-0.276678</v>
      </c>
      <c r="G128" s="25" t="n">
        <f aca="false">D128*$B$9+$B$10</f>
        <v>-0.168564680399895</v>
      </c>
      <c r="H128" s="24" t="n">
        <f aca="false">G128-F128</f>
        <v>0.108113319600105</v>
      </c>
      <c r="J128" s="26" t="n">
        <v>3.87298</v>
      </c>
      <c r="K128" s="24" t="n">
        <v>-0.289025</v>
      </c>
    </row>
    <row r="129" customFormat="false" ht="12.75" hidden="false" customHeight="false" outlineLevel="0" collapsed="false">
      <c r="A129" s="23" t="n">
        <v>13</v>
      </c>
      <c r="B129" s="24" t="s">
        <v>67</v>
      </c>
      <c r="C129" s="25" t="n">
        <v>126.196</v>
      </c>
      <c r="D129" s="24" t="n">
        <v>1.54306</v>
      </c>
      <c r="E129" s="24" t="n">
        <v>0.00312061</v>
      </c>
      <c r="F129" s="25" t="n">
        <v>-0.286942</v>
      </c>
      <c r="G129" s="25" t="n">
        <f aca="false">D129*$B$9+$B$10</f>
        <v>-0.176659124007896</v>
      </c>
      <c r="H129" s="24" t="n">
        <f aca="false">G129-F129</f>
        <v>0.110282875992104</v>
      </c>
      <c r="J129" s="26" t="n">
        <v>4.17593</v>
      </c>
      <c r="K129" s="24" t="n">
        <v>-0.286066</v>
      </c>
    </row>
    <row r="130" customFormat="false" ht="12.75" hidden="false" customHeight="false" outlineLevel="0" collapsed="false">
      <c r="A130" s="23" t="n">
        <v>13</v>
      </c>
      <c r="B130" s="24" t="s">
        <v>67</v>
      </c>
      <c r="C130" s="25" t="n">
        <v>101.153</v>
      </c>
      <c r="D130" s="24" t="n">
        <v>1.3003</v>
      </c>
      <c r="E130" s="24" t="n">
        <v>0.0043944</v>
      </c>
      <c r="F130" s="25" t="n">
        <v>-0.0187025</v>
      </c>
      <c r="G130" s="25" t="n">
        <f aca="false">D130*$B$9+$B$10</f>
        <v>-0.180855525857891</v>
      </c>
      <c r="H130" s="24" t="n">
        <f aca="false">G130-F130</f>
        <v>-0.162153025857891</v>
      </c>
      <c r="J130" s="26" t="n">
        <v>4.24107</v>
      </c>
      <c r="K130" s="24" t="n">
        <v>-0.324925</v>
      </c>
    </row>
    <row r="131" customFormat="false" ht="12.75" hidden="false" customHeight="false" outlineLevel="0" collapsed="false">
      <c r="A131" s="23" t="n">
        <v>13</v>
      </c>
      <c r="B131" s="24" t="s">
        <v>67</v>
      </c>
      <c r="C131" s="25" t="n">
        <v>75.9026</v>
      </c>
      <c r="D131" s="24" t="n">
        <v>0.840711</v>
      </c>
      <c r="E131" s="24" t="n">
        <v>0.00149131</v>
      </c>
      <c r="F131" s="25" t="n">
        <v>-0.298289</v>
      </c>
      <c r="G131" s="25" t="n">
        <f aca="false">D131*$B$9+$B$10</f>
        <v>-0.188800080685034</v>
      </c>
      <c r="H131" s="24" t="n">
        <f aca="false">G131-F131</f>
        <v>0.109488919314966</v>
      </c>
      <c r="J131" s="26" t="n">
        <v>6.20961</v>
      </c>
      <c r="K131" s="24" t="n">
        <v>-0.292388</v>
      </c>
    </row>
    <row r="132" customFormat="false" ht="12.75" hidden="false" customHeight="false" outlineLevel="0" collapsed="false">
      <c r="A132" s="23" t="n">
        <v>13</v>
      </c>
      <c r="B132" s="24" t="s">
        <v>67</v>
      </c>
      <c r="C132" s="25" t="n">
        <v>51.2632</v>
      </c>
      <c r="D132" s="24" t="n">
        <v>2.97244</v>
      </c>
      <c r="E132" s="24" t="n">
        <v>0.00557509</v>
      </c>
      <c r="F132" s="25" t="n">
        <v>0.187438</v>
      </c>
      <c r="G132" s="25" t="n">
        <f aca="false">D132*$B$9+$B$10</f>
        <v>-0.151950552264835</v>
      </c>
      <c r="H132" s="24" t="n">
        <f aca="false">G132-F132</f>
        <v>-0.339388552264835</v>
      </c>
      <c r="J132" s="26" t="n">
        <v>2.40753</v>
      </c>
      <c r="K132" s="24" t="n">
        <v>-0.217472</v>
      </c>
    </row>
    <row r="133" customFormat="false" ht="12.75" hidden="false" customHeight="false" outlineLevel="0" collapsed="false">
      <c r="A133" s="23" t="n">
        <v>13</v>
      </c>
      <c r="B133" s="24" t="s">
        <v>67</v>
      </c>
      <c r="C133" s="25" t="n">
        <v>31.5863</v>
      </c>
      <c r="D133" s="24" t="n">
        <v>3.87298</v>
      </c>
      <c r="E133" s="24" t="n">
        <v>0.000880027</v>
      </c>
      <c r="F133" s="25" t="n">
        <v>-0.289025</v>
      </c>
      <c r="G133" s="25" t="n">
        <f aca="false">D133*$B$9+$B$10</f>
        <v>-0.136383623108491</v>
      </c>
      <c r="H133" s="24" t="n">
        <f aca="false">G133-F133</f>
        <v>0.152641376891509</v>
      </c>
      <c r="J133" s="26" t="n">
        <v>2.40753</v>
      </c>
      <c r="K133" s="24" t="n">
        <v>-0.176472</v>
      </c>
    </row>
    <row r="134" customFormat="false" ht="12.75" hidden="false" customHeight="false" outlineLevel="0" collapsed="false">
      <c r="A134" s="23" t="n">
        <v>13</v>
      </c>
      <c r="B134" s="24" t="s">
        <v>67</v>
      </c>
      <c r="C134" s="25" t="n">
        <v>21.4583</v>
      </c>
      <c r="D134" s="24" t="n">
        <v>4.17593</v>
      </c>
      <c r="E134" s="24" t="n">
        <v>0.00214763</v>
      </c>
      <c r="F134" s="25" t="n">
        <v>-0.286066</v>
      </c>
      <c r="G134" s="25" t="n">
        <f aca="false">D134*$B$9+$B$10</f>
        <v>-0.131146763904108</v>
      </c>
      <c r="H134" s="24" t="n">
        <f aca="false">G134-F134</f>
        <v>0.154919236095892</v>
      </c>
      <c r="J134" s="26" t="n">
        <v>2.50712</v>
      </c>
      <c r="K134" s="24" t="n">
        <v>-0.238876</v>
      </c>
    </row>
    <row r="135" customFormat="false" ht="12.75" hidden="false" customHeight="false" outlineLevel="0" collapsed="false">
      <c r="A135" s="23" t="n">
        <v>13</v>
      </c>
      <c r="B135" s="24" t="s">
        <v>67</v>
      </c>
      <c r="C135" s="25" t="n">
        <v>11.312</v>
      </c>
      <c r="D135" s="24" t="n">
        <v>4.24107</v>
      </c>
      <c r="E135" s="24" t="n">
        <v>0.00974352</v>
      </c>
      <c r="F135" s="25" t="n">
        <v>-0.324925</v>
      </c>
      <c r="G135" s="25" t="n">
        <f aca="false">D135*$B$9+$B$10</f>
        <v>-0.130020739779423</v>
      </c>
      <c r="H135" s="24" t="n">
        <f aca="false">G135-F135</f>
        <v>0.194904260220577</v>
      </c>
      <c r="J135" s="26" t="n">
        <v>2.13698</v>
      </c>
      <c r="K135" s="24" t="n">
        <v>-0.296017</v>
      </c>
    </row>
    <row r="136" customFormat="false" ht="13.5" hidden="false" customHeight="false" outlineLevel="0" collapsed="false">
      <c r="A136" s="23" t="n">
        <v>13</v>
      </c>
      <c r="B136" s="24" t="s">
        <v>67</v>
      </c>
      <c r="C136" s="25" t="n">
        <v>2.04663</v>
      </c>
      <c r="D136" s="24" t="n">
        <v>6.20961</v>
      </c>
      <c r="E136" s="24" t="n">
        <v>0.0369469</v>
      </c>
      <c r="F136" s="25" t="n">
        <v>-0.292388</v>
      </c>
      <c r="G136" s="25" t="n">
        <f aca="false">D136*$B$9+$B$10</f>
        <v>-0.0959921316982369</v>
      </c>
      <c r="H136" s="24" t="n">
        <f aca="false">G136-F136</f>
        <v>0.196395868301763</v>
      </c>
      <c r="J136" s="26" t="n">
        <v>1.66666</v>
      </c>
      <c r="K136" s="24" t="n">
        <v>-0.199339</v>
      </c>
    </row>
    <row r="137" customFormat="false" ht="13.5" hidden="false" customHeight="false" outlineLevel="0" collapsed="false">
      <c r="A137" s="27" t="n">
        <v>14</v>
      </c>
      <c r="B137" s="24" t="s">
        <v>67</v>
      </c>
      <c r="C137" s="28" t="n">
        <v>252.092</v>
      </c>
      <c r="D137" s="29" t="n">
        <v>2.40753</v>
      </c>
      <c r="E137" s="29" t="n">
        <v>0.00109521</v>
      </c>
      <c r="F137" s="28" t="n">
        <v>-0.217472</v>
      </c>
      <c r="G137" s="28" t="n">
        <f aca="false">D137*$B$9+$B$10</f>
        <v>-0.161715708670671</v>
      </c>
      <c r="H137" s="29" t="n">
        <f aca="false">G137-F137</f>
        <v>0.0557562913293295</v>
      </c>
      <c r="J137" s="26" t="n">
        <v>0.931074</v>
      </c>
      <c r="K137" s="24" t="n">
        <v>-0.147926</v>
      </c>
    </row>
    <row r="138" customFormat="false" ht="12.75" hidden="false" customHeight="false" outlineLevel="0" collapsed="false">
      <c r="A138" s="23" t="n">
        <v>14</v>
      </c>
      <c r="B138" s="24" t="s">
        <v>67</v>
      </c>
      <c r="C138" s="25" t="n">
        <v>252.092</v>
      </c>
      <c r="D138" s="24" t="n">
        <v>2.40753</v>
      </c>
      <c r="E138" s="24" t="n">
        <v>0.00109521</v>
      </c>
      <c r="F138" s="25" t="n">
        <v>-0.176472</v>
      </c>
      <c r="G138" s="25" t="n">
        <f aca="false">D138*$B$9+$B$10</f>
        <v>-0.161715708670671</v>
      </c>
      <c r="H138" s="24" t="n">
        <f aca="false">G138-F138</f>
        <v>0.0147562913293295</v>
      </c>
      <c r="J138" s="26" t="n">
        <v>0.498066</v>
      </c>
      <c r="K138" s="24" t="n">
        <v>-0.167934</v>
      </c>
    </row>
    <row r="139" customFormat="false" ht="12.75" hidden="false" customHeight="false" outlineLevel="0" collapsed="false">
      <c r="A139" s="23" t="n">
        <v>14</v>
      </c>
      <c r="B139" s="24" t="s">
        <v>67</v>
      </c>
      <c r="C139" s="25" t="n">
        <v>201.349</v>
      </c>
      <c r="D139" s="24" t="n">
        <v>2.50712</v>
      </c>
      <c r="E139" s="24" t="n">
        <v>0.000599591</v>
      </c>
      <c r="F139" s="25" t="n">
        <v>-0.238876</v>
      </c>
      <c r="G139" s="25" t="n">
        <f aca="false">D139*$B$9+$B$10</f>
        <v>-0.159994174397145</v>
      </c>
      <c r="H139" s="24" t="n">
        <f aca="false">G139-F139</f>
        <v>0.0788818256028547</v>
      </c>
      <c r="J139" s="26" t="n">
        <v>0.438132</v>
      </c>
      <c r="K139" s="24" t="n">
        <v>-0.120868</v>
      </c>
    </row>
    <row r="140" customFormat="false" ht="12.75" hidden="false" customHeight="false" outlineLevel="0" collapsed="false">
      <c r="A140" s="23" t="n">
        <v>14</v>
      </c>
      <c r="B140" s="24" t="s">
        <v>67</v>
      </c>
      <c r="C140" s="25" t="n">
        <v>176.45</v>
      </c>
      <c r="D140" s="24" t="n">
        <v>2.13698</v>
      </c>
      <c r="E140" s="24" t="n">
        <v>0.00249663</v>
      </c>
      <c r="F140" s="25" t="n">
        <v>-0.296017</v>
      </c>
      <c r="G140" s="25" t="n">
        <f aca="false">D140*$B$9+$B$10</f>
        <v>-0.166392494469468</v>
      </c>
      <c r="H140" s="24" t="n">
        <f aca="false">G140-F140</f>
        <v>0.129624505530532</v>
      </c>
      <c r="J140" s="26" t="n">
        <v>3.43271</v>
      </c>
      <c r="K140" s="24" t="n">
        <v>-0.209289</v>
      </c>
    </row>
    <row r="141" customFormat="false" ht="12.75" hidden="false" customHeight="false" outlineLevel="0" collapsed="false">
      <c r="A141" s="23" t="n">
        <v>14</v>
      </c>
      <c r="B141" s="24" t="s">
        <v>67</v>
      </c>
      <c r="C141" s="25" t="n">
        <v>151.426</v>
      </c>
      <c r="D141" s="24" t="n">
        <v>1.66666</v>
      </c>
      <c r="E141" s="24" t="n">
        <v>0.00244456</v>
      </c>
      <c r="F141" s="25" t="n">
        <v>-0.199339</v>
      </c>
      <c r="G141" s="25" t="n">
        <f aca="false">D141*$B$9+$B$10</f>
        <v>-0.174522547682887</v>
      </c>
      <c r="H141" s="24" t="n">
        <f aca="false">G141-F141</f>
        <v>0.0248164523171133</v>
      </c>
      <c r="J141" s="26" t="n">
        <v>3.49302</v>
      </c>
      <c r="K141" s="24" t="n">
        <v>-0.270983</v>
      </c>
    </row>
    <row r="142" customFormat="false" ht="12.75" hidden="false" customHeight="false" outlineLevel="0" collapsed="false">
      <c r="A142" s="23" t="n">
        <v>14</v>
      </c>
      <c r="B142" s="24" t="s">
        <v>67</v>
      </c>
      <c r="C142" s="25" t="n">
        <v>126.327</v>
      </c>
      <c r="D142" s="24" t="n">
        <v>0.931074</v>
      </c>
      <c r="E142" s="24" t="n">
        <v>0.000468428</v>
      </c>
      <c r="F142" s="25" t="n">
        <v>-0.147926</v>
      </c>
      <c r="G142" s="25" t="n">
        <f aca="false">D142*$B$9+$B$10</f>
        <v>-0.187238046328587</v>
      </c>
      <c r="H142" s="24" t="n">
        <f aca="false">G142-F142</f>
        <v>-0.0393120463285871</v>
      </c>
      <c r="J142" s="26" t="n">
        <v>3.86459</v>
      </c>
      <c r="K142" s="24" t="n">
        <v>-0.104413</v>
      </c>
    </row>
    <row r="143" customFormat="false" ht="12.75" hidden="false" customHeight="false" outlineLevel="0" collapsed="false">
      <c r="A143" s="23" t="n">
        <v>14</v>
      </c>
      <c r="B143" s="24" t="s">
        <v>67</v>
      </c>
      <c r="C143" s="25" t="n">
        <v>101.454</v>
      </c>
      <c r="D143" s="24" t="n">
        <v>0.498066</v>
      </c>
      <c r="E143" s="24" t="n">
        <v>0.00144184</v>
      </c>
      <c r="F143" s="25" t="n">
        <v>-0.167934</v>
      </c>
      <c r="G143" s="25" t="n">
        <f aca="false">D143*$B$9+$B$10</f>
        <v>-0.194723116242339</v>
      </c>
      <c r="H143" s="24" t="n">
        <f aca="false">G143-F143</f>
        <v>-0.0267891162423395</v>
      </c>
      <c r="J143" s="26" t="n">
        <v>5.84034</v>
      </c>
      <c r="K143" s="24" t="n">
        <v>-0.0426612</v>
      </c>
    </row>
    <row r="144" customFormat="false" ht="12.75" hidden="false" customHeight="false" outlineLevel="0" collapsed="false">
      <c r="A144" s="23" t="n">
        <v>14</v>
      </c>
      <c r="B144" s="24" t="s">
        <v>67</v>
      </c>
      <c r="C144" s="25" t="n">
        <v>76.2283</v>
      </c>
      <c r="D144" s="24" t="n">
        <v>0.438132</v>
      </c>
      <c r="E144" s="24" t="n">
        <v>0.000718126</v>
      </c>
      <c r="F144" s="25" t="n">
        <v>-0.120868</v>
      </c>
      <c r="G144" s="25" t="n">
        <f aca="false">D144*$B$9+$B$10</f>
        <v>-0.195759148325375</v>
      </c>
      <c r="H144" s="24" t="n">
        <f aca="false">G144-F144</f>
        <v>-0.0748911483253745</v>
      </c>
      <c r="J144" s="26"/>
      <c r="K144" s="24"/>
    </row>
    <row r="145" customFormat="false" ht="12.75" hidden="false" customHeight="false" outlineLevel="0" collapsed="false">
      <c r="A145" s="23" t="n">
        <v>14</v>
      </c>
      <c r="B145" s="24" t="s">
        <v>66</v>
      </c>
      <c r="C145" s="25" t="n">
        <v>51.1342</v>
      </c>
      <c r="D145" s="24" t="n">
        <v>2.65549</v>
      </c>
      <c r="E145" s="24" t="n">
        <v>0.0129885</v>
      </c>
      <c r="F145" s="25" t="n">
        <v>0.405488</v>
      </c>
      <c r="G145" s="25" t="n">
        <f aca="false">D145*$B$9+$B$10</f>
        <v>-0.157429418496323</v>
      </c>
      <c r="H145" s="24" t="n">
        <f aca="false">G145-F145</f>
        <v>-0.562917418496323</v>
      </c>
      <c r="J145" s="26"/>
      <c r="K145" s="24"/>
    </row>
    <row r="146" customFormat="false" ht="12.75" hidden="false" customHeight="false" outlineLevel="0" collapsed="false">
      <c r="A146" s="23" t="n">
        <v>14</v>
      </c>
      <c r="B146" s="24" t="s">
        <v>67</v>
      </c>
      <c r="C146" s="25" t="n">
        <v>31.3961</v>
      </c>
      <c r="D146" s="24" t="n">
        <v>3.43271</v>
      </c>
      <c r="E146" s="24" t="n">
        <v>0.00669507</v>
      </c>
      <c r="F146" s="25" t="n">
        <v>-0.209289</v>
      </c>
      <c r="G146" s="25" t="n">
        <f aca="false">D146*$B$9+$B$10</f>
        <v>-0.143994225524445</v>
      </c>
      <c r="H146" s="24" t="n">
        <f aca="false">G146-F146</f>
        <v>0.0652947744755546</v>
      </c>
      <c r="J146" s="26"/>
      <c r="K146" s="24"/>
    </row>
    <row r="147" customFormat="false" ht="12.75" hidden="false" customHeight="false" outlineLevel="0" collapsed="false">
      <c r="A147" s="23" t="n">
        <v>14</v>
      </c>
      <c r="B147" s="24" t="s">
        <v>67</v>
      </c>
      <c r="C147" s="25" t="n">
        <v>21.2874</v>
      </c>
      <c r="D147" s="24" t="n">
        <v>3.49302</v>
      </c>
      <c r="E147" s="24" t="n">
        <v>0.00425635</v>
      </c>
      <c r="F147" s="25" t="n">
        <v>-0.270983</v>
      </c>
      <c r="G147" s="25" t="n">
        <f aca="false">D147*$B$9+$B$10</f>
        <v>-0.142951693824111</v>
      </c>
      <c r="H147" s="24" t="n">
        <f aca="false">G147-F147</f>
        <v>0.128031306175889</v>
      </c>
      <c r="J147" s="26"/>
      <c r="K147" s="24"/>
    </row>
    <row r="148" customFormat="false" ht="12.75" hidden="false" customHeight="false" outlineLevel="0" collapsed="false">
      <c r="A148" s="23" t="n">
        <v>14</v>
      </c>
      <c r="B148" s="24" t="s">
        <v>67</v>
      </c>
      <c r="C148" s="25" t="n">
        <v>11.175</v>
      </c>
      <c r="D148" s="24" t="n">
        <v>3.86459</v>
      </c>
      <c r="E148" s="24" t="n">
        <v>0.00478656</v>
      </c>
      <c r="F148" s="25" t="n">
        <v>-0.104413</v>
      </c>
      <c r="G148" s="25" t="n">
        <f aca="false">D148*$B$9+$B$10</f>
        <v>-0.136528654462591</v>
      </c>
      <c r="H148" s="24" t="n">
        <f aca="false">G148-F148</f>
        <v>-0.0321156544625912</v>
      </c>
      <c r="J148" s="26"/>
      <c r="K148" s="24"/>
    </row>
    <row r="149" customFormat="false" ht="13.5" hidden="false" customHeight="false" outlineLevel="0" collapsed="false">
      <c r="A149" s="23" t="n">
        <v>14</v>
      </c>
      <c r="B149" s="24" t="s">
        <v>67</v>
      </c>
      <c r="C149" s="25" t="n">
        <v>1.87363</v>
      </c>
      <c r="D149" s="24" t="n">
        <v>5.84034</v>
      </c>
      <c r="E149" s="24" t="n">
        <v>0.0451092</v>
      </c>
      <c r="F149" s="25" t="n">
        <v>-0.0426612</v>
      </c>
      <c r="G149" s="25" t="n">
        <f aca="false">D149*$B$9+$B$10</f>
        <v>-0.102375412762447</v>
      </c>
      <c r="H149" s="24" t="n">
        <f aca="false">G149-F149</f>
        <v>-0.0597142127624466</v>
      </c>
      <c r="J149" s="30"/>
      <c r="K149" s="31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5" activePane="bottomLeft" state="frozen"/>
      <selection pane="topLeft" activeCell="A1" activeCellId="0" sqref="A1"/>
      <selection pane="bottomLeft" activeCell="K157" activeCellId="0" sqref="K157:K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652584337107624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0.0215273734699483</v>
      </c>
      <c r="C9" s="0" t="n">
        <f aca="false">INDEX(LINEST(known_ys,known_xs,TRUE(),TRUE()),2,1)</f>
        <v>0.0068371377182081</v>
      </c>
      <c r="E9" s="0" t="s">
        <v>48</v>
      </c>
      <c r="G9" s="0" t="n">
        <f aca="false">INDEX(LINEST(known_ys,known_xs,TRUE(),TRUE()),3,2)</f>
        <v>0.112487984601623</v>
      </c>
      <c r="I9" s="0" t="n">
        <f aca="false">MIN(known_xs)</f>
        <v>0.438132</v>
      </c>
      <c r="J9" s="0" t="n">
        <f aca="false">I9*$B$9+$B$10</f>
        <v>-0.193958011973945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20338984316708</v>
      </c>
      <c r="C10" s="11" t="n">
        <f aca="false">INDEX(LINEST(known_ys,known_xs,TRUE(),TRUE()),2,2)</f>
        <v>0.0249629043369274</v>
      </c>
      <c r="E10" s="11" t="s">
        <v>50</v>
      </c>
      <c r="F10" s="11"/>
      <c r="G10" s="11" t="n">
        <f aca="false">INDEX(LINEST(known_ys,known_xs,TRUE(),TRUE()),5,2)</f>
        <v>1.79680362852238</v>
      </c>
      <c r="I10" s="11" t="n">
        <f aca="false">MAX(known_xs)</f>
        <v>6.72054</v>
      </c>
      <c r="J10" s="11" t="n">
        <f aca="false">I10*$B$9+$B$10</f>
        <v>-0.05871426866735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5</v>
      </c>
    </row>
    <row r="13" customFormat="false" ht="12.75" hidden="false" customHeight="false" outlineLevel="0" collapsed="false">
      <c r="A13" s="0" t="s">
        <v>52</v>
      </c>
      <c r="D13" s="0" t="n">
        <v>1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2029</v>
      </c>
      <c r="E17" s="24" t="n">
        <v>0.0358647</v>
      </c>
      <c r="F17" s="25" t="n">
        <v>-0.905711</v>
      </c>
      <c r="G17" s="25" t="n">
        <f aca="false">D17*$B$9+$B$10</f>
        <v>-0.155592831125489</v>
      </c>
      <c r="H17" s="24" t="n">
        <f aca="false">G17-F17</f>
        <v>0.750118168874511</v>
      </c>
      <c r="J17" s="26" t="n">
        <v>2.63545</v>
      </c>
      <c r="K17" s="24" t="n">
        <v>0.107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3545</v>
      </c>
      <c r="E18" s="24" t="n">
        <v>0.00778033</v>
      </c>
      <c r="F18" s="25" t="n">
        <v>0.107454</v>
      </c>
      <c r="G18" s="25" t="n">
        <f aca="false">D18*$B$9+$B$10</f>
        <v>-0.146655526755705</v>
      </c>
      <c r="H18" s="24" t="n">
        <f aca="false">G18-F18</f>
        <v>-0.254109526755705</v>
      </c>
      <c r="J18" s="26" t="n">
        <v>3.50727</v>
      </c>
      <c r="K18" s="24" t="n">
        <v>-0.0177274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0727</v>
      </c>
      <c r="E19" s="24" t="n">
        <v>0.00210158</v>
      </c>
      <c r="F19" s="25" t="n">
        <v>-0.0177274</v>
      </c>
      <c r="G19" s="25" t="n">
        <f aca="false">D19*$B$9+$B$10</f>
        <v>-0.127887532017135</v>
      </c>
      <c r="H19" s="24" t="n">
        <f aca="false">G19-F19</f>
        <v>-0.110160132017135</v>
      </c>
      <c r="J19" s="26" t="n">
        <v>3.73593</v>
      </c>
      <c r="K19" s="24" t="n">
        <v>-0.11106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73593</v>
      </c>
      <c r="E20" s="24" t="n">
        <v>0.00409623</v>
      </c>
      <c r="F20" s="25" t="n">
        <v>-0.111066</v>
      </c>
      <c r="G20" s="25" t="n">
        <f aca="false">D20*$B$9+$B$10</f>
        <v>-0.122965082799496</v>
      </c>
      <c r="H20" s="24" t="n">
        <f aca="false">G20-F20</f>
        <v>-0.0118990827994962</v>
      </c>
      <c r="J20" s="26" t="n">
        <v>4.18736</v>
      </c>
      <c r="K20" s="24" t="n">
        <v>-0.104636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18736</v>
      </c>
      <c r="E21" s="24" t="n">
        <v>0.00356608</v>
      </c>
      <c r="F21" s="25" t="n">
        <v>-0.104636</v>
      </c>
      <c r="G21" s="25" t="n">
        <f aca="false">D21*$B$9+$B$10</f>
        <v>-0.113246980593958</v>
      </c>
      <c r="H21" s="24" t="n">
        <f aca="false">G21-F21</f>
        <v>-0.0086109805939575</v>
      </c>
      <c r="J21" s="26" t="n">
        <v>5.01577</v>
      </c>
      <c r="K21" s="24" t="n">
        <v>0.0197687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01577</v>
      </c>
      <c r="E22" s="24" t="n">
        <v>0.0639488</v>
      </c>
      <c r="F22" s="25" t="n">
        <v>0.0197687</v>
      </c>
      <c r="G22" s="25" t="n">
        <f aca="false">D22*$B$9+$B$10</f>
        <v>-0.0954134891377177</v>
      </c>
      <c r="H22" s="24" t="n">
        <f aca="false">G22-F22</f>
        <v>-0.115182189137718</v>
      </c>
      <c r="J22" s="26" t="n">
        <v>2.71358</v>
      </c>
      <c r="K22" s="24" t="n">
        <v>0.229578</v>
      </c>
    </row>
    <row r="23" customFormat="false" ht="13.5" hidden="false" customHeight="false" outlineLevel="0" collapsed="false">
      <c r="A23" s="27" t="n">
        <v>2</v>
      </c>
      <c r="B23" s="24" t="s">
        <v>66</v>
      </c>
      <c r="C23" s="28" t="n">
        <v>208.644</v>
      </c>
      <c r="D23" s="29" t="n">
        <v>0.117</v>
      </c>
      <c r="E23" s="29" t="n">
        <v>0</v>
      </c>
      <c r="F23" s="28" t="n">
        <v>0.117</v>
      </c>
      <c r="G23" s="28" t="n">
        <f aca="false">D23*$B$9+$B$10</f>
        <v>-0.200871140471096</v>
      </c>
      <c r="H23" s="29" t="n">
        <f aca="false">G23-F23</f>
        <v>-0.317871140471096</v>
      </c>
      <c r="J23" s="26" t="n">
        <v>3.69696</v>
      </c>
      <c r="K23" s="24" t="n">
        <v>-0.160042</v>
      </c>
    </row>
    <row r="24" customFormat="false" ht="12.75" hidden="false" customHeight="false" outlineLevel="0" collapsed="false">
      <c r="A24" s="23" t="n">
        <v>2</v>
      </c>
      <c r="B24" s="24" t="s">
        <v>66</v>
      </c>
      <c r="C24" s="25" t="n">
        <v>201.28</v>
      </c>
      <c r="D24" s="24" t="n">
        <v>0.104025</v>
      </c>
      <c r="E24" s="24" t="n">
        <v>0.000272727</v>
      </c>
      <c r="F24" s="25" t="n">
        <v>0.104025</v>
      </c>
      <c r="G24" s="25" t="n">
        <f aca="false">D24*$B$9+$B$10</f>
        <v>-0.201150458141869</v>
      </c>
      <c r="H24" s="24" t="n">
        <f aca="false">G24-F24</f>
        <v>-0.305175458141869</v>
      </c>
      <c r="J24" s="26" t="n">
        <v>3.85262</v>
      </c>
      <c r="K24" s="24" t="n">
        <v>-0.10238</v>
      </c>
    </row>
    <row r="25" customFormat="false" ht="12.75" hidden="false" customHeight="false" outlineLevel="0" collapsed="false">
      <c r="A25" s="23" t="n">
        <v>2</v>
      </c>
      <c r="B25" s="24" t="s">
        <v>66</v>
      </c>
      <c r="C25" s="25" t="n">
        <v>176.043</v>
      </c>
      <c r="D25" s="24" t="n">
        <v>0.0899504</v>
      </c>
      <c r="E25" s="24" t="n">
        <v>0.000384085</v>
      </c>
      <c r="F25" s="25" t="n">
        <v>0.0899504</v>
      </c>
      <c r="G25" s="25" t="n">
        <f aca="false">D25*$B$9+$B$10</f>
        <v>-0.201453447312509</v>
      </c>
      <c r="H25" s="24" t="n">
        <f aca="false">G25-F25</f>
        <v>-0.291403847312509</v>
      </c>
      <c r="J25" s="26" t="n">
        <v>4.36936</v>
      </c>
      <c r="K25" s="24" t="n">
        <v>-0.167636</v>
      </c>
    </row>
    <row r="26" customFormat="false" ht="12.75" hidden="false" customHeight="false" outlineLevel="0" collapsed="false">
      <c r="A26" s="23" t="n">
        <v>2</v>
      </c>
      <c r="B26" s="24" t="s">
        <v>66</v>
      </c>
      <c r="C26" s="25" t="n">
        <v>151.032</v>
      </c>
      <c r="D26" s="24" t="n">
        <v>0.0804215</v>
      </c>
      <c r="E26" s="24" t="n">
        <v>0.0025191</v>
      </c>
      <c r="F26" s="25" t="n">
        <v>0.0734215</v>
      </c>
      <c r="G26" s="25" t="n">
        <f aca="false">D26*$B$9+$B$10</f>
        <v>-0.201658579501567</v>
      </c>
      <c r="H26" s="24" t="n">
        <f aca="false">G26-F26</f>
        <v>-0.275080079501567</v>
      </c>
      <c r="J26" s="26" t="n">
        <v>5.70882</v>
      </c>
      <c r="K26" s="24" t="n">
        <v>-0.0831819</v>
      </c>
    </row>
    <row r="27" customFormat="false" ht="12.75" hidden="false" customHeight="false" outlineLevel="0" collapsed="false">
      <c r="A27" s="23" t="n">
        <v>2</v>
      </c>
      <c r="B27" s="24" t="s">
        <v>66</v>
      </c>
      <c r="C27" s="25" t="n">
        <v>126.056</v>
      </c>
      <c r="D27" s="24" t="n">
        <v>0.0700992</v>
      </c>
      <c r="E27" s="24" t="n">
        <v>0.000538593</v>
      </c>
      <c r="F27" s="25" t="n">
        <v>0.0700992</v>
      </c>
      <c r="G27" s="25" t="n">
        <f aca="false">D27*$B$9+$B$10</f>
        <v>-0.201880791508736</v>
      </c>
      <c r="H27" s="24" t="n">
        <f aca="false">G27-F27</f>
        <v>-0.271979991508736</v>
      </c>
      <c r="J27" s="26" t="n">
        <v>2.92292</v>
      </c>
      <c r="K27" s="24" t="n">
        <v>-0.0300827</v>
      </c>
    </row>
    <row r="28" customFormat="false" ht="12.75" hidden="false" customHeight="false" outlineLevel="0" collapsed="false">
      <c r="A28" s="23" t="n">
        <v>2</v>
      </c>
      <c r="B28" s="24" t="s">
        <v>66</v>
      </c>
      <c r="C28" s="25" t="n">
        <v>101.352</v>
      </c>
      <c r="D28" s="24" t="n">
        <v>0.0630744</v>
      </c>
      <c r="E28" s="24" t="n">
        <v>0.000468424</v>
      </c>
      <c r="F28" s="25" t="n">
        <v>0.0630744</v>
      </c>
      <c r="G28" s="25" t="n">
        <f aca="false">D28*$B$9+$B$10</f>
        <v>-0.202032017001887</v>
      </c>
      <c r="H28" s="24" t="n">
        <f aca="false">G28-F28</f>
        <v>-0.265106417001887</v>
      </c>
      <c r="J28" s="26" t="n">
        <v>3.75096</v>
      </c>
      <c r="K28" s="24" t="n">
        <v>0.0589588</v>
      </c>
    </row>
    <row r="29" customFormat="false" ht="12.75" hidden="false" customHeight="false" outlineLevel="0" collapsed="false">
      <c r="A29" s="23" t="n">
        <v>2</v>
      </c>
      <c r="B29" s="24" t="s">
        <v>66</v>
      </c>
      <c r="C29" s="25" t="n">
        <v>76.2062</v>
      </c>
      <c r="D29" s="24" t="n">
        <v>0.217281</v>
      </c>
      <c r="E29" s="24" t="n">
        <v>0.0020503</v>
      </c>
      <c r="F29" s="25" t="n">
        <v>0.015281</v>
      </c>
      <c r="G29" s="25" t="n">
        <f aca="false">D29*$B$9+$B$10</f>
        <v>-0.198712353932156</v>
      </c>
      <c r="H29" s="24" t="n">
        <f aca="false">G29-F29</f>
        <v>-0.213993353932156</v>
      </c>
      <c r="J29" s="26" t="n">
        <v>4.17707</v>
      </c>
      <c r="K29" s="24" t="n">
        <v>0.0100665</v>
      </c>
    </row>
    <row r="30" customFormat="false" ht="12.75" hidden="false" customHeight="false" outlineLevel="0" collapsed="false">
      <c r="A30" s="23" t="n">
        <v>2</v>
      </c>
      <c r="B30" s="24" t="s">
        <v>67</v>
      </c>
      <c r="C30" s="25" t="n">
        <v>51.0232</v>
      </c>
      <c r="D30" s="24" t="n">
        <v>2.71358</v>
      </c>
      <c r="E30" s="24" t="n">
        <v>0.00251912</v>
      </c>
      <c r="F30" s="25" t="n">
        <v>0.229578</v>
      </c>
      <c r="G30" s="25" t="n">
        <f aca="false">D30*$B$9+$B$10</f>
        <v>-0.144973593066498</v>
      </c>
      <c r="H30" s="24" t="n">
        <f aca="false">G30-F30</f>
        <v>-0.374551593066498</v>
      </c>
      <c r="J30" s="26" t="n">
        <v>4.77364</v>
      </c>
      <c r="K30" s="24" t="n">
        <v>0.0416446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69696</v>
      </c>
      <c r="E31" s="24" t="n">
        <v>0.00291663</v>
      </c>
      <c r="F31" s="25" t="n">
        <v>-0.160042</v>
      </c>
      <c r="G31" s="25" t="n">
        <f aca="false">D31*$B$9+$B$10</f>
        <v>-0.12380400454362</v>
      </c>
      <c r="H31" s="24" t="n">
        <f aca="false">G31-F31</f>
        <v>0.0362379954563799</v>
      </c>
      <c r="J31" s="26" t="n">
        <v>3.97507</v>
      </c>
      <c r="K31" s="24" t="n">
        <v>-0.0719256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85262</v>
      </c>
      <c r="E32" s="24" t="n">
        <v>0.00566022</v>
      </c>
      <c r="F32" s="25" t="n">
        <v>-0.10238</v>
      </c>
      <c r="G32" s="25" t="n">
        <f aca="false">D32*$B$9+$B$10</f>
        <v>-0.120453053589288</v>
      </c>
      <c r="H32" s="24" t="n">
        <f aca="false">G32-F32</f>
        <v>-0.018073053589288</v>
      </c>
      <c r="J32" s="26" t="n">
        <v>4.27736</v>
      </c>
      <c r="K32" s="24" t="n">
        <v>-0.0326447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36936</v>
      </c>
      <c r="E33" s="24" t="n">
        <v>0.0272791</v>
      </c>
      <c r="F33" s="25" t="n">
        <v>-0.167636</v>
      </c>
      <c r="G33" s="25" t="n">
        <f aca="false">D33*$B$9+$B$10</f>
        <v>-0.109328998622427</v>
      </c>
      <c r="H33" s="24" t="n">
        <f aca="false">G33-F33</f>
        <v>0.0583070013775731</v>
      </c>
      <c r="J33" s="26" t="n">
        <v>6.06262</v>
      </c>
      <c r="K33" s="24" t="n">
        <v>0.21462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70882</v>
      </c>
      <c r="E34" s="24" t="n">
        <v>0.0176706</v>
      </c>
      <c r="F34" s="25" t="n">
        <v>-0.0831819</v>
      </c>
      <c r="G34" s="25" t="n">
        <f aca="false">D34*$B$9+$B$10</f>
        <v>-0.08049394295437</v>
      </c>
      <c r="H34" s="24" t="n">
        <f aca="false">G34-F34</f>
        <v>0.00268795704563</v>
      </c>
      <c r="J34" s="26" t="n">
        <v>2.6599</v>
      </c>
      <c r="K34" s="24" t="n">
        <v>-0.138099</v>
      </c>
    </row>
    <row r="35" customFormat="false" ht="13.5" hidden="false" customHeight="false" outlineLevel="0" collapsed="false">
      <c r="A35" s="27" t="n">
        <v>3</v>
      </c>
      <c r="B35" s="24" t="s">
        <v>66</v>
      </c>
      <c r="C35" s="28" t="n">
        <v>239.374</v>
      </c>
      <c r="D35" s="29" t="n">
        <v>0.091</v>
      </c>
      <c r="E35" s="29" t="n">
        <v>0</v>
      </c>
      <c r="F35" s="28" t="n">
        <v>0.059</v>
      </c>
      <c r="G35" s="28" t="n">
        <f aca="false">D35*$B$9+$B$10</f>
        <v>-0.201430852181315</v>
      </c>
      <c r="H35" s="29" t="n">
        <f aca="false">G35-F35</f>
        <v>-0.260430852181315</v>
      </c>
      <c r="J35" s="26" t="n">
        <v>2.71787</v>
      </c>
      <c r="K35" s="24" t="n">
        <v>-0.201132</v>
      </c>
    </row>
    <row r="36" customFormat="false" ht="12.75" hidden="false" customHeight="false" outlineLevel="0" collapsed="false">
      <c r="A36" s="23" t="n">
        <v>3</v>
      </c>
      <c r="B36" s="24" t="s">
        <v>66</v>
      </c>
      <c r="C36" s="25" t="n">
        <v>226.132</v>
      </c>
      <c r="D36" s="24" t="n">
        <v>0.0780496</v>
      </c>
      <c r="E36" s="24" t="n">
        <v>0.00199938</v>
      </c>
      <c r="F36" s="25" t="n">
        <v>-0.0119504</v>
      </c>
      <c r="G36" s="25" t="n">
        <f aca="false">D36*$B$9+$B$10</f>
        <v>-0.2017096402787</v>
      </c>
      <c r="H36" s="24" t="n">
        <f aca="false">G36-F36</f>
        <v>-0.1897592402787</v>
      </c>
      <c r="J36" s="26" t="n">
        <v>2.76292</v>
      </c>
      <c r="K36" s="24" t="n">
        <v>-0.107082</v>
      </c>
    </row>
    <row r="37" customFormat="false" ht="12.75" hidden="false" customHeight="false" outlineLevel="0" collapsed="false">
      <c r="A37" s="23" t="n">
        <v>3</v>
      </c>
      <c r="B37" s="24" t="s">
        <v>66</v>
      </c>
      <c r="C37" s="25" t="n">
        <v>201.052</v>
      </c>
      <c r="D37" s="24" t="n">
        <v>0.07</v>
      </c>
      <c r="E37" s="24" t="n">
        <v>0</v>
      </c>
      <c r="F37" s="25" t="n">
        <v>0.07</v>
      </c>
      <c r="G37" s="25" t="n">
        <f aca="false">D37*$B$9+$B$10</f>
        <v>-0.201882927024184</v>
      </c>
      <c r="H37" s="24" t="n">
        <f aca="false">G37-F37</f>
        <v>-0.271882927024184</v>
      </c>
      <c r="J37" s="26" t="n">
        <v>2.75197</v>
      </c>
      <c r="K37" s="24" t="n">
        <v>-0.151033</v>
      </c>
    </row>
    <row r="38" customFormat="false" ht="12.75" hidden="false" customHeight="false" outlineLevel="0" collapsed="false">
      <c r="A38" s="23" t="n">
        <v>3</v>
      </c>
      <c r="B38" s="24" t="s">
        <v>66</v>
      </c>
      <c r="C38" s="25" t="n">
        <v>176.211</v>
      </c>
      <c r="D38" s="24" t="n">
        <v>0.0610579</v>
      </c>
      <c r="E38" s="24" t="n">
        <v>0.00177152</v>
      </c>
      <c r="F38" s="25" t="n">
        <v>0.0170579</v>
      </c>
      <c r="G38" s="25" t="n">
        <f aca="false">D38*$B$9+$B$10</f>
        <v>-0.202075426950489</v>
      </c>
      <c r="H38" s="24" t="n">
        <f aca="false">G38-F38</f>
        <v>-0.219133326950489</v>
      </c>
      <c r="J38" s="26" t="n">
        <v>2.57136</v>
      </c>
      <c r="K38" s="24" t="n">
        <v>-0.121645</v>
      </c>
    </row>
    <row r="39" customFormat="false" ht="12.75" hidden="false" customHeight="false" outlineLevel="0" collapsed="false">
      <c r="A39" s="23" t="n">
        <v>3</v>
      </c>
      <c r="B39" s="24" t="s">
        <v>66</v>
      </c>
      <c r="C39" s="25" t="n">
        <v>151.547</v>
      </c>
      <c r="D39" s="24" t="n">
        <v>0.0566364</v>
      </c>
      <c r="E39" s="24" t="n">
        <v>0.0011547</v>
      </c>
      <c r="F39" s="25" t="n">
        <v>0.0256364</v>
      </c>
      <c r="G39" s="25" t="n">
        <f aca="false">D39*$B$9+$B$10</f>
        <v>-0.202170610232287</v>
      </c>
      <c r="H39" s="24" t="n">
        <f aca="false">G39-F39</f>
        <v>-0.227807010232287</v>
      </c>
      <c r="J39" s="26" t="n">
        <v>2.11207</v>
      </c>
      <c r="K39" s="24" t="n">
        <v>-0.131934</v>
      </c>
    </row>
    <row r="40" customFormat="false" ht="12.75" hidden="false" customHeight="false" outlineLevel="0" collapsed="false">
      <c r="A40" s="23" t="n">
        <v>3</v>
      </c>
      <c r="B40" s="24" t="s">
        <v>66</v>
      </c>
      <c r="C40" s="25" t="n">
        <v>126.234</v>
      </c>
      <c r="D40" s="24" t="n">
        <v>0.0500248</v>
      </c>
      <c r="E40" s="24" t="n">
        <v>0.000272727</v>
      </c>
      <c r="F40" s="25" t="n">
        <v>0.0500248</v>
      </c>
      <c r="G40" s="25" t="n">
        <f aca="false">D40*$B$9+$B$10</f>
        <v>-0.202312940614721</v>
      </c>
      <c r="H40" s="24" t="n">
        <f aca="false">G40-F40</f>
        <v>-0.252337740614721</v>
      </c>
      <c r="J40" s="26" t="n">
        <v>2.005</v>
      </c>
      <c r="K40" s="24" t="n">
        <v>-0.127</v>
      </c>
    </row>
    <row r="41" customFormat="false" ht="12.75" hidden="false" customHeight="false" outlineLevel="0" collapsed="false">
      <c r="A41" s="23" t="n">
        <v>3</v>
      </c>
      <c r="B41" s="24" t="s">
        <v>66</v>
      </c>
      <c r="C41" s="25" t="n">
        <v>111.237</v>
      </c>
      <c r="D41" s="24" t="n">
        <v>0.046</v>
      </c>
      <c r="E41" s="24" t="n">
        <v>0</v>
      </c>
      <c r="F41" s="25" t="n">
        <v>-0.008</v>
      </c>
      <c r="G41" s="25" t="n">
        <f aca="false">D41*$B$9+$B$10</f>
        <v>-0.202399583987462</v>
      </c>
      <c r="H41" s="24" t="n">
        <f aca="false">G41-F41</f>
        <v>-0.194399583987462</v>
      </c>
      <c r="J41" s="26" t="n">
        <v>1.95658</v>
      </c>
      <c r="K41" s="24" t="n">
        <v>-0.128422</v>
      </c>
    </row>
    <row r="42" customFormat="false" ht="12.75" hidden="false" customHeight="false" outlineLevel="0" collapsed="false">
      <c r="A42" s="23" t="n">
        <v>3</v>
      </c>
      <c r="B42" s="24" t="s">
        <v>66</v>
      </c>
      <c r="C42" s="25" t="n">
        <v>101.264</v>
      </c>
      <c r="D42" s="24" t="n">
        <v>0.0430992</v>
      </c>
      <c r="E42" s="24" t="n">
        <v>0.000538593</v>
      </c>
      <c r="F42" s="25" t="n">
        <v>-0.0739008</v>
      </c>
      <c r="G42" s="25" t="n">
        <f aca="false">D42*$B$9+$B$10</f>
        <v>-0.202462030592424</v>
      </c>
      <c r="H42" s="24" t="n">
        <f aca="false">G42-F42</f>
        <v>-0.128561230592424</v>
      </c>
      <c r="J42" s="26" t="n">
        <v>1.93456</v>
      </c>
      <c r="K42" s="24" t="n">
        <v>-0.085438</v>
      </c>
    </row>
    <row r="43" customFormat="false" ht="12.75" hidden="false" customHeight="false" outlineLevel="0" collapsed="false">
      <c r="A43" s="23" t="n">
        <v>3</v>
      </c>
      <c r="B43" s="24" t="s">
        <v>66</v>
      </c>
      <c r="C43" s="25" t="n">
        <v>90.6799</v>
      </c>
      <c r="D43" s="24" t="n">
        <v>0.043</v>
      </c>
      <c r="E43" s="24" t="n">
        <v>0</v>
      </c>
      <c r="F43" s="25" t="n">
        <v>-0.021</v>
      </c>
      <c r="G43" s="25" t="n">
        <f aca="false">D43*$B$9+$B$10</f>
        <v>-0.202464166107872</v>
      </c>
      <c r="H43" s="24" t="n">
        <f aca="false">G43-F43</f>
        <v>-0.181464166107872</v>
      </c>
      <c r="J43" s="26" t="n">
        <v>1.93647</v>
      </c>
      <c r="K43" s="24" t="n">
        <v>-0.110529</v>
      </c>
    </row>
    <row r="44" customFormat="false" ht="12.75" hidden="false" customHeight="false" outlineLevel="0" collapsed="false">
      <c r="A44" s="23" t="n">
        <v>3</v>
      </c>
      <c r="B44" s="24" t="s">
        <v>66</v>
      </c>
      <c r="C44" s="25" t="n">
        <v>76.4126</v>
      </c>
      <c r="D44" s="24" t="n">
        <v>0.236256</v>
      </c>
      <c r="E44" s="24" t="n">
        <v>0.00149738</v>
      </c>
      <c r="F44" s="25" t="n">
        <v>-0.00874381</v>
      </c>
      <c r="G44" s="25" t="n">
        <f aca="false">D44*$B$9+$B$10</f>
        <v>-0.198303872020564</v>
      </c>
      <c r="H44" s="24" t="n">
        <f aca="false">G44-F44</f>
        <v>-0.189560062020564</v>
      </c>
      <c r="J44" s="26" t="n">
        <v>2.92276</v>
      </c>
      <c r="K44" s="24" t="n">
        <v>-0.23024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2292</v>
      </c>
      <c r="E45" s="24" t="n">
        <v>0.00156837</v>
      </c>
      <c r="F45" s="25" t="n">
        <v>-0.0300827</v>
      </c>
      <c r="G45" s="25" t="n">
        <f aca="false">D45*$B$9+$B$10</f>
        <v>-0.140467052704299</v>
      </c>
      <c r="H45" s="24" t="n">
        <f aca="false">G45-F45</f>
        <v>-0.110384352704299</v>
      </c>
      <c r="J45" s="26" t="n">
        <v>3.7122</v>
      </c>
      <c r="K45" s="24" t="n">
        <v>-0.270802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75096</v>
      </c>
      <c r="E46" s="24" t="n">
        <v>0.00287925</v>
      </c>
      <c r="F46" s="25" t="n">
        <v>0.0589588</v>
      </c>
      <c r="G46" s="25" t="n">
        <f aca="false">D46*$B$9+$B$10</f>
        <v>-0.122641526376243</v>
      </c>
      <c r="H46" s="24" t="n">
        <f aca="false">G46-F46</f>
        <v>-0.181600326376243</v>
      </c>
      <c r="J46" s="26" t="n">
        <v>4.00036</v>
      </c>
      <c r="K46" s="24" t="n">
        <v>-0.241645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17707</v>
      </c>
      <c r="E47" s="24" t="n">
        <v>0.00777685</v>
      </c>
      <c r="F47" s="25" t="n">
        <v>0.0100665</v>
      </c>
      <c r="G47" s="25" t="n">
        <f aca="false">D47*$B$9+$B$10</f>
        <v>-0.113468497266963</v>
      </c>
      <c r="H47" s="24" t="n">
        <f aca="false">G47-F47</f>
        <v>-0.123534997266963</v>
      </c>
      <c r="J47" s="26" t="n">
        <v>4.09488</v>
      </c>
      <c r="K47" s="24" t="n">
        <v>-0.162124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77364</v>
      </c>
      <c r="E48" s="24" t="n">
        <v>0.00335372</v>
      </c>
      <c r="F48" s="25" t="n">
        <v>0.0416446</v>
      </c>
      <c r="G48" s="25" t="n">
        <f aca="false">D48*$B$9+$B$10</f>
        <v>-0.100625912075996</v>
      </c>
      <c r="H48" s="24" t="n">
        <f aca="false">G48-F48</f>
        <v>-0.142270512075996</v>
      </c>
      <c r="J48" s="26" t="n">
        <v>4.1774</v>
      </c>
      <c r="K48" s="24" t="n">
        <v>-0.138595</v>
      </c>
    </row>
    <row r="49" customFormat="false" ht="13.5" hidden="false" customHeight="false" outlineLevel="0" collapsed="false">
      <c r="A49" s="27" t="n">
        <v>4</v>
      </c>
      <c r="B49" s="24" t="s">
        <v>66</v>
      </c>
      <c r="C49" s="28" t="n">
        <v>156.195</v>
      </c>
      <c r="D49" s="29" t="n">
        <v>0.12505</v>
      </c>
      <c r="E49" s="29" t="n">
        <v>0.00307097</v>
      </c>
      <c r="F49" s="28" t="n">
        <v>0.0190496</v>
      </c>
      <c r="G49" s="28" t="n">
        <f aca="false">D49*$B$9+$B$10</f>
        <v>-0.200697845114663</v>
      </c>
      <c r="H49" s="29" t="n">
        <f aca="false">G49-F49</f>
        <v>-0.219747445114663</v>
      </c>
      <c r="J49" s="26" t="n">
        <v>4.22954</v>
      </c>
      <c r="K49" s="24" t="n">
        <v>-0.149463</v>
      </c>
    </row>
    <row r="50" customFormat="false" ht="12.75" hidden="false" customHeight="false" outlineLevel="0" collapsed="false">
      <c r="A50" s="23" t="n">
        <v>4</v>
      </c>
      <c r="B50" s="24" t="s">
        <v>66</v>
      </c>
      <c r="C50" s="25" t="n">
        <v>151.43</v>
      </c>
      <c r="D50" s="24" t="n">
        <v>0.0993058</v>
      </c>
      <c r="E50" s="24" t="n">
        <v>0.00348052</v>
      </c>
      <c r="F50" s="25" t="n">
        <v>0.0923058</v>
      </c>
      <c r="G50" s="25" t="n">
        <f aca="false">D50*$B$9+$B$10</f>
        <v>-0.201252050122748</v>
      </c>
      <c r="H50" s="24" t="n">
        <f aca="false">G50-F50</f>
        <v>-0.293557850122748</v>
      </c>
      <c r="J50" s="26" t="n">
        <v>6.05403</v>
      </c>
      <c r="K50" s="24" t="n">
        <v>0.120033</v>
      </c>
    </row>
    <row r="51" customFormat="false" ht="12.75" hidden="false" customHeight="false" outlineLevel="0" collapsed="false">
      <c r="A51" s="23" t="n">
        <v>4</v>
      </c>
      <c r="B51" s="24" t="s">
        <v>66</v>
      </c>
      <c r="C51" s="25" t="n">
        <v>126.386</v>
      </c>
      <c r="D51" s="24" t="n">
        <v>0.083</v>
      </c>
      <c r="E51" s="24" t="n">
        <v>0</v>
      </c>
      <c r="F51" s="25" t="n">
        <v>0.083</v>
      </c>
      <c r="G51" s="25" t="n">
        <f aca="false">D51*$B$9+$B$10</f>
        <v>-0.201603071169074</v>
      </c>
      <c r="H51" s="24" t="n">
        <f aca="false">G51-F51</f>
        <v>-0.284603071169074</v>
      </c>
      <c r="J51" s="26" t="n">
        <v>2.65552</v>
      </c>
      <c r="K51" s="24" t="n">
        <v>-0.0654793</v>
      </c>
    </row>
    <row r="52" customFormat="false" ht="12.75" hidden="false" customHeight="false" outlineLevel="0" collapsed="false">
      <c r="A52" s="23" t="n">
        <v>4</v>
      </c>
      <c r="B52" s="24" t="s">
        <v>66</v>
      </c>
      <c r="C52" s="25" t="n">
        <v>101.384</v>
      </c>
      <c r="D52" s="24" t="n">
        <v>0.069</v>
      </c>
      <c r="E52" s="24" t="n">
        <v>0</v>
      </c>
      <c r="F52" s="25" t="n">
        <v>0.051</v>
      </c>
      <c r="G52" s="25" t="n">
        <f aca="false">D52*$B$9+$B$10</f>
        <v>-0.201904454397654</v>
      </c>
      <c r="H52" s="24" t="n">
        <f aca="false">G52-F52</f>
        <v>-0.252904454397654</v>
      </c>
      <c r="J52" s="26" t="n">
        <v>2.71268</v>
      </c>
      <c r="K52" s="24" t="n">
        <v>-0.0833223</v>
      </c>
    </row>
    <row r="53" customFormat="false" ht="12.75" hidden="false" customHeight="false" outlineLevel="0" collapsed="false">
      <c r="A53" s="23" t="n">
        <v>4</v>
      </c>
      <c r="B53" s="24" t="s">
        <v>66</v>
      </c>
      <c r="C53" s="25" t="n">
        <v>76.4049</v>
      </c>
      <c r="D53" s="24" t="n">
        <v>0.192</v>
      </c>
      <c r="E53" s="24" t="n">
        <v>0</v>
      </c>
      <c r="F53" s="25" t="n">
        <v>0.01</v>
      </c>
      <c r="G53" s="25" t="n">
        <f aca="false">D53*$B$9+$B$10</f>
        <v>-0.19925658746085</v>
      </c>
      <c r="H53" s="24" t="n">
        <f aca="false">G53-F53</f>
        <v>-0.20925658746085</v>
      </c>
      <c r="J53" s="26" t="n">
        <v>2.704</v>
      </c>
      <c r="K53" s="24" t="n">
        <v>-0.16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2.97807</v>
      </c>
      <c r="E54" s="24" t="n">
        <v>0.00466321</v>
      </c>
      <c r="F54" s="25" t="n">
        <v>0.541066</v>
      </c>
      <c r="G54" s="25" t="n">
        <f aca="false">D54*$B$9+$B$10</f>
        <v>-0.139279818057431</v>
      </c>
      <c r="H54" s="24" t="n">
        <f aca="false">G54-F54</f>
        <v>-0.680345818057431</v>
      </c>
      <c r="J54" s="26" t="n">
        <v>2.67388</v>
      </c>
      <c r="K54" s="24" t="n">
        <v>-0.141124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3.97507</v>
      </c>
      <c r="E55" s="24" t="n">
        <v>0.00213373</v>
      </c>
      <c r="F55" s="25" t="n">
        <v>-0.0719256</v>
      </c>
      <c r="G55" s="25" t="n">
        <f aca="false">D55*$B$9+$B$10</f>
        <v>-0.117817026707893</v>
      </c>
      <c r="H55" s="24" t="n">
        <f aca="false">G55-F55</f>
        <v>-0.0458914267078928</v>
      </c>
      <c r="J55" s="26" t="n">
        <v>2.6122</v>
      </c>
      <c r="K55" s="24" t="n">
        <v>-0.177802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27736</v>
      </c>
      <c r="E56" s="24" t="n">
        <v>0.00237297</v>
      </c>
      <c r="F56" s="25" t="n">
        <v>-0.0326447</v>
      </c>
      <c r="G56" s="25" t="n">
        <f aca="false">D56*$B$9+$B$10</f>
        <v>-0.111309516981662</v>
      </c>
      <c r="H56" s="24" t="n">
        <f aca="false">G56-F56</f>
        <v>-0.0786648169816622</v>
      </c>
      <c r="J56" s="26" t="n">
        <v>2.48907</v>
      </c>
      <c r="K56" s="24" t="n">
        <v>-0.154926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54035</v>
      </c>
      <c r="E57" s="24" t="n">
        <v>0.0106643</v>
      </c>
      <c r="F57" s="25" t="n">
        <v>0.610347</v>
      </c>
      <c r="G57" s="25" t="n">
        <f aca="false">D57*$B$9+$B$10</f>
        <v>-0.1056480330328</v>
      </c>
      <c r="H57" s="24" t="n">
        <f aca="false">G57-F57</f>
        <v>-0.7159950330328</v>
      </c>
      <c r="J57" s="26" t="n">
        <v>2.18526</v>
      </c>
      <c r="K57" s="24" t="n">
        <v>-0.0967441</v>
      </c>
    </row>
    <row r="58" customFormat="false" ht="13.5" hidden="false" customHeight="false" outlineLevel="0" collapsed="false">
      <c r="A58" s="23" t="n">
        <v>4</v>
      </c>
      <c r="B58" s="24" t="s">
        <v>67</v>
      </c>
      <c r="C58" s="25" t="n">
        <v>1.88241</v>
      </c>
      <c r="D58" s="24" t="n">
        <v>6.06262</v>
      </c>
      <c r="E58" s="24" t="n">
        <v>0.0688553</v>
      </c>
      <c r="F58" s="25" t="n">
        <v>0.21462</v>
      </c>
      <c r="G58" s="25" t="n">
        <f aca="false">D58*$B$9+$B$10</f>
        <v>-0.0728775582207023</v>
      </c>
      <c r="H58" s="24" t="n">
        <f aca="false">G58-F58</f>
        <v>-0.287497558220702</v>
      </c>
      <c r="J58" s="26" t="n">
        <v>1.97497</v>
      </c>
      <c r="K58" s="24" t="n">
        <v>-0.059033</v>
      </c>
    </row>
    <row r="59" customFormat="false" ht="13.5" hidden="false" customHeight="false" outlineLevel="0" collapsed="false">
      <c r="A59" s="27" t="n">
        <v>5</v>
      </c>
      <c r="B59" s="24" t="s">
        <v>67</v>
      </c>
      <c r="C59" s="28" t="n">
        <v>533.678</v>
      </c>
      <c r="D59" s="29" t="n">
        <v>2.6599</v>
      </c>
      <c r="E59" s="29" t="n">
        <v>0.00269692</v>
      </c>
      <c r="F59" s="28" t="n">
        <v>-0.138099</v>
      </c>
      <c r="G59" s="28" t="n">
        <f aca="false">D59*$B$9+$B$10</f>
        <v>-0.146129182474365</v>
      </c>
      <c r="H59" s="29" t="n">
        <f aca="false">G59-F59</f>
        <v>-0.00803018247436468</v>
      </c>
      <c r="J59" s="26" t="n">
        <v>1.92057</v>
      </c>
      <c r="K59" s="24" t="n">
        <v>-0.12643</v>
      </c>
    </row>
    <row r="60" customFormat="false" ht="12.75" hidden="false" customHeight="false" outlineLevel="0" collapsed="false">
      <c r="A60" s="23" t="n">
        <v>5</v>
      </c>
      <c r="B60" s="24" t="s">
        <v>67</v>
      </c>
      <c r="C60" s="25" t="n">
        <v>501.676</v>
      </c>
      <c r="D60" s="24" t="n">
        <v>2.71787</v>
      </c>
      <c r="E60" s="24" t="n">
        <v>0.000718115</v>
      </c>
      <c r="F60" s="25" t="n">
        <v>-0.201132</v>
      </c>
      <c r="G60" s="25" t="n">
        <f aca="false">D60*$B$9+$B$10</f>
        <v>-0.144881240634312</v>
      </c>
      <c r="H60" s="24" t="n">
        <f aca="false">G60-F60</f>
        <v>0.0562507593656882</v>
      </c>
      <c r="J60" s="26" t="n">
        <v>1.78967</v>
      </c>
      <c r="K60" s="24" t="n">
        <v>-0.173331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75264</v>
      </c>
      <c r="E61" s="24" t="n">
        <v>0.00115469</v>
      </c>
      <c r="F61" s="25" t="n">
        <v>0.919636</v>
      </c>
      <c r="G61" s="25" t="n">
        <f aca="false">D61*$B$9+$B$10</f>
        <v>-0.144132733858762</v>
      </c>
      <c r="H61" s="24" t="n">
        <f aca="false">G61-F61</f>
        <v>-1.06376873385876</v>
      </c>
      <c r="J61" s="26" t="n">
        <v>1.98874</v>
      </c>
      <c r="K61" s="24" t="n">
        <v>-0.0702645</v>
      </c>
    </row>
    <row r="62" customFormat="false" ht="12.75" hidden="false" customHeight="false" outlineLevel="0" collapsed="false">
      <c r="A62" s="23" t="n">
        <v>5</v>
      </c>
      <c r="B62" s="24" t="s">
        <v>67</v>
      </c>
      <c r="C62" s="25" t="n">
        <v>401.053</v>
      </c>
      <c r="D62" s="24" t="n">
        <v>2.76292</v>
      </c>
      <c r="E62" s="24" t="n">
        <v>0.00138797</v>
      </c>
      <c r="F62" s="25" t="n">
        <v>-0.107082</v>
      </c>
      <c r="G62" s="25" t="n">
        <f aca="false">D62*$B$9+$B$10</f>
        <v>-0.143911432459491</v>
      </c>
      <c r="H62" s="24" t="n">
        <f aca="false">G62-F62</f>
        <v>-0.0368294324594906</v>
      </c>
      <c r="J62" s="26" t="n">
        <v>3.48158</v>
      </c>
      <c r="K62" s="24" t="n">
        <v>-0.0314214</v>
      </c>
    </row>
    <row r="63" customFormat="false" ht="12.75" hidden="false" customHeight="false" outlineLevel="0" collapsed="false">
      <c r="A63" s="23" t="n">
        <v>5</v>
      </c>
      <c r="B63" s="24" t="s">
        <v>67</v>
      </c>
      <c r="C63" s="25" t="n">
        <v>351.089</v>
      </c>
      <c r="D63" s="24" t="n">
        <v>2.75197</v>
      </c>
      <c r="E63" s="24" t="n">
        <v>0.000515327</v>
      </c>
      <c r="F63" s="25" t="n">
        <v>-0.151033</v>
      </c>
      <c r="G63" s="25" t="n">
        <f aca="false">D63*$B$9+$B$10</f>
        <v>-0.144147157198987</v>
      </c>
      <c r="H63" s="24" t="n">
        <f aca="false">G63-F63</f>
        <v>0.00688584280101345</v>
      </c>
      <c r="J63" s="26" t="n">
        <v>3.90857</v>
      </c>
      <c r="K63" s="24" t="n">
        <v>-0.11943</v>
      </c>
    </row>
    <row r="64" customFormat="false" ht="12.75" hidden="false" customHeight="false" outlineLevel="0" collapsed="false">
      <c r="A64" s="23" t="n">
        <v>5</v>
      </c>
      <c r="B64" s="24" t="s">
        <v>67</v>
      </c>
      <c r="C64" s="25" t="n">
        <v>301.123</v>
      </c>
      <c r="D64" s="24" t="n">
        <v>2.57136</v>
      </c>
      <c r="E64" s="24" t="n">
        <v>0.00123734</v>
      </c>
      <c r="F64" s="25" t="n">
        <v>-0.121645</v>
      </c>
      <c r="G64" s="25" t="n">
        <f aca="false">D64*$B$9+$B$10</f>
        <v>-0.148035216121394</v>
      </c>
      <c r="H64" s="24" t="n">
        <f aca="false">G64-F64</f>
        <v>-0.0263902161213939</v>
      </c>
      <c r="J64" s="26" t="n">
        <v>4.10603</v>
      </c>
      <c r="K64" s="24" t="n">
        <v>-0.209967</v>
      </c>
    </row>
    <row r="65" customFormat="false" ht="12.75" hidden="false" customHeight="false" outlineLevel="0" collapsed="false">
      <c r="A65" s="23" t="n">
        <v>5</v>
      </c>
      <c r="B65" s="24" t="s">
        <v>67</v>
      </c>
      <c r="C65" s="25" t="n">
        <v>251.415</v>
      </c>
      <c r="D65" s="24" t="n">
        <v>2.11207</v>
      </c>
      <c r="E65" s="24" t="n">
        <v>0.00315901</v>
      </c>
      <c r="F65" s="25" t="n">
        <v>-0.131934</v>
      </c>
      <c r="G65" s="25" t="n">
        <f aca="false">D65*$B$9+$B$10</f>
        <v>-0.157922523482406</v>
      </c>
      <c r="H65" s="24" t="n">
        <f aca="false">G65-F65</f>
        <v>-0.0259885234824064</v>
      </c>
      <c r="J65" s="26" t="n">
        <v>4.27968</v>
      </c>
      <c r="K65" s="24" t="n">
        <v>-0.123322</v>
      </c>
    </row>
    <row r="66" customFormat="false" ht="12.75" hidden="false" customHeight="false" outlineLevel="0" collapsed="false">
      <c r="A66" s="23" t="n">
        <v>5</v>
      </c>
      <c r="B66" s="24" t="s">
        <v>67</v>
      </c>
      <c r="C66" s="25" t="n">
        <v>201.646</v>
      </c>
      <c r="D66" s="24" t="n">
        <v>2.005</v>
      </c>
      <c r="E66" s="24" t="n">
        <v>0</v>
      </c>
      <c r="F66" s="25" t="n">
        <v>-0.127</v>
      </c>
      <c r="G66" s="25" t="n">
        <f aca="false">D66*$B$9+$B$10</f>
        <v>-0.160227459359834</v>
      </c>
      <c r="H66" s="24" t="n">
        <f aca="false">G66-F66</f>
        <v>-0.0332274593598338</v>
      </c>
      <c r="J66" s="26" t="n">
        <v>4.43828</v>
      </c>
      <c r="K66" s="24" t="n">
        <v>-0.132719</v>
      </c>
    </row>
    <row r="67" customFormat="false" ht="12.75" hidden="false" customHeight="false" outlineLevel="0" collapsed="false">
      <c r="A67" s="23" t="n">
        <v>5</v>
      </c>
      <c r="B67" s="24" t="s">
        <v>67</v>
      </c>
      <c r="C67" s="25" t="n">
        <v>175.917</v>
      </c>
      <c r="D67" s="24" t="n">
        <v>1.95658</v>
      </c>
      <c r="E67" s="24" t="n">
        <v>0.00104684</v>
      </c>
      <c r="F67" s="25" t="n">
        <v>-0.128422</v>
      </c>
      <c r="G67" s="25" t="n">
        <f aca="false">D67*$B$9+$B$10</f>
        <v>-0.161269814783249</v>
      </c>
      <c r="H67" s="24" t="n">
        <f aca="false">G67-F67</f>
        <v>-0.0328478147832487</v>
      </c>
      <c r="J67" s="26" t="n">
        <v>4.41254</v>
      </c>
      <c r="K67" s="24" t="n">
        <v>-0.185463</v>
      </c>
    </row>
    <row r="68" customFormat="false" ht="12.75" hidden="false" customHeight="false" outlineLevel="0" collapsed="false">
      <c r="A68" s="23" t="n">
        <v>5</v>
      </c>
      <c r="B68" s="24" t="s">
        <v>67</v>
      </c>
      <c r="C68" s="25" t="n">
        <v>151.031</v>
      </c>
      <c r="D68" s="24" t="n">
        <v>1.93456</v>
      </c>
      <c r="E68" s="24" t="n">
        <v>0.0018614</v>
      </c>
      <c r="F68" s="25" t="n">
        <v>-0.085438</v>
      </c>
      <c r="G68" s="25" t="n">
        <f aca="false">D68*$B$9+$B$10</f>
        <v>-0.161743847547057</v>
      </c>
      <c r="H68" s="24" t="n">
        <f aca="false">G68-F68</f>
        <v>-0.076305847547057</v>
      </c>
      <c r="J68" s="26" t="n">
        <v>6.45246</v>
      </c>
      <c r="K68" s="24" t="n">
        <v>0.268463</v>
      </c>
    </row>
    <row r="69" customFormat="false" ht="12.75" hidden="false" customHeight="false" outlineLevel="0" collapsed="false">
      <c r="A69" s="23" t="n">
        <v>5</v>
      </c>
      <c r="B69" s="24" t="s">
        <v>67</v>
      </c>
      <c r="C69" s="25" t="n">
        <v>125.328</v>
      </c>
      <c r="D69" s="24" t="n">
        <v>1.93647</v>
      </c>
      <c r="E69" s="24" t="n">
        <v>0.00178922</v>
      </c>
      <c r="F69" s="25" t="n">
        <v>-0.110529</v>
      </c>
      <c r="G69" s="25" t="n">
        <f aca="false">D69*$B$9+$B$10</f>
        <v>-0.161702730263729</v>
      </c>
      <c r="H69" s="24" t="n">
        <f aca="false">G69-F69</f>
        <v>-0.0511737302637294</v>
      </c>
      <c r="J69" s="26" t="n">
        <v>5.28236</v>
      </c>
      <c r="K69" s="24" t="n">
        <v>-0.0756364</v>
      </c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101.308</v>
      </c>
      <c r="D70" s="24" t="n">
        <v>2.92276</v>
      </c>
      <c r="E70" s="24" t="n">
        <v>0.0023453</v>
      </c>
      <c r="F70" s="25" t="n">
        <v>-0.23024</v>
      </c>
      <c r="G70" s="25" t="n">
        <f aca="false">D70*$B$9+$B$10</f>
        <v>-0.140470497084054</v>
      </c>
      <c r="H70" s="24" t="n">
        <f aca="false">G70-F70</f>
        <v>0.0897695029159459</v>
      </c>
      <c r="J70" s="26" t="n">
        <v>5.28155</v>
      </c>
      <c r="K70" s="24" t="n">
        <v>-0.193446</v>
      </c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76.5488</v>
      </c>
      <c r="D71" s="24" t="n">
        <v>3.7122</v>
      </c>
      <c r="E71" s="24" t="n">
        <v>0.00169126</v>
      </c>
      <c r="F71" s="25" t="n">
        <v>-0.270802</v>
      </c>
      <c r="G71" s="25" t="n">
        <f aca="false">D71*$B$9+$B$10</f>
        <v>-0.123475927371938</v>
      </c>
      <c r="H71" s="24" t="n">
        <f aca="false">G71-F71</f>
        <v>0.147326072628062</v>
      </c>
      <c r="J71" s="26" t="n">
        <v>5.25736</v>
      </c>
      <c r="K71" s="24" t="n">
        <v>-0.132636</v>
      </c>
    </row>
    <row r="72" customFormat="false" ht="12.75" hidden="false" customHeight="false" outlineLevel="0" collapsed="false">
      <c r="A72" s="23" t="n">
        <v>5</v>
      </c>
      <c r="B72" s="24" t="s">
        <v>67</v>
      </c>
      <c r="C72" s="25" t="n">
        <v>51.11</v>
      </c>
      <c r="D72" s="24" t="n">
        <v>4.00036</v>
      </c>
      <c r="E72" s="24" t="n">
        <v>0.00195294</v>
      </c>
      <c r="F72" s="25" t="n">
        <v>-0.241645</v>
      </c>
      <c r="G72" s="25" t="n">
        <f aca="false">D72*$B$9+$B$10</f>
        <v>-0.117272599432838</v>
      </c>
      <c r="H72" s="24" t="n">
        <f aca="false">G72-F72</f>
        <v>0.124372400567162</v>
      </c>
      <c r="J72" s="26" t="n">
        <v>5.15667</v>
      </c>
      <c r="K72" s="24" t="n">
        <v>-0.0993304</v>
      </c>
    </row>
    <row r="73" customFormat="false" ht="12.75" hidden="false" customHeight="false" outlineLevel="0" collapsed="false">
      <c r="A73" s="23" t="n">
        <v>5</v>
      </c>
      <c r="B73" s="24" t="s">
        <v>67</v>
      </c>
      <c r="C73" s="25" t="n">
        <v>30.9504</v>
      </c>
      <c r="D73" s="24" t="n">
        <v>4.09488</v>
      </c>
      <c r="E73" s="24" t="n">
        <v>0.00151982</v>
      </c>
      <c r="F73" s="25" t="n">
        <v>-0.162124</v>
      </c>
      <c r="G73" s="25" t="n">
        <f aca="false">D73*$B$9+$B$10</f>
        <v>-0.115237832092458</v>
      </c>
      <c r="H73" s="24" t="n">
        <f aca="false">G73-F73</f>
        <v>0.0468861679075417</v>
      </c>
      <c r="J73" s="26" t="n">
        <v>5.15432</v>
      </c>
      <c r="K73" s="24" t="n">
        <v>-0.047678</v>
      </c>
    </row>
    <row r="74" customFormat="false" ht="12.75" hidden="false" customHeight="false" outlineLevel="0" collapsed="false">
      <c r="A74" s="23" t="n">
        <v>5</v>
      </c>
      <c r="B74" s="24" t="s">
        <v>67</v>
      </c>
      <c r="C74" s="25" t="n">
        <v>20.8864</v>
      </c>
      <c r="D74" s="24" t="n">
        <v>4.1774</v>
      </c>
      <c r="E74" s="24" t="n">
        <v>0.00188221</v>
      </c>
      <c r="F74" s="25" t="n">
        <v>-0.138595</v>
      </c>
      <c r="G74" s="25" t="n">
        <f aca="false">D74*$B$9+$B$10</f>
        <v>-0.113461393233718</v>
      </c>
      <c r="H74" s="24" t="n">
        <f aca="false">G74-F74</f>
        <v>0.0251336067662818</v>
      </c>
      <c r="J74" s="26" t="n">
        <v>5.36955</v>
      </c>
      <c r="K74" s="24" t="n">
        <v>-0.00844622</v>
      </c>
    </row>
    <row r="75" customFormat="false" ht="12.75" hidden="false" customHeight="false" outlineLevel="0" collapsed="false">
      <c r="A75" s="23" t="n">
        <v>5</v>
      </c>
      <c r="B75" s="24" t="s">
        <v>67</v>
      </c>
      <c r="C75" s="25" t="n">
        <v>11.0747</v>
      </c>
      <c r="D75" s="24" t="n">
        <v>4.22954</v>
      </c>
      <c r="E75" s="24" t="n">
        <v>0.00120449</v>
      </c>
      <c r="F75" s="25" t="n">
        <v>-0.149463</v>
      </c>
      <c r="G75" s="25" t="n">
        <f aca="false">D75*$B$9+$B$10</f>
        <v>-0.112338955980995</v>
      </c>
      <c r="H75" s="24" t="n">
        <f aca="false">G75-F75</f>
        <v>0.0371240440190049</v>
      </c>
      <c r="J75" s="26" t="n">
        <v>6.09226</v>
      </c>
      <c r="K75" s="24" t="n">
        <v>-0.176744</v>
      </c>
    </row>
    <row r="76" customFormat="false" ht="13.5" hidden="false" customHeight="false" outlineLevel="0" collapsed="false">
      <c r="A76" s="23" t="n">
        <v>5</v>
      </c>
      <c r="B76" s="24" t="s">
        <v>67</v>
      </c>
      <c r="C76" s="25" t="n">
        <v>2.31923</v>
      </c>
      <c r="D76" s="24" t="n">
        <v>6.05403</v>
      </c>
      <c r="E76" s="24" t="n">
        <v>0.085769</v>
      </c>
      <c r="F76" s="25" t="n">
        <v>0.120033</v>
      </c>
      <c r="G76" s="25" t="n">
        <f aca="false">D76*$B$9+$B$10</f>
        <v>-0.0730624783588092</v>
      </c>
      <c r="H76" s="24" t="n">
        <f aca="false">G76-F76</f>
        <v>-0.193095478358809</v>
      </c>
      <c r="J76" s="26" t="n">
        <v>2.445</v>
      </c>
      <c r="K76" s="24" t="n">
        <v>-0.0150001</v>
      </c>
    </row>
    <row r="77" customFormat="false" ht="13.5" hidden="false" customHeight="false" outlineLevel="0" collapsed="false">
      <c r="A77" s="27" t="n">
        <v>6</v>
      </c>
      <c r="B77" s="24" t="s">
        <v>67</v>
      </c>
      <c r="C77" s="28" t="n">
        <v>541.765</v>
      </c>
      <c r="D77" s="29" t="n">
        <v>2.65552</v>
      </c>
      <c r="E77" s="29" t="n">
        <v>0.00194976</v>
      </c>
      <c r="F77" s="28" t="n">
        <v>-0.0654793</v>
      </c>
      <c r="G77" s="28" t="n">
        <f aca="false">D77*$B$9+$B$10</f>
        <v>-0.146223472370163</v>
      </c>
      <c r="H77" s="29" t="n">
        <f aca="false">G77-F77</f>
        <v>-0.0807441723701631</v>
      </c>
      <c r="J77" s="26" t="n">
        <v>2.42248</v>
      </c>
      <c r="K77" s="24" t="n">
        <v>-0.0655205</v>
      </c>
    </row>
    <row r="78" customFormat="false" ht="12.75" hidden="false" customHeight="false" outlineLevel="0" collapsed="false">
      <c r="A78" s="23" t="n">
        <v>6</v>
      </c>
      <c r="B78" s="24" t="s">
        <v>67</v>
      </c>
      <c r="C78" s="25" t="n">
        <v>501.095</v>
      </c>
      <c r="D78" s="24" t="n">
        <v>2.71268</v>
      </c>
      <c r="E78" s="24" t="n">
        <v>0.00157171</v>
      </c>
      <c r="F78" s="25" t="n">
        <v>-0.0833223</v>
      </c>
      <c r="G78" s="25" t="n">
        <f aca="false">D78*$B$9+$B$10</f>
        <v>-0.144992967702621</v>
      </c>
      <c r="H78" s="24" t="n">
        <f aca="false">G78-F78</f>
        <v>-0.0616706677026208</v>
      </c>
      <c r="J78" s="26" t="n">
        <v>2.4315</v>
      </c>
      <c r="K78" s="24" t="n">
        <v>-0.053504</v>
      </c>
    </row>
    <row r="79" customFormat="false" ht="12.75" hidden="false" customHeight="false" outlineLevel="0" collapsed="false">
      <c r="A79" s="23" t="n">
        <v>6</v>
      </c>
      <c r="B79" s="24" t="s">
        <v>67</v>
      </c>
      <c r="C79" s="25" t="n">
        <v>451.661</v>
      </c>
      <c r="D79" s="24" t="n">
        <v>2.704</v>
      </c>
      <c r="E79" s="24" t="n">
        <v>0</v>
      </c>
      <c r="F79" s="25" t="n">
        <v>-0.16</v>
      </c>
      <c r="G79" s="25" t="n">
        <f aca="false">D79*$B$9+$B$10</f>
        <v>-0.14517982530434</v>
      </c>
      <c r="H79" s="24" t="n">
        <f aca="false">G79-F79</f>
        <v>0.01482017469566</v>
      </c>
      <c r="J79" s="26" t="n">
        <v>2.50215</v>
      </c>
      <c r="K79" s="24" t="n">
        <v>-0.064851</v>
      </c>
    </row>
    <row r="80" customFormat="false" ht="12.75" hidden="false" customHeight="false" outlineLevel="0" collapsed="false">
      <c r="A80" s="23" t="n">
        <v>6</v>
      </c>
      <c r="B80" s="24" t="s">
        <v>67</v>
      </c>
      <c r="C80" s="25" t="n">
        <v>401.303</v>
      </c>
      <c r="D80" s="24" t="n">
        <v>2.67388</v>
      </c>
      <c r="E80" s="24" t="n">
        <v>0.000599591</v>
      </c>
      <c r="F80" s="25" t="n">
        <v>-0.141124</v>
      </c>
      <c r="G80" s="25" t="n">
        <f aca="false">D80*$B$9+$B$10</f>
        <v>-0.145828229793255</v>
      </c>
      <c r="H80" s="24" t="n">
        <f aca="false">G80-F80</f>
        <v>-0.0047042297932548</v>
      </c>
      <c r="J80" s="26" t="n">
        <v>2.643</v>
      </c>
      <c r="K80" s="24" t="n">
        <v>-0.0630002</v>
      </c>
    </row>
    <row r="81" customFormat="false" ht="12.75" hidden="false" customHeight="false" outlineLevel="0" collapsed="false">
      <c r="A81" s="23" t="n">
        <v>6</v>
      </c>
      <c r="B81" s="24" t="s">
        <v>67</v>
      </c>
      <c r="C81" s="25" t="n">
        <v>350.875</v>
      </c>
      <c r="D81" s="24" t="n">
        <v>2.6122</v>
      </c>
      <c r="E81" s="24" t="n">
        <v>0.000871958</v>
      </c>
      <c r="F81" s="25" t="n">
        <v>-0.177802</v>
      </c>
      <c r="G81" s="25" t="n">
        <f aca="false">D81*$B$9+$B$10</f>
        <v>-0.147156038188881</v>
      </c>
      <c r="H81" s="24" t="n">
        <f aca="false">G81-F81</f>
        <v>0.0306459618111188</v>
      </c>
      <c r="J81" s="26" t="n">
        <v>3.05741</v>
      </c>
      <c r="K81" s="24" t="n">
        <v>-0.0645869</v>
      </c>
    </row>
    <row r="82" customFormat="false" ht="12.75" hidden="false" customHeight="false" outlineLevel="0" collapsed="false">
      <c r="A82" s="23" t="n">
        <v>6</v>
      </c>
      <c r="B82" s="24" t="s">
        <v>67</v>
      </c>
      <c r="C82" s="25" t="n">
        <v>301.354</v>
      </c>
      <c r="D82" s="24" t="n">
        <v>2.48907</v>
      </c>
      <c r="E82" s="24" t="n">
        <v>0.000468428</v>
      </c>
      <c r="F82" s="25" t="n">
        <v>-0.154926</v>
      </c>
      <c r="G82" s="25" t="n">
        <f aca="false">D82*$B$9+$B$10</f>
        <v>-0.149806703684236</v>
      </c>
      <c r="H82" s="24" t="n">
        <f aca="false">G82-F82</f>
        <v>0.00511929631576408</v>
      </c>
      <c r="J82" s="26" t="n">
        <v>3.48664</v>
      </c>
      <c r="K82" s="24" t="n">
        <v>-0.0883553</v>
      </c>
    </row>
    <row r="83" customFormat="false" ht="12.75" hidden="false" customHeight="false" outlineLevel="0" collapsed="false">
      <c r="A83" s="23" t="n">
        <v>6</v>
      </c>
      <c r="B83" s="24" t="s">
        <v>67</v>
      </c>
      <c r="C83" s="25" t="n">
        <v>251.172</v>
      </c>
      <c r="D83" s="24" t="n">
        <v>2.18526</v>
      </c>
      <c r="E83" s="24" t="n">
        <v>0.00291412</v>
      </c>
      <c r="F83" s="25" t="n">
        <v>-0.0967441</v>
      </c>
      <c r="G83" s="25" t="n">
        <f aca="false">D83*$B$9+$B$10</f>
        <v>-0.156346935018141</v>
      </c>
      <c r="H83" s="24" t="n">
        <f aca="false">G83-F83</f>
        <v>-0.0596028350181409</v>
      </c>
      <c r="J83" s="26" t="n">
        <v>4.08184</v>
      </c>
      <c r="K83" s="24" t="n">
        <v>-0.0461569</v>
      </c>
    </row>
    <row r="84" customFormat="false" ht="12.75" hidden="false" customHeight="false" outlineLevel="0" collapsed="false">
      <c r="A84" s="23" t="n">
        <v>6</v>
      </c>
      <c r="B84" s="24" t="s">
        <v>67</v>
      </c>
      <c r="C84" s="25" t="n">
        <v>201.115</v>
      </c>
      <c r="D84" s="24" t="n">
        <v>1.97497</v>
      </c>
      <c r="E84" s="24" t="n">
        <v>0.00251641</v>
      </c>
      <c r="F84" s="25" t="n">
        <v>-0.059033</v>
      </c>
      <c r="G84" s="25" t="n">
        <f aca="false">D84*$B$9+$B$10</f>
        <v>-0.160873926385136</v>
      </c>
      <c r="H84" s="24" t="n">
        <f aca="false">G84-F84</f>
        <v>-0.101840926385136</v>
      </c>
      <c r="J84" s="26" t="n">
        <v>4.87779</v>
      </c>
      <c r="K84" s="24" t="n">
        <v>-0.161207</v>
      </c>
    </row>
    <row r="85" customFormat="false" ht="12.75" hidden="false" customHeight="false" outlineLevel="0" collapsed="false">
      <c r="A85" s="23" t="n">
        <v>6</v>
      </c>
      <c r="B85" s="24" t="s">
        <v>67</v>
      </c>
      <c r="C85" s="25" t="n">
        <v>176.207</v>
      </c>
      <c r="D85" s="24" t="n">
        <v>1.92057</v>
      </c>
      <c r="E85" s="24" t="n">
        <v>0.001182</v>
      </c>
      <c r="F85" s="25" t="n">
        <v>-0.12643</v>
      </c>
      <c r="G85" s="25" t="n">
        <f aca="false">D85*$B$9+$B$10</f>
        <v>-0.162045015501902</v>
      </c>
      <c r="H85" s="24" t="n">
        <f aca="false">G85-F85</f>
        <v>-0.0356150155019016</v>
      </c>
      <c r="J85" s="26" t="n">
        <v>5.07302</v>
      </c>
      <c r="K85" s="24" t="n">
        <v>-0.0919752</v>
      </c>
    </row>
    <row r="86" customFormat="false" ht="12.75" hidden="false" customHeight="false" outlineLevel="0" collapsed="false">
      <c r="A86" s="23" t="n">
        <v>6</v>
      </c>
      <c r="B86" s="24" t="s">
        <v>67</v>
      </c>
      <c r="C86" s="25" t="n">
        <v>151.194</v>
      </c>
      <c r="D86" s="24" t="n">
        <v>1.78967</v>
      </c>
      <c r="E86" s="24" t="n">
        <v>0.00110594</v>
      </c>
      <c r="F86" s="25" t="n">
        <v>-0.173331</v>
      </c>
      <c r="G86" s="25" t="n">
        <f aca="false">D86*$B$9+$B$10</f>
        <v>-0.164862948689118</v>
      </c>
      <c r="H86" s="24" t="n">
        <f aca="false">G86-F86</f>
        <v>0.00846805131088224</v>
      </c>
      <c r="J86" s="26" t="n">
        <v>6.58498</v>
      </c>
      <c r="K86" s="24" t="n">
        <v>0.272984</v>
      </c>
    </row>
    <row r="87" customFormat="false" ht="12.75" hidden="false" customHeight="false" outlineLevel="0" collapsed="false">
      <c r="A87" s="23" t="n">
        <v>6</v>
      </c>
      <c r="B87" s="24" t="s">
        <v>67</v>
      </c>
      <c r="C87" s="25" t="n">
        <v>125.884</v>
      </c>
      <c r="D87" s="24" t="n">
        <v>1.98874</v>
      </c>
      <c r="E87" s="24" t="n">
        <v>0.000998057</v>
      </c>
      <c r="F87" s="25" t="n">
        <v>-0.0702645</v>
      </c>
      <c r="G87" s="25" t="n">
        <f aca="false">D87*$B$9+$B$10</f>
        <v>-0.160577494452455</v>
      </c>
      <c r="H87" s="24" t="n">
        <f aca="false">G87-F87</f>
        <v>-0.0903129944524552</v>
      </c>
      <c r="J87" s="26" t="n">
        <v>2.44216</v>
      </c>
      <c r="K87" s="24" t="n">
        <v>-0.132843</v>
      </c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101.364</v>
      </c>
      <c r="D88" s="24" t="n">
        <v>3.48158</v>
      </c>
      <c r="E88" s="24" t="n">
        <v>0.00118147</v>
      </c>
      <c r="F88" s="25" t="n">
        <v>-0.0314214</v>
      </c>
      <c r="G88" s="25" t="n">
        <f aca="false">D88*$B$9+$B$10</f>
        <v>-0.128440570241578</v>
      </c>
      <c r="H88" s="24" t="n">
        <f aca="false">G88-F88</f>
        <v>-0.0970191702415776</v>
      </c>
      <c r="J88" s="26" t="n">
        <v>2.45487</v>
      </c>
      <c r="K88" s="24" t="n">
        <v>-0.0781324</v>
      </c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75.9292</v>
      </c>
      <c r="D89" s="24" t="n">
        <v>3.90857</v>
      </c>
      <c r="E89" s="24" t="n">
        <v>0.00420477</v>
      </c>
      <c r="F89" s="25" t="n">
        <v>-0.11943</v>
      </c>
      <c r="G89" s="25" t="n">
        <f aca="false">D89*$B$9+$B$10</f>
        <v>-0.119248597043644</v>
      </c>
      <c r="H89" s="24" t="n">
        <f aca="false">G89-F89</f>
        <v>0.000181402956355617</v>
      </c>
      <c r="J89" s="26" t="n">
        <v>2.75012</v>
      </c>
      <c r="K89" s="24" t="n">
        <v>-0.0548761</v>
      </c>
    </row>
    <row r="90" customFormat="false" ht="12.75" hidden="false" customHeight="false" outlineLevel="0" collapsed="false">
      <c r="A90" s="23" t="n">
        <v>6</v>
      </c>
      <c r="B90" s="24" t="s">
        <v>67</v>
      </c>
      <c r="C90" s="25" t="n">
        <v>51.0989</v>
      </c>
      <c r="D90" s="24" t="n">
        <v>4.10603</v>
      </c>
      <c r="E90" s="24" t="n">
        <v>0.00225069</v>
      </c>
      <c r="F90" s="25" t="n">
        <v>-0.209967</v>
      </c>
      <c r="G90" s="25" t="n">
        <f aca="false">D90*$B$9+$B$10</f>
        <v>-0.114997801878268</v>
      </c>
      <c r="H90" s="24" t="n">
        <f aca="false">G90-F90</f>
        <v>0.0949691981217316</v>
      </c>
      <c r="J90" s="26" t="n">
        <v>3.08257</v>
      </c>
      <c r="K90" s="24" t="n">
        <v>-0.0164297</v>
      </c>
    </row>
    <row r="91" customFormat="false" ht="12.75" hidden="false" customHeight="false" outlineLevel="0" collapsed="false">
      <c r="A91" s="23" t="n">
        <v>6</v>
      </c>
      <c r="B91" s="24" t="s">
        <v>67</v>
      </c>
      <c r="C91" s="25" t="n">
        <v>30.8735</v>
      </c>
      <c r="D91" s="24" t="n">
        <v>4.27968</v>
      </c>
      <c r="E91" s="24" t="n">
        <v>0.00110473</v>
      </c>
      <c r="F91" s="25" t="n">
        <v>-0.123322</v>
      </c>
      <c r="G91" s="25" t="n">
        <f aca="false">D91*$B$9+$B$10</f>
        <v>-0.111259573475212</v>
      </c>
      <c r="H91" s="24" t="n">
        <f aca="false">G91-F91</f>
        <v>0.0120624265247881</v>
      </c>
      <c r="J91" s="26" t="n">
        <v>3.10694</v>
      </c>
      <c r="K91" s="24" t="n">
        <v>-0.101058</v>
      </c>
    </row>
    <row r="92" customFormat="false" ht="12.75" hidden="false" customHeight="false" outlineLevel="0" collapsed="false">
      <c r="A92" s="23" t="n">
        <v>6</v>
      </c>
      <c r="B92" s="24" t="s">
        <v>67</v>
      </c>
      <c r="C92" s="25" t="n">
        <v>20.7101</v>
      </c>
      <c r="D92" s="24" t="n">
        <v>4.43828</v>
      </c>
      <c r="E92" s="24" t="n">
        <v>0.00310434</v>
      </c>
      <c r="F92" s="25" t="n">
        <v>-0.132719</v>
      </c>
      <c r="G92" s="25" t="n">
        <f aca="false">D92*$B$9+$B$10</f>
        <v>-0.107845332042878</v>
      </c>
      <c r="H92" s="24" t="n">
        <f aca="false">G92-F92</f>
        <v>0.0248736679571219</v>
      </c>
      <c r="J92" s="26" t="n">
        <v>3.56045</v>
      </c>
      <c r="K92" s="24" t="n">
        <v>-0.0845537</v>
      </c>
    </row>
    <row r="93" customFormat="false" ht="12.75" hidden="false" customHeight="false" outlineLevel="0" collapsed="false">
      <c r="A93" s="23" t="n">
        <v>6</v>
      </c>
      <c r="B93" s="24" t="s">
        <v>67</v>
      </c>
      <c r="C93" s="25" t="n">
        <v>10.8635</v>
      </c>
      <c r="D93" s="24" t="n">
        <v>4.41254</v>
      </c>
      <c r="E93" s="24" t="n">
        <v>0.00187991</v>
      </c>
      <c r="F93" s="25" t="n">
        <v>-0.185463</v>
      </c>
      <c r="G93" s="25" t="n">
        <f aca="false">D93*$B$9+$B$10</f>
        <v>-0.108399446635995</v>
      </c>
      <c r="H93" s="24" t="n">
        <f aca="false">G93-F93</f>
        <v>0.0770635533640054</v>
      </c>
      <c r="J93" s="26" t="n">
        <v>4.88715</v>
      </c>
      <c r="K93" s="24" t="n">
        <v>-0.208851</v>
      </c>
    </row>
    <row r="94" customFormat="false" ht="13.5" hidden="false" customHeight="false" outlineLevel="0" collapsed="false">
      <c r="A94" s="23" t="n">
        <v>6</v>
      </c>
      <c r="B94" s="24" t="s">
        <v>67</v>
      </c>
      <c r="C94" s="25" t="n">
        <v>2.18867</v>
      </c>
      <c r="D94" s="24" t="n">
        <v>6.45246</v>
      </c>
      <c r="E94" s="24" t="n">
        <v>0.00774711</v>
      </c>
      <c r="F94" s="25" t="n">
        <v>0.268463</v>
      </c>
      <c r="G94" s="25" t="n">
        <f aca="false">D94*$B$9+$B$10</f>
        <v>-0.0644853269471777</v>
      </c>
      <c r="H94" s="24" t="n">
        <f aca="false">G94-F94</f>
        <v>-0.332948326947178</v>
      </c>
      <c r="J94" s="26" t="n">
        <v>5.07186</v>
      </c>
      <c r="K94" s="24" t="n">
        <v>-0.120141</v>
      </c>
    </row>
    <row r="95" customFormat="false" ht="13.5" hidden="false" customHeight="false" outlineLevel="0" collapsed="false">
      <c r="A95" s="27" t="n">
        <v>7</v>
      </c>
      <c r="B95" s="24" t="s">
        <v>67</v>
      </c>
      <c r="C95" s="28" t="n">
        <v>80.883</v>
      </c>
      <c r="D95" s="29" t="n">
        <v>5.28236</v>
      </c>
      <c r="E95" s="29" t="n">
        <v>0.00251987</v>
      </c>
      <c r="F95" s="28" t="n">
        <v>-0.0756364</v>
      </c>
      <c r="G95" s="28" t="n">
        <f aca="false">D95*$B$9+$B$10</f>
        <v>-0.0896745066443642</v>
      </c>
      <c r="H95" s="29" t="n">
        <f aca="false">G95-F95</f>
        <v>-0.0140381066443641</v>
      </c>
      <c r="J95" s="26" t="n">
        <v>5.45988</v>
      </c>
      <c r="K95" s="24" t="n">
        <v>-0.0661159</v>
      </c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75.8593</v>
      </c>
      <c r="D96" s="24" t="n">
        <v>5.28155</v>
      </c>
      <c r="E96" s="24" t="n">
        <v>0.00176052</v>
      </c>
      <c r="F96" s="25" t="n">
        <v>-0.193446</v>
      </c>
      <c r="G96" s="25" t="n">
        <f aca="false">D96*$B$9+$B$10</f>
        <v>-0.0896919438168748</v>
      </c>
      <c r="H96" s="24" t="n">
        <f aca="false">G96-F96</f>
        <v>0.103754056183125</v>
      </c>
      <c r="J96" s="26" t="n">
        <v>6.52984</v>
      </c>
      <c r="K96" s="24" t="n">
        <v>-0.0941572</v>
      </c>
    </row>
    <row r="97" customFormat="false" ht="12.75" hidden="false" customHeight="false" outlineLevel="0" collapsed="false">
      <c r="A97" s="23" t="n">
        <v>7</v>
      </c>
      <c r="B97" s="24" t="s">
        <v>67</v>
      </c>
      <c r="C97" s="25" t="n">
        <v>51.6454</v>
      </c>
      <c r="D97" s="24" t="n">
        <v>5.25736</v>
      </c>
      <c r="E97" s="24" t="n">
        <v>0.00154909</v>
      </c>
      <c r="F97" s="25" t="n">
        <v>-0.132636</v>
      </c>
      <c r="G97" s="25" t="n">
        <f aca="false">D97*$B$9+$B$10</f>
        <v>-0.0902126909811128</v>
      </c>
      <c r="H97" s="24" t="n">
        <f aca="false">G97-F97</f>
        <v>0.0424233090188872</v>
      </c>
      <c r="J97" s="26" t="n">
        <v>2.44358</v>
      </c>
      <c r="K97" s="24" t="n">
        <v>-0.297421</v>
      </c>
    </row>
    <row r="98" customFormat="false" ht="12.75" hidden="false" customHeight="false" outlineLevel="0" collapsed="false">
      <c r="A98" s="23" t="n">
        <v>7</v>
      </c>
      <c r="B98" s="24" t="s">
        <v>67</v>
      </c>
      <c r="C98" s="25" t="n">
        <v>31.254</v>
      </c>
      <c r="D98" s="24" t="n">
        <v>5.15667</v>
      </c>
      <c r="E98" s="24" t="n">
        <v>0.00161956</v>
      </c>
      <c r="F98" s="25" t="n">
        <v>-0.0993304</v>
      </c>
      <c r="G98" s="25" t="n">
        <f aca="false">D98*$B$9+$B$10</f>
        <v>-0.0923802822158019</v>
      </c>
      <c r="H98" s="24" t="n">
        <f aca="false">G98-F98</f>
        <v>0.00695011778419806</v>
      </c>
      <c r="J98" s="26" t="n">
        <v>2.454</v>
      </c>
      <c r="K98" s="24" t="n">
        <v>-0.141</v>
      </c>
    </row>
    <row r="99" customFormat="false" ht="12.75" hidden="false" customHeight="false" outlineLevel="0" collapsed="false">
      <c r="A99" s="23" t="n">
        <v>7</v>
      </c>
      <c r="B99" s="24" t="s">
        <v>67</v>
      </c>
      <c r="C99" s="25" t="n">
        <v>20.937</v>
      </c>
      <c r="D99" s="24" t="n">
        <v>5.15432</v>
      </c>
      <c r="E99" s="24" t="n">
        <v>0.00155578</v>
      </c>
      <c r="F99" s="25" t="n">
        <v>-0.047678</v>
      </c>
      <c r="G99" s="25" t="n">
        <f aca="false">D99*$B$9+$B$10</f>
        <v>-0.0924308715434563</v>
      </c>
      <c r="H99" s="24" t="n">
        <f aca="false">G99-F99</f>
        <v>-0.0447528715434563</v>
      </c>
      <c r="J99" s="26" t="n">
        <v>2.48779</v>
      </c>
      <c r="K99" s="24" t="n">
        <v>-0.0922065</v>
      </c>
    </row>
    <row r="100" customFormat="false" ht="12.75" hidden="false" customHeight="false" outlineLevel="0" collapsed="false">
      <c r="A100" s="23" t="n">
        <v>7</v>
      </c>
      <c r="B100" s="24" t="s">
        <v>67</v>
      </c>
      <c r="C100" s="25" t="n">
        <v>11.011</v>
      </c>
      <c r="D100" s="24" t="n">
        <v>5.36955</v>
      </c>
      <c r="E100" s="24" t="n">
        <v>0.0019233</v>
      </c>
      <c r="F100" s="25" t="n">
        <v>-0.00844622</v>
      </c>
      <c r="G100" s="25" t="n">
        <f aca="false">D100*$B$9+$B$10</f>
        <v>-0.0877975349515194</v>
      </c>
      <c r="H100" s="24" t="n">
        <f aca="false">G100-F100</f>
        <v>-0.0793513149515193</v>
      </c>
      <c r="J100" s="26" t="n">
        <v>2.53557</v>
      </c>
      <c r="K100" s="24" t="n">
        <v>-0.32743</v>
      </c>
    </row>
    <row r="101" customFormat="false" ht="13.5" hidden="false" customHeight="false" outlineLevel="0" collapsed="false">
      <c r="A101" s="23" t="n">
        <v>7</v>
      </c>
      <c r="B101" s="24" t="s">
        <v>67</v>
      </c>
      <c r="C101" s="25" t="n">
        <v>1.70745</v>
      </c>
      <c r="D101" s="24" t="n">
        <v>6.09226</v>
      </c>
      <c r="E101" s="24" t="n">
        <v>0.00286225</v>
      </c>
      <c r="F101" s="25" t="n">
        <v>-0.176744</v>
      </c>
      <c r="G101" s="25" t="n">
        <f aca="false">D101*$B$9+$B$10</f>
        <v>-0.0722394868710531</v>
      </c>
      <c r="H101" s="24" t="n">
        <f aca="false">G101-F101</f>
        <v>0.104504513128947</v>
      </c>
      <c r="J101" s="26" t="n">
        <v>2.60436</v>
      </c>
      <c r="K101" s="24" t="n">
        <v>-0.185645</v>
      </c>
    </row>
    <row r="102" customFormat="false" ht="13.5" hidden="false" customHeight="false" outlineLevel="0" collapsed="false">
      <c r="A102" s="27" t="n">
        <v>8</v>
      </c>
      <c r="B102" s="24" t="s">
        <v>67</v>
      </c>
      <c r="C102" s="28" t="n">
        <v>221.851</v>
      </c>
      <c r="D102" s="29" t="n">
        <v>2.445</v>
      </c>
      <c r="E102" s="29" t="n">
        <v>0</v>
      </c>
      <c r="F102" s="28" t="n">
        <v>-0.0150001</v>
      </c>
      <c r="G102" s="28" t="n">
        <f aca="false">D102*$B$9+$B$10</f>
        <v>-0.150755415033057</v>
      </c>
      <c r="H102" s="29" t="n">
        <f aca="false">G102-F102</f>
        <v>-0.135755315033057</v>
      </c>
      <c r="J102" s="26" t="n">
        <v>2.71802</v>
      </c>
      <c r="K102" s="24" t="n">
        <v>-0.238975</v>
      </c>
    </row>
    <row r="103" customFormat="false" ht="12.75" hidden="false" customHeight="false" outlineLevel="0" collapsed="false">
      <c r="A103" s="23" t="n">
        <v>8</v>
      </c>
      <c r="B103" s="24" t="s">
        <v>67</v>
      </c>
      <c r="C103" s="25" t="n">
        <v>200.64</v>
      </c>
      <c r="D103" s="24" t="n">
        <v>2.42248</v>
      </c>
      <c r="E103" s="24" t="n">
        <v>0.003233</v>
      </c>
      <c r="F103" s="25" t="n">
        <v>-0.0655205</v>
      </c>
      <c r="G103" s="25" t="n">
        <f aca="false">D103*$B$9+$B$10</f>
        <v>-0.1512402114836</v>
      </c>
      <c r="H103" s="24" t="n">
        <f aca="false">G103-F103</f>
        <v>-0.0857197114835998</v>
      </c>
      <c r="J103" s="26" t="n">
        <v>2.96751</v>
      </c>
      <c r="K103" s="24" t="n">
        <v>-0.151488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176.675</v>
      </c>
      <c r="D104" s="24" t="n">
        <v>2.4315</v>
      </c>
      <c r="E104" s="24" t="n">
        <v>0.00111897</v>
      </c>
      <c r="F104" s="25" t="n">
        <v>-0.053504</v>
      </c>
      <c r="G104" s="25" t="n">
        <f aca="false">D104*$B$9+$B$10</f>
        <v>-0.151046034574901</v>
      </c>
      <c r="H104" s="24" t="n">
        <f aca="false">G104-F104</f>
        <v>-0.0975420345749009</v>
      </c>
      <c r="J104" s="26" t="n">
        <v>2.94517</v>
      </c>
      <c r="K104" s="24" t="n">
        <v>-0.191835</v>
      </c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151.097</v>
      </c>
      <c r="D105" s="24" t="n">
        <v>2.50215</v>
      </c>
      <c r="E105" s="24" t="n">
        <v>0.002319</v>
      </c>
      <c r="F105" s="25" t="n">
        <v>-0.064851</v>
      </c>
      <c r="G105" s="25" t="n">
        <f aca="false">D105*$B$9+$B$10</f>
        <v>-0.149525125639249</v>
      </c>
      <c r="H105" s="24" t="n">
        <f aca="false">G105-F105</f>
        <v>-0.084674125639249</v>
      </c>
      <c r="J105" s="26" t="n">
        <v>3.5249</v>
      </c>
      <c r="K105" s="24" t="n">
        <v>-0.341099</v>
      </c>
    </row>
    <row r="106" customFormat="false" ht="12.75" hidden="false" customHeight="false" outlineLevel="0" collapsed="false">
      <c r="A106" s="23" t="n">
        <v>8</v>
      </c>
      <c r="B106" s="24" t="s">
        <v>67</v>
      </c>
      <c r="C106" s="25" t="n">
        <v>126.08</v>
      </c>
      <c r="D106" s="24" t="n">
        <v>2.643</v>
      </c>
      <c r="E106" s="24" t="n">
        <v>0</v>
      </c>
      <c r="F106" s="25" t="n">
        <v>-0.0630002</v>
      </c>
      <c r="G106" s="25" t="n">
        <f aca="false">D106*$B$9+$B$10</f>
        <v>-0.146492995086007</v>
      </c>
      <c r="H106" s="24" t="n">
        <f aca="false">G106-F106</f>
        <v>-0.0834927950860068</v>
      </c>
      <c r="J106" s="26" t="n">
        <v>4.58484</v>
      </c>
      <c r="K106" s="24" t="n">
        <v>-0.141157</v>
      </c>
    </row>
    <row r="107" customFormat="false" ht="12.75" hidden="false" customHeight="false" outlineLevel="0" collapsed="false">
      <c r="A107" s="23" t="n">
        <v>8</v>
      </c>
      <c r="B107" s="24" t="s">
        <v>67</v>
      </c>
      <c r="C107" s="25" t="n">
        <v>101.246</v>
      </c>
      <c r="D107" s="24" t="n">
        <v>3.05741</v>
      </c>
      <c r="E107" s="24" t="n">
        <v>0.00114506</v>
      </c>
      <c r="F107" s="25" t="n">
        <v>-0.0645869</v>
      </c>
      <c r="G107" s="25" t="n">
        <f aca="false">D107*$B$9+$B$10</f>
        <v>-0.137571836246326</v>
      </c>
      <c r="H107" s="24" t="n">
        <f aca="false">G107-F107</f>
        <v>-0.0729849362463255</v>
      </c>
      <c r="J107" s="26" t="n">
        <v>4.96954</v>
      </c>
      <c r="K107" s="24" t="n">
        <v>-0.251463</v>
      </c>
    </row>
    <row r="108" customFormat="false" ht="12.75" hidden="false" customHeight="false" outlineLevel="0" collapsed="false">
      <c r="A108" s="23" t="n">
        <v>8</v>
      </c>
      <c r="B108" s="24" t="s">
        <v>67</v>
      </c>
      <c r="C108" s="25" t="n">
        <v>75.7534</v>
      </c>
      <c r="D108" s="24" t="n">
        <v>3.48664</v>
      </c>
      <c r="E108" s="24" t="n">
        <v>0.00123734</v>
      </c>
      <c r="F108" s="25" t="n">
        <v>-0.0883553</v>
      </c>
      <c r="G108" s="25" t="n">
        <f aca="false">D108*$B$9+$B$10</f>
        <v>-0.12833164173182</v>
      </c>
      <c r="H108" s="24" t="n">
        <f aca="false">G108-F108</f>
        <v>-0.0399763417318197</v>
      </c>
      <c r="J108" s="26" t="n">
        <v>5.16925</v>
      </c>
      <c r="K108" s="24" t="n">
        <v>-0.200752</v>
      </c>
    </row>
    <row r="109" customFormat="false" ht="12.75" hidden="false" customHeight="false" outlineLevel="0" collapsed="false">
      <c r="A109" s="23" t="n">
        <v>8</v>
      </c>
      <c r="B109" s="24" t="s">
        <v>67</v>
      </c>
      <c r="C109" s="25" t="n">
        <v>50.8682</v>
      </c>
      <c r="D109" s="24" t="n">
        <v>4.08184</v>
      </c>
      <c r="E109" s="24" t="n">
        <v>0.0136149</v>
      </c>
      <c r="F109" s="25" t="n">
        <v>-0.0461569</v>
      </c>
      <c r="G109" s="25" t="n">
        <f aca="false">D109*$B$9+$B$10</f>
        <v>-0.115518549042506</v>
      </c>
      <c r="H109" s="24" t="n">
        <f aca="false">G109-F109</f>
        <v>-0.0693616490425064</v>
      </c>
      <c r="J109" s="26" t="n">
        <v>6.62383</v>
      </c>
      <c r="K109" s="24" t="n">
        <v>-0.236174</v>
      </c>
    </row>
    <row r="110" customFormat="false" ht="12.75" hidden="false" customHeight="false" outlineLevel="0" collapsed="false">
      <c r="A110" s="23" t="n">
        <v>8</v>
      </c>
      <c r="B110" s="24" t="s">
        <v>67</v>
      </c>
      <c r="C110" s="25" t="n">
        <v>31.0195</v>
      </c>
      <c r="D110" s="24" t="n">
        <v>4.87779</v>
      </c>
      <c r="E110" s="24" t="n">
        <v>0.00298585</v>
      </c>
      <c r="F110" s="25" t="n">
        <v>-0.161207</v>
      </c>
      <c r="G110" s="25" t="n">
        <f aca="false">D110*$B$9+$B$10</f>
        <v>-0.0983838361291011</v>
      </c>
      <c r="H110" s="24" t="n">
        <f aca="false">G110-F110</f>
        <v>0.0628231638708989</v>
      </c>
      <c r="J110" s="26" t="n">
        <v>2.28171</v>
      </c>
      <c r="K110" s="24" t="n">
        <v>-0.122289</v>
      </c>
    </row>
    <row r="111" customFormat="false" ht="12.75" hidden="false" customHeight="false" outlineLevel="0" collapsed="false">
      <c r="A111" s="23" t="n">
        <v>8</v>
      </c>
      <c r="B111" s="24" t="s">
        <v>67</v>
      </c>
      <c r="C111" s="25" t="n">
        <v>21.083</v>
      </c>
      <c r="D111" s="24" t="n">
        <v>5.07302</v>
      </c>
      <c r="E111" s="24" t="n">
        <v>0.0032261</v>
      </c>
      <c r="F111" s="25" t="n">
        <v>-0.0919752</v>
      </c>
      <c r="G111" s="25" t="n">
        <f aca="false">D111*$B$9+$B$10</f>
        <v>-0.0941810470065631</v>
      </c>
      <c r="H111" s="24" t="n">
        <f aca="false">G111-F111</f>
        <v>-0.00220584700656312</v>
      </c>
      <c r="J111" s="26" t="n">
        <v>2.3269</v>
      </c>
      <c r="K111" s="24" t="n">
        <v>-0.0700994</v>
      </c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5.89107</v>
      </c>
      <c r="E112" s="24" t="n">
        <v>0.0127542</v>
      </c>
      <c r="F112" s="25" t="n">
        <v>0.808074</v>
      </c>
      <c r="G112" s="25" t="n">
        <f aca="false">D112*$B$9+$B$10</f>
        <v>-0.0765705791394719</v>
      </c>
      <c r="H112" s="24" t="n">
        <f aca="false">G112-F112</f>
        <v>-0.884644579139472</v>
      </c>
      <c r="J112" s="26" t="n">
        <v>2.3832</v>
      </c>
      <c r="K112" s="24" t="n">
        <v>-0.0938017</v>
      </c>
    </row>
    <row r="113" customFormat="false" ht="13.5" hidden="false" customHeight="false" outlineLevel="0" collapsed="false">
      <c r="A113" s="23" t="n">
        <v>8</v>
      </c>
      <c r="B113" s="24" t="s">
        <v>67</v>
      </c>
      <c r="C113" s="25" t="n">
        <v>1.89212</v>
      </c>
      <c r="D113" s="24" t="n">
        <v>6.58498</v>
      </c>
      <c r="E113" s="24" t="n">
        <v>0.00579944</v>
      </c>
      <c r="F113" s="25" t="n">
        <v>0.272984</v>
      </c>
      <c r="G113" s="25" t="n">
        <f aca="false">D113*$B$9+$B$10</f>
        <v>-0.0616325194149401</v>
      </c>
      <c r="H113" s="24" t="n">
        <f aca="false">G113-F113</f>
        <v>-0.33461651941494</v>
      </c>
      <c r="J113" s="26" t="n">
        <v>2.4248</v>
      </c>
      <c r="K113" s="24" t="n">
        <v>-0.0901985</v>
      </c>
    </row>
    <row r="114" customFormat="false" ht="13.5" hidden="false" customHeight="false" outlineLevel="0" collapsed="false">
      <c r="A114" s="27" t="n">
        <v>9</v>
      </c>
      <c r="B114" s="24" t="s">
        <v>67</v>
      </c>
      <c r="C114" s="28" t="n">
        <v>175.322</v>
      </c>
      <c r="D114" s="29" t="n">
        <v>2.44216</v>
      </c>
      <c r="E114" s="29" t="n">
        <v>0.00135407</v>
      </c>
      <c r="F114" s="28" t="n">
        <v>-0.132843</v>
      </c>
      <c r="G114" s="28" t="n">
        <f aca="false">D114*$B$9+$B$10</f>
        <v>-0.150816552773711</v>
      </c>
      <c r="H114" s="29" t="n">
        <f aca="false">G114-F114</f>
        <v>-0.0179735527737112</v>
      </c>
      <c r="J114" s="26" t="n">
        <v>2.48233</v>
      </c>
      <c r="K114" s="24" t="n">
        <v>-0.0456696</v>
      </c>
    </row>
    <row r="115" customFormat="false" ht="12.75" hidden="false" customHeight="false" outlineLevel="0" collapsed="false">
      <c r="A115" s="23" t="n">
        <v>9</v>
      </c>
      <c r="B115" s="24" t="s">
        <v>67</v>
      </c>
      <c r="C115" s="25" t="n">
        <v>151.858</v>
      </c>
      <c r="D115" s="24" t="n">
        <v>2.45487</v>
      </c>
      <c r="E115" s="24" t="n">
        <v>0.000718115</v>
      </c>
      <c r="F115" s="25" t="n">
        <v>-0.0781324</v>
      </c>
      <c r="G115" s="25" t="n">
        <f aca="false">D115*$B$9+$B$10</f>
        <v>-0.150542939856908</v>
      </c>
      <c r="H115" s="24" t="n">
        <f aca="false">G115-F115</f>
        <v>-0.0724105398569082</v>
      </c>
      <c r="J115" s="26" t="n">
        <v>2.504</v>
      </c>
      <c r="K115" s="24" t="n">
        <v>-0.149</v>
      </c>
    </row>
    <row r="116" customFormat="false" ht="12.75" hidden="false" customHeight="false" outlineLevel="0" collapsed="false">
      <c r="A116" s="23" t="n">
        <v>9</v>
      </c>
      <c r="B116" s="24" t="s">
        <v>67</v>
      </c>
      <c r="C116" s="25" t="n">
        <v>126.105</v>
      </c>
      <c r="D116" s="24" t="n">
        <v>2.75012</v>
      </c>
      <c r="E116" s="24" t="n">
        <v>0.00112228</v>
      </c>
      <c r="F116" s="25" t="n">
        <v>-0.0548761</v>
      </c>
      <c r="G116" s="25" t="n">
        <f aca="false">D116*$B$9+$B$10</f>
        <v>-0.144186982839906</v>
      </c>
      <c r="H116" s="24" t="n">
        <f aca="false">G116-F116</f>
        <v>-0.0893108828399059</v>
      </c>
      <c r="J116" s="26" t="n">
        <v>2.55349</v>
      </c>
      <c r="K116" s="24" t="n">
        <v>-0.0985124</v>
      </c>
    </row>
    <row r="117" customFormat="false" ht="12.75" hidden="false" customHeight="false" outlineLevel="0" collapsed="false">
      <c r="A117" s="23" t="n">
        <v>9</v>
      </c>
      <c r="B117" s="24" t="s">
        <v>67</v>
      </c>
      <c r="C117" s="25" t="n">
        <v>101.387</v>
      </c>
      <c r="D117" s="24" t="n">
        <v>3.08257</v>
      </c>
      <c r="E117" s="24" t="n">
        <v>0.00582069</v>
      </c>
      <c r="F117" s="25" t="n">
        <v>-0.0164297</v>
      </c>
      <c r="G117" s="25" t="n">
        <f aca="false">D117*$B$9+$B$10</f>
        <v>-0.137030207529822</v>
      </c>
      <c r="H117" s="24" t="n">
        <f aca="false">G117-F117</f>
        <v>-0.120600507529822</v>
      </c>
      <c r="J117" s="26" t="n">
        <v>2.56098</v>
      </c>
      <c r="K117" s="24" t="n">
        <v>-0.111025</v>
      </c>
    </row>
    <row r="118" customFormat="false" ht="12.75" hidden="false" customHeight="false" outlineLevel="0" collapsed="false">
      <c r="A118" s="23" t="n">
        <v>9</v>
      </c>
      <c r="B118" s="24" t="s">
        <v>67</v>
      </c>
      <c r="C118" s="25" t="n">
        <v>76.0059</v>
      </c>
      <c r="D118" s="24" t="n">
        <v>3.10694</v>
      </c>
      <c r="E118" s="24" t="n">
        <v>0.000636382</v>
      </c>
      <c r="F118" s="25" t="n">
        <v>-0.101058</v>
      </c>
      <c r="G118" s="25" t="n">
        <f aca="false">D118*$B$9+$B$10</f>
        <v>-0.136505585438359</v>
      </c>
      <c r="H118" s="24" t="n">
        <f aca="false">G118-F118</f>
        <v>-0.035447585438359</v>
      </c>
      <c r="J118" s="26" t="n">
        <v>2.64407</v>
      </c>
      <c r="K118" s="24" t="n">
        <v>-0.139934</v>
      </c>
    </row>
    <row r="119" customFormat="false" ht="12.75" hidden="false" customHeight="false" outlineLevel="0" collapsed="false">
      <c r="A119" s="23" t="n">
        <v>9</v>
      </c>
      <c r="B119" s="24" t="s">
        <v>67</v>
      </c>
      <c r="C119" s="25" t="n">
        <v>51.5227</v>
      </c>
      <c r="D119" s="24" t="n">
        <v>3.56045</v>
      </c>
      <c r="E119" s="24" t="n">
        <v>0.0030165</v>
      </c>
      <c r="F119" s="25" t="n">
        <v>-0.0845537</v>
      </c>
      <c r="G119" s="25" t="n">
        <f aca="false">D119*$B$9+$B$10</f>
        <v>-0.126742706296003</v>
      </c>
      <c r="H119" s="24" t="n">
        <f aca="false">G119-F119</f>
        <v>-0.0421890062960028</v>
      </c>
      <c r="J119" s="26" t="n">
        <v>2.46479</v>
      </c>
      <c r="K119" s="24" t="n">
        <v>-0.183215</v>
      </c>
    </row>
    <row r="120" customFormat="false" ht="12.75" hidden="false" customHeight="false" outlineLevel="0" collapsed="false">
      <c r="A120" s="23" t="n">
        <v>9</v>
      </c>
      <c r="B120" s="24" t="s">
        <v>67</v>
      </c>
      <c r="C120" s="25" t="n">
        <v>31.2241</v>
      </c>
      <c r="D120" s="24" t="n">
        <v>4.88715</v>
      </c>
      <c r="E120" s="24" t="n">
        <v>0.000760032</v>
      </c>
      <c r="F120" s="25" t="n">
        <v>-0.208851</v>
      </c>
      <c r="G120" s="25" t="n">
        <f aca="false">D120*$B$9+$B$10</f>
        <v>-0.0981823399134224</v>
      </c>
      <c r="H120" s="24" t="n">
        <f aca="false">G120-F120</f>
        <v>0.110668660086578</v>
      </c>
      <c r="J120" s="26" t="n">
        <v>3.45952</v>
      </c>
      <c r="K120" s="24" t="n">
        <v>-0.132479</v>
      </c>
    </row>
    <row r="121" customFormat="false" ht="12.75" hidden="false" customHeight="false" outlineLevel="0" collapsed="false">
      <c r="A121" s="23" t="n">
        <v>9</v>
      </c>
      <c r="B121" s="24" t="s">
        <v>67</v>
      </c>
      <c r="C121" s="25" t="n">
        <v>21.0174</v>
      </c>
      <c r="D121" s="24" t="n">
        <v>5.07186</v>
      </c>
      <c r="E121" s="24" t="n">
        <v>0.00269057</v>
      </c>
      <c r="F121" s="25" t="n">
        <v>-0.120141</v>
      </c>
      <c r="G121" s="25" t="n">
        <f aca="false">D121*$B$9+$B$10</f>
        <v>-0.0942060187597883</v>
      </c>
      <c r="H121" s="24" t="n">
        <f aca="false">G121-F121</f>
        <v>0.0259349812402118</v>
      </c>
      <c r="J121" s="26" t="n">
        <v>4.418</v>
      </c>
      <c r="K121" s="24" t="n">
        <v>-0.0510001</v>
      </c>
    </row>
    <row r="122" customFormat="false" ht="12.75" hidden="false" customHeight="false" outlineLevel="0" collapsed="false">
      <c r="A122" s="23" t="n">
        <v>9</v>
      </c>
      <c r="B122" s="24" t="s">
        <v>67</v>
      </c>
      <c r="C122" s="25" t="n">
        <v>10.5537</v>
      </c>
      <c r="D122" s="24" t="n">
        <v>5.45988</v>
      </c>
      <c r="E122" s="24" t="n">
        <v>0.00152855</v>
      </c>
      <c r="F122" s="25" t="n">
        <v>-0.0661159</v>
      </c>
      <c r="G122" s="25" t="n">
        <f aca="false">D122*$B$9+$B$10</f>
        <v>-0.0858529673059789</v>
      </c>
      <c r="H122" s="24" t="n">
        <f aca="false">G122-F122</f>
        <v>-0.0197370673059789</v>
      </c>
      <c r="J122" s="26" t="n">
        <v>4.85259</v>
      </c>
      <c r="K122" s="24" t="n">
        <v>-0.129413</v>
      </c>
    </row>
    <row r="123" customFormat="false" ht="13.5" hidden="false" customHeight="false" outlineLevel="0" collapsed="false">
      <c r="A123" s="23" t="n">
        <v>9</v>
      </c>
      <c r="B123" s="24" t="s">
        <v>67</v>
      </c>
      <c r="C123" s="25" t="n">
        <v>1.88726</v>
      </c>
      <c r="D123" s="24" t="n">
        <v>6.52984</v>
      </c>
      <c r="E123" s="24" t="n">
        <v>0.00793624</v>
      </c>
      <c r="F123" s="25" t="n">
        <v>-0.0941572</v>
      </c>
      <c r="G123" s="25" t="n">
        <f aca="false">D123*$B$9+$B$10</f>
        <v>-0.0628195387880731</v>
      </c>
      <c r="H123" s="24" t="n">
        <f aca="false">G123-F123</f>
        <v>0.0313376612119269</v>
      </c>
      <c r="J123" s="26" t="n">
        <v>4.63364</v>
      </c>
      <c r="K123" s="24" t="n">
        <v>-0.205364</v>
      </c>
    </row>
    <row r="124" customFormat="false" ht="13.5" hidden="false" customHeight="false" outlineLevel="0" collapsed="false">
      <c r="A124" s="27" t="n">
        <v>10</v>
      </c>
      <c r="B124" s="24" t="s">
        <v>67</v>
      </c>
      <c r="C124" s="28" t="n">
        <v>277.887</v>
      </c>
      <c r="D124" s="29" t="n">
        <v>2.44358</v>
      </c>
      <c r="E124" s="29" t="n">
        <v>0.00261326</v>
      </c>
      <c r="F124" s="28" t="n">
        <v>-0.297421</v>
      </c>
      <c r="G124" s="28" t="n">
        <f aca="false">D124*$B$9+$B$10</f>
        <v>-0.150785983903384</v>
      </c>
      <c r="H124" s="29" t="n">
        <f aca="false">G124-F124</f>
        <v>0.146635016096616</v>
      </c>
      <c r="J124" s="26" t="n">
        <v>2.36088</v>
      </c>
      <c r="K124" s="24" t="n">
        <v>-0.224124</v>
      </c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254.109</v>
      </c>
      <c r="D125" s="24" t="n">
        <v>2.454</v>
      </c>
      <c r="E125" s="24" t="n">
        <v>0</v>
      </c>
      <c r="F125" s="25" t="n">
        <v>-0.141</v>
      </c>
      <c r="G125" s="25" t="n">
        <f aca="false">D125*$B$9+$B$10</f>
        <v>-0.150561668671827</v>
      </c>
      <c r="H125" s="24" t="n">
        <f aca="false">G125-F125</f>
        <v>-0.00956166867182703</v>
      </c>
      <c r="J125" s="26" t="n">
        <v>2.477</v>
      </c>
      <c r="K125" s="24" t="n">
        <v>-0.18</v>
      </c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201.648</v>
      </c>
      <c r="D126" s="24" t="n">
        <v>2.48779</v>
      </c>
      <c r="E126" s="24" t="n">
        <v>0.00157013</v>
      </c>
      <c r="F126" s="25" t="n">
        <v>-0.0922065</v>
      </c>
      <c r="G126" s="25" t="n">
        <f aca="false">D126*$B$9+$B$10</f>
        <v>-0.149834258722277</v>
      </c>
      <c r="H126" s="24" t="n">
        <f aca="false">G126-F126</f>
        <v>-0.0576277587222775</v>
      </c>
      <c r="J126" s="26" t="n">
        <v>2.4313</v>
      </c>
      <c r="K126" s="24" t="n">
        <v>-0.147702</v>
      </c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176.275</v>
      </c>
      <c r="D127" s="24" t="n">
        <v>2.53557</v>
      </c>
      <c r="E127" s="24" t="n">
        <v>0.001182</v>
      </c>
      <c r="F127" s="25" t="n">
        <v>-0.32743</v>
      </c>
      <c r="G127" s="25" t="n">
        <f aca="false">D127*$B$9+$B$10</f>
        <v>-0.148805680817883</v>
      </c>
      <c r="H127" s="24" t="n">
        <f aca="false">G127-F127</f>
        <v>0.178624319182117</v>
      </c>
      <c r="J127" s="26" t="n">
        <v>2.29545</v>
      </c>
      <c r="K127" s="24" t="n">
        <v>-0.187546</v>
      </c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151.242</v>
      </c>
      <c r="D128" s="24" t="n">
        <v>2.60436</v>
      </c>
      <c r="E128" s="24" t="n">
        <v>0.00123734</v>
      </c>
      <c r="F128" s="25" t="n">
        <v>-0.185645</v>
      </c>
      <c r="G128" s="25" t="n">
        <f aca="false">D128*$B$9+$B$10</f>
        <v>-0.147324812796886</v>
      </c>
      <c r="H128" s="24" t="n">
        <f aca="false">G128-F128</f>
        <v>0.0383201872031144</v>
      </c>
      <c r="J128" s="26" t="n">
        <v>2.34191</v>
      </c>
      <c r="K128" s="24" t="n">
        <v>-0.263091</v>
      </c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126.723</v>
      </c>
      <c r="D129" s="24" t="n">
        <v>2.71802</v>
      </c>
      <c r="E129" s="24" t="n">
        <v>0.00194276</v>
      </c>
      <c r="F129" s="25" t="n">
        <v>-0.238975</v>
      </c>
      <c r="G129" s="25" t="n">
        <f aca="false">D129*$B$9+$B$10</f>
        <v>-0.144878011528291</v>
      </c>
      <c r="H129" s="24" t="n">
        <f aca="false">G129-F129</f>
        <v>0.0940969884717087</v>
      </c>
      <c r="J129" s="26" t="n">
        <v>2.07951</v>
      </c>
      <c r="K129" s="24" t="n">
        <v>-0.172488</v>
      </c>
    </row>
    <row r="130" customFormat="false" ht="12.75" hidden="false" customHeight="false" outlineLevel="0" collapsed="false">
      <c r="A130" s="23" t="n">
        <v>10</v>
      </c>
      <c r="B130" s="24" t="s">
        <v>67</v>
      </c>
      <c r="C130" s="25" t="n">
        <v>101.253</v>
      </c>
      <c r="D130" s="24" t="n">
        <v>2.96751</v>
      </c>
      <c r="E130" s="24" t="n">
        <v>0.0017374</v>
      </c>
      <c r="F130" s="25" t="n">
        <v>-0.151488</v>
      </c>
      <c r="G130" s="25" t="n">
        <f aca="false">D130*$B$9+$B$10</f>
        <v>-0.139507147121274</v>
      </c>
      <c r="H130" s="24" t="n">
        <f aca="false">G130-F130</f>
        <v>0.0119808528787261</v>
      </c>
      <c r="J130" s="26" t="n">
        <v>1.97115</v>
      </c>
      <c r="K130" s="24" t="n">
        <v>-0.328851</v>
      </c>
    </row>
    <row r="131" customFormat="false" ht="12.75" hidden="false" customHeight="false" outlineLevel="0" collapsed="false">
      <c r="A131" s="23" t="n">
        <v>10</v>
      </c>
      <c r="B131" s="24" t="s">
        <v>67</v>
      </c>
      <c r="C131" s="25" t="n">
        <v>76.2639</v>
      </c>
      <c r="D131" s="24" t="n">
        <v>2.94517</v>
      </c>
      <c r="E131" s="24" t="n">
        <v>0.00370658</v>
      </c>
      <c r="F131" s="25" t="n">
        <v>-0.191835</v>
      </c>
      <c r="G131" s="25" t="n">
        <f aca="false">D131*$B$9+$B$10</f>
        <v>-0.139988068644593</v>
      </c>
      <c r="H131" s="24" t="n">
        <f aca="false">G131-F131</f>
        <v>0.0518469313554075</v>
      </c>
      <c r="J131" s="26" t="n">
        <v>1.69021</v>
      </c>
      <c r="K131" s="24" t="n">
        <v>-0.265793</v>
      </c>
    </row>
    <row r="132" customFormat="false" ht="12.75" hidden="false" customHeight="false" outlineLevel="0" collapsed="false">
      <c r="A132" s="23" t="n">
        <v>10</v>
      </c>
      <c r="B132" s="24" t="s">
        <v>67</v>
      </c>
      <c r="C132" s="25" t="n">
        <v>51.6989</v>
      </c>
      <c r="D132" s="24" t="n">
        <v>3.5249</v>
      </c>
      <c r="E132" s="24" t="n">
        <v>0.00327465</v>
      </c>
      <c r="F132" s="25" t="n">
        <v>-0.341099</v>
      </c>
      <c r="G132" s="25" t="n">
        <f aca="false">D132*$B$9+$B$10</f>
        <v>-0.127508004422859</v>
      </c>
      <c r="H132" s="24" t="n">
        <f aca="false">G132-F132</f>
        <v>0.213590995577141</v>
      </c>
      <c r="J132" s="26" t="n">
        <v>3.25326</v>
      </c>
      <c r="K132" s="24" t="n">
        <v>-0.302736</v>
      </c>
    </row>
    <row r="133" customFormat="false" ht="12.75" hidden="false" customHeight="false" outlineLevel="0" collapsed="false">
      <c r="A133" s="23" t="n">
        <v>10</v>
      </c>
      <c r="B133" s="24" t="s">
        <v>67</v>
      </c>
      <c r="C133" s="25" t="n">
        <v>31.4514</v>
      </c>
      <c r="D133" s="24" t="n">
        <v>4.58484</v>
      </c>
      <c r="E133" s="24" t="n">
        <v>0.00425445</v>
      </c>
      <c r="F133" s="25" t="n">
        <v>-0.141157</v>
      </c>
      <c r="G133" s="25" t="n">
        <f aca="false">D133*$B$9+$B$10</f>
        <v>-0.104690280187122</v>
      </c>
      <c r="H133" s="24" t="n">
        <f aca="false">G133-F133</f>
        <v>0.0364667198128775</v>
      </c>
      <c r="J133" s="26" t="n">
        <v>4.39893</v>
      </c>
      <c r="K133" s="24" t="n">
        <v>-0.112074</v>
      </c>
    </row>
    <row r="134" customFormat="false" ht="12.75" hidden="false" customHeight="false" outlineLevel="0" collapsed="false">
      <c r="A134" s="23" t="n">
        <v>10</v>
      </c>
      <c r="B134" s="24" t="s">
        <v>67</v>
      </c>
      <c r="C134" s="25" t="n">
        <v>21.2466</v>
      </c>
      <c r="D134" s="24" t="n">
        <v>4.96954</v>
      </c>
      <c r="E134" s="24" t="n">
        <v>0.00260783</v>
      </c>
      <c r="F134" s="25" t="n">
        <v>-0.251463</v>
      </c>
      <c r="G134" s="25" t="n">
        <f aca="false">D134*$B$9+$B$10</f>
        <v>-0.0964086996132334</v>
      </c>
      <c r="H134" s="24" t="n">
        <f aca="false">G134-F134</f>
        <v>0.155054300386767</v>
      </c>
      <c r="J134" s="26" t="n">
        <v>4.62506</v>
      </c>
      <c r="K134" s="24" t="n">
        <v>-0.184942</v>
      </c>
    </row>
    <row r="135" customFormat="false" ht="12.75" hidden="false" customHeight="false" outlineLevel="0" collapsed="false">
      <c r="A135" s="23" t="n">
        <v>10</v>
      </c>
      <c r="B135" s="24" t="s">
        <v>67</v>
      </c>
      <c r="C135" s="25" t="n">
        <v>11.2452</v>
      </c>
      <c r="D135" s="24" t="n">
        <v>5.16925</v>
      </c>
      <c r="E135" s="24" t="n">
        <v>0.0031814</v>
      </c>
      <c r="F135" s="25" t="n">
        <v>-0.200752</v>
      </c>
      <c r="G135" s="25" t="n">
        <f aca="false">D135*$B$9+$B$10</f>
        <v>-0.09210946785755</v>
      </c>
      <c r="H135" s="24" t="n">
        <f aca="false">G135-F135</f>
        <v>0.10864253214245</v>
      </c>
      <c r="J135" s="26" t="n">
        <v>4.3514</v>
      </c>
      <c r="K135" s="24" t="n">
        <v>-0.327603</v>
      </c>
    </row>
    <row r="136" customFormat="false" ht="13.5" hidden="false" customHeight="false" outlineLevel="0" collapsed="false">
      <c r="A136" s="23" t="n">
        <v>10</v>
      </c>
      <c r="B136" s="24" t="s">
        <v>67</v>
      </c>
      <c r="C136" s="25" t="n">
        <v>1.83797</v>
      </c>
      <c r="D136" s="24" t="n">
        <v>6.62383</v>
      </c>
      <c r="E136" s="24" t="n">
        <v>0.0209597</v>
      </c>
      <c r="F136" s="25" t="n">
        <v>-0.236174</v>
      </c>
      <c r="G136" s="25" t="n">
        <f aca="false">D136*$B$9+$B$10</f>
        <v>-0.0607961809556326</v>
      </c>
      <c r="H136" s="24" t="n">
        <f aca="false">G136-F136</f>
        <v>0.175377819044367</v>
      </c>
      <c r="J136" s="26" t="n">
        <v>6.72054</v>
      </c>
      <c r="K136" s="24" t="n">
        <v>-0.102463</v>
      </c>
    </row>
    <row r="137" customFormat="false" ht="13.5" hidden="false" customHeight="false" outlineLevel="0" collapsed="false">
      <c r="A137" s="27" t="n">
        <v>11</v>
      </c>
      <c r="B137" s="24" t="s">
        <v>67</v>
      </c>
      <c r="C137" s="28" t="n">
        <v>373.1</v>
      </c>
      <c r="D137" s="29" t="n">
        <v>2.28171</v>
      </c>
      <c r="E137" s="29" t="n">
        <v>0.00202671</v>
      </c>
      <c r="F137" s="28" t="n">
        <v>-0.122289</v>
      </c>
      <c r="G137" s="28" t="n">
        <f aca="false">D137*$B$9+$B$10</f>
        <v>-0.154270619846964</v>
      </c>
      <c r="H137" s="29" t="n">
        <f aca="false">G137-F137</f>
        <v>-0.0319816198469644</v>
      </c>
      <c r="J137" s="26" t="n">
        <v>1.67552</v>
      </c>
      <c r="K137" s="24" t="n">
        <v>-0.362479</v>
      </c>
    </row>
    <row r="138" customFormat="false" ht="12.75" hidden="false" customHeight="false" outlineLevel="0" collapsed="false">
      <c r="A138" s="23" t="n">
        <v>11</v>
      </c>
      <c r="B138" s="24" t="s">
        <v>67</v>
      </c>
      <c r="C138" s="25" t="n">
        <v>351.671</v>
      </c>
      <c r="D138" s="24" t="n">
        <v>2.3269</v>
      </c>
      <c r="E138" s="24" t="n">
        <v>0.000538597</v>
      </c>
      <c r="F138" s="25" t="n">
        <v>-0.0700994</v>
      </c>
      <c r="G138" s="25" t="n">
        <f aca="false">D138*$B$9+$B$10</f>
        <v>-0.153297797839857</v>
      </c>
      <c r="H138" s="24" t="n">
        <f aca="false">G138-F138</f>
        <v>-0.0831983978398574</v>
      </c>
      <c r="J138" s="26" t="n">
        <v>1.98588</v>
      </c>
      <c r="K138" s="24" t="n">
        <v>-0.204116</v>
      </c>
    </row>
    <row r="139" customFormat="false" ht="12.75" hidden="false" customHeight="false" outlineLevel="0" collapsed="false">
      <c r="A139" s="23" t="n">
        <v>11</v>
      </c>
      <c r="B139" s="24" t="s">
        <v>67</v>
      </c>
      <c r="C139" s="25" t="n">
        <v>301.168</v>
      </c>
      <c r="D139" s="24" t="n">
        <v>2.3832</v>
      </c>
      <c r="E139" s="24" t="n">
        <v>0.000748558</v>
      </c>
      <c r="F139" s="25" t="n">
        <v>-0.0938017</v>
      </c>
      <c r="G139" s="25" t="n">
        <f aca="false">D139*$B$9+$B$10</f>
        <v>-0.152085806713499</v>
      </c>
      <c r="H139" s="24" t="n">
        <f aca="false">G139-F139</f>
        <v>-0.0582841067134994</v>
      </c>
      <c r="J139" s="26" t="n">
        <v>2.5161</v>
      </c>
      <c r="K139" s="24" t="n">
        <v>-0.386901</v>
      </c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251.333</v>
      </c>
      <c r="D140" s="24" t="n">
        <v>2.4248</v>
      </c>
      <c r="E140" s="24" t="n">
        <v>0.000871958</v>
      </c>
      <c r="F140" s="25" t="n">
        <v>-0.0901985</v>
      </c>
      <c r="G140" s="25" t="n">
        <f aca="false">D140*$B$9+$B$10</f>
        <v>-0.15119026797715</v>
      </c>
      <c r="H140" s="24" t="n">
        <f aca="false">G140-F140</f>
        <v>-0.0609917679771495</v>
      </c>
      <c r="J140" s="26" t="n">
        <v>2.01132</v>
      </c>
      <c r="K140" s="24" t="n">
        <v>-0.276678</v>
      </c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201.401</v>
      </c>
      <c r="D141" s="24" t="n">
        <v>2.48233</v>
      </c>
      <c r="E141" s="24" t="n">
        <v>0.00125426</v>
      </c>
      <c r="F141" s="25" t="n">
        <v>-0.0456696</v>
      </c>
      <c r="G141" s="25" t="n">
        <f aca="false">D141*$B$9+$B$10</f>
        <v>-0.149951798181423</v>
      </c>
      <c r="H141" s="24" t="n">
        <f aca="false">G141-F141</f>
        <v>-0.104282198181423</v>
      </c>
      <c r="J141" s="26" t="n">
        <v>1.54306</v>
      </c>
      <c r="K141" s="24" t="n">
        <v>-0.286942</v>
      </c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176.128</v>
      </c>
      <c r="D142" s="24" t="n">
        <v>2.504</v>
      </c>
      <c r="E142" s="24" t="n">
        <v>0</v>
      </c>
      <c r="F142" s="25" t="n">
        <v>-0.149</v>
      </c>
      <c r="G142" s="25" t="n">
        <f aca="false">D142*$B$9+$B$10</f>
        <v>-0.14948529999833</v>
      </c>
      <c r="H142" s="24" t="n">
        <f aca="false">G142-F142</f>
        <v>-0.000485299998329608</v>
      </c>
      <c r="J142" s="26" t="n">
        <v>1.3003</v>
      </c>
      <c r="K142" s="24" t="n">
        <v>-0.0187025</v>
      </c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151.222</v>
      </c>
      <c r="D143" s="24" t="n">
        <v>2.55349</v>
      </c>
      <c r="E143" s="24" t="n">
        <v>0.00276918</v>
      </c>
      <c r="F143" s="25" t="n">
        <v>-0.0985124</v>
      </c>
      <c r="G143" s="25" t="n">
        <f aca="false">D143*$B$9+$B$10</f>
        <v>-0.148419910285302</v>
      </c>
      <c r="H143" s="24" t="n">
        <f aca="false">G143-F143</f>
        <v>-0.0499075102853019</v>
      </c>
      <c r="J143" s="26" t="n">
        <v>0.840711</v>
      </c>
      <c r="K143" s="24" t="n">
        <v>-0.298289</v>
      </c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126.574</v>
      </c>
      <c r="D144" s="24" t="n">
        <v>2.56098</v>
      </c>
      <c r="E144" s="24" t="n">
        <v>0.00161484</v>
      </c>
      <c r="F144" s="25" t="n">
        <v>-0.111025</v>
      </c>
      <c r="G144" s="25" t="n">
        <f aca="false">D144*$B$9+$B$10</f>
        <v>-0.148258670258012</v>
      </c>
      <c r="H144" s="24" t="n">
        <f aca="false">G144-F144</f>
        <v>-0.037233670258012</v>
      </c>
      <c r="J144" s="26" t="n">
        <v>2.97244</v>
      </c>
      <c r="K144" s="24" t="n">
        <v>0.187438</v>
      </c>
    </row>
    <row r="145" customFormat="false" ht="12.75" hidden="false" customHeight="false" outlineLevel="0" collapsed="false">
      <c r="A145" s="23" t="n">
        <v>11</v>
      </c>
      <c r="B145" s="24" t="s">
        <v>67</v>
      </c>
      <c r="C145" s="25" t="n">
        <v>101.458</v>
      </c>
      <c r="D145" s="24" t="n">
        <v>2.64407</v>
      </c>
      <c r="E145" s="24" t="n">
        <v>0.00222761</v>
      </c>
      <c r="F145" s="25" t="n">
        <v>-0.139934</v>
      </c>
      <c r="G145" s="25" t="n">
        <f aca="false">D145*$B$9+$B$10</f>
        <v>-0.146469960796394</v>
      </c>
      <c r="H145" s="24" t="n">
        <f aca="false">G145-F145</f>
        <v>-0.00653596079639396</v>
      </c>
      <c r="J145" s="26" t="n">
        <v>3.87298</v>
      </c>
      <c r="K145" s="24" t="n">
        <v>-0.289025</v>
      </c>
    </row>
    <row r="146" customFormat="false" ht="12.75" hidden="false" customHeight="false" outlineLevel="0" collapsed="false">
      <c r="A146" s="23" t="n">
        <v>11</v>
      </c>
      <c r="B146" s="24" t="s">
        <v>67</v>
      </c>
      <c r="C146" s="25" t="n">
        <v>76.1841</v>
      </c>
      <c r="D146" s="24" t="n">
        <v>2.46479</v>
      </c>
      <c r="E146" s="24" t="n">
        <v>0.00296986</v>
      </c>
      <c r="F146" s="25" t="n">
        <v>-0.183215</v>
      </c>
      <c r="G146" s="25" t="n">
        <f aca="false">D146*$B$9+$B$10</f>
        <v>-0.150329388312086</v>
      </c>
      <c r="H146" s="24" t="n">
        <f aca="false">G146-F146</f>
        <v>0.0328856116879137</v>
      </c>
      <c r="J146" s="26" t="n">
        <v>4.17593</v>
      </c>
      <c r="K146" s="24" t="n">
        <v>-0.286066</v>
      </c>
    </row>
    <row r="147" customFormat="false" ht="12.75" hidden="false" customHeight="false" outlineLevel="0" collapsed="false">
      <c r="A147" s="23" t="n">
        <v>11</v>
      </c>
      <c r="B147" s="24" t="s">
        <v>67</v>
      </c>
      <c r="C147" s="25" t="n">
        <v>51.2358</v>
      </c>
      <c r="D147" s="24" t="n">
        <v>3.45952</v>
      </c>
      <c r="E147" s="24" t="n">
        <v>0.00124558</v>
      </c>
      <c r="F147" s="25" t="n">
        <v>-0.132479</v>
      </c>
      <c r="G147" s="25" t="n">
        <f aca="false">D147*$B$9+$B$10</f>
        <v>-0.128915464100325</v>
      </c>
      <c r="H147" s="24" t="n">
        <f aca="false">G147-F147</f>
        <v>0.00356353589967537</v>
      </c>
      <c r="J147" s="26" t="n">
        <v>4.24107</v>
      </c>
      <c r="K147" s="24" t="n">
        <v>-0.324925</v>
      </c>
    </row>
    <row r="148" customFormat="false" ht="12.75" hidden="false" customHeight="false" outlineLevel="0" collapsed="false">
      <c r="A148" s="23" t="n">
        <v>11</v>
      </c>
      <c r="B148" s="24" t="s">
        <v>67</v>
      </c>
      <c r="C148" s="25" t="n">
        <v>31.3414</v>
      </c>
      <c r="D148" s="24" t="n">
        <v>4.418</v>
      </c>
      <c r="E148" s="24" t="n">
        <v>0.00149455</v>
      </c>
      <c r="F148" s="25" t="n">
        <v>-0.0510001</v>
      </c>
      <c r="G148" s="25" t="n">
        <f aca="false">D148*$B$9+$B$10</f>
        <v>-0.108281907176849</v>
      </c>
      <c r="H148" s="24" t="n">
        <f aca="false">G148-F148</f>
        <v>-0.0572818071768486</v>
      </c>
      <c r="J148" s="26" t="n">
        <v>6.20961</v>
      </c>
      <c r="K148" s="24" t="n">
        <v>-0.292388</v>
      </c>
    </row>
    <row r="149" customFormat="false" ht="12.75" hidden="false" customHeight="false" outlineLevel="0" collapsed="false">
      <c r="A149" s="23" t="n">
        <v>11</v>
      </c>
      <c r="B149" s="24" t="s">
        <v>67</v>
      </c>
      <c r="C149" s="25" t="n">
        <v>21.6261</v>
      </c>
      <c r="D149" s="24" t="n">
        <v>4.85259</v>
      </c>
      <c r="E149" s="24" t="n">
        <v>0.00187384</v>
      </c>
      <c r="F149" s="25" t="n">
        <v>-0.129413</v>
      </c>
      <c r="G149" s="25" t="n">
        <f aca="false">D149*$B$9+$B$10</f>
        <v>-0.0989263259405438</v>
      </c>
      <c r="H149" s="24" t="n">
        <f aca="false">G149-F149</f>
        <v>0.0304866740594562</v>
      </c>
      <c r="J149" s="26" t="n">
        <v>2.40753</v>
      </c>
      <c r="K149" s="24" t="n">
        <v>-0.217472</v>
      </c>
    </row>
    <row r="150" customFormat="false" ht="12.75" hidden="false" customHeight="false" outlineLevel="0" collapsed="false">
      <c r="A150" s="23" t="n">
        <v>11</v>
      </c>
      <c r="B150" s="24" t="s">
        <v>67</v>
      </c>
      <c r="C150" s="25" t="n">
        <v>11.0593</v>
      </c>
      <c r="D150" s="24" t="n">
        <v>4.63364</v>
      </c>
      <c r="E150" s="24" t="n">
        <v>0.00247998</v>
      </c>
      <c r="F150" s="25" t="n">
        <v>-0.205364</v>
      </c>
      <c r="G150" s="25" t="n">
        <f aca="false">D150*$B$9+$B$10</f>
        <v>-0.103639744361789</v>
      </c>
      <c r="H150" s="24" t="n">
        <f aca="false">G150-F150</f>
        <v>0.101724255638211</v>
      </c>
      <c r="J150" s="26" t="n">
        <v>2.40753</v>
      </c>
      <c r="K150" s="24" t="n">
        <v>-0.176472</v>
      </c>
    </row>
    <row r="151" customFormat="false" ht="13.5" hidden="false" customHeight="false" outlineLevel="0" collapsed="false">
      <c r="A151" s="23" t="n">
        <v>11</v>
      </c>
      <c r="B151" s="24" t="s">
        <v>66</v>
      </c>
      <c r="C151" s="25" t="n">
        <v>2.1467</v>
      </c>
      <c r="D151" s="24" t="n">
        <v>6.45388</v>
      </c>
      <c r="E151" s="24" t="n">
        <v>0.0204</v>
      </c>
      <c r="F151" s="25" t="n">
        <v>0.634876</v>
      </c>
      <c r="G151" s="25" t="n">
        <f aca="false">D151*$B$9+$B$10</f>
        <v>-0.0644547580768504</v>
      </c>
      <c r="H151" s="24" t="n">
        <f aca="false">G151-F151</f>
        <v>-0.69933075807685</v>
      </c>
      <c r="J151" s="26" t="n">
        <v>2.50712</v>
      </c>
      <c r="K151" s="24" t="n">
        <v>-0.238876</v>
      </c>
    </row>
    <row r="152" customFormat="false" ht="13.5" hidden="false" customHeight="false" outlineLevel="0" collapsed="false">
      <c r="A152" s="27" t="n">
        <v>12</v>
      </c>
      <c r="B152" s="24" t="s">
        <v>67</v>
      </c>
      <c r="C152" s="28" t="n">
        <v>274.632</v>
      </c>
      <c r="D152" s="29" t="n">
        <v>2.36088</v>
      </c>
      <c r="E152" s="29" t="n">
        <v>0.000812104</v>
      </c>
      <c r="F152" s="28" t="n">
        <v>-0.224124</v>
      </c>
      <c r="G152" s="28" t="n">
        <f aca="false">D152*$B$9+$B$10</f>
        <v>-0.152566297689349</v>
      </c>
      <c r="H152" s="29" t="n">
        <f aca="false">G152-F152</f>
        <v>0.0715577023106514</v>
      </c>
      <c r="J152" s="26" t="n">
        <v>2.13698</v>
      </c>
      <c r="K152" s="24" t="n">
        <v>-0.296017</v>
      </c>
    </row>
    <row r="153" customFormat="false" ht="12.75" hidden="false" customHeight="false" outlineLevel="0" collapsed="false">
      <c r="A153" s="23" t="n">
        <v>12</v>
      </c>
      <c r="B153" s="24" t="s">
        <v>67</v>
      </c>
      <c r="C153" s="25" t="n">
        <v>251.381</v>
      </c>
      <c r="D153" s="24" t="n">
        <v>2.477</v>
      </c>
      <c r="E153" s="24" t="n">
        <v>0</v>
      </c>
      <c r="F153" s="25" t="n">
        <v>-0.18</v>
      </c>
      <c r="G153" s="25" t="n">
        <f aca="false">D153*$B$9+$B$10</f>
        <v>-0.150066539082018</v>
      </c>
      <c r="H153" s="24" t="n">
        <f aca="false">G153-F153</f>
        <v>0.0299334609179818</v>
      </c>
      <c r="J153" s="26" t="n">
        <v>1.66666</v>
      </c>
      <c r="K153" s="24" t="n">
        <v>-0.199339</v>
      </c>
    </row>
    <row r="154" customFormat="false" ht="12.75" hidden="false" customHeight="false" outlineLevel="0" collapsed="false">
      <c r="A154" s="23" t="n">
        <v>12</v>
      </c>
      <c r="B154" s="24" t="s">
        <v>67</v>
      </c>
      <c r="C154" s="25" t="n">
        <v>201.369</v>
      </c>
      <c r="D154" s="24" t="n">
        <v>2.4313</v>
      </c>
      <c r="E154" s="24" t="n">
        <v>0.000900419</v>
      </c>
      <c r="F154" s="25" t="n">
        <v>-0.147702</v>
      </c>
      <c r="G154" s="25" t="n">
        <f aca="false">D154*$B$9+$B$10</f>
        <v>-0.151050340049595</v>
      </c>
      <c r="H154" s="24" t="n">
        <f aca="false">G154-F154</f>
        <v>-0.00334834004959486</v>
      </c>
      <c r="J154" s="26" t="n">
        <v>0.931074</v>
      </c>
      <c r="K154" s="24" t="n">
        <v>-0.147926</v>
      </c>
    </row>
    <row r="155" customFormat="false" ht="12.75" hidden="false" customHeight="false" outlineLevel="0" collapsed="false">
      <c r="A155" s="23" t="n">
        <v>12</v>
      </c>
      <c r="B155" s="24" t="s">
        <v>67</v>
      </c>
      <c r="C155" s="25" t="n">
        <v>176.027</v>
      </c>
      <c r="D155" s="24" t="n">
        <v>2.29545</v>
      </c>
      <c r="E155" s="24" t="n">
        <v>0.00178887</v>
      </c>
      <c r="F155" s="25" t="n">
        <v>-0.187546</v>
      </c>
      <c r="G155" s="25" t="n">
        <f aca="false">D155*$B$9+$B$10</f>
        <v>-0.153974833735487</v>
      </c>
      <c r="H155" s="24" t="n">
        <f aca="false">G155-F155</f>
        <v>0.0335711662645127</v>
      </c>
      <c r="J155" s="26" t="n">
        <v>0.498066</v>
      </c>
      <c r="K155" s="24" t="n">
        <v>-0.167934</v>
      </c>
    </row>
    <row r="156" customFormat="false" ht="12.75" hidden="false" customHeight="false" outlineLevel="0" collapsed="false">
      <c r="A156" s="23" t="n">
        <v>12</v>
      </c>
      <c r="B156" s="24" t="s">
        <v>67</v>
      </c>
      <c r="C156" s="25" t="n">
        <v>151.063</v>
      </c>
      <c r="D156" s="24" t="n">
        <v>2.34191</v>
      </c>
      <c r="E156" s="24" t="n">
        <v>0.00144915</v>
      </c>
      <c r="F156" s="25" t="n">
        <v>-0.263091</v>
      </c>
      <c r="G156" s="25" t="n">
        <f aca="false">D156*$B$9+$B$10</f>
        <v>-0.152974671964074</v>
      </c>
      <c r="H156" s="24" t="n">
        <f aca="false">G156-F156</f>
        <v>0.110116328035926</v>
      </c>
      <c r="J156" s="26" t="n">
        <v>0.438132</v>
      </c>
      <c r="K156" s="24" t="n">
        <v>-0.120868</v>
      </c>
    </row>
    <row r="157" customFormat="false" ht="12.75" hidden="false" customHeight="false" outlineLevel="0" collapsed="false">
      <c r="A157" s="23" t="n">
        <v>12</v>
      </c>
      <c r="B157" s="24" t="s">
        <v>67</v>
      </c>
      <c r="C157" s="25" t="n">
        <v>126.107</v>
      </c>
      <c r="D157" s="24" t="n">
        <v>2.07951</v>
      </c>
      <c r="E157" s="24" t="n">
        <v>0.00253348</v>
      </c>
      <c r="F157" s="25" t="n">
        <v>-0.172488</v>
      </c>
      <c r="G157" s="25" t="n">
        <f aca="false">D157*$B$9+$B$10</f>
        <v>-0.158623454762588</v>
      </c>
      <c r="H157" s="24" t="n">
        <f aca="false">G157-F157</f>
        <v>0.013864545237412</v>
      </c>
      <c r="J157" s="26" t="n">
        <v>3.43271</v>
      </c>
      <c r="K157" s="24" t="n">
        <v>-0.209289</v>
      </c>
    </row>
    <row r="158" customFormat="false" ht="12.75" hidden="false" customHeight="false" outlineLevel="0" collapsed="false">
      <c r="A158" s="23" t="n">
        <v>12</v>
      </c>
      <c r="B158" s="24" t="s">
        <v>67</v>
      </c>
      <c r="C158" s="25" t="n">
        <v>101.062</v>
      </c>
      <c r="D158" s="24" t="n">
        <v>1.97115</v>
      </c>
      <c r="E158" s="24" t="n">
        <v>0.00231896</v>
      </c>
      <c r="F158" s="25" t="n">
        <v>-0.328851</v>
      </c>
      <c r="G158" s="25" t="n">
        <f aca="false">D158*$B$9+$B$10</f>
        <v>-0.160956160951792</v>
      </c>
      <c r="H158" s="24" t="n">
        <f aca="false">G158-F158</f>
        <v>0.167894839048208</v>
      </c>
      <c r="J158" s="26" t="n">
        <v>3.49302</v>
      </c>
      <c r="K158" s="24" t="n">
        <v>-0.270983</v>
      </c>
    </row>
    <row r="159" customFormat="false" ht="12.75" hidden="false" customHeight="false" outlineLevel="0" collapsed="false">
      <c r="A159" s="23" t="n">
        <v>12</v>
      </c>
      <c r="B159" s="24" t="s">
        <v>67</v>
      </c>
      <c r="C159" s="25" t="n">
        <v>75.9883</v>
      </c>
      <c r="D159" s="24" t="n">
        <v>1.69021</v>
      </c>
      <c r="E159" s="24" t="n">
        <v>0.00162747</v>
      </c>
      <c r="F159" s="25" t="n">
        <v>-0.265793</v>
      </c>
      <c r="G159" s="25" t="n">
        <f aca="false">D159*$B$9+$B$10</f>
        <v>-0.167004061254439</v>
      </c>
      <c r="H159" s="24" t="n">
        <f aca="false">G159-F159</f>
        <v>0.0987889387455612</v>
      </c>
      <c r="J159" s="26" t="n">
        <v>3.86459</v>
      </c>
      <c r="K159" s="24" t="n">
        <v>-0.104413</v>
      </c>
    </row>
    <row r="160" customFormat="false" ht="12.75" hidden="false" customHeight="false" outlineLevel="0" collapsed="false">
      <c r="A160" s="23" t="n">
        <v>12</v>
      </c>
      <c r="B160" s="24" t="s">
        <v>67</v>
      </c>
      <c r="C160" s="25" t="n">
        <v>51.1814</v>
      </c>
      <c r="D160" s="24" t="n">
        <v>3.25326</v>
      </c>
      <c r="E160" s="24" t="n">
        <v>0.00235861</v>
      </c>
      <c r="F160" s="25" t="n">
        <v>-0.302736</v>
      </c>
      <c r="G160" s="25" t="n">
        <f aca="false">D160*$B$9+$B$10</f>
        <v>-0.133355700152236</v>
      </c>
      <c r="H160" s="24" t="n">
        <f aca="false">G160-F160</f>
        <v>0.169380299847764</v>
      </c>
      <c r="J160" s="26" t="n">
        <v>5.84034</v>
      </c>
      <c r="K160" s="24" t="n">
        <v>-0.0426612</v>
      </c>
    </row>
    <row r="161" customFormat="false" ht="12.75" hidden="false" customHeight="false" outlineLevel="0" collapsed="false">
      <c r="A161" s="23" t="n">
        <v>12</v>
      </c>
      <c r="B161" s="24" t="s">
        <v>67</v>
      </c>
      <c r="C161" s="25" t="n">
        <v>31.5045</v>
      </c>
      <c r="D161" s="24" t="n">
        <v>4.39893</v>
      </c>
      <c r="E161" s="24" t="n">
        <v>0.00246364</v>
      </c>
      <c r="F161" s="25" t="n">
        <v>-0.112074</v>
      </c>
      <c r="G161" s="25" t="n">
        <f aca="false">D161*$B$9+$B$10</f>
        <v>-0.108692434188921</v>
      </c>
      <c r="H161" s="24" t="n">
        <f aca="false">G161-F161</f>
        <v>0.00338156581107946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67</v>
      </c>
      <c r="C162" s="25" t="n">
        <v>21.3427</v>
      </c>
      <c r="D162" s="24" t="n">
        <v>4.62506</v>
      </c>
      <c r="E162" s="24" t="n">
        <v>0.00159831</v>
      </c>
      <c r="F162" s="25" t="n">
        <v>-0.184942</v>
      </c>
      <c r="G162" s="25" t="n">
        <f aca="false">D162*$B$9+$B$10</f>
        <v>-0.103824449226161</v>
      </c>
      <c r="H162" s="24" t="n">
        <f aca="false">G162-F162</f>
        <v>0.0811175507738389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67</v>
      </c>
      <c r="C163" s="25" t="n">
        <v>11.2471</v>
      </c>
      <c r="D163" s="24" t="n">
        <v>4.3514</v>
      </c>
      <c r="E163" s="24" t="n">
        <v>0.00127473</v>
      </c>
      <c r="F163" s="25" t="n">
        <v>-0.327603</v>
      </c>
      <c r="G163" s="25" t="n">
        <f aca="false">D163*$B$9+$B$10</f>
        <v>-0.109715630249947</v>
      </c>
      <c r="H163" s="24" t="n">
        <f aca="false">G163-F163</f>
        <v>0.217887369750053</v>
      </c>
      <c r="J163" s="26"/>
      <c r="K163" s="24"/>
    </row>
    <row r="164" customFormat="false" ht="13.5" hidden="false" customHeight="false" outlineLevel="0" collapsed="false">
      <c r="A164" s="23" t="n">
        <v>12</v>
      </c>
      <c r="B164" s="24" t="s">
        <v>67</v>
      </c>
      <c r="C164" s="25" t="n">
        <v>1.91644</v>
      </c>
      <c r="D164" s="24" t="n">
        <v>6.72054</v>
      </c>
      <c r="E164" s="24" t="n">
        <v>0.0458376</v>
      </c>
      <c r="F164" s="25" t="n">
        <v>-0.102463</v>
      </c>
      <c r="G164" s="25" t="n">
        <f aca="false">D164*$B$9+$B$10</f>
        <v>-0.0587142686673539</v>
      </c>
      <c r="H164" s="24" t="n">
        <f aca="false">G164-F164</f>
        <v>0.0437487313326461</v>
      </c>
      <c r="J164" s="26"/>
      <c r="K164" s="24"/>
    </row>
    <row r="165" customFormat="false" ht="13.5" hidden="false" customHeight="false" outlineLevel="0" collapsed="false">
      <c r="A165" s="27" t="n">
        <v>13</v>
      </c>
      <c r="B165" s="24" t="s">
        <v>67</v>
      </c>
      <c r="C165" s="28" t="n">
        <v>326.957</v>
      </c>
      <c r="D165" s="29" t="n">
        <v>1.67552</v>
      </c>
      <c r="E165" s="29" t="n">
        <v>0.00862951</v>
      </c>
      <c r="F165" s="28" t="n">
        <v>-0.362479</v>
      </c>
      <c r="G165" s="28" t="n">
        <f aca="false">D165*$B$9+$B$10</f>
        <v>-0.167320298370712</v>
      </c>
      <c r="H165" s="29" t="n">
        <f aca="false">G165-F165</f>
        <v>0.195158701629288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67</v>
      </c>
      <c r="C166" s="25" t="n">
        <v>301.479</v>
      </c>
      <c r="D166" s="24" t="n">
        <v>1.98588</v>
      </c>
      <c r="E166" s="24" t="n">
        <v>0.000896193</v>
      </c>
      <c r="F166" s="25" t="n">
        <v>-0.204116</v>
      </c>
      <c r="G166" s="25" t="n">
        <f aca="false">D166*$B$9+$B$10</f>
        <v>-0.160639062740579</v>
      </c>
      <c r="H166" s="24" t="n">
        <f aca="false">G166-F166</f>
        <v>0.0434769372594208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251.195</v>
      </c>
      <c r="D167" s="24" t="n">
        <v>2.55298</v>
      </c>
      <c r="E167" s="24" t="n">
        <v>0.00246629</v>
      </c>
      <c r="F167" s="25" t="n">
        <v>-0.676017</v>
      </c>
      <c r="G167" s="25" t="n">
        <f aca="false">D167*$B$9+$B$10</f>
        <v>-0.148430889245772</v>
      </c>
      <c r="H167" s="24" t="n">
        <f aca="false">G167-F167</f>
        <v>0.527586110754229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67</v>
      </c>
      <c r="C168" s="25" t="n">
        <v>201.409</v>
      </c>
      <c r="D168" s="24" t="n">
        <v>2.5161</v>
      </c>
      <c r="E168" s="24" t="n">
        <v>0.000538597</v>
      </c>
      <c r="F168" s="25" t="n">
        <v>-0.386901</v>
      </c>
      <c r="G168" s="25" t="n">
        <f aca="false">D168*$B$9+$B$10</f>
        <v>-0.149224818779343</v>
      </c>
      <c r="H168" s="24" t="n">
        <f aca="false">G168-F168</f>
        <v>0.237676181220657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176.039</v>
      </c>
      <c r="D169" s="24" t="n">
        <v>2.2514</v>
      </c>
      <c r="E169" s="24" t="n">
        <v>0.00102046</v>
      </c>
      <c r="F169" s="25" t="n">
        <v>-0.693603</v>
      </c>
      <c r="G169" s="25" t="n">
        <f aca="false">D169*$B$9+$B$10</f>
        <v>-0.154923114536839</v>
      </c>
      <c r="H169" s="24" t="n">
        <f aca="false">G169-F169</f>
        <v>0.538679885463161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7</v>
      </c>
      <c r="C170" s="25" t="n">
        <v>151.154</v>
      </c>
      <c r="D170" s="24" t="n">
        <v>2.01132</v>
      </c>
      <c r="E170" s="24" t="n">
        <v>0.00114903</v>
      </c>
      <c r="F170" s="25" t="n">
        <v>-0.276678</v>
      </c>
      <c r="G170" s="25" t="n">
        <f aca="false">D170*$B$9+$B$10</f>
        <v>-0.160091406359504</v>
      </c>
      <c r="H170" s="24" t="n">
        <f aca="false">G170-F170</f>
        <v>0.116586593640496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7</v>
      </c>
      <c r="C171" s="25" t="n">
        <v>126.196</v>
      </c>
      <c r="D171" s="24" t="n">
        <v>1.54306</v>
      </c>
      <c r="E171" s="24" t="n">
        <v>0.00312061</v>
      </c>
      <c r="F171" s="25" t="n">
        <v>-0.286942</v>
      </c>
      <c r="G171" s="25" t="n">
        <f aca="false">D171*$B$9+$B$10</f>
        <v>-0.170171814260542</v>
      </c>
      <c r="H171" s="24" t="n">
        <f aca="false">G171-F171</f>
        <v>0.116770185739458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7</v>
      </c>
      <c r="C172" s="25" t="n">
        <v>101.153</v>
      </c>
      <c r="D172" s="24" t="n">
        <v>1.3003</v>
      </c>
      <c r="E172" s="24" t="n">
        <v>0.0043944</v>
      </c>
      <c r="F172" s="25" t="n">
        <v>-0.0187025</v>
      </c>
      <c r="G172" s="25" t="n">
        <f aca="false">D172*$B$9+$B$10</f>
        <v>-0.175397799444106</v>
      </c>
      <c r="H172" s="24" t="n">
        <f aca="false">G172-F172</f>
        <v>-0.156695299444106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67</v>
      </c>
      <c r="C173" s="25" t="n">
        <v>75.9026</v>
      </c>
      <c r="D173" s="24" t="n">
        <v>0.840711</v>
      </c>
      <c r="E173" s="24" t="n">
        <v>0.00149131</v>
      </c>
      <c r="F173" s="25" t="n">
        <v>-0.298289</v>
      </c>
      <c r="G173" s="25" t="n">
        <f aca="false">D173*$B$9+$B$10</f>
        <v>-0.185291543489786</v>
      </c>
      <c r="H173" s="24" t="n">
        <f aca="false">G173-F173</f>
        <v>0.112997456510214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67</v>
      </c>
      <c r="C174" s="25" t="n">
        <v>51.2632</v>
      </c>
      <c r="D174" s="24" t="n">
        <v>2.97244</v>
      </c>
      <c r="E174" s="24" t="n">
        <v>0.00557509</v>
      </c>
      <c r="F174" s="25" t="n">
        <v>0.187438</v>
      </c>
      <c r="G174" s="25" t="n">
        <f aca="false">D174*$B$9+$B$10</f>
        <v>-0.139401017170067</v>
      </c>
      <c r="H174" s="24" t="n">
        <f aca="false">G174-F174</f>
        <v>-0.326839017170067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67</v>
      </c>
      <c r="C175" s="25" t="n">
        <v>31.5863</v>
      </c>
      <c r="D175" s="24" t="n">
        <v>3.87298</v>
      </c>
      <c r="E175" s="24" t="n">
        <v>0.000880027</v>
      </c>
      <c r="F175" s="25" t="n">
        <v>-0.289025</v>
      </c>
      <c r="G175" s="25" t="n">
        <f aca="false">D175*$B$9+$B$10</f>
        <v>-0.12001475626544</v>
      </c>
      <c r="H175" s="24" t="n">
        <f aca="false">G175-F175</f>
        <v>0.16901024373456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67</v>
      </c>
      <c r="C176" s="25" t="n">
        <v>21.4583</v>
      </c>
      <c r="D176" s="24" t="n">
        <v>4.17593</v>
      </c>
      <c r="E176" s="24" t="n">
        <v>0.00214763</v>
      </c>
      <c r="F176" s="25" t="n">
        <v>-0.286066</v>
      </c>
      <c r="G176" s="25" t="n">
        <f aca="false">D176*$B$9+$B$10</f>
        <v>-0.113493038472719</v>
      </c>
      <c r="H176" s="24" t="n">
        <f aca="false">G176-F176</f>
        <v>0.172572961527281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67</v>
      </c>
      <c r="C177" s="25" t="n">
        <v>11.312</v>
      </c>
      <c r="D177" s="24" t="n">
        <v>4.24107</v>
      </c>
      <c r="E177" s="24" t="n">
        <v>0.00974352</v>
      </c>
      <c r="F177" s="25" t="n">
        <v>-0.324925</v>
      </c>
      <c r="G177" s="25" t="n">
        <f aca="false">D177*$B$9+$B$10</f>
        <v>-0.112090745364887</v>
      </c>
      <c r="H177" s="24" t="n">
        <f aca="false">G177-F177</f>
        <v>0.212834254635113</v>
      </c>
      <c r="J177" s="26"/>
      <c r="K177" s="24"/>
    </row>
    <row r="178" customFormat="false" ht="13.5" hidden="false" customHeight="false" outlineLevel="0" collapsed="false">
      <c r="A178" s="23" t="n">
        <v>13</v>
      </c>
      <c r="B178" s="24" t="s">
        <v>67</v>
      </c>
      <c r="C178" s="25" t="n">
        <v>2.04663</v>
      </c>
      <c r="D178" s="24" t="n">
        <v>6.20961</v>
      </c>
      <c r="E178" s="24" t="n">
        <v>0.0369469</v>
      </c>
      <c r="F178" s="25" t="n">
        <v>-0.292388</v>
      </c>
      <c r="G178" s="25" t="n">
        <f aca="false">D178*$B$9+$B$10</f>
        <v>-0.0697132495943546</v>
      </c>
      <c r="H178" s="24" t="n">
        <f aca="false">G178-F178</f>
        <v>0.222674750405645</v>
      </c>
      <c r="J178" s="26"/>
      <c r="K178" s="24"/>
    </row>
    <row r="179" customFormat="false" ht="13.5" hidden="false" customHeight="false" outlineLevel="0" collapsed="false">
      <c r="A179" s="27" t="n">
        <v>14</v>
      </c>
      <c r="B179" s="24" t="s">
        <v>67</v>
      </c>
      <c r="C179" s="28" t="n">
        <v>252.092</v>
      </c>
      <c r="D179" s="29" t="n">
        <v>2.40753</v>
      </c>
      <c r="E179" s="29" t="n">
        <v>0.00109521</v>
      </c>
      <c r="F179" s="28" t="n">
        <v>-0.217472</v>
      </c>
      <c r="G179" s="28" t="n">
        <f aca="false">D179*$B$9+$B$10</f>
        <v>-0.151562045716976</v>
      </c>
      <c r="H179" s="29" t="n">
        <f aca="false">G179-F179</f>
        <v>0.0659099542830245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7</v>
      </c>
      <c r="C180" s="25" t="n">
        <v>252.092</v>
      </c>
      <c r="D180" s="24" t="n">
        <v>2.40753</v>
      </c>
      <c r="E180" s="24" t="n">
        <v>0.00109521</v>
      </c>
      <c r="F180" s="25" t="n">
        <v>-0.176472</v>
      </c>
      <c r="G180" s="25" t="n">
        <f aca="false">D180*$B$9+$B$10</f>
        <v>-0.151562045716976</v>
      </c>
      <c r="H180" s="24" t="n">
        <f aca="false">G180-F180</f>
        <v>0.0249099542830245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7</v>
      </c>
      <c r="C181" s="25" t="n">
        <v>201.349</v>
      </c>
      <c r="D181" s="24" t="n">
        <v>2.50712</v>
      </c>
      <c r="E181" s="24" t="n">
        <v>0.000599591</v>
      </c>
      <c r="F181" s="25" t="n">
        <v>-0.238876</v>
      </c>
      <c r="G181" s="25" t="n">
        <f aca="false">D181*$B$9+$B$10</f>
        <v>-0.149418134593103</v>
      </c>
      <c r="H181" s="24" t="n">
        <f aca="false">G181-F181</f>
        <v>0.0894578654068966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176.45</v>
      </c>
      <c r="D182" s="24" t="n">
        <v>2.13698</v>
      </c>
      <c r="E182" s="24" t="n">
        <v>0.00249663</v>
      </c>
      <c r="F182" s="25" t="n">
        <v>-0.296017</v>
      </c>
      <c r="G182" s="25" t="n">
        <f aca="false">D182*$B$9+$B$10</f>
        <v>-0.15738627660927</v>
      </c>
      <c r="H182" s="24" t="n">
        <f aca="false">G182-F182</f>
        <v>0.13863072339073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7</v>
      </c>
      <c r="C183" s="25" t="n">
        <v>151.426</v>
      </c>
      <c r="D183" s="24" t="n">
        <v>1.66666</v>
      </c>
      <c r="E183" s="24" t="n">
        <v>0.00244456</v>
      </c>
      <c r="F183" s="25" t="n">
        <v>-0.199339</v>
      </c>
      <c r="G183" s="25" t="n">
        <f aca="false">D183*$B$9+$B$10</f>
        <v>-0.167511030899656</v>
      </c>
      <c r="H183" s="24" t="n">
        <f aca="false">G183-F183</f>
        <v>0.0318279691003439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7</v>
      </c>
      <c r="C184" s="25" t="n">
        <v>126.327</v>
      </c>
      <c r="D184" s="24" t="n">
        <v>0.931074</v>
      </c>
      <c r="E184" s="24" t="n">
        <v>0.000468428</v>
      </c>
      <c r="F184" s="25" t="n">
        <v>-0.147926</v>
      </c>
      <c r="G184" s="25" t="n">
        <f aca="false">D184*$B$9+$B$10</f>
        <v>-0.183346265440921</v>
      </c>
      <c r="H184" s="24" t="n">
        <f aca="false">G184-F184</f>
        <v>-0.0354202654409215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7</v>
      </c>
      <c r="C185" s="25" t="n">
        <v>101.454</v>
      </c>
      <c r="D185" s="24" t="n">
        <v>0.498066</v>
      </c>
      <c r="E185" s="24" t="n">
        <v>0.00144184</v>
      </c>
      <c r="F185" s="25" t="n">
        <v>-0.167934</v>
      </c>
      <c r="G185" s="25" t="n">
        <f aca="false">D185*$B$9+$B$10</f>
        <v>-0.192667790372397</v>
      </c>
      <c r="H185" s="24" t="n">
        <f aca="false">G185-F185</f>
        <v>-0.0247337903723968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67</v>
      </c>
      <c r="C186" s="25" t="n">
        <v>76.2283</v>
      </c>
      <c r="D186" s="24" t="n">
        <v>0.438132</v>
      </c>
      <c r="E186" s="24" t="n">
        <v>0.000718126</v>
      </c>
      <c r="F186" s="25" t="n">
        <v>-0.120868</v>
      </c>
      <c r="G186" s="25" t="n">
        <f aca="false">D186*$B$9+$B$10</f>
        <v>-0.193958011973945</v>
      </c>
      <c r="H186" s="24" t="n">
        <f aca="false">G186-F186</f>
        <v>-0.0730900119739447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66</v>
      </c>
      <c r="C187" s="25" t="n">
        <v>51.1342</v>
      </c>
      <c r="D187" s="24" t="n">
        <v>2.65549</v>
      </c>
      <c r="E187" s="24" t="n">
        <v>0.0129885</v>
      </c>
      <c r="F187" s="25" t="n">
        <v>0.405488</v>
      </c>
      <c r="G187" s="25" t="n">
        <f aca="false">D187*$B$9+$B$10</f>
        <v>-0.146224118191367</v>
      </c>
      <c r="H187" s="24" t="n">
        <f aca="false">G187-F187</f>
        <v>-0.551712118191367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67</v>
      </c>
      <c r="C188" s="25" t="n">
        <v>31.3961</v>
      </c>
      <c r="D188" s="24" t="n">
        <v>3.43271</v>
      </c>
      <c r="E188" s="24" t="n">
        <v>0.00669507</v>
      </c>
      <c r="F188" s="25" t="n">
        <v>-0.209289</v>
      </c>
      <c r="G188" s="25" t="n">
        <f aca="false">D188*$B$9+$B$10</f>
        <v>-0.129492612983054</v>
      </c>
      <c r="H188" s="24" t="n">
        <f aca="false">G188-F188</f>
        <v>0.0797963870169461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67</v>
      </c>
      <c r="C189" s="25" t="n">
        <v>21.2874</v>
      </c>
      <c r="D189" s="24" t="n">
        <v>3.49302</v>
      </c>
      <c r="E189" s="24" t="n">
        <v>0.00425635</v>
      </c>
      <c r="F189" s="25" t="n">
        <v>-0.270983</v>
      </c>
      <c r="G189" s="25" t="n">
        <f aca="false">D189*$B$9+$B$10</f>
        <v>-0.128194297089081</v>
      </c>
      <c r="H189" s="24" t="n">
        <f aca="false">G189-F189</f>
        <v>0.142788702910919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67</v>
      </c>
      <c r="C190" s="25" t="n">
        <v>11.175</v>
      </c>
      <c r="D190" s="24" t="n">
        <v>3.86459</v>
      </c>
      <c r="E190" s="24" t="n">
        <v>0.00478656</v>
      </c>
      <c r="F190" s="25" t="n">
        <v>-0.104413</v>
      </c>
      <c r="G190" s="25" t="n">
        <f aca="false">D190*$B$9+$B$10</f>
        <v>-0.120195370928853</v>
      </c>
      <c r="H190" s="24" t="n">
        <f aca="false">G190-F190</f>
        <v>-0.0157823709288527</v>
      </c>
      <c r="J190" s="26"/>
      <c r="K190" s="24"/>
    </row>
    <row r="191" customFormat="false" ht="13.5" hidden="false" customHeight="false" outlineLevel="0" collapsed="false">
      <c r="A191" s="23" t="n">
        <v>14</v>
      </c>
      <c r="B191" s="24" t="s">
        <v>67</v>
      </c>
      <c r="C191" s="25" t="n">
        <v>1.87363</v>
      </c>
      <c r="D191" s="24" t="n">
        <v>5.84034</v>
      </c>
      <c r="E191" s="24" t="n">
        <v>0.0451092</v>
      </c>
      <c r="F191" s="25" t="n">
        <v>-0.0426612</v>
      </c>
      <c r="G191" s="25" t="n">
        <f aca="false">D191*$B$9+$B$10</f>
        <v>-0.0776626627956024</v>
      </c>
      <c r="H191" s="24" t="n">
        <f aca="false">G191-F191</f>
        <v>-0.0350014627956024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00545754805455621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0288418222209661</v>
      </c>
      <c r="C9" s="0" t="n">
        <f aca="false">INDEX(LINEST(known_ys,known_xs,TRUE(),TRUE()),2,1)</f>
        <v>0.0318683618932098</v>
      </c>
      <c r="E9" s="0" t="s">
        <v>48</v>
      </c>
      <c r="G9" s="0" t="n">
        <f aca="false">INDEX(LINEST(known_ys,known_xs,TRUE(),TRUE()),3,2)</f>
        <v>0.119839585202417</v>
      </c>
      <c r="I9" s="0" t="n">
        <f aca="false">MIN(known_xs)</f>
        <v>2.63545</v>
      </c>
      <c r="J9" s="0" t="n">
        <f aca="false">I9*$B$9+$B$10</f>
        <v>-0.00755269808030957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4.84199569149493E-005</v>
      </c>
      <c r="C10" s="11" t="n">
        <f aca="false">INDEX(LINEST(known_ys,known_xs,TRUE(),TRUE()),2,2)</f>
        <v>0.133237006732058</v>
      </c>
      <c r="E10" s="11" t="s">
        <v>50</v>
      </c>
      <c r="F10" s="11"/>
      <c r="G10" s="11" t="n">
        <f aca="false">INDEX(LINEST(known_ys,known_xs,TRUE(),TRUE()),5,2)</f>
        <v>0.215422892722309</v>
      </c>
      <c r="I10" s="11" t="n">
        <f aca="false">MAX(known_xs)</f>
        <v>6.06262</v>
      </c>
      <c r="J10" s="11" t="n">
        <f aca="false">I10*$B$9+$B$10</f>
        <v>-0.01743728086641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42</v>
      </c>
    </row>
    <row r="13" customFormat="false" ht="12.75" hidden="false" customHeight="false" outlineLevel="0" collapsed="false">
      <c r="A13" s="0" t="s">
        <v>52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2029</v>
      </c>
      <c r="E17" s="24" t="n">
        <v>0.0358647</v>
      </c>
      <c r="F17" s="25" t="n">
        <v>-0.905711</v>
      </c>
      <c r="G17" s="25" t="n">
        <f aca="false">D17*$B$9+$B$10</f>
        <v>-0.00635530098898394</v>
      </c>
      <c r="H17" s="24" t="n">
        <f aca="false">G17-F17</f>
        <v>0.899355699011016</v>
      </c>
      <c r="J17" s="26" t="n">
        <v>2.63545</v>
      </c>
      <c r="K17" s="24" t="n">
        <v>0.107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3545</v>
      </c>
      <c r="E18" s="24" t="n">
        <v>0.00778033</v>
      </c>
      <c r="F18" s="25" t="n">
        <v>0.107454</v>
      </c>
      <c r="G18" s="25" t="n">
        <f aca="false">D18*$B$9+$B$10</f>
        <v>-0.00755269808030957</v>
      </c>
      <c r="H18" s="24" t="n">
        <f aca="false">G18-F18</f>
        <v>-0.11500669808031</v>
      </c>
      <c r="J18" s="26" t="n">
        <v>3.50727</v>
      </c>
      <c r="K18" s="24" t="n">
        <v>-0.0177274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0727</v>
      </c>
      <c r="E19" s="24" t="n">
        <v>0.00210158</v>
      </c>
      <c r="F19" s="25" t="n">
        <v>-0.0177274</v>
      </c>
      <c r="G19" s="25" t="n">
        <f aca="false">D19*$B$9+$B$10</f>
        <v>-0.0100671858251778</v>
      </c>
      <c r="H19" s="24" t="n">
        <f aca="false">G19-F19</f>
        <v>0.00766021417482216</v>
      </c>
      <c r="J19" s="26" t="n">
        <v>3.73593</v>
      </c>
      <c r="K19" s="24" t="n">
        <v>-0.11106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73593</v>
      </c>
      <c r="E20" s="24" t="n">
        <v>0.00409623</v>
      </c>
      <c r="F20" s="25" t="n">
        <v>-0.111066</v>
      </c>
      <c r="G20" s="25" t="n">
        <f aca="false">D20*$B$9+$B$10</f>
        <v>-0.0107266829320825</v>
      </c>
      <c r="H20" s="24" t="n">
        <f aca="false">G20-F20</f>
        <v>0.100339317067918</v>
      </c>
      <c r="J20" s="26" t="n">
        <v>4.18736</v>
      </c>
      <c r="K20" s="24" t="n">
        <v>-0.104636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18736</v>
      </c>
      <c r="E21" s="24" t="n">
        <v>0.00356608</v>
      </c>
      <c r="F21" s="25" t="n">
        <v>-0.104636</v>
      </c>
      <c r="G21" s="25" t="n">
        <f aca="false">D21*$B$9+$B$10</f>
        <v>-0.0120286893126035</v>
      </c>
      <c r="H21" s="24" t="n">
        <f aca="false">G21-F21</f>
        <v>0.0926073106873965</v>
      </c>
      <c r="J21" s="26" t="n">
        <v>5.01577</v>
      </c>
      <c r="K21" s="24" t="n">
        <v>0.0197687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01577</v>
      </c>
      <c r="E22" s="24" t="n">
        <v>0.0639488</v>
      </c>
      <c r="F22" s="25" t="n">
        <v>0.0197687</v>
      </c>
      <c r="G22" s="25" t="n">
        <f aca="false">D22*$B$9+$B$10</f>
        <v>-0.0144179747072106</v>
      </c>
      <c r="H22" s="24" t="n">
        <f aca="false">G22-F22</f>
        <v>-0.0341866747072106</v>
      </c>
      <c r="J22" s="26" t="n">
        <v>2.71358</v>
      </c>
      <c r="K22" s="24" t="n">
        <v>0.229578</v>
      </c>
    </row>
    <row r="23" customFormat="false" ht="13.5" hidden="false" customHeight="false" outlineLevel="0" collapsed="false">
      <c r="A23" s="27" t="n">
        <v>2</v>
      </c>
      <c r="B23" s="24" t="s">
        <v>66</v>
      </c>
      <c r="C23" s="28" t="n">
        <v>208.644</v>
      </c>
      <c r="D23" s="29" t="n">
        <v>0.117</v>
      </c>
      <c r="E23" s="29" t="n">
        <v>0</v>
      </c>
      <c r="F23" s="28" t="n">
        <v>0.117</v>
      </c>
      <c r="G23" s="28" t="n">
        <f aca="false">D23*$B$9+$B$10</f>
        <v>-0.000289029363070355</v>
      </c>
      <c r="H23" s="29" t="n">
        <f aca="false">G23-F23</f>
        <v>-0.11728902936307</v>
      </c>
      <c r="J23" s="26" t="n">
        <v>3.69696</v>
      </c>
      <c r="K23" s="24" t="n">
        <v>-0.160042</v>
      </c>
    </row>
    <row r="24" customFormat="false" ht="12.75" hidden="false" customHeight="false" outlineLevel="0" collapsed="false">
      <c r="A24" s="23" t="n">
        <v>2</v>
      </c>
      <c r="B24" s="24" t="s">
        <v>66</v>
      </c>
      <c r="C24" s="25" t="n">
        <v>201.28</v>
      </c>
      <c r="D24" s="24" t="n">
        <v>0.104025</v>
      </c>
      <c r="E24" s="24" t="n">
        <v>0.000272727</v>
      </c>
      <c r="F24" s="25" t="n">
        <v>0.104025</v>
      </c>
      <c r="G24" s="25" t="n">
        <f aca="false">D24*$B$9+$B$10</f>
        <v>-0.000251607098738651</v>
      </c>
      <c r="H24" s="24" t="n">
        <f aca="false">G24-F24</f>
        <v>-0.104276607098739</v>
      </c>
      <c r="J24" s="26" t="n">
        <v>3.85262</v>
      </c>
      <c r="K24" s="24" t="n">
        <v>-0.10238</v>
      </c>
    </row>
    <row r="25" customFormat="false" ht="12.75" hidden="false" customHeight="false" outlineLevel="0" collapsed="false">
      <c r="A25" s="23" t="n">
        <v>2</v>
      </c>
      <c r="B25" s="24" t="s">
        <v>66</v>
      </c>
      <c r="C25" s="25" t="n">
        <v>176.043</v>
      </c>
      <c r="D25" s="24" t="n">
        <v>0.0899504</v>
      </c>
      <c r="E25" s="24" t="n">
        <v>0.000384085</v>
      </c>
      <c r="F25" s="25" t="n">
        <v>0.0899504</v>
      </c>
      <c r="G25" s="25" t="n">
        <f aca="false">D25*$B$9+$B$10</f>
        <v>-0.00021101338763553</v>
      </c>
      <c r="H25" s="24" t="n">
        <f aca="false">G25-F25</f>
        <v>-0.0901614133876355</v>
      </c>
      <c r="J25" s="26" t="n">
        <v>4.36936</v>
      </c>
      <c r="K25" s="24" t="n">
        <v>-0.167636</v>
      </c>
    </row>
    <row r="26" customFormat="false" ht="12.75" hidden="false" customHeight="false" outlineLevel="0" collapsed="false">
      <c r="A26" s="23" t="n">
        <v>2</v>
      </c>
      <c r="B26" s="24" t="s">
        <v>66</v>
      </c>
      <c r="C26" s="25" t="n">
        <v>151.032</v>
      </c>
      <c r="D26" s="24" t="n">
        <v>0.0804215</v>
      </c>
      <c r="E26" s="24" t="n">
        <v>0.0025191</v>
      </c>
      <c r="F26" s="25" t="n">
        <v>0.0734215</v>
      </c>
      <c r="G26" s="25" t="n">
        <f aca="false">D26*$B$9+$B$10</f>
        <v>-0.000183530303659394</v>
      </c>
      <c r="H26" s="24" t="n">
        <f aca="false">G26-F26</f>
        <v>-0.0736050303036594</v>
      </c>
      <c r="J26" s="26" t="n">
        <v>5.70882</v>
      </c>
      <c r="K26" s="24" t="n">
        <v>-0.0831819</v>
      </c>
    </row>
    <row r="27" customFormat="false" ht="12.75" hidden="false" customHeight="false" outlineLevel="0" collapsed="false">
      <c r="A27" s="23" t="n">
        <v>2</v>
      </c>
      <c r="B27" s="24" t="s">
        <v>66</v>
      </c>
      <c r="C27" s="25" t="n">
        <v>126.056</v>
      </c>
      <c r="D27" s="24" t="n">
        <v>0.0700992</v>
      </c>
      <c r="E27" s="24" t="n">
        <v>0.000538593</v>
      </c>
      <c r="F27" s="25" t="n">
        <v>0.0700992</v>
      </c>
      <c r="G27" s="25" t="n">
        <f aca="false">D27*$B$9+$B$10</f>
        <v>-0.000153758909508246</v>
      </c>
      <c r="H27" s="24" t="n">
        <f aca="false">G27-F27</f>
        <v>-0.0702529589095083</v>
      </c>
      <c r="J27" s="26" t="n">
        <v>2.92292</v>
      </c>
      <c r="K27" s="24" t="n">
        <v>-0.0300827</v>
      </c>
    </row>
    <row r="28" customFormat="false" ht="12.75" hidden="false" customHeight="false" outlineLevel="0" collapsed="false">
      <c r="A28" s="23" t="n">
        <v>2</v>
      </c>
      <c r="B28" s="24" t="s">
        <v>66</v>
      </c>
      <c r="C28" s="25" t="n">
        <v>101.352</v>
      </c>
      <c r="D28" s="24" t="n">
        <v>0.0630744</v>
      </c>
      <c r="E28" s="24" t="n">
        <v>0.000468424</v>
      </c>
      <c r="F28" s="25" t="n">
        <v>0.0630744</v>
      </c>
      <c r="G28" s="25" t="n">
        <f aca="false">D28*$B$9+$B$10</f>
        <v>-0.000133498106234461</v>
      </c>
      <c r="H28" s="24" t="n">
        <f aca="false">G28-F28</f>
        <v>-0.0632078981062345</v>
      </c>
      <c r="J28" s="26" t="n">
        <v>3.75096</v>
      </c>
      <c r="K28" s="24" t="n">
        <v>0.0589588</v>
      </c>
    </row>
    <row r="29" customFormat="false" ht="12.75" hidden="false" customHeight="false" outlineLevel="0" collapsed="false">
      <c r="A29" s="23" t="n">
        <v>2</v>
      </c>
      <c r="B29" s="24" t="s">
        <v>66</v>
      </c>
      <c r="C29" s="25" t="n">
        <v>76.2062</v>
      </c>
      <c r="D29" s="24" t="n">
        <v>0.217281</v>
      </c>
      <c r="E29" s="24" t="n">
        <v>0.0020503</v>
      </c>
      <c r="F29" s="25" t="n">
        <v>0.015281</v>
      </c>
      <c r="G29" s="25" t="n">
        <f aca="false">D29*$B$9+$B$10</f>
        <v>-0.000578258040484425</v>
      </c>
      <c r="H29" s="24" t="n">
        <f aca="false">G29-F29</f>
        <v>-0.0158592580404844</v>
      </c>
      <c r="J29" s="26" t="n">
        <v>4.17707</v>
      </c>
      <c r="K29" s="24" t="n">
        <v>0.0100665</v>
      </c>
    </row>
    <row r="30" customFormat="false" ht="12.75" hidden="false" customHeight="false" outlineLevel="0" collapsed="false">
      <c r="A30" s="23" t="n">
        <v>2</v>
      </c>
      <c r="B30" s="24" t="s">
        <v>67</v>
      </c>
      <c r="C30" s="25" t="n">
        <v>51.0232</v>
      </c>
      <c r="D30" s="24" t="n">
        <v>2.71358</v>
      </c>
      <c r="E30" s="24" t="n">
        <v>0.00251912</v>
      </c>
      <c r="F30" s="25" t="n">
        <v>0.229578</v>
      </c>
      <c r="G30" s="25" t="n">
        <f aca="false">D30*$B$9+$B$10</f>
        <v>-0.00777803923732198</v>
      </c>
      <c r="H30" s="24" t="n">
        <f aca="false">G30-F30</f>
        <v>-0.237356039237322</v>
      </c>
      <c r="J30" s="26" t="n">
        <v>4.77364</v>
      </c>
      <c r="K30" s="24" t="n">
        <v>0.0416446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69696</v>
      </c>
      <c r="E31" s="24" t="n">
        <v>0.00291663</v>
      </c>
      <c r="F31" s="25" t="n">
        <v>-0.160042</v>
      </c>
      <c r="G31" s="25" t="n">
        <f aca="false">D31*$B$9+$B$10</f>
        <v>-0.0106142863508874</v>
      </c>
      <c r="H31" s="24" t="n">
        <f aca="false">G31-F31</f>
        <v>0.149427713649113</v>
      </c>
      <c r="J31" s="26" t="n">
        <v>3.97507</v>
      </c>
      <c r="K31" s="24" t="n">
        <v>-0.0719256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85262</v>
      </c>
      <c r="E32" s="24" t="n">
        <v>0.00566022</v>
      </c>
      <c r="F32" s="25" t="n">
        <v>-0.10238</v>
      </c>
      <c r="G32" s="25" t="n">
        <f aca="false">D32*$B$9+$B$10</f>
        <v>-0.0110632381555789</v>
      </c>
      <c r="H32" s="24" t="n">
        <f aca="false">G32-F32</f>
        <v>0.0913167618444211</v>
      </c>
      <c r="J32" s="26" t="n">
        <v>4.27736</v>
      </c>
      <c r="K32" s="24" t="n">
        <v>-0.0326447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36936</v>
      </c>
      <c r="E33" s="24" t="n">
        <v>0.0272791</v>
      </c>
      <c r="F33" s="25" t="n">
        <v>-0.167636</v>
      </c>
      <c r="G33" s="25" t="n">
        <f aca="false">D33*$B$9+$B$10</f>
        <v>-0.0125536104770251</v>
      </c>
      <c r="H33" s="24" t="n">
        <f aca="false">G33-F33</f>
        <v>0.155082389522975</v>
      </c>
      <c r="J33" s="26" t="n">
        <v>6.06262</v>
      </c>
      <c r="K33" s="24" t="n">
        <v>0.21462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70882</v>
      </c>
      <c r="E34" s="24" t="n">
        <v>0.0176706</v>
      </c>
      <c r="F34" s="25" t="n">
        <v>-0.0831819</v>
      </c>
      <c r="G34" s="25" t="n">
        <f aca="false">D34*$B$9+$B$10</f>
        <v>-0.0164168571962346</v>
      </c>
      <c r="H34" s="24" t="n">
        <f aca="false">G34-F34</f>
        <v>0.0667650428037654</v>
      </c>
      <c r="J34" s="26"/>
      <c r="K34" s="24"/>
    </row>
    <row r="35" customFormat="false" ht="13.5" hidden="false" customHeight="false" outlineLevel="0" collapsed="false">
      <c r="A35" s="27" t="n">
        <v>3</v>
      </c>
      <c r="B35" s="24" t="s">
        <v>66</v>
      </c>
      <c r="C35" s="28" t="n">
        <v>239.374</v>
      </c>
      <c r="D35" s="29" t="n">
        <v>0.091</v>
      </c>
      <c r="E35" s="29" t="n">
        <v>0</v>
      </c>
      <c r="F35" s="28" t="n">
        <v>0.059</v>
      </c>
      <c r="G35" s="28" t="n">
        <f aca="false">D35*$B$9+$B$10</f>
        <v>-0.000214040625295843</v>
      </c>
      <c r="H35" s="29" t="n">
        <f aca="false">G35-F35</f>
        <v>-0.0592140406252958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66</v>
      </c>
      <c r="C36" s="25" t="n">
        <v>226.132</v>
      </c>
      <c r="D36" s="24" t="n">
        <v>0.0780496</v>
      </c>
      <c r="E36" s="24" t="n">
        <v>0.00199938</v>
      </c>
      <c r="F36" s="25" t="n">
        <v>-0.0119504</v>
      </c>
      <c r="G36" s="25" t="n">
        <f aca="false">D36*$B$9+$B$10</f>
        <v>-0.000176689311846803</v>
      </c>
      <c r="H36" s="24" t="n">
        <f aca="false">G36-F36</f>
        <v>0.0117737106881532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66</v>
      </c>
      <c r="C37" s="25" t="n">
        <v>201.052</v>
      </c>
      <c r="D37" s="24" t="n">
        <v>0.07</v>
      </c>
      <c r="E37" s="24" t="n">
        <v>0</v>
      </c>
      <c r="F37" s="25" t="n">
        <v>0.07</v>
      </c>
      <c r="G37" s="25" t="n">
        <f aca="false">D37*$B$9+$B$10</f>
        <v>-0.000153472798631814</v>
      </c>
      <c r="H37" s="24" t="n">
        <f aca="false">G37-F37</f>
        <v>-0.0701534727986318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66</v>
      </c>
      <c r="C38" s="25" t="n">
        <v>176.211</v>
      </c>
      <c r="D38" s="24" t="n">
        <v>0.0610579</v>
      </c>
      <c r="E38" s="24" t="n">
        <v>0.00177152</v>
      </c>
      <c r="F38" s="25" t="n">
        <v>0.0170579</v>
      </c>
      <c r="G38" s="25" t="n">
        <f aca="false">D38*$B$9+$B$10</f>
        <v>-0.000127682152783604</v>
      </c>
      <c r="H38" s="24" t="n">
        <f aca="false">G38-F38</f>
        <v>-0.0171855821527836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66</v>
      </c>
      <c r="C39" s="25" t="n">
        <v>151.547</v>
      </c>
      <c r="D39" s="24" t="n">
        <v>0.0566364</v>
      </c>
      <c r="E39" s="24" t="n">
        <v>0.0011547</v>
      </c>
      <c r="F39" s="25" t="n">
        <v>0.0256364</v>
      </c>
      <c r="G39" s="25" t="n">
        <f aca="false">D39*$B$9+$B$10</f>
        <v>-0.000114929741088603</v>
      </c>
      <c r="H39" s="24" t="n">
        <f aca="false">G39-F39</f>
        <v>-0.0257513297410886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66</v>
      </c>
      <c r="C40" s="25" t="n">
        <v>126.234</v>
      </c>
      <c r="D40" s="24" t="n">
        <v>0.0500248</v>
      </c>
      <c r="E40" s="24" t="n">
        <v>0.000272727</v>
      </c>
      <c r="F40" s="25" t="n">
        <v>0.0500248</v>
      </c>
      <c r="G40" s="25" t="n">
        <f aca="false">D40*$B$9+$B$10</f>
        <v>-9.58606819089895E-005</v>
      </c>
      <c r="H40" s="24" t="n">
        <f aca="false">G40-F40</f>
        <v>-0.050120660681909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66</v>
      </c>
      <c r="C41" s="25" t="n">
        <v>111.237</v>
      </c>
      <c r="D41" s="24" t="n">
        <v>0.046</v>
      </c>
      <c r="E41" s="24" t="n">
        <v>0</v>
      </c>
      <c r="F41" s="25" t="n">
        <v>-0.008</v>
      </c>
      <c r="G41" s="25" t="n">
        <f aca="false">D41*$B$9+$B$10</f>
        <v>-8.4252425301495E-005</v>
      </c>
      <c r="H41" s="24" t="n">
        <f aca="false">G41-F41</f>
        <v>0.00791574757469851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66</v>
      </c>
      <c r="C42" s="25" t="n">
        <v>101.264</v>
      </c>
      <c r="D42" s="24" t="n">
        <v>0.0430992</v>
      </c>
      <c r="E42" s="24" t="n">
        <v>0.000538593</v>
      </c>
      <c r="F42" s="25" t="n">
        <v>-0.0739008</v>
      </c>
      <c r="G42" s="25" t="n">
        <f aca="false">D42*$B$9+$B$10</f>
        <v>-7.58859895116371E-005</v>
      </c>
      <c r="H42" s="24" t="n">
        <f aca="false">G42-F42</f>
        <v>0.0738249140104884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66</v>
      </c>
      <c r="C43" s="25" t="n">
        <v>90.6799</v>
      </c>
      <c r="D43" s="24" t="n">
        <v>0.043</v>
      </c>
      <c r="E43" s="24" t="n">
        <v>0</v>
      </c>
      <c r="F43" s="25" t="n">
        <v>-0.021</v>
      </c>
      <c r="G43" s="25" t="n">
        <f aca="false">D43*$B$9+$B$10</f>
        <v>-7.55998786352052E-005</v>
      </c>
      <c r="H43" s="24" t="n">
        <f aca="false">G43-F43</f>
        <v>0.0209244001213648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66</v>
      </c>
      <c r="C44" s="25" t="n">
        <v>76.4126</v>
      </c>
      <c r="D44" s="24" t="n">
        <v>0.236256</v>
      </c>
      <c r="E44" s="24" t="n">
        <v>0.00149738</v>
      </c>
      <c r="F44" s="25" t="n">
        <v>-0.00874381</v>
      </c>
      <c r="G44" s="25" t="n">
        <f aca="false">D44*$B$9+$B$10</f>
        <v>-0.000632985398148708</v>
      </c>
      <c r="H44" s="24" t="n">
        <f aca="false">G44-F44</f>
        <v>0.00811082460185129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2292</v>
      </c>
      <c r="E45" s="24" t="n">
        <v>0.00156837</v>
      </c>
      <c r="F45" s="25" t="n">
        <v>-0.0300827</v>
      </c>
      <c r="G45" s="25" t="n">
        <f aca="false">D45*$B$9+$B$10</f>
        <v>-0.00838181394369569</v>
      </c>
      <c r="H45" s="24" t="n">
        <f aca="false">G45-F45</f>
        <v>0.0217008860563043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75096</v>
      </c>
      <c r="E46" s="24" t="n">
        <v>0.00287925</v>
      </c>
      <c r="F46" s="25" t="n">
        <v>0.0589588</v>
      </c>
      <c r="G46" s="25" t="n">
        <f aca="false">D46*$B$9+$B$10</f>
        <v>-0.0107700321908806</v>
      </c>
      <c r="H46" s="24" t="n">
        <f aca="false">G46-F46</f>
        <v>-0.0697288321908806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17707</v>
      </c>
      <c r="E47" s="24" t="n">
        <v>0.00777685</v>
      </c>
      <c r="F47" s="25" t="n">
        <v>0.0100665</v>
      </c>
      <c r="G47" s="25" t="n">
        <f aca="false">D47*$B$9+$B$10</f>
        <v>-0.0119990110775382</v>
      </c>
      <c r="H47" s="24" t="n">
        <f aca="false">G47-F47</f>
        <v>-0.0220655110775382</v>
      </c>
      <c r="J47" s="26"/>
      <c r="K47" s="24"/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77364</v>
      </c>
      <c r="E48" s="24" t="n">
        <v>0.00335372</v>
      </c>
      <c r="F48" s="25" t="n">
        <v>0.0416446</v>
      </c>
      <c r="G48" s="25" t="n">
        <f aca="false">D48*$B$9+$B$10</f>
        <v>-0.0137196276657743</v>
      </c>
      <c r="H48" s="24" t="n">
        <f aca="false">G48-F48</f>
        <v>-0.0553642276657743</v>
      </c>
      <c r="J48" s="26"/>
      <c r="K48" s="24"/>
    </row>
    <row r="49" customFormat="false" ht="13.5" hidden="false" customHeight="false" outlineLevel="0" collapsed="false">
      <c r="A49" s="27" t="n">
        <v>4</v>
      </c>
      <c r="B49" s="24" t="s">
        <v>66</v>
      </c>
      <c r="C49" s="28" t="n">
        <v>156.195</v>
      </c>
      <c r="D49" s="29" t="n">
        <v>0.12505</v>
      </c>
      <c r="E49" s="29" t="n">
        <v>0.00307097</v>
      </c>
      <c r="F49" s="28" t="n">
        <v>0.0190496</v>
      </c>
      <c r="G49" s="28" t="n">
        <f aca="false">D49*$B$9+$B$10</f>
        <v>-0.000312247029958232</v>
      </c>
      <c r="H49" s="29" t="n">
        <f aca="false">G49-F49</f>
        <v>-0.0193618470299582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66</v>
      </c>
      <c r="C50" s="25" t="n">
        <v>151.43</v>
      </c>
      <c r="D50" s="24" t="n">
        <v>0.0993058</v>
      </c>
      <c r="E50" s="24" t="n">
        <v>0.00348052</v>
      </c>
      <c r="F50" s="25" t="n">
        <v>0.0923058</v>
      </c>
      <c r="G50" s="25" t="n">
        <f aca="false">D50*$B$9+$B$10</f>
        <v>-0.000237996065996133</v>
      </c>
      <c r="H50" s="24" t="n">
        <f aca="false">G50-F50</f>
        <v>-0.0925437960659961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66</v>
      </c>
      <c r="C51" s="25" t="n">
        <v>126.386</v>
      </c>
      <c r="D51" s="24" t="n">
        <v>0.083</v>
      </c>
      <c r="E51" s="24" t="n">
        <v>0</v>
      </c>
      <c r="F51" s="25" t="n">
        <v>0.083</v>
      </c>
      <c r="G51" s="25" t="n">
        <f aca="false">D51*$B$9+$B$10</f>
        <v>-0.00019096716751907</v>
      </c>
      <c r="H51" s="24" t="n">
        <f aca="false">G51-F51</f>
        <v>-0.0831909671675191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66</v>
      </c>
      <c r="C52" s="25" t="n">
        <v>101.384</v>
      </c>
      <c r="D52" s="24" t="n">
        <v>0.069</v>
      </c>
      <c r="E52" s="24" t="n">
        <v>0</v>
      </c>
      <c r="F52" s="25" t="n">
        <v>0.051</v>
      </c>
      <c r="G52" s="25" t="n">
        <f aca="false">D52*$B$9+$B$10</f>
        <v>-0.000150588616409717</v>
      </c>
      <c r="H52" s="24" t="n">
        <f aca="false">G52-F52</f>
        <v>-0.0511505886164097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66</v>
      </c>
      <c r="C53" s="25" t="n">
        <v>76.4049</v>
      </c>
      <c r="D53" s="24" t="n">
        <v>0.192</v>
      </c>
      <c r="E53" s="24" t="n">
        <v>0</v>
      </c>
      <c r="F53" s="25" t="n">
        <v>0.01</v>
      </c>
      <c r="G53" s="25" t="n">
        <f aca="false">D53*$B$9+$B$10</f>
        <v>-0.000505343029727601</v>
      </c>
      <c r="H53" s="24" t="n">
        <f aca="false">G53-F53</f>
        <v>-0.0105053430297276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2.97807</v>
      </c>
      <c r="E54" s="24" t="n">
        <v>0.00466321</v>
      </c>
      <c r="F54" s="25" t="n">
        <v>0.541066</v>
      </c>
      <c r="G54" s="25" t="n">
        <f aca="false">D54*$B$9+$B$10</f>
        <v>-0.00854087659324432</v>
      </c>
      <c r="H54" s="24" t="n">
        <f aca="false">G54-F54</f>
        <v>-0.549606876593244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3.97507</v>
      </c>
      <c r="E55" s="24" t="n">
        <v>0.00213373</v>
      </c>
      <c r="F55" s="25" t="n">
        <v>-0.0719256</v>
      </c>
      <c r="G55" s="25" t="n">
        <f aca="false">D55*$B$9+$B$10</f>
        <v>-0.0114164062686746</v>
      </c>
      <c r="H55" s="24" t="n">
        <f aca="false">G55-F55</f>
        <v>0.0605091937313254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27736</v>
      </c>
      <c r="E56" s="24" t="n">
        <v>0.00237297</v>
      </c>
      <c r="F56" s="25" t="n">
        <v>-0.0326447</v>
      </c>
      <c r="G56" s="25" t="n">
        <f aca="false">D56*$B$9+$B$10</f>
        <v>-0.0122882657125922</v>
      </c>
      <c r="H56" s="24" t="n">
        <f aca="false">G56-F56</f>
        <v>0.020356434287407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54035</v>
      </c>
      <c r="E57" s="24" t="n">
        <v>0.0106643</v>
      </c>
      <c r="F57" s="25" t="n">
        <v>0.610347</v>
      </c>
      <c r="G57" s="25" t="n">
        <f aca="false">D57*$B$9+$B$10</f>
        <v>-0.0130467767951814</v>
      </c>
      <c r="H57" s="24" t="n">
        <f aca="false">G57-F57</f>
        <v>-0.623393776795181</v>
      </c>
      <c r="J57" s="26"/>
      <c r="K57" s="24"/>
    </row>
    <row r="58" customFormat="false" ht="13.5" hidden="false" customHeight="false" outlineLevel="0" collapsed="false">
      <c r="A58" s="23" t="n">
        <v>4</v>
      </c>
      <c r="B58" s="24" t="s">
        <v>67</v>
      </c>
      <c r="C58" s="25" t="n">
        <v>1.88241</v>
      </c>
      <c r="D58" s="24" t="n">
        <v>6.06262</v>
      </c>
      <c r="E58" s="24" t="n">
        <v>0.0688553</v>
      </c>
      <c r="F58" s="25" t="n">
        <v>0.21462</v>
      </c>
      <c r="G58" s="25" t="n">
        <f aca="false">D58*$B$9+$B$10</f>
        <v>-0.0174372808664124</v>
      </c>
      <c r="H58" s="24" t="n">
        <f aca="false">G58-F58</f>
        <v>-0.232057280866412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K76" activeCellId="0" sqref="K76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00569750382233668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0.0015215387118878</v>
      </c>
      <c r="C9" s="0" t="n">
        <f aca="false">INDEX(LINEST(known_ys,known_xs,TRUE(),TRUE()),2,1)</f>
        <v>0.00815928346359968</v>
      </c>
      <c r="E9" s="0" t="s">
        <v>48</v>
      </c>
      <c r="G9" s="0" t="n">
        <f aca="false">INDEX(LINEST(known_ys,known_xs,TRUE(),TRUE()),3,2)</f>
        <v>0.0895704756788195</v>
      </c>
      <c r="I9" s="0" t="n">
        <f aca="false">MIN(known_xs)</f>
        <v>0.438132</v>
      </c>
      <c r="J9" s="0" t="n">
        <f aca="false">I9*$B$9+$B$10</f>
        <v>-0.201308107702041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201974742500958</v>
      </c>
      <c r="C10" s="11" t="n">
        <f aca="false">INDEX(LINEST(known_ys,known_xs,TRUE(),TRUE()),2,2)</f>
        <v>0.0269552110196014</v>
      </c>
      <c r="E10" s="11" t="s">
        <v>50</v>
      </c>
      <c r="F10" s="11"/>
      <c r="G10" s="11" t="n">
        <f aca="false">INDEX(LINEST(known_ys,known_xs,TRUE(),TRUE()),5,2)</f>
        <v>0.489395076913129</v>
      </c>
      <c r="I10" s="11" t="n">
        <f aca="false">MAX(known_xs)</f>
        <v>6.72054</v>
      </c>
      <c r="J10" s="11" t="n">
        <f aca="false">I10*$B$9+$B$10</f>
        <v>-0.1917491807261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5</v>
      </c>
    </row>
    <row r="13" customFormat="false" ht="12.75" hidden="false" customHeight="false" outlineLevel="0" collapsed="false">
      <c r="A13" s="0" t="s">
        <v>52</v>
      </c>
      <c r="D13" s="0" t="n">
        <v>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2029</v>
      </c>
      <c r="E17" s="24" t="n">
        <v>0.0358647</v>
      </c>
      <c r="F17" s="25" t="n">
        <v>-0.905711</v>
      </c>
      <c r="G17" s="25" t="n">
        <f aca="false">D17*$B$9+$B$10</f>
        <v>-0.198596485314341</v>
      </c>
      <c r="H17" s="24" t="n">
        <f aca="false">G17-F17</f>
        <v>0.707114514685659</v>
      </c>
      <c r="J17" s="26" t="n">
        <v>2.44358</v>
      </c>
      <c r="K17" s="24" t="n">
        <v>-0.297421</v>
      </c>
    </row>
    <row r="18" customFormat="false" ht="12.75" hidden="false" customHeight="false" outlineLevel="0" collapsed="false">
      <c r="A18" s="23" t="n">
        <v>1</v>
      </c>
      <c r="B18" s="24" t="s">
        <v>66</v>
      </c>
      <c r="C18" s="25" t="n">
        <v>51.409</v>
      </c>
      <c r="D18" s="24" t="n">
        <v>2.63545</v>
      </c>
      <c r="E18" s="24" t="n">
        <v>0.00778033</v>
      </c>
      <c r="F18" s="25" t="n">
        <v>0.107454</v>
      </c>
      <c r="G18" s="25" t="n">
        <f aca="false">D18*$B$9+$B$10</f>
        <v>-0.197964803302714</v>
      </c>
      <c r="H18" s="24" t="n">
        <f aca="false">G18-F18</f>
        <v>-0.305418803302714</v>
      </c>
      <c r="J18" s="26" t="n">
        <v>2.454</v>
      </c>
      <c r="K18" s="24" t="n">
        <v>-0.141</v>
      </c>
    </row>
    <row r="19" customFormat="false" ht="12.75" hidden="false" customHeight="false" outlineLevel="0" collapsed="false">
      <c r="A19" s="23" t="n">
        <v>1</v>
      </c>
      <c r="B19" s="24" t="s">
        <v>66</v>
      </c>
      <c r="C19" s="25" t="n">
        <v>31.3344</v>
      </c>
      <c r="D19" s="24" t="n">
        <v>3.50727</v>
      </c>
      <c r="E19" s="24" t="n">
        <v>0.00210158</v>
      </c>
      <c r="F19" s="25" t="n">
        <v>-0.0177274</v>
      </c>
      <c r="G19" s="25" t="n">
        <f aca="false">D19*$B$9+$B$10</f>
        <v>-0.196638295422916</v>
      </c>
      <c r="H19" s="24" t="n">
        <f aca="false">G19-F19</f>
        <v>-0.178910895422916</v>
      </c>
      <c r="J19" s="26" t="n">
        <v>2.48779</v>
      </c>
      <c r="K19" s="24" t="n">
        <v>-0.0922065</v>
      </c>
    </row>
    <row r="20" customFormat="false" ht="12.75" hidden="false" customHeight="false" outlineLevel="0" collapsed="false">
      <c r="A20" s="23" t="n">
        <v>1</v>
      </c>
      <c r="B20" s="24" t="s">
        <v>66</v>
      </c>
      <c r="C20" s="25" t="n">
        <v>21.2633</v>
      </c>
      <c r="D20" s="24" t="n">
        <v>3.73593</v>
      </c>
      <c r="E20" s="24" t="n">
        <v>0.00409623</v>
      </c>
      <c r="F20" s="25" t="n">
        <v>-0.111066</v>
      </c>
      <c r="G20" s="25" t="n">
        <f aca="false">D20*$B$9+$B$10</f>
        <v>-0.196290380381055</v>
      </c>
      <c r="H20" s="24" t="n">
        <f aca="false">G20-F20</f>
        <v>-0.0852243803810553</v>
      </c>
      <c r="J20" s="26" t="n">
        <v>2.53557</v>
      </c>
      <c r="K20" s="24" t="n">
        <v>-0.32743</v>
      </c>
    </row>
    <row r="21" customFormat="false" ht="12.75" hidden="false" customHeight="false" outlineLevel="0" collapsed="false">
      <c r="A21" s="23" t="n">
        <v>1</v>
      </c>
      <c r="B21" s="24" t="s">
        <v>66</v>
      </c>
      <c r="C21" s="25" t="n">
        <v>11.2452</v>
      </c>
      <c r="D21" s="24" t="n">
        <v>4.18736</v>
      </c>
      <c r="E21" s="24" t="n">
        <v>0.00356608</v>
      </c>
      <c r="F21" s="25" t="n">
        <v>-0.104636</v>
      </c>
      <c r="G21" s="25" t="n">
        <f aca="false">D21*$B$9+$B$10</f>
        <v>-0.195603512160348</v>
      </c>
      <c r="H21" s="24" t="n">
        <f aca="false">G21-F21</f>
        <v>-0.0909675121603478</v>
      </c>
      <c r="J21" s="26" t="n">
        <v>2.60436</v>
      </c>
      <c r="K21" s="24" t="n">
        <v>-0.185645</v>
      </c>
    </row>
    <row r="22" customFormat="false" ht="13.5" hidden="false" customHeight="false" outlineLevel="0" collapsed="false">
      <c r="A22" s="23" t="n">
        <v>1</v>
      </c>
      <c r="B22" s="24" t="s">
        <v>66</v>
      </c>
      <c r="C22" s="25" t="n">
        <v>1.96504</v>
      </c>
      <c r="D22" s="24" t="n">
        <v>5.01577</v>
      </c>
      <c r="E22" s="24" t="n">
        <v>0.0639488</v>
      </c>
      <c r="F22" s="25" t="n">
        <v>0.0197687</v>
      </c>
      <c r="G22" s="25" t="n">
        <f aca="false">D22*$B$9+$B$10</f>
        <v>-0.194343054276033</v>
      </c>
      <c r="H22" s="24" t="n">
        <f aca="false">G22-F22</f>
        <v>-0.214111754276033</v>
      </c>
      <c r="J22" s="26" t="n">
        <v>2.71802</v>
      </c>
      <c r="K22" s="24" t="n">
        <v>-0.238975</v>
      </c>
    </row>
    <row r="23" customFormat="false" ht="13.5" hidden="false" customHeight="false" outlineLevel="0" collapsed="false">
      <c r="A23" s="27" t="n">
        <v>2</v>
      </c>
      <c r="B23" s="24" t="s">
        <v>66</v>
      </c>
      <c r="C23" s="28" t="n">
        <v>208.644</v>
      </c>
      <c r="D23" s="29" t="n">
        <v>0.117</v>
      </c>
      <c r="E23" s="29" t="n">
        <v>0</v>
      </c>
      <c r="F23" s="28" t="n">
        <v>0.117</v>
      </c>
      <c r="G23" s="28" t="n">
        <f aca="false">D23*$B$9+$B$10</f>
        <v>-0.201796722471667</v>
      </c>
      <c r="H23" s="29" t="n">
        <f aca="false">G23-F23</f>
        <v>-0.318796722471667</v>
      </c>
      <c r="J23" s="26" t="n">
        <v>2.96751</v>
      </c>
      <c r="K23" s="24" t="n">
        <v>-0.151488</v>
      </c>
    </row>
    <row r="24" customFormat="false" ht="12.75" hidden="false" customHeight="false" outlineLevel="0" collapsed="false">
      <c r="A24" s="23" t="n">
        <v>2</v>
      </c>
      <c r="B24" s="24" t="s">
        <v>66</v>
      </c>
      <c r="C24" s="25" t="n">
        <v>201.28</v>
      </c>
      <c r="D24" s="24" t="n">
        <v>0.104025</v>
      </c>
      <c r="E24" s="24" t="n">
        <v>0.000272727</v>
      </c>
      <c r="F24" s="25" t="n">
        <v>0.104025</v>
      </c>
      <c r="G24" s="25" t="n">
        <f aca="false">D24*$B$9+$B$10</f>
        <v>-0.201816464436454</v>
      </c>
      <c r="H24" s="24" t="n">
        <f aca="false">G24-F24</f>
        <v>-0.305841464436454</v>
      </c>
      <c r="J24" s="26" t="n">
        <v>2.94517</v>
      </c>
      <c r="K24" s="24" t="n">
        <v>-0.191835</v>
      </c>
    </row>
    <row r="25" customFormat="false" ht="12.75" hidden="false" customHeight="false" outlineLevel="0" collapsed="false">
      <c r="A25" s="23" t="n">
        <v>2</v>
      </c>
      <c r="B25" s="24" t="s">
        <v>66</v>
      </c>
      <c r="C25" s="25" t="n">
        <v>176.043</v>
      </c>
      <c r="D25" s="24" t="n">
        <v>0.0899504</v>
      </c>
      <c r="E25" s="24" t="n">
        <v>0.000384085</v>
      </c>
      <c r="F25" s="25" t="n">
        <v>0.0899504</v>
      </c>
      <c r="G25" s="25" t="n">
        <f aca="false">D25*$B$9+$B$10</f>
        <v>-0.201837879485208</v>
      </c>
      <c r="H25" s="24" t="n">
        <f aca="false">G25-F25</f>
        <v>-0.291788279485208</v>
      </c>
      <c r="J25" s="26" t="n">
        <v>3.5249</v>
      </c>
      <c r="K25" s="24" t="n">
        <v>-0.341099</v>
      </c>
    </row>
    <row r="26" customFormat="false" ht="12.75" hidden="false" customHeight="false" outlineLevel="0" collapsed="false">
      <c r="A26" s="23" t="n">
        <v>2</v>
      </c>
      <c r="B26" s="24" t="s">
        <v>66</v>
      </c>
      <c r="C26" s="25" t="n">
        <v>151.032</v>
      </c>
      <c r="D26" s="24" t="n">
        <v>0.0804215</v>
      </c>
      <c r="E26" s="24" t="n">
        <v>0.0025191</v>
      </c>
      <c r="F26" s="25" t="n">
        <v>0.0734215</v>
      </c>
      <c r="G26" s="25" t="n">
        <f aca="false">D26*$B$9+$B$10</f>
        <v>-0.20185237807544</v>
      </c>
      <c r="H26" s="24" t="n">
        <f aca="false">G26-F26</f>
        <v>-0.27527387807544</v>
      </c>
      <c r="J26" s="26" t="n">
        <v>4.58484</v>
      </c>
      <c r="K26" s="24" t="n">
        <v>-0.141157</v>
      </c>
    </row>
    <row r="27" customFormat="false" ht="12.75" hidden="false" customHeight="false" outlineLevel="0" collapsed="false">
      <c r="A27" s="23" t="n">
        <v>2</v>
      </c>
      <c r="B27" s="24" t="s">
        <v>66</v>
      </c>
      <c r="C27" s="25" t="n">
        <v>126.056</v>
      </c>
      <c r="D27" s="24" t="n">
        <v>0.0700992</v>
      </c>
      <c r="E27" s="24" t="n">
        <v>0.000538593</v>
      </c>
      <c r="F27" s="25" t="n">
        <v>0.0700992</v>
      </c>
      <c r="G27" s="25" t="n">
        <f aca="false">D27*$B$9+$B$10</f>
        <v>-0.201868083854486</v>
      </c>
      <c r="H27" s="24" t="n">
        <f aca="false">G27-F27</f>
        <v>-0.271967283854486</v>
      </c>
      <c r="J27" s="26" t="n">
        <v>4.96954</v>
      </c>
      <c r="K27" s="24" t="n">
        <v>-0.251463</v>
      </c>
    </row>
    <row r="28" customFormat="false" ht="12.75" hidden="false" customHeight="false" outlineLevel="0" collapsed="false">
      <c r="A28" s="23" t="n">
        <v>2</v>
      </c>
      <c r="B28" s="24" t="s">
        <v>66</v>
      </c>
      <c r="C28" s="25" t="n">
        <v>101.352</v>
      </c>
      <c r="D28" s="24" t="n">
        <v>0.0630744</v>
      </c>
      <c r="E28" s="24" t="n">
        <v>0.000468424</v>
      </c>
      <c r="F28" s="25" t="n">
        <v>0.0630744</v>
      </c>
      <c r="G28" s="25" t="n">
        <f aca="false">D28*$B$9+$B$10</f>
        <v>-0.201878772359629</v>
      </c>
      <c r="H28" s="24" t="n">
        <f aca="false">G28-F28</f>
        <v>-0.264953172359629</v>
      </c>
      <c r="J28" s="26" t="n">
        <v>5.16925</v>
      </c>
      <c r="K28" s="24" t="n">
        <v>-0.200752</v>
      </c>
    </row>
    <row r="29" customFormat="false" ht="12.75" hidden="false" customHeight="false" outlineLevel="0" collapsed="false">
      <c r="A29" s="23" t="n">
        <v>2</v>
      </c>
      <c r="B29" s="24" t="s">
        <v>66</v>
      </c>
      <c r="C29" s="25" t="n">
        <v>76.2062</v>
      </c>
      <c r="D29" s="24" t="n">
        <v>0.217281</v>
      </c>
      <c r="E29" s="24" t="n">
        <v>0.0020503</v>
      </c>
      <c r="F29" s="25" t="n">
        <v>0.015281</v>
      </c>
      <c r="G29" s="25" t="n">
        <f aca="false">D29*$B$9+$B$10</f>
        <v>-0.201644141048101</v>
      </c>
      <c r="H29" s="24" t="n">
        <f aca="false">G29-F29</f>
        <v>-0.216925141048101</v>
      </c>
      <c r="J29" s="26" t="n">
        <v>6.62383</v>
      </c>
      <c r="K29" s="24" t="n">
        <v>-0.236174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51.0232</v>
      </c>
      <c r="D30" s="24" t="n">
        <v>2.71358</v>
      </c>
      <c r="E30" s="24" t="n">
        <v>0.00251912</v>
      </c>
      <c r="F30" s="25" t="n">
        <v>0.229578</v>
      </c>
      <c r="G30" s="25" t="n">
        <f aca="false">D30*$B$9+$B$10</f>
        <v>-0.197845925483154</v>
      </c>
      <c r="H30" s="24" t="n">
        <f aca="false">G30-F30</f>
        <v>-0.427423925483154</v>
      </c>
      <c r="J30" s="26" t="n">
        <v>2.28171</v>
      </c>
      <c r="K30" s="24" t="n">
        <v>-0.122289</v>
      </c>
    </row>
    <row r="31" customFormat="false" ht="12.75" hidden="false" customHeight="false" outlineLevel="0" collapsed="false">
      <c r="A31" s="23" t="n">
        <v>2</v>
      </c>
      <c r="B31" s="24" t="s">
        <v>66</v>
      </c>
      <c r="C31" s="25" t="n">
        <v>31.2348</v>
      </c>
      <c r="D31" s="24" t="n">
        <v>3.69696</v>
      </c>
      <c r="E31" s="24" t="n">
        <v>0.00291663</v>
      </c>
      <c r="F31" s="25" t="n">
        <v>-0.160042</v>
      </c>
      <c r="G31" s="25" t="n">
        <f aca="false">D31*$B$9+$B$10</f>
        <v>-0.196349674744658</v>
      </c>
      <c r="H31" s="24" t="n">
        <f aca="false">G31-F31</f>
        <v>-0.0363076747446575</v>
      </c>
      <c r="J31" s="26" t="n">
        <v>2.3269</v>
      </c>
      <c r="K31" s="24" t="n">
        <v>-0.0700994</v>
      </c>
    </row>
    <row r="32" customFormat="false" ht="12.75" hidden="false" customHeight="false" outlineLevel="0" collapsed="false">
      <c r="A32" s="23" t="n">
        <v>2</v>
      </c>
      <c r="B32" s="24" t="s">
        <v>66</v>
      </c>
      <c r="C32" s="25" t="n">
        <v>21.2343</v>
      </c>
      <c r="D32" s="24" t="n">
        <v>3.85262</v>
      </c>
      <c r="E32" s="24" t="n">
        <v>0.00566022</v>
      </c>
      <c r="F32" s="25" t="n">
        <v>-0.10238</v>
      </c>
      <c r="G32" s="25" t="n">
        <f aca="false">D32*$B$9+$B$10</f>
        <v>-0.196112832028765</v>
      </c>
      <c r="H32" s="24" t="n">
        <f aca="false">G32-F32</f>
        <v>-0.0937328320287651</v>
      </c>
      <c r="J32" s="26" t="n">
        <v>2.3832</v>
      </c>
      <c r="K32" s="24" t="n">
        <v>-0.0938017</v>
      </c>
    </row>
    <row r="33" customFormat="false" ht="12.75" hidden="false" customHeight="false" outlineLevel="0" collapsed="false">
      <c r="A33" s="23" t="n">
        <v>2</v>
      </c>
      <c r="B33" s="24" t="s">
        <v>66</v>
      </c>
      <c r="C33" s="25" t="n">
        <v>11.3794</v>
      </c>
      <c r="D33" s="24" t="n">
        <v>4.36936</v>
      </c>
      <c r="E33" s="24" t="n">
        <v>0.0272791</v>
      </c>
      <c r="F33" s="25" t="n">
        <v>-0.167636</v>
      </c>
      <c r="G33" s="25" t="n">
        <f aca="false">D33*$B$9+$B$10</f>
        <v>-0.195326592114784</v>
      </c>
      <c r="H33" s="24" t="n">
        <f aca="false">G33-F33</f>
        <v>-0.0276905921147842</v>
      </c>
      <c r="J33" s="26" t="n">
        <v>2.4248</v>
      </c>
      <c r="K33" s="24" t="n">
        <v>-0.0901985</v>
      </c>
    </row>
    <row r="34" customFormat="false" ht="13.5" hidden="false" customHeight="false" outlineLevel="0" collapsed="false">
      <c r="A34" s="23" t="n">
        <v>2</v>
      </c>
      <c r="B34" s="24" t="s">
        <v>66</v>
      </c>
      <c r="C34" s="25" t="n">
        <v>2.19653</v>
      </c>
      <c r="D34" s="24" t="n">
        <v>5.70882</v>
      </c>
      <c r="E34" s="24" t="n">
        <v>0.0176706</v>
      </c>
      <c r="F34" s="25" t="n">
        <v>-0.0831819</v>
      </c>
      <c r="G34" s="25" t="n">
        <f aca="false">D34*$B$9+$B$10</f>
        <v>-0.193288551871759</v>
      </c>
      <c r="H34" s="24" t="n">
        <f aca="false">G34-F34</f>
        <v>-0.110106651871759</v>
      </c>
      <c r="J34" s="26" t="n">
        <v>2.48233</v>
      </c>
      <c r="K34" s="24" t="n">
        <v>-0.0456696</v>
      </c>
    </row>
    <row r="35" customFormat="false" ht="13.5" hidden="false" customHeight="false" outlineLevel="0" collapsed="false">
      <c r="A35" s="27" t="n">
        <v>3</v>
      </c>
      <c r="B35" s="24" t="s">
        <v>66</v>
      </c>
      <c r="C35" s="28" t="n">
        <v>239.374</v>
      </c>
      <c r="D35" s="29" t="n">
        <v>0.091</v>
      </c>
      <c r="E35" s="29" t="n">
        <v>0</v>
      </c>
      <c r="F35" s="28" t="n">
        <v>0.059</v>
      </c>
      <c r="G35" s="28" t="n">
        <f aca="false">D35*$B$9+$B$10</f>
        <v>-0.201836282478176</v>
      </c>
      <c r="H35" s="29" t="n">
        <f aca="false">G35-F35</f>
        <v>-0.260836282478177</v>
      </c>
      <c r="J35" s="26" t="n">
        <v>2.504</v>
      </c>
      <c r="K35" s="24" t="n">
        <v>-0.149</v>
      </c>
    </row>
    <row r="36" customFormat="false" ht="12.75" hidden="false" customHeight="false" outlineLevel="0" collapsed="false">
      <c r="A36" s="23" t="n">
        <v>3</v>
      </c>
      <c r="B36" s="24" t="s">
        <v>66</v>
      </c>
      <c r="C36" s="25" t="n">
        <v>226.132</v>
      </c>
      <c r="D36" s="24" t="n">
        <v>0.0780496</v>
      </c>
      <c r="E36" s="24" t="n">
        <v>0.00199938</v>
      </c>
      <c r="F36" s="25" t="n">
        <v>-0.0119504</v>
      </c>
      <c r="G36" s="25" t="n">
        <f aca="false">D36*$B$9+$B$10</f>
        <v>-0.201855987013111</v>
      </c>
      <c r="H36" s="24" t="n">
        <f aca="false">G36-F36</f>
        <v>-0.189905587013111</v>
      </c>
      <c r="J36" s="26" t="n">
        <v>2.55349</v>
      </c>
      <c r="K36" s="24" t="n">
        <v>-0.0985124</v>
      </c>
    </row>
    <row r="37" customFormat="false" ht="12.75" hidden="false" customHeight="false" outlineLevel="0" collapsed="false">
      <c r="A37" s="23" t="n">
        <v>3</v>
      </c>
      <c r="B37" s="24" t="s">
        <v>66</v>
      </c>
      <c r="C37" s="25" t="n">
        <v>201.052</v>
      </c>
      <c r="D37" s="24" t="n">
        <v>0.07</v>
      </c>
      <c r="E37" s="24" t="n">
        <v>0</v>
      </c>
      <c r="F37" s="25" t="n">
        <v>0.07</v>
      </c>
      <c r="G37" s="25" t="n">
        <f aca="false">D37*$B$9+$B$10</f>
        <v>-0.201868234791126</v>
      </c>
      <c r="H37" s="24" t="n">
        <f aca="false">G37-F37</f>
        <v>-0.271868234791126</v>
      </c>
      <c r="J37" s="26" t="n">
        <v>2.56098</v>
      </c>
      <c r="K37" s="24" t="n">
        <v>-0.111025</v>
      </c>
    </row>
    <row r="38" customFormat="false" ht="12.75" hidden="false" customHeight="false" outlineLevel="0" collapsed="false">
      <c r="A38" s="23" t="n">
        <v>3</v>
      </c>
      <c r="B38" s="24" t="s">
        <v>66</v>
      </c>
      <c r="C38" s="25" t="n">
        <v>176.211</v>
      </c>
      <c r="D38" s="24" t="n">
        <v>0.0610579</v>
      </c>
      <c r="E38" s="24" t="n">
        <v>0.00177152</v>
      </c>
      <c r="F38" s="25" t="n">
        <v>0.0170579</v>
      </c>
      <c r="G38" s="25" t="n">
        <f aca="false">D38*$B$9+$B$10</f>
        <v>-0.201881840542442</v>
      </c>
      <c r="H38" s="24" t="n">
        <f aca="false">G38-F38</f>
        <v>-0.218939740542442</v>
      </c>
      <c r="J38" s="26" t="n">
        <v>2.64407</v>
      </c>
      <c r="K38" s="24" t="n">
        <v>-0.139934</v>
      </c>
    </row>
    <row r="39" customFormat="false" ht="12.75" hidden="false" customHeight="false" outlineLevel="0" collapsed="false">
      <c r="A39" s="23" t="n">
        <v>3</v>
      </c>
      <c r="B39" s="24" t="s">
        <v>66</v>
      </c>
      <c r="C39" s="25" t="n">
        <v>151.547</v>
      </c>
      <c r="D39" s="24" t="n">
        <v>0.0566364</v>
      </c>
      <c r="E39" s="24" t="n">
        <v>0.0011547</v>
      </c>
      <c r="F39" s="25" t="n">
        <v>0.0256364</v>
      </c>
      <c r="G39" s="25" t="n">
        <f aca="false">D39*$B$9+$B$10</f>
        <v>-0.201888568025856</v>
      </c>
      <c r="H39" s="24" t="n">
        <f aca="false">G39-F39</f>
        <v>-0.227524968025856</v>
      </c>
      <c r="J39" s="26" t="n">
        <v>2.46479</v>
      </c>
      <c r="K39" s="24" t="n">
        <v>-0.183215</v>
      </c>
    </row>
    <row r="40" customFormat="false" ht="12.75" hidden="false" customHeight="false" outlineLevel="0" collapsed="false">
      <c r="A40" s="23" t="n">
        <v>3</v>
      </c>
      <c r="B40" s="24" t="s">
        <v>66</v>
      </c>
      <c r="C40" s="25" t="n">
        <v>126.234</v>
      </c>
      <c r="D40" s="24" t="n">
        <v>0.0500248</v>
      </c>
      <c r="E40" s="24" t="n">
        <v>0.000272727</v>
      </c>
      <c r="F40" s="25" t="n">
        <v>0.0500248</v>
      </c>
      <c r="G40" s="25" t="n">
        <f aca="false">D40*$B$9+$B$10</f>
        <v>-0.201898627831204</v>
      </c>
      <c r="H40" s="24" t="n">
        <f aca="false">G40-F40</f>
        <v>-0.251923427831204</v>
      </c>
      <c r="J40" s="26" t="n">
        <v>3.45952</v>
      </c>
      <c r="K40" s="24" t="n">
        <v>-0.132479</v>
      </c>
    </row>
    <row r="41" customFormat="false" ht="12.75" hidden="false" customHeight="false" outlineLevel="0" collapsed="false">
      <c r="A41" s="23" t="n">
        <v>3</v>
      </c>
      <c r="B41" s="24" t="s">
        <v>66</v>
      </c>
      <c r="C41" s="25" t="n">
        <v>111.237</v>
      </c>
      <c r="D41" s="24" t="n">
        <v>0.046</v>
      </c>
      <c r="E41" s="24" t="n">
        <v>0</v>
      </c>
      <c r="F41" s="25" t="n">
        <v>-0.008</v>
      </c>
      <c r="G41" s="25" t="n">
        <f aca="false">D41*$B$9+$B$10</f>
        <v>-0.201904751720211</v>
      </c>
      <c r="H41" s="24" t="n">
        <f aca="false">G41-F41</f>
        <v>-0.193904751720211</v>
      </c>
      <c r="J41" s="26" t="n">
        <v>4.418</v>
      </c>
      <c r="K41" s="24" t="n">
        <v>-0.0510001</v>
      </c>
    </row>
    <row r="42" customFormat="false" ht="12.75" hidden="false" customHeight="false" outlineLevel="0" collapsed="false">
      <c r="A42" s="23" t="n">
        <v>3</v>
      </c>
      <c r="B42" s="24" t="s">
        <v>66</v>
      </c>
      <c r="C42" s="25" t="n">
        <v>101.264</v>
      </c>
      <c r="D42" s="24" t="n">
        <v>0.0430992</v>
      </c>
      <c r="E42" s="24" t="n">
        <v>0.000538593</v>
      </c>
      <c r="F42" s="25" t="n">
        <v>-0.0739008</v>
      </c>
      <c r="G42" s="25" t="n">
        <f aca="false">D42*$B$9+$B$10</f>
        <v>-0.201909165399707</v>
      </c>
      <c r="H42" s="24" t="n">
        <f aca="false">G42-F42</f>
        <v>-0.128008365399707</v>
      </c>
      <c r="J42" s="26" t="n">
        <v>4.85259</v>
      </c>
      <c r="K42" s="24" t="n">
        <v>-0.129413</v>
      </c>
    </row>
    <row r="43" customFormat="false" ht="12.75" hidden="false" customHeight="false" outlineLevel="0" collapsed="false">
      <c r="A43" s="23" t="n">
        <v>3</v>
      </c>
      <c r="B43" s="24" t="s">
        <v>66</v>
      </c>
      <c r="C43" s="25" t="n">
        <v>90.6799</v>
      </c>
      <c r="D43" s="24" t="n">
        <v>0.043</v>
      </c>
      <c r="E43" s="24" t="n">
        <v>0</v>
      </c>
      <c r="F43" s="25" t="n">
        <v>-0.021</v>
      </c>
      <c r="G43" s="25" t="n">
        <f aca="false">D43*$B$9+$B$10</f>
        <v>-0.201909316336347</v>
      </c>
      <c r="H43" s="24" t="n">
        <f aca="false">G43-F43</f>
        <v>-0.180909316336347</v>
      </c>
      <c r="J43" s="26" t="n">
        <v>4.63364</v>
      </c>
      <c r="K43" s="24" t="n">
        <v>-0.205364</v>
      </c>
    </row>
    <row r="44" customFormat="false" ht="12.75" hidden="false" customHeight="false" outlineLevel="0" collapsed="false">
      <c r="A44" s="23" t="n">
        <v>3</v>
      </c>
      <c r="B44" s="24" t="s">
        <v>66</v>
      </c>
      <c r="C44" s="25" t="n">
        <v>76.4126</v>
      </c>
      <c r="D44" s="24" t="n">
        <v>0.236256</v>
      </c>
      <c r="E44" s="24" t="n">
        <v>0.00149738</v>
      </c>
      <c r="F44" s="25" t="n">
        <v>-0.00874381</v>
      </c>
      <c r="G44" s="25" t="n">
        <f aca="false">D44*$B$9+$B$10</f>
        <v>-0.201615269851043</v>
      </c>
      <c r="H44" s="24" t="n">
        <f aca="false">G44-F44</f>
        <v>-0.192871459851043</v>
      </c>
      <c r="J44" s="26" t="n">
        <v>2.36088</v>
      </c>
      <c r="K44" s="24" t="n">
        <v>-0.224124</v>
      </c>
    </row>
    <row r="45" customFormat="false" ht="12.75" hidden="false" customHeight="false" outlineLevel="0" collapsed="false">
      <c r="A45" s="23" t="n">
        <v>3</v>
      </c>
      <c r="B45" s="24" t="s">
        <v>66</v>
      </c>
      <c r="C45" s="25" t="n">
        <v>51.195</v>
      </c>
      <c r="D45" s="24" t="n">
        <v>2.92292</v>
      </c>
      <c r="E45" s="24" t="n">
        <v>0.00156837</v>
      </c>
      <c r="F45" s="25" t="n">
        <v>-0.0300827</v>
      </c>
      <c r="G45" s="25" t="n">
        <f aca="false">D45*$B$9+$B$10</f>
        <v>-0.197527406569207</v>
      </c>
      <c r="H45" s="24" t="n">
        <f aca="false">G45-F45</f>
        <v>-0.167444706569207</v>
      </c>
      <c r="J45" s="26" t="n">
        <v>2.477</v>
      </c>
      <c r="K45" s="24" t="n">
        <v>-0.18</v>
      </c>
    </row>
    <row r="46" customFormat="false" ht="12.75" hidden="false" customHeight="false" outlineLevel="0" collapsed="false">
      <c r="A46" s="23" t="n">
        <v>3</v>
      </c>
      <c r="B46" s="24" t="s">
        <v>66</v>
      </c>
      <c r="C46" s="25" t="n">
        <v>31.3228</v>
      </c>
      <c r="D46" s="24" t="n">
        <v>3.75096</v>
      </c>
      <c r="E46" s="24" t="n">
        <v>0.00287925</v>
      </c>
      <c r="F46" s="25" t="n">
        <v>0.0589588</v>
      </c>
      <c r="G46" s="25" t="n">
        <f aca="false">D46*$B$9+$B$10</f>
        <v>-0.196267511654216</v>
      </c>
      <c r="H46" s="24" t="n">
        <f aca="false">G46-F46</f>
        <v>-0.255226311654216</v>
      </c>
      <c r="J46" s="26" t="n">
        <v>2.4313</v>
      </c>
      <c r="K46" s="24" t="n">
        <v>-0.147702</v>
      </c>
    </row>
    <row r="47" customFormat="false" ht="12.75" hidden="false" customHeight="false" outlineLevel="0" collapsed="false">
      <c r="A47" s="23" t="n">
        <v>3</v>
      </c>
      <c r="B47" s="24" t="s">
        <v>66</v>
      </c>
      <c r="C47" s="25" t="n">
        <v>21.4121</v>
      </c>
      <c r="D47" s="24" t="n">
        <v>4.17707</v>
      </c>
      <c r="E47" s="24" t="n">
        <v>0.00777685</v>
      </c>
      <c r="F47" s="25" t="n">
        <v>0.0100665</v>
      </c>
      <c r="G47" s="25" t="n">
        <f aca="false">D47*$B$9+$B$10</f>
        <v>-0.195619168793693</v>
      </c>
      <c r="H47" s="24" t="n">
        <f aca="false">G47-F47</f>
        <v>-0.205685668793693</v>
      </c>
      <c r="J47" s="26" t="n">
        <v>2.29545</v>
      </c>
      <c r="K47" s="24" t="n">
        <v>-0.187546</v>
      </c>
    </row>
    <row r="48" customFormat="false" ht="13.5" hidden="false" customHeight="false" outlineLevel="0" collapsed="false">
      <c r="A48" s="23" t="n">
        <v>3</v>
      </c>
      <c r="B48" s="24" t="s">
        <v>66</v>
      </c>
      <c r="C48" s="25" t="n">
        <v>11.1901</v>
      </c>
      <c r="D48" s="24" t="n">
        <v>4.77364</v>
      </c>
      <c r="E48" s="24" t="n">
        <v>0.00335372</v>
      </c>
      <c r="F48" s="25" t="n">
        <v>0.0416446</v>
      </c>
      <c r="G48" s="25" t="n">
        <f aca="false">D48*$B$9+$B$10</f>
        <v>-0.194711464444342</v>
      </c>
      <c r="H48" s="24" t="n">
        <f aca="false">G48-F48</f>
        <v>-0.236356064444342</v>
      </c>
      <c r="J48" s="26" t="n">
        <v>2.34191</v>
      </c>
      <c r="K48" s="24" t="n">
        <v>-0.263091</v>
      </c>
    </row>
    <row r="49" customFormat="false" ht="13.5" hidden="false" customHeight="false" outlineLevel="0" collapsed="false">
      <c r="A49" s="27" t="n">
        <v>4</v>
      </c>
      <c r="B49" s="24" t="s">
        <v>66</v>
      </c>
      <c r="C49" s="28" t="n">
        <v>156.195</v>
      </c>
      <c r="D49" s="29" t="n">
        <v>0.12505</v>
      </c>
      <c r="E49" s="29" t="n">
        <v>0.00307097</v>
      </c>
      <c r="F49" s="28" t="n">
        <v>0.0190496</v>
      </c>
      <c r="G49" s="28" t="n">
        <f aca="false">D49*$B$9+$B$10</f>
        <v>-0.201784474085037</v>
      </c>
      <c r="H49" s="29" t="n">
        <f aca="false">G49-F49</f>
        <v>-0.220834074085037</v>
      </c>
      <c r="J49" s="26" t="n">
        <v>2.07951</v>
      </c>
      <c r="K49" s="24" t="n">
        <v>-0.172488</v>
      </c>
    </row>
    <row r="50" customFormat="false" ht="12.75" hidden="false" customHeight="false" outlineLevel="0" collapsed="false">
      <c r="A50" s="23" t="n">
        <v>4</v>
      </c>
      <c r="B50" s="24" t="s">
        <v>66</v>
      </c>
      <c r="C50" s="25" t="n">
        <v>151.43</v>
      </c>
      <c r="D50" s="24" t="n">
        <v>0.0993058</v>
      </c>
      <c r="E50" s="24" t="n">
        <v>0.00348052</v>
      </c>
      <c r="F50" s="25" t="n">
        <v>0.0923058</v>
      </c>
      <c r="G50" s="25" t="n">
        <f aca="false">D50*$B$9+$B$10</f>
        <v>-0.201823644881943</v>
      </c>
      <c r="H50" s="24" t="n">
        <f aca="false">G50-F50</f>
        <v>-0.294129444881943</v>
      </c>
      <c r="J50" s="26" t="n">
        <v>1.97115</v>
      </c>
      <c r="K50" s="24" t="n">
        <v>-0.328851</v>
      </c>
    </row>
    <row r="51" customFormat="false" ht="12.75" hidden="false" customHeight="false" outlineLevel="0" collapsed="false">
      <c r="A51" s="23" t="n">
        <v>4</v>
      </c>
      <c r="B51" s="24" t="s">
        <v>66</v>
      </c>
      <c r="C51" s="25" t="n">
        <v>126.386</v>
      </c>
      <c r="D51" s="24" t="n">
        <v>0.083</v>
      </c>
      <c r="E51" s="24" t="n">
        <v>0</v>
      </c>
      <c r="F51" s="25" t="n">
        <v>0.083</v>
      </c>
      <c r="G51" s="25" t="n">
        <f aca="false">D51*$B$9+$B$10</f>
        <v>-0.201848454787872</v>
      </c>
      <c r="H51" s="24" t="n">
        <f aca="false">G51-F51</f>
        <v>-0.284848454787872</v>
      </c>
      <c r="J51" s="26" t="n">
        <v>1.69021</v>
      </c>
      <c r="K51" s="24" t="n">
        <v>-0.265793</v>
      </c>
    </row>
    <row r="52" customFormat="false" ht="12.75" hidden="false" customHeight="false" outlineLevel="0" collapsed="false">
      <c r="A52" s="23" t="n">
        <v>4</v>
      </c>
      <c r="B52" s="24" t="s">
        <v>66</v>
      </c>
      <c r="C52" s="25" t="n">
        <v>101.384</v>
      </c>
      <c r="D52" s="24" t="n">
        <v>0.069</v>
      </c>
      <c r="E52" s="24" t="n">
        <v>0</v>
      </c>
      <c r="F52" s="25" t="n">
        <v>0.051</v>
      </c>
      <c r="G52" s="25" t="n">
        <f aca="false">D52*$B$9+$B$10</f>
        <v>-0.201869756329838</v>
      </c>
      <c r="H52" s="24" t="n">
        <f aca="false">G52-F52</f>
        <v>-0.252869756329838</v>
      </c>
      <c r="J52" s="26" t="n">
        <v>3.25326</v>
      </c>
      <c r="K52" s="24" t="n">
        <v>-0.302736</v>
      </c>
    </row>
    <row r="53" customFormat="false" ht="12.75" hidden="false" customHeight="false" outlineLevel="0" collapsed="false">
      <c r="A53" s="23" t="n">
        <v>4</v>
      </c>
      <c r="B53" s="24" t="s">
        <v>66</v>
      </c>
      <c r="C53" s="25" t="n">
        <v>76.4049</v>
      </c>
      <c r="D53" s="24" t="n">
        <v>0.192</v>
      </c>
      <c r="E53" s="24" t="n">
        <v>0</v>
      </c>
      <c r="F53" s="25" t="n">
        <v>0.01</v>
      </c>
      <c r="G53" s="25" t="n">
        <f aca="false">D53*$B$9+$B$10</f>
        <v>-0.201682607068276</v>
      </c>
      <c r="H53" s="24" t="n">
        <f aca="false">G53-F53</f>
        <v>-0.211682607068276</v>
      </c>
      <c r="J53" s="26" t="n">
        <v>4.39893</v>
      </c>
      <c r="K53" s="24" t="n">
        <v>-0.112074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2.97807</v>
      </c>
      <c r="E54" s="24" t="n">
        <v>0.00466321</v>
      </c>
      <c r="F54" s="25" t="n">
        <v>0.541066</v>
      </c>
      <c r="G54" s="25" t="n">
        <f aca="false">D54*$B$9+$B$10</f>
        <v>-0.197443493709247</v>
      </c>
      <c r="H54" s="24" t="n">
        <f aca="false">G54-F54</f>
        <v>-0.738509493709247</v>
      </c>
      <c r="J54" s="26" t="n">
        <v>4.62506</v>
      </c>
      <c r="K54" s="24" t="n">
        <v>-0.184942</v>
      </c>
    </row>
    <row r="55" customFormat="false" ht="12.75" hidden="false" customHeight="false" outlineLevel="0" collapsed="false">
      <c r="A55" s="23" t="n">
        <v>4</v>
      </c>
      <c r="B55" s="24" t="s">
        <v>66</v>
      </c>
      <c r="C55" s="25" t="n">
        <v>31.3356</v>
      </c>
      <c r="D55" s="24" t="n">
        <v>3.97507</v>
      </c>
      <c r="E55" s="24" t="n">
        <v>0.00213373</v>
      </c>
      <c r="F55" s="25" t="n">
        <v>-0.0719256</v>
      </c>
      <c r="G55" s="25" t="n">
        <f aca="false">D55*$B$9+$B$10</f>
        <v>-0.195926519613494</v>
      </c>
      <c r="H55" s="24" t="n">
        <f aca="false">G55-F55</f>
        <v>-0.124000919613494</v>
      </c>
      <c r="J55" s="26" t="n">
        <v>4.3514</v>
      </c>
      <c r="K55" s="24" t="n">
        <v>-0.327603</v>
      </c>
    </row>
    <row r="56" customFormat="false" ht="12.75" hidden="false" customHeight="false" outlineLevel="0" collapsed="false">
      <c r="A56" s="23" t="n">
        <v>4</v>
      </c>
      <c r="B56" s="24" t="s">
        <v>66</v>
      </c>
      <c r="C56" s="25" t="n">
        <v>21.343</v>
      </c>
      <c r="D56" s="24" t="n">
        <v>4.27736</v>
      </c>
      <c r="E56" s="24" t="n">
        <v>0.00237297</v>
      </c>
      <c r="F56" s="25" t="n">
        <v>-0.0326447</v>
      </c>
      <c r="G56" s="25" t="n">
        <f aca="false">D56*$B$9+$B$10</f>
        <v>-0.195466573676278</v>
      </c>
      <c r="H56" s="24" t="n">
        <f aca="false">G56-F56</f>
        <v>-0.162821873676278</v>
      </c>
      <c r="J56" s="26" t="n">
        <v>6.72054</v>
      </c>
      <c r="K56" s="24" t="n">
        <v>-0.102463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54035</v>
      </c>
      <c r="E57" s="24" t="n">
        <v>0.0106643</v>
      </c>
      <c r="F57" s="25" t="n">
        <v>0.610347</v>
      </c>
      <c r="G57" s="25" t="n">
        <f aca="false">D57*$B$9+$B$10</f>
        <v>-0.195066424210439</v>
      </c>
      <c r="H57" s="24" t="n">
        <f aca="false">G57-F57</f>
        <v>-0.805413424210439</v>
      </c>
      <c r="J57" s="26" t="n">
        <v>1.67552</v>
      </c>
      <c r="K57" s="24" t="n">
        <v>-0.362479</v>
      </c>
    </row>
    <row r="58" customFormat="false" ht="13.5" hidden="false" customHeight="false" outlineLevel="0" collapsed="false">
      <c r="A58" s="23" t="n">
        <v>4</v>
      </c>
      <c r="B58" s="24" t="s">
        <v>66</v>
      </c>
      <c r="C58" s="25" t="n">
        <v>1.88241</v>
      </c>
      <c r="D58" s="24" t="n">
        <v>6.06262</v>
      </c>
      <c r="E58" s="24" t="n">
        <v>0.0688553</v>
      </c>
      <c r="F58" s="25" t="n">
        <v>0.21462</v>
      </c>
      <c r="G58" s="25" t="n">
        <f aca="false">D58*$B$9+$B$10</f>
        <v>-0.192750231475493</v>
      </c>
      <c r="H58" s="24" t="n">
        <f aca="false">G58-F58</f>
        <v>-0.407370231475493</v>
      </c>
      <c r="J58" s="26" t="n">
        <v>1.98588</v>
      </c>
      <c r="K58" s="24" t="n">
        <v>-0.204116</v>
      </c>
    </row>
    <row r="59" customFormat="false" ht="13.5" hidden="false" customHeight="false" outlineLevel="0" collapsed="false">
      <c r="A59" s="27" t="n">
        <v>5</v>
      </c>
      <c r="B59" s="24" t="s">
        <v>66</v>
      </c>
      <c r="C59" s="28" t="n">
        <v>533.678</v>
      </c>
      <c r="D59" s="29" t="n">
        <v>2.6599</v>
      </c>
      <c r="E59" s="29" t="n">
        <v>0.00269692</v>
      </c>
      <c r="F59" s="28" t="n">
        <v>-0.138099</v>
      </c>
      <c r="G59" s="28" t="n">
        <f aca="false">D59*$B$9+$B$10</f>
        <v>-0.197927601681208</v>
      </c>
      <c r="H59" s="29" t="n">
        <f aca="false">G59-F59</f>
        <v>-0.0598286016812079</v>
      </c>
      <c r="J59" s="26" t="n">
        <v>2.5161</v>
      </c>
      <c r="K59" s="24" t="n">
        <v>-0.386901</v>
      </c>
    </row>
    <row r="60" customFormat="false" ht="12.75" hidden="false" customHeight="false" outlineLevel="0" collapsed="false">
      <c r="A60" s="23" t="n">
        <v>5</v>
      </c>
      <c r="B60" s="24" t="s">
        <v>66</v>
      </c>
      <c r="C60" s="25" t="n">
        <v>501.676</v>
      </c>
      <c r="D60" s="24" t="n">
        <v>2.71787</v>
      </c>
      <c r="E60" s="24" t="n">
        <v>0.000718115</v>
      </c>
      <c r="F60" s="25" t="n">
        <v>-0.201132</v>
      </c>
      <c r="G60" s="25" t="n">
        <f aca="false">D60*$B$9+$B$10</f>
        <v>-0.19783939808208</v>
      </c>
      <c r="H60" s="24" t="n">
        <f aca="false">G60-F60</f>
        <v>0.00329260191792025</v>
      </c>
      <c r="J60" s="26" t="n">
        <v>2.01132</v>
      </c>
      <c r="K60" s="24" t="n">
        <v>-0.276678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75264</v>
      </c>
      <c r="E61" s="24" t="n">
        <v>0.00115469</v>
      </c>
      <c r="F61" s="25" t="n">
        <v>0.919636</v>
      </c>
      <c r="G61" s="25" t="n">
        <f aca="false">D61*$B$9+$B$10</f>
        <v>-0.197786494181067</v>
      </c>
      <c r="H61" s="24" t="n">
        <f aca="false">G61-F61</f>
        <v>-1.11742249418107</v>
      </c>
      <c r="J61" s="26" t="n">
        <v>1.54306</v>
      </c>
      <c r="K61" s="24" t="n">
        <v>-0.286942</v>
      </c>
    </row>
    <row r="62" customFormat="false" ht="12.75" hidden="false" customHeight="false" outlineLevel="0" collapsed="false">
      <c r="A62" s="23" t="n">
        <v>5</v>
      </c>
      <c r="B62" s="24" t="s">
        <v>66</v>
      </c>
      <c r="C62" s="25" t="n">
        <v>401.053</v>
      </c>
      <c r="D62" s="24" t="n">
        <v>2.76292</v>
      </c>
      <c r="E62" s="24" t="n">
        <v>0.00138797</v>
      </c>
      <c r="F62" s="25" t="n">
        <v>-0.107082</v>
      </c>
      <c r="G62" s="25" t="n">
        <f aca="false">D62*$B$9+$B$10</f>
        <v>-0.197770852763109</v>
      </c>
      <c r="H62" s="24" t="n">
        <f aca="false">G62-F62</f>
        <v>-0.0906888527631092</v>
      </c>
      <c r="J62" s="26" t="n">
        <v>1.3003</v>
      </c>
      <c r="K62" s="24" t="n">
        <v>-0.0187025</v>
      </c>
    </row>
    <row r="63" customFormat="false" ht="12.75" hidden="false" customHeight="false" outlineLevel="0" collapsed="false">
      <c r="A63" s="23" t="n">
        <v>5</v>
      </c>
      <c r="B63" s="24" t="s">
        <v>66</v>
      </c>
      <c r="C63" s="25" t="n">
        <v>351.089</v>
      </c>
      <c r="D63" s="24" t="n">
        <v>2.75197</v>
      </c>
      <c r="E63" s="24" t="n">
        <v>0.000515327</v>
      </c>
      <c r="F63" s="25" t="n">
        <v>-0.151033</v>
      </c>
      <c r="G63" s="25" t="n">
        <f aca="false">D63*$B$9+$B$10</f>
        <v>-0.197787513612004</v>
      </c>
      <c r="H63" s="24" t="n">
        <f aca="false">G63-F63</f>
        <v>-0.0467545136120044</v>
      </c>
      <c r="J63" s="26" t="n">
        <v>0.840711</v>
      </c>
      <c r="K63" s="24" t="n">
        <v>-0.298289</v>
      </c>
    </row>
    <row r="64" customFormat="false" ht="12.75" hidden="false" customHeight="false" outlineLevel="0" collapsed="false">
      <c r="A64" s="23" t="n">
        <v>5</v>
      </c>
      <c r="B64" s="24" t="s">
        <v>66</v>
      </c>
      <c r="C64" s="25" t="n">
        <v>301.123</v>
      </c>
      <c r="D64" s="24" t="n">
        <v>2.57136</v>
      </c>
      <c r="E64" s="24" t="n">
        <v>0.00123734</v>
      </c>
      <c r="F64" s="25" t="n">
        <v>-0.121645</v>
      </c>
      <c r="G64" s="25" t="n">
        <f aca="false">D64*$B$9+$B$10</f>
        <v>-0.198062318718758</v>
      </c>
      <c r="H64" s="24" t="n">
        <f aca="false">G64-F64</f>
        <v>-0.0764173187187585</v>
      </c>
      <c r="J64" s="26" t="n">
        <v>3.87298</v>
      </c>
      <c r="K64" s="24" t="n">
        <v>-0.289025</v>
      </c>
    </row>
    <row r="65" customFormat="false" ht="12.75" hidden="false" customHeight="false" outlineLevel="0" collapsed="false">
      <c r="A65" s="23" t="n">
        <v>5</v>
      </c>
      <c r="B65" s="24" t="s">
        <v>66</v>
      </c>
      <c r="C65" s="25" t="n">
        <v>251.415</v>
      </c>
      <c r="D65" s="24" t="n">
        <v>2.11207</v>
      </c>
      <c r="E65" s="24" t="n">
        <v>0.00315901</v>
      </c>
      <c r="F65" s="25" t="n">
        <v>-0.131934</v>
      </c>
      <c r="G65" s="25" t="n">
        <f aca="false">D65*$B$9+$B$10</f>
        <v>-0.198761146233741</v>
      </c>
      <c r="H65" s="24" t="n">
        <f aca="false">G65-F65</f>
        <v>-0.0668271462337414</v>
      </c>
      <c r="J65" s="26" t="n">
        <v>4.17593</v>
      </c>
      <c r="K65" s="24" t="n">
        <v>-0.286066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201.646</v>
      </c>
      <c r="D66" s="24" t="n">
        <v>2.005</v>
      </c>
      <c r="E66" s="24" t="n">
        <v>0</v>
      </c>
      <c r="F66" s="25" t="n">
        <v>-0.127</v>
      </c>
      <c r="G66" s="25" t="n">
        <f aca="false">D66*$B$9+$B$10</f>
        <v>-0.198924057383623</v>
      </c>
      <c r="H66" s="24" t="n">
        <f aca="false">G66-F66</f>
        <v>-0.0719240573836232</v>
      </c>
      <c r="J66" s="26" t="n">
        <v>4.24107</v>
      </c>
      <c r="K66" s="24" t="n">
        <v>-0.324925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175.917</v>
      </c>
      <c r="D67" s="24" t="n">
        <v>1.95658</v>
      </c>
      <c r="E67" s="24" t="n">
        <v>0.00104684</v>
      </c>
      <c r="F67" s="25" t="n">
        <v>-0.128422</v>
      </c>
      <c r="G67" s="25" t="n">
        <f aca="false">D67*$B$9+$B$10</f>
        <v>-0.198997730288053</v>
      </c>
      <c r="H67" s="24" t="n">
        <f aca="false">G67-F67</f>
        <v>-0.0705757302880528</v>
      </c>
      <c r="J67" s="26" t="n">
        <v>6.20961</v>
      </c>
      <c r="K67" s="24" t="n">
        <v>-0.292388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151.031</v>
      </c>
      <c r="D68" s="24" t="n">
        <v>1.93456</v>
      </c>
      <c r="E68" s="24" t="n">
        <v>0.0018614</v>
      </c>
      <c r="F68" s="25" t="n">
        <v>-0.085438</v>
      </c>
      <c r="G68" s="25" t="n">
        <f aca="false">D68*$B$9+$B$10</f>
        <v>-0.199031234570489</v>
      </c>
      <c r="H68" s="24" t="n">
        <f aca="false">G68-F68</f>
        <v>-0.113593234570489</v>
      </c>
      <c r="J68" s="26" t="n">
        <v>2.40753</v>
      </c>
      <c r="K68" s="24" t="n">
        <v>-0.217472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125.328</v>
      </c>
      <c r="D69" s="24" t="n">
        <v>1.93647</v>
      </c>
      <c r="E69" s="24" t="n">
        <v>0.00178922</v>
      </c>
      <c r="F69" s="25" t="n">
        <v>-0.110529</v>
      </c>
      <c r="G69" s="25" t="n">
        <f aca="false">D69*$B$9+$B$10</f>
        <v>-0.199028328431549</v>
      </c>
      <c r="H69" s="24" t="n">
        <f aca="false">G69-F69</f>
        <v>-0.0884993284315489</v>
      </c>
      <c r="J69" s="26" t="n">
        <v>2.40753</v>
      </c>
      <c r="K69" s="24" t="n">
        <v>-0.176472</v>
      </c>
    </row>
    <row r="70" customFormat="false" ht="12.75" hidden="false" customHeight="false" outlineLevel="0" collapsed="false">
      <c r="A70" s="23" t="n">
        <v>5</v>
      </c>
      <c r="B70" s="24" t="s">
        <v>66</v>
      </c>
      <c r="C70" s="25" t="n">
        <v>101.308</v>
      </c>
      <c r="D70" s="24" t="n">
        <v>2.92276</v>
      </c>
      <c r="E70" s="24" t="n">
        <v>0.0023453</v>
      </c>
      <c r="F70" s="25" t="n">
        <v>-0.23024</v>
      </c>
      <c r="G70" s="25" t="n">
        <f aca="false">D70*$B$9+$B$10</f>
        <v>-0.197527650015401</v>
      </c>
      <c r="H70" s="24" t="n">
        <f aca="false">G70-F70</f>
        <v>0.0327123499845989</v>
      </c>
      <c r="J70" s="26" t="n">
        <v>2.50712</v>
      </c>
      <c r="K70" s="24" t="n">
        <v>-0.238876</v>
      </c>
    </row>
    <row r="71" customFormat="false" ht="12.75" hidden="false" customHeight="false" outlineLevel="0" collapsed="false">
      <c r="A71" s="23" t="n">
        <v>5</v>
      </c>
      <c r="B71" s="24" t="s">
        <v>66</v>
      </c>
      <c r="C71" s="25" t="n">
        <v>76.5488</v>
      </c>
      <c r="D71" s="24" t="n">
        <v>3.7122</v>
      </c>
      <c r="E71" s="24" t="n">
        <v>0.00169126</v>
      </c>
      <c r="F71" s="25" t="n">
        <v>-0.270802</v>
      </c>
      <c r="G71" s="25" t="n">
        <f aca="false">D71*$B$9+$B$10</f>
        <v>-0.196326486494688</v>
      </c>
      <c r="H71" s="24" t="n">
        <f aca="false">G71-F71</f>
        <v>0.0744755135053116</v>
      </c>
      <c r="J71" s="26" t="n">
        <v>2.13698</v>
      </c>
      <c r="K71" s="24" t="n">
        <v>-0.296017</v>
      </c>
    </row>
    <row r="72" customFormat="false" ht="12.75" hidden="false" customHeight="false" outlineLevel="0" collapsed="false">
      <c r="A72" s="23" t="n">
        <v>5</v>
      </c>
      <c r="B72" s="24" t="s">
        <v>66</v>
      </c>
      <c r="C72" s="25" t="n">
        <v>51.11</v>
      </c>
      <c r="D72" s="24" t="n">
        <v>4.00036</v>
      </c>
      <c r="E72" s="24" t="n">
        <v>0.00195294</v>
      </c>
      <c r="F72" s="25" t="n">
        <v>-0.241645</v>
      </c>
      <c r="G72" s="25" t="n">
        <f aca="false">D72*$B$9+$B$10</f>
        <v>-0.195888039899471</v>
      </c>
      <c r="H72" s="24" t="n">
        <f aca="false">G72-F72</f>
        <v>0.0457569601005292</v>
      </c>
      <c r="J72" s="26" t="n">
        <v>1.66666</v>
      </c>
      <c r="K72" s="24" t="n">
        <v>-0.199339</v>
      </c>
    </row>
    <row r="73" customFormat="false" ht="12.75" hidden="false" customHeight="false" outlineLevel="0" collapsed="false">
      <c r="A73" s="23" t="n">
        <v>5</v>
      </c>
      <c r="B73" s="24" t="s">
        <v>66</v>
      </c>
      <c r="C73" s="25" t="n">
        <v>30.9504</v>
      </c>
      <c r="D73" s="24" t="n">
        <v>4.09488</v>
      </c>
      <c r="E73" s="24" t="n">
        <v>0.00151982</v>
      </c>
      <c r="F73" s="25" t="n">
        <v>-0.162124</v>
      </c>
      <c r="G73" s="25" t="n">
        <f aca="false">D73*$B$9+$B$10</f>
        <v>-0.195744224060423</v>
      </c>
      <c r="H73" s="24" t="n">
        <f aca="false">G73-F73</f>
        <v>-0.0336202240604231</v>
      </c>
      <c r="J73" s="26" t="n">
        <v>0.931074</v>
      </c>
      <c r="K73" s="24" t="n">
        <v>-0.147926</v>
      </c>
    </row>
    <row r="74" customFormat="false" ht="12.75" hidden="false" customHeight="false" outlineLevel="0" collapsed="false">
      <c r="A74" s="23" t="n">
        <v>5</v>
      </c>
      <c r="B74" s="24" t="s">
        <v>66</v>
      </c>
      <c r="C74" s="25" t="n">
        <v>20.8864</v>
      </c>
      <c r="D74" s="24" t="n">
        <v>4.1774</v>
      </c>
      <c r="E74" s="24" t="n">
        <v>0.00188221</v>
      </c>
      <c r="F74" s="25" t="n">
        <v>-0.138595</v>
      </c>
      <c r="G74" s="25" t="n">
        <f aca="false">D74*$B$9+$B$10</f>
        <v>-0.195618666685918</v>
      </c>
      <c r="H74" s="24" t="n">
        <f aca="false">G74-F74</f>
        <v>-0.0570236666859182</v>
      </c>
      <c r="J74" s="26" t="n">
        <v>0.498066</v>
      </c>
      <c r="K74" s="24" t="n">
        <v>-0.167934</v>
      </c>
    </row>
    <row r="75" customFormat="false" ht="12.75" hidden="false" customHeight="false" outlineLevel="0" collapsed="false">
      <c r="A75" s="23" t="n">
        <v>5</v>
      </c>
      <c r="B75" s="24" t="s">
        <v>66</v>
      </c>
      <c r="C75" s="25" t="n">
        <v>11.0747</v>
      </c>
      <c r="D75" s="24" t="n">
        <v>4.22954</v>
      </c>
      <c r="E75" s="24" t="n">
        <v>0.00120449</v>
      </c>
      <c r="F75" s="25" t="n">
        <v>-0.149463</v>
      </c>
      <c r="G75" s="25" t="n">
        <f aca="false">D75*$B$9+$B$10</f>
        <v>-0.19553933365748</v>
      </c>
      <c r="H75" s="24" t="n">
        <f aca="false">G75-F75</f>
        <v>-0.0460763336574803</v>
      </c>
      <c r="J75" s="26" t="n">
        <v>0.438132</v>
      </c>
      <c r="K75" s="24" t="n">
        <v>-0.120868</v>
      </c>
    </row>
    <row r="76" customFormat="false" ht="13.5" hidden="false" customHeight="false" outlineLevel="0" collapsed="false">
      <c r="A76" s="23" t="n">
        <v>5</v>
      </c>
      <c r="B76" s="24" t="s">
        <v>66</v>
      </c>
      <c r="C76" s="25" t="n">
        <v>2.31923</v>
      </c>
      <c r="D76" s="24" t="n">
        <v>6.05403</v>
      </c>
      <c r="E76" s="24" t="n">
        <v>0.085769</v>
      </c>
      <c r="F76" s="25" t="n">
        <v>0.120033</v>
      </c>
      <c r="G76" s="25" t="n">
        <f aca="false">D76*$B$9+$B$10</f>
        <v>-0.192763301493028</v>
      </c>
      <c r="H76" s="24" t="n">
        <f aca="false">G76-F76</f>
        <v>-0.312796301493028</v>
      </c>
      <c r="J76" s="26" t="n">
        <v>3.43271</v>
      </c>
      <c r="K76" s="24" t="n">
        <v>-0.209289</v>
      </c>
    </row>
    <row r="77" customFormat="false" ht="13.5" hidden="false" customHeight="false" outlineLevel="0" collapsed="false">
      <c r="A77" s="27" t="n">
        <v>6</v>
      </c>
      <c r="B77" s="24" t="s">
        <v>66</v>
      </c>
      <c r="C77" s="28" t="n">
        <v>541.765</v>
      </c>
      <c r="D77" s="29" t="n">
        <v>2.65552</v>
      </c>
      <c r="E77" s="29" t="n">
        <v>0.00194976</v>
      </c>
      <c r="F77" s="28" t="n">
        <v>-0.0654793</v>
      </c>
      <c r="G77" s="28" t="n">
        <f aca="false">D77*$B$9+$B$10</f>
        <v>-0.197934266020766</v>
      </c>
      <c r="H77" s="29" t="n">
        <f aca="false">G77-F77</f>
        <v>-0.132454966020766</v>
      </c>
      <c r="J77" s="26" t="n">
        <v>3.49302</v>
      </c>
      <c r="K77" s="24" t="n">
        <v>-0.270983</v>
      </c>
    </row>
    <row r="78" customFormat="false" ht="12.75" hidden="false" customHeight="false" outlineLevel="0" collapsed="false">
      <c r="A78" s="23" t="n">
        <v>6</v>
      </c>
      <c r="B78" s="24" t="s">
        <v>66</v>
      </c>
      <c r="C78" s="25" t="n">
        <v>501.095</v>
      </c>
      <c r="D78" s="24" t="n">
        <v>2.71268</v>
      </c>
      <c r="E78" s="24" t="n">
        <v>0.00157171</v>
      </c>
      <c r="F78" s="25" t="n">
        <v>-0.0833223</v>
      </c>
      <c r="G78" s="25" t="n">
        <f aca="false">D78*$B$9+$B$10</f>
        <v>-0.197847294867994</v>
      </c>
      <c r="H78" s="24" t="n">
        <f aca="false">G78-F78</f>
        <v>-0.114524994867994</v>
      </c>
      <c r="J78" s="26" t="n">
        <v>3.86459</v>
      </c>
      <c r="K78" s="24" t="n">
        <v>-0.104413</v>
      </c>
    </row>
    <row r="79" customFormat="false" ht="12.75" hidden="false" customHeight="false" outlineLevel="0" collapsed="false">
      <c r="A79" s="23" t="n">
        <v>6</v>
      </c>
      <c r="B79" s="24" t="s">
        <v>66</v>
      </c>
      <c r="C79" s="25" t="n">
        <v>451.661</v>
      </c>
      <c r="D79" s="24" t="n">
        <v>2.704</v>
      </c>
      <c r="E79" s="24" t="n">
        <v>0</v>
      </c>
      <c r="F79" s="25" t="n">
        <v>-0.16</v>
      </c>
      <c r="G79" s="25" t="n">
        <f aca="false">D79*$B$9+$B$10</f>
        <v>-0.197860501824014</v>
      </c>
      <c r="H79" s="24" t="n">
        <f aca="false">G79-F79</f>
        <v>-0.0378605018240137</v>
      </c>
      <c r="J79" s="26" t="n">
        <v>5.84034</v>
      </c>
      <c r="K79" s="24" t="n">
        <v>-0.0426612</v>
      </c>
    </row>
    <row r="80" customFormat="false" ht="12.75" hidden="false" customHeight="false" outlineLevel="0" collapsed="false">
      <c r="A80" s="23" t="n">
        <v>6</v>
      </c>
      <c r="B80" s="24" t="s">
        <v>66</v>
      </c>
      <c r="C80" s="25" t="n">
        <v>401.303</v>
      </c>
      <c r="D80" s="24" t="n">
        <v>2.67388</v>
      </c>
      <c r="E80" s="24" t="n">
        <v>0.000599591</v>
      </c>
      <c r="F80" s="25" t="n">
        <v>-0.141124</v>
      </c>
      <c r="G80" s="25" t="n">
        <f aca="false">D80*$B$9+$B$10</f>
        <v>-0.197906330570016</v>
      </c>
      <c r="H80" s="24" t="n">
        <f aca="false">G80-F80</f>
        <v>-0.0567823305700157</v>
      </c>
      <c r="J80" s="26"/>
      <c r="K80" s="24"/>
    </row>
    <row r="81" customFormat="false" ht="12.75" hidden="false" customHeight="false" outlineLevel="0" collapsed="false">
      <c r="A81" s="23" t="n">
        <v>6</v>
      </c>
      <c r="B81" s="24" t="s">
        <v>66</v>
      </c>
      <c r="C81" s="25" t="n">
        <v>350.875</v>
      </c>
      <c r="D81" s="24" t="n">
        <v>2.6122</v>
      </c>
      <c r="E81" s="24" t="n">
        <v>0.000871958</v>
      </c>
      <c r="F81" s="25" t="n">
        <v>-0.177802</v>
      </c>
      <c r="G81" s="25" t="n">
        <f aca="false">D81*$B$9+$B$10</f>
        <v>-0.198000179077765</v>
      </c>
      <c r="H81" s="24" t="n">
        <f aca="false">G81-F81</f>
        <v>-0.020198179077765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66</v>
      </c>
      <c r="C82" s="25" t="n">
        <v>301.354</v>
      </c>
      <c r="D82" s="24" t="n">
        <v>2.48907</v>
      </c>
      <c r="E82" s="24" t="n">
        <v>0.000468428</v>
      </c>
      <c r="F82" s="25" t="n">
        <v>-0.154926</v>
      </c>
      <c r="G82" s="25" t="n">
        <f aca="false">D82*$B$9+$B$10</f>
        <v>-0.19818752613936</v>
      </c>
      <c r="H82" s="24" t="n">
        <f aca="false">G82-F82</f>
        <v>-0.0432615261393597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66</v>
      </c>
      <c r="C83" s="25" t="n">
        <v>251.172</v>
      </c>
      <c r="D83" s="24" t="n">
        <v>2.18526</v>
      </c>
      <c r="E83" s="24" t="n">
        <v>0.00291412</v>
      </c>
      <c r="F83" s="25" t="n">
        <v>-0.0967441</v>
      </c>
      <c r="G83" s="25" t="n">
        <f aca="false">D83*$B$9+$B$10</f>
        <v>-0.198649784815418</v>
      </c>
      <c r="H83" s="24" t="n">
        <f aca="false">G83-F83</f>
        <v>-0.101905684815418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201.115</v>
      </c>
      <c r="D84" s="24" t="n">
        <v>1.97497</v>
      </c>
      <c r="E84" s="24" t="n">
        <v>0.00251641</v>
      </c>
      <c r="F84" s="25" t="n">
        <v>-0.059033</v>
      </c>
      <c r="G84" s="25" t="n">
        <f aca="false">D84*$B$9+$B$10</f>
        <v>-0.198969749191141</v>
      </c>
      <c r="H84" s="24" t="n">
        <f aca="false">G84-F84</f>
        <v>-0.139936749191141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176.207</v>
      </c>
      <c r="D85" s="24" t="n">
        <v>1.92057</v>
      </c>
      <c r="E85" s="24" t="n">
        <v>0.001182</v>
      </c>
      <c r="F85" s="25" t="n">
        <v>-0.12643</v>
      </c>
      <c r="G85" s="25" t="n">
        <f aca="false">D85*$B$9+$B$10</f>
        <v>-0.199052520897068</v>
      </c>
      <c r="H85" s="24" t="n">
        <f aca="false">G85-F85</f>
        <v>-0.0726225208970679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151.194</v>
      </c>
      <c r="D86" s="24" t="n">
        <v>1.78967</v>
      </c>
      <c r="E86" s="24" t="n">
        <v>0.00110594</v>
      </c>
      <c r="F86" s="25" t="n">
        <v>-0.173331</v>
      </c>
      <c r="G86" s="25" t="n">
        <f aca="false">D86*$B$9+$B$10</f>
        <v>-0.199251690314454</v>
      </c>
      <c r="H86" s="24" t="n">
        <f aca="false">G86-F86</f>
        <v>-0.025920690314454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125.884</v>
      </c>
      <c r="D87" s="24" t="n">
        <v>1.98874</v>
      </c>
      <c r="E87" s="24" t="n">
        <v>0.000998057</v>
      </c>
      <c r="F87" s="25" t="n">
        <v>-0.0702645</v>
      </c>
      <c r="G87" s="25" t="n">
        <f aca="false">D87*$B$9+$B$10</f>
        <v>-0.198948797603079</v>
      </c>
      <c r="H87" s="24" t="n">
        <f aca="false">G87-F87</f>
        <v>-0.128684297603079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66</v>
      </c>
      <c r="C88" s="25" t="n">
        <v>101.364</v>
      </c>
      <c r="D88" s="24" t="n">
        <v>3.48158</v>
      </c>
      <c r="E88" s="24" t="n">
        <v>0.00118147</v>
      </c>
      <c r="F88" s="25" t="n">
        <v>-0.0314214</v>
      </c>
      <c r="G88" s="25" t="n">
        <f aca="false">D88*$B$9+$B$10</f>
        <v>-0.196677383752424</v>
      </c>
      <c r="H88" s="24" t="n">
        <f aca="false">G88-F88</f>
        <v>-0.165255983752424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66</v>
      </c>
      <c r="C89" s="25" t="n">
        <v>75.9292</v>
      </c>
      <c r="D89" s="24" t="n">
        <v>3.90857</v>
      </c>
      <c r="E89" s="24" t="n">
        <v>0.00420477</v>
      </c>
      <c r="F89" s="25" t="n">
        <v>-0.11943</v>
      </c>
      <c r="G89" s="25" t="n">
        <f aca="false">D89*$B$9+$B$10</f>
        <v>-0.196027701937835</v>
      </c>
      <c r="H89" s="24" t="n">
        <f aca="false">G89-F89</f>
        <v>-0.076597701937835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66</v>
      </c>
      <c r="C90" s="25" t="n">
        <v>51.0989</v>
      </c>
      <c r="D90" s="24" t="n">
        <v>4.10603</v>
      </c>
      <c r="E90" s="24" t="n">
        <v>0.00225069</v>
      </c>
      <c r="F90" s="25" t="n">
        <v>-0.209967</v>
      </c>
      <c r="G90" s="25" t="n">
        <f aca="false">D90*$B$9+$B$10</f>
        <v>-0.195727258903786</v>
      </c>
      <c r="H90" s="24" t="n">
        <f aca="false">G90-F90</f>
        <v>0.0142397410962144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66</v>
      </c>
      <c r="C91" s="25" t="n">
        <v>30.8735</v>
      </c>
      <c r="D91" s="24" t="n">
        <v>4.27968</v>
      </c>
      <c r="E91" s="24" t="n">
        <v>0.00110473</v>
      </c>
      <c r="F91" s="25" t="n">
        <v>-0.123322</v>
      </c>
      <c r="G91" s="25" t="n">
        <f aca="false">D91*$B$9+$B$10</f>
        <v>-0.195463043706466</v>
      </c>
      <c r="H91" s="24" t="n">
        <f aca="false">G91-F91</f>
        <v>-0.0721410437064663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66</v>
      </c>
      <c r="C92" s="25" t="n">
        <v>20.7101</v>
      </c>
      <c r="D92" s="24" t="n">
        <v>4.43828</v>
      </c>
      <c r="E92" s="24" t="n">
        <v>0.00310434</v>
      </c>
      <c r="F92" s="25" t="n">
        <v>-0.132719</v>
      </c>
      <c r="G92" s="25" t="n">
        <f aca="false">D92*$B$9+$B$10</f>
        <v>-0.195221727666761</v>
      </c>
      <c r="H92" s="24" t="n">
        <f aca="false">G92-F92</f>
        <v>-0.0625027276667609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66</v>
      </c>
      <c r="C93" s="25" t="n">
        <v>10.8635</v>
      </c>
      <c r="D93" s="24" t="n">
        <v>4.41254</v>
      </c>
      <c r="E93" s="24" t="n">
        <v>0.00187991</v>
      </c>
      <c r="F93" s="25" t="n">
        <v>-0.185463</v>
      </c>
      <c r="G93" s="25" t="n">
        <f aca="false">D93*$B$9+$B$10</f>
        <v>-0.195260892073205</v>
      </c>
      <c r="H93" s="24" t="n">
        <f aca="false">G93-F93</f>
        <v>-0.00979789207320489</v>
      </c>
      <c r="J93" s="26"/>
      <c r="K93" s="24"/>
    </row>
    <row r="94" customFormat="false" ht="13.5" hidden="false" customHeight="false" outlineLevel="0" collapsed="false">
      <c r="A94" s="23" t="n">
        <v>6</v>
      </c>
      <c r="B94" s="24" t="s">
        <v>66</v>
      </c>
      <c r="C94" s="25" t="n">
        <v>2.18867</v>
      </c>
      <c r="D94" s="24" t="n">
        <v>6.45246</v>
      </c>
      <c r="E94" s="24" t="n">
        <v>0.00774711</v>
      </c>
      <c r="F94" s="25" t="n">
        <v>0.268463</v>
      </c>
      <c r="G94" s="25" t="n">
        <f aca="false">D94*$B$9+$B$10</f>
        <v>-0.192157074824051</v>
      </c>
      <c r="H94" s="24" t="n">
        <f aca="false">G94-F94</f>
        <v>-0.460620074824051</v>
      </c>
      <c r="J94" s="26"/>
      <c r="K94" s="24"/>
    </row>
    <row r="95" customFormat="false" ht="13.5" hidden="false" customHeight="false" outlineLevel="0" collapsed="false">
      <c r="A95" s="27" t="n">
        <v>7</v>
      </c>
      <c r="B95" s="24" t="s">
        <v>66</v>
      </c>
      <c r="C95" s="28" t="n">
        <v>80.883</v>
      </c>
      <c r="D95" s="29" t="n">
        <v>5.28236</v>
      </c>
      <c r="E95" s="29" t="n">
        <v>0.00251987</v>
      </c>
      <c r="F95" s="28" t="n">
        <v>-0.0756364</v>
      </c>
      <c r="G95" s="28" t="n">
        <f aca="false">D95*$B$9+$B$10</f>
        <v>-0.193937427270831</v>
      </c>
      <c r="H95" s="29" t="n">
        <f aca="false">G95-F95</f>
        <v>-0.118301027270831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66</v>
      </c>
      <c r="C96" s="25" t="n">
        <v>75.8593</v>
      </c>
      <c r="D96" s="24" t="n">
        <v>5.28155</v>
      </c>
      <c r="E96" s="24" t="n">
        <v>0.00176052</v>
      </c>
      <c r="F96" s="25" t="n">
        <v>-0.193446</v>
      </c>
      <c r="G96" s="25" t="n">
        <f aca="false">D96*$B$9+$B$10</f>
        <v>-0.193938659717187</v>
      </c>
      <c r="H96" s="24" t="n">
        <f aca="false">G96-F96</f>
        <v>-0.000492659717187233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66</v>
      </c>
      <c r="C97" s="25" t="n">
        <v>51.6454</v>
      </c>
      <c r="D97" s="24" t="n">
        <v>5.25736</v>
      </c>
      <c r="E97" s="24" t="n">
        <v>0.00154909</v>
      </c>
      <c r="F97" s="25" t="n">
        <v>-0.132636</v>
      </c>
      <c r="G97" s="25" t="n">
        <f aca="false">D97*$B$9+$B$10</f>
        <v>-0.193975465738628</v>
      </c>
      <c r="H97" s="24" t="n">
        <f aca="false">G97-F97</f>
        <v>-0.0613394657386278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66</v>
      </c>
      <c r="C98" s="25" t="n">
        <v>31.254</v>
      </c>
      <c r="D98" s="24" t="n">
        <v>5.15667</v>
      </c>
      <c r="E98" s="24" t="n">
        <v>0.00161956</v>
      </c>
      <c r="F98" s="25" t="n">
        <v>-0.0993304</v>
      </c>
      <c r="G98" s="25" t="n">
        <f aca="false">D98*$B$9+$B$10</f>
        <v>-0.194128669471528</v>
      </c>
      <c r="H98" s="24" t="n">
        <f aca="false">G98-F98</f>
        <v>-0.0947982694715278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66</v>
      </c>
      <c r="C99" s="25" t="n">
        <v>20.937</v>
      </c>
      <c r="D99" s="24" t="n">
        <v>5.15432</v>
      </c>
      <c r="E99" s="24" t="n">
        <v>0.00155578</v>
      </c>
      <c r="F99" s="25" t="n">
        <v>-0.047678</v>
      </c>
      <c r="G99" s="25" t="n">
        <f aca="false">D99*$B$9+$B$10</f>
        <v>-0.194132245087501</v>
      </c>
      <c r="H99" s="24" t="n">
        <f aca="false">G99-F99</f>
        <v>-0.146454245087501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66</v>
      </c>
      <c r="C100" s="25" t="n">
        <v>11.011</v>
      </c>
      <c r="D100" s="24" t="n">
        <v>5.36955</v>
      </c>
      <c r="E100" s="24" t="n">
        <v>0.0019233</v>
      </c>
      <c r="F100" s="25" t="n">
        <v>-0.00844622</v>
      </c>
      <c r="G100" s="25" t="n">
        <f aca="false">D100*$B$9+$B$10</f>
        <v>-0.193804764310541</v>
      </c>
      <c r="H100" s="24" t="n">
        <f aca="false">G100-F100</f>
        <v>-0.185358544310541</v>
      </c>
      <c r="J100" s="26"/>
      <c r="K100" s="24"/>
    </row>
    <row r="101" customFormat="false" ht="13.5" hidden="false" customHeight="false" outlineLevel="0" collapsed="false">
      <c r="A101" s="23" t="n">
        <v>7</v>
      </c>
      <c r="B101" s="24" t="s">
        <v>66</v>
      </c>
      <c r="C101" s="25" t="n">
        <v>1.70745</v>
      </c>
      <c r="D101" s="24" t="n">
        <v>6.09226</v>
      </c>
      <c r="E101" s="24" t="n">
        <v>0.00286225</v>
      </c>
      <c r="F101" s="25" t="n">
        <v>-0.176744</v>
      </c>
      <c r="G101" s="25" t="n">
        <f aca="false">D101*$B$9+$B$10</f>
        <v>-0.192705133068073</v>
      </c>
      <c r="H101" s="24" t="n">
        <f aca="false">G101-F101</f>
        <v>-0.0159611330680727</v>
      </c>
      <c r="J101" s="26"/>
      <c r="K101" s="24"/>
    </row>
    <row r="102" customFormat="false" ht="13.5" hidden="false" customHeight="false" outlineLevel="0" collapsed="false">
      <c r="A102" s="27" t="n">
        <v>8</v>
      </c>
      <c r="B102" s="24" t="s">
        <v>66</v>
      </c>
      <c r="C102" s="28" t="n">
        <v>221.851</v>
      </c>
      <c r="D102" s="29" t="n">
        <v>2.445</v>
      </c>
      <c r="E102" s="29" t="n">
        <v>0</v>
      </c>
      <c r="F102" s="28" t="n">
        <v>-0.0150001</v>
      </c>
      <c r="G102" s="28" t="n">
        <f aca="false">D102*$B$9+$B$10</f>
        <v>-0.198254580350393</v>
      </c>
      <c r="H102" s="29" t="n">
        <f aca="false">G102-F102</f>
        <v>-0.183254480350393</v>
      </c>
      <c r="J102" s="26"/>
      <c r="K102" s="24"/>
    </row>
    <row r="103" customFormat="false" ht="12.75" hidden="false" customHeight="false" outlineLevel="0" collapsed="false">
      <c r="A103" s="23" t="n">
        <v>8</v>
      </c>
      <c r="B103" s="24" t="s">
        <v>66</v>
      </c>
      <c r="C103" s="25" t="n">
        <v>200.64</v>
      </c>
      <c r="D103" s="24" t="n">
        <v>2.42248</v>
      </c>
      <c r="E103" s="24" t="n">
        <v>0.003233</v>
      </c>
      <c r="F103" s="25" t="n">
        <v>-0.0655205</v>
      </c>
      <c r="G103" s="25" t="n">
        <f aca="false">D103*$B$9+$B$10</f>
        <v>-0.198288845402184</v>
      </c>
      <c r="H103" s="24" t="n">
        <f aca="false">G103-F103</f>
        <v>-0.132768345402184</v>
      </c>
      <c r="J103" s="26"/>
      <c r="K103" s="24"/>
    </row>
    <row r="104" customFormat="false" ht="12.75" hidden="false" customHeight="false" outlineLevel="0" collapsed="false">
      <c r="A104" s="23" t="n">
        <v>8</v>
      </c>
      <c r="B104" s="24" t="s">
        <v>66</v>
      </c>
      <c r="C104" s="25" t="n">
        <v>176.675</v>
      </c>
      <c r="D104" s="24" t="n">
        <v>2.4315</v>
      </c>
      <c r="E104" s="24" t="n">
        <v>0.00111897</v>
      </c>
      <c r="F104" s="25" t="n">
        <v>-0.053504</v>
      </c>
      <c r="G104" s="25" t="n">
        <f aca="false">D104*$B$9+$B$10</f>
        <v>-0.198275121123003</v>
      </c>
      <c r="H104" s="24" t="n">
        <f aca="false">G104-F104</f>
        <v>-0.144771121123003</v>
      </c>
      <c r="J104" s="26"/>
      <c r="K104" s="24"/>
    </row>
    <row r="105" customFormat="false" ht="12.75" hidden="false" customHeight="false" outlineLevel="0" collapsed="false">
      <c r="A105" s="23" t="n">
        <v>8</v>
      </c>
      <c r="B105" s="24" t="s">
        <v>66</v>
      </c>
      <c r="C105" s="25" t="n">
        <v>151.097</v>
      </c>
      <c r="D105" s="24" t="n">
        <v>2.50215</v>
      </c>
      <c r="E105" s="24" t="n">
        <v>0.002319</v>
      </c>
      <c r="F105" s="25" t="n">
        <v>-0.064851</v>
      </c>
      <c r="G105" s="25" t="n">
        <f aca="false">D105*$B$9+$B$10</f>
        <v>-0.198167624413008</v>
      </c>
      <c r="H105" s="24" t="n">
        <f aca="false">G105-F105</f>
        <v>-0.133316624413008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66</v>
      </c>
      <c r="C106" s="25" t="n">
        <v>126.08</v>
      </c>
      <c r="D106" s="24" t="n">
        <v>2.643</v>
      </c>
      <c r="E106" s="24" t="n">
        <v>0</v>
      </c>
      <c r="F106" s="25" t="n">
        <v>-0.0630002</v>
      </c>
      <c r="G106" s="25" t="n">
        <f aca="false">D106*$B$9+$B$10</f>
        <v>-0.197953315685439</v>
      </c>
      <c r="H106" s="24" t="n">
        <f aca="false">G106-F106</f>
        <v>-0.134953115685439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66</v>
      </c>
      <c r="C107" s="25" t="n">
        <v>101.246</v>
      </c>
      <c r="D107" s="24" t="n">
        <v>3.05741</v>
      </c>
      <c r="E107" s="24" t="n">
        <v>0.00114506</v>
      </c>
      <c r="F107" s="25" t="n">
        <v>-0.0645869</v>
      </c>
      <c r="G107" s="25" t="n">
        <f aca="false">D107*$B$9+$B$10</f>
        <v>-0.197322774827845</v>
      </c>
      <c r="H107" s="24" t="n">
        <f aca="false">G107-F107</f>
        <v>-0.132735874827845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66</v>
      </c>
      <c r="C108" s="25" t="n">
        <v>75.7534</v>
      </c>
      <c r="D108" s="24" t="n">
        <v>3.48664</v>
      </c>
      <c r="E108" s="24" t="n">
        <v>0.00123734</v>
      </c>
      <c r="F108" s="25" t="n">
        <v>-0.0883553</v>
      </c>
      <c r="G108" s="25" t="n">
        <f aca="false">D108*$B$9+$B$10</f>
        <v>-0.196669684766542</v>
      </c>
      <c r="H108" s="24" t="n">
        <f aca="false">G108-F108</f>
        <v>-0.108314384766542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66</v>
      </c>
      <c r="C109" s="25" t="n">
        <v>50.8682</v>
      </c>
      <c r="D109" s="24" t="n">
        <v>4.08184</v>
      </c>
      <c r="E109" s="24" t="n">
        <v>0.0136149</v>
      </c>
      <c r="F109" s="25" t="n">
        <v>-0.0461569</v>
      </c>
      <c r="G109" s="25" t="n">
        <f aca="false">D109*$B$9+$B$10</f>
        <v>-0.195764064925226</v>
      </c>
      <c r="H109" s="24" t="n">
        <f aca="false">G109-F109</f>
        <v>-0.149607164925226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66</v>
      </c>
      <c r="C110" s="25" t="n">
        <v>31.0195</v>
      </c>
      <c r="D110" s="24" t="n">
        <v>4.87779</v>
      </c>
      <c r="E110" s="24" t="n">
        <v>0.00298585</v>
      </c>
      <c r="F110" s="25" t="n">
        <v>-0.161207</v>
      </c>
      <c r="G110" s="25" t="n">
        <f aca="false">D110*$B$9+$B$10</f>
        <v>-0.194552996187499</v>
      </c>
      <c r="H110" s="24" t="n">
        <f aca="false">G110-F110</f>
        <v>-0.0333459961874991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66</v>
      </c>
      <c r="C111" s="25" t="n">
        <v>21.083</v>
      </c>
      <c r="D111" s="24" t="n">
        <v>5.07302</v>
      </c>
      <c r="E111" s="24" t="n">
        <v>0.0032261</v>
      </c>
      <c r="F111" s="25" t="n">
        <v>-0.0919752</v>
      </c>
      <c r="G111" s="25" t="n">
        <f aca="false">D111*$B$9+$B$10</f>
        <v>-0.194255946184777</v>
      </c>
      <c r="H111" s="24" t="n">
        <f aca="false">G111-F111</f>
        <v>-0.102280746184777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5.89107</v>
      </c>
      <c r="E112" s="24" t="n">
        <v>0.0127542</v>
      </c>
      <c r="F112" s="25" t="n">
        <v>0.808074</v>
      </c>
      <c r="G112" s="25" t="n">
        <f aca="false">D112*$B$9+$B$10</f>
        <v>-0.193011251441517</v>
      </c>
      <c r="H112" s="24" t="n">
        <f aca="false">G112-F112</f>
        <v>-1.00108525144152</v>
      </c>
      <c r="J112" s="26"/>
      <c r="K112" s="24"/>
    </row>
    <row r="113" customFormat="false" ht="13.5" hidden="false" customHeight="false" outlineLevel="0" collapsed="false">
      <c r="A113" s="23" t="n">
        <v>8</v>
      </c>
      <c r="B113" s="24" t="s">
        <v>66</v>
      </c>
      <c r="C113" s="25" t="n">
        <v>1.89212</v>
      </c>
      <c r="D113" s="24" t="n">
        <v>6.58498</v>
      </c>
      <c r="E113" s="24" t="n">
        <v>0.00579944</v>
      </c>
      <c r="F113" s="25" t="n">
        <v>0.272984</v>
      </c>
      <c r="G113" s="25" t="n">
        <f aca="false">D113*$B$9+$B$10</f>
        <v>-0.191955440513951</v>
      </c>
      <c r="H113" s="24" t="n">
        <f aca="false">G113-F113</f>
        <v>-0.464939440513951</v>
      </c>
      <c r="J113" s="26"/>
      <c r="K113" s="24"/>
    </row>
    <row r="114" customFormat="false" ht="13.5" hidden="false" customHeight="false" outlineLevel="0" collapsed="false">
      <c r="A114" s="27" t="n">
        <v>9</v>
      </c>
      <c r="B114" s="24" t="s">
        <v>66</v>
      </c>
      <c r="C114" s="28" t="n">
        <v>175.322</v>
      </c>
      <c r="D114" s="29" t="n">
        <v>2.44216</v>
      </c>
      <c r="E114" s="29" t="n">
        <v>0.00135407</v>
      </c>
      <c r="F114" s="28" t="n">
        <v>-0.132843</v>
      </c>
      <c r="G114" s="28" t="n">
        <f aca="false">D114*$B$9+$B$10</f>
        <v>-0.198258901520334</v>
      </c>
      <c r="H114" s="29" t="n">
        <f aca="false">G114-F114</f>
        <v>-0.0654159015203344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66</v>
      </c>
      <c r="C115" s="25" t="n">
        <v>151.858</v>
      </c>
      <c r="D115" s="24" t="n">
        <v>2.45487</v>
      </c>
      <c r="E115" s="24" t="n">
        <v>0.000718115</v>
      </c>
      <c r="F115" s="25" t="n">
        <v>-0.0781324</v>
      </c>
      <c r="G115" s="25" t="n">
        <f aca="false">D115*$B$9+$B$10</f>
        <v>-0.198239562763306</v>
      </c>
      <c r="H115" s="24" t="n">
        <f aca="false">G115-F115</f>
        <v>-0.120107162763306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66</v>
      </c>
      <c r="C116" s="25" t="n">
        <v>126.105</v>
      </c>
      <c r="D116" s="24" t="n">
        <v>2.75012</v>
      </c>
      <c r="E116" s="24" t="n">
        <v>0.00112228</v>
      </c>
      <c r="F116" s="25" t="n">
        <v>-0.0548761</v>
      </c>
      <c r="G116" s="25" t="n">
        <f aca="false">D116*$B$9+$B$10</f>
        <v>-0.197790328458621</v>
      </c>
      <c r="H116" s="24" t="n">
        <f aca="false">G116-F116</f>
        <v>-0.142914228458621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66</v>
      </c>
      <c r="C117" s="25" t="n">
        <v>101.387</v>
      </c>
      <c r="D117" s="24" t="n">
        <v>3.08257</v>
      </c>
      <c r="E117" s="24" t="n">
        <v>0.00582069</v>
      </c>
      <c r="F117" s="25" t="n">
        <v>-0.0164297</v>
      </c>
      <c r="G117" s="25" t="n">
        <f aca="false">D117*$B$9+$B$10</f>
        <v>-0.197284492913854</v>
      </c>
      <c r="H117" s="24" t="n">
        <f aca="false">G117-F117</f>
        <v>-0.180854792913854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66</v>
      </c>
      <c r="C118" s="25" t="n">
        <v>76.0059</v>
      </c>
      <c r="D118" s="24" t="n">
        <v>3.10694</v>
      </c>
      <c r="E118" s="24" t="n">
        <v>0.000636382</v>
      </c>
      <c r="F118" s="25" t="n">
        <v>-0.101058</v>
      </c>
      <c r="G118" s="25" t="n">
        <f aca="false">D118*$B$9+$B$10</f>
        <v>-0.197247413015446</v>
      </c>
      <c r="H118" s="24" t="n">
        <f aca="false">G118-F118</f>
        <v>-0.0961894130154456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66</v>
      </c>
      <c r="C119" s="25" t="n">
        <v>51.5227</v>
      </c>
      <c r="D119" s="24" t="n">
        <v>3.56045</v>
      </c>
      <c r="E119" s="24" t="n">
        <v>0.0030165</v>
      </c>
      <c r="F119" s="25" t="n">
        <v>-0.0845537</v>
      </c>
      <c r="G119" s="25" t="n">
        <f aca="false">D119*$B$9+$B$10</f>
        <v>-0.196557379994217</v>
      </c>
      <c r="H119" s="24" t="n">
        <f aca="false">G119-F119</f>
        <v>-0.112003679994217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66</v>
      </c>
      <c r="C120" s="25" t="n">
        <v>31.2241</v>
      </c>
      <c r="D120" s="24" t="n">
        <v>4.88715</v>
      </c>
      <c r="E120" s="24" t="n">
        <v>0.000760032</v>
      </c>
      <c r="F120" s="25" t="n">
        <v>-0.208851</v>
      </c>
      <c r="G120" s="25" t="n">
        <f aca="false">D120*$B$9+$B$10</f>
        <v>-0.194538754585156</v>
      </c>
      <c r="H120" s="24" t="n">
        <f aca="false">G120-F120</f>
        <v>0.0143122454148442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66</v>
      </c>
      <c r="C121" s="25" t="n">
        <v>21.0174</v>
      </c>
      <c r="D121" s="24" t="n">
        <v>5.07186</v>
      </c>
      <c r="E121" s="24" t="n">
        <v>0.00269057</v>
      </c>
      <c r="F121" s="25" t="n">
        <v>-0.120141</v>
      </c>
      <c r="G121" s="25" t="n">
        <f aca="false">D121*$B$9+$B$10</f>
        <v>-0.194257711169683</v>
      </c>
      <c r="H121" s="24" t="n">
        <f aca="false">G121-F121</f>
        <v>-0.074116711169683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66</v>
      </c>
      <c r="C122" s="25" t="n">
        <v>10.5537</v>
      </c>
      <c r="D122" s="24" t="n">
        <v>5.45988</v>
      </c>
      <c r="E122" s="24" t="n">
        <v>0.00152855</v>
      </c>
      <c r="F122" s="25" t="n">
        <v>-0.0661159</v>
      </c>
      <c r="G122" s="25" t="n">
        <f aca="false">D122*$B$9+$B$10</f>
        <v>-0.193667323718696</v>
      </c>
      <c r="H122" s="24" t="n">
        <f aca="false">G122-F122</f>
        <v>-0.127551423718696</v>
      </c>
      <c r="J122" s="26"/>
      <c r="K122" s="24"/>
    </row>
    <row r="123" customFormat="false" ht="13.5" hidden="false" customHeight="false" outlineLevel="0" collapsed="false">
      <c r="A123" s="23" t="n">
        <v>9</v>
      </c>
      <c r="B123" s="24" t="s">
        <v>66</v>
      </c>
      <c r="C123" s="25" t="n">
        <v>1.88726</v>
      </c>
      <c r="D123" s="24" t="n">
        <v>6.52984</v>
      </c>
      <c r="E123" s="24" t="n">
        <v>0.00793624</v>
      </c>
      <c r="F123" s="25" t="n">
        <v>-0.0941572</v>
      </c>
      <c r="G123" s="25" t="n">
        <f aca="false">D123*$B$9+$B$10</f>
        <v>-0.192039338158525</v>
      </c>
      <c r="H123" s="24" t="n">
        <f aca="false">G123-F123</f>
        <v>-0.0978821381585248</v>
      </c>
      <c r="J123" s="26"/>
      <c r="K123" s="24"/>
    </row>
    <row r="124" customFormat="false" ht="13.5" hidden="false" customHeight="false" outlineLevel="0" collapsed="false">
      <c r="A124" s="27" t="n">
        <v>10</v>
      </c>
      <c r="B124" s="24" t="s">
        <v>67</v>
      </c>
      <c r="C124" s="28" t="n">
        <v>277.887</v>
      </c>
      <c r="D124" s="29" t="n">
        <v>2.44358</v>
      </c>
      <c r="E124" s="29" t="n">
        <v>0.00261326</v>
      </c>
      <c r="F124" s="28" t="n">
        <v>-0.297421</v>
      </c>
      <c r="G124" s="28" t="n">
        <f aca="false">D124*$B$9+$B$10</f>
        <v>-0.198256740935363</v>
      </c>
      <c r="H124" s="29" t="n">
        <f aca="false">G124-F124</f>
        <v>0.0991642590646365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254.109</v>
      </c>
      <c r="D125" s="24" t="n">
        <v>2.454</v>
      </c>
      <c r="E125" s="24" t="n">
        <v>0</v>
      </c>
      <c r="F125" s="25" t="n">
        <v>-0.141</v>
      </c>
      <c r="G125" s="25" t="n">
        <f aca="false">D125*$B$9+$B$10</f>
        <v>-0.198240886501986</v>
      </c>
      <c r="H125" s="24" t="n">
        <f aca="false">G125-F125</f>
        <v>-0.0572408865019856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201.648</v>
      </c>
      <c r="D126" s="24" t="n">
        <v>2.48779</v>
      </c>
      <c r="E126" s="24" t="n">
        <v>0.00157013</v>
      </c>
      <c r="F126" s="25" t="n">
        <v>-0.0922065</v>
      </c>
      <c r="G126" s="25" t="n">
        <f aca="false">D126*$B$9+$B$10</f>
        <v>-0.198189473708911</v>
      </c>
      <c r="H126" s="24" t="n">
        <f aca="false">G126-F126</f>
        <v>-0.105982973708911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176.275</v>
      </c>
      <c r="D127" s="24" t="n">
        <v>2.53557</v>
      </c>
      <c r="E127" s="24" t="n">
        <v>0.001182</v>
      </c>
      <c r="F127" s="25" t="n">
        <v>-0.32743</v>
      </c>
      <c r="G127" s="25" t="n">
        <f aca="false">D127*$B$9+$B$10</f>
        <v>-0.198116774589257</v>
      </c>
      <c r="H127" s="24" t="n">
        <f aca="false">G127-F127</f>
        <v>0.129313225410743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151.242</v>
      </c>
      <c r="D128" s="24" t="n">
        <v>2.60436</v>
      </c>
      <c r="E128" s="24" t="n">
        <v>0.00123734</v>
      </c>
      <c r="F128" s="25" t="n">
        <v>-0.185645</v>
      </c>
      <c r="G128" s="25" t="n">
        <f aca="false">D128*$B$9+$B$10</f>
        <v>-0.198012107941266</v>
      </c>
      <c r="H128" s="24" t="n">
        <f aca="false">G128-F128</f>
        <v>-0.0123671079412661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126.723</v>
      </c>
      <c r="D129" s="24" t="n">
        <v>2.71802</v>
      </c>
      <c r="E129" s="24" t="n">
        <v>0.00194276</v>
      </c>
      <c r="F129" s="25" t="n">
        <v>-0.238975</v>
      </c>
      <c r="G129" s="25" t="n">
        <f aca="false">D129*$B$9+$B$10</f>
        <v>-0.197839169851273</v>
      </c>
      <c r="H129" s="24" t="n">
        <f aca="false">G129-F129</f>
        <v>0.041135830148727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7</v>
      </c>
      <c r="C130" s="25" t="n">
        <v>101.253</v>
      </c>
      <c r="D130" s="24" t="n">
        <v>2.96751</v>
      </c>
      <c r="E130" s="24" t="n">
        <v>0.0017374</v>
      </c>
      <c r="F130" s="25" t="n">
        <v>-0.151488</v>
      </c>
      <c r="G130" s="25" t="n">
        <f aca="false">D130*$B$9+$B$10</f>
        <v>-0.197459561158044</v>
      </c>
      <c r="H130" s="24" t="n">
        <f aca="false">G130-F130</f>
        <v>-0.0459715611580441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67</v>
      </c>
      <c r="C131" s="25" t="n">
        <v>76.2639</v>
      </c>
      <c r="D131" s="24" t="n">
        <v>2.94517</v>
      </c>
      <c r="E131" s="24" t="n">
        <v>0.00370658</v>
      </c>
      <c r="F131" s="25" t="n">
        <v>-0.191835</v>
      </c>
      <c r="G131" s="25" t="n">
        <f aca="false">D131*$B$9+$B$10</f>
        <v>-0.197493552332868</v>
      </c>
      <c r="H131" s="24" t="n">
        <f aca="false">G131-F131</f>
        <v>-0.00565855233286766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67</v>
      </c>
      <c r="C132" s="25" t="n">
        <v>51.6989</v>
      </c>
      <c r="D132" s="24" t="n">
        <v>3.5249</v>
      </c>
      <c r="E132" s="24" t="n">
        <v>0.00327465</v>
      </c>
      <c r="F132" s="25" t="n">
        <v>-0.341099</v>
      </c>
      <c r="G132" s="25" t="n">
        <f aca="false">D132*$B$9+$B$10</f>
        <v>-0.196611470695425</v>
      </c>
      <c r="H132" s="24" t="n">
        <f aca="false">G132-F132</f>
        <v>0.144487529304575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67</v>
      </c>
      <c r="C133" s="25" t="n">
        <v>31.4514</v>
      </c>
      <c r="D133" s="24" t="n">
        <v>4.58484</v>
      </c>
      <c r="E133" s="24" t="n">
        <v>0.00425445</v>
      </c>
      <c r="F133" s="25" t="n">
        <v>-0.141157</v>
      </c>
      <c r="G133" s="25" t="n">
        <f aca="false">D133*$B$9+$B$10</f>
        <v>-0.194998730953147</v>
      </c>
      <c r="H133" s="24" t="n">
        <f aca="false">G133-F133</f>
        <v>-0.0538417309531466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7</v>
      </c>
      <c r="C134" s="25" t="n">
        <v>21.2466</v>
      </c>
      <c r="D134" s="24" t="n">
        <v>4.96954</v>
      </c>
      <c r="E134" s="24" t="n">
        <v>0.00260783</v>
      </c>
      <c r="F134" s="25" t="n">
        <v>-0.251463</v>
      </c>
      <c r="G134" s="25" t="n">
        <f aca="false">D134*$B$9+$B$10</f>
        <v>-0.194413395010683</v>
      </c>
      <c r="H134" s="24" t="n">
        <f aca="false">G134-F134</f>
        <v>0.0570496049893166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7</v>
      </c>
      <c r="C135" s="25" t="n">
        <v>11.2452</v>
      </c>
      <c r="D135" s="24" t="n">
        <v>5.16925</v>
      </c>
      <c r="E135" s="24" t="n">
        <v>0.0031814</v>
      </c>
      <c r="F135" s="25" t="n">
        <v>-0.200752</v>
      </c>
      <c r="G135" s="25" t="n">
        <f aca="false">D135*$B$9+$B$10</f>
        <v>-0.194109528514532</v>
      </c>
      <c r="H135" s="24" t="n">
        <f aca="false">G135-F135</f>
        <v>0.00664247148546776</v>
      </c>
      <c r="J135" s="26"/>
      <c r="K135" s="24"/>
    </row>
    <row r="136" customFormat="false" ht="13.5" hidden="false" customHeight="false" outlineLevel="0" collapsed="false">
      <c r="A136" s="23" t="n">
        <v>10</v>
      </c>
      <c r="B136" s="24" t="s">
        <v>67</v>
      </c>
      <c r="C136" s="25" t="n">
        <v>1.83797</v>
      </c>
      <c r="D136" s="24" t="n">
        <v>6.62383</v>
      </c>
      <c r="E136" s="24" t="n">
        <v>0.0209597</v>
      </c>
      <c r="F136" s="25" t="n">
        <v>-0.236174</v>
      </c>
      <c r="G136" s="25" t="n">
        <f aca="false">D136*$B$9+$B$10</f>
        <v>-0.191896328734995</v>
      </c>
      <c r="H136" s="24" t="n">
        <f aca="false">G136-F136</f>
        <v>0.0442776712650055</v>
      </c>
      <c r="J136" s="26"/>
      <c r="K136" s="24"/>
    </row>
    <row r="137" customFormat="false" ht="13.5" hidden="false" customHeight="false" outlineLevel="0" collapsed="false">
      <c r="A137" s="27" t="n">
        <v>11</v>
      </c>
      <c r="B137" s="24" t="s">
        <v>67</v>
      </c>
      <c r="C137" s="28" t="n">
        <v>373.1</v>
      </c>
      <c r="D137" s="29" t="n">
        <v>2.28171</v>
      </c>
      <c r="E137" s="29" t="n">
        <v>0.00202671</v>
      </c>
      <c r="F137" s="28" t="n">
        <v>-0.122289</v>
      </c>
      <c r="G137" s="28" t="n">
        <f aca="false">D137*$B$9+$B$10</f>
        <v>-0.198503032406657</v>
      </c>
      <c r="H137" s="29" t="n">
        <f aca="false">G137-F137</f>
        <v>-0.0762140324066568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67</v>
      </c>
      <c r="C138" s="25" t="n">
        <v>351.671</v>
      </c>
      <c r="D138" s="24" t="n">
        <v>2.3269</v>
      </c>
      <c r="E138" s="24" t="n">
        <v>0.000538597</v>
      </c>
      <c r="F138" s="25" t="n">
        <v>-0.0700994</v>
      </c>
      <c r="G138" s="25" t="n">
        <f aca="false">D138*$B$9+$B$10</f>
        <v>-0.198434274072267</v>
      </c>
      <c r="H138" s="24" t="n">
        <f aca="false">G138-F138</f>
        <v>-0.128334874072267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7</v>
      </c>
      <c r="C139" s="25" t="n">
        <v>301.168</v>
      </c>
      <c r="D139" s="24" t="n">
        <v>2.3832</v>
      </c>
      <c r="E139" s="24" t="n">
        <v>0.000748558</v>
      </c>
      <c r="F139" s="25" t="n">
        <v>-0.0938017</v>
      </c>
      <c r="G139" s="25" t="n">
        <f aca="false">D139*$B$9+$B$10</f>
        <v>-0.198348611442787</v>
      </c>
      <c r="H139" s="24" t="n">
        <f aca="false">G139-F139</f>
        <v>-0.104546911442787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251.333</v>
      </c>
      <c r="D140" s="24" t="n">
        <v>2.4248</v>
      </c>
      <c r="E140" s="24" t="n">
        <v>0.000871958</v>
      </c>
      <c r="F140" s="25" t="n">
        <v>-0.0901985</v>
      </c>
      <c r="G140" s="25" t="n">
        <f aca="false">D140*$B$9+$B$10</f>
        <v>-0.198285315432373</v>
      </c>
      <c r="H140" s="24" t="n">
        <f aca="false">G140-F140</f>
        <v>-0.108086815432373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201.401</v>
      </c>
      <c r="D141" s="24" t="n">
        <v>2.48233</v>
      </c>
      <c r="E141" s="24" t="n">
        <v>0.00125426</v>
      </c>
      <c r="F141" s="25" t="n">
        <v>-0.0456696</v>
      </c>
      <c r="G141" s="25" t="n">
        <f aca="false">D141*$B$9+$B$10</f>
        <v>-0.198197781310278</v>
      </c>
      <c r="H141" s="24" t="n">
        <f aca="false">G141-F141</f>
        <v>-0.152528181310278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176.128</v>
      </c>
      <c r="D142" s="24" t="n">
        <v>2.504</v>
      </c>
      <c r="E142" s="24" t="n">
        <v>0</v>
      </c>
      <c r="F142" s="25" t="n">
        <v>-0.149</v>
      </c>
      <c r="G142" s="25" t="n">
        <f aca="false">D142*$B$9+$B$10</f>
        <v>-0.198164809566391</v>
      </c>
      <c r="H142" s="24" t="n">
        <f aca="false">G142-F142</f>
        <v>-0.0491648095663912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151.222</v>
      </c>
      <c r="D143" s="24" t="n">
        <v>2.55349</v>
      </c>
      <c r="E143" s="24" t="n">
        <v>0.00276918</v>
      </c>
      <c r="F143" s="25" t="n">
        <v>-0.0985124</v>
      </c>
      <c r="G143" s="25" t="n">
        <f aca="false">D143*$B$9+$B$10</f>
        <v>-0.19808950861554</v>
      </c>
      <c r="H143" s="24" t="n">
        <f aca="false">G143-F143</f>
        <v>-0.0995771086155399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126.574</v>
      </c>
      <c r="D144" s="24" t="n">
        <v>2.56098</v>
      </c>
      <c r="E144" s="24" t="n">
        <v>0.00161484</v>
      </c>
      <c r="F144" s="25" t="n">
        <v>-0.111025</v>
      </c>
      <c r="G144" s="25" t="n">
        <f aca="false">D144*$B$9+$B$10</f>
        <v>-0.198078112290588</v>
      </c>
      <c r="H144" s="24" t="n">
        <f aca="false">G144-F144</f>
        <v>-0.0870531122905878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7</v>
      </c>
      <c r="C145" s="25" t="n">
        <v>101.458</v>
      </c>
      <c r="D145" s="24" t="n">
        <v>2.64407</v>
      </c>
      <c r="E145" s="24" t="n">
        <v>0.00222761</v>
      </c>
      <c r="F145" s="25" t="n">
        <v>-0.139934</v>
      </c>
      <c r="G145" s="25" t="n">
        <f aca="false">D145*$B$9+$B$10</f>
        <v>-0.197951687639017</v>
      </c>
      <c r="H145" s="24" t="n">
        <f aca="false">G145-F145</f>
        <v>-0.0580176876390171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67</v>
      </c>
      <c r="C146" s="25" t="n">
        <v>76.1841</v>
      </c>
      <c r="D146" s="24" t="n">
        <v>2.46479</v>
      </c>
      <c r="E146" s="24" t="n">
        <v>0.00296986</v>
      </c>
      <c r="F146" s="25" t="n">
        <v>-0.183215</v>
      </c>
      <c r="G146" s="25" t="n">
        <f aca="false">D146*$B$9+$B$10</f>
        <v>-0.198224469099284</v>
      </c>
      <c r="H146" s="24" t="n">
        <f aca="false">G146-F146</f>
        <v>-0.0150094690992843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67</v>
      </c>
      <c r="C147" s="25" t="n">
        <v>51.2358</v>
      </c>
      <c r="D147" s="24" t="n">
        <v>3.45952</v>
      </c>
      <c r="E147" s="24" t="n">
        <v>0.00124558</v>
      </c>
      <c r="F147" s="25" t="n">
        <v>-0.132479</v>
      </c>
      <c r="G147" s="25" t="n">
        <f aca="false">D147*$B$9+$B$10</f>
        <v>-0.196710948896408</v>
      </c>
      <c r="H147" s="24" t="n">
        <f aca="false">G147-F147</f>
        <v>-0.0642319488964082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67</v>
      </c>
      <c r="C148" s="25" t="n">
        <v>31.3414</v>
      </c>
      <c r="D148" s="24" t="n">
        <v>4.418</v>
      </c>
      <c r="E148" s="24" t="n">
        <v>0.00149455</v>
      </c>
      <c r="F148" s="25" t="n">
        <v>-0.0510001</v>
      </c>
      <c r="G148" s="25" t="n">
        <f aca="false">D148*$B$9+$B$10</f>
        <v>-0.195252584471838</v>
      </c>
      <c r="H148" s="24" t="n">
        <f aca="false">G148-F148</f>
        <v>-0.144252484471838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67</v>
      </c>
      <c r="C149" s="25" t="n">
        <v>21.6261</v>
      </c>
      <c r="D149" s="24" t="n">
        <v>4.85259</v>
      </c>
      <c r="E149" s="24" t="n">
        <v>0.00187384</v>
      </c>
      <c r="F149" s="25" t="n">
        <v>-0.129413</v>
      </c>
      <c r="G149" s="25" t="n">
        <f aca="false">D149*$B$9+$B$10</f>
        <v>-0.194591338963039</v>
      </c>
      <c r="H149" s="24" t="n">
        <f aca="false">G149-F149</f>
        <v>-0.0651783389630387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67</v>
      </c>
      <c r="C150" s="25" t="n">
        <v>11.0593</v>
      </c>
      <c r="D150" s="24" t="n">
        <v>4.63364</v>
      </c>
      <c r="E150" s="24" t="n">
        <v>0.00247998</v>
      </c>
      <c r="F150" s="25" t="n">
        <v>-0.205364</v>
      </c>
      <c r="G150" s="25" t="n">
        <f aca="false">D150*$B$9+$B$10</f>
        <v>-0.194924479864007</v>
      </c>
      <c r="H150" s="24" t="n">
        <f aca="false">G150-F150</f>
        <v>0.0104395201359935</v>
      </c>
      <c r="J150" s="26"/>
      <c r="K150" s="24"/>
    </row>
    <row r="151" customFormat="false" ht="13.5" hidden="false" customHeight="false" outlineLevel="0" collapsed="false">
      <c r="A151" s="23" t="n">
        <v>11</v>
      </c>
      <c r="B151" s="24" t="s">
        <v>66</v>
      </c>
      <c r="C151" s="25" t="n">
        <v>2.1467</v>
      </c>
      <c r="D151" s="24" t="n">
        <v>6.45388</v>
      </c>
      <c r="E151" s="24" t="n">
        <v>0.0204</v>
      </c>
      <c r="F151" s="25" t="n">
        <v>0.634876</v>
      </c>
      <c r="G151" s="25" t="n">
        <f aca="false">D151*$B$9+$B$10</f>
        <v>-0.19215491423908</v>
      </c>
      <c r="H151" s="24" t="n">
        <f aca="false">G151-F151</f>
        <v>-0.82703091423908</v>
      </c>
      <c r="J151" s="26"/>
      <c r="K151" s="24"/>
    </row>
    <row r="152" customFormat="false" ht="13.5" hidden="false" customHeight="false" outlineLevel="0" collapsed="false">
      <c r="A152" s="27" t="n">
        <v>12</v>
      </c>
      <c r="B152" s="24" t="s">
        <v>67</v>
      </c>
      <c r="C152" s="28" t="n">
        <v>274.632</v>
      </c>
      <c r="D152" s="29" t="n">
        <v>2.36088</v>
      </c>
      <c r="E152" s="29" t="n">
        <v>0.000812104</v>
      </c>
      <c r="F152" s="28" t="n">
        <v>-0.224124</v>
      </c>
      <c r="G152" s="28" t="n">
        <f aca="false">D152*$B$9+$B$10</f>
        <v>-0.198382572186837</v>
      </c>
      <c r="H152" s="29" t="n">
        <f aca="false">G152-F152</f>
        <v>0.0257414278131634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7</v>
      </c>
      <c r="C153" s="25" t="n">
        <v>251.381</v>
      </c>
      <c r="D153" s="24" t="n">
        <v>2.477</v>
      </c>
      <c r="E153" s="24" t="n">
        <v>0</v>
      </c>
      <c r="F153" s="25" t="n">
        <v>-0.18</v>
      </c>
      <c r="G153" s="25" t="n">
        <f aca="false">D153*$B$9+$B$10</f>
        <v>-0.198205891111612</v>
      </c>
      <c r="H153" s="24" t="n">
        <f aca="false">G153-F153</f>
        <v>-0.0182058911116122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7</v>
      </c>
      <c r="C154" s="25" t="n">
        <v>201.369</v>
      </c>
      <c r="D154" s="24" t="n">
        <v>2.4313</v>
      </c>
      <c r="E154" s="24" t="n">
        <v>0.000900419</v>
      </c>
      <c r="F154" s="25" t="n">
        <v>-0.147702</v>
      </c>
      <c r="G154" s="25" t="n">
        <f aca="false">D154*$B$9+$B$10</f>
        <v>-0.198275425430745</v>
      </c>
      <c r="H154" s="24" t="n">
        <f aca="false">G154-F154</f>
        <v>-0.0505734254307454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7</v>
      </c>
      <c r="C155" s="25" t="n">
        <v>176.027</v>
      </c>
      <c r="D155" s="24" t="n">
        <v>2.29545</v>
      </c>
      <c r="E155" s="24" t="n">
        <v>0.00178887</v>
      </c>
      <c r="F155" s="25" t="n">
        <v>-0.187546</v>
      </c>
      <c r="G155" s="25" t="n">
        <f aca="false">D155*$B$9+$B$10</f>
        <v>-0.198482126464755</v>
      </c>
      <c r="H155" s="24" t="n">
        <f aca="false">G155-F155</f>
        <v>-0.0109361264647554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7</v>
      </c>
      <c r="C156" s="25" t="n">
        <v>151.063</v>
      </c>
      <c r="D156" s="24" t="n">
        <v>2.34191</v>
      </c>
      <c r="E156" s="24" t="n">
        <v>0.00144915</v>
      </c>
      <c r="F156" s="25" t="n">
        <v>-0.263091</v>
      </c>
      <c r="G156" s="25" t="n">
        <f aca="false">D156*$B$9+$B$10</f>
        <v>-0.198411435776201</v>
      </c>
      <c r="H156" s="24" t="n">
        <f aca="false">G156-F156</f>
        <v>0.0646795642237989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7</v>
      </c>
      <c r="C157" s="25" t="n">
        <v>126.107</v>
      </c>
      <c r="D157" s="24" t="n">
        <v>2.07951</v>
      </c>
      <c r="E157" s="24" t="n">
        <v>0.00253348</v>
      </c>
      <c r="F157" s="25" t="n">
        <v>-0.172488</v>
      </c>
      <c r="G157" s="25" t="n">
        <f aca="false">D157*$B$9+$B$10</f>
        <v>-0.1988106875342</v>
      </c>
      <c r="H157" s="24" t="n">
        <f aca="false">G157-F157</f>
        <v>-0.0263226875342004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7</v>
      </c>
      <c r="C158" s="25" t="n">
        <v>101.062</v>
      </c>
      <c r="D158" s="24" t="n">
        <v>1.97115</v>
      </c>
      <c r="E158" s="24" t="n">
        <v>0.00231896</v>
      </c>
      <c r="F158" s="25" t="n">
        <v>-0.328851</v>
      </c>
      <c r="G158" s="25" t="n">
        <f aca="false">D158*$B$9+$B$10</f>
        <v>-0.198975561469021</v>
      </c>
      <c r="H158" s="24" t="n">
        <f aca="false">G158-F158</f>
        <v>0.129875438530979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67</v>
      </c>
      <c r="C159" s="25" t="n">
        <v>75.9883</v>
      </c>
      <c r="D159" s="24" t="n">
        <v>1.69021</v>
      </c>
      <c r="E159" s="24" t="n">
        <v>0.00162747</v>
      </c>
      <c r="F159" s="25" t="n">
        <v>-0.265793</v>
      </c>
      <c r="G159" s="25" t="n">
        <f aca="false">D159*$B$9+$B$10</f>
        <v>-0.199403022554738</v>
      </c>
      <c r="H159" s="24" t="n">
        <f aca="false">G159-F159</f>
        <v>0.0663899774452616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67</v>
      </c>
      <c r="C160" s="25" t="n">
        <v>51.1814</v>
      </c>
      <c r="D160" s="24" t="n">
        <v>3.25326</v>
      </c>
      <c r="E160" s="24" t="n">
        <v>0.00235861</v>
      </c>
      <c r="F160" s="25" t="n">
        <v>-0.302736</v>
      </c>
      <c r="G160" s="25" t="n">
        <f aca="false">D160*$B$9+$B$10</f>
        <v>-0.197024781471122</v>
      </c>
      <c r="H160" s="24" t="n">
        <f aca="false">G160-F160</f>
        <v>0.105711218528878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67</v>
      </c>
      <c r="C161" s="25" t="n">
        <v>31.5045</v>
      </c>
      <c r="D161" s="24" t="n">
        <v>4.39893</v>
      </c>
      <c r="E161" s="24" t="n">
        <v>0.00246364</v>
      </c>
      <c r="F161" s="25" t="n">
        <v>-0.112074</v>
      </c>
      <c r="G161" s="25" t="n">
        <f aca="false">D161*$B$9+$B$10</f>
        <v>-0.195281600215074</v>
      </c>
      <c r="H161" s="24" t="n">
        <f aca="false">G161-F161</f>
        <v>-0.0832076002150737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67</v>
      </c>
      <c r="C162" s="25" t="n">
        <v>21.3427</v>
      </c>
      <c r="D162" s="24" t="n">
        <v>4.62506</v>
      </c>
      <c r="E162" s="24" t="n">
        <v>0.00159831</v>
      </c>
      <c r="F162" s="25" t="n">
        <v>-0.184942</v>
      </c>
      <c r="G162" s="25" t="n">
        <f aca="false">D162*$B$9+$B$10</f>
        <v>-0.194937534666154</v>
      </c>
      <c r="H162" s="24" t="n">
        <f aca="false">G162-F162</f>
        <v>-0.00999553466615447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67</v>
      </c>
      <c r="C163" s="25" t="n">
        <v>11.2471</v>
      </c>
      <c r="D163" s="24" t="n">
        <v>4.3514</v>
      </c>
      <c r="E163" s="24" t="n">
        <v>0.00127473</v>
      </c>
      <c r="F163" s="25" t="n">
        <v>-0.327603</v>
      </c>
      <c r="G163" s="25" t="n">
        <f aca="false">D163*$B$9+$B$10</f>
        <v>-0.19535391895005</v>
      </c>
      <c r="H163" s="24" t="n">
        <f aca="false">G163-F163</f>
        <v>0.13224908104995</v>
      </c>
      <c r="J163" s="26"/>
      <c r="K163" s="24"/>
    </row>
    <row r="164" customFormat="false" ht="13.5" hidden="false" customHeight="false" outlineLevel="0" collapsed="false">
      <c r="A164" s="23" t="n">
        <v>12</v>
      </c>
      <c r="B164" s="24" t="s">
        <v>67</v>
      </c>
      <c r="C164" s="25" t="n">
        <v>1.91644</v>
      </c>
      <c r="D164" s="24" t="n">
        <v>6.72054</v>
      </c>
      <c r="E164" s="24" t="n">
        <v>0.0458376</v>
      </c>
      <c r="F164" s="25" t="n">
        <v>-0.102463</v>
      </c>
      <c r="G164" s="25" t="n">
        <f aca="false">D164*$B$9+$B$10</f>
        <v>-0.191749180726168</v>
      </c>
      <c r="H164" s="24" t="n">
        <f aca="false">G164-F164</f>
        <v>-0.0892861807261678</v>
      </c>
      <c r="J164" s="26"/>
      <c r="K164" s="24"/>
    </row>
    <row r="165" customFormat="false" ht="13.5" hidden="false" customHeight="false" outlineLevel="0" collapsed="false">
      <c r="A165" s="27" t="n">
        <v>13</v>
      </c>
      <c r="B165" s="24" t="s">
        <v>67</v>
      </c>
      <c r="C165" s="28" t="n">
        <v>326.957</v>
      </c>
      <c r="D165" s="29" t="n">
        <v>1.67552</v>
      </c>
      <c r="E165" s="29" t="n">
        <v>0.00862951</v>
      </c>
      <c r="F165" s="28" t="n">
        <v>-0.362479</v>
      </c>
      <c r="G165" s="28" t="n">
        <f aca="false">D165*$B$9+$B$10</f>
        <v>-0.199425373958416</v>
      </c>
      <c r="H165" s="29" t="n">
        <f aca="false">G165-F165</f>
        <v>0.163053626041584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67</v>
      </c>
      <c r="C166" s="25" t="n">
        <v>301.479</v>
      </c>
      <c r="D166" s="24" t="n">
        <v>1.98588</v>
      </c>
      <c r="E166" s="24" t="n">
        <v>0.000896193</v>
      </c>
      <c r="F166" s="25" t="n">
        <v>-0.204116</v>
      </c>
      <c r="G166" s="25" t="n">
        <f aca="false">D166*$B$9+$B$10</f>
        <v>-0.198953149203795</v>
      </c>
      <c r="H166" s="24" t="n">
        <f aca="false">G166-F166</f>
        <v>0.00516285079620549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251.195</v>
      </c>
      <c r="D167" s="24" t="n">
        <v>2.55298</v>
      </c>
      <c r="E167" s="24" t="n">
        <v>0.00246629</v>
      </c>
      <c r="F167" s="25" t="n">
        <v>-0.676017</v>
      </c>
      <c r="G167" s="25" t="n">
        <f aca="false">D167*$B$9+$B$10</f>
        <v>-0.198090284600283</v>
      </c>
      <c r="H167" s="24" t="n">
        <f aca="false">G167-F167</f>
        <v>0.477926715399717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67</v>
      </c>
      <c r="C168" s="25" t="n">
        <v>201.409</v>
      </c>
      <c r="D168" s="24" t="n">
        <v>2.5161</v>
      </c>
      <c r="E168" s="24" t="n">
        <v>0.000538597</v>
      </c>
      <c r="F168" s="25" t="n">
        <v>-0.386901</v>
      </c>
      <c r="G168" s="25" t="n">
        <f aca="false">D168*$B$9+$B$10</f>
        <v>-0.198146398947977</v>
      </c>
      <c r="H168" s="24" t="n">
        <f aca="false">G168-F168</f>
        <v>0.188754601052023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176.039</v>
      </c>
      <c r="D169" s="24" t="n">
        <v>2.2514</v>
      </c>
      <c r="E169" s="24" t="n">
        <v>0.00102046</v>
      </c>
      <c r="F169" s="25" t="n">
        <v>-0.693603</v>
      </c>
      <c r="G169" s="25" t="n">
        <f aca="false">D169*$B$9+$B$10</f>
        <v>-0.198549150245014</v>
      </c>
      <c r="H169" s="24" t="n">
        <f aca="false">G169-F169</f>
        <v>0.495053849754986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7</v>
      </c>
      <c r="C170" s="25" t="n">
        <v>151.154</v>
      </c>
      <c r="D170" s="24" t="n">
        <v>2.01132</v>
      </c>
      <c r="E170" s="24" t="n">
        <v>0.00114903</v>
      </c>
      <c r="F170" s="25" t="n">
        <v>-0.276678</v>
      </c>
      <c r="G170" s="25" t="n">
        <f aca="false">D170*$B$9+$B$10</f>
        <v>-0.198914441258964</v>
      </c>
      <c r="H170" s="24" t="n">
        <f aca="false">G170-F170</f>
        <v>0.0777635587410359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7</v>
      </c>
      <c r="C171" s="25" t="n">
        <v>126.196</v>
      </c>
      <c r="D171" s="24" t="n">
        <v>1.54306</v>
      </c>
      <c r="E171" s="24" t="n">
        <v>0.00312061</v>
      </c>
      <c r="F171" s="25" t="n">
        <v>-0.286942</v>
      </c>
      <c r="G171" s="25" t="n">
        <f aca="false">D171*$B$9+$B$10</f>
        <v>-0.199626916976193</v>
      </c>
      <c r="H171" s="24" t="n">
        <f aca="false">G171-F171</f>
        <v>0.0873150830238073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7</v>
      </c>
      <c r="C172" s="25" t="n">
        <v>101.153</v>
      </c>
      <c r="D172" s="24" t="n">
        <v>1.3003</v>
      </c>
      <c r="E172" s="24" t="n">
        <v>0.0043944</v>
      </c>
      <c r="F172" s="25" t="n">
        <v>-0.0187025</v>
      </c>
      <c r="G172" s="25" t="n">
        <f aca="false">D172*$B$9+$B$10</f>
        <v>-0.199996285713891</v>
      </c>
      <c r="H172" s="24" t="n">
        <f aca="false">G172-F172</f>
        <v>-0.181293785713891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67</v>
      </c>
      <c r="C173" s="25" t="n">
        <v>75.9026</v>
      </c>
      <c r="D173" s="24" t="n">
        <v>0.840711</v>
      </c>
      <c r="E173" s="24" t="n">
        <v>0.00149131</v>
      </c>
      <c r="F173" s="25" t="n">
        <v>-0.298289</v>
      </c>
      <c r="G173" s="25" t="n">
        <f aca="false">D173*$B$9+$B$10</f>
        <v>-0.200695568168948</v>
      </c>
      <c r="H173" s="24" t="n">
        <f aca="false">G173-F173</f>
        <v>0.0975934318310517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66</v>
      </c>
      <c r="C174" s="25" t="n">
        <v>51.2632</v>
      </c>
      <c r="D174" s="24" t="n">
        <v>2.97244</v>
      </c>
      <c r="E174" s="24" t="n">
        <v>0.00557509</v>
      </c>
      <c r="F174" s="25" t="n">
        <v>0.187438</v>
      </c>
      <c r="G174" s="25" t="n">
        <f aca="false">D174*$B$9+$B$10</f>
        <v>-0.197452059972194</v>
      </c>
      <c r="H174" s="24" t="n">
        <f aca="false">G174-F174</f>
        <v>-0.384890059972195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67</v>
      </c>
      <c r="C175" s="25" t="n">
        <v>31.5863</v>
      </c>
      <c r="D175" s="24" t="n">
        <v>3.87298</v>
      </c>
      <c r="E175" s="24" t="n">
        <v>0.000880027</v>
      </c>
      <c r="F175" s="25" t="n">
        <v>-0.289025</v>
      </c>
      <c r="G175" s="25" t="n">
        <f aca="false">D175*$B$9+$B$10</f>
        <v>-0.196081853500591</v>
      </c>
      <c r="H175" s="24" t="n">
        <f aca="false">G175-F175</f>
        <v>0.0929431464994089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67</v>
      </c>
      <c r="C176" s="25" t="n">
        <v>21.4583</v>
      </c>
      <c r="D176" s="24" t="n">
        <v>4.17593</v>
      </c>
      <c r="E176" s="24" t="n">
        <v>0.00214763</v>
      </c>
      <c r="F176" s="25" t="n">
        <v>-0.286066</v>
      </c>
      <c r="G176" s="25" t="n">
        <f aca="false">D176*$B$9+$B$10</f>
        <v>-0.195620903347825</v>
      </c>
      <c r="H176" s="24" t="n">
        <f aca="false">G176-F176</f>
        <v>0.0904450966521753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67</v>
      </c>
      <c r="C177" s="25" t="n">
        <v>11.312</v>
      </c>
      <c r="D177" s="24" t="n">
        <v>4.24107</v>
      </c>
      <c r="E177" s="24" t="n">
        <v>0.00974352</v>
      </c>
      <c r="F177" s="25" t="n">
        <v>-0.324925</v>
      </c>
      <c r="G177" s="25" t="n">
        <f aca="false">D177*$B$9+$B$10</f>
        <v>-0.195521790316132</v>
      </c>
      <c r="H177" s="24" t="n">
        <f aca="false">G177-F177</f>
        <v>0.129403209683868</v>
      </c>
      <c r="J177" s="26"/>
      <c r="K177" s="24"/>
    </row>
    <row r="178" customFormat="false" ht="13.5" hidden="false" customHeight="false" outlineLevel="0" collapsed="false">
      <c r="A178" s="23" t="n">
        <v>13</v>
      </c>
      <c r="B178" s="24" t="s">
        <v>67</v>
      </c>
      <c r="C178" s="25" t="n">
        <v>2.04663</v>
      </c>
      <c r="D178" s="24" t="n">
        <v>6.20961</v>
      </c>
      <c r="E178" s="24" t="n">
        <v>0.0369469</v>
      </c>
      <c r="F178" s="25" t="n">
        <v>-0.292388</v>
      </c>
      <c r="G178" s="25" t="n">
        <f aca="false">D178*$B$9+$B$10</f>
        <v>-0.192526580500233</v>
      </c>
      <c r="H178" s="24" t="n">
        <f aca="false">G178-F178</f>
        <v>0.0998614194997673</v>
      </c>
      <c r="J178" s="26"/>
      <c r="K178" s="24"/>
    </row>
    <row r="179" customFormat="false" ht="13.5" hidden="false" customHeight="false" outlineLevel="0" collapsed="false">
      <c r="A179" s="27" t="n">
        <v>14</v>
      </c>
      <c r="B179" s="24" t="s">
        <v>67</v>
      </c>
      <c r="C179" s="28" t="n">
        <v>252.092</v>
      </c>
      <c r="D179" s="29" t="n">
        <v>2.40753</v>
      </c>
      <c r="E179" s="29" t="n">
        <v>0.00109521</v>
      </c>
      <c r="F179" s="28" t="n">
        <v>-0.217472</v>
      </c>
      <c r="G179" s="28" t="n">
        <f aca="false">D179*$B$9+$B$10</f>
        <v>-0.198311592405927</v>
      </c>
      <c r="H179" s="29" t="n">
        <f aca="false">G179-F179</f>
        <v>0.019160407594073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7</v>
      </c>
      <c r="C180" s="25" t="n">
        <v>252.092</v>
      </c>
      <c r="D180" s="24" t="n">
        <v>2.40753</v>
      </c>
      <c r="E180" s="24" t="n">
        <v>0.00109521</v>
      </c>
      <c r="F180" s="25" t="n">
        <v>-0.176472</v>
      </c>
      <c r="G180" s="25" t="n">
        <f aca="false">D180*$B$9+$B$10</f>
        <v>-0.198311592405927</v>
      </c>
      <c r="H180" s="24" t="n">
        <f aca="false">G180-F180</f>
        <v>-0.021839592405927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7</v>
      </c>
      <c r="C181" s="25" t="n">
        <v>201.349</v>
      </c>
      <c r="D181" s="24" t="n">
        <v>2.50712</v>
      </c>
      <c r="E181" s="24" t="n">
        <v>0.000599591</v>
      </c>
      <c r="F181" s="25" t="n">
        <v>-0.238876</v>
      </c>
      <c r="G181" s="25" t="n">
        <f aca="false">D181*$B$9+$B$10</f>
        <v>-0.19816006236561</v>
      </c>
      <c r="H181" s="24" t="n">
        <f aca="false">G181-F181</f>
        <v>0.0407159376343899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176.45</v>
      </c>
      <c r="D182" s="24" t="n">
        <v>2.13698</v>
      </c>
      <c r="E182" s="24" t="n">
        <v>0.00249663</v>
      </c>
      <c r="F182" s="25" t="n">
        <v>-0.296017</v>
      </c>
      <c r="G182" s="25" t="n">
        <f aca="false">D182*$B$9+$B$10</f>
        <v>-0.198723244704428</v>
      </c>
      <c r="H182" s="24" t="n">
        <f aca="false">G182-F182</f>
        <v>0.0972937552955717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7</v>
      </c>
      <c r="C183" s="25" t="n">
        <v>151.426</v>
      </c>
      <c r="D183" s="24" t="n">
        <v>1.66666</v>
      </c>
      <c r="E183" s="24" t="n">
        <v>0.00244456</v>
      </c>
      <c r="F183" s="25" t="n">
        <v>-0.199339</v>
      </c>
      <c r="G183" s="25" t="n">
        <f aca="false">D183*$B$9+$B$10</f>
        <v>-0.199438854791403</v>
      </c>
      <c r="H183" s="24" t="n">
        <f aca="false">G183-F183</f>
        <v>-9.98547914033421E-005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7</v>
      </c>
      <c r="C184" s="25" t="n">
        <v>126.327</v>
      </c>
      <c r="D184" s="24" t="n">
        <v>0.931074</v>
      </c>
      <c r="E184" s="24" t="n">
        <v>0.000468428</v>
      </c>
      <c r="F184" s="25" t="n">
        <v>-0.147926</v>
      </c>
      <c r="G184" s="25" t="n">
        <f aca="false">D184*$B$9+$B$10</f>
        <v>-0.200558077366326</v>
      </c>
      <c r="H184" s="24" t="n">
        <f aca="false">G184-F184</f>
        <v>-0.052632077366326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7</v>
      </c>
      <c r="C185" s="25" t="n">
        <v>101.454</v>
      </c>
      <c r="D185" s="24" t="n">
        <v>0.498066</v>
      </c>
      <c r="E185" s="24" t="n">
        <v>0.00144184</v>
      </c>
      <c r="F185" s="25" t="n">
        <v>-0.167934</v>
      </c>
      <c r="G185" s="25" t="n">
        <f aca="false">D185*$B$9+$B$10</f>
        <v>-0.201216915800883</v>
      </c>
      <c r="H185" s="24" t="n">
        <f aca="false">G185-F185</f>
        <v>-0.0332829158008832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67</v>
      </c>
      <c r="C186" s="25" t="n">
        <v>76.2283</v>
      </c>
      <c r="D186" s="24" t="n">
        <v>0.438132</v>
      </c>
      <c r="E186" s="24" t="n">
        <v>0.000718126</v>
      </c>
      <c r="F186" s="25" t="n">
        <v>-0.120868</v>
      </c>
      <c r="G186" s="25" t="n">
        <f aca="false">D186*$B$9+$B$10</f>
        <v>-0.201308107702041</v>
      </c>
      <c r="H186" s="24" t="n">
        <f aca="false">G186-F186</f>
        <v>-0.0804401077020414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66</v>
      </c>
      <c r="C187" s="25" t="n">
        <v>51.1342</v>
      </c>
      <c r="D187" s="24" t="n">
        <v>2.65549</v>
      </c>
      <c r="E187" s="24" t="n">
        <v>0.0129885</v>
      </c>
      <c r="F187" s="25" t="n">
        <v>0.405488</v>
      </c>
      <c r="G187" s="25" t="n">
        <f aca="false">D187*$B$9+$B$10</f>
        <v>-0.197934311666927</v>
      </c>
      <c r="H187" s="24" t="n">
        <f aca="false">G187-F187</f>
        <v>-0.603422311666927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67</v>
      </c>
      <c r="C188" s="25" t="n">
        <v>31.3961</v>
      </c>
      <c r="D188" s="24" t="n">
        <v>3.43271</v>
      </c>
      <c r="E188" s="24" t="n">
        <v>0.00669507</v>
      </c>
      <c r="F188" s="25" t="n">
        <v>-0.209289</v>
      </c>
      <c r="G188" s="25" t="n">
        <f aca="false">D188*$B$9+$B$10</f>
        <v>-0.196751741349274</v>
      </c>
      <c r="H188" s="24" t="n">
        <f aca="false">G188-F188</f>
        <v>0.0125372586507261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67</v>
      </c>
      <c r="C189" s="25" t="n">
        <v>21.2874</v>
      </c>
      <c r="D189" s="24" t="n">
        <v>3.49302</v>
      </c>
      <c r="E189" s="24" t="n">
        <v>0.00425635</v>
      </c>
      <c r="F189" s="25" t="n">
        <v>-0.270983</v>
      </c>
      <c r="G189" s="25" t="n">
        <f aca="false">D189*$B$9+$B$10</f>
        <v>-0.19665997734956</v>
      </c>
      <c r="H189" s="24" t="n">
        <f aca="false">G189-F189</f>
        <v>0.07432302265044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67</v>
      </c>
      <c r="C190" s="25" t="n">
        <v>11.175</v>
      </c>
      <c r="D190" s="24" t="n">
        <v>3.86459</v>
      </c>
      <c r="E190" s="24" t="n">
        <v>0.00478656</v>
      </c>
      <c r="F190" s="25" t="n">
        <v>-0.104413</v>
      </c>
      <c r="G190" s="25" t="n">
        <f aca="false">D190*$B$9+$B$10</f>
        <v>-0.196094619210384</v>
      </c>
      <c r="H190" s="24" t="n">
        <f aca="false">G190-F190</f>
        <v>-0.0916816192103838</v>
      </c>
      <c r="J190" s="26"/>
      <c r="K190" s="24"/>
    </row>
    <row r="191" customFormat="false" ht="13.5" hidden="false" customHeight="false" outlineLevel="0" collapsed="false">
      <c r="A191" s="23" t="n">
        <v>14</v>
      </c>
      <c r="B191" s="24" t="s">
        <v>67</v>
      </c>
      <c r="C191" s="25" t="n">
        <v>1.87363</v>
      </c>
      <c r="D191" s="24" t="n">
        <v>5.84034</v>
      </c>
      <c r="E191" s="24" t="n">
        <v>0.0451092</v>
      </c>
      <c r="F191" s="25" t="n">
        <v>-0.0426612</v>
      </c>
      <c r="G191" s="25" t="n">
        <f aca="false">D191*$B$9+$B$10</f>
        <v>-0.193088439100371</v>
      </c>
      <c r="H191" s="24" t="n">
        <f aca="false">G191-F191</f>
        <v>-0.150427239100371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7" activePane="bottomLeft" state="frozen"/>
      <selection pane="topLeft" activeCell="A1" activeCellId="0" sqref="A1"/>
      <selection pane="bottomLeft" activeCell="K89" activeCellId="0" sqref="K89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225810400836431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256635179347434</v>
      </c>
      <c r="C9" s="0" t="n">
        <f aca="false">INDEX(LINEST(known_ys,known_xs,TRUE(),TRUE()),2,1)</f>
        <v>0.00509457849411466</v>
      </c>
      <c r="E9" s="0" t="s">
        <v>48</v>
      </c>
      <c r="G9" s="0" t="n">
        <f aca="false">INDEX(LINEST(known_ys,known_xs,TRUE(),TRUE()),3,2)</f>
        <v>0.0862730952029051</v>
      </c>
      <c r="I9" s="0" t="n">
        <f aca="false">MIN(known_xs)</f>
        <v>0.043</v>
      </c>
      <c r="J9" s="0" t="n">
        <f aca="false">I9*$B$9+$B$10</f>
        <v>0.00642849400955747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0753202528075143</v>
      </c>
      <c r="C10" s="11" t="n">
        <f aca="false">INDEX(LINEST(known_ys,known_xs,TRUE(),TRUE()),2,2)</f>
        <v>0.0164527770751518</v>
      </c>
      <c r="E10" s="11" t="s">
        <v>50</v>
      </c>
      <c r="F10" s="11"/>
      <c r="G10" s="11" t="n">
        <f aca="false">INDEX(LINEST(known_ys,known_xs,TRUE(),TRUE()),5,2)</f>
        <v>0.647545085162389</v>
      </c>
      <c r="I10" s="11" t="n">
        <f aca="false">MAX(known_xs)</f>
        <v>6.09226</v>
      </c>
      <c r="J10" s="11" t="n">
        <f aca="false">I10*$B$9+$B$10</f>
        <v>-0.1488167984923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97</v>
      </c>
    </row>
    <row r="13" customFormat="false" ht="12.75" hidden="false" customHeight="false" outlineLevel="0" collapsed="false">
      <c r="A13" s="0" t="s">
        <v>52</v>
      </c>
      <c r="D13" s="0" t="n">
        <v>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2029</v>
      </c>
      <c r="E17" s="24" t="n">
        <v>0.0358647</v>
      </c>
      <c r="F17" s="25" t="n">
        <v>-0.905711</v>
      </c>
      <c r="G17" s="25" t="n">
        <f aca="false">D17*$B$9+$B$10</f>
        <v>-0.04944842695458</v>
      </c>
      <c r="H17" s="24" t="n">
        <f aca="false">G17-F17</f>
        <v>0.85626257304542</v>
      </c>
      <c r="J17" s="26" t="n">
        <v>2.63545</v>
      </c>
      <c r="K17" s="24" t="n">
        <v>0.107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3545</v>
      </c>
      <c r="E18" s="24" t="n">
        <v>0.00778033</v>
      </c>
      <c r="F18" s="25" t="n">
        <v>0.107454</v>
      </c>
      <c r="G18" s="25" t="n">
        <f aca="false">D18*$B$9+$B$10</f>
        <v>-0.0601028930603681</v>
      </c>
      <c r="H18" s="24" t="n">
        <f aca="false">G18-F18</f>
        <v>-0.167556893060368</v>
      </c>
      <c r="J18" s="26" t="n">
        <v>3.50727</v>
      </c>
      <c r="K18" s="24" t="n">
        <v>-0.0177274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0727</v>
      </c>
      <c r="E19" s="24" t="n">
        <v>0.00210158</v>
      </c>
      <c r="F19" s="25" t="n">
        <v>-0.0177274</v>
      </c>
      <c r="G19" s="25" t="n">
        <f aca="false">D19*$B$9+$B$10</f>
        <v>-0.0824768612662361</v>
      </c>
      <c r="H19" s="24" t="n">
        <f aca="false">G19-F19</f>
        <v>-0.0647494612662361</v>
      </c>
      <c r="J19" s="26" t="n">
        <v>3.73593</v>
      </c>
      <c r="K19" s="24" t="n">
        <v>-0.11106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73593</v>
      </c>
      <c r="E20" s="24" t="n">
        <v>0.00409623</v>
      </c>
      <c r="F20" s="25" t="n">
        <v>-0.111066</v>
      </c>
      <c r="G20" s="25" t="n">
        <f aca="false">D20*$B$9+$B$10</f>
        <v>-0.0883450812771945</v>
      </c>
      <c r="H20" s="24" t="n">
        <f aca="false">G20-F20</f>
        <v>0.0227209187228055</v>
      </c>
      <c r="J20" s="26" t="n">
        <v>4.18736</v>
      </c>
      <c r="K20" s="24" t="n">
        <v>-0.104636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18736</v>
      </c>
      <c r="E21" s="24" t="n">
        <v>0.00356608</v>
      </c>
      <c r="F21" s="25" t="n">
        <v>-0.104636</v>
      </c>
      <c r="G21" s="25" t="n">
        <f aca="false">D21*$B$9+$B$10</f>
        <v>-0.0999303631784757</v>
      </c>
      <c r="H21" s="24" t="n">
        <f aca="false">G21-F21</f>
        <v>0.00470563682152426</v>
      </c>
      <c r="J21" s="26" t="n">
        <v>5.01577</v>
      </c>
      <c r="K21" s="24" t="n">
        <v>0.0197687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01577</v>
      </c>
      <c r="E22" s="24" t="n">
        <v>0.0639488</v>
      </c>
      <c r="F22" s="25" t="n">
        <v>0.0197687</v>
      </c>
      <c r="G22" s="25" t="n">
        <f aca="false">D22*$B$9+$B$10</f>
        <v>-0.121190278070797</v>
      </c>
      <c r="H22" s="24" t="n">
        <f aca="false">G22-F22</f>
        <v>-0.140958978070797</v>
      </c>
      <c r="J22" s="26" t="n">
        <v>0.117</v>
      </c>
      <c r="K22" s="24" t="n">
        <v>0.117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8.644</v>
      </c>
      <c r="D23" s="29" t="n">
        <v>0.117</v>
      </c>
      <c r="E23" s="29" t="n">
        <v>0</v>
      </c>
      <c r="F23" s="28" t="n">
        <v>0.117</v>
      </c>
      <c r="G23" s="28" t="n">
        <f aca="false">D23*$B$9+$B$10</f>
        <v>0.00452939368238645</v>
      </c>
      <c r="H23" s="29" t="n">
        <f aca="false">G23-F23</f>
        <v>-0.112470606317614</v>
      </c>
      <c r="J23" s="26" t="n">
        <v>0.104025</v>
      </c>
      <c r="K23" s="24" t="n">
        <v>0.104025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201.28</v>
      </c>
      <c r="D24" s="24" t="n">
        <v>0.104025</v>
      </c>
      <c r="E24" s="24" t="n">
        <v>0.000272727</v>
      </c>
      <c r="F24" s="25" t="n">
        <v>0.104025</v>
      </c>
      <c r="G24" s="25" t="n">
        <f aca="false">D24*$B$9+$B$10</f>
        <v>0.00486237782758975</v>
      </c>
      <c r="H24" s="24" t="n">
        <f aca="false">G24-F24</f>
        <v>-0.0991626221724103</v>
      </c>
      <c r="J24" s="26" t="n">
        <v>0.0899504</v>
      </c>
      <c r="K24" s="24" t="n">
        <v>0.089950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76.043</v>
      </c>
      <c r="D25" s="24" t="n">
        <v>0.0899504</v>
      </c>
      <c r="E25" s="24" t="n">
        <v>0.000384085</v>
      </c>
      <c r="F25" s="25" t="n">
        <v>0.0899504</v>
      </c>
      <c r="G25" s="25" t="n">
        <f aca="false">D25*$B$9+$B$10</f>
        <v>0.00522358157711409</v>
      </c>
      <c r="H25" s="24" t="n">
        <f aca="false">G25-F25</f>
        <v>-0.0847268184228859</v>
      </c>
      <c r="J25" s="26" t="n">
        <v>0.0804215</v>
      </c>
      <c r="K25" s="24" t="n">
        <v>0.0734215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51.032</v>
      </c>
      <c r="D26" s="24" t="n">
        <v>0.0804215</v>
      </c>
      <c r="E26" s="24" t="n">
        <v>0.0025191</v>
      </c>
      <c r="F26" s="25" t="n">
        <v>0.0734215</v>
      </c>
      <c r="G26" s="25" t="n">
        <f aca="false">D26*$B$9+$B$10</f>
        <v>0.00546812667316247</v>
      </c>
      <c r="H26" s="24" t="n">
        <f aca="false">G26-F26</f>
        <v>-0.0679533733268375</v>
      </c>
      <c r="J26" s="26" t="n">
        <v>0.0700992</v>
      </c>
      <c r="K26" s="24" t="n">
        <v>0.0700992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26.056</v>
      </c>
      <c r="D27" s="24" t="n">
        <v>0.0700992</v>
      </c>
      <c r="E27" s="24" t="n">
        <v>0.000538593</v>
      </c>
      <c r="F27" s="25" t="n">
        <v>0.0700992</v>
      </c>
      <c r="G27" s="25" t="n">
        <f aca="false">D27*$B$9+$B$10</f>
        <v>0.00573303320434027</v>
      </c>
      <c r="H27" s="24" t="n">
        <f aca="false">G27-F27</f>
        <v>-0.0643661667956597</v>
      </c>
      <c r="J27" s="26" t="n">
        <v>0.0630744</v>
      </c>
      <c r="K27" s="24" t="n">
        <v>0.0630744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101.352</v>
      </c>
      <c r="D28" s="24" t="n">
        <v>0.0630744</v>
      </c>
      <c r="E28" s="24" t="n">
        <v>0.000468424</v>
      </c>
      <c r="F28" s="25" t="n">
        <v>0.0630744</v>
      </c>
      <c r="G28" s="25" t="n">
        <f aca="false">D28*$B$9+$B$10</f>
        <v>0.00591331428512825</v>
      </c>
      <c r="H28" s="24" t="n">
        <f aca="false">G28-F28</f>
        <v>-0.0571610857148717</v>
      </c>
      <c r="J28" s="26" t="n">
        <v>0.217281</v>
      </c>
      <c r="K28" s="24" t="n">
        <v>0.015281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76.2062</v>
      </c>
      <c r="D29" s="24" t="n">
        <v>0.217281</v>
      </c>
      <c r="E29" s="24" t="n">
        <v>0.0020503</v>
      </c>
      <c r="F29" s="25" t="n">
        <v>0.015281</v>
      </c>
      <c r="G29" s="25" t="n">
        <f aca="false">D29*$B$9+$B$10</f>
        <v>0.00195583044037245</v>
      </c>
      <c r="H29" s="24" t="n">
        <f aca="false">G29-F29</f>
        <v>-0.0133251695596275</v>
      </c>
      <c r="J29" s="26" t="n">
        <v>2.71358</v>
      </c>
      <c r="K29" s="24" t="n">
        <v>0.229578</v>
      </c>
    </row>
    <row r="30" customFormat="false" ht="12.75" hidden="false" customHeight="false" outlineLevel="0" collapsed="false">
      <c r="A30" s="23" t="n">
        <v>2</v>
      </c>
      <c r="B30" s="24" t="s">
        <v>67</v>
      </c>
      <c r="C30" s="25" t="n">
        <v>51.0232</v>
      </c>
      <c r="D30" s="24" t="n">
        <v>2.71358</v>
      </c>
      <c r="E30" s="24" t="n">
        <v>0.00251912</v>
      </c>
      <c r="F30" s="25" t="n">
        <v>0.229578</v>
      </c>
      <c r="G30" s="25" t="n">
        <f aca="false">D30*$B$9+$B$10</f>
        <v>-0.0621079837166096</v>
      </c>
      <c r="H30" s="24" t="n">
        <f aca="false">G30-F30</f>
        <v>-0.29168598371661</v>
      </c>
      <c r="J30" s="26" t="n">
        <v>3.69696</v>
      </c>
      <c r="K30" s="24" t="n">
        <v>-0.160042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69696</v>
      </c>
      <c r="E31" s="24" t="n">
        <v>0.00291663</v>
      </c>
      <c r="F31" s="25" t="n">
        <v>-0.160042</v>
      </c>
      <c r="G31" s="25" t="n">
        <f aca="false">D31*$B$9+$B$10</f>
        <v>-0.0873449739832776</v>
      </c>
      <c r="H31" s="24" t="n">
        <f aca="false">G31-F31</f>
        <v>0.0726970260167224</v>
      </c>
      <c r="J31" s="26" t="n">
        <v>3.85262</v>
      </c>
      <c r="K31" s="24" t="n">
        <v>-0.10238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85262</v>
      </c>
      <c r="E32" s="24" t="n">
        <v>0.00566022</v>
      </c>
      <c r="F32" s="25" t="n">
        <v>-0.10238</v>
      </c>
      <c r="G32" s="25" t="n">
        <f aca="false">D32*$B$9+$B$10</f>
        <v>-0.0913397571849997</v>
      </c>
      <c r="H32" s="24" t="n">
        <f aca="false">G32-F32</f>
        <v>0.0110402428150003</v>
      </c>
      <c r="J32" s="26" t="n">
        <v>4.36936</v>
      </c>
      <c r="K32" s="24" t="n">
        <v>-0.167636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36936</v>
      </c>
      <c r="E33" s="24" t="n">
        <v>0.0272791</v>
      </c>
      <c r="F33" s="25" t="n">
        <v>-0.167636</v>
      </c>
      <c r="G33" s="25" t="n">
        <f aca="false">D33*$B$9+$B$10</f>
        <v>-0.104601123442599</v>
      </c>
      <c r="H33" s="24" t="n">
        <f aca="false">G33-F33</f>
        <v>0.063034876557401</v>
      </c>
      <c r="J33" s="26" t="n">
        <v>5.70882</v>
      </c>
      <c r="K33" s="24" t="n">
        <v>-0.0831819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70882</v>
      </c>
      <c r="E34" s="24" t="n">
        <v>0.0176706</v>
      </c>
      <c r="F34" s="25" t="n">
        <v>-0.0831819</v>
      </c>
      <c r="G34" s="25" t="n">
        <f aca="false">D34*$B$9+$B$10</f>
        <v>-0.13897637917547</v>
      </c>
      <c r="H34" s="24" t="n">
        <f aca="false">G34-F34</f>
        <v>-0.0557944791754705</v>
      </c>
      <c r="J34" s="26" t="n">
        <v>0.091</v>
      </c>
      <c r="K34" s="24" t="n">
        <v>0.059</v>
      </c>
    </row>
    <row r="35" customFormat="false" ht="13.5" hidden="false" customHeight="false" outlineLevel="0" collapsed="false">
      <c r="A35" s="27" t="n">
        <v>3</v>
      </c>
      <c r="B35" s="24" t="s">
        <v>67</v>
      </c>
      <c r="C35" s="28" t="n">
        <v>239.374</v>
      </c>
      <c r="D35" s="29" t="n">
        <v>0.091</v>
      </c>
      <c r="E35" s="29" t="n">
        <v>0</v>
      </c>
      <c r="F35" s="28" t="n">
        <v>0.059</v>
      </c>
      <c r="G35" s="28" t="n">
        <f aca="false">D35*$B$9+$B$10</f>
        <v>0.00519664514868978</v>
      </c>
      <c r="H35" s="29" t="n">
        <f aca="false">G35-F35</f>
        <v>-0.0538033548513102</v>
      </c>
      <c r="J35" s="26" t="n">
        <v>0.0780496</v>
      </c>
      <c r="K35" s="24" t="n">
        <v>-0.0119504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26.132</v>
      </c>
      <c r="D36" s="24" t="n">
        <v>0.0780496</v>
      </c>
      <c r="E36" s="24" t="n">
        <v>0.00199938</v>
      </c>
      <c r="F36" s="25" t="n">
        <v>-0.0119504</v>
      </c>
      <c r="G36" s="25" t="n">
        <f aca="false">D36*$B$9+$B$10</f>
        <v>0.00552899797135188</v>
      </c>
      <c r="H36" s="24" t="n">
        <f aca="false">G36-F36</f>
        <v>0.0174793979713519</v>
      </c>
      <c r="J36" s="26" t="n">
        <v>0.07</v>
      </c>
      <c r="K36" s="24" t="n">
        <v>0.07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201.052</v>
      </c>
      <c r="D37" s="24" t="n">
        <v>0.07</v>
      </c>
      <c r="E37" s="24" t="n">
        <v>0</v>
      </c>
      <c r="F37" s="25" t="n">
        <v>0.07</v>
      </c>
      <c r="G37" s="25" t="n">
        <f aca="false">D37*$B$9+$B$10</f>
        <v>0.0057355790253194</v>
      </c>
      <c r="H37" s="24" t="n">
        <f aca="false">G37-F37</f>
        <v>-0.0642644209746806</v>
      </c>
      <c r="J37" s="26" t="n">
        <v>0.0610579</v>
      </c>
      <c r="K37" s="24" t="n">
        <v>0.0170579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76.211</v>
      </c>
      <c r="D38" s="24" t="n">
        <v>0.0610579</v>
      </c>
      <c r="E38" s="24" t="n">
        <v>0.00177152</v>
      </c>
      <c r="F38" s="25" t="n">
        <v>0.0170579</v>
      </c>
      <c r="G38" s="25" t="n">
        <f aca="false">D38*$B$9+$B$10</f>
        <v>0.00596506476904366</v>
      </c>
      <c r="H38" s="24" t="n">
        <f aca="false">G38-F38</f>
        <v>-0.0110928352309563</v>
      </c>
      <c r="J38" s="26" t="n">
        <v>0.0566364</v>
      </c>
      <c r="K38" s="24" t="n">
        <v>0.0256364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51.547</v>
      </c>
      <c r="D39" s="24" t="n">
        <v>0.0566364</v>
      </c>
      <c r="E39" s="24" t="n">
        <v>0.0011547</v>
      </c>
      <c r="F39" s="25" t="n">
        <v>0.0256364</v>
      </c>
      <c r="G39" s="25" t="n">
        <f aca="false">D39*$B$9+$B$10</f>
        <v>0.00607853601359213</v>
      </c>
      <c r="H39" s="24" t="n">
        <f aca="false">G39-F39</f>
        <v>-0.0195578639864079</v>
      </c>
      <c r="J39" s="26" t="n">
        <v>0.0500248</v>
      </c>
      <c r="K39" s="24" t="n">
        <v>0.0500248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26.234</v>
      </c>
      <c r="D40" s="24" t="n">
        <v>0.0500248</v>
      </c>
      <c r="E40" s="24" t="n">
        <v>0.000272727</v>
      </c>
      <c r="F40" s="25" t="n">
        <v>0.0500248</v>
      </c>
      <c r="G40" s="25" t="n">
        <f aca="false">D40*$B$9+$B$10</f>
        <v>0.00624821292876948</v>
      </c>
      <c r="H40" s="24" t="n">
        <f aca="false">G40-F40</f>
        <v>-0.0437765870712305</v>
      </c>
      <c r="J40" s="26" t="n">
        <v>0.046</v>
      </c>
      <c r="K40" s="24" t="n">
        <v>-0.008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11.237</v>
      </c>
      <c r="D41" s="24" t="n">
        <v>0.046</v>
      </c>
      <c r="E41" s="24" t="n">
        <v>0</v>
      </c>
      <c r="F41" s="25" t="n">
        <v>-0.008</v>
      </c>
      <c r="G41" s="25" t="n">
        <f aca="false">D41*$B$9+$B$10</f>
        <v>0.00635150345575324</v>
      </c>
      <c r="H41" s="24" t="n">
        <f aca="false">G41-F41</f>
        <v>0.0143515034557532</v>
      </c>
      <c r="J41" s="26" t="n">
        <v>0.0430992</v>
      </c>
      <c r="K41" s="24" t="n">
        <v>-0.0739008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101.264</v>
      </c>
      <c r="D42" s="24" t="n">
        <v>0.0430992</v>
      </c>
      <c r="E42" s="24" t="n">
        <v>0.000538593</v>
      </c>
      <c r="F42" s="25" t="n">
        <v>-0.0739008</v>
      </c>
      <c r="G42" s="25" t="n">
        <f aca="false">D42*$B$9+$B$10</f>
        <v>0.00642594818857834</v>
      </c>
      <c r="H42" s="24" t="n">
        <f aca="false">G42-F42</f>
        <v>0.0803267481885783</v>
      </c>
      <c r="J42" s="26" t="n">
        <v>0.043</v>
      </c>
      <c r="K42" s="24" t="n">
        <v>-0.021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90.6799</v>
      </c>
      <c r="D43" s="24" t="n">
        <v>0.043</v>
      </c>
      <c r="E43" s="24" t="n">
        <v>0</v>
      </c>
      <c r="F43" s="25" t="n">
        <v>-0.021</v>
      </c>
      <c r="G43" s="25" t="n">
        <f aca="false">D43*$B$9+$B$10</f>
        <v>0.00642849400955747</v>
      </c>
      <c r="H43" s="24" t="n">
        <f aca="false">G43-F43</f>
        <v>0.0274284940095575</v>
      </c>
      <c r="J43" s="26" t="n">
        <v>0.236256</v>
      </c>
      <c r="K43" s="24" t="n">
        <v>-0.00874381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76.4126</v>
      </c>
      <c r="D44" s="24" t="n">
        <v>0.236256</v>
      </c>
      <c r="E44" s="24" t="n">
        <v>0.00149738</v>
      </c>
      <c r="F44" s="25" t="n">
        <v>-0.00874381</v>
      </c>
      <c r="G44" s="25" t="n">
        <f aca="false">D44*$B$9+$B$10</f>
        <v>0.00146886518756069</v>
      </c>
      <c r="H44" s="24" t="n">
        <f aca="false">G44-F44</f>
        <v>0.0102126751875607</v>
      </c>
      <c r="J44" s="26" t="n">
        <v>2.92292</v>
      </c>
      <c r="K44" s="24" t="n">
        <v>-0.0300827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2292</v>
      </c>
      <c r="E45" s="24" t="n">
        <v>0.00156837</v>
      </c>
      <c r="F45" s="25" t="n">
        <v>-0.0300827</v>
      </c>
      <c r="G45" s="25" t="n">
        <f aca="false">D45*$B$9+$B$10</f>
        <v>-0.0674803845610688</v>
      </c>
      <c r="H45" s="24" t="n">
        <f aca="false">G45-F45</f>
        <v>-0.0373976845610688</v>
      </c>
      <c r="J45" s="26" t="n">
        <v>3.75096</v>
      </c>
      <c r="K45" s="24" t="n">
        <v>0.0589588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75096</v>
      </c>
      <c r="E46" s="24" t="n">
        <v>0.00287925</v>
      </c>
      <c r="F46" s="25" t="n">
        <v>0.0589588</v>
      </c>
      <c r="G46" s="25" t="n">
        <f aca="false">D46*$B$9+$B$10</f>
        <v>-0.0887308039517537</v>
      </c>
      <c r="H46" s="24" t="n">
        <f aca="false">G46-F46</f>
        <v>-0.147689603951754</v>
      </c>
      <c r="J46" s="26" t="n">
        <v>4.17707</v>
      </c>
      <c r="K46" s="24" t="n">
        <v>0.0100665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17707</v>
      </c>
      <c r="E47" s="24" t="n">
        <v>0.00777685</v>
      </c>
      <c r="F47" s="25" t="n">
        <v>0.0100665</v>
      </c>
      <c r="G47" s="25" t="n">
        <f aca="false">D47*$B$9+$B$10</f>
        <v>-0.0996662855789272</v>
      </c>
      <c r="H47" s="24" t="n">
        <f aca="false">G47-F47</f>
        <v>-0.109732785578927</v>
      </c>
      <c r="J47" s="26" t="n">
        <v>4.77364</v>
      </c>
      <c r="K47" s="24" t="n">
        <v>0.0416446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77364</v>
      </c>
      <c r="E48" s="24" t="n">
        <v>0.00335372</v>
      </c>
      <c r="F48" s="25" t="n">
        <v>0.0416446</v>
      </c>
      <c r="G48" s="25" t="n">
        <f aca="false">D48*$B$9+$B$10</f>
        <v>-0.114976370473257</v>
      </c>
      <c r="H48" s="24" t="n">
        <f aca="false">G48-F48</f>
        <v>-0.156620970473257</v>
      </c>
      <c r="J48" s="26" t="n">
        <v>0.12505</v>
      </c>
      <c r="K48" s="24" t="n">
        <v>0.0190496</v>
      </c>
    </row>
    <row r="49" customFormat="false" ht="13.5" hidden="false" customHeight="false" outlineLevel="0" collapsed="false">
      <c r="A49" s="27" t="n">
        <v>4</v>
      </c>
      <c r="B49" s="24" t="s">
        <v>67</v>
      </c>
      <c r="C49" s="28" t="n">
        <v>156.195</v>
      </c>
      <c r="D49" s="29" t="n">
        <v>0.12505</v>
      </c>
      <c r="E49" s="29" t="n">
        <v>0.00307097</v>
      </c>
      <c r="F49" s="28" t="n">
        <v>0.0190496</v>
      </c>
      <c r="G49" s="28" t="n">
        <f aca="false">D49*$B$9+$B$10</f>
        <v>0.00432280236301177</v>
      </c>
      <c r="H49" s="29" t="n">
        <f aca="false">G49-F49</f>
        <v>-0.0147267976369882</v>
      </c>
      <c r="J49" s="26" t="n">
        <v>0.0993058</v>
      </c>
      <c r="K49" s="24" t="n">
        <v>0.0923058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51.43</v>
      </c>
      <c r="D50" s="24" t="n">
        <v>0.0993058</v>
      </c>
      <c r="E50" s="24" t="n">
        <v>0.00348052</v>
      </c>
      <c r="F50" s="25" t="n">
        <v>0.0923058</v>
      </c>
      <c r="G50" s="25" t="n">
        <f aca="false">D50*$B$9+$B$10</f>
        <v>0.00498348910142739</v>
      </c>
      <c r="H50" s="24" t="n">
        <f aca="false">G50-F50</f>
        <v>-0.0873223108985726</v>
      </c>
      <c r="J50" s="26" t="n">
        <v>0.083</v>
      </c>
      <c r="K50" s="24" t="n">
        <v>0.083</v>
      </c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26.386</v>
      </c>
      <c r="D51" s="24" t="n">
        <v>0.083</v>
      </c>
      <c r="E51" s="24" t="n">
        <v>0</v>
      </c>
      <c r="F51" s="25" t="n">
        <v>0.083</v>
      </c>
      <c r="G51" s="25" t="n">
        <f aca="false">D51*$B$9+$B$10</f>
        <v>0.00540195329216773</v>
      </c>
      <c r="H51" s="24" t="n">
        <f aca="false">G51-F51</f>
        <v>-0.0775980467078323</v>
      </c>
      <c r="J51" s="26" t="n">
        <v>0.069</v>
      </c>
      <c r="K51" s="24" t="n">
        <v>0.051</v>
      </c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101.384</v>
      </c>
      <c r="D52" s="24" t="n">
        <v>0.069</v>
      </c>
      <c r="E52" s="24" t="n">
        <v>0</v>
      </c>
      <c r="F52" s="25" t="n">
        <v>0.051</v>
      </c>
      <c r="G52" s="25" t="n">
        <f aca="false">D52*$B$9+$B$10</f>
        <v>0.00576124254325414</v>
      </c>
      <c r="H52" s="24" t="n">
        <f aca="false">G52-F52</f>
        <v>-0.0452387574567459</v>
      </c>
      <c r="J52" s="26" t="n">
        <v>0.192</v>
      </c>
      <c r="K52" s="24" t="n">
        <v>0.01</v>
      </c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76.4049</v>
      </c>
      <c r="D53" s="24" t="n">
        <v>0.192</v>
      </c>
      <c r="E53" s="24" t="n">
        <v>0</v>
      </c>
      <c r="F53" s="25" t="n">
        <v>0.01</v>
      </c>
      <c r="G53" s="25" t="n">
        <f aca="false">D53*$B$9+$B$10</f>
        <v>0.0026046298372807</v>
      </c>
      <c r="H53" s="24" t="n">
        <f aca="false">G53-F53</f>
        <v>-0.0073953701627193</v>
      </c>
      <c r="J53" s="26" t="n">
        <v>3.97507</v>
      </c>
      <c r="K53" s="24" t="n">
        <v>-0.0719256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2.97807</v>
      </c>
      <c r="E54" s="24" t="n">
        <v>0.00466321</v>
      </c>
      <c r="F54" s="25" t="n">
        <v>0.541066</v>
      </c>
      <c r="G54" s="25" t="n">
        <f aca="false">D54*$B$9+$B$10</f>
        <v>-0.0688957275751699</v>
      </c>
      <c r="H54" s="24" t="n">
        <f aca="false">G54-F54</f>
        <v>-0.60996172757517</v>
      </c>
      <c r="J54" s="26" t="n">
        <v>4.27736</v>
      </c>
      <c r="K54" s="24" t="n">
        <v>-0.0326447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3.97507</v>
      </c>
      <c r="E55" s="24" t="n">
        <v>0.00213373</v>
      </c>
      <c r="F55" s="25" t="n">
        <v>-0.0719256</v>
      </c>
      <c r="G55" s="25" t="n">
        <f aca="false">D55*$B$9+$B$10</f>
        <v>-0.0944822549561091</v>
      </c>
      <c r="H55" s="24" t="n">
        <f aca="false">G55-F55</f>
        <v>-0.0225566549561091</v>
      </c>
      <c r="J55" s="26" t="n">
        <v>2.6599</v>
      </c>
      <c r="K55" s="24" t="n">
        <v>-0.138099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27736</v>
      </c>
      <c r="E56" s="24" t="n">
        <v>0.00237297</v>
      </c>
      <c r="F56" s="25" t="n">
        <v>-0.0326447</v>
      </c>
      <c r="G56" s="25" t="n">
        <f aca="false">D56*$B$9+$B$10</f>
        <v>-0.102240079792603</v>
      </c>
      <c r="H56" s="24" t="n">
        <f aca="false">G56-F56</f>
        <v>-0.0695953797926026</v>
      </c>
      <c r="J56" s="26" t="n">
        <v>2.71787</v>
      </c>
      <c r="K56" s="24" t="n">
        <v>-0.201132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54035</v>
      </c>
      <c r="E57" s="24" t="n">
        <v>0.0106643</v>
      </c>
      <c r="F57" s="25" t="n">
        <v>0.610347</v>
      </c>
      <c r="G57" s="25" t="n">
        <f aca="false">D57*$B$9+$B$10</f>
        <v>-0.108989328374261</v>
      </c>
      <c r="H57" s="24" t="n">
        <f aca="false">G57-F57</f>
        <v>-0.719336328374261</v>
      </c>
      <c r="J57" s="26" t="n">
        <v>2.76292</v>
      </c>
      <c r="K57" s="24" t="n">
        <v>-0.107082</v>
      </c>
    </row>
    <row r="58" customFormat="false" ht="13.5" hidden="false" customHeight="false" outlineLevel="0" collapsed="false">
      <c r="A58" s="23" t="n">
        <v>4</v>
      </c>
      <c r="B58" s="24" t="s">
        <v>66</v>
      </c>
      <c r="C58" s="25" t="n">
        <v>1.88241</v>
      </c>
      <c r="D58" s="24" t="n">
        <v>6.06262</v>
      </c>
      <c r="E58" s="24" t="n">
        <v>0.0688553</v>
      </c>
      <c r="F58" s="25" t="n">
        <v>0.21462</v>
      </c>
      <c r="G58" s="25" t="n">
        <f aca="false">D58*$B$9+$B$10</f>
        <v>-0.148056131820783</v>
      </c>
      <c r="H58" s="24" t="n">
        <f aca="false">G58-F58</f>
        <v>-0.362676131820783</v>
      </c>
      <c r="J58" s="26" t="n">
        <v>2.75197</v>
      </c>
      <c r="K58" s="24" t="n">
        <v>-0.151033</v>
      </c>
    </row>
    <row r="59" customFormat="false" ht="13.5" hidden="false" customHeight="false" outlineLevel="0" collapsed="false">
      <c r="A59" s="27" t="n">
        <v>5</v>
      </c>
      <c r="B59" s="24" t="s">
        <v>67</v>
      </c>
      <c r="C59" s="28" t="n">
        <v>533.678</v>
      </c>
      <c r="D59" s="29" t="n">
        <v>2.6599</v>
      </c>
      <c r="E59" s="29" t="n">
        <v>0.00269692</v>
      </c>
      <c r="F59" s="28" t="n">
        <v>-0.138099</v>
      </c>
      <c r="G59" s="28" t="n">
        <f aca="false">D59*$B$9+$B$10</f>
        <v>-0.0607303660738726</v>
      </c>
      <c r="H59" s="29" t="n">
        <f aca="false">G59-F59</f>
        <v>0.0773686339261274</v>
      </c>
      <c r="J59" s="26" t="n">
        <v>2.57136</v>
      </c>
      <c r="K59" s="24" t="n">
        <v>-0.121645</v>
      </c>
    </row>
    <row r="60" customFormat="false" ht="12.75" hidden="false" customHeight="false" outlineLevel="0" collapsed="false">
      <c r="A60" s="23" t="n">
        <v>5</v>
      </c>
      <c r="B60" s="24" t="s">
        <v>67</v>
      </c>
      <c r="C60" s="25" t="n">
        <v>501.676</v>
      </c>
      <c r="D60" s="24" t="n">
        <v>2.71787</v>
      </c>
      <c r="E60" s="24" t="n">
        <v>0.000718115</v>
      </c>
      <c r="F60" s="25" t="n">
        <v>-0.201132</v>
      </c>
      <c r="G60" s="25" t="n">
        <f aca="false">D60*$B$9+$B$10</f>
        <v>-0.0622180802085496</v>
      </c>
      <c r="H60" s="24" t="n">
        <f aca="false">G60-F60</f>
        <v>0.13891391979145</v>
      </c>
      <c r="J60" s="26" t="n">
        <v>2.11207</v>
      </c>
      <c r="K60" s="24" t="n">
        <v>-0.131934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75264</v>
      </c>
      <c r="E61" s="24" t="n">
        <v>0.00115469</v>
      </c>
      <c r="F61" s="25" t="n">
        <v>0.919636</v>
      </c>
      <c r="G61" s="25" t="n">
        <f aca="false">D61*$B$9+$B$10</f>
        <v>-0.0631104007271407</v>
      </c>
      <c r="H61" s="24" t="n">
        <f aca="false">G61-F61</f>
        <v>-0.982746400727141</v>
      </c>
      <c r="J61" s="26" t="n">
        <v>2.005</v>
      </c>
      <c r="K61" s="24" t="n">
        <v>-0.127</v>
      </c>
    </row>
    <row r="62" customFormat="false" ht="12.75" hidden="false" customHeight="false" outlineLevel="0" collapsed="false">
      <c r="A62" s="23" t="n">
        <v>5</v>
      </c>
      <c r="B62" s="24" t="s">
        <v>67</v>
      </c>
      <c r="C62" s="25" t="n">
        <v>401.053</v>
      </c>
      <c r="D62" s="24" t="n">
        <v>2.76292</v>
      </c>
      <c r="E62" s="24" t="n">
        <v>0.00138797</v>
      </c>
      <c r="F62" s="25" t="n">
        <v>-0.107082</v>
      </c>
      <c r="G62" s="25" t="n">
        <f aca="false">D62*$B$9+$B$10</f>
        <v>-0.0633742216915098</v>
      </c>
      <c r="H62" s="24" t="n">
        <f aca="false">G62-F62</f>
        <v>0.0437077783084902</v>
      </c>
      <c r="J62" s="26" t="n">
        <v>1.95658</v>
      </c>
      <c r="K62" s="24" t="n">
        <v>-0.128422</v>
      </c>
    </row>
    <row r="63" customFormat="false" ht="12.75" hidden="false" customHeight="false" outlineLevel="0" collapsed="false">
      <c r="A63" s="23" t="n">
        <v>5</v>
      </c>
      <c r="B63" s="24" t="s">
        <v>67</v>
      </c>
      <c r="C63" s="25" t="n">
        <v>351.089</v>
      </c>
      <c r="D63" s="24" t="n">
        <v>2.75197</v>
      </c>
      <c r="E63" s="24" t="n">
        <v>0.000515327</v>
      </c>
      <c r="F63" s="25" t="n">
        <v>-0.151033</v>
      </c>
      <c r="G63" s="25" t="n">
        <f aca="false">D63*$B$9+$B$10</f>
        <v>-0.0630932061701244</v>
      </c>
      <c r="H63" s="24" t="n">
        <f aca="false">G63-F63</f>
        <v>0.0879397938298756</v>
      </c>
      <c r="J63" s="26" t="n">
        <v>1.93456</v>
      </c>
      <c r="K63" s="24" t="n">
        <v>-0.085438</v>
      </c>
    </row>
    <row r="64" customFormat="false" ht="12.75" hidden="false" customHeight="false" outlineLevel="0" collapsed="false">
      <c r="A64" s="23" t="n">
        <v>5</v>
      </c>
      <c r="B64" s="24" t="s">
        <v>67</v>
      </c>
      <c r="C64" s="25" t="n">
        <v>301.123</v>
      </c>
      <c r="D64" s="24" t="n">
        <v>2.57136</v>
      </c>
      <c r="E64" s="24" t="n">
        <v>0.00123734</v>
      </c>
      <c r="F64" s="25" t="n">
        <v>-0.121645</v>
      </c>
      <c r="G64" s="25" t="n">
        <f aca="false">D64*$B$9+$B$10</f>
        <v>-0.0584581181959304</v>
      </c>
      <c r="H64" s="24" t="n">
        <f aca="false">G64-F64</f>
        <v>0.0631868818040696</v>
      </c>
      <c r="J64" s="26" t="n">
        <v>1.93647</v>
      </c>
      <c r="K64" s="24" t="n">
        <v>-0.110529</v>
      </c>
    </row>
    <row r="65" customFormat="false" ht="12.75" hidden="false" customHeight="false" outlineLevel="0" collapsed="false">
      <c r="A65" s="23" t="n">
        <v>5</v>
      </c>
      <c r="B65" s="24" t="s">
        <v>67</v>
      </c>
      <c r="C65" s="25" t="n">
        <v>251.415</v>
      </c>
      <c r="D65" s="24" t="n">
        <v>2.11207</v>
      </c>
      <c r="E65" s="24" t="n">
        <v>0.00315901</v>
      </c>
      <c r="F65" s="25" t="n">
        <v>-0.131934</v>
      </c>
      <c r="G65" s="25" t="n">
        <f aca="false">D65*$B$9+$B$10</f>
        <v>-0.0466711210436821</v>
      </c>
      <c r="H65" s="24" t="n">
        <f aca="false">G65-F65</f>
        <v>0.0852628789563179</v>
      </c>
      <c r="J65" s="26" t="n">
        <v>2.92276</v>
      </c>
      <c r="K65" s="24" t="n">
        <v>-0.23024</v>
      </c>
    </row>
    <row r="66" customFormat="false" ht="12.75" hidden="false" customHeight="false" outlineLevel="0" collapsed="false">
      <c r="A66" s="23" t="n">
        <v>5</v>
      </c>
      <c r="B66" s="24" t="s">
        <v>67</v>
      </c>
      <c r="C66" s="25" t="n">
        <v>201.646</v>
      </c>
      <c r="D66" s="24" t="n">
        <v>2.005</v>
      </c>
      <c r="E66" s="24" t="n">
        <v>0</v>
      </c>
      <c r="F66" s="25" t="n">
        <v>-0.127</v>
      </c>
      <c r="G66" s="25" t="n">
        <f aca="false">D66*$B$9+$B$10</f>
        <v>-0.0439233281784091</v>
      </c>
      <c r="H66" s="24" t="n">
        <f aca="false">G66-F66</f>
        <v>0.0830766718215909</v>
      </c>
      <c r="J66" s="26" t="n">
        <v>3.7122</v>
      </c>
      <c r="K66" s="24" t="n">
        <v>-0.270802</v>
      </c>
    </row>
    <row r="67" customFormat="false" ht="12.75" hidden="false" customHeight="false" outlineLevel="0" collapsed="false">
      <c r="A67" s="23" t="n">
        <v>5</v>
      </c>
      <c r="B67" s="24" t="s">
        <v>67</v>
      </c>
      <c r="C67" s="25" t="n">
        <v>175.917</v>
      </c>
      <c r="D67" s="24" t="n">
        <v>1.95658</v>
      </c>
      <c r="E67" s="24" t="n">
        <v>0.00104684</v>
      </c>
      <c r="F67" s="25" t="n">
        <v>-0.128422</v>
      </c>
      <c r="G67" s="25" t="n">
        <f aca="false">D67*$B$9+$B$10</f>
        <v>-0.0426807006400088</v>
      </c>
      <c r="H67" s="24" t="n">
        <f aca="false">G67-F67</f>
        <v>0.0857412993599912</v>
      </c>
      <c r="J67" s="26" t="n">
        <v>4.00036</v>
      </c>
      <c r="K67" s="24" t="n">
        <v>-0.241645</v>
      </c>
    </row>
    <row r="68" customFormat="false" ht="12.75" hidden="false" customHeight="false" outlineLevel="0" collapsed="false">
      <c r="A68" s="23" t="n">
        <v>5</v>
      </c>
      <c r="B68" s="24" t="s">
        <v>67</v>
      </c>
      <c r="C68" s="25" t="n">
        <v>151.031</v>
      </c>
      <c r="D68" s="24" t="n">
        <v>1.93456</v>
      </c>
      <c r="E68" s="24" t="n">
        <v>0.0018614</v>
      </c>
      <c r="F68" s="25" t="n">
        <v>-0.085438</v>
      </c>
      <c r="G68" s="25" t="n">
        <f aca="false">D68*$B$9+$B$10</f>
        <v>-0.0421155899750858</v>
      </c>
      <c r="H68" s="24" t="n">
        <f aca="false">G68-F68</f>
        <v>0.0433224100249142</v>
      </c>
      <c r="J68" s="26" t="n">
        <v>4.09488</v>
      </c>
      <c r="K68" s="24" t="n">
        <v>-0.162124</v>
      </c>
    </row>
    <row r="69" customFormat="false" ht="12.75" hidden="false" customHeight="false" outlineLevel="0" collapsed="false">
      <c r="A69" s="23" t="n">
        <v>5</v>
      </c>
      <c r="B69" s="24" t="s">
        <v>67</v>
      </c>
      <c r="C69" s="25" t="n">
        <v>125.328</v>
      </c>
      <c r="D69" s="24" t="n">
        <v>1.93647</v>
      </c>
      <c r="E69" s="24" t="n">
        <v>0.00178922</v>
      </c>
      <c r="F69" s="25" t="n">
        <v>-0.110529</v>
      </c>
      <c r="G69" s="25" t="n">
        <f aca="false">D69*$B$9+$B$10</f>
        <v>-0.0421646072943411</v>
      </c>
      <c r="H69" s="24" t="n">
        <f aca="false">G69-F69</f>
        <v>0.0683643927056589</v>
      </c>
      <c r="J69" s="26" t="n">
        <v>4.1774</v>
      </c>
      <c r="K69" s="24" t="n">
        <v>-0.138595</v>
      </c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101.308</v>
      </c>
      <c r="D70" s="24" t="n">
        <v>2.92276</v>
      </c>
      <c r="E70" s="24" t="n">
        <v>0.0023453</v>
      </c>
      <c r="F70" s="25" t="n">
        <v>-0.23024</v>
      </c>
      <c r="G70" s="25" t="n">
        <f aca="false">D70*$B$9+$B$10</f>
        <v>-0.0674762783981992</v>
      </c>
      <c r="H70" s="24" t="n">
        <f aca="false">G70-F70</f>
        <v>0.162763721601801</v>
      </c>
      <c r="J70" s="26" t="n">
        <v>4.22954</v>
      </c>
      <c r="K70" s="24" t="n">
        <v>-0.149463</v>
      </c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76.5488</v>
      </c>
      <c r="D71" s="24" t="n">
        <v>3.7122</v>
      </c>
      <c r="E71" s="24" t="n">
        <v>0.00169126</v>
      </c>
      <c r="F71" s="25" t="n">
        <v>-0.270802</v>
      </c>
      <c r="G71" s="25" t="n">
        <f aca="false">D71*$B$9+$B$10</f>
        <v>-0.0877360859966031</v>
      </c>
      <c r="H71" s="24" t="n">
        <f aca="false">G71-F71</f>
        <v>0.183065914003397</v>
      </c>
      <c r="J71" s="26" t="n">
        <v>6.05403</v>
      </c>
      <c r="K71" s="24" t="n">
        <v>0.120033</v>
      </c>
    </row>
    <row r="72" customFormat="false" ht="12.75" hidden="false" customHeight="false" outlineLevel="0" collapsed="false">
      <c r="A72" s="23" t="n">
        <v>5</v>
      </c>
      <c r="B72" s="24" t="s">
        <v>67</v>
      </c>
      <c r="C72" s="25" t="n">
        <v>51.11</v>
      </c>
      <c r="D72" s="24" t="n">
        <v>4.00036</v>
      </c>
      <c r="E72" s="24" t="n">
        <v>0.00195294</v>
      </c>
      <c r="F72" s="25" t="n">
        <v>-0.241645</v>
      </c>
      <c r="G72" s="25" t="n">
        <f aca="false">D72*$B$9+$B$10</f>
        <v>-0.0951312853246787</v>
      </c>
      <c r="H72" s="24" t="n">
        <f aca="false">G72-F72</f>
        <v>0.146513714675321</v>
      </c>
      <c r="J72" s="26" t="n">
        <v>2.65552</v>
      </c>
      <c r="K72" s="24" t="n">
        <v>-0.0654793</v>
      </c>
    </row>
    <row r="73" customFormat="false" ht="12.75" hidden="false" customHeight="false" outlineLevel="0" collapsed="false">
      <c r="A73" s="23" t="n">
        <v>5</v>
      </c>
      <c r="B73" s="24" t="s">
        <v>67</v>
      </c>
      <c r="C73" s="25" t="n">
        <v>30.9504</v>
      </c>
      <c r="D73" s="24" t="n">
        <v>4.09488</v>
      </c>
      <c r="E73" s="24" t="n">
        <v>0.00151982</v>
      </c>
      <c r="F73" s="25" t="n">
        <v>-0.162124</v>
      </c>
      <c r="G73" s="25" t="n">
        <f aca="false">D73*$B$9+$B$10</f>
        <v>-0.0975570010398707</v>
      </c>
      <c r="H73" s="24" t="n">
        <f aca="false">G73-F73</f>
        <v>0.0645669989601293</v>
      </c>
      <c r="J73" s="26" t="n">
        <v>2.71268</v>
      </c>
      <c r="K73" s="24" t="n">
        <v>-0.0833223</v>
      </c>
    </row>
    <row r="74" customFormat="false" ht="12.75" hidden="false" customHeight="false" outlineLevel="0" collapsed="false">
      <c r="A74" s="23" t="n">
        <v>5</v>
      </c>
      <c r="B74" s="24" t="s">
        <v>67</v>
      </c>
      <c r="C74" s="25" t="n">
        <v>20.8864</v>
      </c>
      <c r="D74" s="24" t="n">
        <v>4.1774</v>
      </c>
      <c r="E74" s="24" t="n">
        <v>0.00188221</v>
      </c>
      <c r="F74" s="25" t="n">
        <v>-0.138595</v>
      </c>
      <c r="G74" s="25" t="n">
        <f aca="false">D74*$B$9+$B$10</f>
        <v>-0.0996747545398457</v>
      </c>
      <c r="H74" s="24" t="n">
        <f aca="false">G74-F74</f>
        <v>0.0389202454601543</v>
      </c>
      <c r="J74" s="26" t="n">
        <v>2.704</v>
      </c>
      <c r="K74" s="24" t="n">
        <v>-0.16</v>
      </c>
    </row>
    <row r="75" customFormat="false" ht="12.75" hidden="false" customHeight="false" outlineLevel="0" collapsed="false">
      <c r="A75" s="23" t="n">
        <v>5</v>
      </c>
      <c r="B75" s="24" t="s">
        <v>67</v>
      </c>
      <c r="C75" s="25" t="n">
        <v>11.0747</v>
      </c>
      <c r="D75" s="24" t="n">
        <v>4.22954</v>
      </c>
      <c r="E75" s="24" t="n">
        <v>0.00120449</v>
      </c>
      <c r="F75" s="25" t="n">
        <v>-0.149463</v>
      </c>
      <c r="G75" s="25" t="n">
        <f aca="false">D75*$B$9+$B$10</f>
        <v>-0.101012850364963</v>
      </c>
      <c r="H75" s="24" t="n">
        <f aca="false">G75-F75</f>
        <v>0.0484501496350368</v>
      </c>
      <c r="J75" s="26" t="n">
        <v>2.67388</v>
      </c>
      <c r="K75" s="24" t="n">
        <v>-0.141124</v>
      </c>
    </row>
    <row r="76" customFormat="false" ht="13.5" hidden="false" customHeight="false" outlineLevel="0" collapsed="false">
      <c r="A76" s="23" t="n">
        <v>5</v>
      </c>
      <c r="B76" s="24" t="s">
        <v>67</v>
      </c>
      <c r="C76" s="25" t="n">
        <v>2.31923</v>
      </c>
      <c r="D76" s="24" t="n">
        <v>6.05403</v>
      </c>
      <c r="E76" s="24" t="n">
        <v>0.085769</v>
      </c>
      <c r="F76" s="25" t="n">
        <v>0.120033</v>
      </c>
      <c r="G76" s="25" t="n">
        <f aca="false">D76*$B$9+$B$10</f>
        <v>-0.147835682201723</v>
      </c>
      <c r="H76" s="24" t="n">
        <f aca="false">G76-F76</f>
        <v>-0.267868682201723</v>
      </c>
      <c r="J76" s="26" t="n">
        <v>2.6122</v>
      </c>
      <c r="K76" s="24" t="n">
        <v>-0.177802</v>
      </c>
    </row>
    <row r="77" customFormat="false" ht="13.5" hidden="false" customHeight="false" outlineLevel="0" collapsed="false">
      <c r="A77" s="27" t="n">
        <v>6</v>
      </c>
      <c r="B77" s="24" t="s">
        <v>67</v>
      </c>
      <c r="C77" s="28" t="n">
        <v>541.765</v>
      </c>
      <c r="D77" s="29" t="n">
        <v>2.65552</v>
      </c>
      <c r="E77" s="29" t="n">
        <v>0.00194976</v>
      </c>
      <c r="F77" s="28" t="n">
        <v>-0.0654793</v>
      </c>
      <c r="G77" s="28" t="n">
        <f aca="false">D77*$B$9+$B$10</f>
        <v>-0.0606179598653184</v>
      </c>
      <c r="H77" s="29" t="n">
        <f aca="false">G77-F77</f>
        <v>0.00486134013468161</v>
      </c>
      <c r="J77" s="26" t="n">
        <v>2.48907</v>
      </c>
      <c r="K77" s="24" t="n">
        <v>-0.154926</v>
      </c>
    </row>
    <row r="78" customFormat="false" ht="12.75" hidden="false" customHeight="false" outlineLevel="0" collapsed="false">
      <c r="A78" s="23" t="n">
        <v>6</v>
      </c>
      <c r="B78" s="24" t="s">
        <v>67</v>
      </c>
      <c r="C78" s="25" t="n">
        <v>501.095</v>
      </c>
      <c r="D78" s="24" t="n">
        <v>2.71268</v>
      </c>
      <c r="E78" s="24" t="n">
        <v>0.00157171</v>
      </c>
      <c r="F78" s="25" t="n">
        <v>-0.0833223</v>
      </c>
      <c r="G78" s="25" t="n">
        <f aca="false">D78*$B$9+$B$10</f>
        <v>-0.0620848865504683</v>
      </c>
      <c r="H78" s="24" t="n">
        <f aca="false">G78-F78</f>
        <v>0.0212374134495317</v>
      </c>
      <c r="J78" s="26" t="n">
        <v>2.18526</v>
      </c>
      <c r="K78" s="24" t="n">
        <v>-0.0967441</v>
      </c>
    </row>
    <row r="79" customFormat="false" ht="12.75" hidden="false" customHeight="false" outlineLevel="0" collapsed="false">
      <c r="A79" s="23" t="n">
        <v>6</v>
      </c>
      <c r="B79" s="24" t="s">
        <v>67</v>
      </c>
      <c r="C79" s="25" t="n">
        <v>451.661</v>
      </c>
      <c r="D79" s="24" t="n">
        <v>2.704</v>
      </c>
      <c r="E79" s="24" t="n">
        <v>0</v>
      </c>
      <c r="F79" s="25" t="n">
        <v>-0.16</v>
      </c>
      <c r="G79" s="25" t="n">
        <f aca="false">D79*$B$9+$B$10</f>
        <v>-0.0618621272147948</v>
      </c>
      <c r="H79" s="24" t="n">
        <f aca="false">G79-F79</f>
        <v>0.0981378727852053</v>
      </c>
      <c r="J79" s="26" t="n">
        <v>1.97497</v>
      </c>
      <c r="K79" s="24" t="n">
        <v>-0.059033</v>
      </c>
    </row>
    <row r="80" customFormat="false" ht="12.75" hidden="false" customHeight="false" outlineLevel="0" collapsed="false">
      <c r="A80" s="23" t="n">
        <v>6</v>
      </c>
      <c r="B80" s="24" t="s">
        <v>67</v>
      </c>
      <c r="C80" s="25" t="n">
        <v>401.303</v>
      </c>
      <c r="D80" s="24" t="n">
        <v>2.67388</v>
      </c>
      <c r="E80" s="24" t="n">
        <v>0.000599591</v>
      </c>
      <c r="F80" s="25" t="n">
        <v>-0.141124</v>
      </c>
      <c r="G80" s="25" t="n">
        <f aca="false">D80*$B$9+$B$10</f>
        <v>-0.0610891420546003</v>
      </c>
      <c r="H80" s="24" t="n">
        <f aca="false">G80-F80</f>
        <v>0.0800348579453997</v>
      </c>
      <c r="J80" s="26" t="n">
        <v>1.92057</v>
      </c>
      <c r="K80" s="24" t="n">
        <v>-0.12643</v>
      </c>
    </row>
    <row r="81" customFormat="false" ht="12.75" hidden="false" customHeight="false" outlineLevel="0" collapsed="false">
      <c r="A81" s="23" t="n">
        <v>6</v>
      </c>
      <c r="B81" s="24" t="s">
        <v>67</v>
      </c>
      <c r="C81" s="25" t="n">
        <v>350.875</v>
      </c>
      <c r="D81" s="24" t="n">
        <v>2.6122</v>
      </c>
      <c r="E81" s="24" t="n">
        <v>0.000871958</v>
      </c>
      <c r="F81" s="25" t="n">
        <v>-0.177802</v>
      </c>
      <c r="G81" s="25" t="n">
        <f aca="false">D81*$B$9+$B$10</f>
        <v>-0.0595062162683853</v>
      </c>
      <c r="H81" s="24" t="n">
        <f aca="false">G81-F81</f>
        <v>0.118295783731615</v>
      </c>
      <c r="J81" s="26" t="n">
        <v>1.78967</v>
      </c>
      <c r="K81" s="24" t="n">
        <v>-0.173331</v>
      </c>
    </row>
    <row r="82" customFormat="false" ht="12.75" hidden="false" customHeight="false" outlineLevel="0" collapsed="false">
      <c r="A82" s="23" t="n">
        <v>6</v>
      </c>
      <c r="B82" s="24" t="s">
        <v>67</v>
      </c>
      <c r="C82" s="25" t="n">
        <v>301.354</v>
      </c>
      <c r="D82" s="24" t="n">
        <v>2.48907</v>
      </c>
      <c r="E82" s="24" t="n">
        <v>0.000468428</v>
      </c>
      <c r="F82" s="25" t="n">
        <v>-0.154926</v>
      </c>
      <c r="G82" s="25" t="n">
        <f aca="false">D82*$B$9+$B$10</f>
        <v>-0.0563462673050803</v>
      </c>
      <c r="H82" s="24" t="n">
        <f aca="false">G82-F82</f>
        <v>0.0985797326949197</v>
      </c>
      <c r="J82" s="26" t="n">
        <v>1.98874</v>
      </c>
      <c r="K82" s="24" t="n">
        <v>-0.0702645</v>
      </c>
    </row>
    <row r="83" customFormat="false" ht="12.75" hidden="false" customHeight="false" outlineLevel="0" collapsed="false">
      <c r="A83" s="23" t="n">
        <v>6</v>
      </c>
      <c r="B83" s="24" t="s">
        <v>67</v>
      </c>
      <c r="C83" s="25" t="n">
        <v>251.172</v>
      </c>
      <c r="D83" s="24" t="n">
        <v>2.18526</v>
      </c>
      <c r="E83" s="24" t="n">
        <v>0.00291412</v>
      </c>
      <c r="F83" s="25" t="n">
        <v>-0.0967441</v>
      </c>
      <c r="G83" s="25" t="n">
        <f aca="false">D83*$B$9+$B$10</f>
        <v>-0.048549433921326</v>
      </c>
      <c r="H83" s="24" t="n">
        <f aca="false">G83-F83</f>
        <v>0.048194666078674</v>
      </c>
      <c r="J83" s="26" t="n">
        <v>3.48158</v>
      </c>
      <c r="K83" s="24" t="n">
        <v>-0.0314214</v>
      </c>
    </row>
    <row r="84" customFormat="false" ht="12.75" hidden="false" customHeight="false" outlineLevel="0" collapsed="false">
      <c r="A84" s="23" t="n">
        <v>6</v>
      </c>
      <c r="B84" s="24" t="s">
        <v>67</v>
      </c>
      <c r="C84" s="25" t="n">
        <v>201.115</v>
      </c>
      <c r="D84" s="24" t="n">
        <v>1.97497</v>
      </c>
      <c r="E84" s="24" t="n">
        <v>0.00251641</v>
      </c>
      <c r="F84" s="25" t="n">
        <v>-0.059033</v>
      </c>
      <c r="G84" s="25" t="n">
        <f aca="false">D84*$B$9+$B$10</f>
        <v>-0.0431526527348288</v>
      </c>
      <c r="H84" s="24" t="n">
        <f aca="false">G84-F84</f>
        <v>0.0158803472651712</v>
      </c>
      <c r="J84" s="26" t="n">
        <v>3.90857</v>
      </c>
      <c r="K84" s="24" t="n">
        <v>-0.11943</v>
      </c>
    </row>
    <row r="85" customFormat="false" ht="12.75" hidden="false" customHeight="false" outlineLevel="0" collapsed="false">
      <c r="A85" s="23" t="n">
        <v>6</v>
      </c>
      <c r="B85" s="24" t="s">
        <v>67</v>
      </c>
      <c r="C85" s="25" t="n">
        <v>176.207</v>
      </c>
      <c r="D85" s="24" t="n">
        <v>1.92057</v>
      </c>
      <c r="E85" s="24" t="n">
        <v>0.001182</v>
      </c>
      <c r="F85" s="25" t="n">
        <v>-0.12643</v>
      </c>
      <c r="G85" s="25" t="n">
        <f aca="false">D85*$B$9+$B$10</f>
        <v>-0.0417565573591787</v>
      </c>
      <c r="H85" s="24" t="n">
        <f aca="false">G85-F85</f>
        <v>0.0846734426408213</v>
      </c>
      <c r="J85" s="26" t="n">
        <v>4.10603</v>
      </c>
      <c r="K85" s="24" t="n">
        <v>-0.209967</v>
      </c>
    </row>
    <row r="86" customFormat="false" ht="12.75" hidden="false" customHeight="false" outlineLevel="0" collapsed="false">
      <c r="A86" s="23" t="n">
        <v>6</v>
      </c>
      <c r="B86" s="24" t="s">
        <v>67</v>
      </c>
      <c r="C86" s="25" t="n">
        <v>151.194</v>
      </c>
      <c r="D86" s="24" t="n">
        <v>1.78967</v>
      </c>
      <c r="E86" s="24" t="n">
        <v>0.00110594</v>
      </c>
      <c r="F86" s="25" t="n">
        <v>-0.173331</v>
      </c>
      <c r="G86" s="25" t="n">
        <f aca="false">D86*$B$9+$B$10</f>
        <v>-0.0383972028615208</v>
      </c>
      <c r="H86" s="24" t="n">
        <f aca="false">G86-F86</f>
        <v>0.134933797138479</v>
      </c>
      <c r="J86" s="26" t="n">
        <v>4.27968</v>
      </c>
      <c r="K86" s="24" t="n">
        <v>-0.123322</v>
      </c>
    </row>
    <row r="87" customFormat="false" ht="12.75" hidden="false" customHeight="false" outlineLevel="0" collapsed="false">
      <c r="A87" s="23" t="n">
        <v>6</v>
      </c>
      <c r="B87" s="24" t="s">
        <v>67</v>
      </c>
      <c r="C87" s="25" t="n">
        <v>125.884</v>
      </c>
      <c r="D87" s="24" t="n">
        <v>1.98874</v>
      </c>
      <c r="E87" s="24" t="n">
        <v>0.000998057</v>
      </c>
      <c r="F87" s="25" t="n">
        <v>-0.0702645</v>
      </c>
      <c r="G87" s="25" t="n">
        <f aca="false">D87*$B$9+$B$10</f>
        <v>-0.0435060393767902</v>
      </c>
      <c r="H87" s="24" t="n">
        <f aca="false">G87-F87</f>
        <v>0.0267584606232098</v>
      </c>
      <c r="J87" s="26" t="n">
        <v>4.43828</v>
      </c>
      <c r="K87" s="24" t="n">
        <v>-0.132719</v>
      </c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101.364</v>
      </c>
      <c r="D88" s="24" t="n">
        <v>3.48158</v>
      </c>
      <c r="E88" s="24" t="n">
        <v>0.00118147</v>
      </c>
      <c r="F88" s="25" t="n">
        <v>-0.0314214</v>
      </c>
      <c r="G88" s="25" t="n">
        <f aca="false">D88*$B$9+$B$10</f>
        <v>-0.0818175654904925</v>
      </c>
      <c r="H88" s="24" t="n">
        <f aca="false">G88-F88</f>
        <v>-0.0503961654904925</v>
      </c>
      <c r="J88" s="26" t="n">
        <v>4.41254</v>
      </c>
      <c r="K88" s="24" t="n">
        <v>-0.185463</v>
      </c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75.9292</v>
      </c>
      <c r="D89" s="24" t="n">
        <v>3.90857</v>
      </c>
      <c r="E89" s="24" t="n">
        <v>0.00420477</v>
      </c>
      <c r="F89" s="25" t="n">
        <v>-0.11943</v>
      </c>
      <c r="G89" s="25" t="n">
        <f aca="false">D89*$B$9+$B$10</f>
        <v>-0.0927756310134486</v>
      </c>
      <c r="H89" s="24" t="n">
        <f aca="false">G89-F89</f>
        <v>0.0266543689865514</v>
      </c>
      <c r="J89" s="26" t="n">
        <v>5.28236</v>
      </c>
      <c r="K89" s="24" t="n">
        <v>-0.0756364</v>
      </c>
    </row>
    <row r="90" customFormat="false" ht="12.75" hidden="false" customHeight="false" outlineLevel="0" collapsed="false">
      <c r="A90" s="23" t="n">
        <v>6</v>
      </c>
      <c r="B90" s="24" t="s">
        <v>67</v>
      </c>
      <c r="C90" s="25" t="n">
        <v>51.0989</v>
      </c>
      <c r="D90" s="24" t="n">
        <v>4.10603</v>
      </c>
      <c r="E90" s="24" t="n">
        <v>0.00225069</v>
      </c>
      <c r="F90" s="25" t="n">
        <v>-0.209967</v>
      </c>
      <c r="G90" s="25" t="n">
        <f aca="false">D90*$B$9+$B$10</f>
        <v>-0.097843149264843</v>
      </c>
      <c r="H90" s="24" t="n">
        <f aca="false">G90-F90</f>
        <v>0.112123850735157</v>
      </c>
      <c r="J90" s="26" t="n">
        <v>5.28155</v>
      </c>
      <c r="K90" s="24" t="n">
        <v>-0.193446</v>
      </c>
    </row>
    <row r="91" customFormat="false" ht="12.75" hidden="false" customHeight="false" outlineLevel="0" collapsed="false">
      <c r="A91" s="23" t="n">
        <v>6</v>
      </c>
      <c r="B91" s="24" t="s">
        <v>67</v>
      </c>
      <c r="C91" s="25" t="n">
        <v>30.8735</v>
      </c>
      <c r="D91" s="24" t="n">
        <v>4.27968</v>
      </c>
      <c r="E91" s="24" t="n">
        <v>0.00110473</v>
      </c>
      <c r="F91" s="25" t="n">
        <v>-0.123322</v>
      </c>
      <c r="G91" s="25" t="n">
        <f aca="false">D91*$B$9+$B$10</f>
        <v>-0.102299619154211</v>
      </c>
      <c r="H91" s="24" t="n">
        <f aca="false">G91-F91</f>
        <v>0.0210223808457888</v>
      </c>
      <c r="J91" s="26" t="n">
        <v>5.25736</v>
      </c>
      <c r="K91" s="24" t="n">
        <v>-0.132636</v>
      </c>
    </row>
    <row r="92" customFormat="false" ht="12.75" hidden="false" customHeight="false" outlineLevel="0" collapsed="false">
      <c r="A92" s="23" t="n">
        <v>6</v>
      </c>
      <c r="B92" s="24" t="s">
        <v>67</v>
      </c>
      <c r="C92" s="25" t="n">
        <v>20.7101</v>
      </c>
      <c r="D92" s="24" t="n">
        <v>4.43828</v>
      </c>
      <c r="E92" s="24" t="n">
        <v>0.00310434</v>
      </c>
      <c r="F92" s="25" t="n">
        <v>-0.132719</v>
      </c>
      <c r="G92" s="25" t="n">
        <f aca="false">D92*$B$9+$B$10</f>
        <v>-0.106369853098662</v>
      </c>
      <c r="H92" s="24" t="n">
        <f aca="false">G92-F92</f>
        <v>0.0263491469013385</v>
      </c>
      <c r="J92" s="26" t="n">
        <v>5.15667</v>
      </c>
      <c r="K92" s="24" t="n">
        <v>-0.0993304</v>
      </c>
    </row>
    <row r="93" customFormat="false" ht="12.75" hidden="false" customHeight="false" outlineLevel="0" collapsed="false">
      <c r="A93" s="23" t="n">
        <v>6</v>
      </c>
      <c r="B93" s="24" t="s">
        <v>67</v>
      </c>
      <c r="C93" s="25" t="n">
        <v>10.8635</v>
      </c>
      <c r="D93" s="24" t="n">
        <v>4.41254</v>
      </c>
      <c r="E93" s="24" t="n">
        <v>0.00187991</v>
      </c>
      <c r="F93" s="25" t="n">
        <v>-0.185463</v>
      </c>
      <c r="G93" s="25" t="n">
        <f aca="false">D93*$B$9+$B$10</f>
        <v>-0.105709274147021</v>
      </c>
      <c r="H93" s="24" t="n">
        <f aca="false">G93-F93</f>
        <v>0.0797537258529787</v>
      </c>
      <c r="J93" s="26" t="n">
        <v>5.15432</v>
      </c>
      <c r="K93" s="24" t="n">
        <v>-0.047678</v>
      </c>
    </row>
    <row r="94" customFormat="false" ht="13.5" hidden="false" customHeight="false" outlineLevel="0" collapsed="false">
      <c r="A94" s="23" t="n">
        <v>6</v>
      </c>
      <c r="B94" s="24" t="s">
        <v>66</v>
      </c>
      <c r="C94" s="25" t="n">
        <v>2.18867</v>
      </c>
      <c r="D94" s="24" t="n">
        <v>6.45246</v>
      </c>
      <c r="E94" s="24" t="n">
        <v>0.00774711</v>
      </c>
      <c r="F94" s="25" t="n">
        <v>0.268463</v>
      </c>
      <c r="G94" s="25" t="n">
        <f aca="false">D94*$B$9+$B$10</f>
        <v>-0.158060797652463</v>
      </c>
      <c r="H94" s="24" t="n">
        <f aca="false">G94-F94</f>
        <v>-0.426523797652463</v>
      </c>
      <c r="J94" s="26" t="n">
        <v>5.36955</v>
      </c>
      <c r="K94" s="24" t="n">
        <v>-0.00844622</v>
      </c>
    </row>
    <row r="95" customFormat="false" ht="13.5" hidden="false" customHeight="false" outlineLevel="0" collapsed="false">
      <c r="A95" s="27" t="n">
        <v>7</v>
      </c>
      <c r="B95" s="24" t="s">
        <v>67</v>
      </c>
      <c r="C95" s="28" t="n">
        <v>80.883</v>
      </c>
      <c r="D95" s="29" t="n">
        <v>5.28236</v>
      </c>
      <c r="E95" s="29" t="n">
        <v>0.00251987</v>
      </c>
      <c r="F95" s="28" t="n">
        <v>-0.0756364</v>
      </c>
      <c r="G95" s="28" t="n">
        <f aca="false">D95*$B$9+$B$10</f>
        <v>-0.12803191531702</v>
      </c>
      <c r="H95" s="29" t="n">
        <f aca="false">G95-F95</f>
        <v>-0.0523955153170197</v>
      </c>
      <c r="J95" s="26" t="n">
        <v>6.09226</v>
      </c>
      <c r="K95" s="24" t="n">
        <v>-0.176744</v>
      </c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75.8593</v>
      </c>
      <c r="D96" s="24" t="n">
        <v>5.28155</v>
      </c>
      <c r="E96" s="24" t="n">
        <v>0.00176052</v>
      </c>
      <c r="F96" s="25" t="n">
        <v>-0.193446</v>
      </c>
      <c r="G96" s="25" t="n">
        <f aca="false">D96*$B$9+$B$10</f>
        <v>-0.128011127867493</v>
      </c>
      <c r="H96" s="24" t="n">
        <f aca="false">G96-F96</f>
        <v>0.0654348721325074</v>
      </c>
      <c r="J96" s="26" t="n">
        <v>2.445</v>
      </c>
      <c r="K96" s="24" t="n">
        <v>-0.0150001</v>
      </c>
    </row>
    <row r="97" customFormat="false" ht="12.75" hidden="false" customHeight="false" outlineLevel="0" collapsed="false">
      <c r="A97" s="23" t="n">
        <v>7</v>
      </c>
      <c r="B97" s="24" t="s">
        <v>67</v>
      </c>
      <c r="C97" s="25" t="n">
        <v>51.6454</v>
      </c>
      <c r="D97" s="24" t="n">
        <v>5.25736</v>
      </c>
      <c r="E97" s="24" t="n">
        <v>0.00154909</v>
      </c>
      <c r="F97" s="25" t="n">
        <v>-0.132636</v>
      </c>
      <c r="G97" s="25" t="n">
        <f aca="false">D97*$B$9+$B$10</f>
        <v>-0.127390327368651</v>
      </c>
      <c r="H97" s="24" t="n">
        <f aca="false">G97-F97</f>
        <v>0.00524567263134881</v>
      </c>
      <c r="J97" s="26" t="n">
        <v>2.42248</v>
      </c>
      <c r="K97" s="24" t="n">
        <v>-0.0655205</v>
      </c>
    </row>
    <row r="98" customFormat="false" ht="12.75" hidden="false" customHeight="false" outlineLevel="0" collapsed="false">
      <c r="A98" s="23" t="n">
        <v>7</v>
      </c>
      <c r="B98" s="24" t="s">
        <v>67</v>
      </c>
      <c r="C98" s="25" t="n">
        <v>31.254</v>
      </c>
      <c r="D98" s="24" t="n">
        <v>5.15667</v>
      </c>
      <c r="E98" s="24" t="n">
        <v>0.00161956</v>
      </c>
      <c r="F98" s="25" t="n">
        <v>-0.0993304</v>
      </c>
      <c r="G98" s="25" t="n">
        <f aca="false">D98*$B$9+$B$10</f>
        <v>-0.124806267747802</v>
      </c>
      <c r="H98" s="24" t="n">
        <f aca="false">G98-F98</f>
        <v>-0.0254758677478019</v>
      </c>
      <c r="J98" s="26" t="n">
        <v>2.4315</v>
      </c>
      <c r="K98" s="24" t="n">
        <v>-0.053504</v>
      </c>
    </row>
    <row r="99" customFormat="false" ht="12.75" hidden="false" customHeight="false" outlineLevel="0" collapsed="false">
      <c r="A99" s="23" t="n">
        <v>7</v>
      </c>
      <c r="B99" s="24" t="s">
        <v>67</v>
      </c>
      <c r="C99" s="25" t="n">
        <v>20.937</v>
      </c>
      <c r="D99" s="24" t="n">
        <v>5.15432</v>
      </c>
      <c r="E99" s="24" t="n">
        <v>0.00155578</v>
      </c>
      <c r="F99" s="25" t="n">
        <v>-0.047678</v>
      </c>
      <c r="G99" s="25" t="n">
        <f aca="false">D99*$B$9+$B$10</f>
        <v>-0.124745958480655</v>
      </c>
      <c r="H99" s="24" t="n">
        <f aca="false">G99-F99</f>
        <v>-0.0770679584806552</v>
      </c>
      <c r="J99" s="26" t="n">
        <v>2.50215</v>
      </c>
      <c r="K99" s="24" t="n">
        <v>-0.064851</v>
      </c>
    </row>
    <row r="100" customFormat="false" ht="12.75" hidden="false" customHeight="false" outlineLevel="0" collapsed="false">
      <c r="A100" s="23" t="n">
        <v>7</v>
      </c>
      <c r="B100" s="24" t="s">
        <v>67</v>
      </c>
      <c r="C100" s="25" t="n">
        <v>11.011</v>
      </c>
      <c r="D100" s="24" t="n">
        <v>5.36955</v>
      </c>
      <c r="E100" s="24" t="n">
        <v>0.0019233</v>
      </c>
      <c r="F100" s="25" t="n">
        <v>-0.00844622</v>
      </c>
      <c r="G100" s="25" t="n">
        <f aca="false">D100*$B$9+$B$10</f>
        <v>-0.13026951744575</v>
      </c>
      <c r="H100" s="24" t="n">
        <f aca="false">G100-F100</f>
        <v>-0.12182329744575</v>
      </c>
      <c r="J100" s="26" t="n">
        <v>2.643</v>
      </c>
      <c r="K100" s="24" t="n">
        <v>-0.0630002</v>
      </c>
    </row>
    <row r="101" customFormat="false" ht="13.5" hidden="false" customHeight="false" outlineLevel="0" collapsed="false">
      <c r="A101" s="23" t="n">
        <v>7</v>
      </c>
      <c r="B101" s="24" t="s">
        <v>67</v>
      </c>
      <c r="C101" s="25" t="n">
        <v>1.70745</v>
      </c>
      <c r="D101" s="24" t="n">
        <v>6.09226</v>
      </c>
      <c r="E101" s="24" t="n">
        <v>0.00286225</v>
      </c>
      <c r="F101" s="25" t="n">
        <v>-0.176744</v>
      </c>
      <c r="G101" s="25" t="n">
        <f aca="false">D101*$B$9+$B$10</f>
        <v>-0.148816798492368</v>
      </c>
      <c r="H101" s="24" t="n">
        <f aca="false">G101-F101</f>
        <v>0.0279272015076316</v>
      </c>
      <c r="J101" s="26" t="n">
        <v>3.05741</v>
      </c>
      <c r="K101" s="24" t="n">
        <v>-0.0645869</v>
      </c>
    </row>
    <row r="102" customFormat="false" ht="13.5" hidden="false" customHeight="false" outlineLevel="0" collapsed="false">
      <c r="A102" s="27" t="n">
        <v>8</v>
      </c>
      <c r="B102" s="24" t="s">
        <v>67</v>
      </c>
      <c r="C102" s="28" t="n">
        <v>221.851</v>
      </c>
      <c r="D102" s="29" t="n">
        <v>2.445</v>
      </c>
      <c r="E102" s="29" t="n">
        <v>0</v>
      </c>
      <c r="F102" s="28" t="n">
        <v>-0.0150001</v>
      </c>
      <c r="G102" s="28" t="n">
        <f aca="false">D102*$B$9+$B$10</f>
        <v>-0.0552152760696962</v>
      </c>
      <c r="H102" s="29" t="n">
        <f aca="false">G102-F102</f>
        <v>-0.0402151760696962</v>
      </c>
      <c r="J102" s="26" t="n">
        <v>3.48664</v>
      </c>
      <c r="K102" s="24" t="n">
        <v>-0.0883553</v>
      </c>
    </row>
    <row r="103" customFormat="false" ht="12.75" hidden="false" customHeight="false" outlineLevel="0" collapsed="false">
      <c r="A103" s="23" t="n">
        <v>8</v>
      </c>
      <c r="B103" s="24" t="s">
        <v>67</v>
      </c>
      <c r="C103" s="25" t="n">
        <v>200.64</v>
      </c>
      <c r="D103" s="24" t="n">
        <v>2.42248</v>
      </c>
      <c r="E103" s="24" t="n">
        <v>0.003233</v>
      </c>
      <c r="F103" s="25" t="n">
        <v>-0.0655205</v>
      </c>
      <c r="G103" s="25" t="n">
        <f aca="false">D103*$B$9+$B$10</f>
        <v>-0.0546373336458058</v>
      </c>
      <c r="H103" s="24" t="n">
        <f aca="false">G103-F103</f>
        <v>0.0108831663541942</v>
      </c>
      <c r="J103" s="26" t="n">
        <v>4.08184</v>
      </c>
      <c r="K103" s="24" t="n">
        <v>-0.0461569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176.675</v>
      </c>
      <c r="D104" s="24" t="n">
        <v>2.4315</v>
      </c>
      <c r="E104" s="24" t="n">
        <v>0.00111897</v>
      </c>
      <c r="F104" s="25" t="n">
        <v>-0.053504</v>
      </c>
      <c r="G104" s="25" t="n">
        <f aca="false">D104*$B$9+$B$10</f>
        <v>-0.0548688185775772</v>
      </c>
      <c r="H104" s="24" t="n">
        <f aca="false">G104-F104</f>
        <v>-0.00136481857757717</v>
      </c>
      <c r="J104" s="26" t="n">
        <v>4.87779</v>
      </c>
      <c r="K104" s="24" t="n">
        <v>-0.161207</v>
      </c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151.097</v>
      </c>
      <c r="D105" s="24" t="n">
        <v>2.50215</v>
      </c>
      <c r="E105" s="24" t="n">
        <v>0.002319</v>
      </c>
      <c r="F105" s="25" t="n">
        <v>-0.064851</v>
      </c>
      <c r="G105" s="25" t="n">
        <f aca="false">D105*$B$9+$B$10</f>
        <v>-0.0566819461196668</v>
      </c>
      <c r="H105" s="24" t="n">
        <f aca="false">G105-F105</f>
        <v>0.00816905388033322</v>
      </c>
      <c r="J105" s="26" t="n">
        <v>5.07302</v>
      </c>
      <c r="K105" s="24" t="n">
        <v>-0.0919752</v>
      </c>
    </row>
    <row r="106" customFormat="false" ht="12.75" hidden="false" customHeight="false" outlineLevel="0" collapsed="false">
      <c r="A106" s="23" t="n">
        <v>8</v>
      </c>
      <c r="B106" s="24" t="s">
        <v>67</v>
      </c>
      <c r="C106" s="25" t="n">
        <v>126.08</v>
      </c>
      <c r="D106" s="24" t="n">
        <v>2.643</v>
      </c>
      <c r="E106" s="24" t="n">
        <v>0</v>
      </c>
      <c r="F106" s="25" t="n">
        <v>-0.0630002</v>
      </c>
      <c r="G106" s="25" t="n">
        <f aca="false">D106*$B$9+$B$10</f>
        <v>-0.0602966526207754</v>
      </c>
      <c r="H106" s="24" t="n">
        <f aca="false">G106-F106</f>
        <v>0.00270354737922461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67</v>
      </c>
      <c r="C107" s="25" t="n">
        <v>101.246</v>
      </c>
      <c r="D107" s="24" t="n">
        <v>3.05741</v>
      </c>
      <c r="E107" s="24" t="n">
        <v>0.00114506</v>
      </c>
      <c r="F107" s="25" t="n">
        <v>-0.0645869</v>
      </c>
      <c r="G107" s="25" t="n">
        <f aca="false">D107*$B$9+$B$10</f>
        <v>-0.0709318710881124</v>
      </c>
      <c r="H107" s="24" t="n">
        <f aca="false">G107-F107</f>
        <v>-0.00634497108811241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67</v>
      </c>
      <c r="C108" s="25" t="n">
        <v>75.7534</v>
      </c>
      <c r="D108" s="24" t="n">
        <v>3.48664</v>
      </c>
      <c r="E108" s="24" t="n">
        <v>0.00123734</v>
      </c>
      <c r="F108" s="25" t="n">
        <v>-0.0883553</v>
      </c>
      <c r="G108" s="25" t="n">
        <f aca="false">D108*$B$9+$B$10</f>
        <v>-0.0819474228912423</v>
      </c>
      <c r="H108" s="24" t="n">
        <f aca="false">G108-F108</f>
        <v>0.00640787710875766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67</v>
      </c>
      <c r="C109" s="25" t="n">
        <v>50.8682</v>
      </c>
      <c r="D109" s="24" t="n">
        <v>4.08184</v>
      </c>
      <c r="E109" s="24" t="n">
        <v>0.0136149</v>
      </c>
      <c r="F109" s="25" t="n">
        <v>-0.0461569</v>
      </c>
      <c r="G109" s="25" t="n">
        <f aca="false">D109*$B$9+$B$10</f>
        <v>-0.0972223487660016</v>
      </c>
      <c r="H109" s="24" t="n">
        <f aca="false">G109-F109</f>
        <v>-0.0510654487660016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67</v>
      </c>
      <c r="C110" s="25" t="n">
        <v>31.0195</v>
      </c>
      <c r="D110" s="24" t="n">
        <v>4.87779</v>
      </c>
      <c r="E110" s="24" t="n">
        <v>0.00298585</v>
      </c>
      <c r="F110" s="25" t="n">
        <v>-0.161207</v>
      </c>
      <c r="G110" s="25" t="n">
        <f aca="false">D110*$B$9+$B$10</f>
        <v>-0.117649225866161</v>
      </c>
      <c r="H110" s="24" t="n">
        <f aca="false">G110-F110</f>
        <v>0.0435577741338394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67</v>
      </c>
      <c r="C111" s="25" t="n">
        <v>21.083</v>
      </c>
      <c r="D111" s="24" t="n">
        <v>5.07302</v>
      </c>
      <c r="E111" s="24" t="n">
        <v>0.0032261</v>
      </c>
      <c r="F111" s="25" t="n">
        <v>-0.0919752</v>
      </c>
      <c r="G111" s="25" t="n">
        <f aca="false">D111*$B$9+$B$10</f>
        <v>-0.122659514472561</v>
      </c>
      <c r="H111" s="24" t="n">
        <f aca="false">G111-F111</f>
        <v>-0.0306843144725606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5.89107</v>
      </c>
      <c r="E112" s="24" t="n">
        <v>0.0127542</v>
      </c>
      <c r="F112" s="25" t="n">
        <v>0.808074</v>
      </c>
      <c r="G112" s="25" t="n">
        <f aca="false">D112*$B$9+$B$10</f>
        <v>-0.143653555319077</v>
      </c>
      <c r="H112" s="24" t="n">
        <f aca="false">G112-F112</f>
        <v>-0.951727555319077</v>
      </c>
      <c r="J112" s="26"/>
      <c r="K112" s="24"/>
    </row>
    <row r="113" customFormat="false" ht="13.5" hidden="false" customHeight="false" outlineLevel="0" collapsed="false">
      <c r="A113" s="23" t="n">
        <v>8</v>
      </c>
      <c r="B113" s="24" t="s">
        <v>66</v>
      </c>
      <c r="C113" s="25" t="n">
        <v>1.89212</v>
      </c>
      <c r="D113" s="24" t="n">
        <v>6.58498</v>
      </c>
      <c r="E113" s="24" t="n">
        <v>0.00579944</v>
      </c>
      <c r="F113" s="25" t="n">
        <v>0.272984</v>
      </c>
      <c r="G113" s="25" t="n">
        <f aca="false">D113*$B$9+$B$10</f>
        <v>-0.161461727049175</v>
      </c>
      <c r="H113" s="24" t="n">
        <f aca="false">G113-F113</f>
        <v>-0.434445727049175</v>
      </c>
      <c r="J113" s="30"/>
      <c r="K113" s="31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267590565559866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268092958369704</v>
      </c>
      <c r="C9" s="0" t="n">
        <f aca="false">INDEX(LINEST(known_ys,known_xs,TRUE(),TRUE()),2,1)</f>
        <v>0.0047551842257205</v>
      </c>
      <c r="E9" s="0" t="s">
        <v>48</v>
      </c>
      <c r="G9" s="0" t="n">
        <f aca="false">INDEX(LINEST(known_ys,known_xs,TRUE(),TRUE()),3,2)</f>
        <v>0.0839491355309276</v>
      </c>
      <c r="I9" s="0" t="n">
        <f aca="false">MIN(known_xs)</f>
        <v>0.043</v>
      </c>
      <c r="J9" s="0" t="n">
        <f aca="false">I9*$B$9+$B$10</f>
        <v>0.0170493179377663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18202117658756</v>
      </c>
      <c r="C10" s="11" t="n">
        <f aca="false">INDEX(LINEST(known_ys,known_xs,TRUE(),TRUE()),2,2)</f>
        <v>0.0164287427335821</v>
      </c>
      <c r="E10" s="11" t="s">
        <v>50</v>
      </c>
      <c r="F10" s="11"/>
      <c r="G10" s="11" t="n">
        <f aca="false">INDEX(LINEST(known_ys,known_xs,TRUE(),TRUE()),5,2)</f>
        <v>0.613128790005934</v>
      </c>
      <c r="I10" s="11" t="n">
        <f aca="false">MAX(known_xs)</f>
        <v>6.52984</v>
      </c>
      <c r="J10" s="11" t="n">
        <f aca="false">I10*$B$9+$B$10</f>
        <v>-0.1568582946693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5</v>
      </c>
    </row>
    <row r="13" customFormat="false" ht="12.75" hidden="false" customHeight="false" outlineLevel="0" collapsed="false">
      <c r="A13" s="0" t="s">
        <v>52</v>
      </c>
      <c r="D13" s="0" t="n">
        <v>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2029</v>
      </c>
      <c r="E17" s="24" t="n">
        <v>0.0358647</v>
      </c>
      <c r="F17" s="25" t="n">
        <v>-0.905711</v>
      </c>
      <c r="G17" s="25" t="n">
        <f aca="false">D17*$B$9+$B$10</f>
        <v>-0.0413222937951109</v>
      </c>
      <c r="H17" s="24" t="n">
        <f aca="false">G17-F17</f>
        <v>0.864388706204889</v>
      </c>
      <c r="J17" s="26" t="n">
        <v>2.63545</v>
      </c>
      <c r="K17" s="24" t="n">
        <v>0.107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3545</v>
      </c>
      <c r="E18" s="24" t="n">
        <v>0.00778033</v>
      </c>
      <c r="F18" s="25" t="n">
        <v>0.107454</v>
      </c>
      <c r="G18" s="25" t="n">
        <f aca="false">D18*$B$9+$B$10</f>
        <v>-0.0524524410547876</v>
      </c>
      <c r="H18" s="24" t="n">
        <f aca="false">G18-F18</f>
        <v>-0.159906441054788</v>
      </c>
      <c r="J18" s="26" t="n">
        <v>3.50727</v>
      </c>
      <c r="K18" s="24" t="n">
        <v>-0.0177274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0727</v>
      </c>
      <c r="E19" s="24" t="n">
        <v>0.00210158</v>
      </c>
      <c r="F19" s="25" t="n">
        <v>-0.0177274</v>
      </c>
      <c r="G19" s="25" t="n">
        <f aca="false">D19*$B$9+$B$10</f>
        <v>-0.0758253213513751</v>
      </c>
      <c r="H19" s="24" t="n">
        <f aca="false">G19-F19</f>
        <v>-0.0580979213513751</v>
      </c>
      <c r="J19" s="26" t="n">
        <v>3.73593</v>
      </c>
      <c r="K19" s="24" t="n">
        <v>-0.11106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73593</v>
      </c>
      <c r="E20" s="24" t="n">
        <v>0.00409623</v>
      </c>
      <c r="F20" s="25" t="n">
        <v>-0.111066</v>
      </c>
      <c r="G20" s="25" t="n">
        <f aca="false">D20*$B$9+$B$10</f>
        <v>-0.0819555349374568</v>
      </c>
      <c r="H20" s="24" t="n">
        <f aca="false">G20-F20</f>
        <v>0.0291104650625433</v>
      </c>
      <c r="J20" s="26" t="n">
        <v>4.18736</v>
      </c>
      <c r="K20" s="24" t="n">
        <v>-0.104636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18736</v>
      </c>
      <c r="E21" s="24" t="n">
        <v>0.00356608</v>
      </c>
      <c r="F21" s="25" t="n">
        <v>-0.104636</v>
      </c>
      <c r="G21" s="25" t="n">
        <f aca="false">D21*$B$9+$B$10</f>
        <v>-0.0940580553571403</v>
      </c>
      <c r="H21" s="24" t="n">
        <f aca="false">G21-F21</f>
        <v>0.0105779446428597</v>
      </c>
      <c r="J21" s="26" t="n">
        <v>5.01577</v>
      </c>
      <c r="K21" s="24" t="n">
        <v>0.0197687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01577</v>
      </c>
      <c r="E22" s="24" t="n">
        <v>0.0639488</v>
      </c>
      <c r="F22" s="25" t="n">
        <v>0.0197687</v>
      </c>
      <c r="G22" s="25" t="n">
        <f aca="false">D22*$B$9+$B$10</f>
        <v>-0.116267144121445</v>
      </c>
      <c r="H22" s="24" t="n">
        <f aca="false">G22-F22</f>
        <v>-0.136035844121445</v>
      </c>
      <c r="J22" s="26" t="n">
        <v>0.117</v>
      </c>
      <c r="K22" s="24" t="n">
        <v>0.117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8.644</v>
      </c>
      <c r="D23" s="29" t="n">
        <v>0.117</v>
      </c>
      <c r="E23" s="29" t="n">
        <v>0</v>
      </c>
      <c r="F23" s="28" t="n">
        <v>0.117</v>
      </c>
      <c r="G23" s="28" t="n">
        <f aca="false">D23*$B$9+$B$10</f>
        <v>0.0150654300458305</v>
      </c>
      <c r="H23" s="29" t="n">
        <f aca="false">G23-F23</f>
        <v>-0.10193456995417</v>
      </c>
      <c r="J23" s="26" t="n">
        <v>0.104025</v>
      </c>
      <c r="K23" s="24" t="n">
        <v>0.104025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201.28</v>
      </c>
      <c r="D24" s="24" t="n">
        <v>0.104025</v>
      </c>
      <c r="E24" s="24" t="n">
        <v>0.000272727</v>
      </c>
      <c r="F24" s="25" t="n">
        <v>0.104025</v>
      </c>
      <c r="G24" s="25" t="n">
        <f aca="false">D24*$B$9+$B$10</f>
        <v>0.0154132806593152</v>
      </c>
      <c r="H24" s="24" t="n">
        <f aca="false">G24-F24</f>
        <v>-0.0886117193406848</v>
      </c>
      <c r="J24" s="26" t="n">
        <v>0.0899504</v>
      </c>
      <c r="K24" s="24" t="n">
        <v>0.089950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76.043</v>
      </c>
      <c r="D25" s="24" t="n">
        <v>0.0899504</v>
      </c>
      <c r="E25" s="24" t="n">
        <v>0.000384085</v>
      </c>
      <c r="F25" s="25" t="n">
        <v>0.0899504</v>
      </c>
      <c r="G25" s="25" t="n">
        <f aca="false">D25*$B$9+$B$10</f>
        <v>0.0157906107745022</v>
      </c>
      <c r="H25" s="24" t="n">
        <f aca="false">G25-F25</f>
        <v>-0.0741597892254978</v>
      </c>
      <c r="J25" s="26" t="n">
        <v>0.0804215</v>
      </c>
      <c r="K25" s="24" t="n">
        <v>0.0734215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51.032</v>
      </c>
      <c r="D26" s="24" t="n">
        <v>0.0804215</v>
      </c>
      <c r="E26" s="24" t="n">
        <v>0.0025191</v>
      </c>
      <c r="F26" s="25" t="n">
        <v>0.0734215</v>
      </c>
      <c r="G26" s="25" t="n">
        <f aca="false">D26*$B$9+$B$10</f>
        <v>0.0160460738736031</v>
      </c>
      <c r="H26" s="24" t="n">
        <f aca="false">G26-F26</f>
        <v>-0.0573754261263969</v>
      </c>
      <c r="J26" s="26" t="n">
        <v>0.0700992</v>
      </c>
      <c r="K26" s="24" t="n">
        <v>0.0700992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26.056</v>
      </c>
      <c r="D27" s="24" t="n">
        <v>0.0700992</v>
      </c>
      <c r="E27" s="24" t="n">
        <v>0.000538593</v>
      </c>
      <c r="F27" s="25" t="n">
        <v>0.0700992</v>
      </c>
      <c r="G27" s="25" t="n">
        <f aca="false">D27*$B$9+$B$10</f>
        <v>0.0163228074680211</v>
      </c>
      <c r="H27" s="24" t="n">
        <f aca="false">G27-F27</f>
        <v>-0.0537763925319789</v>
      </c>
      <c r="J27" s="26" t="n">
        <v>0.0630744</v>
      </c>
      <c r="K27" s="24" t="n">
        <v>0.0630744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101.352</v>
      </c>
      <c r="D28" s="24" t="n">
        <v>0.0630744</v>
      </c>
      <c r="E28" s="24" t="n">
        <v>0.000468424</v>
      </c>
      <c r="F28" s="25" t="n">
        <v>0.0630744</v>
      </c>
      <c r="G28" s="25" t="n">
        <f aca="false">D28*$B$9+$B$10</f>
        <v>0.0165111374094166</v>
      </c>
      <c r="H28" s="24" t="n">
        <f aca="false">G28-F28</f>
        <v>-0.0465632625905834</v>
      </c>
      <c r="J28" s="26" t="n">
        <v>0.217281</v>
      </c>
      <c r="K28" s="24" t="n">
        <v>0.015281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76.2062</v>
      </c>
      <c r="D29" s="24" t="n">
        <v>0.217281</v>
      </c>
      <c r="E29" s="24" t="n">
        <v>0.0020503</v>
      </c>
      <c r="F29" s="25" t="n">
        <v>0.015281</v>
      </c>
      <c r="G29" s="25" t="n">
        <f aca="false">D29*$B$9+$B$10</f>
        <v>0.0123769670500033</v>
      </c>
      <c r="H29" s="24" t="n">
        <f aca="false">G29-F29</f>
        <v>-0.00290403294999672</v>
      </c>
      <c r="J29" s="26" t="n">
        <v>2.71358</v>
      </c>
      <c r="K29" s="24" t="n">
        <v>0.229578</v>
      </c>
    </row>
    <row r="30" customFormat="false" ht="12.75" hidden="false" customHeight="false" outlineLevel="0" collapsed="false">
      <c r="A30" s="23" t="n">
        <v>2</v>
      </c>
      <c r="B30" s="24" t="s">
        <v>67</v>
      </c>
      <c r="C30" s="25" t="n">
        <v>51.0232</v>
      </c>
      <c r="D30" s="24" t="n">
        <v>2.71358</v>
      </c>
      <c r="E30" s="24" t="n">
        <v>0.00251912</v>
      </c>
      <c r="F30" s="25" t="n">
        <v>0.229578</v>
      </c>
      <c r="G30" s="25" t="n">
        <f aca="false">D30*$B$9+$B$10</f>
        <v>-0.0545470513385301</v>
      </c>
      <c r="H30" s="24" t="n">
        <f aca="false">G30-F30</f>
        <v>-0.28412505133853</v>
      </c>
      <c r="J30" s="26" t="n">
        <v>3.69696</v>
      </c>
      <c r="K30" s="24" t="n">
        <v>-0.160042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69696</v>
      </c>
      <c r="E31" s="24" t="n">
        <v>0.00291663</v>
      </c>
      <c r="F31" s="25" t="n">
        <v>-0.160042</v>
      </c>
      <c r="G31" s="25" t="n">
        <f aca="false">D31*$B$9+$B$10</f>
        <v>-0.08091077667869</v>
      </c>
      <c r="H31" s="24" t="n">
        <f aca="false">G31-F31</f>
        <v>0.07913122332131</v>
      </c>
      <c r="J31" s="26" t="n">
        <v>3.85262</v>
      </c>
      <c r="K31" s="24" t="n">
        <v>-0.10238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85262</v>
      </c>
      <c r="E32" s="24" t="n">
        <v>0.00566022</v>
      </c>
      <c r="F32" s="25" t="n">
        <v>-0.10238</v>
      </c>
      <c r="G32" s="25" t="n">
        <f aca="false">D32*$B$9+$B$10</f>
        <v>-0.0850839116686728</v>
      </c>
      <c r="H32" s="24" t="n">
        <f aca="false">G32-F32</f>
        <v>0.0172960883313272</v>
      </c>
      <c r="J32" s="26" t="n">
        <v>4.36936</v>
      </c>
      <c r="K32" s="24" t="n">
        <v>-0.167636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36936</v>
      </c>
      <c r="E33" s="24" t="n">
        <v>0.0272791</v>
      </c>
      <c r="F33" s="25" t="n">
        <v>-0.167636</v>
      </c>
      <c r="G33" s="25" t="n">
        <f aca="false">D33*$B$9+$B$10</f>
        <v>-0.0989373471994689</v>
      </c>
      <c r="H33" s="24" t="n">
        <f aca="false">G33-F33</f>
        <v>0.0686986528005311</v>
      </c>
      <c r="J33" s="26" t="n">
        <v>5.70882</v>
      </c>
      <c r="K33" s="24" t="n">
        <v>-0.0831819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70882</v>
      </c>
      <c r="E34" s="24" t="n">
        <v>0.0176706</v>
      </c>
      <c r="F34" s="25" t="n">
        <v>-0.0831819</v>
      </c>
      <c r="G34" s="25" t="n">
        <f aca="false">D34*$B$9+$B$10</f>
        <v>-0.134847326601257</v>
      </c>
      <c r="H34" s="24" t="n">
        <f aca="false">G34-F34</f>
        <v>-0.0516654266012573</v>
      </c>
      <c r="J34" s="26" t="n">
        <v>0.091</v>
      </c>
      <c r="K34" s="24" t="n">
        <v>0.059</v>
      </c>
    </row>
    <row r="35" customFormat="false" ht="13.5" hidden="false" customHeight="false" outlineLevel="0" collapsed="false">
      <c r="A35" s="27" t="n">
        <v>3</v>
      </c>
      <c r="B35" s="24" t="s">
        <v>67</v>
      </c>
      <c r="C35" s="28" t="n">
        <v>239.374</v>
      </c>
      <c r="D35" s="29" t="n">
        <v>0.091</v>
      </c>
      <c r="E35" s="29" t="n">
        <v>0</v>
      </c>
      <c r="F35" s="28" t="n">
        <v>0.059</v>
      </c>
      <c r="G35" s="28" t="n">
        <f aca="false">D35*$B$9+$B$10</f>
        <v>0.0157624717375917</v>
      </c>
      <c r="H35" s="29" t="n">
        <f aca="false">G35-F35</f>
        <v>-0.0432375282624083</v>
      </c>
      <c r="J35" s="26" t="n">
        <v>0.0780496</v>
      </c>
      <c r="K35" s="24" t="n">
        <v>-0.0119504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26.132</v>
      </c>
      <c r="D36" s="24" t="n">
        <v>0.0780496</v>
      </c>
      <c r="E36" s="24" t="n">
        <v>0.00199938</v>
      </c>
      <c r="F36" s="25" t="n">
        <v>-0.0119504</v>
      </c>
      <c r="G36" s="25" t="n">
        <f aca="false">D36*$B$9+$B$10</f>
        <v>0.0161096628423988</v>
      </c>
      <c r="H36" s="24" t="n">
        <f aca="false">G36-F36</f>
        <v>0.0280600628423988</v>
      </c>
      <c r="J36" s="26" t="n">
        <v>0.07</v>
      </c>
      <c r="K36" s="24" t="n">
        <v>0.07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201.052</v>
      </c>
      <c r="D37" s="24" t="n">
        <v>0.07</v>
      </c>
      <c r="E37" s="24" t="n">
        <v>0</v>
      </c>
      <c r="F37" s="25" t="n">
        <v>0.07</v>
      </c>
      <c r="G37" s="25" t="n">
        <f aca="false">D37*$B$9+$B$10</f>
        <v>0.0163254669501681</v>
      </c>
      <c r="H37" s="24" t="n">
        <f aca="false">G37-F37</f>
        <v>-0.0536745330498319</v>
      </c>
      <c r="J37" s="26" t="n">
        <v>0.0610579</v>
      </c>
      <c r="K37" s="24" t="n">
        <v>0.0170579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76.211</v>
      </c>
      <c r="D38" s="24" t="n">
        <v>0.0610579</v>
      </c>
      <c r="E38" s="24" t="n">
        <v>0.00177152</v>
      </c>
      <c r="F38" s="25" t="n">
        <v>0.0170579</v>
      </c>
      <c r="G38" s="25" t="n">
        <f aca="false">D38*$B$9+$B$10</f>
        <v>0.0165651983544719</v>
      </c>
      <c r="H38" s="24" t="n">
        <f aca="false">G38-F38</f>
        <v>-0.000492701645528108</v>
      </c>
      <c r="J38" s="26" t="n">
        <v>0.0566364</v>
      </c>
      <c r="K38" s="24" t="n">
        <v>0.0256364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51.547</v>
      </c>
      <c r="D39" s="24" t="n">
        <v>0.0566364</v>
      </c>
      <c r="E39" s="24" t="n">
        <v>0.0011547</v>
      </c>
      <c r="F39" s="25" t="n">
        <v>0.0256364</v>
      </c>
      <c r="G39" s="25" t="n">
        <f aca="false">D39*$B$9+$B$10</f>
        <v>0.0166837356560151</v>
      </c>
      <c r="H39" s="24" t="n">
        <f aca="false">G39-F39</f>
        <v>-0.00895266434398494</v>
      </c>
      <c r="J39" s="26" t="n">
        <v>0.0500248</v>
      </c>
      <c r="K39" s="24" t="n">
        <v>0.0500248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26.234</v>
      </c>
      <c r="D40" s="24" t="n">
        <v>0.0500248</v>
      </c>
      <c r="E40" s="24" t="n">
        <v>0.000272727</v>
      </c>
      <c r="F40" s="25" t="n">
        <v>0.0500248</v>
      </c>
      <c r="G40" s="25" t="n">
        <f aca="false">D40*$B$9+$B$10</f>
        <v>0.0168609879963708</v>
      </c>
      <c r="H40" s="24" t="n">
        <f aca="false">G40-F40</f>
        <v>-0.0331638120036292</v>
      </c>
      <c r="J40" s="26" t="n">
        <v>0.046</v>
      </c>
      <c r="K40" s="24" t="n">
        <v>-0.008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11.237</v>
      </c>
      <c r="D41" s="24" t="n">
        <v>0.046</v>
      </c>
      <c r="E41" s="24" t="n">
        <v>0</v>
      </c>
      <c r="F41" s="25" t="n">
        <v>-0.008</v>
      </c>
      <c r="G41" s="25" t="n">
        <f aca="false">D41*$B$9+$B$10</f>
        <v>0.0169688900502554</v>
      </c>
      <c r="H41" s="24" t="n">
        <f aca="false">G41-F41</f>
        <v>0.0249688900502554</v>
      </c>
      <c r="J41" s="26" t="n">
        <v>0.0430992</v>
      </c>
      <c r="K41" s="24" t="n">
        <v>-0.0739008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101.264</v>
      </c>
      <c r="D42" s="24" t="n">
        <v>0.0430992</v>
      </c>
      <c r="E42" s="24" t="n">
        <v>0.000538593</v>
      </c>
      <c r="F42" s="25" t="n">
        <v>-0.0739008</v>
      </c>
      <c r="G42" s="25" t="n">
        <f aca="false">D42*$B$9+$B$10</f>
        <v>0.0170466584556193</v>
      </c>
      <c r="H42" s="24" t="n">
        <f aca="false">G42-F42</f>
        <v>0.0909474584556193</v>
      </c>
      <c r="J42" s="26" t="n">
        <v>0.043</v>
      </c>
      <c r="K42" s="24" t="n">
        <v>-0.021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90.6799</v>
      </c>
      <c r="D43" s="24" t="n">
        <v>0.043</v>
      </c>
      <c r="E43" s="24" t="n">
        <v>0</v>
      </c>
      <c r="F43" s="25" t="n">
        <v>-0.021</v>
      </c>
      <c r="G43" s="25" t="n">
        <f aca="false">D43*$B$9+$B$10</f>
        <v>0.0170493179377663</v>
      </c>
      <c r="H43" s="24" t="n">
        <f aca="false">G43-F43</f>
        <v>0.0380493179377663</v>
      </c>
      <c r="J43" s="26" t="n">
        <v>0.236256</v>
      </c>
      <c r="K43" s="24" t="n">
        <v>-0.00874381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76.4126</v>
      </c>
      <c r="D44" s="24" t="n">
        <v>0.236256</v>
      </c>
      <c r="E44" s="24" t="n">
        <v>0.00149738</v>
      </c>
      <c r="F44" s="25" t="n">
        <v>-0.00874381</v>
      </c>
      <c r="G44" s="25" t="n">
        <f aca="false">D44*$B$9+$B$10</f>
        <v>0.0118682606614968</v>
      </c>
      <c r="H44" s="24" t="n">
        <f aca="false">G44-F44</f>
        <v>0.0206120706614968</v>
      </c>
      <c r="J44" s="26" t="n">
        <v>2.92292</v>
      </c>
      <c r="K44" s="24" t="n">
        <v>-0.0300827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2292</v>
      </c>
      <c r="E45" s="24" t="n">
        <v>0.00156837</v>
      </c>
      <c r="F45" s="25" t="n">
        <v>-0.0300827</v>
      </c>
      <c r="G45" s="25" t="n">
        <f aca="false">D45*$B$9+$B$10</f>
        <v>-0.0601593093290415</v>
      </c>
      <c r="H45" s="24" t="n">
        <f aca="false">G45-F45</f>
        <v>-0.0300766093290414</v>
      </c>
      <c r="J45" s="26" t="n">
        <v>3.75096</v>
      </c>
      <c r="K45" s="24" t="n">
        <v>0.0589588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75096</v>
      </c>
      <c r="E46" s="24" t="n">
        <v>0.00287925</v>
      </c>
      <c r="F46" s="25" t="n">
        <v>0.0589588</v>
      </c>
      <c r="G46" s="25" t="n">
        <f aca="false">D46*$B$9+$B$10</f>
        <v>-0.0823584786538864</v>
      </c>
      <c r="H46" s="24" t="n">
        <f aca="false">G46-F46</f>
        <v>-0.141317278653886</v>
      </c>
      <c r="J46" s="26" t="n">
        <v>4.17707</v>
      </c>
      <c r="K46" s="24" t="n">
        <v>0.0100665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17707</v>
      </c>
      <c r="E47" s="24" t="n">
        <v>0.00777685</v>
      </c>
      <c r="F47" s="25" t="n">
        <v>0.0100665</v>
      </c>
      <c r="G47" s="25" t="n">
        <f aca="false">D47*$B$9+$B$10</f>
        <v>-0.0937821877029779</v>
      </c>
      <c r="H47" s="24" t="n">
        <f aca="false">G47-F47</f>
        <v>-0.103848687702978</v>
      </c>
      <c r="J47" s="26" t="n">
        <v>4.77364</v>
      </c>
      <c r="K47" s="24" t="n">
        <v>0.0416446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77364</v>
      </c>
      <c r="E48" s="24" t="n">
        <v>0.00335372</v>
      </c>
      <c r="F48" s="25" t="n">
        <v>0.0416446</v>
      </c>
      <c r="G48" s="25" t="n">
        <f aca="false">D48*$B$9+$B$10</f>
        <v>-0.109775809320439</v>
      </c>
      <c r="H48" s="24" t="n">
        <f aca="false">G48-F48</f>
        <v>-0.151420409320439</v>
      </c>
      <c r="J48" s="26" t="n">
        <v>0.12505</v>
      </c>
      <c r="K48" s="24" t="n">
        <v>0.0190496</v>
      </c>
    </row>
    <row r="49" customFormat="false" ht="13.5" hidden="false" customHeight="false" outlineLevel="0" collapsed="false">
      <c r="A49" s="27" t="n">
        <v>4</v>
      </c>
      <c r="B49" s="24" t="s">
        <v>67</v>
      </c>
      <c r="C49" s="28" t="n">
        <v>156.195</v>
      </c>
      <c r="D49" s="29" t="n">
        <v>0.12505</v>
      </c>
      <c r="E49" s="29" t="n">
        <v>0.00307097</v>
      </c>
      <c r="F49" s="28" t="n">
        <v>0.0190496</v>
      </c>
      <c r="G49" s="28" t="n">
        <f aca="false">D49*$B$9+$B$10</f>
        <v>0.0148496152143429</v>
      </c>
      <c r="H49" s="29" t="n">
        <f aca="false">G49-F49</f>
        <v>-0.0041999847856571</v>
      </c>
      <c r="J49" s="26" t="n">
        <v>0.0993058</v>
      </c>
      <c r="K49" s="24" t="n">
        <v>0.0923058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51.43</v>
      </c>
      <c r="D50" s="24" t="n">
        <v>0.0993058</v>
      </c>
      <c r="E50" s="24" t="n">
        <v>0.00348052</v>
      </c>
      <c r="F50" s="25" t="n">
        <v>0.0923058</v>
      </c>
      <c r="G50" s="25" t="n">
        <f aca="false">D50*$B$9+$B$10</f>
        <v>0.015539799088229</v>
      </c>
      <c r="H50" s="24" t="n">
        <f aca="false">G50-F50</f>
        <v>-0.076766000911771</v>
      </c>
      <c r="J50" s="26" t="n">
        <v>0.083</v>
      </c>
      <c r="K50" s="24" t="n">
        <v>0.083</v>
      </c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26.386</v>
      </c>
      <c r="D51" s="24" t="n">
        <v>0.083</v>
      </c>
      <c r="E51" s="24" t="n">
        <v>0</v>
      </c>
      <c r="F51" s="25" t="n">
        <v>0.083</v>
      </c>
      <c r="G51" s="25" t="n">
        <f aca="false">D51*$B$9+$B$10</f>
        <v>0.0159769461042875</v>
      </c>
      <c r="H51" s="24" t="n">
        <f aca="false">G51-F51</f>
        <v>-0.0670230538957125</v>
      </c>
      <c r="J51" s="26" t="n">
        <v>0.069</v>
      </c>
      <c r="K51" s="24" t="n">
        <v>0.051</v>
      </c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101.384</v>
      </c>
      <c r="D52" s="24" t="n">
        <v>0.069</v>
      </c>
      <c r="E52" s="24" t="n">
        <v>0</v>
      </c>
      <c r="F52" s="25" t="n">
        <v>0.051</v>
      </c>
      <c r="G52" s="25" t="n">
        <f aca="false">D52*$B$9+$B$10</f>
        <v>0.0163522762460051</v>
      </c>
      <c r="H52" s="24" t="n">
        <f aca="false">G52-F52</f>
        <v>-0.0346477237539949</v>
      </c>
      <c r="J52" s="26" t="n">
        <v>0.192</v>
      </c>
      <c r="K52" s="24" t="n">
        <v>0.01</v>
      </c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76.4049</v>
      </c>
      <c r="D53" s="24" t="n">
        <v>0.192</v>
      </c>
      <c r="E53" s="24" t="n">
        <v>0</v>
      </c>
      <c r="F53" s="25" t="n">
        <v>0.01</v>
      </c>
      <c r="G53" s="25" t="n">
        <f aca="false">D53*$B$9+$B$10</f>
        <v>0.0130547328580577</v>
      </c>
      <c r="H53" s="24" t="n">
        <f aca="false">G53-F53</f>
        <v>0.00305473285805773</v>
      </c>
      <c r="J53" s="26" t="n">
        <v>3.97507</v>
      </c>
      <c r="K53" s="24" t="n">
        <v>-0.0719256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2.97807</v>
      </c>
      <c r="E54" s="24" t="n">
        <v>0.00466321</v>
      </c>
      <c r="F54" s="25" t="n">
        <v>0.541066</v>
      </c>
      <c r="G54" s="25" t="n">
        <f aca="false">D54*$B$9+$B$10</f>
        <v>-0.0616378419944504</v>
      </c>
      <c r="H54" s="24" t="n">
        <f aca="false">G54-F54</f>
        <v>-0.60270384199445</v>
      </c>
      <c r="J54" s="26" t="n">
        <v>4.27736</v>
      </c>
      <c r="K54" s="24" t="n">
        <v>-0.0326447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3.97507</v>
      </c>
      <c r="E55" s="24" t="n">
        <v>0.00213373</v>
      </c>
      <c r="F55" s="25" t="n">
        <v>-0.0719256</v>
      </c>
      <c r="G55" s="25" t="n">
        <f aca="false">D55*$B$9+$B$10</f>
        <v>-0.0883667099439099</v>
      </c>
      <c r="H55" s="24" t="n">
        <f aca="false">G55-F55</f>
        <v>-0.0164411099439099</v>
      </c>
      <c r="J55" s="26" t="n">
        <v>2.6599</v>
      </c>
      <c r="K55" s="24" t="n">
        <v>-0.138099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27736</v>
      </c>
      <c r="E56" s="24" t="n">
        <v>0.00237297</v>
      </c>
      <c r="F56" s="25" t="n">
        <v>-0.0326447</v>
      </c>
      <c r="G56" s="25" t="n">
        <f aca="false">D56*$B$9+$B$10</f>
        <v>-0.0964708919824676</v>
      </c>
      <c r="H56" s="24" t="n">
        <f aca="false">G56-F56</f>
        <v>-0.0638261919824676</v>
      </c>
      <c r="J56" s="26" t="n">
        <v>2.71787</v>
      </c>
      <c r="K56" s="24" t="n">
        <v>-0.201132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54035</v>
      </c>
      <c r="E57" s="24" t="n">
        <v>0.0106643</v>
      </c>
      <c r="F57" s="25" t="n">
        <v>0.610347</v>
      </c>
      <c r="G57" s="25" t="n">
        <f aca="false">D57*$B$9+$B$10</f>
        <v>-0.103521468694632</v>
      </c>
      <c r="H57" s="24" t="n">
        <f aca="false">G57-F57</f>
        <v>-0.713868468694632</v>
      </c>
      <c r="J57" s="26" t="n">
        <v>2.76292</v>
      </c>
      <c r="K57" s="24" t="n">
        <v>-0.107082</v>
      </c>
    </row>
    <row r="58" customFormat="false" ht="13.5" hidden="false" customHeight="false" outlineLevel="0" collapsed="false">
      <c r="A58" s="23" t="n">
        <v>4</v>
      </c>
      <c r="B58" s="24" t="s">
        <v>66</v>
      </c>
      <c r="C58" s="25" t="n">
        <v>1.88241</v>
      </c>
      <c r="D58" s="24" t="n">
        <v>6.06262</v>
      </c>
      <c r="E58" s="24" t="n">
        <v>0.0688553</v>
      </c>
      <c r="F58" s="25" t="n">
        <v>0.21462</v>
      </c>
      <c r="G58" s="25" t="n">
        <f aca="false">D58*$B$9+$B$10</f>
        <v>-0.144332455468377</v>
      </c>
      <c r="H58" s="24" t="n">
        <f aca="false">G58-F58</f>
        <v>-0.358952455468377</v>
      </c>
      <c r="J58" s="26" t="n">
        <v>2.75197</v>
      </c>
      <c r="K58" s="24" t="n">
        <v>-0.151033</v>
      </c>
    </row>
    <row r="59" customFormat="false" ht="13.5" hidden="false" customHeight="false" outlineLevel="0" collapsed="false">
      <c r="A59" s="27" t="n">
        <v>5</v>
      </c>
      <c r="B59" s="24" t="s">
        <v>67</v>
      </c>
      <c r="C59" s="28" t="n">
        <v>533.678</v>
      </c>
      <c r="D59" s="29" t="n">
        <v>2.6599</v>
      </c>
      <c r="E59" s="29" t="n">
        <v>0.00269692</v>
      </c>
      <c r="F59" s="28" t="n">
        <v>-0.138099</v>
      </c>
      <c r="G59" s="28" t="n">
        <f aca="false">D59*$B$9+$B$10</f>
        <v>-0.0531079283380015</v>
      </c>
      <c r="H59" s="29" t="n">
        <f aca="false">G59-F59</f>
        <v>0.0849910716619985</v>
      </c>
      <c r="J59" s="26" t="n">
        <v>2.57136</v>
      </c>
      <c r="K59" s="24" t="n">
        <v>-0.121645</v>
      </c>
    </row>
    <row r="60" customFormat="false" ht="12.75" hidden="false" customHeight="false" outlineLevel="0" collapsed="false">
      <c r="A60" s="23" t="n">
        <v>5</v>
      </c>
      <c r="B60" s="24" t="s">
        <v>67</v>
      </c>
      <c r="C60" s="25" t="n">
        <v>501.676</v>
      </c>
      <c r="D60" s="24" t="n">
        <v>2.71787</v>
      </c>
      <c r="E60" s="24" t="n">
        <v>0.000718115</v>
      </c>
      <c r="F60" s="25" t="n">
        <v>-0.201132</v>
      </c>
      <c r="G60" s="25" t="n">
        <f aca="false">D60*$B$9+$B$10</f>
        <v>-0.0546620632176707</v>
      </c>
      <c r="H60" s="24" t="n">
        <f aca="false">G60-F60</f>
        <v>0.146469936782329</v>
      </c>
      <c r="J60" s="26" t="n">
        <v>2.92276</v>
      </c>
      <c r="K60" s="24" t="n">
        <v>-0.23024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75264</v>
      </c>
      <c r="E61" s="24" t="n">
        <v>0.00115469</v>
      </c>
      <c r="F61" s="25" t="n">
        <v>0.919636</v>
      </c>
      <c r="G61" s="25" t="n">
        <f aca="false">D61*$B$9+$B$10</f>
        <v>-0.0555942224339221</v>
      </c>
      <c r="H61" s="24" t="n">
        <f aca="false">G61-F61</f>
        <v>-0.975230222433922</v>
      </c>
      <c r="J61" s="26" t="n">
        <v>3.7122</v>
      </c>
      <c r="K61" s="24" t="n">
        <v>-0.270802</v>
      </c>
    </row>
    <row r="62" customFormat="false" ht="12.75" hidden="false" customHeight="false" outlineLevel="0" collapsed="false">
      <c r="A62" s="23" t="n">
        <v>5</v>
      </c>
      <c r="B62" s="24" t="s">
        <v>67</v>
      </c>
      <c r="C62" s="25" t="n">
        <v>401.053</v>
      </c>
      <c r="D62" s="24" t="n">
        <v>2.76292</v>
      </c>
      <c r="E62" s="24" t="n">
        <v>0.00138797</v>
      </c>
      <c r="F62" s="25" t="n">
        <v>-0.107082</v>
      </c>
      <c r="G62" s="25" t="n">
        <f aca="false">D62*$B$9+$B$10</f>
        <v>-0.0558698219951262</v>
      </c>
      <c r="H62" s="24" t="n">
        <f aca="false">G62-F62</f>
        <v>0.0512121780048738</v>
      </c>
      <c r="J62" s="26" t="n">
        <v>4.00036</v>
      </c>
      <c r="K62" s="24" t="n">
        <v>-0.241645</v>
      </c>
    </row>
    <row r="63" customFormat="false" ht="12.75" hidden="false" customHeight="false" outlineLevel="0" collapsed="false">
      <c r="A63" s="23" t="n">
        <v>5</v>
      </c>
      <c r="B63" s="24" t="s">
        <v>67</v>
      </c>
      <c r="C63" s="25" t="n">
        <v>351.089</v>
      </c>
      <c r="D63" s="24" t="n">
        <v>2.75197</v>
      </c>
      <c r="E63" s="24" t="n">
        <v>0.000515327</v>
      </c>
      <c r="F63" s="25" t="n">
        <v>-0.151033</v>
      </c>
      <c r="G63" s="25" t="n">
        <f aca="false">D63*$B$9+$B$10</f>
        <v>-0.0555762602057114</v>
      </c>
      <c r="H63" s="24" t="n">
        <f aca="false">G63-F63</f>
        <v>0.0954567397942887</v>
      </c>
      <c r="J63" s="26" t="n">
        <v>4.09488</v>
      </c>
      <c r="K63" s="24" t="n">
        <v>-0.162124</v>
      </c>
    </row>
    <row r="64" customFormat="false" ht="12.75" hidden="false" customHeight="false" outlineLevel="0" collapsed="false">
      <c r="A64" s="23" t="n">
        <v>5</v>
      </c>
      <c r="B64" s="24" t="s">
        <v>67</v>
      </c>
      <c r="C64" s="25" t="n">
        <v>301.123</v>
      </c>
      <c r="D64" s="24" t="n">
        <v>2.57136</v>
      </c>
      <c r="E64" s="24" t="n">
        <v>0.00123734</v>
      </c>
      <c r="F64" s="25" t="n">
        <v>-0.121645</v>
      </c>
      <c r="G64" s="25" t="n">
        <f aca="false">D64*$B$9+$B$10</f>
        <v>-0.0507342332845961</v>
      </c>
      <c r="H64" s="24" t="n">
        <f aca="false">G64-F64</f>
        <v>0.0709107667154039</v>
      </c>
      <c r="J64" s="26" t="n">
        <v>4.1774</v>
      </c>
      <c r="K64" s="24" t="n">
        <v>-0.138595</v>
      </c>
    </row>
    <row r="65" customFormat="false" ht="12.75" hidden="false" customHeight="false" outlineLevel="0" collapsed="false">
      <c r="A65" s="23" t="n">
        <v>5</v>
      </c>
      <c r="B65" s="24" t="s">
        <v>66</v>
      </c>
      <c r="C65" s="25" t="n">
        <v>251.415</v>
      </c>
      <c r="D65" s="24" t="n">
        <v>2.11207</v>
      </c>
      <c r="E65" s="24" t="n">
        <v>0.00315901</v>
      </c>
      <c r="F65" s="25" t="n">
        <v>-0.131934</v>
      </c>
      <c r="G65" s="25" t="n">
        <f aca="false">D65*$B$9+$B$10</f>
        <v>-0.038420991799634</v>
      </c>
      <c r="H65" s="24" t="n">
        <f aca="false">G65-F65</f>
        <v>0.093513008200366</v>
      </c>
      <c r="J65" s="26" t="n">
        <v>4.22954</v>
      </c>
      <c r="K65" s="24" t="n">
        <v>-0.149463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201.646</v>
      </c>
      <c r="D66" s="24" t="n">
        <v>2.005</v>
      </c>
      <c r="E66" s="24" t="n">
        <v>0</v>
      </c>
      <c r="F66" s="25" t="n">
        <v>-0.127</v>
      </c>
      <c r="G66" s="25" t="n">
        <f aca="false">D66*$B$9+$B$10</f>
        <v>-0.0355505204943696</v>
      </c>
      <c r="H66" s="24" t="n">
        <f aca="false">G66-F66</f>
        <v>0.0914494795056304</v>
      </c>
      <c r="J66" s="26" t="n">
        <v>6.05403</v>
      </c>
      <c r="K66" s="24" t="n">
        <v>0.120033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175.917</v>
      </c>
      <c r="D67" s="24" t="n">
        <v>1.95658</v>
      </c>
      <c r="E67" s="24" t="n">
        <v>0.00104684</v>
      </c>
      <c r="F67" s="25" t="n">
        <v>-0.128422</v>
      </c>
      <c r="G67" s="25" t="n">
        <f aca="false">D67*$B$9+$B$10</f>
        <v>-0.0342524143899435</v>
      </c>
      <c r="H67" s="24" t="n">
        <f aca="false">G67-F67</f>
        <v>0.0941695856100565</v>
      </c>
      <c r="J67" s="26" t="n">
        <v>2.65552</v>
      </c>
      <c r="K67" s="24" t="n">
        <v>-0.0654793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151.031</v>
      </c>
      <c r="D68" s="24" t="n">
        <v>1.93456</v>
      </c>
      <c r="E68" s="24" t="n">
        <v>0.0018614</v>
      </c>
      <c r="F68" s="25" t="n">
        <v>-0.085438</v>
      </c>
      <c r="G68" s="25" t="n">
        <f aca="false">D68*$B$9+$B$10</f>
        <v>-0.0336620736956134</v>
      </c>
      <c r="H68" s="24" t="n">
        <f aca="false">G68-F68</f>
        <v>0.0517759263043866</v>
      </c>
      <c r="J68" s="26" t="n">
        <v>2.71268</v>
      </c>
      <c r="K68" s="24" t="n">
        <v>-0.0833223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125.328</v>
      </c>
      <c r="D69" s="24" t="n">
        <v>1.93647</v>
      </c>
      <c r="E69" s="24" t="n">
        <v>0.00178922</v>
      </c>
      <c r="F69" s="25" t="n">
        <v>-0.110529</v>
      </c>
      <c r="G69" s="25" t="n">
        <f aca="false">D69*$B$9+$B$10</f>
        <v>-0.033713279450662</v>
      </c>
      <c r="H69" s="24" t="n">
        <f aca="false">G69-F69</f>
        <v>0.076815720549338</v>
      </c>
      <c r="J69" s="26" t="n">
        <v>2.704</v>
      </c>
      <c r="K69" s="24" t="n">
        <v>-0.16</v>
      </c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101.308</v>
      </c>
      <c r="D70" s="24" t="n">
        <v>2.92276</v>
      </c>
      <c r="E70" s="24" t="n">
        <v>0.0023453</v>
      </c>
      <c r="F70" s="25" t="n">
        <v>-0.23024</v>
      </c>
      <c r="G70" s="25" t="n">
        <f aca="false">D70*$B$9+$B$10</f>
        <v>-0.0601550198417075</v>
      </c>
      <c r="H70" s="24" t="n">
        <f aca="false">G70-F70</f>
        <v>0.170084980158292</v>
      </c>
      <c r="J70" s="26" t="n">
        <v>2.67388</v>
      </c>
      <c r="K70" s="24" t="n">
        <v>-0.141124</v>
      </c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76.5488</v>
      </c>
      <c r="D71" s="24" t="n">
        <v>3.7122</v>
      </c>
      <c r="E71" s="24" t="n">
        <v>0.00169126</v>
      </c>
      <c r="F71" s="25" t="n">
        <v>-0.270802</v>
      </c>
      <c r="G71" s="25" t="n">
        <f aca="false">D71*$B$9+$B$10</f>
        <v>-0.0813193503472454</v>
      </c>
      <c r="H71" s="24" t="n">
        <f aca="false">G71-F71</f>
        <v>0.189482649652755</v>
      </c>
      <c r="J71" s="26" t="n">
        <v>2.6122</v>
      </c>
      <c r="K71" s="24" t="n">
        <v>-0.177802</v>
      </c>
    </row>
    <row r="72" customFormat="false" ht="12.75" hidden="false" customHeight="false" outlineLevel="0" collapsed="false">
      <c r="A72" s="23" t="n">
        <v>5</v>
      </c>
      <c r="B72" s="24" t="s">
        <v>67</v>
      </c>
      <c r="C72" s="25" t="n">
        <v>51.11</v>
      </c>
      <c r="D72" s="24" t="n">
        <v>4.00036</v>
      </c>
      <c r="E72" s="24" t="n">
        <v>0.00195294</v>
      </c>
      <c r="F72" s="25" t="n">
        <v>-0.241645</v>
      </c>
      <c r="G72" s="25" t="n">
        <f aca="false">D72*$B$9+$B$10</f>
        <v>-0.0890447170356268</v>
      </c>
      <c r="H72" s="24" t="n">
        <f aca="false">G72-F72</f>
        <v>0.152600282964373</v>
      </c>
      <c r="J72" s="26" t="n">
        <v>2.48907</v>
      </c>
      <c r="K72" s="24" t="n">
        <v>-0.154926</v>
      </c>
    </row>
    <row r="73" customFormat="false" ht="12.75" hidden="false" customHeight="false" outlineLevel="0" collapsed="false">
      <c r="A73" s="23" t="n">
        <v>5</v>
      </c>
      <c r="B73" s="24" t="s">
        <v>67</v>
      </c>
      <c r="C73" s="25" t="n">
        <v>30.9504</v>
      </c>
      <c r="D73" s="24" t="n">
        <v>4.09488</v>
      </c>
      <c r="E73" s="24" t="n">
        <v>0.00151982</v>
      </c>
      <c r="F73" s="25" t="n">
        <v>-0.162124</v>
      </c>
      <c r="G73" s="25" t="n">
        <f aca="false">D73*$B$9+$B$10</f>
        <v>-0.0915787316781373</v>
      </c>
      <c r="H73" s="24" t="n">
        <f aca="false">G73-F73</f>
        <v>0.0705452683218627</v>
      </c>
      <c r="J73" s="26" t="n">
        <v>3.48158</v>
      </c>
      <c r="K73" s="24" t="n">
        <v>-0.0314214</v>
      </c>
    </row>
    <row r="74" customFormat="false" ht="12.75" hidden="false" customHeight="false" outlineLevel="0" collapsed="false">
      <c r="A74" s="23" t="n">
        <v>5</v>
      </c>
      <c r="B74" s="24" t="s">
        <v>67</v>
      </c>
      <c r="C74" s="25" t="n">
        <v>20.8864</v>
      </c>
      <c r="D74" s="24" t="n">
        <v>4.1774</v>
      </c>
      <c r="E74" s="24" t="n">
        <v>0.00188221</v>
      </c>
      <c r="F74" s="25" t="n">
        <v>-0.138595</v>
      </c>
      <c r="G74" s="25" t="n">
        <f aca="false">D74*$B$9+$B$10</f>
        <v>-0.0937910347706041</v>
      </c>
      <c r="H74" s="24" t="n">
        <f aca="false">G74-F74</f>
        <v>0.044803965229396</v>
      </c>
      <c r="J74" s="26" t="n">
        <v>3.90857</v>
      </c>
      <c r="K74" s="24" t="n">
        <v>-0.11943</v>
      </c>
    </row>
    <row r="75" customFormat="false" ht="12.75" hidden="false" customHeight="false" outlineLevel="0" collapsed="false">
      <c r="A75" s="23" t="n">
        <v>5</v>
      </c>
      <c r="B75" s="24" t="s">
        <v>67</v>
      </c>
      <c r="C75" s="25" t="n">
        <v>11.0747</v>
      </c>
      <c r="D75" s="24" t="n">
        <v>4.22954</v>
      </c>
      <c r="E75" s="24" t="n">
        <v>0.00120449</v>
      </c>
      <c r="F75" s="25" t="n">
        <v>-0.149463</v>
      </c>
      <c r="G75" s="25" t="n">
        <f aca="false">D75*$B$9+$B$10</f>
        <v>-0.0951888714555437</v>
      </c>
      <c r="H75" s="24" t="n">
        <f aca="false">G75-F75</f>
        <v>0.0542741285444563</v>
      </c>
      <c r="J75" s="26" t="n">
        <v>4.10603</v>
      </c>
      <c r="K75" s="24" t="n">
        <v>-0.209967</v>
      </c>
    </row>
    <row r="76" customFormat="false" ht="13.5" hidden="false" customHeight="false" outlineLevel="0" collapsed="false">
      <c r="A76" s="23" t="n">
        <v>5</v>
      </c>
      <c r="B76" s="24" t="s">
        <v>67</v>
      </c>
      <c r="C76" s="25" t="n">
        <v>2.31923</v>
      </c>
      <c r="D76" s="24" t="n">
        <v>6.05403</v>
      </c>
      <c r="E76" s="24" t="n">
        <v>0.085769</v>
      </c>
      <c r="F76" s="25" t="n">
        <v>0.120033</v>
      </c>
      <c r="G76" s="25" t="n">
        <f aca="false">D76*$B$9+$B$10</f>
        <v>-0.144102163617138</v>
      </c>
      <c r="H76" s="24" t="n">
        <f aca="false">G76-F76</f>
        <v>-0.264135163617138</v>
      </c>
      <c r="J76" s="26" t="n">
        <v>4.27968</v>
      </c>
      <c r="K76" s="24" t="n">
        <v>-0.123322</v>
      </c>
    </row>
    <row r="77" customFormat="false" ht="13.5" hidden="false" customHeight="false" outlineLevel="0" collapsed="false">
      <c r="A77" s="27" t="n">
        <v>6</v>
      </c>
      <c r="B77" s="24" t="s">
        <v>67</v>
      </c>
      <c r="C77" s="28" t="n">
        <v>541.765</v>
      </c>
      <c r="D77" s="29" t="n">
        <v>2.65552</v>
      </c>
      <c r="E77" s="29" t="n">
        <v>0.00194976</v>
      </c>
      <c r="F77" s="28" t="n">
        <v>-0.0654793</v>
      </c>
      <c r="G77" s="28" t="n">
        <f aca="false">D77*$B$9+$B$10</f>
        <v>-0.0529905036222356</v>
      </c>
      <c r="H77" s="29" t="n">
        <f aca="false">G77-F77</f>
        <v>0.0124887963777644</v>
      </c>
      <c r="J77" s="26" t="n">
        <v>4.43828</v>
      </c>
      <c r="K77" s="24" t="n">
        <v>-0.132719</v>
      </c>
    </row>
    <row r="78" customFormat="false" ht="12.75" hidden="false" customHeight="false" outlineLevel="0" collapsed="false">
      <c r="A78" s="23" t="n">
        <v>6</v>
      </c>
      <c r="B78" s="24" t="s">
        <v>67</v>
      </c>
      <c r="C78" s="25" t="n">
        <v>501.095</v>
      </c>
      <c r="D78" s="24" t="n">
        <v>2.71268</v>
      </c>
      <c r="E78" s="24" t="n">
        <v>0.00157171</v>
      </c>
      <c r="F78" s="25" t="n">
        <v>-0.0833223</v>
      </c>
      <c r="G78" s="25" t="n">
        <f aca="false">D78*$B$9+$B$10</f>
        <v>-0.0545229229722768</v>
      </c>
      <c r="H78" s="24" t="n">
        <f aca="false">G78-F78</f>
        <v>0.0287993770277232</v>
      </c>
      <c r="J78" s="26" t="n">
        <v>4.41254</v>
      </c>
      <c r="K78" s="24" t="n">
        <v>-0.185463</v>
      </c>
    </row>
    <row r="79" customFormat="false" ht="12.75" hidden="false" customHeight="false" outlineLevel="0" collapsed="false">
      <c r="A79" s="23" t="n">
        <v>6</v>
      </c>
      <c r="B79" s="24" t="s">
        <v>67</v>
      </c>
      <c r="C79" s="25" t="n">
        <v>451.661</v>
      </c>
      <c r="D79" s="24" t="n">
        <v>2.704</v>
      </c>
      <c r="E79" s="24" t="n">
        <v>0</v>
      </c>
      <c r="F79" s="25" t="n">
        <v>-0.16</v>
      </c>
      <c r="G79" s="25" t="n">
        <f aca="false">D79*$B$9+$B$10</f>
        <v>-0.0542902182844119</v>
      </c>
      <c r="H79" s="24" t="n">
        <f aca="false">G79-F79</f>
        <v>0.105709781715588</v>
      </c>
      <c r="J79" s="26" t="n">
        <v>5.28236</v>
      </c>
      <c r="K79" s="24" t="n">
        <v>-0.0756364</v>
      </c>
    </row>
    <row r="80" customFormat="false" ht="12.75" hidden="false" customHeight="false" outlineLevel="0" collapsed="false">
      <c r="A80" s="23" t="n">
        <v>6</v>
      </c>
      <c r="B80" s="24" t="s">
        <v>67</v>
      </c>
      <c r="C80" s="25" t="n">
        <v>401.303</v>
      </c>
      <c r="D80" s="24" t="n">
        <v>2.67388</v>
      </c>
      <c r="E80" s="24" t="n">
        <v>0.000599591</v>
      </c>
      <c r="F80" s="25" t="n">
        <v>-0.141124</v>
      </c>
      <c r="G80" s="25" t="n">
        <f aca="false">D80*$B$9+$B$10</f>
        <v>-0.0534827222938024</v>
      </c>
      <c r="H80" s="24" t="n">
        <f aca="false">G80-F80</f>
        <v>0.0876412777061977</v>
      </c>
      <c r="J80" s="26" t="n">
        <v>5.28155</v>
      </c>
      <c r="K80" s="24" t="n">
        <v>-0.193446</v>
      </c>
    </row>
    <row r="81" customFormat="false" ht="12.75" hidden="false" customHeight="false" outlineLevel="0" collapsed="false">
      <c r="A81" s="23" t="n">
        <v>6</v>
      </c>
      <c r="B81" s="24" t="s">
        <v>67</v>
      </c>
      <c r="C81" s="25" t="n">
        <v>350.875</v>
      </c>
      <c r="D81" s="24" t="n">
        <v>2.6122</v>
      </c>
      <c r="E81" s="24" t="n">
        <v>0.000871958</v>
      </c>
      <c r="F81" s="25" t="n">
        <v>-0.177802</v>
      </c>
      <c r="G81" s="25" t="n">
        <f aca="false">D81*$B$9+$B$10</f>
        <v>-0.051829124926578</v>
      </c>
      <c r="H81" s="24" t="n">
        <f aca="false">G81-F81</f>
        <v>0.125972875073422</v>
      </c>
      <c r="J81" s="26" t="n">
        <v>5.25736</v>
      </c>
      <c r="K81" s="24" t="n">
        <v>-0.132636</v>
      </c>
    </row>
    <row r="82" customFormat="false" ht="12.75" hidden="false" customHeight="false" outlineLevel="0" collapsed="false">
      <c r="A82" s="23" t="n">
        <v>6</v>
      </c>
      <c r="B82" s="24" t="s">
        <v>67</v>
      </c>
      <c r="C82" s="25" t="n">
        <v>301.354</v>
      </c>
      <c r="D82" s="24" t="n">
        <v>2.48907</v>
      </c>
      <c r="E82" s="24" t="n">
        <v>0.000468428</v>
      </c>
      <c r="F82" s="25" t="n">
        <v>-0.154926</v>
      </c>
      <c r="G82" s="25" t="n">
        <f aca="false">D82*$B$9+$B$10</f>
        <v>-0.0485280963301719</v>
      </c>
      <c r="H82" s="24" t="n">
        <f aca="false">G82-F82</f>
        <v>0.106397903669828</v>
      </c>
      <c r="J82" s="26" t="n">
        <v>5.15667</v>
      </c>
      <c r="K82" s="24" t="n">
        <v>-0.0993304</v>
      </c>
    </row>
    <row r="83" customFormat="false" ht="12.75" hidden="false" customHeight="false" outlineLevel="0" collapsed="false">
      <c r="A83" s="23" t="n">
        <v>6</v>
      </c>
      <c r="B83" s="24" t="s">
        <v>66</v>
      </c>
      <c r="C83" s="25" t="n">
        <v>251.172</v>
      </c>
      <c r="D83" s="24" t="n">
        <v>2.18526</v>
      </c>
      <c r="E83" s="24" t="n">
        <v>0.00291412</v>
      </c>
      <c r="F83" s="25" t="n">
        <v>-0.0967441</v>
      </c>
      <c r="G83" s="25" t="n">
        <f aca="false">D83*$B$9+$B$10</f>
        <v>-0.0403831641619419</v>
      </c>
      <c r="H83" s="24" t="n">
        <f aca="false">G83-F83</f>
        <v>0.0563609358380581</v>
      </c>
      <c r="J83" s="26" t="n">
        <v>5.15432</v>
      </c>
      <c r="K83" s="24" t="n">
        <v>-0.047678</v>
      </c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201.115</v>
      </c>
      <c r="D84" s="24" t="n">
        <v>1.97497</v>
      </c>
      <c r="E84" s="24" t="n">
        <v>0.00251641</v>
      </c>
      <c r="F84" s="25" t="n">
        <v>-0.059033</v>
      </c>
      <c r="G84" s="25" t="n">
        <f aca="false">D84*$B$9+$B$10</f>
        <v>-0.0347454373403854</v>
      </c>
      <c r="H84" s="24" t="n">
        <f aca="false">G84-F84</f>
        <v>0.0242875626596146</v>
      </c>
      <c r="J84" s="26" t="n">
        <v>5.36955</v>
      </c>
      <c r="K84" s="24" t="n">
        <v>-0.00844622</v>
      </c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176.207</v>
      </c>
      <c r="D85" s="24" t="n">
        <v>1.92057</v>
      </c>
      <c r="E85" s="24" t="n">
        <v>0.001182</v>
      </c>
      <c r="F85" s="25" t="n">
        <v>-0.12643</v>
      </c>
      <c r="G85" s="25" t="n">
        <f aca="false">D85*$B$9+$B$10</f>
        <v>-0.0332870116468542</v>
      </c>
      <c r="H85" s="24" t="n">
        <f aca="false">G85-F85</f>
        <v>0.0931429883531458</v>
      </c>
      <c r="J85" s="26" t="n">
        <v>6.09226</v>
      </c>
      <c r="K85" s="24" t="n">
        <v>-0.176744</v>
      </c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151.194</v>
      </c>
      <c r="D86" s="24" t="n">
        <v>1.78967</v>
      </c>
      <c r="E86" s="24" t="n">
        <v>0.00110594</v>
      </c>
      <c r="F86" s="25" t="n">
        <v>-0.173331</v>
      </c>
      <c r="G86" s="25" t="n">
        <f aca="false">D86*$B$9+$B$10</f>
        <v>-0.0297776748217948</v>
      </c>
      <c r="H86" s="24" t="n">
        <f aca="false">G86-F86</f>
        <v>0.143553325178205</v>
      </c>
      <c r="J86" s="26" t="n">
        <v>2.445</v>
      </c>
      <c r="K86" s="24" t="n">
        <v>-0.0150001</v>
      </c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125.884</v>
      </c>
      <c r="D87" s="24" t="n">
        <v>1.98874</v>
      </c>
      <c r="E87" s="24" t="n">
        <v>0.000998057</v>
      </c>
      <c r="F87" s="25" t="n">
        <v>-0.0702645</v>
      </c>
      <c r="G87" s="25" t="n">
        <f aca="false">D87*$B$9+$B$10</f>
        <v>-0.0351146013440605</v>
      </c>
      <c r="H87" s="24" t="n">
        <f aca="false">G87-F87</f>
        <v>0.0351498986559395</v>
      </c>
      <c r="J87" s="26" t="n">
        <v>2.42248</v>
      </c>
      <c r="K87" s="24" t="n">
        <v>-0.0655205</v>
      </c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101.364</v>
      </c>
      <c r="D88" s="24" t="n">
        <v>3.48158</v>
      </c>
      <c r="E88" s="24" t="n">
        <v>0.00118147</v>
      </c>
      <c r="F88" s="25" t="n">
        <v>-0.0314214</v>
      </c>
      <c r="G88" s="25" t="n">
        <f aca="false">D88*$B$9+$B$10</f>
        <v>-0.0751365905413233</v>
      </c>
      <c r="H88" s="24" t="n">
        <f aca="false">G88-F88</f>
        <v>-0.0437151905413233</v>
      </c>
      <c r="J88" s="26" t="n">
        <v>2.4315</v>
      </c>
      <c r="K88" s="24" t="n">
        <v>-0.053504</v>
      </c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75.9292</v>
      </c>
      <c r="D89" s="24" t="n">
        <v>3.90857</v>
      </c>
      <c r="E89" s="24" t="n">
        <v>0.00420477</v>
      </c>
      <c r="F89" s="25" t="n">
        <v>-0.11943</v>
      </c>
      <c r="G89" s="25" t="n">
        <f aca="false">D89*$B$9+$B$10</f>
        <v>-0.0865838917707513</v>
      </c>
      <c r="H89" s="24" t="n">
        <f aca="false">G89-F89</f>
        <v>0.0328461082292487</v>
      </c>
      <c r="J89" s="26" t="n">
        <v>2.50215</v>
      </c>
      <c r="K89" s="24" t="n">
        <v>-0.064851</v>
      </c>
    </row>
    <row r="90" customFormat="false" ht="12.75" hidden="false" customHeight="false" outlineLevel="0" collapsed="false">
      <c r="A90" s="23" t="n">
        <v>6</v>
      </c>
      <c r="B90" s="24" t="s">
        <v>67</v>
      </c>
      <c r="C90" s="25" t="n">
        <v>51.0989</v>
      </c>
      <c r="D90" s="24" t="n">
        <v>4.10603</v>
      </c>
      <c r="E90" s="24" t="n">
        <v>0.00225069</v>
      </c>
      <c r="F90" s="25" t="n">
        <v>-0.209967</v>
      </c>
      <c r="G90" s="25" t="n">
        <f aca="false">D90*$B$9+$B$10</f>
        <v>-0.0918776553267195</v>
      </c>
      <c r="H90" s="24" t="n">
        <f aca="false">G90-F90</f>
        <v>0.118089344673281</v>
      </c>
      <c r="J90" s="26" t="n">
        <v>2.643</v>
      </c>
      <c r="K90" s="24" t="n">
        <v>-0.0630002</v>
      </c>
    </row>
    <row r="91" customFormat="false" ht="12.75" hidden="false" customHeight="false" outlineLevel="0" collapsed="false">
      <c r="A91" s="23" t="n">
        <v>6</v>
      </c>
      <c r="B91" s="24" t="s">
        <v>67</v>
      </c>
      <c r="C91" s="25" t="n">
        <v>30.8735</v>
      </c>
      <c r="D91" s="24" t="n">
        <v>4.27968</v>
      </c>
      <c r="E91" s="24" t="n">
        <v>0.00110473</v>
      </c>
      <c r="F91" s="25" t="n">
        <v>-0.123322</v>
      </c>
      <c r="G91" s="25" t="n">
        <f aca="false">D91*$B$9+$B$10</f>
        <v>-0.0965330895488094</v>
      </c>
      <c r="H91" s="24" t="n">
        <f aca="false">G91-F91</f>
        <v>0.0267889104511906</v>
      </c>
      <c r="J91" s="26" t="n">
        <v>3.05741</v>
      </c>
      <c r="K91" s="24" t="n">
        <v>-0.0645869</v>
      </c>
    </row>
    <row r="92" customFormat="false" ht="12.75" hidden="false" customHeight="false" outlineLevel="0" collapsed="false">
      <c r="A92" s="23" t="n">
        <v>6</v>
      </c>
      <c r="B92" s="24" t="s">
        <v>67</v>
      </c>
      <c r="C92" s="25" t="n">
        <v>20.7101</v>
      </c>
      <c r="D92" s="24" t="n">
        <v>4.43828</v>
      </c>
      <c r="E92" s="24" t="n">
        <v>0.00310434</v>
      </c>
      <c r="F92" s="25" t="n">
        <v>-0.132719</v>
      </c>
      <c r="G92" s="25" t="n">
        <f aca="false">D92*$B$9+$B$10</f>
        <v>-0.100785043868553</v>
      </c>
      <c r="H92" s="24" t="n">
        <f aca="false">G92-F92</f>
        <v>0.0319339561314471</v>
      </c>
      <c r="J92" s="26" t="n">
        <v>3.48664</v>
      </c>
      <c r="K92" s="24" t="n">
        <v>-0.0883553</v>
      </c>
    </row>
    <row r="93" customFormat="false" ht="12.75" hidden="false" customHeight="false" outlineLevel="0" collapsed="false">
      <c r="A93" s="23" t="n">
        <v>6</v>
      </c>
      <c r="B93" s="24" t="s">
        <v>67</v>
      </c>
      <c r="C93" s="25" t="n">
        <v>10.8635</v>
      </c>
      <c r="D93" s="24" t="n">
        <v>4.41254</v>
      </c>
      <c r="E93" s="24" t="n">
        <v>0.00187991</v>
      </c>
      <c r="F93" s="25" t="n">
        <v>-0.185463</v>
      </c>
      <c r="G93" s="25" t="n">
        <f aca="false">D93*$B$9+$B$10</f>
        <v>-0.100094972593709</v>
      </c>
      <c r="H93" s="24" t="n">
        <f aca="false">G93-F93</f>
        <v>0.0853680274062907</v>
      </c>
      <c r="J93" s="26" t="n">
        <v>4.08184</v>
      </c>
      <c r="K93" s="24" t="n">
        <v>-0.0461569</v>
      </c>
    </row>
    <row r="94" customFormat="false" ht="13.5" hidden="false" customHeight="false" outlineLevel="0" collapsed="false">
      <c r="A94" s="23" t="n">
        <v>6</v>
      </c>
      <c r="B94" s="24" t="s">
        <v>66</v>
      </c>
      <c r="C94" s="25" t="n">
        <v>2.18867</v>
      </c>
      <c r="D94" s="24" t="n">
        <v>6.45246</v>
      </c>
      <c r="E94" s="24" t="n">
        <v>0.00774711</v>
      </c>
      <c r="F94" s="25" t="n">
        <v>0.268463</v>
      </c>
      <c r="G94" s="25" t="n">
        <f aca="false">D94*$B$9+$B$10</f>
        <v>-0.154783791357462</v>
      </c>
      <c r="H94" s="24" t="n">
        <f aca="false">G94-F94</f>
        <v>-0.423246791357462</v>
      </c>
      <c r="J94" s="26" t="n">
        <v>4.87779</v>
      </c>
      <c r="K94" s="24" t="n">
        <v>-0.161207</v>
      </c>
    </row>
    <row r="95" customFormat="false" ht="13.5" hidden="false" customHeight="false" outlineLevel="0" collapsed="false">
      <c r="A95" s="27" t="n">
        <v>7</v>
      </c>
      <c r="B95" s="24" t="s">
        <v>67</v>
      </c>
      <c r="C95" s="28" t="n">
        <v>80.883</v>
      </c>
      <c r="D95" s="29" t="n">
        <v>5.28236</v>
      </c>
      <c r="E95" s="29" t="n">
        <v>0.00251987</v>
      </c>
      <c r="F95" s="28" t="n">
        <v>-0.0756364</v>
      </c>
      <c r="G95" s="28" t="n">
        <f aca="false">D95*$B$9+$B$10</f>
        <v>-0.123414234298623</v>
      </c>
      <c r="H95" s="29" t="n">
        <f aca="false">G95-F95</f>
        <v>-0.0477778342986229</v>
      </c>
      <c r="J95" s="26" t="n">
        <v>5.07302</v>
      </c>
      <c r="K95" s="24" t="n">
        <v>-0.0919752</v>
      </c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75.8593</v>
      </c>
      <c r="D96" s="24" t="n">
        <v>5.28155</v>
      </c>
      <c r="E96" s="24" t="n">
        <v>0.00176052</v>
      </c>
      <c r="F96" s="25" t="n">
        <v>-0.193446</v>
      </c>
      <c r="G96" s="25" t="n">
        <f aca="false">D96*$B$9+$B$10</f>
        <v>-0.123392518768995</v>
      </c>
      <c r="H96" s="24" t="n">
        <f aca="false">G96-F96</f>
        <v>0.0700534812310051</v>
      </c>
      <c r="J96" s="26" t="n">
        <v>2.44216</v>
      </c>
      <c r="K96" s="24" t="n">
        <v>-0.132843</v>
      </c>
    </row>
    <row r="97" customFormat="false" ht="12.75" hidden="false" customHeight="false" outlineLevel="0" collapsed="false">
      <c r="A97" s="23" t="n">
        <v>7</v>
      </c>
      <c r="B97" s="24" t="s">
        <v>67</v>
      </c>
      <c r="C97" s="25" t="n">
        <v>51.6454</v>
      </c>
      <c r="D97" s="24" t="n">
        <v>5.25736</v>
      </c>
      <c r="E97" s="24" t="n">
        <v>0.00154909</v>
      </c>
      <c r="F97" s="25" t="n">
        <v>-0.132636</v>
      </c>
      <c r="G97" s="25" t="n">
        <f aca="false">D97*$B$9+$B$10</f>
        <v>-0.122744001902699</v>
      </c>
      <c r="H97" s="24" t="n">
        <f aca="false">G97-F97</f>
        <v>0.00989199809730137</v>
      </c>
      <c r="J97" s="26" t="n">
        <v>2.45487</v>
      </c>
      <c r="K97" s="24" t="n">
        <v>-0.0781324</v>
      </c>
    </row>
    <row r="98" customFormat="false" ht="12.75" hidden="false" customHeight="false" outlineLevel="0" collapsed="false">
      <c r="A98" s="23" t="n">
        <v>7</v>
      </c>
      <c r="B98" s="24" t="s">
        <v>67</v>
      </c>
      <c r="C98" s="25" t="n">
        <v>31.254</v>
      </c>
      <c r="D98" s="24" t="n">
        <v>5.15667</v>
      </c>
      <c r="E98" s="24" t="n">
        <v>0.00161956</v>
      </c>
      <c r="F98" s="25" t="n">
        <v>-0.0993304</v>
      </c>
      <c r="G98" s="25" t="n">
        <f aca="false">D98*$B$9+$B$10</f>
        <v>-0.120044573904874</v>
      </c>
      <c r="H98" s="24" t="n">
        <f aca="false">G98-F98</f>
        <v>-0.0207141739048741</v>
      </c>
      <c r="J98" s="26" t="n">
        <v>2.75012</v>
      </c>
      <c r="K98" s="24" t="n">
        <v>-0.0548761</v>
      </c>
    </row>
    <row r="99" customFormat="false" ht="12.75" hidden="false" customHeight="false" outlineLevel="0" collapsed="false">
      <c r="A99" s="23" t="n">
        <v>7</v>
      </c>
      <c r="B99" s="24" t="s">
        <v>67</v>
      </c>
      <c r="C99" s="25" t="n">
        <v>20.937</v>
      </c>
      <c r="D99" s="24" t="n">
        <v>5.15432</v>
      </c>
      <c r="E99" s="24" t="n">
        <v>0.00155578</v>
      </c>
      <c r="F99" s="25" t="n">
        <v>-0.047678</v>
      </c>
      <c r="G99" s="25" t="n">
        <f aca="false">D99*$B$9+$B$10</f>
        <v>-0.119981572059657</v>
      </c>
      <c r="H99" s="24" t="n">
        <f aca="false">G99-F99</f>
        <v>-0.0723035720596572</v>
      </c>
      <c r="J99" s="26" t="n">
        <v>3.08257</v>
      </c>
      <c r="K99" s="24" t="n">
        <v>-0.0164297</v>
      </c>
    </row>
    <row r="100" customFormat="false" ht="12.75" hidden="false" customHeight="false" outlineLevel="0" collapsed="false">
      <c r="A100" s="23" t="n">
        <v>7</v>
      </c>
      <c r="B100" s="24" t="s">
        <v>67</v>
      </c>
      <c r="C100" s="25" t="n">
        <v>11.011</v>
      </c>
      <c r="D100" s="24" t="n">
        <v>5.36955</v>
      </c>
      <c r="E100" s="24" t="n">
        <v>0.0019233</v>
      </c>
      <c r="F100" s="25" t="n">
        <v>-0.00844622</v>
      </c>
      <c r="G100" s="25" t="n">
        <f aca="false">D100*$B$9+$B$10</f>
        <v>-0.125751736802648</v>
      </c>
      <c r="H100" s="24" t="n">
        <f aca="false">G100-F100</f>
        <v>-0.117305516802648</v>
      </c>
      <c r="J100" s="26" t="n">
        <v>3.10694</v>
      </c>
      <c r="K100" s="24" t="n">
        <v>-0.101058</v>
      </c>
    </row>
    <row r="101" customFormat="false" ht="13.5" hidden="false" customHeight="false" outlineLevel="0" collapsed="false">
      <c r="A101" s="23" t="n">
        <v>7</v>
      </c>
      <c r="B101" s="24" t="s">
        <v>67</v>
      </c>
      <c r="C101" s="25" t="n">
        <v>1.70745</v>
      </c>
      <c r="D101" s="24" t="n">
        <v>6.09226</v>
      </c>
      <c r="E101" s="24" t="n">
        <v>0.00286225</v>
      </c>
      <c r="F101" s="25" t="n">
        <v>-0.176744</v>
      </c>
      <c r="G101" s="25" t="n">
        <f aca="false">D101*$B$9+$B$10</f>
        <v>-0.145127082996985</v>
      </c>
      <c r="H101" s="24" t="n">
        <f aca="false">G101-F101</f>
        <v>0.0316169170030148</v>
      </c>
      <c r="J101" s="26" t="n">
        <v>3.56045</v>
      </c>
      <c r="K101" s="24" t="n">
        <v>-0.0845537</v>
      </c>
    </row>
    <row r="102" customFormat="false" ht="13.5" hidden="false" customHeight="false" outlineLevel="0" collapsed="false">
      <c r="A102" s="27" t="n">
        <v>8</v>
      </c>
      <c r="B102" s="24" t="s">
        <v>67</v>
      </c>
      <c r="C102" s="28" t="n">
        <v>221.851</v>
      </c>
      <c r="D102" s="29" t="n">
        <v>2.445</v>
      </c>
      <c r="E102" s="29" t="n">
        <v>0</v>
      </c>
      <c r="F102" s="28" t="n">
        <v>-0.0150001</v>
      </c>
      <c r="G102" s="28" t="n">
        <f aca="false">D102*$B$9+$B$10</f>
        <v>-0.0473466106626366</v>
      </c>
      <c r="H102" s="29" t="n">
        <f aca="false">G102-F102</f>
        <v>-0.0323465106626366</v>
      </c>
      <c r="J102" s="26" t="n">
        <v>4.88715</v>
      </c>
      <c r="K102" s="24" t="n">
        <v>-0.208851</v>
      </c>
    </row>
    <row r="103" customFormat="false" ht="12.75" hidden="false" customHeight="false" outlineLevel="0" collapsed="false">
      <c r="A103" s="23" t="n">
        <v>8</v>
      </c>
      <c r="B103" s="24" t="s">
        <v>67</v>
      </c>
      <c r="C103" s="25" t="n">
        <v>200.64</v>
      </c>
      <c r="D103" s="24" t="n">
        <v>2.42248</v>
      </c>
      <c r="E103" s="24" t="n">
        <v>0.003233</v>
      </c>
      <c r="F103" s="25" t="n">
        <v>-0.0655205</v>
      </c>
      <c r="G103" s="25" t="n">
        <f aca="false">D103*$B$9+$B$10</f>
        <v>-0.046742865320388</v>
      </c>
      <c r="H103" s="24" t="n">
        <f aca="false">G103-F103</f>
        <v>0.018777634679612</v>
      </c>
      <c r="J103" s="26" t="n">
        <v>5.07186</v>
      </c>
      <c r="K103" s="24" t="n">
        <v>-0.120141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176.675</v>
      </c>
      <c r="D104" s="24" t="n">
        <v>2.4315</v>
      </c>
      <c r="E104" s="24" t="n">
        <v>0.00111897</v>
      </c>
      <c r="F104" s="25" t="n">
        <v>-0.053504</v>
      </c>
      <c r="G104" s="25" t="n">
        <f aca="false">D104*$B$9+$B$10</f>
        <v>-0.0469846851688375</v>
      </c>
      <c r="H104" s="24" t="n">
        <f aca="false">G104-F104</f>
        <v>0.00651931483116254</v>
      </c>
      <c r="J104" s="26" t="n">
        <v>5.45988</v>
      </c>
      <c r="K104" s="24" t="n">
        <v>-0.0661159</v>
      </c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151.097</v>
      </c>
      <c r="D105" s="24" t="n">
        <v>2.50215</v>
      </c>
      <c r="E105" s="24" t="n">
        <v>0.002319</v>
      </c>
      <c r="F105" s="25" t="n">
        <v>-0.064851</v>
      </c>
      <c r="G105" s="25" t="n">
        <f aca="false">D105*$B$9+$B$10</f>
        <v>-0.0488787619197194</v>
      </c>
      <c r="H105" s="24" t="n">
        <f aca="false">G105-F105</f>
        <v>0.0159722380802806</v>
      </c>
      <c r="J105" s="26" t="n">
        <v>6.52984</v>
      </c>
      <c r="K105" s="24" t="n">
        <v>-0.0941572</v>
      </c>
      <c r="L105" s="0" t="n">
        <f aca="false">AVERAGE(K17:K105)</f>
        <v>-0.0596579306741573</v>
      </c>
    </row>
    <row r="106" customFormat="false" ht="12.75" hidden="false" customHeight="false" outlineLevel="0" collapsed="false">
      <c r="A106" s="23" t="n">
        <v>8</v>
      </c>
      <c r="B106" s="24" t="s">
        <v>67</v>
      </c>
      <c r="C106" s="25" t="n">
        <v>126.08</v>
      </c>
      <c r="D106" s="24" t="n">
        <v>2.643</v>
      </c>
      <c r="E106" s="24" t="n">
        <v>0</v>
      </c>
      <c r="F106" s="25" t="n">
        <v>-0.0630002</v>
      </c>
      <c r="G106" s="25" t="n">
        <f aca="false">D106*$B$9+$B$10</f>
        <v>-0.0526548512383567</v>
      </c>
      <c r="H106" s="24" t="n">
        <f aca="false">G106-F106</f>
        <v>0.0103453487616433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67</v>
      </c>
      <c r="C107" s="25" t="n">
        <v>101.246</v>
      </c>
      <c r="D107" s="24" t="n">
        <v>3.05741</v>
      </c>
      <c r="E107" s="24" t="n">
        <v>0.00114506</v>
      </c>
      <c r="F107" s="25" t="n">
        <v>-0.0645869</v>
      </c>
      <c r="G107" s="25" t="n">
        <f aca="false">D107*$B$9+$B$10</f>
        <v>-0.0637648915261556</v>
      </c>
      <c r="H107" s="24" t="n">
        <f aca="false">G107-F107</f>
        <v>0.000822008473844393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67</v>
      </c>
      <c r="C108" s="25" t="n">
        <v>75.7534</v>
      </c>
      <c r="D108" s="24" t="n">
        <v>3.48664</v>
      </c>
      <c r="E108" s="24" t="n">
        <v>0.00123734</v>
      </c>
      <c r="F108" s="25" t="n">
        <v>-0.0883553</v>
      </c>
      <c r="G108" s="25" t="n">
        <f aca="false">D108*$B$9+$B$10</f>
        <v>-0.0752722455782584</v>
      </c>
      <c r="H108" s="24" t="n">
        <f aca="false">G108-F108</f>
        <v>0.0130830544217416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67</v>
      </c>
      <c r="C109" s="25" t="n">
        <v>50.8682</v>
      </c>
      <c r="D109" s="24" t="n">
        <v>4.08184</v>
      </c>
      <c r="E109" s="24" t="n">
        <v>0.0136149</v>
      </c>
      <c r="F109" s="25" t="n">
        <v>-0.0461569</v>
      </c>
      <c r="G109" s="25" t="n">
        <f aca="false">D109*$B$9+$B$10</f>
        <v>-0.0912291384604232</v>
      </c>
      <c r="H109" s="24" t="n">
        <f aca="false">G109-F109</f>
        <v>-0.0450722384604232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67</v>
      </c>
      <c r="C110" s="25" t="n">
        <v>31.0195</v>
      </c>
      <c r="D110" s="24" t="n">
        <v>4.87779</v>
      </c>
      <c r="E110" s="24" t="n">
        <v>0.00298585</v>
      </c>
      <c r="F110" s="25" t="n">
        <v>-0.161207</v>
      </c>
      <c r="G110" s="25" t="n">
        <f aca="false">D110*$B$9+$B$10</f>
        <v>-0.11256799748186</v>
      </c>
      <c r="H110" s="24" t="n">
        <f aca="false">G110-F110</f>
        <v>0.0486390025181402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67</v>
      </c>
      <c r="C111" s="25" t="n">
        <v>21.083</v>
      </c>
      <c r="D111" s="24" t="n">
        <v>5.07302</v>
      </c>
      <c r="E111" s="24" t="n">
        <v>0.0032261</v>
      </c>
      <c r="F111" s="25" t="n">
        <v>-0.0919752</v>
      </c>
      <c r="G111" s="25" t="n">
        <f aca="false">D111*$B$9+$B$10</f>
        <v>-0.117801976308111</v>
      </c>
      <c r="H111" s="24" t="n">
        <f aca="false">G111-F111</f>
        <v>-0.0258267763081115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5.89107</v>
      </c>
      <c r="E112" s="24" t="n">
        <v>0.0127542</v>
      </c>
      <c r="F112" s="25" t="n">
        <v>0.808074</v>
      </c>
      <c r="G112" s="25" t="n">
        <f aca="false">D112*$B$9+$B$10</f>
        <v>-0.139733320767545</v>
      </c>
      <c r="H112" s="24" t="n">
        <f aca="false">G112-F112</f>
        <v>-0.947807320767545</v>
      </c>
      <c r="J112" s="26"/>
      <c r="K112" s="24"/>
    </row>
    <row r="113" customFormat="false" ht="13.5" hidden="false" customHeight="false" outlineLevel="0" collapsed="false">
      <c r="A113" s="23" t="n">
        <v>8</v>
      </c>
      <c r="B113" s="24" t="s">
        <v>66</v>
      </c>
      <c r="C113" s="25" t="n">
        <v>1.89212</v>
      </c>
      <c r="D113" s="24" t="n">
        <v>6.58498</v>
      </c>
      <c r="E113" s="24" t="n">
        <v>0.00579944</v>
      </c>
      <c r="F113" s="25" t="n">
        <v>0.272984</v>
      </c>
      <c r="G113" s="25" t="n">
        <f aca="false">D113*$B$9+$B$10</f>
        <v>-0.158336559241777</v>
      </c>
      <c r="H113" s="24" t="n">
        <f aca="false">G113-F113</f>
        <v>-0.431320559241777</v>
      </c>
      <c r="J113" s="26"/>
      <c r="K113" s="24"/>
    </row>
    <row r="114" customFormat="false" ht="13.5" hidden="false" customHeight="false" outlineLevel="0" collapsed="false">
      <c r="A114" s="27" t="n">
        <v>9</v>
      </c>
      <c r="B114" s="24" t="s">
        <v>67</v>
      </c>
      <c r="C114" s="28" t="n">
        <v>175.322</v>
      </c>
      <c r="D114" s="29" t="n">
        <v>2.44216</v>
      </c>
      <c r="E114" s="29" t="n">
        <v>0.00135407</v>
      </c>
      <c r="F114" s="28" t="n">
        <v>-0.132843</v>
      </c>
      <c r="G114" s="28" t="n">
        <f aca="false">D114*$B$9+$B$10</f>
        <v>-0.0472704722624596</v>
      </c>
      <c r="H114" s="29" t="n">
        <f aca="false">G114-F114</f>
        <v>0.0855725277375404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67</v>
      </c>
      <c r="C115" s="25" t="n">
        <v>151.858</v>
      </c>
      <c r="D115" s="24" t="n">
        <v>2.45487</v>
      </c>
      <c r="E115" s="24" t="n">
        <v>0.000718115</v>
      </c>
      <c r="F115" s="25" t="n">
        <v>-0.0781324</v>
      </c>
      <c r="G115" s="25" t="n">
        <f aca="false">D115*$B$9+$B$10</f>
        <v>-0.0476112184125475</v>
      </c>
      <c r="H115" s="24" t="n">
        <f aca="false">G115-F115</f>
        <v>0.0305211815874525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67</v>
      </c>
      <c r="C116" s="25" t="n">
        <v>126.105</v>
      </c>
      <c r="D116" s="24" t="n">
        <v>2.75012</v>
      </c>
      <c r="E116" s="24" t="n">
        <v>0.00112228</v>
      </c>
      <c r="F116" s="25" t="n">
        <v>-0.0548761</v>
      </c>
      <c r="G116" s="25" t="n">
        <f aca="false">D116*$B$9+$B$10</f>
        <v>-0.055526663008413</v>
      </c>
      <c r="H116" s="24" t="n">
        <f aca="false">G116-F116</f>
        <v>-0.000650563008412965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67</v>
      </c>
      <c r="C117" s="25" t="n">
        <v>101.387</v>
      </c>
      <c r="D117" s="24" t="n">
        <v>3.08257</v>
      </c>
      <c r="E117" s="24" t="n">
        <v>0.00582069</v>
      </c>
      <c r="F117" s="25" t="n">
        <v>-0.0164297</v>
      </c>
      <c r="G117" s="25" t="n">
        <f aca="false">D117*$B$9+$B$10</f>
        <v>-0.0644394134094138</v>
      </c>
      <c r="H117" s="24" t="n">
        <f aca="false">G117-F117</f>
        <v>-0.0480097134094138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67</v>
      </c>
      <c r="C118" s="25" t="n">
        <v>76.0059</v>
      </c>
      <c r="D118" s="24" t="n">
        <v>3.10694</v>
      </c>
      <c r="E118" s="24" t="n">
        <v>0.000636382</v>
      </c>
      <c r="F118" s="25" t="n">
        <v>-0.101058</v>
      </c>
      <c r="G118" s="25" t="n">
        <f aca="false">D118*$B$9+$B$10</f>
        <v>-0.0650927559489608</v>
      </c>
      <c r="H118" s="24" t="n">
        <f aca="false">G118-F118</f>
        <v>0.0359652440510393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67</v>
      </c>
      <c r="C119" s="25" t="n">
        <v>51.5227</v>
      </c>
      <c r="D119" s="24" t="n">
        <v>3.56045</v>
      </c>
      <c r="E119" s="24" t="n">
        <v>0.0030165</v>
      </c>
      <c r="F119" s="25" t="n">
        <v>-0.0845537</v>
      </c>
      <c r="G119" s="25" t="n">
        <f aca="false">D119*$B$9+$B$10</f>
        <v>-0.0772510397039852</v>
      </c>
      <c r="H119" s="24" t="n">
        <f aca="false">G119-F119</f>
        <v>0.0073026602960148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67</v>
      </c>
      <c r="C120" s="25" t="n">
        <v>31.2241</v>
      </c>
      <c r="D120" s="24" t="n">
        <v>4.88715</v>
      </c>
      <c r="E120" s="24" t="n">
        <v>0.000760032</v>
      </c>
      <c r="F120" s="25" t="n">
        <v>-0.208851</v>
      </c>
      <c r="G120" s="25" t="n">
        <f aca="false">D120*$B$9+$B$10</f>
        <v>-0.112818932490894</v>
      </c>
      <c r="H120" s="24" t="n">
        <f aca="false">G120-F120</f>
        <v>0.0960320675091062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67</v>
      </c>
      <c r="C121" s="25" t="n">
        <v>21.0174</v>
      </c>
      <c r="D121" s="24" t="n">
        <v>5.07186</v>
      </c>
      <c r="E121" s="24" t="n">
        <v>0.00269057</v>
      </c>
      <c r="F121" s="25" t="n">
        <v>-0.120141</v>
      </c>
      <c r="G121" s="25" t="n">
        <f aca="false">D121*$B$9+$B$10</f>
        <v>-0.117770877524941</v>
      </c>
      <c r="H121" s="24" t="n">
        <f aca="false">G121-F121</f>
        <v>0.00237012247505938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67</v>
      </c>
      <c r="C122" s="25" t="n">
        <v>10.5537</v>
      </c>
      <c r="D122" s="24" t="n">
        <v>5.45988</v>
      </c>
      <c r="E122" s="24" t="n">
        <v>0.00152855</v>
      </c>
      <c r="F122" s="25" t="n">
        <v>-0.0661159</v>
      </c>
      <c r="G122" s="25" t="n">
        <f aca="false">D122*$B$9+$B$10</f>
        <v>-0.128173420495602</v>
      </c>
      <c r="H122" s="24" t="n">
        <f aca="false">G122-F122</f>
        <v>-0.0620575204956019</v>
      </c>
      <c r="J122" s="26"/>
      <c r="K122" s="24"/>
    </row>
    <row r="123" customFormat="false" ht="13.5" hidden="false" customHeight="false" outlineLevel="0" collapsed="false">
      <c r="A123" s="23" t="n">
        <v>9</v>
      </c>
      <c r="B123" s="24" t="s">
        <v>67</v>
      </c>
      <c r="C123" s="25" t="n">
        <v>1.88726</v>
      </c>
      <c r="D123" s="24" t="n">
        <v>6.52984</v>
      </c>
      <c r="E123" s="24" t="n">
        <v>0.00793624</v>
      </c>
      <c r="F123" s="25" t="n">
        <v>-0.0941572</v>
      </c>
      <c r="G123" s="25" t="n">
        <f aca="false">D123*$B$9+$B$10</f>
        <v>-0.156858294669327</v>
      </c>
      <c r="H123" s="24" t="n">
        <f aca="false">G123-F123</f>
        <v>-0.0627010946693267</v>
      </c>
      <c r="J123" s="26"/>
      <c r="K123" s="24"/>
    </row>
    <row r="124" customFormat="false" ht="13.5" hidden="false" customHeight="false" outlineLevel="0" collapsed="false">
      <c r="A124" s="27" t="n">
        <v>10</v>
      </c>
      <c r="B124" s="24" t="s">
        <v>66</v>
      </c>
      <c r="C124" s="28" t="n">
        <v>277.887</v>
      </c>
      <c r="D124" s="29" t="n">
        <v>2.44358</v>
      </c>
      <c r="E124" s="29" t="n">
        <v>0.00261326</v>
      </c>
      <c r="F124" s="28" t="n">
        <v>-0.297421</v>
      </c>
      <c r="G124" s="28" t="n">
        <f aca="false">D124*$B$9+$B$10</f>
        <v>-0.0473085414625481</v>
      </c>
      <c r="H124" s="29" t="n">
        <f aca="false">G124-F124</f>
        <v>0.250112458537452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66</v>
      </c>
      <c r="C125" s="25" t="n">
        <v>254.109</v>
      </c>
      <c r="D125" s="24" t="n">
        <v>2.454</v>
      </c>
      <c r="E125" s="24" t="n">
        <v>0</v>
      </c>
      <c r="F125" s="25" t="n">
        <v>-0.141</v>
      </c>
      <c r="G125" s="25" t="n">
        <f aca="false">D125*$B$9+$B$10</f>
        <v>-0.0475878943251693</v>
      </c>
      <c r="H125" s="24" t="n">
        <f aca="false">G125-F125</f>
        <v>0.0934121056748307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66</v>
      </c>
      <c r="C126" s="25" t="n">
        <v>201.648</v>
      </c>
      <c r="D126" s="24" t="n">
        <v>2.48779</v>
      </c>
      <c r="E126" s="24" t="n">
        <v>0.00157013</v>
      </c>
      <c r="F126" s="25" t="n">
        <v>-0.0922065</v>
      </c>
      <c r="G126" s="25" t="n">
        <f aca="false">D126*$B$9+$B$10</f>
        <v>-0.0484937804315005</v>
      </c>
      <c r="H126" s="24" t="n">
        <f aca="false">G126-F126</f>
        <v>0.0437127195684995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66</v>
      </c>
      <c r="C127" s="25" t="n">
        <v>176.275</v>
      </c>
      <c r="D127" s="24" t="n">
        <v>2.53557</v>
      </c>
      <c r="E127" s="24" t="n">
        <v>0.001182</v>
      </c>
      <c r="F127" s="25" t="n">
        <v>-0.32743</v>
      </c>
      <c r="G127" s="25" t="n">
        <f aca="false">D127*$B$9+$B$10</f>
        <v>-0.049774728586591</v>
      </c>
      <c r="H127" s="24" t="n">
        <f aca="false">G127-F127</f>
        <v>0.277655271413409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66</v>
      </c>
      <c r="C128" s="25" t="n">
        <v>151.242</v>
      </c>
      <c r="D128" s="24" t="n">
        <v>2.60436</v>
      </c>
      <c r="E128" s="24" t="n">
        <v>0.00123734</v>
      </c>
      <c r="F128" s="25" t="n">
        <v>-0.185645</v>
      </c>
      <c r="G128" s="25" t="n">
        <f aca="false">D128*$B$9+$B$10</f>
        <v>-0.0516189400472162</v>
      </c>
      <c r="H128" s="24" t="n">
        <f aca="false">G128-F128</f>
        <v>0.134026059952784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66</v>
      </c>
      <c r="C129" s="25" t="n">
        <v>126.723</v>
      </c>
      <c r="D129" s="24" t="n">
        <v>2.71802</v>
      </c>
      <c r="E129" s="24" t="n">
        <v>0.00194276</v>
      </c>
      <c r="F129" s="25" t="n">
        <v>-0.238975</v>
      </c>
      <c r="G129" s="25" t="n">
        <f aca="false">D129*$B$9+$B$10</f>
        <v>-0.0546660846120462</v>
      </c>
      <c r="H129" s="24" t="n">
        <f aca="false">G129-F129</f>
        <v>0.184308915387954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6</v>
      </c>
      <c r="C130" s="25" t="n">
        <v>101.253</v>
      </c>
      <c r="D130" s="24" t="n">
        <v>2.96751</v>
      </c>
      <c r="E130" s="24" t="n">
        <v>0.0017374</v>
      </c>
      <c r="F130" s="25" t="n">
        <v>-0.151488</v>
      </c>
      <c r="G130" s="25" t="n">
        <f aca="false">D130*$B$9+$B$10</f>
        <v>-0.061354735830412</v>
      </c>
      <c r="H130" s="24" t="n">
        <f aca="false">G130-F130</f>
        <v>0.0901332641695881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66</v>
      </c>
      <c r="C131" s="25" t="n">
        <v>76.2639</v>
      </c>
      <c r="D131" s="24" t="n">
        <v>2.94517</v>
      </c>
      <c r="E131" s="24" t="n">
        <v>0.00370658</v>
      </c>
      <c r="F131" s="25" t="n">
        <v>-0.191835</v>
      </c>
      <c r="G131" s="25" t="n">
        <f aca="false">D131*$B$9+$B$10</f>
        <v>-0.060755816161414</v>
      </c>
      <c r="H131" s="24" t="n">
        <f aca="false">G131-F131</f>
        <v>0.131079183838586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66</v>
      </c>
      <c r="C132" s="25" t="n">
        <v>51.6989</v>
      </c>
      <c r="D132" s="24" t="n">
        <v>3.5249</v>
      </c>
      <c r="E132" s="24" t="n">
        <v>0.00327465</v>
      </c>
      <c r="F132" s="25" t="n">
        <v>-0.341099</v>
      </c>
      <c r="G132" s="25" t="n">
        <f aca="false">D132*$B$9+$B$10</f>
        <v>-0.0762979692369809</v>
      </c>
      <c r="H132" s="24" t="n">
        <f aca="false">G132-F132</f>
        <v>0.264801030763019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66</v>
      </c>
      <c r="C133" s="25" t="n">
        <v>31.4514</v>
      </c>
      <c r="D133" s="24" t="n">
        <v>4.58484</v>
      </c>
      <c r="E133" s="24" t="n">
        <v>0.00425445</v>
      </c>
      <c r="F133" s="25" t="n">
        <v>-0.141157</v>
      </c>
      <c r="G133" s="25" t="n">
        <f aca="false">D133*$B$9+$B$10</f>
        <v>-0.104714214266419</v>
      </c>
      <c r="H133" s="24" t="n">
        <f aca="false">G133-F133</f>
        <v>0.0364427857335807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6</v>
      </c>
      <c r="C134" s="25" t="n">
        <v>21.2466</v>
      </c>
      <c r="D134" s="24" t="n">
        <v>4.96954</v>
      </c>
      <c r="E134" s="24" t="n">
        <v>0.00260783</v>
      </c>
      <c r="F134" s="25" t="n">
        <v>-0.251463</v>
      </c>
      <c r="G134" s="25" t="n">
        <f aca="false">D134*$B$9+$B$10</f>
        <v>-0.115027750374902</v>
      </c>
      <c r="H134" s="24" t="n">
        <f aca="false">G134-F134</f>
        <v>0.136435249625098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6</v>
      </c>
      <c r="C135" s="25" t="n">
        <v>11.2452</v>
      </c>
      <c r="D135" s="24" t="n">
        <v>5.16925</v>
      </c>
      <c r="E135" s="24" t="n">
        <v>0.0031814</v>
      </c>
      <c r="F135" s="25" t="n">
        <v>-0.200752</v>
      </c>
      <c r="G135" s="25" t="n">
        <f aca="false">D135*$B$9+$B$10</f>
        <v>-0.120381834846503</v>
      </c>
      <c r="H135" s="24" t="n">
        <f aca="false">G135-F135</f>
        <v>0.0803701651534969</v>
      </c>
      <c r="J135" s="26"/>
      <c r="K135" s="24"/>
    </row>
    <row r="136" customFormat="false" ht="13.5" hidden="false" customHeight="false" outlineLevel="0" collapsed="false">
      <c r="A136" s="23" t="n">
        <v>10</v>
      </c>
      <c r="B136" s="24" t="s">
        <v>66</v>
      </c>
      <c r="C136" s="25" t="n">
        <v>1.83797</v>
      </c>
      <c r="D136" s="24" t="n">
        <v>6.62383</v>
      </c>
      <c r="E136" s="24" t="n">
        <v>0.0209597</v>
      </c>
      <c r="F136" s="25" t="n">
        <v>-0.236174</v>
      </c>
      <c r="G136" s="25" t="n">
        <f aca="false">D136*$B$9+$B$10</f>
        <v>-0.159378100385044</v>
      </c>
      <c r="H136" s="24" t="n">
        <f aca="false">G136-F136</f>
        <v>0.0767958996149565</v>
      </c>
      <c r="J136" s="26"/>
      <c r="K136" s="24"/>
    </row>
    <row r="137" customFormat="false" ht="13.5" hidden="false" customHeight="false" outlineLevel="0" collapsed="false">
      <c r="A137" s="27" t="n">
        <v>11</v>
      </c>
      <c r="B137" s="24" t="s">
        <v>66</v>
      </c>
      <c r="C137" s="28" t="n">
        <v>373.1</v>
      </c>
      <c r="D137" s="29" t="n">
        <v>2.28171</v>
      </c>
      <c r="E137" s="29" t="n">
        <v>0.00202671</v>
      </c>
      <c r="F137" s="28" t="n">
        <v>-0.122289</v>
      </c>
      <c r="G137" s="28" t="n">
        <f aca="false">D137*$B$9+$B$10</f>
        <v>-0.0429689207454177</v>
      </c>
      <c r="H137" s="29" t="n">
        <f aca="false">G137-F137</f>
        <v>0.0793200792545823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66</v>
      </c>
      <c r="C138" s="25" t="n">
        <v>351.671</v>
      </c>
      <c r="D138" s="24" t="n">
        <v>2.3269</v>
      </c>
      <c r="E138" s="24" t="n">
        <v>0.000538597</v>
      </c>
      <c r="F138" s="25" t="n">
        <v>-0.0700994</v>
      </c>
      <c r="G138" s="25" t="n">
        <f aca="false">D138*$B$9+$B$10</f>
        <v>-0.0441804328242904</v>
      </c>
      <c r="H138" s="24" t="n">
        <f aca="false">G138-F138</f>
        <v>0.0259189671757096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6</v>
      </c>
      <c r="C139" s="25" t="n">
        <v>301.168</v>
      </c>
      <c r="D139" s="24" t="n">
        <v>2.3832</v>
      </c>
      <c r="E139" s="24" t="n">
        <v>0.000748558</v>
      </c>
      <c r="F139" s="25" t="n">
        <v>-0.0938017</v>
      </c>
      <c r="G139" s="25" t="n">
        <f aca="false">D139*$B$9+$B$10</f>
        <v>-0.0456897961799118</v>
      </c>
      <c r="H139" s="24" t="n">
        <f aca="false">G139-F139</f>
        <v>0.0481119038200882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6</v>
      </c>
      <c r="C140" s="25" t="n">
        <v>251.333</v>
      </c>
      <c r="D140" s="24" t="n">
        <v>2.4248</v>
      </c>
      <c r="E140" s="24" t="n">
        <v>0.000871958</v>
      </c>
      <c r="F140" s="25" t="n">
        <v>-0.0901985</v>
      </c>
      <c r="G140" s="25" t="n">
        <f aca="false">D140*$B$9+$B$10</f>
        <v>-0.0468050628867298</v>
      </c>
      <c r="H140" s="24" t="n">
        <f aca="false">G140-F140</f>
        <v>0.0433934371132702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6</v>
      </c>
      <c r="C141" s="25" t="n">
        <v>201.401</v>
      </c>
      <c r="D141" s="24" t="n">
        <v>2.48233</v>
      </c>
      <c r="E141" s="24" t="n">
        <v>0.00125426</v>
      </c>
      <c r="F141" s="25" t="n">
        <v>-0.0456696</v>
      </c>
      <c r="G141" s="25" t="n">
        <f aca="false">D141*$B$9+$B$10</f>
        <v>-0.0483474016762307</v>
      </c>
      <c r="H141" s="24" t="n">
        <f aca="false">G141-F141</f>
        <v>-0.00267780167623068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6</v>
      </c>
      <c r="C142" s="25" t="n">
        <v>176.128</v>
      </c>
      <c r="D142" s="24" t="n">
        <v>2.504</v>
      </c>
      <c r="E142" s="24" t="n">
        <v>0</v>
      </c>
      <c r="F142" s="25" t="n">
        <v>-0.149</v>
      </c>
      <c r="G142" s="25" t="n">
        <f aca="false">D142*$B$9+$B$10</f>
        <v>-0.0489283591170178</v>
      </c>
      <c r="H142" s="24" t="n">
        <f aca="false">G142-F142</f>
        <v>0.100071640882982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6</v>
      </c>
      <c r="C143" s="25" t="n">
        <v>151.222</v>
      </c>
      <c r="D143" s="24" t="n">
        <v>2.55349</v>
      </c>
      <c r="E143" s="24" t="n">
        <v>0.00276918</v>
      </c>
      <c r="F143" s="25" t="n">
        <v>-0.0985124</v>
      </c>
      <c r="G143" s="25" t="n">
        <f aca="false">D143*$B$9+$B$10</f>
        <v>-0.0502551511679895</v>
      </c>
      <c r="H143" s="24" t="n">
        <f aca="false">G143-F143</f>
        <v>0.0482572488320105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6</v>
      </c>
      <c r="C144" s="25" t="n">
        <v>126.574</v>
      </c>
      <c r="D144" s="24" t="n">
        <v>2.56098</v>
      </c>
      <c r="E144" s="24" t="n">
        <v>0.00161484</v>
      </c>
      <c r="F144" s="25" t="n">
        <v>-0.111025</v>
      </c>
      <c r="G144" s="25" t="n">
        <f aca="false">D144*$B$9+$B$10</f>
        <v>-0.0504559527938084</v>
      </c>
      <c r="H144" s="24" t="n">
        <f aca="false">G144-F144</f>
        <v>0.0605690472061916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6</v>
      </c>
      <c r="C145" s="25" t="n">
        <v>101.458</v>
      </c>
      <c r="D145" s="24" t="n">
        <v>2.64407</v>
      </c>
      <c r="E145" s="24" t="n">
        <v>0.00222761</v>
      </c>
      <c r="F145" s="25" t="n">
        <v>-0.139934</v>
      </c>
      <c r="G145" s="25" t="n">
        <f aca="false">D145*$B$9+$B$10</f>
        <v>-0.0526835371849023</v>
      </c>
      <c r="H145" s="24" t="n">
        <f aca="false">G145-F145</f>
        <v>0.0872504628150977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66</v>
      </c>
      <c r="C146" s="25" t="n">
        <v>76.1841</v>
      </c>
      <c r="D146" s="24" t="n">
        <v>2.46479</v>
      </c>
      <c r="E146" s="24" t="n">
        <v>0.00296986</v>
      </c>
      <c r="F146" s="25" t="n">
        <v>-0.183215</v>
      </c>
      <c r="G146" s="25" t="n">
        <f aca="false">D146*$B$9+$B$10</f>
        <v>-0.0478771666272502</v>
      </c>
      <c r="H146" s="24" t="n">
        <f aca="false">G146-F146</f>
        <v>0.13533783337275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66</v>
      </c>
      <c r="C147" s="25" t="n">
        <v>51.2358</v>
      </c>
      <c r="D147" s="24" t="n">
        <v>3.45952</v>
      </c>
      <c r="E147" s="24" t="n">
        <v>0.00124558</v>
      </c>
      <c r="F147" s="25" t="n">
        <v>-0.132479</v>
      </c>
      <c r="G147" s="25" t="n">
        <f aca="false">D147*$B$9+$B$10</f>
        <v>-0.0745451774751598</v>
      </c>
      <c r="H147" s="24" t="n">
        <f aca="false">G147-F147</f>
        <v>0.0579338225248403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66</v>
      </c>
      <c r="C148" s="25" t="n">
        <v>31.3414</v>
      </c>
      <c r="D148" s="24" t="n">
        <v>4.418</v>
      </c>
      <c r="E148" s="24" t="n">
        <v>0.00149455</v>
      </c>
      <c r="F148" s="25" t="n">
        <v>-0.0510001</v>
      </c>
      <c r="G148" s="25" t="n">
        <f aca="false">D148*$B$9+$B$10</f>
        <v>-0.100241351348979</v>
      </c>
      <c r="H148" s="24" t="n">
        <f aca="false">G148-F148</f>
        <v>-0.0492412513489792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66</v>
      </c>
      <c r="C149" s="25" t="n">
        <v>21.6261</v>
      </c>
      <c r="D149" s="24" t="n">
        <v>4.85259</v>
      </c>
      <c r="E149" s="24" t="n">
        <v>0.00187384</v>
      </c>
      <c r="F149" s="25" t="n">
        <v>-0.129413</v>
      </c>
      <c r="G149" s="25" t="n">
        <f aca="false">D149*$B$9+$B$10</f>
        <v>-0.111892403226768</v>
      </c>
      <c r="H149" s="24" t="n">
        <f aca="false">G149-F149</f>
        <v>0.0175205967732319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66</v>
      </c>
      <c r="C150" s="25" t="n">
        <v>11.0593</v>
      </c>
      <c r="D150" s="24" t="n">
        <v>4.63364</v>
      </c>
      <c r="E150" s="24" t="n">
        <v>0.00247998</v>
      </c>
      <c r="F150" s="25" t="n">
        <v>-0.205364</v>
      </c>
      <c r="G150" s="25" t="n">
        <f aca="false">D150*$B$9+$B$10</f>
        <v>-0.106022507903263</v>
      </c>
      <c r="H150" s="24" t="n">
        <f aca="false">G150-F150</f>
        <v>0.0993414920967366</v>
      </c>
      <c r="J150" s="26"/>
      <c r="K150" s="24"/>
    </row>
    <row r="151" customFormat="false" ht="13.5" hidden="false" customHeight="false" outlineLevel="0" collapsed="false">
      <c r="A151" s="23" t="n">
        <v>11</v>
      </c>
      <c r="B151" s="24" t="s">
        <v>66</v>
      </c>
      <c r="C151" s="25" t="n">
        <v>2.1467</v>
      </c>
      <c r="D151" s="24" t="n">
        <v>6.45388</v>
      </c>
      <c r="E151" s="24" t="n">
        <v>0.0204</v>
      </c>
      <c r="F151" s="25" t="n">
        <v>0.634876</v>
      </c>
      <c r="G151" s="25" t="n">
        <f aca="false">D151*$B$9+$B$10</f>
        <v>-0.15482186055755</v>
      </c>
      <c r="H151" s="24" t="n">
        <f aca="false">G151-F151</f>
        <v>-0.78969786055755</v>
      </c>
      <c r="J151" s="26"/>
      <c r="K151" s="24"/>
    </row>
    <row r="152" customFormat="false" ht="13.5" hidden="false" customHeight="false" outlineLevel="0" collapsed="false">
      <c r="A152" s="27" t="n">
        <v>12</v>
      </c>
      <c r="B152" s="24" t="s">
        <v>66</v>
      </c>
      <c r="C152" s="28" t="n">
        <v>274.632</v>
      </c>
      <c r="D152" s="29" t="n">
        <v>2.36088</v>
      </c>
      <c r="E152" s="29" t="n">
        <v>0.000812104</v>
      </c>
      <c r="F152" s="28" t="n">
        <v>-0.224124</v>
      </c>
      <c r="G152" s="28" t="n">
        <f aca="false">D152*$B$9+$B$10</f>
        <v>-0.0450914126968306</v>
      </c>
      <c r="H152" s="29" t="n">
        <f aca="false">G152-F152</f>
        <v>0.179032587303169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6</v>
      </c>
      <c r="C153" s="25" t="n">
        <v>251.381</v>
      </c>
      <c r="D153" s="24" t="n">
        <v>2.477</v>
      </c>
      <c r="E153" s="24" t="n">
        <v>0</v>
      </c>
      <c r="F153" s="25" t="n">
        <v>-0.18</v>
      </c>
      <c r="G153" s="25" t="n">
        <f aca="false">D153*$B$9+$B$10</f>
        <v>-0.0482045081294196</v>
      </c>
      <c r="H153" s="24" t="n">
        <f aca="false">G153-F153</f>
        <v>0.13179549187058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6</v>
      </c>
      <c r="C154" s="25" t="n">
        <v>201.369</v>
      </c>
      <c r="D154" s="24" t="n">
        <v>2.4313</v>
      </c>
      <c r="E154" s="24" t="n">
        <v>0.000900419</v>
      </c>
      <c r="F154" s="25" t="n">
        <v>-0.147702</v>
      </c>
      <c r="G154" s="25" t="n">
        <f aca="false">D154*$B$9+$B$10</f>
        <v>-0.0469793233096701</v>
      </c>
      <c r="H154" s="24" t="n">
        <f aca="false">G154-F154</f>
        <v>0.10072267669033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6</v>
      </c>
      <c r="C155" s="25" t="n">
        <v>176.027</v>
      </c>
      <c r="D155" s="24" t="n">
        <v>2.29545</v>
      </c>
      <c r="E155" s="24" t="n">
        <v>0.00178887</v>
      </c>
      <c r="F155" s="25" t="n">
        <v>-0.187546</v>
      </c>
      <c r="G155" s="25" t="n">
        <f aca="false">D155*$B$9+$B$10</f>
        <v>-0.0433372804702177</v>
      </c>
      <c r="H155" s="24" t="n">
        <f aca="false">G155-F155</f>
        <v>0.144208719529782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6</v>
      </c>
      <c r="C156" s="25" t="n">
        <v>151.063</v>
      </c>
      <c r="D156" s="24" t="n">
        <v>2.34191</v>
      </c>
      <c r="E156" s="24" t="n">
        <v>0.00144915</v>
      </c>
      <c r="F156" s="25" t="n">
        <v>-0.263091</v>
      </c>
      <c r="G156" s="25" t="n">
        <f aca="false">D156*$B$9+$B$10</f>
        <v>-0.0445828403548033</v>
      </c>
      <c r="H156" s="24" t="n">
        <f aca="false">G156-F156</f>
        <v>0.218508159645197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6</v>
      </c>
      <c r="C157" s="25" t="n">
        <v>126.107</v>
      </c>
      <c r="D157" s="24" t="n">
        <v>2.07951</v>
      </c>
      <c r="E157" s="24" t="n">
        <v>0.00253348</v>
      </c>
      <c r="F157" s="25" t="n">
        <v>-0.172488</v>
      </c>
      <c r="G157" s="25" t="n">
        <f aca="false">D157*$B$9+$B$10</f>
        <v>-0.0375480811271823</v>
      </c>
      <c r="H157" s="24" t="n">
        <f aca="false">G157-F157</f>
        <v>0.134939918872818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6</v>
      </c>
      <c r="C158" s="25" t="n">
        <v>101.062</v>
      </c>
      <c r="D158" s="24" t="n">
        <v>1.97115</v>
      </c>
      <c r="E158" s="24" t="n">
        <v>0.00231896</v>
      </c>
      <c r="F158" s="25" t="n">
        <v>-0.328851</v>
      </c>
      <c r="G158" s="25" t="n">
        <f aca="false">D158*$B$9+$B$10</f>
        <v>-0.0346430258302881</v>
      </c>
      <c r="H158" s="24" t="n">
        <f aca="false">G158-F158</f>
        <v>0.294207974169712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66</v>
      </c>
      <c r="C159" s="25" t="n">
        <v>75.9883</v>
      </c>
      <c r="D159" s="24" t="n">
        <v>1.69021</v>
      </c>
      <c r="E159" s="24" t="n">
        <v>0.00162747</v>
      </c>
      <c r="F159" s="25" t="n">
        <v>-0.265793</v>
      </c>
      <c r="G159" s="25" t="n">
        <f aca="false">D159*$B$9+$B$10</f>
        <v>-0.0271112222578497</v>
      </c>
      <c r="H159" s="24" t="n">
        <f aca="false">G159-F159</f>
        <v>0.23868177774215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66</v>
      </c>
      <c r="C160" s="25" t="n">
        <v>51.1814</v>
      </c>
      <c r="D160" s="24" t="n">
        <v>3.25326</v>
      </c>
      <c r="E160" s="24" t="n">
        <v>0.00235861</v>
      </c>
      <c r="F160" s="25" t="n">
        <v>-0.302736</v>
      </c>
      <c r="G160" s="25" t="n">
        <f aca="false">D160*$B$9+$B$10</f>
        <v>-0.0690154921158263</v>
      </c>
      <c r="H160" s="24" t="n">
        <f aca="false">G160-F160</f>
        <v>0.233720507884174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66</v>
      </c>
      <c r="C161" s="25" t="n">
        <v>31.5045</v>
      </c>
      <c r="D161" s="24" t="n">
        <v>4.39893</v>
      </c>
      <c r="E161" s="24" t="n">
        <v>0.00246364</v>
      </c>
      <c r="F161" s="25" t="n">
        <v>-0.112074</v>
      </c>
      <c r="G161" s="25" t="n">
        <f aca="false">D161*$B$9+$B$10</f>
        <v>-0.0997300980773681</v>
      </c>
      <c r="H161" s="24" t="n">
        <f aca="false">G161-F161</f>
        <v>0.0123439019226319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66</v>
      </c>
      <c r="C162" s="25" t="n">
        <v>21.3427</v>
      </c>
      <c r="D162" s="24" t="n">
        <v>4.62506</v>
      </c>
      <c r="E162" s="24" t="n">
        <v>0.00159831</v>
      </c>
      <c r="F162" s="25" t="n">
        <v>-0.184942</v>
      </c>
      <c r="G162" s="25" t="n">
        <f aca="false">D162*$B$9+$B$10</f>
        <v>-0.105792484144982</v>
      </c>
      <c r="H162" s="24" t="n">
        <f aca="false">G162-F162</f>
        <v>0.0791495158550178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66</v>
      </c>
      <c r="C163" s="25" t="n">
        <v>11.2471</v>
      </c>
      <c r="D163" s="24" t="n">
        <v>4.3514</v>
      </c>
      <c r="E163" s="24" t="n">
        <v>0.00127473</v>
      </c>
      <c r="F163" s="25" t="n">
        <v>-0.327603</v>
      </c>
      <c r="G163" s="25" t="n">
        <f aca="false">D163*$B$9+$B$10</f>
        <v>-0.0984558522462369</v>
      </c>
      <c r="H163" s="24" t="n">
        <f aca="false">G163-F163</f>
        <v>0.229147147753763</v>
      </c>
      <c r="J163" s="26"/>
      <c r="K163" s="24"/>
    </row>
    <row r="164" customFormat="false" ht="13.5" hidden="false" customHeight="false" outlineLevel="0" collapsed="false">
      <c r="A164" s="23" t="n">
        <v>12</v>
      </c>
      <c r="B164" s="24" t="s">
        <v>66</v>
      </c>
      <c r="C164" s="25" t="n">
        <v>1.91644</v>
      </c>
      <c r="D164" s="24" t="n">
        <v>6.72054</v>
      </c>
      <c r="E164" s="24" t="n">
        <v>0.0458376</v>
      </c>
      <c r="F164" s="25" t="n">
        <v>-0.102463</v>
      </c>
      <c r="G164" s="25" t="n">
        <f aca="false">D164*$B$9+$B$10</f>
        <v>-0.161970827385437</v>
      </c>
      <c r="H164" s="24" t="n">
        <f aca="false">G164-F164</f>
        <v>-0.0595078273854369</v>
      </c>
      <c r="J164" s="26"/>
      <c r="K164" s="24"/>
    </row>
    <row r="165" customFormat="false" ht="13.5" hidden="false" customHeight="false" outlineLevel="0" collapsed="false">
      <c r="A165" s="27" t="n">
        <v>13</v>
      </c>
      <c r="B165" s="24" t="s">
        <v>66</v>
      </c>
      <c r="C165" s="28" t="n">
        <v>326.957</v>
      </c>
      <c r="D165" s="29" t="n">
        <v>1.67552</v>
      </c>
      <c r="E165" s="29" t="n">
        <v>0.00862951</v>
      </c>
      <c r="F165" s="28" t="n">
        <v>-0.362479</v>
      </c>
      <c r="G165" s="28" t="n">
        <f aca="false">D165*$B$9+$B$10</f>
        <v>-0.0267173937020046</v>
      </c>
      <c r="H165" s="29" t="n">
        <f aca="false">G165-F165</f>
        <v>0.335761606297995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66</v>
      </c>
      <c r="C166" s="25" t="n">
        <v>301.479</v>
      </c>
      <c r="D166" s="24" t="n">
        <v>1.98588</v>
      </c>
      <c r="E166" s="24" t="n">
        <v>0.000896193</v>
      </c>
      <c r="F166" s="25" t="n">
        <v>-0.204116</v>
      </c>
      <c r="G166" s="25" t="n">
        <f aca="false">D166*$B$9+$B$10</f>
        <v>-0.0350379267579667</v>
      </c>
      <c r="H166" s="24" t="n">
        <f aca="false">G166-F166</f>
        <v>0.169078073242033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251.195</v>
      </c>
      <c r="D167" s="24" t="n">
        <v>2.55298</v>
      </c>
      <c r="E167" s="24" t="n">
        <v>0.00246629</v>
      </c>
      <c r="F167" s="25" t="n">
        <v>-0.676017</v>
      </c>
      <c r="G167" s="25" t="n">
        <f aca="false">D167*$B$9+$B$10</f>
        <v>-0.0502414784271126</v>
      </c>
      <c r="H167" s="24" t="n">
        <f aca="false">G167-F167</f>
        <v>0.625775521572887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66</v>
      </c>
      <c r="C168" s="25" t="n">
        <v>201.409</v>
      </c>
      <c r="D168" s="24" t="n">
        <v>2.5161</v>
      </c>
      <c r="E168" s="24" t="n">
        <v>0.000538597</v>
      </c>
      <c r="F168" s="25" t="n">
        <v>-0.386901</v>
      </c>
      <c r="G168" s="25" t="n">
        <f aca="false">D168*$B$9+$B$10</f>
        <v>-0.0492527515966452</v>
      </c>
      <c r="H168" s="24" t="n">
        <f aca="false">G168-F168</f>
        <v>0.337648248403355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176.039</v>
      </c>
      <c r="D169" s="24" t="n">
        <v>2.2514</v>
      </c>
      <c r="E169" s="24" t="n">
        <v>0.00102046</v>
      </c>
      <c r="F169" s="25" t="n">
        <v>-0.693603</v>
      </c>
      <c r="G169" s="25" t="n">
        <f aca="false">D169*$B$9+$B$10</f>
        <v>-0.0421563309885991</v>
      </c>
      <c r="H169" s="24" t="n">
        <f aca="false">G169-F169</f>
        <v>0.651446669011401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6</v>
      </c>
      <c r="C170" s="25" t="n">
        <v>151.154</v>
      </c>
      <c r="D170" s="24" t="n">
        <v>2.01132</v>
      </c>
      <c r="E170" s="24" t="n">
        <v>0.00114903</v>
      </c>
      <c r="F170" s="25" t="n">
        <v>-0.276678</v>
      </c>
      <c r="G170" s="25" t="n">
        <f aca="false">D170*$B$9+$B$10</f>
        <v>-0.0357199552440592</v>
      </c>
      <c r="H170" s="24" t="n">
        <f aca="false">G170-F170</f>
        <v>0.240958044755941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6</v>
      </c>
      <c r="C171" s="25" t="n">
        <v>126.196</v>
      </c>
      <c r="D171" s="24" t="n">
        <v>1.54306</v>
      </c>
      <c r="E171" s="24" t="n">
        <v>0.00312061</v>
      </c>
      <c r="F171" s="25" t="n">
        <v>-0.286942</v>
      </c>
      <c r="G171" s="25" t="n">
        <f aca="false">D171*$B$9+$B$10</f>
        <v>-0.0231662343754395</v>
      </c>
      <c r="H171" s="24" t="n">
        <f aca="false">G171-F171</f>
        <v>0.263775765624561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6</v>
      </c>
      <c r="C172" s="25" t="n">
        <v>101.153</v>
      </c>
      <c r="D172" s="24" t="n">
        <v>1.3003</v>
      </c>
      <c r="E172" s="24" t="n">
        <v>0.0043944</v>
      </c>
      <c r="F172" s="25" t="n">
        <v>-0.0187025</v>
      </c>
      <c r="G172" s="25" t="n">
        <f aca="false">D172*$B$9+$B$10</f>
        <v>-0.0166580097180566</v>
      </c>
      <c r="H172" s="24" t="n">
        <f aca="false">G172-F172</f>
        <v>0.00204449028194345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66</v>
      </c>
      <c r="C173" s="25" t="n">
        <v>75.9026</v>
      </c>
      <c r="D173" s="24" t="n">
        <v>0.840711</v>
      </c>
      <c r="E173" s="24" t="n">
        <v>0.00149131</v>
      </c>
      <c r="F173" s="25" t="n">
        <v>-0.298289</v>
      </c>
      <c r="G173" s="25" t="n">
        <f aca="false">D173*$B$9+$B$10</f>
        <v>-0.00433675225363917</v>
      </c>
      <c r="H173" s="24" t="n">
        <f aca="false">G173-F173</f>
        <v>0.293952247746361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66</v>
      </c>
      <c r="C174" s="25" t="n">
        <v>51.2632</v>
      </c>
      <c r="D174" s="24" t="n">
        <v>2.97244</v>
      </c>
      <c r="E174" s="24" t="n">
        <v>0.00557509</v>
      </c>
      <c r="F174" s="25" t="n">
        <v>0.187438</v>
      </c>
      <c r="G174" s="25" t="n">
        <f aca="false">D174*$B$9+$B$10</f>
        <v>-0.0614869056588882</v>
      </c>
      <c r="H174" s="24" t="n">
        <f aca="false">G174-F174</f>
        <v>-0.248924905658888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66</v>
      </c>
      <c r="C175" s="25" t="n">
        <v>31.5863</v>
      </c>
      <c r="D175" s="24" t="n">
        <v>3.87298</v>
      </c>
      <c r="E175" s="24" t="n">
        <v>0.000880027</v>
      </c>
      <c r="F175" s="25" t="n">
        <v>-0.289025</v>
      </c>
      <c r="G175" s="25" t="n">
        <f aca="false">D175*$B$9+$B$10</f>
        <v>-0.0856297489319136</v>
      </c>
      <c r="H175" s="24" t="n">
        <f aca="false">G175-F175</f>
        <v>0.203395251068086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66</v>
      </c>
      <c r="C176" s="25" t="n">
        <v>21.4583</v>
      </c>
      <c r="D176" s="24" t="n">
        <v>4.17593</v>
      </c>
      <c r="E176" s="24" t="n">
        <v>0.00214763</v>
      </c>
      <c r="F176" s="25" t="n">
        <v>-0.286066</v>
      </c>
      <c r="G176" s="25" t="n">
        <f aca="false">D176*$B$9+$B$10</f>
        <v>-0.0937516251057237</v>
      </c>
      <c r="H176" s="24" t="n">
        <f aca="false">G176-F176</f>
        <v>0.192314374894276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66</v>
      </c>
      <c r="C177" s="25" t="n">
        <v>11.312</v>
      </c>
      <c r="D177" s="24" t="n">
        <v>4.24107</v>
      </c>
      <c r="E177" s="24" t="n">
        <v>0.00974352</v>
      </c>
      <c r="F177" s="25" t="n">
        <v>-0.324925</v>
      </c>
      <c r="G177" s="25" t="n">
        <f aca="false">D177*$B$9+$B$10</f>
        <v>-0.095497982636544</v>
      </c>
      <c r="H177" s="24" t="n">
        <f aca="false">G177-F177</f>
        <v>0.229427017363456</v>
      </c>
      <c r="J177" s="26"/>
      <c r="K177" s="24"/>
    </row>
    <row r="178" customFormat="false" ht="13.5" hidden="false" customHeight="false" outlineLevel="0" collapsed="false">
      <c r="A178" s="23" t="n">
        <v>13</v>
      </c>
      <c r="B178" s="24" t="s">
        <v>66</v>
      </c>
      <c r="C178" s="25" t="n">
        <v>2.04663</v>
      </c>
      <c r="D178" s="24" t="n">
        <v>6.20961</v>
      </c>
      <c r="E178" s="24" t="n">
        <v>0.0369469</v>
      </c>
      <c r="F178" s="25" t="n">
        <v>-0.292388</v>
      </c>
      <c r="G178" s="25" t="n">
        <f aca="false">D178*$B$9+$B$10</f>
        <v>-0.148273153863454</v>
      </c>
      <c r="H178" s="24" t="n">
        <f aca="false">G178-F178</f>
        <v>0.144114846136546</v>
      </c>
      <c r="J178" s="26"/>
      <c r="K178" s="24"/>
    </row>
    <row r="179" customFormat="false" ht="13.5" hidden="false" customHeight="false" outlineLevel="0" collapsed="false">
      <c r="A179" s="27" t="n">
        <v>14</v>
      </c>
      <c r="B179" s="24" t="s">
        <v>66</v>
      </c>
      <c r="C179" s="28" t="n">
        <v>252.092</v>
      </c>
      <c r="D179" s="29" t="n">
        <v>2.40753</v>
      </c>
      <c r="E179" s="29" t="n">
        <v>0.00109521</v>
      </c>
      <c r="F179" s="28" t="n">
        <v>-0.217472</v>
      </c>
      <c r="G179" s="28" t="n">
        <f aca="false">D179*$B$9+$B$10</f>
        <v>-0.0463420663476253</v>
      </c>
      <c r="H179" s="29" t="n">
        <f aca="false">G179-F179</f>
        <v>0.171129933652375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6</v>
      </c>
      <c r="C180" s="25" t="n">
        <v>252.092</v>
      </c>
      <c r="D180" s="24" t="n">
        <v>2.40753</v>
      </c>
      <c r="E180" s="24" t="n">
        <v>0.00109521</v>
      </c>
      <c r="F180" s="25" t="n">
        <v>-0.176472</v>
      </c>
      <c r="G180" s="25" t="n">
        <f aca="false">D180*$B$9+$B$10</f>
        <v>-0.0463420663476253</v>
      </c>
      <c r="H180" s="24" t="n">
        <f aca="false">G180-F180</f>
        <v>0.130129933652375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6</v>
      </c>
      <c r="C181" s="25" t="n">
        <v>201.349</v>
      </c>
      <c r="D181" s="24" t="n">
        <v>2.50712</v>
      </c>
      <c r="E181" s="24" t="n">
        <v>0.000599591</v>
      </c>
      <c r="F181" s="25" t="n">
        <v>-0.238876</v>
      </c>
      <c r="G181" s="25" t="n">
        <f aca="false">D181*$B$9+$B$10</f>
        <v>-0.0490120041200292</v>
      </c>
      <c r="H181" s="24" t="n">
        <f aca="false">G181-F181</f>
        <v>0.189863995879971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6</v>
      </c>
      <c r="C182" s="25" t="n">
        <v>176.45</v>
      </c>
      <c r="D182" s="24" t="n">
        <v>2.13698</v>
      </c>
      <c r="E182" s="24" t="n">
        <v>0.00249663</v>
      </c>
      <c r="F182" s="25" t="n">
        <v>-0.296017</v>
      </c>
      <c r="G182" s="25" t="n">
        <f aca="false">D182*$B$9+$B$10</f>
        <v>-0.0390888113589329</v>
      </c>
      <c r="H182" s="24" t="n">
        <f aca="false">G182-F182</f>
        <v>0.256928188641067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6</v>
      </c>
      <c r="C183" s="25" t="n">
        <v>151.426</v>
      </c>
      <c r="D183" s="24" t="n">
        <v>1.66666</v>
      </c>
      <c r="E183" s="24" t="n">
        <v>0.00244456</v>
      </c>
      <c r="F183" s="25" t="n">
        <v>-0.199339</v>
      </c>
      <c r="G183" s="25" t="n">
        <f aca="false">D183*$B$9+$B$10</f>
        <v>-0.026479863340889</v>
      </c>
      <c r="H183" s="24" t="n">
        <f aca="false">G183-F183</f>
        <v>0.172859136659111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6</v>
      </c>
      <c r="C184" s="25" t="n">
        <v>126.327</v>
      </c>
      <c r="D184" s="24" t="n">
        <v>0.931074</v>
      </c>
      <c r="E184" s="24" t="n">
        <v>0.000468428</v>
      </c>
      <c r="F184" s="25" t="n">
        <v>-0.147926</v>
      </c>
      <c r="G184" s="25" t="n">
        <f aca="false">D184*$B$9+$B$10</f>
        <v>-0.00675932065335532</v>
      </c>
      <c r="H184" s="24" t="n">
        <f aca="false">G184-F184</f>
        <v>0.141166679346645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6</v>
      </c>
      <c r="C185" s="25" t="n">
        <v>101.454</v>
      </c>
      <c r="D185" s="24" t="n">
        <v>0.498066</v>
      </c>
      <c r="E185" s="24" t="n">
        <v>0.00144184</v>
      </c>
      <c r="F185" s="25" t="n">
        <v>-0.167934</v>
      </c>
      <c r="G185" s="25" t="n">
        <f aca="false">D185*$B$9+$B$10</f>
        <v>0.00484931891841955</v>
      </c>
      <c r="H185" s="24" t="n">
        <f aca="false">G185-F185</f>
        <v>0.17278331891842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66</v>
      </c>
      <c r="C186" s="25" t="n">
        <v>76.2283</v>
      </c>
      <c r="D186" s="24" t="n">
        <v>0.438132</v>
      </c>
      <c r="E186" s="24" t="n">
        <v>0.000718126</v>
      </c>
      <c r="F186" s="25" t="n">
        <v>-0.120868</v>
      </c>
      <c r="G186" s="25" t="n">
        <f aca="false">D186*$B$9+$B$10</f>
        <v>0.00645610725511253</v>
      </c>
      <c r="H186" s="24" t="n">
        <f aca="false">G186-F186</f>
        <v>0.127324107255113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66</v>
      </c>
      <c r="C187" s="25" t="n">
        <v>51.1342</v>
      </c>
      <c r="D187" s="24" t="n">
        <v>2.65549</v>
      </c>
      <c r="E187" s="24" t="n">
        <v>0.0129885</v>
      </c>
      <c r="F187" s="25" t="n">
        <v>0.405488</v>
      </c>
      <c r="G187" s="25" t="n">
        <f aca="false">D187*$B$9+$B$10</f>
        <v>-0.0529896993433605</v>
      </c>
      <c r="H187" s="24" t="n">
        <f aca="false">G187-F187</f>
        <v>-0.45847769934336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66</v>
      </c>
      <c r="C188" s="25" t="n">
        <v>31.3961</v>
      </c>
      <c r="D188" s="24" t="n">
        <v>3.43271</v>
      </c>
      <c r="E188" s="24" t="n">
        <v>0.00669507</v>
      </c>
      <c r="F188" s="25" t="n">
        <v>-0.209289</v>
      </c>
      <c r="G188" s="25" t="n">
        <f aca="false">D188*$B$9+$B$10</f>
        <v>-0.0738264202537706</v>
      </c>
      <c r="H188" s="24" t="n">
        <f aca="false">G188-F188</f>
        <v>0.135462579746229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66</v>
      </c>
      <c r="C189" s="25" t="n">
        <v>21.2874</v>
      </c>
      <c r="D189" s="24" t="n">
        <v>3.49302</v>
      </c>
      <c r="E189" s="24" t="n">
        <v>0.00425635</v>
      </c>
      <c r="F189" s="25" t="n">
        <v>-0.270983</v>
      </c>
      <c r="G189" s="25" t="n">
        <f aca="false">D189*$B$9+$B$10</f>
        <v>-0.0754432888856983</v>
      </c>
      <c r="H189" s="24" t="n">
        <f aca="false">G189-F189</f>
        <v>0.195539711114302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66</v>
      </c>
      <c r="C190" s="25" t="n">
        <v>11.175</v>
      </c>
      <c r="D190" s="24" t="n">
        <v>3.86459</v>
      </c>
      <c r="E190" s="24" t="n">
        <v>0.00478656</v>
      </c>
      <c r="F190" s="25" t="n">
        <v>-0.104413</v>
      </c>
      <c r="G190" s="25" t="n">
        <f aca="false">D190*$B$9+$B$10</f>
        <v>-0.0854048189398414</v>
      </c>
      <c r="H190" s="24" t="n">
        <f aca="false">G190-F190</f>
        <v>0.0190081810601586</v>
      </c>
      <c r="J190" s="26"/>
      <c r="K190" s="24"/>
    </row>
    <row r="191" customFormat="false" ht="13.5" hidden="false" customHeight="false" outlineLevel="0" collapsed="false">
      <c r="A191" s="23" t="n">
        <v>14</v>
      </c>
      <c r="B191" s="24" t="s">
        <v>66</v>
      </c>
      <c r="C191" s="25" t="n">
        <v>1.87363</v>
      </c>
      <c r="D191" s="24" t="n">
        <v>5.84034</v>
      </c>
      <c r="E191" s="24" t="n">
        <v>0.0451092</v>
      </c>
      <c r="F191" s="25" t="n">
        <v>-0.0426612</v>
      </c>
      <c r="G191" s="25" t="n">
        <f aca="false">D191*$B$9+$B$10</f>
        <v>-0.138373285189736</v>
      </c>
      <c r="H191" s="24" t="n">
        <f aca="false">G191-F191</f>
        <v>-0.0957120851897356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33" activeCellId="0" sqref="K33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134358635805224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219478354940737</v>
      </c>
      <c r="C9" s="0" t="n">
        <f aca="false">INDEX(LINEST(known_ys,known_xs,TRUE(),TRUE()),2,1)</f>
        <v>0.0100056903164595</v>
      </c>
      <c r="E9" s="0" t="s">
        <v>48</v>
      </c>
      <c r="G9" s="0" t="n">
        <f aca="false">INDEX(LINEST(known_ys,known_xs,TRUE(),TRUE()),3,2)</f>
        <v>0.0502885309063909</v>
      </c>
      <c r="I9" s="0" t="n">
        <f aca="false">MIN(known_xs)</f>
        <v>1.78967</v>
      </c>
      <c r="J9" s="0" t="n">
        <f aca="false">I9*$B$9+$B$10</f>
        <v>-0.114421064243915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0751416814952361</v>
      </c>
      <c r="C10" s="11" t="n">
        <f aca="false">INDEX(LINEST(known_ys,known_xs,TRUE(),TRUE()),2,2)</f>
        <v>0.0306507167918601</v>
      </c>
      <c r="E10" s="11" t="s">
        <v>50</v>
      </c>
      <c r="F10" s="11"/>
      <c r="G10" s="11" t="n">
        <f aca="false">INDEX(LINEST(known_ys,known_xs,TRUE(),TRUE()),5,2)</f>
        <v>0.0783970265624141</v>
      </c>
      <c r="I10" s="11" t="n">
        <f aca="false">MAX(known_xs)</f>
        <v>4.43828</v>
      </c>
      <c r="J10" s="11" t="n">
        <f aca="false">I10*$B$9+$B$10</f>
        <v>-0.1725523208118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36</v>
      </c>
    </row>
    <row r="13" customFormat="false" ht="12.75" hidden="false" customHeight="false" outlineLevel="0" collapsed="false">
      <c r="A13" s="0" t="s">
        <v>52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5</v>
      </c>
      <c r="B17" s="24" t="s">
        <v>67</v>
      </c>
      <c r="C17" s="25" t="n">
        <v>533.678</v>
      </c>
      <c r="D17" s="24" t="n">
        <v>2.6599</v>
      </c>
      <c r="E17" s="24" t="n">
        <v>0.00269692</v>
      </c>
      <c r="F17" s="25" t="n">
        <v>-0.138099</v>
      </c>
      <c r="G17" s="25" t="n">
        <f aca="false">D17*$B$9+$B$10</f>
        <v>-0.133520729125923</v>
      </c>
      <c r="H17" s="24" t="n">
        <f aca="false">G17-F17</f>
        <v>0.0045782708740772</v>
      </c>
      <c r="J17" s="26" t="n">
        <v>2.6599</v>
      </c>
      <c r="K17" s="24" t="n">
        <v>-0.138099</v>
      </c>
    </row>
    <row r="18" customFormat="false" ht="12.75" hidden="false" customHeight="false" outlineLevel="0" collapsed="false">
      <c r="A18" s="23" t="n">
        <v>5</v>
      </c>
      <c r="B18" s="24" t="s">
        <v>67</v>
      </c>
      <c r="C18" s="25" t="n">
        <v>501.676</v>
      </c>
      <c r="D18" s="24" t="n">
        <v>2.71787</v>
      </c>
      <c r="E18" s="24" t="n">
        <v>0.000718115</v>
      </c>
      <c r="F18" s="25" t="n">
        <v>-0.201132</v>
      </c>
      <c r="G18" s="25" t="n">
        <f aca="false">D18*$B$9+$B$10</f>
        <v>-0.134793045149514</v>
      </c>
      <c r="H18" s="24" t="n">
        <f aca="false">G18-F18</f>
        <v>0.0663389548504857</v>
      </c>
      <c r="J18" s="26" t="n">
        <v>2.71787</v>
      </c>
      <c r="K18" s="24" t="n">
        <v>-0.201132</v>
      </c>
    </row>
    <row r="19" customFormat="false" ht="12.75" hidden="false" customHeight="false" outlineLevel="0" collapsed="false">
      <c r="A19" s="23" t="n">
        <v>5</v>
      </c>
      <c r="B19" s="24" t="s">
        <v>66</v>
      </c>
      <c r="C19" s="25" t="n">
        <v>451.32</v>
      </c>
      <c r="D19" s="24" t="n">
        <v>2.75264</v>
      </c>
      <c r="E19" s="24" t="n">
        <v>0.00115469</v>
      </c>
      <c r="F19" s="25" t="n">
        <v>0.919636</v>
      </c>
      <c r="G19" s="25" t="n">
        <f aca="false">D19*$B$9+$B$10</f>
        <v>-0.135556171389643</v>
      </c>
      <c r="H19" s="24" t="n">
        <f aca="false">G19-F19</f>
        <v>-1.05519217138964</v>
      </c>
      <c r="J19" s="26" t="n">
        <v>2.76292</v>
      </c>
      <c r="K19" s="24" t="n">
        <v>-0.107082</v>
      </c>
    </row>
    <row r="20" customFormat="false" ht="12.75" hidden="false" customHeight="false" outlineLevel="0" collapsed="false">
      <c r="A20" s="23" t="n">
        <v>5</v>
      </c>
      <c r="B20" s="24" t="s">
        <v>67</v>
      </c>
      <c r="C20" s="25" t="n">
        <v>401.053</v>
      </c>
      <c r="D20" s="24" t="n">
        <v>2.76292</v>
      </c>
      <c r="E20" s="24" t="n">
        <v>0.00138797</v>
      </c>
      <c r="F20" s="25" t="n">
        <v>-0.107082</v>
      </c>
      <c r="G20" s="25" t="n">
        <f aca="false">D20*$B$9+$B$10</f>
        <v>-0.135781795138522</v>
      </c>
      <c r="H20" s="24" t="n">
        <f aca="false">G20-F20</f>
        <v>-0.0286997951385223</v>
      </c>
      <c r="J20" s="26" t="n">
        <v>2.75197</v>
      </c>
      <c r="K20" s="24" t="n">
        <v>-0.151033</v>
      </c>
    </row>
    <row r="21" customFormat="false" ht="12.75" hidden="false" customHeight="false" outlineLevel="0" collapsed="false">
      <c r="A21" s="23" t="n">
        <v>5</v>
      </c>
      <c r="B21" s="24" t="s">
        <v>67</v>
      </c>
      <c r="C21" s="25" t="n">
        <v>351.089</v>
      </c>
      <c r="D21" s="24" t="n">
        <v>2.75197</v>
      </c>
      <c r="E21" s="24" t="n">
        <v>0.000515327</v>
      </c>
      <c r="F21" s="25" t="n">
        <v>-0.151033</v>
      </c>
      <c r="G21" s="25" t="n">
        <f aca="false">D21*$B$9+$B$10</f>
        <v>-0.135541466339862</v>
      </c>
      <c r="H21" s="24" t="n">
        <f aca="false">G21-F21</f>
        <v>0.0154915336601378</v>
      </c>
      <c r="J21" s="26" t="n">
        <v>2.57136</v>
      </c>
      <c r="K21" s="24" t="n">
        <v>-0.121645</v>
      </c>
    </row>
    <row r="22" customFormat="false" ht="12.75" hidden="false" customHeight="false" outlineLevel="0" collapsed="false">
      <c r="A22" s="23" t="n">
        <v>5</v>
      </c>
      <c r="B22" s="24" t="s">
        <v>67</v>
      </c>
      <c r="C22" s="25" t="n">
        <v>301.123</v>
      </c>
      <c r="D22" s="24" t="n">
        <v>2.57136</v>
      </c>
      <c r="E22" s="24" t="n">
        <v>0.00123734</v>
      </c>
      <c r="F22" s="25" t="n">
        <v>-0.121645</v>
      </c>
      <c r="G22" s="25" t="n">
        <f aca="false">D22*$B$9+$B$10</f>
        <v>-0.131577467771278</v>
      </c>
      <c r="H22" s="24" t="n">
        <f aca="false">G22-F22</f>
        <v>-0.00993246777127751</v>
      </c>
      <c r="J22" s="26" t="n">
        <v>2.11207</v>
      </c>
      <c r="K22" s="24" t="n">
        <v>-0.131934</v>
      </c>
    </row>
    <row r="23" customFormat="false" ht="12.75" hidden="false" customHeight="false" outlineLevel="0" collapsed="false">
      <c r="A23" s="23" t="n">
        <v>5</v>
      </c>
      <c r="B23" s="24" t="s">
        <v>67</v>
      </c>
      <c r="C23" s="25" t="n">
        <v>251.415</v>
      </c>
      <c r="D23" s="24" t="n">
        <v>2.11207</v>
      </c>
      <c r="E23" s="24" t="n">
        <v>0.00315901</v>
      </c>
      <c r="F23" s="25" t="n">
        <v>-0.131934</v>
      </c>
      <c r="G23" s="25" t="n">
        <f aca="false">D23*$B$9+$B$10</f>
        <v>-0.121497046407204</v>
      </c>
      <c r="H23" s="24" t="n">
        <f aca="false">G23-F23</f>
        <v>0.0104369535927956</v>
      </c>
      <c r="J23" s="26" t="n">
        <v>2.005</v>
      </c>
      <c r="K23" s="24" t="n">
        <v>-0.127</v>
      </c>
    </row>
    <row r="24" customFormat="false" ht="12.75" hidden="false" customHeight="false" outlineLevel="0" collapsed="false">
      <c r="A24" s="23" t="n">
        <v>5</v>
      </c>
      <c r="B24" s="24" t="s">
        <v>67</v>
      </c>
      <c r="C24" s="25" t="n">
        <v>201.646</v>
      </c>
      <c r="D24" s="24" t="n">
        <v>2.005</v>
      </c>
      <c r="E24" s="24" t="n">
        <v>0</v>
      </c>
      <c r="F24" s="25" t="n">
        <v>-0.127</v>
      </c>
      <c r="G24" s="25" t="n">
        <f aca="false">D24*$B$9+$B$10</f>
        <v>-0.119147091660854</v>
      </c>
      <c r="H24" s="24" t="n">
        <f aca="false">G24-F24</f>
        <v>0.00785290833914606</v>
      </c>
      <c r="J24" s="26" t="n">
        <v>1.95658</v>
      </c>
      <c r="K24" s="24" t="n">
        <v>-0.128422</v>
      </c>
    </row>
    <row r="25" customFormat="false" ht="12.75" hidden="false" customHeight="false" outlineLevel="0" collapsed="false">
      <c r="A25" s="23" t="n">
        <v>5</v>
      </c>
      <c r="B25" s="24" t="s">
        <v>67</v>
      </c>
      <c r="C25" s="25" t="n">
        <v>175.917</v>
      </c>
      <c r="D25" s="24" t="n">
        <v>1.95658</v>
      </c>
      <c r="E25" s="24" t="n">
        <v>0.00104684</v>
      </c>
      <c r="F25" s="25" t="n">
        <v>-0.128422</v>
      </c>
      <c r="G25" s="25" t="n">
        <f aca="false">D25*$B$9+$B$10</f>
        <v>-0.118084377466231</v>
      </c>
      <c r="H25" s="24" t="n">
        <f aca="false">G25-F25</f>
        <v>0.0103376225337691</v>
      </c>
      <c r="J25" s="26" t="n">
        <v>1.93456</v>
      </c>
      <c r="K25" s="24" t="n">
        <v>-0.085438</v>
      </c>
    </row>
    <row r="26" customFormat="false" ht="12.75" hidden="false" customHeight="false" outlineLevel="0" collapsed="false">
      <c r="A26" s="23" t="n">
        <v>5</v>
      </c>
      <c r="B26" s="24" t="s">
        <v>67</v>
      </c>
      <c r="C26" s="25" t="n">
        <v>151.031</v>
      </c>
      <c r="D26" s="24" t="n">
        <v>1.93456</v>
      </c>
      <c r="E26" s="24" t="n">
        <v>0.0018614</v>
      </c>
      <c r="F26" s="25" t="n">
        <v>-0.085438</v>
      </c>
      <c r="G26" s="25" t="n">
        <f aca="false">D26*$B$9+$B$10</f>
        <v>-0.117601086128651</v>
      </c>
      <c r="H26" s="24" t="n">
        <f aca="false">G26-F26</f>
        <v>-0.0321630861286514</v>
      </c>
      <c r="J26" s="26" t="n">
        <v>1.93647</v>
      </c>
      <c r="K26" s="24" t="n">
        <v>-0.110529</v>
      </c>
    </row>
    <row r="27" customFormat="false" ht="12.75" hidden="false" customHeight="false" outlineLevel="0" collapsed="false">
      <c r="A27" s="23" t="n">
        <v>5</v>
      </c>
      <c r="B27" s="24" t="s">
        <v>67</v>
      </c>
      <c r="C27" s="25" t="n">
        <v>125.328</v>
      </c>
      <c r="D27" s="24" t="n">
        <v>1.93647</v>
      </c>
      <c r="E27" s="24" t="n">
        <v>0.00178922</v>
      </c>
      <c r="F27" s="25" t="n">
        <v>-0.110529</v>
      </c>
      <c r="G27" s="25" t="n">
        <f aca="false">D27*$B$9+$B$10</f>
        <v>-0.117643006494445</v>
      </c>
      <c r="H27" s="24" t="n">
        <f aca="false">G27-F27</f>
        <v>-0.00711400649444506</v>
      </c>
      <c r="J27" s="26" t="n">
        <v>2.92276</v>
      </c>
      <c r="K27" s="24" t="n">
        <v>-0.23024</v>
      </c>
    </row>
    <row r="28" customFormat="false" ht="12.75" hidden="false" customHeight="false" outlineLevel="0" collapsed="false">
      <c r="A28" s="23" t="n">
        <v>5</v>
      </c>
      <c r="B28" s="24" t="s">
        <v>67</v>
      </c>
      <c r="C28" s="25" t="n">
        <v>101.308</v>
      </c>
      <c r="D28" s="24" t="n">
        <v>2.92276</v>
      </c>
      <c r="E28" s="24" t="n">
        <v>0.0023453</v>
      </c>
      <c r="F28" s="25" t="n">
        <v>-0.23024</v>
      </c>
      <c r="G28" s="25" t="n">
        <f aca="false">D28*$B$9+$B$10</f>
        <v>-0.139289937163895</v>
      </c>
      <c r="H28" s="24" t="n">
        <f aca="false">G28-F28</f>
        <v>0.090950062836105</v>
      </c>
      <c r="J28" s="26" t="n">
        <v>3.7122</v>
      </c>
      <c r="K28" s="24" t="n">
        <v>-0.270802</v>
      </c>
    </row>
    <row r="29" customFormat="false" ht="12.75" hidden="false" customHeight="false" outlineLevel="0" collapsed="false">
      <c r="A29" s="23" t="n">
        <v>5</v>
      </c>
      <c r="B29" s="24" t="s">
        <v>67</v>
      </c>
      <c r="C29" s="25" t="n">
        <v>76.5488</v>
      </c>
      <c r="D29" s="24" t="n">
        <v>3.7122</v>
      </c>
      <c r="E29" s="24" t="n">
        <v>0.00169126</v>
      </c>
      <c r="F29" s="25" t="n">
        <v>-0.270802</v>
      </c>
      <c r="G29" s="25" t="n">
        <f aca="false">D29*$B$9+$B$10</f>
        <v>-0.156616436416337</v>
      </c>
      <c r="H29" s="24" t="n">
        <f aca="false">G29-F29</f>
        <v>0.114185563583663</v>
      </c>
      <c r="J29" s="26" t="n">
        <v>4.00036</v>
      </c>
      <c r="K29" s="24" t="n">
        <v>-0.241645</v>
      </c>
    </row>
    <row r="30" customFormat="false" ht="12.75" hidden="false" customHeight="false" outlineLevel="0" collapsed="false">
      <c r="A30" s="23" t="n">
        <v>5</v>
      </c>
      <c r="B30" s="24" t="s">
        <v>67</v>
      </c>
      <c r="C30" s="25" t="n">
        <v>51.11</v>
      </c>
      <c r="D30" s="24" t="n">
        <v>4.00036</v>
      </c>
      <c r="E30" s="24" t="n">
        <v>0.00195294</v>
      </c>
      <c r="F30" s="25" t="n">
        <v>-0.241645</v>
      </c>
      <c r="G30" s="25" t="n">
        <f aca="false">D30*$B$9+$B$10</f>
        <v>-0.162940924692309</v>
      </c>
      <c r="H30" s="24" t="n">
        <f aca="false">G30-F30</f>
        <v>0.0787040753076911</v>
      </c>
      <c r="J30" s="26" t="n">
        <v>4.09488</v>
      </c>
      <c r="K30" s="24" t="n">
        <v>-0.162124</v>
      </c>
    </row>
    <row r="31" customFormat="false" ht="12.75" hidden="false" customHeight="false" outlineLevel="0" collapsed="false">
      <c r="A31" s="23" t="n">
        <v>5</v>
      </c>
      <c r="B31" s="24" t="s">
        <v>67</v>
      </c>
      <c r="C31" s="25" t="n">
        <v>30.9504</v>
      </c>
      <c r="D31" s="24" t="n">
        <v>4.09488</v>
      </c>
      <c r="E31" s="24" t="n">
        <v>0.00151982</v>
      </c>
      <c r="F31" s="25" t="n">
        <v>-0.162124</v>
      </c>
      <c r="G31" s="25" t="n">
        <f aca="false">D31*$B$9+$B$10</f>
        <v>-0.165015434103209</v>
      </c>
      <c r="H31" s="24" t="n">
        <f aca="false">G31-F31</f>
        <v>-0.00289143410320875</v>
      </c>
      <c r="J31" s="26" t="n">
        <v>4.1774</v>
      </c>
      <c r="K31" s="24" t="n">
        <v>-0.138595</v>
      </c>
    </row>
    <row r="32" customFormat="false" ht="12.75" hidden="false" customHeight="false" outlineLevel="0" collapsed="false">
      <c r="A32" s="23" t="n">
        <v>5</v>
      </c>
      <c r="B32" s="24" t="s">
        <v>67</v>
      </c>
      <c r="C32" s="25" t="n">
        <v>20.8864</v>
      </c>
      <c r="D32" s="24" t="n">
        <v>4.1774</v>
      </c>
      <c r="E32" s="24" t="n">
        <v>0.00188221</v>
      </c>
      <c r="F32" s="25" t="n">
        <v>-0.138595</v>
      </c>
      <c r="G32" s="25" t="n">
        <f aca="false">D32*$B$9+$B$10</f>
        <v>-0.16682656948818</v>
      </c>
      <c r="H32" s="24" t="n">
        <f aca="false">G32-F32</f>
        <v>-0.0282315694881797</v>
      </c>
      <c r="J32" s="26" t="n">
        <v>4.22954</v>
      </c>
      <c r="K32" s="24" t="n">
        <v>-0.149463</v>
      </c>
    </row>
    <row r="33" customFormat="false" ht="12.75" hidden="false" customHeight="false" outlineLevel="0" collapsed="false">
      <c r="A33" s="23" t="n">
        <v>5</v>
      </c>
      <c r="B33" s="24" t="s">
        <v>67</v>
      </c>
      <c r="C33" s="25" t="n">
        <v>11.0747</v>
      </c>
      <c r="D33" s="24" t="n">
        <v>4.22954</v>
      </c>
      <c r="E33" s="24" t="n">
        <v>0.00120449</v>
      </c>
      <c r="F33" s="25" t="n">
        <v>-0.149463</v>
      </c>
      <c r="G33" s="25" t="n">
        <f aca="false">D33*$B$9+$B$10</f>
        <v>-0.167970929630841</v>
      </c>
      <c r="H33" s="24" t="n">
        <f aca="false">G33-F33</f>
        <v>-0.0185079296308407</v>
      </c>
      <c r="J33" s="26" t="n">
        <v>2.65552</v>
      </c>
      <c r="K33" s="24" t="n">
        <v>-0.0654793</v>
      </c>
    </row>
    <row r="34" customFormat="false" ht="13.5" hidden="false" customHeight="false" outlineLevel="0" collapsed="false">
      <c r="A34" s="23" t="n">
        <v>5</v>
      </c>
      <c r="B34" s="24" t="s">
        <v>66</v>
      </c>
      <c r="C34" s="25" t="n">
        <v>2.31923</v>
      </c>
      <c r="D34" s="24" t="n">
        <v>6.05403</v>
      </c>
      <c r="E34" s="24" t="n">
        <v>0.085769</v>
      </c>
      <c r="F34" s="25" t="n">
        <v>0.120033</v>
      </c>
      <c r="G34" s="25" t="n">
        <f aca="false">D34*$B$9+$B$10</f>
        <v>-0.208014536011423</v>
      </c>
      <c r="H34" s="24" t="n">
        <f aca="false">G34-F34</f>
        <v>-0.328047536011423</v>
      </c>
      <c r="J34" s="26" t="n">
        <v>2.71268</v>
      </c>
      <c r="K34" s="24" t="n">
        <v>-0.0833223</v>
      </c>
    </row>
    <row r="35" customFormat="false" ht="13.5" hidden="false" customHeight="false" outlineLevel="0" collapsed="false">
      <c r="A35" s="27" t="n">
        <v>6</v>
      </c>
      <c r="B35" s="24" t="s">
        <v>67</v>
      </c>
      <c r="C35" s="28" t="n">
        <v>541.765</v>
      </c>
      <c r="D35" s="29" t="n">
        <v>2.65552</v>
      </c>
      <c r="E35" s="29" t="n">
        <v>0.00194976</v>
      </c>
      <c r="F35" s="28" t="n">
        <v>-0.0654793</v>
      </c>
      <c r="G35" s="28" t="n">
        <f aca="false">D35*$B$9+$B$10</f>
        <v>-0.133424597606459</v>
      </c>
      <c r="H35" s="29" t="n">
        <f aca="false">G35-F35</f>
        <v>-0.0679452976064588</v>
      </c>
      <c r="J35" s="26" t="n">
        <v>2.704</v>
      </c>
      <c r="K35" s="24" t="n">
        <v>-0.16</v>
      </c>
    </row>
    <row r="36" customFormat="false" ht="12.75" hidden="false" customHeight="false" outlineLevel="0" collapsed="false">
      <c r="A36" s="23" t="n">
        <v>6</v>
      </c>
      <c r="B36" s="24" t="s">
        <v>67</v>
      </c>
      <c r="C36" s="25" t="n">
        <v>501.095</v>
      </c>
      <c r="D36" s="24" t="n">
        <v>2.71268</v>
      </c>
      <c r="E36" s="24" t="n">
        <v>0.00157171</v>
      </c>
      <c r="F36" s="25" t="n">
        <v>-0.0833223</v>
      </c>
      <c r="G36" s="25" t="n">
        <f aca="false">D36*$B$9+$B$10</f>
        <v>-0.1346791358833</v>
      </c>
      <c r="H36" s="24" t="n">
        <f aca="false">G36-F36</f>
        <v>-0.0513568358833</v>
      </c>
      <c r="J36" s="26" t="n">
        <v>2.67388</v>
      </c>
      <c r="K36" s="24" t="n">
        <v>-0.141124</v>
      </c>
    </row>
    <row r="37" customFormat="false" ht="12.75" hidden="false" customHeight="false" outlineLevel="0" collapsed="false">
      <c r="A37" s="23" t="n">
        <v>6</v>
      </c>
      <c r="B37" s="24" t="s">
        <v>67</v>
      </c>
      <c r="C37" s="25" t="n">
        <v>451.661</v>
      </c>
      <c r="D37" s="24" t="n">
        <v>2.704</v>
      </c>
      <c r="E37" s="24" t="n">
        <v>0</v>
      </c>
      <c r="F37" s="25" t="n">
        <v>-0.16</v>
      </c>
      <c r="G37" s="25" t="n">
        <f aca="false">D37*$B$9+$B$10</f>
        <v>-0.134488628671211</v>
      </c>
      <c r="H37" s="24" t="n">
        <f aca="false">G37-F37</f>
        <v>0.0255113713287885</v>
      </c>
      <c r="J37" s="26" t="n">
        <v>2.6122</v>
      </c>
      <c r="K37" s="24" t="n">
        <v>-0.177802</v>
      </c>
    </row>
    <row r="38" customFormat="false" ht="12.75" hidden="false" customHeight="false" outlineLevel="0" collapsed="false">
      <c r="A38" s="23" t="n">
        <v>6</v>
      </c>
      <c r="B38" s="24" t="s">
        <v>67</v>
      </c>
      <c r="C38" s="25" t="n">
        <v>401.303</v>
      </c>
      <c r="D38" s="24" t="n">
        <v>2.67388</v>
      </c>
      <c r="E38" s="24" t="n">
        <v>0.000599591</v>
      </c>
      <c r="F38" s="25" t="n">
        <v>-0.141124</v>
      </c>
      <c r="G38" s="25" t="n">
        <f aca="false">D38*$B$9+$B$10</f>
        <v>-0.13382755986613</v>
      </c>
      <c r="H38" s="24" t="n">
        <f aca="false">G38-F38</f>
        <v>0.00729644013387004</v>
      </c>
      <c r="J38" s="26" t="n">
        <v>2.48907</v>
      </c>
      <c r="K38" s="24" t="n">
        <v>-0.154926</v>
      </c>
    </row>
    <row r="39" customFormat="false" ht="12.75" hidden="false" customHeight="false" outlineLevel="0" collapsed="false">
      <c r="A39" s="23" t="n">
        <v>6</v>
      </c>
      <c r="B39" s="24" t="s">
        <v>67</v>
      </c>
      <c r="C39" s="25" t="n">
        <v>350.875</v>
      </c>
      <c r="D39" s="24" t="n">
        <v>2.6122</v>
      </c>
      <c r="E39" s="24" t="n">
        <v>0.000871958</v>
      </c>
      <c r="F39" s="25" t="n">
        <v>-0.177802</v>
      </c>
      <c r="G39" s="25" t="n">
        <f aca="false">D39*$B$9+$B$10</f>
        <v>-0.132473817372856</v>
      </c>
      <c r="H39" s="24" t="n">
        <f aca="false">G39-F39</f>
        <v>0.0453281826271445</v>
      </c>
      <c r="J39" s="26" t="n">
        <v>2.18526</v>
      </c>
      <c r="K39" s="24" t="n">
        <v>-0.0967441</v>
      </c>
    </row>
    <row r="40" customFormat="false" ht="12.75" hidden="false" customHeight="false" outlineLevel="0" collapsed="false">
      <c r="A40" s="23" t="n">
        <v>6</v>
      </c>
      <c r="B40" s="24" t="s">
        <v>67</v>
      </c>
      <c r="C40" s="25" t="n">
        <v>301.354</v>
      </c>
      <c r="D40" s="24" t="n">
        <v>2.48907</v>
      </c>
      <c r="E40" s="24" t="n">
        <v>0.000468428</v>
      </c>
      <c r="F40" s="25" t="n">
        <v>-0.154926</v>
      </c>
      <c r="G40" s="25" t="n">
        <f aca="false">D40*$B$9+$B$10</f>
        <v>-0.12977138038847</v>
      </c>
      <c r="H40" s="24" t="n">
        <f aca="false">G40-F40</f>
        <v>0.0251546196115298</v>
      </c>
      <c r="J40" s="26" t="n">
        <v>1.97497</v>
      </c>
      <c r="K40" s="24" t="n">
        <v>-0.059033</v>
      </c>
    </row>
    <row r="41" customFormat="false" ht="12.75" hidden="false" customHeight="false" outlineLevel="0" collapsed="false">
      <c r="A41" s="23" t="n">
        <v>6</v>
      </c>
      <c r="B41" s="24" t="s">
        <v>67</v>
      </c>
      <c r="C41" s="25" t="n">
        <v>251.172</v>
      </c>
      <c r="D41" s="24" t="n">
        <v>2.18526</v>
      </c>
      <c r="E41" s="24" t="n">
        <v>0.00291412</v>
      </c>
      <c r="F41" s="25" t="n">
        <v>-0.0967441</v>
      </c>
      <c r="G41" s="25" t="n">
        <f aca="false">D41*$B$9+$B$10</f>
        <v>-0.123103408487016</v>
      </c>
      <c r="H41" s="24" t="n">
        <f aca="false">G41-F41</f>
        <v>-0.0263593084870157</v>
      </c>
      <c r="J41" s="26" t="n">
        <v>1.92057</v>
      </c>
      <c r="K41" s="24" t="n">
        <v>-0.12643</v>
      </c>
    </row>
    <row r="42" customFormat="false" ht="12.75" hidden="false" customHeight="false" outlineLevel="0" collapsed="false">
      <c r="A42" s="23" t="n">
        <v>6</v>
      </c>
      <c r="B42" s="24" t="s">
        <v>67</v>
      </c>
      <c r="C42" s="25" t="n">
        <v>201.115</v>
      </c>
      <c r="D42" s="24" t="n">
        <v>1.97497</v>
      </c>
      <c r="E42" s="24" t="n">
        <v>0.00251641</v>
      </c>
      <c r="F42" s="25" t="n">
        <v>-0.059033</v>
      </c>
      <c r="G42" s="25" t="n">
        <f aca="false">D42*$B$9+$B$10</f>
        <v>-0.118487998160967</v>
      </c>
      <c r="H42" s="24" t="n">
        <f aca="false">G42-F42</f>
        <v>-0.0594549981609669</v>
      </c>
      <c r="J42" s="26" t="n">
        <v>1.78967</v>
      </c>
      <c r="K42" s="24" t="n">
        <v>-0.173331</v>
      </c>
    </row>
    <row r="43" customFormat="false" ht="12.75" hidden="false" customHeight="false" outlineLevel="0" collapsed="false">
      <c r="A43" s="23" t="n">
        <v>6</v>
      </c>
      <c r="B43" s="24" t="s">
        <v>67</v>
      </c>
      <c r="C43" s="25" t="n">
        <v>176.207</v>
      </c>
      <c r="D43" s="24" t="n">
        <v>1.92057</v>
      </c>
      <c r="E43" s="24" t="n">
        <v>0.001182</v>
      </c>
      <c r="F43" s="25" t="n">
        <v>-0.12643</v>
      </c>
      <c r="G43" s="25" t="n">
        <f aca="false">D43*$B$9+$B$10</f>
        <v>-0.117294035910089</v>
      </c>
      <c r="H43" s="24" t="n">
        <f aca="false">G43-F43</f>
        <v>0.00913596408991069</v>
      </c>
      <c r="J43" s="26" t="n">
        <v>1.98874</v>
      </c>
      <c r="K43" s="24" t="n">
        <v>-0.0702645</v>
      </c>
    </row>
    <row r="44" customFormat="false" ht="12.75" hidden="false" customHeight="false" outlineLevel="0" collapsed="false">
      <c r="A44" s="23" t="n">
        <v>6</v>
      </c>
      <c r="B44" s="24" t="s">
        <v>67</v>
      </c>
      <c r="C44" s="25" t="n">
        <v>151.194</v>
      </c>
      <c r="D44" s="24" t="n">
        <v>1.78967</v>
      </c>
      <c r="E44" s="24" t="n">
        <v>0.00110594</v>
      </c>
      <c r="F44" s="25" t="n">
        <v>-0.173331</v>
      </c>
      <c r="G44" s="25" t="n">
        <f aca="false">D44*$B$9+$B$10</f>
        <v>-0.114421064243915</v>
      </c>
      <c r="H44" s="24" t="n">
        <f aca="false">G44-F44</f>
        <v>0.058909935756085</v>
      </c>
      <c r="J44" s="26" t="n">
        <v>3.48158</v>
      </c>
      <c r="K44" s="24" t="n">
        <v>-0.0314214</v>
      </c>
    </row>
    <row r="45" customFormat="false" ht="12.75" hidden="false" customHeight="false" outlineLevel="0" collapsed="false">
      <c r="A45" s="23" t="n">
        <v>6</v>
      </c>
      <c r="B45" s="24" t="s">
        <v>67</v>
      </c>
      <c r="C45" s="25" t="n">
        <v>125.884</v>
      </c>
      <c r="D45" s="24" t="n">
        <v>1.98874</v>
      </c>
      <c r="E45" s="24" t="n">
        <v>0.000998057</v>
      </c>
      <c r="F45" s="25" t="n">
        <v>-0.0702645</v>
      </c>
      <c r="G45" s="25" t="n">
        <f aca="false">D45*$B$9+$B$10</f>
        <v>-0.11879021985572</v>
      </c>
      <c r="H45" s="24" t="n">
        <f aca="false">G45-F45</f>
        <v>-0.0485257198557203</v>
      </c>
      <c r="J45" s="26" t="n">
        <v>3.90857</v>
      </c>
      <c r="K45" s="24" t="n">
        <v>-0.11943</v>
      </c>
    </row>
    <row r="46" customFormat="false" ht="12.75" hidden="false" customHeight="false" outlineLevel="0" collapsed="false">
      <c r="A46" s="23" t="n">
        <v>6</v>
      </c>
      <c r="B46" s="24" t="s">
        <v>67</v>
      </c>
      <c r="C46" s="25" t="n">
        <v>101.364</v>
      </c>
      <c r="D46" s="24" t="n">
        <v>3.48158</v>
      </c>
      <c r="E46" s="24" t="n">
        <v>0.00118147</v>
      </c>
      <c r="F46" s="25" t="n">
        <v>-0.0314214</v>
      </c>
      <c r="G46" s="25" t="n">
        <f aca="false">D46*$B$9+$B$10</f>
        <v>-0.151554826594693</v>
      </c>
      <c r="H46" s="24" t="n">
        <f aca="false">G46-F46</f>
        <v>-0.120133426594693</v>
      </c>
      <c r="J46" s="26" t="n">
        <v>4.10603</v>
      </c>
      <c r="K46" s="24" t="n">
        <v>-0.209967</v>
      </c>
    </row>
    <row r="47" customFormat="false" ht="12.75" hidden="false" customHeight="false" outlineLevel="0" collapsed="false">
      <c r="A47" s="23" t="n">
        <v>6</v>
      </c>
      <c r="B47" s="24" t="s">
        <v>67</v>
      </c>
      <c r="C47" s="25" t="n">
        <v>75.9292</v>
      </c>
      <c r="D47" s="24" t="n">
        <v>3.90857</v>
      </c>
      <c r="E47" s="24" t="n">
        <v>0.00420477</v>
      </c>
      <c r="F47" s="25" t="n">
        <v>-0.11943</v>
      </c>
      <c r="G47" s="25" t="n">
        <f aca="false">D47*$B$9+$B$10</f>
        <v>-0.160926332872308</v>
      </c>
      <c r="H47" s="24" t="n">
        <f aca="false">G47-F47</f>
        <v>-0.0414963328723079</v>
      </c>
      <c r="J47" s="26" t="n">
        <v>4.27968</v>
      </c>
      <c r="K47" s="24" t="n">
        <v>-0.123322</v>
      </c>
    </row>
    <row r="48" customFormat="false" ht="12.75" hidden="false" customHeight="false" outlineLevel="0" collapsed="false">
      <c r="A48" s="23" t="n">
        <v>6</v>
      </c>
      <c r="B48" s="24" t="s">
        <v>67</v>
      </c>
      <c r="C48" s="25" t="n">
        <v>51.0989</v>
      </c>
      <c r="D48" s="24" t="n">
        <v>4.10603</v>
      </c>
      <c r="E48" s="24" t="n">
        <v>0.00225069</v>
      </c>
      <c r="F48" s="25" t="n">
        <v>-0.209967</v>
      </c>
      <c r="G48" s="25" t="n">
        <f aca="false">D48*$B$9+$B$10</f>
        <v>-0.165260152468968</v>
      </c>
      <c r="H48" s="24" t="n">
        <f aca="false">G48-F48</f>
        <v>0.0447068475310324</v>
      </c>
      <c r="J48" s="26" t="n">
        <v>4.43828</v>
      </c>
      <c r="K48" s="24" t="n">
        <v>-0.132719</v>
      </c>
    </row>
    <row r="49" customFormat="false" ht="12.75" hidden="false" customHeight="false" outlineLevel="0" collapsed="false">
      <c r="A49" s="23" t="n">
        <v>6</v>
      </c>
      <c r="B49" s="24" t="s">
        <v>67</v>
      </c>
      <c r="C49" s="25" t="n">
        <v>30.8735</v>
      </c>
      <c r="D49" s="24" t="n">
        <v>4.27968</v>
      </c>
      <c r="E49" s="24" t="n">
        <v>0.00110473</v>
      </c>
      <c r="F49" s="25" t="n">
        <v>-0.123322</v>
      </c>
      <c r="G49" s="25" t="n">
        <f aca="false">D49*$B$9+$B$10</f>
        <v>-0.169071394102514</v>
      </c>
      <c r="H49" s="24" t="n">
        <f aca="false">G49-F49</f>
        <v>-0.0457493941025135</v>
      </c>
      <c r="J49" s="26" t="n">
        <v>4.41254</v>
      </c>
      <c r="K49" s="24" t="n">
        <v>-0.185463</v>
      </c>
    </row>
    <row r="50" customFormat="false" ht="12.75" hidden="false" customHeight="false" outlineLevel="0" collapsed="false">
      <c r="A50" s="23" t="n">
        <v>6</v>
      </c>
      <c r="B50" s="24" t="s">
        <v>67</v>
      </c>
      <c r="C50" s="25" t="n">
        <v>20.7101</v>
      </c>
      <c r="D50" s="24" t="n">
        <v>4.43828</v>
      </c>
      <c r="E50" s="24" t="n">
        <v>0.00310434</v>
      </c>
      <c r="F50" s="25" t="n">
        <v>-0.132719</v>
      </c>
      <c r="G50" s="25" t="n">
        <f aca="false">D50*$B$9+$B$10</f>
        <v>-0.172552320811874</v>
      </c>
      <c r="H50" s="24" t="n">
        <f aca="false">G50-F50</f>
        <v>-0.0398333208118736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67</v>
      </c>
      <c r="C51" s="25" t="n">
        <v>10.8635</v>
      </c>
      <c r="D51" s="24" t="n">
        <v>4.41254</v>
      </c>
      <c r="E51" s="24" t="n">
        <v>0.00187991</v>
      </c>
      <c r="F51" s="25" t="n">
        <v>-0.185463</v>
      </c>
      <c r="G51" s="25" t="n">
        <f aca="false">D51*$B$9+$B$10</f>
        <v>-0.171987383526256</v>
      </c>
      <c r="H51" s="24" t="n">
        <f aca="false">G51-F51</f>
        <v>0.0134756164737438</v>
      </c>
      <c r="J51" s="26"/>
      <c r="K51" s="24"/>
    </row>
    <row r="52" customFormat="false" ht="13.5" hidden="false" customHeight="false" outlineLevel="0" collapsed="false">
      <c r="A52" s="23" t="n">
        <v>6</v>
      </c>
      <c r="B52" s="24" t="s">
        <v>66</v>
      </c>
      <c r="C52" s="25" t="n">
        <v>2.18867</v>
      </c>
      <c r="D52" s="24" t="n">
        <v>6.45246</v>
      </c>
      <c r="E52" s="24" t="n">
        <v>0.00774711</v>
      </c>
      <c r="F52" s="25" t="n">
        <v>0.268463</v>
      </c>
      <c r="G52" s="25" t="n">
        <f aca="false">D52*$B$9+$B$10</f>
        <v>-0.216759212107327</v>
      </c>
      <c r="H52" s="24" t="n">
        <f aca="false">G52-F52</f>
        <v>-0.485222212107327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3" activePane="bottomLeft" state="frozen"/>
      <selection pane="topLeft" activeCell="A1" activeCellId="0" sqref="A1"/>
      <selection pane="bottom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355472048938833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31158194752348</v>
      </c>
      <c r="C9" s="0" t="n">
        <f aca="false">INDEX(LINEST(known_ys,known_xs,TRUE(),TRUE()),2,1)</f>
        <v>0.00487724505337055</v>
      </c>
      <c r="E9" s="0" t="s">
        <v>48</v>
      </c>
      <c r="G9" s="0" t="n">
        <f aca="false">INDEX(LINEST(known_ys,known_xs,TRUE(),TRUE()),3,2)</f>
        <v>0.0778290255634228</v>
      </c>
      <c r="I9" s="0" t="n">
        <f aca="false">MIN(known_xs)</f>
        <v>0.043</v>
      </c>
      <c r="J9" s="0" t="n">
        <f aca="false">I9*$B$9+$B$10</f>
        <v>0.010103029463495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11442831837846</v>
      </c>
      <c r="C10" s="11" t="n">
        <f aca="false">INDEX(LINEST(known_ys,known_xs,TRUE(),TRUE()),2,2)</f>
        <v>0.0152225155007921</v>
      </c>
      <c r="E10" s="11" t="s">
        <v>50</v>
      </c>
      <c r="F10" s="11"/>
      <c r="G10" s="11" t="n">
        <f aca="false">INDEX(LINEST(known_ys,known_xs,TRUE(),TRUE()),5,2)</f>
        <v>0.448244434291242</v>
      </c>
      <c r="I10" s="11" t="n">
        <f aca="false">MAX(known_xs)</f>
        <v>6.09226</v>
      </c>
      <c r="J10" s="11" t="n">
        <f aca="false">I10*$B$9+$B$10</f>
        <v>-0.1783809917240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5</v>
      </c>
    </row>
    <row r="13" customFormat="false" ht="12.75" hidden="false" customHeight="false" outlineLevel="0" collapsed="false">
      <c r="A13" s="0" t="s">
        <v>52</v>
      </c>
      <c r="D13" s="0" t="n">
        <v>7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2029</v>
      </c>
      <c r="E17" s="24" t="n">
        <v>0.0358647</v>
      </c>
      <c r="F17" s="25" t="n">
        <v>-0.905711</v>
      </c>
      <c r="G17" s="25" t="n">
        <f aca="false">D17*$B$9+$B$10</f>
        <v>-0.0577373963888449</v>
      </c>
      <c r="H17" s="24" t="n">
        <f aca="false">G17-F17</f>
        <v>0.847973603611155</v>
      </c>
      <c r="J17" s="26" t="n">
        <v>2.63545</v>
      </c>
      <c r="K17" s="24" t="n">
        <v>0.107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3545</v>
      </c>
      <c r="E18" s="24" t="n">
        <v>0.00778033</v>
      </c>
      <c r="F18" s="25" t="n">
        <v>0.107454</v>
      </c>
      <c r="G18" s="25" t="n">
        <f aca="false">D18*$B$9+$B$10</f>
        <v>-0.0706730325222297</v>
      </c>
      <c r="H18" s="24" t="n">
        <f aca="false">G18-F18</f>
        <v>-0.17812703252223</v>
      </c>
      <c r="J18" s="26" t="n">
        <v>3.50727</v>
      </c>
      <c r="K18" s="24" t="n">
        <v>-0.0177274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0727</v>
      </c>
      <c r="E19" s="24" t="n">
        <v>0.00210158</v>
      </c>
      <c r="F19" s="25" t="n">
        <v>-0.0177274</v>
      </c>
      <c r="G19" s="25" t="n">
        <f aca="false">D19*$B$9+$B$10</f>
        <v>-0.0978373698712217</v>
      </c>
      <c r="H19" s="24" t="n">
        <f aca="false">G19-F19</f>
        <v>-0.0801099698712217</v>
      </c>
      <c r="J19" s="26" t="n">
        <v>3.73593</v>
      </c>
      <c r="K19" s="24" t="n">
        <v>-0.11106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73593</v>
      </c>
      <c r="E20" s="24" t="n">
        <v>0.00409623</v>
      </c>
      <c r="F20" s="25" t="n">
        <v>-0.111066</v>
      </c>
      <c r="G20" s="25" t="n">
        <f aca="false">D20*$B$9+$B$10</f>
        <v>-0.104962002683294</v>
      </c>
      <c r="H20" s="24" t="n">
        <f aca="false">G20-F20</f>
        <v>0.00610399731670634</v>
      </c>
      <c r="J20" s="26" t="n">
        <v>4.18736</v>
      </c>
      <c r="K20" s="24" t="n">
        <v>-0.104636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18736</v>
      </c>
      <c r="E21" s="24" t="n">
        <v>0.00356608</v>
      </c>
      <c r="F21" s="25" t="n">
        <v>-0.104636</v>
      </c>
      <c r="G21" s="25" t="n">
        <f aca="false">D21*$B$9+$B$10</f>
        <v>-0.119027746540346</v>
      </c>
      <c r="H21" s="24" t="n">
        <f aca="false">G21-F21</f>
        <v>-0.0143917465403461</v>
      </c>
      <c r="J21" s="26" t="n">
        <v>0.117</v>
      </c>
      <c r="K21" s="24" t="n">
        <v>0.117</v>
      </c>
    </row>
    <row r="22" customFormat="false" ht="13.5" hidden="false" customHeight="false" outlineLevel="0" collapsed="false">
      <c r="A22" s="23" t="n">
        <v>1</v>
      </c>
      <c r="B22" s="24" t="s">
        <v>66</v>
      </c>
      <c r="C22" s="25" t="n">
        <v>1.96504</v>
      </c>
      <c r="D22" s="24" t="n">
        <v>5.01577</v>
      </c>
      <c r="E22" s="24" t="n">
        <v>0.0639488</v>
      </c>
      <c r="F22" s="25" t="n">
        <v>0.0197687</v>
      </c>
      <c r="G22" s="25" t="n">
        <f aca="false">D22*$B$9+$B$10</f>
        <v>-0.144839506655139</v>
      </c>
      <c r="H22" s="24" t="n">
        <f aca="false">G22-F22</f>
        <v>-0.164608206655139</v>
      </c>
      <c r="J22" s="26" t="n">
        <v>0.104025</v>
      </c>
      <c r="K22" s="24" t="n">
        <v>0.104025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8.644</v>
      </c>
      <c r="D23" s="29" t="n">
        <v>0.117</v>
      </c>
      <c r="E23" s="29" t="n">
        <v>0</v>
      </c>
      <c r="F23" s="28" t="n">
        <v>0.117</v>
      </c>
      <c r="G23" s="28" t="n">
        <f aca="false">D23*$B$9+$B$10</f>
        <v>0.00779732305182124</v>
      </c>
      <c r="H23" s="29" t="n">
        <f aca="false">G23-F23</f>
        <v>-0.109202676948179</v>
      </c>
      <c r="J23" s="26" t="n">
        <v>0.0899504</v>
      </c>
      <c r="K23" s="24" t="n">
        <v>0.0899504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201.28</v>
      </c>
      <c r="D24" s="24" t="n">
        <v>0.104025</v>
      </c>
      <c r="E24" s="24" t="n">
        <v>0.000272727</v>
      </c>
      <c r="F24" s="25" t="n">
        <v>0.104025</v>
      </c>
      <c r="G24" s="25" t="n">
        <f aca="false">D24*$B$9+$B$10</f>
        <v>0.00820160062873295</v>
      </c>
      <c r="H24" s="24" t="n">
        <f aca="false">G24-F24</f>
        <v>-0.0958233993712671</v>
      </c>
      <c r="J24" s="26" t="n">
        <v>0.0804215</v>
      </c>
      <c r="K24" s="24" t="n">
        <v>0.0734215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76.043</v>
      </c>
      <c r="D25" s="24" t="n">
        <v>0.0899504</v>
      </c>
      <c r="E25" s="24" t="n">
        <v>0.000384085</v>
      </c>
      <c r="F25" s="25" t="n">
        <v>0.0899504</v>
      </c>
      <c r="G25" s="25" t="n">
        <f aca="false">D25*$B$9+$B$10</f>
        <v>0.00864013975659435</v>
      </c>
      <c r="H25" s="24" t="n">
        <f aca="false">G25-F25</f>
        <v>-0.0813102602434057</v>
      </c>
      <c r="J25" s="26" t="n">
        <v>0.0700992</v>
      </c>
      <c r="K25" s="24" t="n">
        <v>0.0700992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51.032</v>
      </c>
      <c r="D26" s="24" t="n">
        <v>0.0804215</v>
      </c>
      <c r="E26" s="24" t="n">
        <v>0.0025191</v>
      </c>
      <c r="F26" s="25" t="n">
        <v>0.0734215</v>
      </c>
      <c r="G26" s="25" t="n">
        <f aca="false">D26*$B$9+$B$10</f>
        <v>0.00893704307857</v>
      </c>
      <c r="H26" s="24" t="n">
        <f aca="false">G26-F26</f>
        <v>-0.06448445692143</v>
      </c>
      <c r="J26" s="26" t="n">
        <v>0.0630744</v>
      </c>
      <c r="K26" s="24" t="n">
        <v>0.0630744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26.056</v>
      </c>
      <c r="D27" s="24" t="n">
        <v>0.0700992</v>
      </c>
      <c r="E27" s="24" t="n">
        <v>0.000538593</v>
      </c>
      <c r="F27" s="25" t="n">
        <v>0.0700992</v>
      </c>
      <c r="G27" s="25" t="n">
        <f aca="false">D27*$B$9+$B$10</f>
        <v>0.00925866731226216</v>
      </c>
      <c r="H27" s="24" t="n">
        <f aca="false">G27-F27</f>
        <v>-0.0608405326877378</v>
      </c>
      <c r="J27" s="26" t="n">
        <v>0.217281</v>
      </c>
      <c r="K27" s="24" t="n">
        <v>0.015281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101.352</v>
      </c>
      <c r="D28" s="24" t="n">
        <v>0.0630744</v>
      </c>
      <c r="E28" s="24" t="n">
        <v>0.000468424</v>
      </c>
      <c r="F28" s="25" t="n">
        <v>0.0630744</v>
      </c>
      <c r="G28" s="25" t="n">
        <f aca="false">D28*$B$9+$B$10</f>
        <v>0.00947754739875846</v>
      </c>
      <c r="H28" s="24" t="n">
        <f aca="false">G28-F28</f>
        <v>-0.0535968526012415</v>
      </c>
      <c r="J28" s="26" t="n">
        <v>3.69696</v>
      </c>
      <c r="K28" s="24" t="n">
        <v>-0.160042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76.2062</v>
      </c>
      <c r="D29" s="24" t="n">
        <v>0.217281</v>
      </c>
      <c r="E29" s="24" t="n">
        <v>0.0020503</v>
      </c>
      <c r="F29" s="25" t="n">
        <v>0.015281</v>
      </c>
      <c r="G29" s="25" t="n">
        <f aca="false">D29*$B$9+$B$10</f>
        <v>0.00467274812386103</v>
      </c>
      <c r="H29" s="24" t="n">
        <f aca="false">G29-F29</f>
        <v>-0.010608251876139</v>
      </c>
      <c r="J29" s="26" t="n">
        <v>3.85262</v>
      </c>
      <c r="K29" s="24" t="n">
        <v>-0.10238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51.0232</v>
      </c>
      <c r="D30" s="24" t="n">
        <v>2.71358</v>
      </c>
      <c r="E30" s="24" t="n">
        <v>0.00251912</v>
      </c>
      <c r="F30" s="25" t="n">
        <v>0.229578</v>
      </c>
      <c r="G30" s="25" t="n">
        <f aca="false">D30*$B$9+$B$10</f>
        <v>-0.0731074222782306</v>
      </c>
      <c r="H30" s="24" t="n">
        <f aca="false">G30-F30</f>
        <v>-0.302685422278231</v>
      </c>
      <c r="J30" s="26" t="n">
        <v>4.36936</v>
      </c>
      <c r="K30" s="24" t="n">
        <v>-0.167636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69696</v>
      </c>
      <c r="E31" s="24" t="n">
        <v>0.00291663</v>
      </c>
      <c r="F31" s="25" t="n">
        <v>-0.160042</v>
      </c>
      <c r="G31" s="25" t="n">
        <f aca="false">D31*$B$9+$B$10</f>
        <v>-0.103747767833795</v>
      </c>
      <c r="H31" s="24" t="n">
        <f aca="false">G31-F31</f>
        <v>0.0562942321662054</v>
      </c>
      <c r="J31" s="26" t="n">
        <v>5.70882</v>
      </c>
      <c r="K31" s="24" t="n">
        <v>-0.0831819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85262</v>
      </c>
      <c r="E32" s="24" t="n">
        <v>0.00566022</v>
      </c>
      <c r="F32" s="25" t="n">
        <v>-0.10238</v>
      </c>
      <c r="G32" s="25" t="n">
        <f aca="false">D32*$B$9+$B$10</f>
        <v>-0.108597852428945</v>
      </c>
      <c r="H32" s="24" t="n">
        <f aca="false">G32-F32</f>
        <v>-0.00621785242894514</v>
      </c>
      <c r="J32" s="26" t="n">
        <v>0.091</v>
      </c>
      <c r="K32" s="24" t="n">
        <v>0.059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36936</v>
      </c>
      <c r="E33" s="24" t="n">
        <v>0.0272791</v>
      </c>
      <c r="F33" s="25" t="n">
        <v>-0.167636</v>
      </c>
      <c r="G33" s="25" t="n">
        <f aca="false">D33*$B$9+$B$10</f>
        <v>-0.124698537985273</v>
      </c>
      <c r="H33" s="24" t="n">
        <f aca="false">G33-F33</f>
        <v>0.0429374620147265</v>
      </c>
      <c r="J33" s="26" t="n">
        <v>0.0780496</v>
      </c>
      <c r="K33" s="24" t="n">
        <v>-0.0119504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70882</v>
      </c>
      <c r="E34" s="24" t="n">
        <v>0.0176706</v>
      </c>
      <c r="F34" s="25" t="n">
        <v>-0.0831819</v>
      </c>
      <c r="G34" s="25" t="n">
        <f aca="false">D34*$B$9+$B$10</f>
        <v>-0.166433693528254</v>
      </c>
      <c r="H34" s="24" t="n">
        <f aca="false">G34-F34</f>
        <v>-0.0832517935282536</v>
      </c>
      <c r="J34" s="26" t="n">
        <v>0.07</v>
      </c>
      <c r="K34" s="24" t="n">
        <v>0.07</v>
      </c>
    </row>
    <row r="35" customFormat="false" ht="13.5" hidden="false" customHeight="false" outlineLevel="0" collapsed="false">
      <c r="A35" s="27" t="n">
        <v>3</v>
      </c>
      <c r="B35" s="24" t="s">
        <v>67</v>
      </c>
      <c r="C35" s="28" t="n">
        <v>239.374</v>
      </c>
      <c r="D35" s="29" t="n">
        <v>0.091</v>
      </c>
      <c r="E35" s="29" t="n">
        <v>0</v>
      </c>
      <c r="F35" s="28" t="n">
        <v>0.059</v>
      </c>
      <c r="G35" s="28" t="n">
        <f aca="false">D35*$B$9+$B$10</f>
        <v>0.00860743611538229</v>
      </c>
      <c r="H35" s="29" t="n">
        <f aca="false">G35-F35</f>
        <v>-0.0503925638846177</v>
      </c>
      <c r="J35" s="26" t="n">
        <v>0.0610579</v>
      </c>
      <c r="K35" s="24" t="n">
        <v>0.0170579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26.132</v>
      </c>
      <c r="D36" s="24" t="n">
        <v>0.0780496</v>
      </c>
      <c r="E36" s="24" t="n">
        <v>0.00199938</v>
      </c>
      <c r="F36" s="25" t="n">
        <v>-0.0119504</v>
      </c>
      <c r="G36" s="25" t="n">
        <f aca="false">D36*$B$9+$B$10</f>
        <v>0.0090109472007031</v>
      </c>
      <c r="H36" s="24" t="n">
        <f aca="false">G36-F36</f>
        <v>0.0209613472007031</v>
      </c>
      <c r="J36" s="26" t="n">
        <v>0.0566364</v>
      </c>
      <c r="K36" s="24" t="n">
        <v>0.0256364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201.052</v>
      </c>
      <c r="D37" s="24" t="n">
        <v>0.07</v>
      </c>
      <c r="E37" s="24" t="n">
        <v>0</v>
      </c>
      <c r="F37" s="25" t="n">
        <v>0.07</v>
      </c>
      <c r="G37" s="25" t="n">
        <f aca="false">D37*$B$9+$B$10</f>
        <v>0.0092617582051816</v>
      </c>
      <c r="H37" s="24" t="n">
        <f aca="false">G37-F37</f>
        <v>-0.0607382417948184</v>
      </c>
      <c r="J37" s="26" t="n">
        <v>0.0500248</v>
      </c>
      <c r="K37" s="24" t="n">
        <v>0.0500248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76.211</v>
      </c>
      <c r="D38" s="24" t="n">
        <v>0.0610579</v>
      </c>
      <c r="E38" s="24" t="n">
        <v>0.00177152</v>
      </c>
      <c r="F38" s="25" t="n">
        <v>0.0170579</v>
      </c>
      <c r="G38" s="25" t="n">
        <f aca="false">D38*$B$9+$B$10</f>
        <v>0.00954037789847657</v>
      </c>
      <c r="H38" s="24" t="n">
        <f aca="false">G38-F38</f>
        <v>-0.00751752210152343</v>
      </c>
      <c r="J38" s="26" t="n">
        <v>0.046</v>
      </c>
      <c r="K38" s="24" t="n">
        <v>-0.008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51.547</v>
      </c>
      <c r="D39" s="24" t="n">
        <v>0.0566364</v>
      </c>
      <c r="E39" s="24" t="n">
        <v>0.0011547</v>
      </c>
      <c r="F39" s="25" t="n">
        <v>0.0256364</v>
      </c>
      <c r="G39" s="25" t="n">
        <f aca="false">D39*$B$9+$B$10</f>
        <v>0.00967814385657408</v>
      </c>
      <c r="H39" s="24" t="n">
        <f aca="false">G39-F39</f>
        <v>-0.0159582561434259</v>
      </c>
      <c r="J39" s="26" t="n">
        <v>0.0430992</v>
      </c>
      <c r="K39" s="24" t="n">
        <v>-0.0739008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26.234</v>
      </c>
      <c r="D40" s="24" t="n">
        <v>0.0500248</v>
      </c>
      <c r="E40" s="24" t="n">
        <v>0.000272727</v>
      </c>
      <c r="F40" s="25" t="n">
        <v>0.0500248</v>
      </c>
      <c r="G40" s="25" t="n">
        <f aca="false">D40*$B$9+$B$10</f>
        <v>0.0098841493769987</v>
      </c>
      <c r="H40" s="24" t="n">
        <f aca="false">G40-F40</f>
        <v>-0.0401406506230013</v>
      </c>
      <c r="J40" s="26" t="n">
        <v>0.043</v>
      </c>
      <c r="K40" s="24" t="n">
        <v>-0.021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11.237</v>
      </c>
      <c r="D41" s="24" t="n">
        <v>0.046</v>
      </c>
      <c r="E41" s="24" t="n">
        <v>0</v>
      </c>
      <c r="F41" s="25" t="n">
        <v>-0.008</v>
      </c>
      <c r="G41" s="25" t="n">
        <f aca="false">D41*$B$9+$B$10</f>
        <v>0.010009554879238</v>
      </c>
      <c r="H41" s="24" t="n">
        <f aca="false">G41-F41</f>
        <v>0.018009554879238</v>
      </c>
      <c r="J41" s="26" t="n">
        <v>0.236256</v>
      </c>
      <c r="K41" s="24" t="n">
        <v>-0.00874381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101.264</v>
      </c>
      <c r="D42" s="24" t="n">
        <v>0.0430992</v>
      </c>
      <c r="E42" s="24" t="n">
        <v>0.000538593</v>
      </c>
      <c r="F42" s="25" t="n">
        <v>-0.0739008</v>
      </c>
      <c r="G42" s="25" t="n">
        <f aca="false">D42*$B$9+$B$10</f>
        <v>0.0100999385705756</v>
      </c>
      <c r="H42" s="24" t="n">
        <f aca="false">G42-F42</f>
        <v>0.0840007385705756</v>
      </c>
      <c r="J42" s="26" t="n">
        <v>2.92292</v>
      </c>
      <c r="K42" s="24" t="n">
        <v>-0.0300827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90.6799</v>
      </c>
      <c r="D43" s="24" t="n">
        <v>0.043</v>
      </c>
      <c r="E43" s="24" t="n">
        <v>0</v>
      </c>
      <c r="F43" s="25" t="n">
        <v>-0.021</v>
      </c>
      <c r="G43" s="25" t="n">
        <f aca="false">D43*$B$9+$B$10</f>
        <v>0.010103029463495</v>
      </c>
      <c r="H43" s="24" t="n">
        <f aca="false">G43-F43</f>
        <v>0.031103029463495</v>
      </c>
      <c r="J43" s="26" t="n">
        <v>3.75096</v>
      </c>
      <c r="K43" s="24" t="n">
        <v>0.0589588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76.4126</v>
      </c>
      <c r="D44" s="24" t="n">
        <v>0.236256</v>
      </c>
      <c r="E44" s="24" t="n">
        <v>0.00149738</v>
      </c>
      <c r="F44" s="25" t="n">
        <v>-0.00874381</v>
      </c>
      <c r="G44" s="25" t="n">
        <f aca="false">D44*$B$9+$B$10</f>
        <v>0.00408152137843522</v>
      </c>
      <c r="H44" s="24" t="n">
        <f aca="false">G44-F44</f>
        <v>0.0128253313784352</v>
      </c>
      <c r="J44" s="26" t="n">
        <v>4.17707</v>
      </c>
      <c r="K44" s="24" t="n">
        <v>0.0100665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2292</v>
      </c>
      <c r="E45" s="24" t="n">
        <v>0.00156837</v>
      </c>
      <c r="F45" s="25" t="n">
        <v>-0.0300827</v>
      </c>
      <c r="G45" s="25" t="n">
        <f aca="false">D45*$B$9+$B$10</f>
        <v>-0.0796300787676872</v>
      </c>
      <c r="H45" s="24" t="n">
        <f aca="false">G45-F45</f>
        <v>-0.0495473787676872</v>
      </c>
      <c r="J45" s="26" t="n">
        <v>4.77364</v>
      </c>
      <c r="K45" s="24" t="n">
        <v>0.0416446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75096</v>
      </c>
      <c r="E46" s="24" t="n">
        <v>0.00287925</v>
      </c>
      <c r="F46" s="25" t="n">
        <v>0.0589588</v>
      </c>
      <c r="G46" s="25" t="n">
        <f aca="false">D46*$B$9+$B$10</f>
        <v>-0.105430310350421</v>
      </c>
      <c r="H46" s="24" t="n">
        <f aca="false">G46-F46</f>
        <v>-0.164389110350421</v>
      </c>
      <c r="J46" s="26" t="n">
        <v>0.12505</v>
      </c>
      <c r="K46" s="24" t="n">
        <v>0.0190496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17707</v>
      </c>
      <c r="E47" s="24" t="n">
        <v>0.00777685</v>
      </c>
      <c r="F47" s="25" t="n">
        <v>0.0100665</v>
      </c>
      <c r="G47" s="25" t="n">
        <f aca="false">D47*$B$9+$B$10</f>
        <v>-0.118707128716344</v>
      </c>
      <c r="H47" s="24" t="n">
        <f aca="false">G47-F47</f>
        <v>-0.128773628716344</v>
      </c>
      <c r="J47" s="26" t="n">
        <v>0.0993058</v>
      </c>
      <c r="K47" s="24" t="n">
        <v>0.0923058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77364</v>
      </c>
      <c r="E48" s="24" t="n">
        <v>0.00335372</v>
      </c>
      <c r="F48" s="25" t="n">
        <v>0.0416446</v>
      </c>
      <c r="G48" s="25" t="n">
        <f aca="false">D48*$B$9+$B$10</f>
        <v>-0.137295172959753</v>
      </c>
      <c r="H48" s="24" t="n">
        <f aca="false">G48-F48</f>
        <v>-0.178939772959753</v>
      </c>
      <c r="J48" s="26" t="n">
        <v>0.083</v>
      </c>
      <c r="K48" s="24" t="n">
        <v>0.083</v>
      </c>
    </row>
    <row r="49" customFormat="false" ht="13.5" hidden="false" customHeight="false" outlineLevel="0" collapsed="false">
      <c r="A49" s="27" t="n">
        <v>4</v>
      </c>
      <c r="B49" s="24" t="s">
        <v>67</v>
      </c>
      <c r="C49" s="28" t="n">
        <v>156.195</v>
      </c>
      <c r="D49" s="29" t="n">
        <v>0.12505</v>
      </c>
      <c r="E49" s="29" t="n">
        <v>0.00307097</v>
      </c>
      <c r="F49" s="28" t="n">
        <v>0.0190496</v>
      </c>
      <c r="G49" s="28" t="n">
        <f aca="false">D49*$B$9+$B$10</f>
        <v>0.00754649958406484</v>
      </c>
      <c r="H49" s="29" t="n">
        <f aca="false">G49-F49</f>
        <v>-0.0115031004159352</v>
      </c>
      <c r="J49" s="26" t="n">
        <v>0.069</v>
      </c>
      <c r="K49" s="24" t="n">
        <v>0.051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51.43</v>
      </c>
      <c r="D50" s="24" t="n">
        <v>0.0993058</v>
      </c>
      <c r="E50" s="24" t="n">
        <v>0.00348052</v>
      </c>
      <c r="F50" s="25" t="n">
        <v>0.0923058</v>
      </c>
      <c r="G50" s="25" t="n">
        <f aca="false">D50*$B$9+$B$10</f>
        <v>0.00834864238140824</v>
      </c>
      <c r="H50" s="24" t="n">
        <f aca="false">G50-F50</f>
        <v>-0.0839571576185918</v>
      </c>
      <c r="J50" s="26" t="n">
        <v>0.192</v>
      </c>
      <c r="K50" s="24" t="n">
        <v>0.01</v>
      </c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26.386</v>
      </c>
      <c r="D51" s="24" t="n">
        <v>0.083</v>
      </c>
      <c r="E51" s="24" t="n">
        <v>0</v>
      </c>
      <c r="F51" s="25" t="n">
        <v>0.083</v>
      </c>
      <c r="G51" s="25" t="n">
        <f aca="false">D51*$B$9+$B$10</f>
        <v>0.00885670167340107</v>
      </c>
      <c r="H51" s="24" t="n">
        <f aca="false">G51-F51</f>
        <v>-0.0741432983265989</v>
      </c>
      <c r="J51" s="26" t="n">
        <v>3.97507</v>
      </c>
      <c r="K51" s="24" t="n">
        <v>-0.0719256</v>
      </c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101.384</v>
      </c>
      <c r="D52" s="24" t="n">
        <v>0.069</v>
      </c>
      <c r="E52" s="24" t="n">
        <v>0</v>
      </c>
      <c r="F52" s="25" t="n">
        <v>0.051</v>
      </c>
      <c r="G52" s="25" t="n">
        <f aca="false">D52*$B$9+$B$10</f>
        <v>0.00929291639993395</v>
      </c>
      <c r="H52" s="24" t="n">
        <f aca="false">G52-F52</f>
        <v>-0.0417070836000661</v>
      </c>
      <c r="J52" s="26" t="n">
        <v>4.27736</v>
      </c>
      <c r="K52" s="24" t="n">
        <v>-0.0326447</v>
      </c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76.4049</v>
      </c>
      <c r="D53" s="24" t="n">
        <v>0.192</v>
      </c>
      <c r="E53" s="24" t="n">
        <v>0</v>
      </c>
      <c r="F53" s="25" t="n">
        <v>0.01</v>
      </c>
      <c r="G53" s="25" t="n">
        <f aca="false">D53*$B$9+$B$10</f>
        <v>0.00546045844539514</v>
      </c>
      <c r="H53" s="24" t="n">
        <f aca="false">G53-F53</f>
        <v>-0.00453954155460486</v>
      </c>
      <c r="J53" s="26" t="n">
        <v>2.6599</v>
      </c>
      <c r="K53" s="24" t="n">
        <v>-0.138099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2.97807</v>
      </c>
      <c r="E54" s="24" t="n">
        <v>0.00466321</v>
      </c>
      <c r="F54" s="25" t="n">
        <v>0.541066</v>
      </c>
      <c r="G54" s="25" t="n">
        <f aca="false">D54*$B$9+$B$10</f>
        <v>-0.0813484532082792</v>
      </c>
      <c r="H54" s="24" t="n">
        <f aca="false">G54-F54</f>
        <v>-0.622414453208279</v>
      </c>
      <c r="J54" s="26" t="n">
        <v>2.71787</v>
      </c>
      <c r="K54" s="24" t="n">
        <v>-0.201132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3.97507</v>
      </c>
      <c r="E55" s="24" t="n">
        <v>0.00213373</v>
      </c>
      <c r="F55" s="25" t="n">
        <v>-0.0719256</v>
      </c>
      <c r="G55" s="25" t="n">
        <f aca="false">D55*$B$9+$B$10</f>
        <v>-0.11241317337637</v>
      </c>
      <c r="H55" s="24" t="n">
        <f aca="false">G55-F55</f>
        <v>-0.0404875733763702</v>
      </c>
      <c r="J55" s="26" t="n">
        <v>2.76292</v>
      </c>
      <c r="K55" s="24" t="n">
        <v>-0.107082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27736</v>
      </c>
      <c r="E56" s="24" t="n">
        <v>0.00237297</v>
      </c>
      <c r="F56" s="25" t="n">
        <v>-0.0326447</v>
      </c>
      <c r="G56" s="25" t="n">
        <f aca="false">D56*$B$9+$B$10</f>
        <v>-0.121831984068057</v>
      </c>
      <c r="H56" s="24" t="n">
        <f aca="false">G56-F56</f>
        <v>-0.0891872840680574</v>
      </c>
      <c r="J56" s="26" t="n">
        <v>2.75197</v>
      </c>
      <c r="K56" s="24" t="n">
        <v>-0.151033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54035</v>
      </c>
      <c r="E57" s="24" t="n">
        <v>0.0106643</v>
      </c>
      <c r="F57" s="25" t="n">
        <v>0.610347</v>
      </c>
      <c r="G57" s="25" t="n">
        <f aca="false">D57*$B$9+$B$10</f>
        <v>-0.130026277705977</v>
      </c>
      <c r="H57" s="24" t="n">
        <f aca="false">G57-F57</f>
        <v>-0.740373277705978</v>
      </c>
      <c r="J57" s="26" t="n">
        <v>2.57136</v>
      </c>
      <c r="K57" s="24" t="n">
        <v>-0.121645</v>
      </c>
    </row>
    <row r="58" customFormat="false" ht="13.5" hidden="false" customHeight="false" outlineLevel="0" collapsed="false">
      <c r="A58" s="23" t="n">
        <v>4</v>
      </c>
      <c r="B58" s="24" t="s">
        <v>66</v>
      </c>
      <c r="C58" s="25" t="n">
        <v>1.88241</v>
      </c>
      <c r="D58" s="24" t="n">
        <v>6.06262</v>
      </c>
      <c r="E58" s="24" t="n">
        <v>0.0688553</v>
      </c>
      <c r="F58" s="25" t="n">
        <v>0.21462</v>
      </c>
      <c r="G58" s="25" t="n">
        <f aca="false">D58*$B$9+$B$10</f>
        <v>-0.177457462831634</v>
      </c>
      <c r="H58" s="24" t="n">
        <f aca="false">G58-F58</f>
        <v>-0.392077462831634</v>
      </c>
      <c r="J58" s="26" t="n">
        <v>2.11207</v>
      </c>
      <c r="K58" s="24" t="n">
        <v>-0.131934</v>
      </c>
    </row>
    <row r="59" customFormat="false" ht="13.5" hidden="false" customHeight="false" outlineLevel="0" collapsed="false">
      <c r="A59" s="27" t="n">
        <v>5</v>
      </c>
      <c r="B59" s="24" t="s">
        <v>67</v>
      </c>
      <c r="C59" s="28" t="n">
        <v>533.678</v>
      </c>
      <c r="D59" s="29" t="n">
        <v>2.6599</v>
      </c>
      <c r="E59" s="29" t="n">
        <v>0.00269692</v>
      </c>
      <c r="F59" s="28" t="n">
        <v>-0.138099</v>
      </c>
      <c r="G59" s="28" t="n">
        <f aca="false">D59*$B$9+$B$10</f>
        <v>-0.0714348503839246</v>
      </c>
      <c r="H59" s="29" t="n">
        <f aca="false">G59-F59</f>
        <v>0.0666641496160754</v>
      </c>
      <c r="J59" s="26" t="n">
        <v>2.005</v>
      </c>
      <c r="K59" s="24" t="n">
        <v>-0.127</v>
      </c>
    </row>
    <row r="60" customFormat="false" ht="12.75" hidden="false" customHeight="false" outlineLevel="0" collapsed="false">
      <c r="A60" s="23" t="n">
        <v>5</v>
      </c>
      <c r="B60" s="24" t="s">
        <v>67</v>
      </c>
      <c r="C60" s="25" t="n">
        <v>501.676</v>
      </c>
      <c r="D60" s="24" t="n">
        <v>2.71787</v>
      </c>
      <c r="E60" s="24" t="n">
        <v>0.000718115</v>
      </c>
      <c r="F60" s="25" t="n">
        <v>-0.201132</v>
      </c>
      <c r="G60" s="25" t="n">
        <f aca="false">D60*$B$9+$B$10</f>
        <v>-0.0732410909337182</v>
      </c>
      <c r="H60" s="24" t="n">
        <f aca="false">G60-F60</f>
        <v>0.127890909066282</v>
      </c>
      <c r="J60" s="26" t="n">
        <v>1.95658</v>
      </c>
      <c r="K60" s="24" t="n">
        <v>-0.128422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75264</v>
      </c>
      <c r="E61" s="24" t="n">
        <v>0.00115469</v>
      </c>
      <c r="F61" s="25" t="n">
        <v>0.919636</v>
      </c>
      <c r="G61" s="25" t="n">
        <f aca="false">D61*$B$9+$B$10</f>
        <v>-0.0743244613652574</v>
      </c>
      <c r="H61" s="24" t="n">
        <f aca="false">G61-F61</f>
        <v>-0.993960461365257</v>
      </c>
      <c r="J61" s="26" t="n">
        <v>1.93456</v>
      </c>
      <c r="K61" s="24" t="n">
        <v>-0.085438</v>
      </c>
    </row>
    <row r="62" customFormat="false" ht="12.75" hidden="false" customHeight="false" outlineLevel="0" collapsed="false">
      <c r="A62" s="23" t="n">
        <v>5</v>
      </c>
      <c r="B62" s="24" t="s">
        <v>67</v>
      </c>
      <c r="C62" s="25" t="n">
        <v>401.053</v>
      </c>
      <c r="D62" s="24" t="n">
        <v>2.76292</v>
      </c>
      <c r="E62" s="24" t="n">
        <v>0.00138797</v>
      </c>
      <c r="F62" s="25" t="n">
        <v>-0.107082</v>
      </c>
      <c r="G62" s="25" t="n">
        <f aca="false">D62*$B$9+$B$10</f>
        <v>-0.0746447676073115</v>
      </c>
      <c r="H62" s="24" t="n">
        <f aca="false">G62-F62</f>
        <v>0.0324372323926885</v>
      </c>
      <c r="J62" s="26" t="n">
        <v>1.93647</v>
      </c>
      <c r="K62" s="24" t="n">
        <v>-0.110529</v>
      </c>
    </row>
    <row r="63" customFormat="false" ht="12.75" hidden="false" customHeight="false" outlineLevel="0" collapsed="false">
      <c r="A63" s="23" t="n">
        <v>5</v>
      </c>
      <c r="B63" s="24" t="s">
        <v>67</v>
      </c>
      <c r="C63" s="25" t="n">
        <v>351.089</v>
      </c>
      <c r="D63" s="24" t="n">
        <v>2.75197</v>
      </c>
      <c r="E63" s="24" t="n">
        <v>0.000515327</v>
      </c>
      <c r="F63" s="25" t="n">
        <v>-0.151033</v>
      </c>
      <c r="G63" s="25" t="n">
        <f aca="false">D63*$B$9+$B$10</f>
        <v>-0.0743035853747733</v>
      </c>
      <c r="H63" s="24" t="n">
        <f aca="false">G63-F63</f>
        <v>0.0767294146252267</v>
      </c>
      <c r="J63" s="26" t="n">
        <v>2.92276</v>
      </c>
      <c r="K63" s="24" t="n">
        <v>-0.23024</v>
      </c>
    </row>
    <row r="64" customFormat="false" ht="12.75" hidden="false" customHeight="false" outlineLevel="0" collapsed="false">
      <c r="A64" s="23" t="n">
        <v>5</v>
      </c>
      <c r="B64" s="24" t="s">
        <v>67</v>
      </c>
      <c r="C64" s="25" t="n">
        <v>301.123</v>
      </c>
      <c r="D64" s="24" t="n">
        <v>2.57136</v>
      </c>
      <c r="E64" s="24" t="n">
        <v>0.00123734</v>
      </c>
      <c r="F64" s="25" t="n">
        <v>-0.121645</v>
      </c>
      <c r="G64" s="25" t="n">
        <f aca="false">D64*$B$9+$B$10</f>
        <v>-0.0686761038205517</v>
      </c>
      <c r="H64" s="24" t="n">
        <f aca="false">G64-F64</f>
        <v>0.0529688961794483</v>
      </c>
      <c r="J64" s="26" t="n">
        <v>3.7122</v>
      </c>
      <c r="K64" s="24" t="n">
        <v>-0.270802</v>
      </c>
    </row>
    <row r="65" customFormat="false" ht="12.75" hidden="false" customHeight="false" outlineLevel="0" collapsed="false">
      <c r="A65" s="23" t="n">
        <v>5</v>
      </c>
      <c r="B65" s="24" t="s">
        <v>67</v>
      </c>
      <c r="C65" s="25" t="n">
        <v>251.415</v>
      </c>
      <c r="D65" s="24" t="n">
        <v>2.11207</v>
      </c>
      <c r="E65" s="24" t="n">
        <v>0.00315901</v>
      </c>
      <c r="F65" s="25" t="n">
        <v>-0.131934</v>
      </c>
      <c r="G65" s="25" t="n">
        <f aca="false">D65*$B$9+$B$10</f>
        <v>-0.0543654565527458</v>
      </c>
      <c r="H65" s="24" t="n">
        <f aca="false">G65-F65</f>
        <v>0.0775685434472542</v>
      </c>
      <c r="J65" s="26" t="n">
        <v>4.00036</v>
      </c>
      <c r="K65" s="24" t="n">
        <v>-0.241645</v>
      </c>
    </row>
    <row r="66" customFormat="false" ht="12.75" hidden="false" customHeight="false" outlineLevel="0" collapsed="false">
      <c r="A66" s="23" t="n">
        <v>5</v>
      </c>
      <c r="B66" s="24" t="s">
        <v>67</v>
      </c>
      <c r="C66" s="25" t="n">
        <v>201.646</v>
      </c>
      <c r="D66" s="24" t="n">
        <v>2.005</v>
      </c>
      <c r="E66" s="24" t="n">
        <v>0</v>
      </c>
      <c r="F66" s="25" t="n">
        <v>-0.127</v>
      </c>
      <c r="G66" s="25" t="n">
        <f aca="false">D66*$B$9+$B$10</f>
        <v>-0.0510293486406119</v>
      </c>
      <c r="H66" s="24" t="n">
        <f aca="false">G66-F66</f>
        <v>0.0759706513593882</v>
      </c>
      <c r="J66" s="26" t="n">
        <v>4.09488</v>
      </c>
      <c r="K66" s="24" t="n">
        <v>-0.162124</v>
      </c>
    </row>
    <row r="67" customFormat="false" ht="12.75" hidden="false" customHeight="false" outlineLevel="0" collapsed="false">
      <c r="A67" s="23" t="n">
        <v>5</v>
      </c>
      <c r="B67" s="24" t="s">
        <v>67</v>
      </c>
      <c r="C67" s="25" t="n">
        <v>175.917</v>
      </c>
      <c r="D67" s="24" t="n">
        <v>1.95658</v>
      </c>
      <c r="E67" s="24" t="n">
        <v>0.00104684</v>
      </c>
      <c r="F67" s="25" t="n">
        <v>-0.128422</v>
      </c>
      <c r="G67" s="25" t="n">
        <f aca="false">D67*$B$9+$B$10</f>
        <v>-0.0495206688507032</v>
      </c>
      <c r="H67" s="24" t="n">
        <f aca="false">G67-F67</f>
        <v>0.0789013311492968</v>
      </c>
      <c r="J67" s="26" t="n">
        <v>4.1774</v>
      </c>
      <c r="K67" s="24" t="n">
        <v>-0.138595</v>
      </c>
    </row>
    <row r="68" customFormat="false" ht="12.75" hidden="false" customHeight="false" outlineLevel="0" collapsed="false">
      <c r="A68" s="23" t="n">
        <v>5</v>
      </c>
      <c r="B68" s="24" t="s">
        <v>67</v>
      </c>
      <c r="C68" s="25" t="n">
        <v>151.031</v>
      </c>
      <c r="D68" s="24" t="n">
        <v>1.93456</v>
      </c>
      <c r="E68" s="24" t="n">
        <v>0.0018614</v>
      </c>
      <c r="F68" s="25" t="n">
        <v>-0.085438</v>
      </c>
      <c r="G68" s="25" t="n">
        <f aca="false">D68*$B$9+$B$10</f>
        <v>-0.0488345654022565</v>
      </c>
      <c r="H68" s="24" t="n">
        <f aca="false">G68-F68</f>
        <v>0.0366034345977435</v>
      </c>
      <c r="J68" s="26" t="n">
        <v>4.22954</v>
      </c>
      <c r="K68" s="24" t="n">
        <v>-0.149463</v>
      </c>
    </row>
    <row r="69" customFormat="false" ht="12.75" hidden="false" customHeight="false" outlineLevel="0" collapsed="false">
      <c r="A69" s="23" t="n">
        <v>5</v>
      </c>
      <c r="B69" s="24" t="s">
        <v>67</v>
      </c>
      <c r="C69" s="25" t="n">
        <v>125.328</v>
      </c>
      <c r="D69" s="24" t="n">
        <v>1.93647</v>
      </c>
      <c r="E69" s="24" t="n">
        <v>0.00178922</v>
      </c>
      <c r="F69" s="25" t="n">
        <v>-0.110529</v>
      </c>
      <c r="G69" s="25" t="n">
        <f aca="false">D69*$B$9+$B$10</f>
        <v>-0.0488940775542334</v>
      </c>
      <c r="H69" s="24" t="n">
        <f aca="false">G69-F69</f>
        <v>0.0616349224457666</v>
      </c>
      <c r="J69" s="26" t="n">
        <v>2.65552</v>
      </c>
      <c r="K69" s="24" t="n">
        <v>-0.0654793</v>
      </c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101.308</v>
      </c>
      <c r="D70" s="24" t="n">
        <v>2.92276</v>
      </c>
      <c r="E70" s="24" t="n">
        <v>0.0023453</v>
      </c>
      <c r="F70" s="25" t="n">
        <v>-0.23024</v>
      </c>
      <c r="G70" s="25" t="n">
        <f aca="false">D70*$B$9+$B$10</f>
        <v>-0.0796250934565268</v>
      </c>
      <c r="H70" s="24" t="n">
        <f aca="false">G70-F70</f>
        <v>0.150614906543473</v>
      </c>
      <c r="J70" s="26" t="n">
        <v>2.71268</v>
      </c>
      <c r="K70" s="24" t="n">
        <v>-0.0833223</v>
      </c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76.5488</v>
      </c>
      <c r="D71" s="24" t="n">
        <v>3.7122</v>
      </c>
      <c r="E71" s="24" t="n">
        <v>0.00169126</v>
      </c>
      <c r="F71" s="25" t="n">
        <v>-0.270802</v>
      </c>
      <c r="G71" s="25" t="n">
        <f aca="false">D71*$B$9+$B$10</f>
        <v>-0.10422261872182</v>
      </c>
      <c r="H71" s="24" t="n">
        <f aca="false">G71-F71</f>
        <v>0.16657938127818</v>
      </c>
      <c r="J71" s="26" t="n">
        <v>2.704</v>
      </c>
      <c r="K71" s="24" t="n">
        <v>-0.16</v>
      </c>
    </row>
    <row r="72" customFormat="false" ht="12.75" hidden="false" customHeight="false" outlineLevel="0" collapsed="false">
      <c r="A72" s="23" t="n">
        <v>5</v>
      </c>
      <c r="B72" s="24" t="s">
        <v>67</v>
      </c>
      <c r="C72" s="25" t="n">
        <v>51.11</v>
      </c>
      <c r="D72" s="24" t="n">
        <v>4.00036</v>
      </c>
      <c r="E72" s="24" t="n">
        <v>0.00195294</v>
      </c>
      <c r="F72" s="25" t="n">
        <v>-0.241645</v>
      </c>
      <c r="G72" s="25" t="n">
        <f aca="false">D72*$B$9+$B$10</f>
        <v>-0.113201164121657</v>
      </c>
      <c r="H72" s="24" t="n">
        <f aca="false">G72-F72</f>
        <v>0.128443835878343</v>
      </c>
      <c r="J72" s="26" t="n">
        <v>2.67388</v>
      </c>
      <c r="K72" s="24" t="n">
        <v>-0.141124</v>
      </c>
    </row>
    <row r="73" customFormat="false" ht="12.75" hidden="false" customHeight="false" outlineLevel="0" collapsed="false">
      <c r="A73" s="23" t="n">
        <v>5</v>
      </c>
      <c r="B73" s="24" t="s">
        <v>67</v>
      </c>
      <c r="C73" s="25" t="n">
        <v>30.9504</v>
      </c>
      <c r="D73" s="24" t="n">
        <v>4.09488</v>
      </c>
      <c r="E73" s="24" t="n">
        <v>0.00151982</v>
      </c>
      <c r="F73" s="25" t="n">
        <v>-0.162124</v>
      </c>
      <c r="G73" s="25" t="n">
        <f aca="false">D73*$B$9+$B$10</f>
        <v>-0.116146236689649</v>
      </c>
      <c r="H73" s="24" t="n">
        <f aca="false">G73-F73</f>
        <v>0.045977763310351</v>
      </c>
      <c r="J73" s="26" t="n">
        <v>2.6122</v>
      </c>
      <c r="K73" s="24" t="n">
        <v>-0.177802</v>
      </c>
    </row>
    <row r="74" customFormat="false" ht="12.75" hidden="false" customHeight="false" outlineLevel="0" collapsed="false">
      <c r="A74" s="23" t="n">
        <v>5</v>
      </c>
      <c r="B74" s="24" t="s">
        <v>67</v>
      </c>
      <c r="C74" s="25" t="n">
        <v>20.8864</v>
      </c>
      <c r="D74" s="24" t="n">
        <v>4.1774</v>
      </c>
      <c r="E74" s="24" t="n">
        <v>0.00188221</v>
      </c>
      <c r="F74" s="25" t="n">
        <v>-0.138595</v>
      </c>
      <c r="G74" s="25" t="n">
        <f aca="false">D74*$B$9+$B$10</f>
        <v>-0.118717410920613</v>
      </c>
      <c r="H74" s="24" t="n">
        <f aca="false">G74-F74</f>
        <v>0.0198775890793873</v>
      </c>
      <c r="J74" s="26" t="n">
        <v>2.48907</v>
      </c>
      <c r="K74" s="24" t="n">
        <v>-0.154926</v>
      </c>
    </row>
    <row r="75" customFormat="false" ht="12.75" hidden="false" customHeight="false" outlineLevel="0" collapsed="false">
      <c r="A75" s="23" t="n">
        <v>5</v>
      </c>
      <c r="B75" s="24" t="s">
        <v>67</v>
      </c>
      <c r="C75" s="25" t="n">
        <v>11.0747</v>
      </c>
      <c r="D75" s="24" t="n">
        <v>4.22954</v>
      </c>
      <c r="E75" s="24" t="n">
        <v>0.00120449</v>
      </c>
      <c r="F75" s="25" t="n">
        <v>-0.149463</v>
      </c>
      <c r="G75" s="25" t="n">
        <f aca="false">D75*$B$9+$B$10</f>
        <v>-0.120341999195</v>
      </c>
      <c r="H75" s="24" t="n">
        <f aca="false">G75-F75</f>
        <v>0.0291210008049998</v>
      </c>
      <c r="J75" s="26" t="n">
        <v>2.18526</v>
      </c>
      <c r="K75" s="24" t="n">
        <v>-0.0967441</v>
      </c>
    </row>
    <row r="76" customFormat="false" ht="13.5" hidden="false" customHeight="false" outlineLevel="0" collapsed="false">
      <c r="A76" s="23" t="n">
        <v>5</v>
      </c>
      <c r="B76" s="24" t="s">
        <v>66</v>
      </c>
      <c r="C76" s="25" t="n">
        <v>2.31923</v>
      </c>
      <c r="D76" s="24" t="n">
        <v>6.05403</v>
      </c>
      <c r="E76" s="24" t="n">
        <v>0.085769</v>
      </c>
      <c r="F76" s="25" t="n">
        <v>0.120033</v>
      </c>
      <c r="G76" s="25" t="n">
        <f aca="false">D76*$B$9+$B$10</f>
        <v>-0.177189813938712</v>
      </c>
      <c r="H76" s="24" t="n">
        <f aca="false">G76-F76</f>
        <v>-0.297222813938712</v>
      </c>
      <c r="J76" s="26" t="n">
        <v>1.97497</v>
      </c>
      <c r="K76" s="24" t="n">
        <v>-0.059033</v>
      </c>
    </row>
    <row r="77" customFormat="false" ht="13.5" hidden="false" customHeight="false" outlineLevel="0" collapsed="false">
      <c r="A77" s="27" t="n">
        <v>6</v>
      </c>
      <c r="B77" s="24" t="s">
        <v>67</v>
      </c>
      <c r="C77" s="28" t="n">
        <v>541.765</v>
      </c>
      <c r="D77" s="29" t="n">
        <v>2.65552</v>
      </c>
      <c r="E77" s="29" t="n">
        <v>0.00194976</v>
      </c>
      <c r="F77" s="28" t="n">
        <v>-0.0654793</v>
      </c>
      <c r="G77" s="28" t="n">
        <f aca="false">D77*$B$9+$B$10</f>
        <v>-0.0712983774909093</v>
      </c>
      <c r="H77" s="29" t="n">
        <f aca="false">G77-F77</f>
        <v>-0.00581907749090931</v>
      </c>
      <c r="J77" s="26" t="n">
        <v>1.92057</v>
      </c>
      <c r="K77" s="24" t="n">
        <v>-0.12643</v>
      </c>
    </row>
    <row r="78" customFormat="false" ht="12.75" hidden="false" customHeight="false" outlineLevel="0" collapsed="false">
      <c r="A78" s="23" t="n">
        <v>6</v>
      </c>
      <c r="B78" s="24" t="s">
        <v>67</v>
      </c>
      <c r="C78" s="25" t="n">
        <v>501.095</v>
      </c>
      <c r="D78" s="24" t="n">
        <v>2.71268</v>
      </c>
      <c r="E78" s="24" t="n">
        <v>0.00157171</v>
      </c>
      <c r="F78" s="25" t="n">
        <v>-0.0833223</v>
      </c>
      <c r="G78" s="25" t="n">
        <f aca="false">D78*$B$9+$B$10</f>
        <v>-0.0730793799029535</v>
      </c>
      <c r="H78" s="24" t="n">
        <f aca="false">G78-F78</f>
        <v>0.0102429200970465</v>
      </c>
      <c r="J78" s="26" t="n">
        <v>1.78967</v>
      </c>
      <c r="K78" s="24" t="n">
        <v>-0.173331</v>
      </c>
    </row>
    <row r="79" customFormat="false" ht="12.75" hidden="false" customHeight="false" outlineLevel="0" collapsed="false">
      <c r="A79" s="23" t="n">
        <v>6</v>
      </c>
      <c r="B79" s="24" t="s">
        <v>67</v>
      </c>
      <c r="C79" s="25" t="n">
        <v>451.661</v>
      </c>
      <c r="D79" s="24" t="n">
        <v>2.704</v>
      </c>
      <c r="E79" s="24" t="n">
        <v>0</v>
      </c>
      <c r="F79" s="25" t="n">
        <v>-0.16</v>
      </c>
      <c r="G79" s="25" t="n">
        <f aca="false">D79*$B$9+$B$10</f>
        <v>-0.0728089267725031</v>
      </c>
      <c r="H79" s="24" t="n">
        <f aca="false">G79-F79</f>
        <v>0.0871910732274969</v>
      </c>
      <c r="J79" s="26" t="n">
        <v>1.98874</v>
      </c>
      <c r="K79" s="24" t="n">
        <v>-0.0702645</v>
      </c>
    </row>
    <row r="80" customFormat="false" ht="12.75" hidden="false" customHeight="false" outlineLevel="0" collapsed="false">
      <c r="A80" s="23" t="n">
        <v>6</v>
      </c>
      <c r="B80" s="24" t="s">
        <v>67</v>
      </c>
      <c r="C80" s="25" t="n">
        <v>401.303</v>
      </c>
      <c r="D80" s="24" t="n">
        <v>2.67388</v>
      </c>
      <c r="E80" s="24" t="n">
        <v>0.000599591</v>
      </c>
      <c r="F80" s="25" t="n">
        <v>-0.141124</v>
      </c>
      <c r="G80" s="25" t="n">
        <f aca="false">D80*$B$9+$B$10</f>
        <v>-0.0718704419465624</v>
      </c>
      <c r="H80" s="24" t="n">
        <f aca="false">G80-F80</f>
        <v>0.0692535580534376</v>
      </c>
      <c r="J80" s="26" t="n">
        <v>3.48158</v>
      </c>
      <c r="K80" s="24" t="n">
        <v>-0.0314214</v>
      </c>
    </row>
    <row r="81" customFormat="false" ht="12.75" hidden="false" customHeight="false" outlineLevel="0" collapsed="false">
      <c r="A81" s="23" t="n">
        <v>6</v>
      </c>
      <c r="B81" s="24" t="s">
        <v>67</v>
      </c>
      <c r="C81" s="25" t="n">
        <v>350.875</v>
      </c>
      <c r="D81" s="24" t="n">
        <v>2.6122</v>
      </c>
      <c r="E81" s="24" t="n">
        <v>0.000871958</v>
      </c>
      <c r="F81" s="25" t="n">
        <v>-0.177802</v>
      </c>
      <c r="G81" s="25" t="n">
        <f aca="false">D81*$B$9+$B$10</f>
        <v>-0.0699486044942376</v>
      </c>
      <c r="H81" s="24" t="n">
        <f aca="false">G81-F81</f>
        <v>0.107853395505762</v>
      </c>
      <c r="J81" s="26" t="n">
        <v>3.90857</v>
      </c>
      <c r="K81" s="24" t="n">
        <v>-0.11943</v>
      </c>
    </row>
    <row r="82" customFormat="false" ht="12.75" hidden="false" customHeight="false" outlineLevel="0" collapsed="false">
      <c r="A82" s="23" t="n">
        <v>6</v>
      </c>
      <c r="B82" s="24" t="s">
        <v>67</v>
      </c>
      <c r="C82" s="25" t="n">
        <v>301.354</v>
      </c>
      <c r="D82" s="24" t="n">
        <v>2.48907</v>
      </c>
      <c r="E82" s="24" t="n">
        <v>0.000468428</v>
      </c>
      <c r="F82" s="25" t="n">
        <v>-0.154926</v>
      </c>
      <c r="G82" s="25" t="n">
        <f aca="false">D82*$B$9+$B$10</f>
        <v>-0.066112095974381</v>
      </c>
      <c r="H82" s="24" t="n">
        <f aca="false">G82-F82</f>
        <v>0.088813904025619</v>
      </c>
      <c r="J82" s="26" t="n">
        <v>4.10603</v>
      </c>
      <c r="K82" s="24" t="n">
        <v>-0.209967</v>
      </c>
    </row>
    <row r="83" customFormat="false" ht="12.75" hidden="false" customHeight="false" outlineLevel="0" collapsed="false">
      <c r="A83" s="23" t="n">
        <v>6</v>
      </c>
      <c r="B83" s="24" t="s">
        <v>67</v>
      </c>
      <c r="C83" s="25" t="n">
        <v>251.172</v>
      </c>
      <c r="D83" s="24" t="n">
        <v>2.18526</v>
      </c>
      <c r="E83" s="24" t="n">
        <v>0.00291412</v>
      </c>
      <c r="F83" s="25" t="n">
        <v>-0.0967441</v>
      </c>
      <c r="G83" s="25" t="n">
        <f aca="false">D83*$B$9+$B$10</f>
        <v>-0.0566459248266701</v>
      </c>
      <c r="H83" s="24" t="n">
        <f aca="false">G83-F83</f>
        <v>0.0400981751733299</v>
      </c>
      <c r="J83" s="26" t="n">
        <v>4.27968</v>
      </c>
      <c r="K83" s="24" t="n">
        <v>-0.123322</v>
      </c>
    </row>
    <row r="84" customFormat="false" ht="12.75" hidden="false" customHeight="false" outlineLevel="0" collapsed="false">
      <c r="A84" s="23" t="n">
        <v>6</v>
      </c>
      <c r="B84" s="24" t="s">
        <v>67</v>
      </c>
      <c r="C84" s="25" t="n">
        <v>201.115</v>
      </c>
      <c r="D84" s="24" t="n">
        <v>1.97497</v>
      </c>
      <c r="E84" s="24" t="n">
        <v>0.00251641</v>
      </c>
      <c r="F84" s="25" t="n">
        <v>-0.059033</v>
      </c>
      <c r="G84" s="25" t="n">
        <f aca="false">D84*$B$9+$B$10</f>
        <v>-0.0500936680521988</v>
      </c>
      <c r="H84" s="24" t="n">
        <f aca="false">G84-F84</f>
        <v>0.00893933194780116</v>
      </c>
      <c r="J84" s="26" t="n">
        <v>4.43828</v>
      </c>
      <c r="K84" s="24" t="n">
        <v>-0.132719</v>
      </c>
    </row>
    <row r="85" customFormat="false" ht="12.75" hidden="false" customHeight="false" outlineLevel="0" collapsed="false">
      <c r="A85" s="23" t="n">
        <v>6</v>
      </c>
      <c r="B85" s="24" t="s">
        <v>67</v>
      </c>
      <c r="C85" s="25" t="n">
        <v>176.207</v>
      </c>
      <c r="D85" s="24" t="n">
        <v>1.92057</v>
      </c>
      <c r="E85" s="24" t="n">
        <v>0.001182</v>
      </c>
      <c r="F85" s="25" t="n">
        <v>-0.12643</v>
      </c>
      <c r="G85" s="25" t="n">
        <f aca="false">D85*$B$9+$B$10</f>
        <v>-0.0483986622576711</v>
      </c>
      <c r="H85" s="24" t="n">
        <f aca="false">G85-F85</f>
        <v>0.0780313377423289</v>
      </c>
      <c r="J85" s="26" t="n">
        <v>4.41254</v>
      </c>
      <c r="K85" s="24" t="n">
        <v>-0.185463</v>
      </c>
    </row>
    <row r="86" customFormat="false" ht="12.75" hidden="false" customHeight="false" outlineLevel="0" collapsed="false">
      <c r="A86" s="23" t="n">
        <v>6</v>
      </c>
      <c r="B86" s="24" t="s">
        <v>67</v>
      </c>
      <c r="C86" s="25" t="n">
        <v>151.194</v>
      </c>
      <c r="D86" s="24" t="n">
        <v>1.78967</v>
      </c>
      <c r="E86" s="24" t="n">
        <v>0.00110594</v>
      </c>
      <c r="F86" s="25" t="n">
        <v>-0.173331</v>
      </c>
      <c r="G86" s="25" t="n">
        <f aca="false">D86*$B$9+$B$10</f>
        <v>-0.0443200545645888</v>
      </c>
      <c r="H86" s="24" t="n">
        <f aca="false">G86-F86</f>
        <v>0.129010945435411</v>
      </c>
      <c r="J86" s="26" t="n">
        <v>5.28236</v>
      </c>
      <c r="K86" s="24" t="n">
        <v>-0.0756364</v>
      </c>
    </row>
    <row r="87" customFormat="false" ht="12.75" hidden="false" customHeight="false" outlineLevel="0" collapsed="false">
      <c r="A87" s="23" t="n">
        <v>6</v>
      </c>
      <c r="B87" s="24" t="s">
        <v>67</v>
      </c>
      <c r="C87" s="25" t="n">
        <v>125.884</v>
      </c>
      <c r="D87" s="24" t="n">
        <v>1.98874</v>
      </c>
      <c r="E87" s="24" t="n">
        <v>0.000998057</v>
      </c>
      <c r="F87" s="25" t="n">
        <v>-0.0702645</v>
      </c>
      <c r="G87" s="25" t="n">
        <f aca="false">D87*$B$9+$B$10</f>
        <v>-0.0505227163939387</v>
      </c>
      <c r="H87" s="24" t="n">
        <f aca="false">G87-F87</f>
        <v>0.0197417836060613</v>
      </c>
      <c r="J87" s="26" t="n">
        <v>5.28155</v>
      </c>
      <c r="K87" s="24" t="n">
        <v>-0.193446</v>
      </c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101.364</v>
      </c>
      <c r="D88" s="24" t="n">
        <v>3.48158</v>
      </c>
      <c r="E88" s="24" t="n">
        <v>0.00118147</v>
      </c>
      <c r="F88" s="25" t="n">
        <v>-0.0314214</v>
      </c>
      <c r="G88" s="25" t="n">
        <f aca="false">D88*$B$9+$B$10</f>
        <v>-0.0970369158480339</v>
      </c>
      <c r="H88" s="24" t="n">
        <f aca="false">G88-F88</f>
        <v>-0.0656155158480339</v>
      </c>
      <c r="J88" s="26" t="n">
        <v>5.25736</v>
      </c>
      <c r="K88" s="24" t="n">
        <v>-0.132636</v>
      </c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75.9292</v>
      </c>
      <c r="D89" s="24" t="n">
        <v>3.90857</v>
      </c>
      <c r="E89" s="24" t="n">
        <v>0.00420477</v>
      </c>
      <c r="F89" s="25" t="n">
        <v>-0.11943</v>
      </c>
      <c r="G89" s="25" t="n">
        <f aca="false">D89*$B$9+$B$10</f>
        <v>-0.110341153425339</v>
      </c>
      <c r="H89" s="24" t="n">
        <f aca="false">G89-F89</f>
        <v>0.00908884657466098</v>
      </c>
      <c r="J89" s="26" t="n">
        <v>5.15667</v>
      </c>
      <c r="K89" s="24" t="n">
        <v>-0.0993304</v>
      </c>
    </row>
    <row r="90" customFormat="false" ht="12.75" hidden="false" customHeight="false" outlineLevel="0" collapsed="false">
      <c r="A90" s="23" t="n">
        <v>6</v>
      </c>
      <c r="B90" s="24" t="s">
        <v>67</v>
      </c>
      <c r="C90" s="25" t="n">
        <v>51.0989</v>
      </c>
      <c r="D90" s="24" t="n">
        <v>4.10603</v>
      </c>
      <c r="E90" s="24" t="n">
        <v>0.00225069</v>
      </c>
      <c r="F90" s="25" t="n">
        <v>-0.209967</v>
      </c>
      <c r="G90" s="25" t="n">
        <f aca="false">D90*$B$9+$B$10</f>
        <v>-0.116493650561138</v>
      </c>
      <c r="H90" s="24" t="n">
        <f aca="false">G90-F90</f>
        <v>0.0934733494388623</v>
      </c>
      <c r="J90" s="26" t="n">
        <v>5.15432</v>
      </c>
      <c r="K90" s="24" t="n">
        <v>-0.047678</v>
      </c>
    </row>
    <row r="91" customFormat="false" ht="12.75" hidden="false" customHeight="false" outlineLevel="0" collapsed="false">
      <c r="A91" s="23" t="n">
        <v>6</v>
      </c>
      <c r="B91" s="24" t="s">
        <v>67</v>
      </c>
      <c r="C91" s="25" t="n">
        <v>30.8735</v>
      </c>
      <c r="D91" s="24" t="n">
        <v>4.27968</v>
      </c>
      <c r="E91" s="24" t="n">
        <v>0.00110473</v>
      </c>
      <c r="F91" s="25" t="n">
        <v>-0.123322</v>
      </c>
      <c r="G91" s="25" t="n">
        <f aca="false">D91*$B$9+$B$10</f>
        <v>-0.121904271079883</v>
      </c>
      <c r="H91" s="24" t="n">
        <f aca="false">G91-F91</f>
        <v>0.0014177289201171</v>
      </c>
      <c r="J91" s="26" t="n">
        <v>5.36955</v>
      </c>
      <c r="K91" s="24" t="n">
        <v>-0.00844622</v>
      </c>
    </row>
    <row r="92" customFormat="false" ht="12.75" hidden="false" customHeight="false" outlineLevel="0" collapsed="false">
      <c r="A92" s="23" t="n">
        <v>6</v>
      </c>
      <c r="B92" s="24" t="s">
        <v>67</v>
      </c>
      <c r="C92" s="25" t="n">
        <v>20.7101</v>
      </c>
      <c r="D92" s="24" t="n">
        <v>4.43828</v>
      </c>
      <c r="E92" s="24" t="n">
        <v>0.00310434</v>
      </c>
      <c r="F92" s="25" t="n">
        <v>-0.132719</v>
      </c>
      <c r="G92" s="25" t="n">
        <f aca="false">D92*$B$9+$B$10</f>
        <v>-0.126845960767605</v>
      </c>
      <c r="H92" s="24" t="n">
        <f aca="false">G92-F92</f>
        <v>0.00587303923239471</v>
      </c>
      <c r="J92" s="26" t="n">
        <v>6.09226</v>
      </c>
      <c r="K92" s="24" t="n">
        <v>-0.176744</v>
      </c>
    </row>
    <row r="93" customFormat="false" ht="12.75" hidden="false" customHeight="false" outlineLevel="0" collapsed="false">
      <c r="A93" s="23" t="n">
        <v>6</v>
      </c>
      <c r="B93" s="24" t="s">
        <v>67</v>
      </c>
      <c r="C93" s="25" t="n">
        <v>10.8635</v>
      </c>
      <c r="D93" s="24" t="n">
        <v>4.41254</v>
      </c>
      <c r="E93" s="24" t="n">
        <v>0.00187991</v>
      </c>
      <c r="F93" s="25" t="n">
        <v>-0.185463</v>
      </c>
      <c r="G93" s="25" t="n">
        <f aca="false">D93*$B$9+$B$10</f>
        <v>-0.12604394883468</v>
      </c>
      <c r="H93" s="24" t="n">
        <f aca="false">G93-F93</f>
        <v>0.0594190511653202</v>
      </c>
      <c r="J93" s="26"/>
      <c r="K93" s="24"/>
      <c r="N93" s="0" t="s">
        <v>71</v>
      </c>
    </row>
    <row r="94" customFormat="false" ht="13.5" hidden="false" customHeight="false" outlineLevel="0" collapsed="false">
      <c r="A94" s="23" t="n">
        <v>6</v>
      </c>
      <c r="B94" s="24" t="s">
        <v>66</v>
      </c>
      <c r="C94" s="25" t="n">
        <v>2.18867</v>
      </c>
      <c r="D94" s="24" t="n">
        <v>6.45246</v>
      </c>
      <c r="E94" s="24" t="n">
        <v>0.00774711</v>
      </c>
      <c r="F94" s="25" t="n">
        <v>0.268463</v>
      </c>
      <c r="G94" s="25" t="n">
        <f aca="false">D94*$B$9+$B$10</f>
        <v>-0.18960417347389</v>
      </c>
      <c r="H94" s="24" t="n">
        <f aca="false">G94-F94</f>
        <v>-0.45806717347389</v>
      </c>
      <c r="J94" s="26"/>
      <c r="K94" s="24"/>
    </row>
    <row r="95" customFormat="false" ht="13.5" hidden="false" customHeight="false" outlineLevel="0" collapsed="false">
      <c r="A95" s="27" t="n">
        <v>7</v>
      </c>
      <c r="B95" s="24" t="s">
        <v>67</v>
      </c>
      <c r="C95" s="28" t="n">
        <v>80.883</v>
      </c>
      <c r="D95" s="29" t="n">
        <v>5.28236</v>
      </c>
      <c r="E95" s="29" t="n">
        <v>0.00251987</v>
      </c>
      <c r="F95" s="28" t="n">
        <v>-0.0756364</v>
      </c>
      <c r="G95" s="28" t="n">
        <f aca="false">D95*$B$9+$B$10</f>
        <v>-0.153145969794167</v>
      </c>
      <c r="H95" s="29" t="n">
        <f aca="false">G95-F95</f>
        <v>-0.0775095697941672</v>
      </c>
      <c r="J95" s="26"/>
      <c r="K95" s="24"/>
      <c r="L95" s="0" t="n">
        <v>1</v>
      </c>
      <c r="M95" s="0" t="n">
        <f aca="false">1.0312*L95-0.0114</f>
        <v>1.0198</v>
      </c>
      <c r="N95" s="0" t="n">
        <v>0.02</v>
      </c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75.8593</v>
      </c>
      <c r="D96" s="24" t="n">
        <v>5.28155</v>
      </c>
      <c r="E96" s="24" t="n">
        <v>0.00176052</v>
      </c>
      <c r="F96" s="25" t="n">
        <v>-0.193446</v>
      </c>
      <c r="G96" s="25" t="n">
        <f aca="false">D96*$B$9+$B$10</f>
        <v>-0.153120731656418</v>
      </c>
      <c r="H96" s="24" t="n">
        <f aca="false">G96-F96</f>
        <v>0.0403252683435822</v>
      </c>
      <c r="J96" s="26"/>
      <c r="K96" s="24"/>
      <c r="L96" s="0" t="n">
        <v>7</v>
      </c>
      <c r="M96" s="0" t="n">
        <f aca="false">1.0312*L96-0.0114</f>
        <v>7.207</v>
      </c>
      <c r="N96" s="0" t="n">
        <v>0.207</v>
      </c>
    </row>
    <row r="97" customFormat="false" ht="12.75" hidden="false" customHeight="false" outlineLevel="0" collapsed="false">
      <c r="A97" s="23" t="n">
        <v>7</v>
      </c>
      <c r="B97" s="24" t="s">
        <v>67</v>
      </c>
      <c r="C97" s="25" t="n">
        <v>51.6454</v>
      </c>
      <c r="D97" s="24" t="n">
        <v>5.25736</v>
      </c>
      <c r="E97" s="24" t="n">
        <v>0.00154909</v>
      </c>
      <c r="F97" s="25" t="n">
        <v>-0.132636</v>
      </c>
      <c r="G97" s="25" t="n">
        <f aca="false">D97*$B$9+$B$10</f>
        <v>-0.152367014925359</v>
      </c>
      <c r="H97" s="24" t="n">
        <f aca="false">G97-F97</f>
        <v>-0.0197310149253585</v>
      </c>
      <c r="J97" s="26"/>
      <c r="K97" s="24"/>
      <c r="N97" s="32" t="s">
        <v>72</v>
      </c>
    </row>
    <row r="98" customFormat="false" ht="12.75" hidden="false" customHeight="false" outlineLevel="0" collapsed="false">
      <c r="A98" s="23" t="n">
        <v>7</v>
      </c>
      <c r="B98" s="24" t="s">
        <v>67</v>
      </c>
      <c r="C98" s="25" t="n">
        <v>31.254</v>
      </c>
      <c r="D98" s="24" t="n">
        <v>5.15667</v>
      </c>
      <c r="E98" s="24" t="n">
        <v>0.00161956</v>
      </c>
      <c r="F98" s="25" t="n">
        <v>-0.0993304</v>
      </c>
      <c r="G98" s="25" t="n">
        <f aca="false">D98*$B$9+$B$10</f>
        <v>-0.149229696295745</v>
      </c>
      <c r="H98" s="24" t="n">
        <f aca="false">G98-F98</f>
        <v>-0.0498992962957446</v>
      </c>
      <c r="J98" s="26"/>
      <c r="K98" s="24"/>
      <c r="M98" s="0" t="n">
        <f aca="false">1.0257*L95-0.0075</f>
        <v>1.0182</v>
      </c>
      <c r="N98" s="0" t="n">
        <v>0.018</v>
      </c>
    </row>
    <row r="99" customFormat="false" ht="12.75" hidden="false" customHeight="false" outlineLevel="0" collapsed="false">
      <c r="A99" s="23" t="n">
        <v>7</v>
      </c>
      <c r="B99" s="24" t="s">
        <v>67</v>
      </c>
      <c r="C99" s="25" t="n">
        <v>20.937</v>
      </c>
      <c r="D99" s="24" t="n">
        <v>5.15432</v>
      </c>
      <c r="E99" s="24" t="n">
        <v>0.00155578</v>
      </c>
      <c r="F99" s="25" t="n">
        <v>-0.047678</v>
      </c>
      <c r="G99" s="25" t="n">
        <f aca="false">D99*$B$9+$B$10</f>
        <v>-0.149156474538077</v>
      </c>
      <c r="H99" s="24" t="n">
        <f aca="false">G99-F99</f>
        <v>-0.101478474538077</v>
      </c>
      <c r="J99" s="26"/>
      <c r="K99" s="33" t="s">
        <v>73</v>
      </c>
      <c r="M99" s="0" t="n">
        <f aca="false">1.0257*L96-0.0075</f>
        <v>7.1724</v>
      </c>
      <c r="N99" s="0" t="n">
        <v>0.172</v>
      </c>
    </row>
    <row r="100" customFormat="false" ht="12.75" hidden="false" customHeight="false" outlineLevel="0" collapsed="false">
      <c r="A100" s="23" t="n">
        <v>7</v>
      </c>
      <c r="B100" s="24" t="s">
        <v>67</v>
      </c>
      <c r="C100" s="25" t="n">
        <v>11.011</v>
      </c>
      <c r="D100" s="24" t="n">
        <v>5.36955</v>
      </c>
      <c r="E100" s="24" t="n">
        <v>0.0019233</v>
      </c>
      <c r="F100" s="25" t="n">
        <v>-0.00844622</v>
      </c>
      <c r="G100" s="25" t="n">
        <f aca="false">D100*$B$9+$B$10</f>
        <v>-0.155862652794624</v>
      </c>
      <c r="H100" s="24" t="n">
        <f aca="false">G100-F100</f>
        <v>-0.147416432794624</v>
      </c>
      <c r="J100" s="26"/>
      <c r="K100" s="24"/>
    </row>
    <row r="101" customFormat="false" ht="13.5" hidden="false" customHeight="false" outlineLevel="0" collapsed="false">
      <c r="A101" s="23" t="n">
        <v>7</v>
      </c>
      <c r="B101" s="24" t="s">
        <v>67</v>
      </c>
      <c r="C101" s="25" t="n">
        <v>1.70745</v>
      </c>
      <c r="D101" s="24" t="n">
        <v>6.09226</v>
      </c>
      <c r="E101" s="24" t="n">
        <v>0.00286225</v>
      </c>
      <c r="F101" s="25" t="n">
        <v>-0.176744</v>
      </c>
      <c r="G101" s="25" t="n">
        <f aca="false">D101*$B$9+$B$10</f>
        <v>-0.178380991724094</v>
      </c>
      <c r="H101" s="24" t="n">
        <f aca="false">G101-F101</f>
        <v>-0.00163699172409387</v>
      </c>
      <c r="J101" s="26"/>
      <c r="K101" s="33" t="s">
        <v>74</v>
      </c>
    </row>
    <row r="102" customFormat="false" ht="13.5" hidden="false" customHeight="false" outlineLevel="0" collapsed="false">
      <c r="A102" s="27" t="n">
        <v>8</v>
      </c>
      <c r="B102" s="24" t="s">
        <v>66</v>
      </c>
      <c r="C102" s="28" t="n">
        <v>221.851</v>
      </c>
      <c r="D102" s="29" t="n">
        <v>2.445</v>
      </c>
      <c r="E102" s="29" t="n">
        <v>0</v>
      </c>
      <c r="F102" s="28" t="n">
        <v>-0.0150001</v>
      </c>
      <c r="G102" s="28" t="n">
        <f aca="false">D102*$B$9+$B$10</f>
        <v>-0.064738954331645</v>
      </c>
      <c r="H102" s="29" t="n">
        <f aca="false">G102-F102</f>
        <v>-0.049738854331645</v>
      </c>
      <c r="J102" s="26"/>
      <c r="K102" s="24"/>
    </row>
    <row r="103" customFormat="false" ht="12.75" hidden="false" customHeight="false" outlineLevel="0" collapsed="false">
      <c r="A103" s="23" t="n">
        <v>8</v>
      </c>
      <c r="B103" s="24" t="s">
        <v>66</v>
      </c>
      <c r="C103" s="25" t="n">
        <v>200.64</v>
      </c>
      <c r="D103" s="24" t="n">
        <v>2.42248</v>
      </c>
      <c r="E103" s="24" t="n">
        <v>0.003233</v>
      </c>
      <c r="F103" s="25" t="n">
        <v>-0.0655205</v>
      </c>
      <c r="G103" s="25" t="n">
        <f aca="false">D103*$B$9+$B$10</f>
        <v>-0.0640372717858221</v>
      </c>
      <c r="H103" s="24" t="n">
        <f aca="false">G103-F103</f>
        <v>0.00148322821417787</v>
      </c>
      <c r="J103" s="26"/>
      <c r="K103" s="24"/>
    </row>
    <row r="104" customFormat="false" ht="12.75" hidden="false" customHeight="false" outlineLevel="0" collapsed="false">
      <c r="A104" s="23" t="n">
        <v>8</v>
      </c>
      <c r="B104" s="24" t="s">
        <v>66</v>
      </c>
      <c r="C104" s="25" t="n">
        <v>176.675</v>
      </c>
      <c r="D104" s="24" t="n">
        <v>2.4315</v>
      </c>
      <c r="E104" s="24" t="n">
        <v>0.00111897</v>
      </c>
      <c r="F104" s="25" t="n">
        <v>-0.053504</v>
      </c>
      <c r="G104" s="25" t="n">
        <f aca="false">D104*$B$9+$B$10</f>
        <v>-0.0643183187024883</v>
      </c>
      <c r="H104" s="24" t="n">
        <f aca="false">G104-F104</f>
        <v>-0.0108143187024883</v>
      </c>
      <c r="J104" s="26"/>
      <c r="K104" s="24"/>
    </row>
    <row r="105" customFormat="false" ht="12.75" hidden="false" customHeight="false" outlineLevel="0" collapsed="false">
      <c r="A105" s="23" t="n">
        <v>8</v>
      </c>
      <c r="B105" s="24" t="s">
        <v>66</v>
      </c>
      <c r="C105" s="25" t="n">
        <v>151.097</v>
      </c>
      <c r="D105" s="24" t="n">
        <v>2.50215</v>
      </c>
      <c r="E105" s="24" t="n">
        <v>0.002319</v>
      </c>
      <c r="F105" s="25" t="n">
        <v>-0.064851</v>
      </c>
      <c r="G105" s="25" t="n">
        <f aca="false">D105*$B$9+$B$10</f>
        <v>-0.0665196451617417</v>
      </c>
      <c r="H105" s="24" t="n">
        <f aca="false">G105-F105</f>
        <v>-0.00166864516174167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66</v>
      </c>
      <c r="C106" s="25" t="n">
        <v>126.08</v>
      </c>
      <c r="D106" s="24" t="n">
        <v>2.643</v>
      </c>
      <c r="E106" s="24" t="n">
        <v>0</v>
      </c>
      <c r="F106" s="25" t="n">
        <v>-0.0630002</v>
      </c>
      <c r="G106" s="25" t="n">
        <f aca="false">D106*$B$9+$B$10</f>
        <v>-0.0709082768926099</v>
      </c>
      <c r="H106" s="24" t="n">
        <f aca="false">G106-F106</f>
        <v>-0.00790807689260989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66</v>
      </c>
      <c r="C107" s="25" t="n">
        <v>101.246</v>
      </c>
      <c r="D107" s="24" t="n">
        <v>3.05741</v>
      </c>
      <c r="E107" s="24" t="n">
        <v>0.00114506</v>
      </c>
      <c r="F107" s="25" t="n">
        <v>-0.0645869</v>
      </c>
      <c r="G107" s="25" t="n">
        <f aca="false">D107*$B$9+$B$10</f>
        <v>-0.0838205443799305</v>
      </c>
      <c r="H107" s="24" t="n">
        <f aca="false">G107-F107</f>
        <v>-0.0192336443799305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66</v>
      </c>
      <c r="C108" s="25" t="n">
        <v>75.7534</v>
      </c>
      <c r="D108" s="24" t="n">
        <v>3.48664</v>
      </c>
      <c r="E108" s="24" t="n">
        <v>0.00123734</v>
      </c>
      <c r="F108" s="25" t="n">
        <v>-0.0883553</v>
      </c>
      <c r="G108" s="25" t="n">
        <f aca="false">D108*$B$9+$B$10</f>
        <v>-0.0971945763134808</v>
      </c>
      <c r="H108" s="24" t="n">
        <f aca="false">G108-F108</f>
        <v>-0.0088392763134808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66</v>
      </c>
      <c r="C109" s="25" t="n">
        <v>50.8682</v>
      </c>
      <c r="D109" s="24" t="n">
        <v>4.08184</v>
      </c>
      <c r="E109" s="24" t="n">
        <v>0.0136149</v>
      </c>
      <c r="F109" s="25" t="n">
        <v>-0.0461569</v>
      </c>
      <c r="G109" s="25" t="n">
        <f aca="false">D109*$B$9+$B$10</f>
        <v>-0.115739933830078</v>
      </c>
      <c r="H109" s="24" t="n">
        <f aca="false">G109-F109</f>
        <v>-0.0695830338300783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66</v>
      </c>
      <c r="C110" s="25" t="n">
        <v>31.0195</v>
      </c>
      <c r="D110" s="24" t="n">
        <v>4.87779</v>
      </c>
      <c r="E110" s="24" t="n">
        <v>0.00298585</v>
      </c>
      <c r="F110" s="25" t="n">
        <v>-0.161207</v>
      </c>
      <c r="G110" s="25" t="n">
        <f aca="false">D110*$B$9+$B$10</f>
        <v>-0.14054029894321</v>
      </c>
      <c r="H110" s="24" t="n">
        <f aca="false">G110-F110</f>
        <v>0.0206667010567902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66</v>
      </c>
      <c r="C111" s="25" t="n">
        <v>21.083</v>
      </c>
      <c r="D111" s="24" t="n">
        <v>5.07302</v>
      </c>
      <c r="E111" s="24" t="n">
        <v>0.0032261</v>
      </c>
      <c r="F111" s="25" t="n">
        <v>-0.0919752</v>
      </c>
      <c r="G111" s="25" t="n">
        <f aca="false">D111*$B$9+$B$10</f>
        <v>-0.146623313304711</v>
      </c>
      <c r="H111" s="24" t="n">
        <f aca="false">G111-F111</f>
        <v>-0.0546481133047107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5.89107</v>
      </c>
      <c r="E112" s="24" t="n">
        <v>0.0127542</v>
      </c>
      <c r="F112" s="25" t="n">
        <v>0.808074</v>
      </c>
      <c r="G112" s="25" t="n">
        <f aca="false">D112*$B$9+$B$10</f>
        <v>-0.172112274521869</v>
      </c>
      <c r="H112" s="24" t="n">
        <f aca="false">G112-F112</f>
        <v>-0.980186274521869</v>
      </c>
      <c r="J112" s="26"/>
      <c r="K112" s="24"/>
    </row>
    <row r="113" customFormat="false" ht="13.5" hidden="false" customHeight="false" outlineLevel="0" collapsed="false">
      <c r="A113" s="23" t="n">
        <v>8</v>
      </c>
      <c r="B113" s="24" t="s">
        <v>66</v>
      </c>
      <c r="C113" s="25" t="n">
        <v>1.89212</v>
      </c>
      <c r="D113" s="24" t="n">
        <v>6.58498</v>
      </c>
      <c r="E113" s="24" t="n">
        <v>0.00579944</v>
      </c>
      <c r="F113" s="25" t="n">
        <v>0.272984</v>
      </c>
      <c r="G113" s="25" t="n">
        <f aca="false">D113*$B$9+$B$10</f>
        <v>-0.193733257442471</v>
      </c>
      <c r="H113" s="24" t="n">
        <f aca="false">G113-F113</f>
        <v>-0.466717257442471</v>
      </c>
      <c r="J113" s="26"/>
      <c r="K113" s="24"/>
    </row>
    <row r="114" customFormat="false" ht="13.5" hidden="false" customHeight="false" outlineLevel="0" collapsed="false">
      <c r="A114" s="27" t="n">
        <v>9</v>
      </c>
      <c r="B114" s="24" t="s">
        <v>66</v>
      </c>
      <c r="C114" s="28" t="n">
        <v>175.322</v>
      </c>
      <c r="D114" s="29" t="n">
        <v>2.44216</v>
      </c>
      <c r="E114" s="29" t="n">
        <v>0.00135407</v>
      </c>
      <c r="F114" s="28" t="n">
        <v>-0.132843</v>
      </c>
      <c r="G114" s="28" t="n">
        <f aca="false">D114*$B$9+$B$10</f>
        <v>-0.0646504650585483</v>
      </c>
      <c r="H114" s="29" t="n">
        <f aca="false">G114-F114</f>
        <v>0.0681925349414517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66</v>
      </c>
      <c r="C115" s="25" t="n">
        <v>151.858</v>
      </c>
      <c r="D115" s="24" t="n">
        <v>2.45487</v>
      </c>
      <c r="E115" s="24" t="n">
        <v>0.000718115</v>
      </c>
      <c r="F115" s="25" t="n">
        <v>-0.0781324</v>
      </c>
      <c r="G115" s="25" t="n">
        <f aca="false">D115*$B$9+$B$10</f>
        <v>-0.0650464857138507</v>
      </c>
      <c r="H115" s="24" t="n">
        <f aca="false">G115-F115</f>
        <v>0.0130859142861493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66</v>
      </c>
      <c r="C116" s="25" t="n">
        <v>126.105</v>
      </c>
      <c r="D116" s="24" t="n">
        <v>2.75012</v>
      </c>
      <c r="E116" s="24" t="n">
        <v>0.00112228</v>
      </c>
      <c r="F116" s="25" t="n">
        <v>-0.0548761</v>
      </c>
      <c r="G116" s="25" t="n">
        <f aca="false">D116*$B$9+$B$10</f>
        <v>-0.0742459427144814</v>
      </c>
      <c r="H116" s="24" t="n">
        <f aca="false">G116-F116</f>
        <v>-0.0193698427144814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66</v>
      </c>
      <c r="C117" s="25" t="n">
        <v>101.387</v>
      </c>
      <c r="D117" s="24" t="n">
        <v>3.08257</v>
      </c>
      <c r="E117" s="24" t="n">
        <v>0.00582069</v>
      </c>
      <c r="F117" s="25" t="n">
        <v>-0.0164297</v>
      </c>
      <c r="G117" s="25" t="n">
        <f aca="false">D117*$B$9+$B$10</f>
        <v>-0.0846044845598995</v>
      </c>
      <c r="H117" s="24" t="n">
        <f aca="false">G117-F117</f>
        <v>-0.0681747845598995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66</v>
      </c>
      <c r="C118" s="25" t="n">
        <v>76.0059</v>
      </c>
      <c r="D118" s="24" t="n">
        <v>3.10694</v>
      </c>
      <c r="E118" s="24" t="n">
        <v>0.000636382</v>
      </c>
      <c r="F118" s="25" t="n">
        <v>-0.101058</v>
      </c>
      <c r="G118" s="25" t="n">
        <f aca="false">D118*$B$9+$B$10</f>
        <v>-0.0853638097660143</v>
      </c>
      <c r="H118" s="24" t="n">
        <f aca="false">G118-F118</f>
        <v>0.0156941902339857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66</v>
      </c>
      <c r="C119" s="25" t="n">
        <v>51.5227</v>
      </c>
      <c r="D119" s="24" t="n">
        <v>3.56045</v>
      </c>
      <c r="E119" s="24" t="n">
        <v>0.0030165</v>
      </c>
      <c r="F119" s="25" t="n">
        <v>-0.0845537</v>
      </c>
      <c r="G119" s="25" t="n">
        <f aca="false">D119*$B$9+$B$10</f>
        <v>-0.0994943626681516</v>
      </c>
      <c r="H119" s="24" t="n">
        <f aca="false">G119-F119</f>
        <v>-0.0149406626681516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66</v>
      </c>
      <c r="C120" s="25" t="n">
        <v>31.2241</v>
      </c>
      <c r="D120" s="24" t="n">
        <v>4.88715</v>
      </c>
      <c r="E120" s="24" t="n">
        <v>0.000760032</v>
      </c>
      <c r="F120" s="25" t="n">
        <v>-0.208851</v>
      </c>
      <c r="G120" s="25" t="n">
        <f aca="false">D120*$B$9+$B$10</f>
        <v>-0.140831939646092</v>
      </c>
      <c r="H120" s="24" t="n">
        <f aca="false">G120-F120</f>
        <v>0.0680190603539083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66</v>
      </c>
      <c r="C121" s="25" t="n">
        <v>21.0174</v>
      </c>
      <c r="D121" s="24" t="n">
        <v>5.07186</v>
      </c>
      <c r="E121" s="24" t="n">
        <v>0.00269057</v>
      </c>
      <c r="F121" s="25" t="n">
        <v>-0.120141</v>
      </c>
      <c r="G121" s="25" t="n">
        <f aca="false">D121*$B$9+$B$10</f>
        <v>-0.146587169798798</v>
      </c>
      <c r="H121" s="24" t="n">
        <f aca="false">G121-F121</f>
        <v>-0.026446169798798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66</v>
      </c>
      <c r="C122" s="25" t="n">
        <v>10.5537</v>
      </c>
      <c r="D122" s="24" t="n">
        <v>5.45988</v>
      </c>
      <c r="E122" s="24" t="n">
        <v>0.00152855</v>
      </c>
      <c r="F122" s="25" t="n">
        <v>-0.0661159</v>
      </c>
      <c r="G122" s="25" t="n">
        <f aca="false">D122*$B$9+$B$10</f>
        <v>-0.158677172526604</v>
      </c>
      <c r="H122" s="24" t="n">
        <f aca="false">G122-F122</f>
        <v>-0.0925612725266041</v>
      </c>
      <c r="J122" s="26"/>
      <c r="K122" s="24"/>
    </row>
    <row r="123" customFormat="false" ht="13.5" hidden="false" customHeight="false" outlineLevel="0" collapsed="false">
      <c r="A123" s="23" t="n">
        <v>9</v>
      </c>
      <c r="B123" s="24" t="s">
        <v>66</v>
      </c>
      <c r="C123" s="25" t="n">
        <v>1.88726</v>
      </c>
      <c r="D123" s="24" t="n">
        <v>6.52984</v>
      </c>
      <c r="E123" s="24" t="n">
        <v>0.00793624</v>
      </c>
      <c r="F123" s="25" t="n">
        <v>-0.0941572</v>
      </c>
      <c r="G123" s="25" t="n">
        <f aca="false">D123*$B$9+$B$10</f>
        <v>-0.192015194583826</v>
      </c>
      <c r="H123" s="24" t="n">
        <f aca="false">G123-F123</f>
        <v>-0.0978579945838264</v>
      </c>
      <c r="J123" s="26"/>
      <c r="K123" s="24"/>
    </row>
    <row r="124" customFormat="false" ht="13.5" hidden="false" customHeight="false" outlineLevel="0" collapsed="false">
      <c r="A124" s="27" t="n">
        <v>10</v>
      </c>
      <c r="B124" s="24" t="s">
        <v>66</v>
      </c>
      <c r="C124" s="28" t="n">
        <v>277.887</v>
      </c>
      <c r="D124" s="29" t="n">
        <v>2.44358</v>
      </c>
      <c r="E124" s="29" t="n">
        <v>0.00261326</v>
      </c>
      <c r="F124" s="28" t="n">
        <v>-0.297421</v>
      </c>
      <c r="G124" s="28" t="n">
        <f aca="false">D124*$B$9+$B$10</f>
        <v>-0.0646947096950967</v>
      </c>
      <c r="H124" s="29" t="n">
        <f aca="false">G124-F124</f>
        <v>0.232726290304903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66</v>
      </c>
      <c r="C125" s="25" t="n">
        <v>254.109</v>
      </c>
      <c r="D125" s="24" t="n">
        <v>2.454</v>
      </c>
      <c r="E125" s="24" t="n">
        <v>0</v>
      </c>
      <c r="F125" s="25" t="n">
        <v>-0.141</v>
      </c>
      <c r="G125" s="25" t="n">
        <f aca="false">D125*$B$9+$B$10</f>
        <v>-0.0650193780844161</v>
      </c>
      <c r="H125" s="24" t="n">
        <f aca="false">G125-F125</f>
        <v>0.0759806219155839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66</v>
      </c>
      <c r="C126" s="25" t="n">
        <v>201.648</v>
      </c>
      <c r="D126" s="24" t="n">
        <v>2.48779</v>
      </c>
      <c r="E126" s="24" t="n">
        <v>0.00157013</v>
      </c>
      <c r="F126" s="25" t="n">
        <v>-0.0922065</v>
      </c>
      <c r="G126" s="25" t="n">
        <f aca="false">D126*$B$9+$B$10</f>
        <v>-0.066072213485098</v>
      </c>
      <c r="H126" s="24" t="n">
        <f aca="false">G126-F126</f>
        <v>0.026134286514902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66</v>
      </c>
      <c r="C127" s="25" t="n">
        <v>176.275</v>
      </c>
      <c r="D127" s="24" t="n">
        <v>2.53557</v>
      </c>
      <c r="E127" s="24" t="n">
        <v>0.001182</v>
      </c>
      <c r="F127" s="25" t="n">
        <v>-0.32743</v>
      </c>
      <c r="G127" s="25" t="n">
        <f aca="false">D127*$B$9+$B$10</f>
        <v>-0.0675609520303652</v>
      </c>
      <c r="H127" s="24" t="n">
        <f aca="false">G127-F127</f>
        <v>0.259869047969635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66</v>
      </c>
      <c r="C128" s="25" t="n">
        <v>151.242</v>
      </c>
      <c r="D128" s="24" t="n">
        <v>2.60436</v>
      </c>
      <c r="E128" s="24" t="n">
        <v>0.00123734</v>
      </c>
      <c r="F128" s="25" t="n">
        <v>-0.185645</v>
      </c>
      <c r="G128" s="25" t="n">
        <f aca="false">D128*$B$9+$B$10</f>
        <v>-0.0697043242473792</v>
      </c>
      <c r="H128" s="24" t="n">
        <f aca="false">G128-F128</f>
        <v>0.115940675752621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66</v>
      </c>
      <c r="C129" s="25" t="n">
        <v>126.723</v>
      </c>
      <c r="D129" s="24" t="n">
        <v>2.71802</v>
      </c>
      <c r="E129" s="24" t="n">
        <v>0.00194276</v>
      </c>
      <c r="F129" s="25" t="n">
        <v>-0.238975</v>
      </c>
      <c r="G129" s="25" t="n">
        <f aca="false">D129*$B$9+$B$10</f>
        <v>-0.0732457646629311</v>
      </c>
      <c r="H129" s="24" t="n">
        <f aca="false">G129-F129</f>
        <v>0.165729235337069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6</v>
      </c>
      <c r="C130" s="25" t="n">
        <v>101.253</v>
      </c>
      <c r="D130" s="24" t="n">
        <v>2.96751</v>
      </c>
      <c r="E130" s="24" t="n">
        <v>0.0017374</v>
      </c>
      <c r="F130" s="25" t="n">
        <v>-0.151488</v>
      </c>
      <c r="G130" s="25" t="n">
        <f aca="false">D130*$B$9+$B$10</f>
        <v>-0.0810194226716944</v>
      </c>
      <c r="H130" s="24" t="n">
        <f aca="false">G130-F130</f>
        <v>0.0704685773283057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66</v>
      </c>
      <c r="C131" s="25" t="n">
        <v>76.2639</v>
      </c>
      <c r="D131" s="24" t="n">
        <v>2.94517</v>
      </c>
      <c r="E131" s="24" t="n">
        <v>0.00370658</v>
      </c>
      <c r="F131" s="25" t="n">
        <v>-0.191835</v>
      </c>
      <c r="G131" s="25" t="n">
        <f aca="false">D131*$B$9+$B$10</f>
        <v>-0.0803233486009269</v>
      </c>
      <c r="H131" s="24" t="n">
        <f aca="false">G131-F131</f>
        <v>0.111511651399073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66</v>
      </c>
      <c r="C132" s="25" t="n">
        <v>51.6989</v>
      </c>
      <c r="D132" s="24" t="n">
        <v>3.5249</v>
      </c>
      <c r="E132" s="24" t="n">
        <v>0.00327465</v>
      </c>
      <c r="F132" s="25" t="n">
        <v>-0.341099</v>
      </c>
      <c r="G132" s="25" t="n">
        <f aca="false">D132*$B$9+$B$10</f>
        <v>-0.0983866888447056</v>
      </c>
      <c r="H132" s="24" t="n">
        <f aca="false">G132-F132</f>
        <v>0.242712311155294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66</v>
      </c>
      <c r="C133" s="25" t="n">
        <v>31.4514</v>
      </c>
      <c r="D133" s="24" t="n">
        <v>4.58484</v>
      </c>
      <c r="E133" s="24" t="n">
        <v>0.00425445</v>
      </c>
      <c r="F133" s="25" t="n">
        <v>-0.141157</v>
      </c>
      <c r="G133" s="25" t="n">
        <f aca="false">D133*$B$9+$B$10</f>
        <v>-0.131412505790509</v>
      </c>
      <c r="H133" s="24" t="n">
        <f aca="false">G133-F133</f>
        <v>0.00974449420949061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6</v>
      </c>
      <c r="C134" s="25" t="n">
        <v>21.2466</v>
      </c>
      <c r="D134" s="24" t="n">
        <v>4.96954</v>
      </c>
      <c r="E134" s="24" t="n">
        <v>0.00260783</v>
      </c>
      <c r="F134" s="25" t="n">
        <v>-0.251463</v>
      </c>
      <c r="G134" s="25" t="n">
        <f aca="false">D134*$B$9+$B$10</f>
        <v>-0.143399063311738</v>
      </c>
      <c r="H134" s="24" t="n">
        <f aca="false">G134-F134</f>
        <v>0.108063936688262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6</v>
      </c>
      <c r="C135" s="25" t="n">
        <v>11.2452</v>
      </c>
      <c r="D135" s="24" t="n">
        <v>5.16925</v>
      </c>
      <c r="E135" s="24" t="n">
        <v>0.0031814</v>
      </c>
      <c r="F135" s="25" t="n">
        <v>-0.200752</v>
      </c>
      <c r="G135" s="25" t="n">
        <f aca="false">D135*$B$9+$B$10</f>
        <v>-0.149621666385729</v>
      </c>
      <c r="H135" s="24" t="n">
        <f aca="false">G135-F135</f>
        <v>0.0511303336142709</v>
      </c>
      <c r="J135" s="26"/>
      <c r="K135" s="24"/>
    </row>
    <row r="136" customFormat="false" ht="13.5" hidden="false" customHeight="false" outlineLevel="0" collapsed="false">
      <c r="A136" s="23" t="n">
        <v>10</v>
      </c>
      <c r="B136" s="24" t="s">
        <v>66</v>
      </c>
      <c r="C136" s="25" t="n">
        <v>1.83797</v>
      </c>
      <c r="D136" s="24" t="n">
        <v>6.62383</v>
      </c>
      <c r="E136" s="24" t="n">
        <v>0.0209597</v>
      </c>
      <c r="F136" s="25" t="n">
        <v>-0.236174</v>
      </c>
      <c r="G136" s="25" t="n">
        <f aca="false">D136*$B$9+$B$10</f>
        <v>-0.1949437533086</v>
      </c>
      <c r="H136" s="24" t="n">
        <f aca="false">G136-F136</f>
        <v>0.0412302466914005</v>
      </c>
      <c r="J136" s="26"/>
      <c r="K136" s="24"/>
    </row>
    <row r="137" customFormat="false" ht="13.5" hidden="false" customHeight="false" outlineLevel="0" collapsed="false">
      <c r="A137" s="27" t="n">
        <v>11</v>
      </c>
      <c r="B137" s="24" t="s">
        <v>66</v>
      </c>
      <c r="C137" s="28" t="n">
        <v>373.1</v>
      </c>
      <c r="D137" s="29" t="n">
        <v>2.28171</v>
      </c>
      <c r="E137" s="29" t="n">
        <v>0.00202671</v>
      </c>
      <c r="F137" s="28" t="n">
        <v>-0.122289</v>
      </c>
      <c r="G137" s="28" t="n">
        <f aca="false">D137*$B$9+$B$10</f>
        <v>-0.0596511327105341</v>
      </c>
      <c r="H137" s="29" t="n">
        <f aca="false">G137-F137</f>
        <v>0.0626378672894659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66</v>
      </c>
      <c r="C138" s="25" t="n">
        <v>351.671</v>
      </c>
      <c r="D138" s="24" t="n">
        <v>2.3269</v>
      </c>
      <c r="E138" s="24" t="n">
        <v>0.000538597</v>
      </c>
      <c r="F138" s="25" t="n">
        <v>-0.0700994</v>
      </c>
      <c r="G138" s="25" t="n">
        <f aca="false">D138*$B$9+$B$10</f>
        <v>-0.0610591715313927</v>
      </c>
      <c r="H138" s="24" t="n">
        <f aca="false">G138-F138</f>
        <v>0.0090402284686073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6</v>
      </c>
      <c r="C139" s="25" t="n">
        <v>301.168</v>
      </c>
      <c r="D139" s="24" t="n">
        <v>2.3832</v>
      </c>
      <c r="E139" s="24" t="n">
        <v>0.000748558</v>
      </c>
      <c r="F139" s="25" t="n">
        <v>-0.0938017</v>
      </c>
      <c r="G139" s="25" t="n">
        <f aca="false">D139*$B$9+$B$10</f>
        <v>-0.0628133778959499</v>
      </c>
      <c r="H139" s="24" t="n">
        <f aca="false">G139-F139</f>
        <v>0.0309883221040501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6</v>
      </c>
      <c r="C140" s="25" t="n">
        <v>251.333</v>
      </c>
      <c r="D140" s="24" t="n">
        <v>2.4248</v>
      </c>
      <c r="E140" s="24" t="n">
        <v>0.000871958</v>
      </c>
      <c r="F140" s="25" t="n">
        <v>-0.0901985</v>
      </c>
      <c r="G140" s="25" t="n">
        <f aca="false">D140*$B$9+$B$10</f>
        <v>-0.0641095587976476</v>
      </c>
      <c r="H140" s="24" t="n">
        <f aca="false">G140-F140</f>
        <v>0.0260889412023524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6</v>
      </c>
      <c r="C141" s="25" t="n">
        <v>201.401</v>
      </c>
      <c r="D141" s="24" t="n">
        <v>2.48233</v>
      </c>
      <c r="E141" s="24" t="n">
        <v>0.00125426</v>
      </c>
      <c r="F141" s="25" t="n">
        <v>-0.0456696</v>
      </c>
      <c r="G141" s="25" t="n">
        <f aca="false">D141*$B$9+$B$10</f>
        <v>-0.0659020897417501</v>
      </c>
      <c r="H141" s="24" t="n">
        <f aca="false">G141-F141</f>
        <v>-0.0202324897417501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6</v>
      </c>
      <c r="C142" s="25" t="n">
        <v>176.128</v>
      </c>
      <c r="D142" s="24" t="n">
        <v>2.504</v>
      </c>
      <c r="E142" s="24" t="n">
        <v>0</v>
      </c>
      <c r="F142" s="25" t="n">
        <v>-0.149</v>
      </c>
      <c r="G142" s="25" t="n">
        <f aca="false">D142*$B$9+$B$10</f>
        <v>-0.0665772878220335</v>
      </c>
      <c r="H142" s="24" t="n">
        <f aca="false">G142-F142</f>
        <v>0.0824227121779665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6</v>
      </c>
      <c r="C143" s="25" t="n">
        <v>151.222</v>
      </c>
      <c r="D143" s="24" t="n">
        <v>2.55349</v>
      </c>
      <c r="E143" s="24" t="n">
        <v>0.00276918</v>
      </c>
      <c r="F143" s="25" t="n">
        <v>-0.0985124</v>
      </c>
      <c r="G143" s="25" t="n">
        <f aca="false">D143*$B$9+$B$10</f>
        <v>-0.0681193068803272</v>
      </c>
      <c r="H143" s="24" t="n">
        <f aca="false">G143-F143</f>
        <v>0.0303930931196728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6</v>
      </c>
      <c r="C144" s="25" t="n">
        <v>126.574</v>
      </c>
      <c r="D144" s="24" t="n">
        <v>2.56098</v>
      </c>
      <c r="E144" s="24" t="n">
        <v>0.00161484</v>
      </c>
      <c r="F144" s="25" t="n">
        <v>-0.111025</v>
      </c>
      <c r="G144" s="25" t="n">
        <f aca="false">D144*$B$9+$B$10</f>
        <v>-0.0683526817590223</v>
      </c>
      <c r="H144" s="24" t="n">
        <f aca="false">G144-F144</f>
        <v>0.0426723182409777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6</v>
      </c>
      <c r="C145" s="25" t="n">
        <v>101.458</v>
      </c>
      <c r="D145" s="24" t="n">
        <v>2.64407</v>
      </c>
      <c r="E145" s="24" t="n">
        <v>0.00222761</v>
      </c>
      <c r="F145" s="25" t="n">
        <v>-0.139934</v>
      </c>
      <c r="G145" s="25" t="n">
        <f aca="false">D145*$B$9+$B$10</f>
        <v>-0.0709416161609949</v>
      </c>
      <c r="H145" s="24" t="n">
        <f aca="false">G145-F145</f>
        <v>0.0689923838390051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66</v>
      </c>
      <c r="C146" s="25" t="n">
        <v>76.1841</v>
      </c>
      <c r="D146" s="24" t="n">
        <v>2.46479</v>
      </c>
      <c r="E146" s="24" t="n">
        <v>0.00296986</v>
      </c>
      <c r="F146" s="25" t="n">
        <v>-0.183215</v>
      </c>
      <c r="G146" s="25" t="n">
        <f aca="false">D146*$B$9+$B$10</f>
        <v>-0.065355575005794</v>
      </c>
      <c r="H146" s="24" t="n">
        <f aca="false">G146-F146</f>
        <v>0.117859424994206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66</v>
      </c>
      <c r="C147" s="25" t="n">
        <v>51.2358</v>
      </c>
      <c r="D147" s="24" t="n">
        <v>3.45952</v>
      </c>
      <c r="E147" s="24" t="n">
        <v>0.00124558</v>
      </c>
      <c r="F147" s="25" t="n">
        <v>-0.132479</v>
      </c>
      <c r="G147" s="25" t="n">
        <f aca="false">D147*$B$9+$B$10</f>
        <v>-0.0963495660717971</v>
      </c>
      <c r="H147" s="24" t="n">
        <f aca="false">G147-F147</f>
        <v>0.0361294339282029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66</v>
      </c>
      <c r="C148" s="25" t="n">
        <v>31.3414</v>
      </c>
      <c r="D148" s="24" t="n">
        <v>4.418</v>
      </c>
      <c r="E148" s="24" t="n">
        <v>0.00149455</v>
      </c>
      <c r="F148" s="25" t="n">
        <v>-0.0510001</v>
      </c>
      <c r="G148" s="25" t="n">
        <f aca="false">D148*$B$9+$B$10</f>
        <v>-0.126214072578028</v>
      </c>
      <c r="H148" s="24" t="n">
        <f aca="false">G148-F148</f>
        <v>-0.0752139725780277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66</v>
      </c>
      <c r="C149" s="25" t="n">
        <v>21.6261</v>
      </c>
      <c r="D149" s="24" t="n">
        <v>4.85259</v>
      </c>
      <c r="E149" s="24" t="n">
        <v>0.00187384</v>
      </c>
      <c r="F149" s="25" t="n">
        <v>-0.129413</v>
      </c>
      <c r="G149" s="25" t="n">
        <f aca="false">D149*$B$9+$B$10</f>
        <v>-0.139755112435451</v>
      </c>
      <c r="H149" s="24" t="n">
        <f aca="false">G149-F149</f>
        <v>-0.0103421124354506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66</v>
      </c>
      <c r="C150" s="25" t="n">
        <v>11.0593</v>
      </c>
      <c r="D150" s="24" t="n">
        <v>4.63364</v>
      </c>
      <c r="E150" s="24" t="n">
        <v>0.00247998</v>
      </c>
      <c r="F150" s="25" t="n">
        <v>-0.205364</v>
      </c>
      <c r="G150" s="25" t="n">
        <f aca="false">D150*$B$9+$B$10</f>
        <v>-0.132933025694424</v>
      </c>
      <c r="H150" s="24" t="n">
        <f aca="false">G150-F150</f>
        <v>0.072430974305576</v>
      </c>
      <c r="J150" s="26"/>
      <c r="K150" s="24"/>
    </row>
    <row r="151" customFormat="false" ht="13.5" hidden="false" customHeight="false" outlineLevel="0" collapsed="false">
      <c r="A151" s="23" t="n">
        <v>11</v>
      </c>
      <c r="B151" s="24" t="s">
        <v>66</v>
      </c>
      <c r="C151" s="25" t="n">
        <v>2.1467</v>
      </c>
      <c r="D151" s="24" t="n">
        <v>6.45388</v>
      </c>
      <c r="E151" s="24" t="n">
        <v>0.0204</v>
      </c>
      <c r="F151" s="25" t="n">
        <v>0.634876</v>
      </c>
      <c r="G151" s="25" t="n">
        <f aca="false">D151*$B$9+$B$10</f>
        <v>-0.189648418110438</v>
      </c>
      <c r="H151" s="24" t="n">
        <f aca="false">G151-F151</f>
        <v>-0.824524418110438</v>
      </c>
      <c r="J151" s="26"/>
      <c r="K151" s="24"/>
    </row>
    <row r="152" customFormat="false" ht="13.5" hidden="false" customHeight="false" outlineLevel="0" collapsed="false">
      <c r="A152" s="27" t="n">
        <v>12</v>
      </c>
      <c r="B152" s="24" t="s">
        <v>66</v>
      </c>
      <c r="C152" s="28" t="n">
        <v>274.632</v>
      </c>
      <c r="D152" s="29" t="n">
        <v>2.36088</v>
      </c>
      <c r="E152" s="29" t="n">
        <v>0.000812104</v>
      </c>
      <c r="F152" s="28" t="n">
        <v>-0.224124</v>
      </c>
      <c r="G152" s="28" t="n">
        <f aca="false">D152*$B$9+$B$10</f>
        <v>-0.0621179269890775</v>
      </c>
      <c r="H152" s="29" t="n">
        <f aca="false">G152-F152</f>
        <v>0.162006073010923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6</v>
      </c>
      <c r="C153" s="25" t="n">
        <v>251.381</v>
      </c>
      <c r="D153" s="24" t="n">
        <v>2.477</v>
      </c>
      <c r="E153" s="24" t="n">
        <v>0</v>
      </c>
      <c r="F153" s="25" t="n">
        <v>-0.18</v>
      </c>
      <c r="G153" s="25" t="n">
        <f aca="false">D153*$B$9+$B$10</f>
        <v>-0.0657360165637201</v>
      </c>
      <c r="H153" s="24" t="n">
        <f aca="false">G153-F153</f>
        <v>0.11426398343628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6</v>
      </c>
      <c r="C154" s="25" t="n">
        <v>201.369</v>
      </c>
      <c r="D154" s="24" t="n">
        <v>2.4313</v>
      </c>
      <c r="E154" s="24" t="n">
        <v>0.000900419</v>
      </c>
      <c r="F154" s="25" t="n">
        <v>-0.147702</v>
      </c>
      <c r="G154" s="25" t="n">
        <f aca="false">D154*$B$9+$B$10</f>
        <v>-0.0643120870635378</v>
      </c>
      <c r="H154" s="24" t="n">
        <f aca="false">G154-F154</f>
        <v>0.0833899129364622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6</v>
      </c>
      <c r="C155" s="25" t="n">
        <v>176.027</v>
      </c>
      <c r="D155" s="24" t="n">
        <v>2.29545</v>
      </c>
      <c r="E155" s="24" t="n">
        <v>0.00178887</v>
      </c>
      <c r="F155" s="25" t="n">
        <v>-0.187546</v>
      </c>
      <c r="G155" s="25" t="n">
        <f aca="false">D155*$B$9+$B$10</f>
        <v>-0.0600792463064314</v>
      </c>
      <c r="H155" s="24" t="n">
        <f aca="false">G155-F155</f>
        <v>0.127466753693569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6</v>
      </c>
      <c r="C156" s="25" t="n">
        <v>151.063</v>
      </c>
      <c r="D156" s="24" t="n">
        <v>2.34191</v>
      </c>
      <c r="E156" s="24" t="n">
        <v>0.00144915</v>
      </c>
      <c r="F156" s="25" t="n">
        <v>-0.263091</v>
      </c>
      <c r="G156" s="25" t="n">
        <f aca="false">D156*$B$9+$B$10</f>
        <v>-0.0615268560346254</v>
      </c>
      <c r="H156" s="24" t="n">
        <f aca="false">G156-F156</f>
        <v>0.201564143965375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6</v>
      </c>
      <c r="C157" s="25" t="n">
        <v>126.107</v>
      </c>
      <c r="D157" s="24" t="n">
        <v>2.07951</v>
      </c>
      <c r="E157" s="24" t="n">
        <v>0.00253348</v>
      </c>
      <c r="F157" s="25" t="n">
        <v>-0.172488</v>
      </c>
      <c r="G157" s="25" t="n">
        <f aca="false">D157*$B$9+$B$10</f>
        <v>-0.0533509457316093</v>
      </c>
      <c r="H157" s="24" t="n">
        <f aca="false">G157-F157</f>
        <v>0.119137054268391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6</v>
      </c>
      <c r="C158" s="25" t="n">
        <v>101.062</v>
      </c>
      <c r="D158" s="24" t="n">
        <v>1.97115</v>
      </c>
      <c r="E158" s="24" t="n">
        <v>0.00231896</v>
      </c>
      <c r="F158" s="25" t="n">
        <v>-0.328851</v>
      </c>
      <c r="G158" s="25" t="n">
        <f aca="false">D158*$B$9+$B$10</f>
        <v>-0.0499746437482449</v>
      </c>
      <c r="H158" s="24" t="n">
        <f aca="false">G158-F158</f>
        <v>0.278876356251755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66</v>
      </c>
      <c r="C159" s="25" t="n">
        <v>75.9883</v>
      </c>
      <c r="D159" s="24" t="n">
        <v>1.69021</v>
      </c>
      <c r="E159" s="24" t="n">
        <v>0.00162747</v>
      </c>
      <c r="F159" s="25" t="n">
        <v>-0.265793</v>
      </c>
      <c r="G159" s="25" t="n">
        <f aca="false">D159*$B$9+$B$10</f>
        <v>-0.0412210605145202</v>
      </c>
      <c r="H159" s="24" t="n">
        <f aca="false">G159-F159</f>
        <v>0.22457193948548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66</v>
      </c>
      <c r="C160" s="25" t="n">
        <v>51.1814</v>
      </c>
      <c r="D160" s="24" t="n">
        <v>3.25326</v>
      </c>
      <c r="E160" s="24" t="n">
        <v>0.00235861</v>
      </c>
      <c r="F160" s="25" t="n">
        <v>-0.302736</v>
      </c>
      <c r="G160" s="25" t="n">
        <f aca="false">D160*$B$9+$B$10</f>
        <v>-0.0899228768221778</v>
      </c>
      <c r="H160" s="24" t="n">
        <f aca="false">G160-F160</f>
        <v>0.212813123177822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66</v>
      </c>
      <c r="C161" s="25" t="n">
        <v>31.5045</v>
      </c>
      <c r="D161" s="24" t="n">
        <v>4.39893</v>
      </c>
      <c r="E161" s="24" t="n">
        <v>0.00246364</v>
      </c>
      <c r="F161" s="25" t="n">
        <v>-0.112074</v>
      </c>
      <c r="G161" s="25" t="n">
        <f aca="false">D161*$B$9+$B$10</f>
        <v>-0.1256198858041</v>
      </c>
      <c r="H161" s="24" t="n">
        <f aca="false">G161-F161</f>
        <v>-0.0135458858041004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66</v>
      </c>
      <c r="C162" s="25" t="n">
        <v>21.3427</v>
      </c>
      <c r="D162" s="24" t="n">
        <v>4.62506</v>
      </c>
      <c r="E162" s="24" t="n">
        <v>0.00159831</v>
      </c>
      <c r="F162" s="25" t="n">
        <v>-0.184942</v>
      </c>
      <c r="G162" s="25" t="n">
        <f aca="false">D162*$B$9+$B$10</f>
        <v>-0.132665688383449</v>
      </c>
      <c r="H162" s="24" t="n">
        <f aca="false">G162-F162</f>
        <v>0.0522763116165511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66</v>
      </c>
      <c r="C163" s="25" t="n">
        <v>11.2471</v>
      </c>
      <c r="D163" s="24" t="n">
        <v>4.3514</v>
      </c>
      <c r="E163" s="24" t="n">
        <v>0.00127473</v>
      </c>
      <c r="F163" s="25" t="n">
        <v>-0.327603</v>
      </c>
      <c r="G163" s="25" t="n">
        <f aca="false">D163*$B$9+$B$10</f>
        <v>-0.124138936807521</v>
      </c>
      <c r="H163" s="24" t="n">
        <f aca="false">G163-F163</f>
        <v>0.203464063192479</v>
      </c>
      <c r="J163" s="26"/>
      <c r="K163" s="24"/>
    </row>
    <row r="164" customFormat="false" ht="13.5" hidden="false" customHeight="false" outlineLevel="0" collapsed="false">
      <c r="A164" s="23" t="n">
        <v>12</v>
      </c>
      <c r="B164" s="24" t="s">
        <v>66</v>
      </c>
      <c r="C164" s="25" t="n">
        <v>1.91644</v>
      </c>
      <c r="D164" s="24" t="n">
        <v>6.72054</v>
      </c>
      <c r="E164" s="24" t="n">
        <v>0.0458376</v>
      </c>
      <c r="F164" s="25" t="n">
        <v>-0.102463</v>
      </c>
      <c r="G164" s="25" t="n">
        <f aca="false">D164*$B$9+$B$10</f>
        <v>-0.197957062323099</v>
      </c>
      <c r="H164" s="24" t="n">
        <f aca="false">G164-F164</f>
        <v>-0.0954940623230991</v>
      </c>
      <c r="J164" s="26"/>
      <c r="K164" s="24"/>
    </row>
    <row r="165" customFormat="false" ht="13.5" hidden="false" customHeight="false" outlineLevel="0" collapsed="false">
      <c r="A165" s="27" t="n">
        <v>13</v>
      </c>
      <c r="B165" s="24" t="s">
        <v>66</v>
      </c>
      <c r="C165" s="28" t="n">
        <v>326.957</v>
      </c>
      <c r="D165" s="29" t="n">
        <v>1.67552</v>
      </c>
      <c r="E165" s="29" t="n">
        <v>0.00862951</v>
      </c>
      <c r="F165" s="28" t="n">
        <v>-0.362479</v>
      </c>
      <c r="G165" s="28" t="n">
        <f aca="false">D165*$B$9+$B$10</f>
        <v>-0.0407633466336082</v>
      </c>
      <c r="H165" s="29" t="n">
        <f aca="false">G165-F165</f>
        <v>0.321715653366392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66</v>
      </c>
      <c r="C166" s="25" t="n">
        <v>301.479</v>
      </c>
      <c r="D166" s="24" t="n">
        <v>1.98588</v>
      </c>
      <c r="E166" s="24" t="n">
        <v>0.000896193</v>
      </c>
      <c r="F166" s="25" t="n">
        <v>-0.204116</v>
      </c>
      <c r="G166" s="25" t="n">
        <f aca="false">D166*$B$9+$B$10</f>
        <v>-0.050433603956947</v>
      </c>
      <c r="H166" s="24" t="n">
        <f aca="false">G166-F166</f>
        <v>0.153682396043053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251.195</v>
      </c>
      <c r="D167" s="24" t="n">
        <v>2.55298</v>
      </c>
      <c r="E167" s="24" t="n">
        <v>0.00246629</v>
      </c>
      <c r="F167" s="25" t="n">
        <v>-0.676017</v>
      </c>
      <c r="G167" s="25" t="n">
        <f aca="false">D167*$B$9+$B$10</f>
        <v>-0.0681034162010035</v>
      </c>
      <c r="H167" s="24" t="n">
        <f aca="false">G167-F167</f>
        <v>0.607913583798996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66</v>
      </c>
      <c r="C168" s="25" t="n">
        <v>201.409</v>
      </c>
      <c r="D168" s="24" t="n">
        <v>2.5161</v>
      </c>
      <c r="E168" s="24" t="n">
        <v>0.000538597</v>
      </c>
      <c r="F168" s="25" t="n">
        <v>-0.386901</v>
      </c>
      <c r="G168" s="25" t="n">
        <f aca="false">D168*$B$9+$B$10</f>
        <v>-0.0669543019785369</v>
      </c>
      <c r="H168" s="24" t="n">
        <f aca="false">G168-F168</f>
        <v>0.319946698021463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176.039</v>
      </c>
      <c r="D169" s="24" t="n">
        <v>2.2514</v>
      </c>
      <c r="E169" s="24" t="n">
        <v>0.00102046</v>
      </c>
      <c r="F169" s="25" t="n">
        <v>-0.693603</v>
      </c>
      <c r="G169" s="25" t="n">
        <f aca="false">D169*$B$9+$B$10</f>
        <v>-0.0587067278275904</v>
      </c>
      <c r="H169" s="24" t="n">
        <f aca="false">G169-F169</f>
        <v>0.63489627217241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6</v>
      </c>
      <c r="C170" s="25" t="n">
        <v>151.154</v>
      </c>
      <c r="D170" s="24" t="n">
        <v>2.01132</v>
      </c>
      <c r="E170" s="24" t="n">
        <v>0.00114903</v>
      </c>
      <c r="F170" s="25" t="n">
        <v>-0.276678</v>
      </c>
      <c r="G170" s="25" t="n">
        <f aca="false">D170*$B$9+$B$10</f>
        <v>-0.0512262684314467</v>
      </c>
      <c r="H170" s="24" t="n">
        <f aca="false">G170-F170</f>
        <v>0.225451731568553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6</v>
      </c>
      <c r="C171" s="25" t="n">
        <v>126.196</v>
      </c>
      <c r="D171" s="24" t="n">
        <v>1.54306</v>
      </c>
      <c r="E171" s="24" t="n">
        <v>0.00312061</v>
      </c>
      <c r="F171" s="25" t="n">
        <v>-0.286942</v>
      </c>
      <c r="G171" s="25" t="n">
        <f aca="false">D171*$B$9+$B$10</f>
        <v>-0.0366361321567122</v>
      </c>
      <c r="H171" s="24" t="n">
        <f aca="false">G171-F171</f>
        <v>0.250305867843288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6</v>
      </c>
      <c r="C172" s="25" t="n">
        <v>101.153</v>
      </c>
      <c r="D172" s="24" t="n">
        <v>1.3003</v>
      </c>
      <c r="E172" s="24" t="n">
        <v>0.0043944</v>
      </c>
      <c r="F172" s="25" t="n">
        <v>-0.0187025</v>
      </c>
      <c r="G172" s="25" t="n">
        <f aca="false">D172*$B$9+$B$10</f>
        <v>-0.0290721687986322</v>
      </c>
      <c r="H172" s="24" t="n">
        <f aca="false">G172-F172</f>
        <v>-0.0103696687986322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66</v>
      </c>
      <c r="C173" s="25" t="n">
        <v>75.9026</v>
      </c>
      <c r="D173" s="24" t="n">
        <v>0.840711</v>
      </c>
      <c r="E173" s="24" t="n">
        <v>0.00149131</v>
      </c>
      <c r="F173" s="25" t="n">
        <v>-0.298289</v>
      </c>
      <c r="G173" s="25" t="n">
        <f aca="false">D173*$B$9+$B$10</f>
        <v>-0.0147522052305953</v>
      </c>
      <c r="H173" s="24" t="n">
        <f aca="false">G173-F173</f>
        <v>0.283536794769405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66</v>
      </c>
      <c r="C174" s="25" t="n">
        <v>51.2632</v>
      </c>
      <c r="D174" s="24" t="n">
        <v>2.97244</v>
      </c>
      <c r="E174" s="24" t="n">
        <v>0.00557509</v>
      </c>
      <c r="F174" s="25" t="n">
        <v>0.187438</v>
      </c>
      <c r="G174" s="25" t="n">
        <f aca="false">D174*$B$9+$B$10</f>
        <v>-0.0811730325718235</v>
      </c>
      <c r="H174" s="24" t="n">
        <f aca="false">G174-F174</f>
        <v>-0.268611032571823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66</v>
      </c>
      <c r="C175" s="25" t="n">
        <v>31.5863</v>
      </c>
      <c r="D175" s="24" t="n">
        <v>3.87298</v>
      </c>
      <c r="E175" s="24" t="n">
        <v>0.000880027</v>
      </c>
      <c r="F175" s="25" t="n">
        <v>-0.289025</v>
      </c>
      <c r="G175" s="25" t="n">
        <f aca="false">D175*$B$9+$B$10</f>
        <v>-0.109232233274103</v>
      </c>
      <c r="H175" s="24" t="n">
        <f aca="false">G175-F175</f>
        <v>0.179792766725897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66</v>
      </c>
      <c r="C176" s="25" t="n">
        <v>21.4583</v>
      </c>
      <c r="D176" s="24" t="n">
        <v>4.17593</v>
      </c>
      <c r="E176" s="24" t="n">
        <v>0.00214763</v>
      </c>
      <c r="F176" s="25" t="n">
        <v>-0.286066</v>
      </c>
      <c r="G176" s="25" t="n">
        <f aca="false">D176*$B$9+$B$10</f>
        <v>-0.118671608374327</v>
      </c>
      <c r="H176" s="24" t="n">
        <f aca="false">G176-F176</f>
        <v>0.167394391625673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66</v>
      </c>
      <c r="C177" s="25" t="n">
        <v>11.312</v>
      </c>
      <c r="D177" s="24" t="n">
        <v>4.24107</v>
      </c>
      <c r="E177" s="24" t="n">
        <v>0.00974352</v>
      </c>
      <c r="F177" s="25" t="n">
        <v>-0.324925</v>
      </c>
      <c r="G177" s="25" t="n">
        <f aca="false">D177*$B$9+$B$10</f>
        <v>-0.120701253180495</v>
      </c>
      <c r="H177" s="24" t="n">
        <f aca="false">G177-F177</f>
        <v>0.204223746819505</v>
      </c>
      <c r="J177" s="26"/>
      <c r="K177" s="24"/>
    </row>
    <row r="178" customFormat="false" ht="13.5" hidden="false" customHeight="false" outlineLevel="0" collapsed="false">
      <c r="A178" s="23" t="n">
        <v>13</v>
      </c>
      <c r="B178" s="24" t="s">
        <v>66</v>
      </c>
      <c r="C178" s="25" t="n">
        <v>2.04663</v>
      </c>
      <c r="D178" s="24" t="n">
        <v>6.20961</v>
      </c>
      <c r="E178" s="24" t="n">
        <v>0.0369469</v>
      </c>
      <c r="F178" s="25" t="n">
        <v>-0.292388</v>
      </c>
      <c r="G178" s="25" t="n">
        <f aca="false">D178*$B$9+$B$10</f>
        <v>-0.182037405878282</v>
      </c>
      <c r="H178" s="24" t="n">
        <f aca="false">G178-F178</f>
        <v>0.110350594121718</v>
      </c>
      <c r="J178" s="26"/>
      <c r="K178" s="24"/>
    </row>
    <row r="179" customFormat="false" ht="13.5" hidden="false" customHeight="false" outlineLevel="0" collapsed="false">
      <c r="A179" s="27" t="n">
        <v>14</v>
      </c>
      <c r="B179" s="24" t="s">
        <v>66</v>
      </c>
      <c r="C179" s="28" t="n">
        <v>252.092</v>
      </c>
      <c r="D179" s="29" t="n">
        <v>2.40753</v>
      </c>
      <c r="E179" s="29" t="n">
        <v>0.00109521</v>
      </c>
      <c r="F179" s="28" t="n">
        <v>-0.217472</v>
      </c>
      <c r="G179" s="28" t="n">
        <f aca="false">D179*$B$9+$B$10</f>
        <v>-0.0635714567742745</v>
      </c>
      <c r="H179" s="29" t="n">
        <f aca="false">G179-F179</f>
        <v>0.153900543225726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6</v>
      </c>
      <c r="C180" s="25" t="n">
        <v>252.092</v>
      </c>
      <c r="D180" s="24" t="n">
        <v>2.40753</v>
      </c>
      <c r="E180" s="24" t="n">
        <v>0.00109521</v>
      </c>
      <c r="F180" s="25" t="n">
        <v>-0.176472</v>
      </c>
      <c r="G180" s="25" t="n">
        <f aca="false">D180*$B$9+$B$10</f>
        <v>-0.0635714567742745</v>
      </c>
      <c r="H180" s="24" t="n">
        <f aca="false">G180-F180</f>
        <v>0.112900543225725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6</v>
      </c>
      <c r="C181" s="25" t="n">
        <v>201.349</v>
      </c>
      <c r="D181" s="24" t="n">
        <v>2.50712</v>
      </c>
      <c r="E181" s="24" t="n">
        <v>0.000599591</v>
      </c>
      <c r="F181" s="25" t="n">
        <v>-0.238876</v>
      </c>
      <c r="G181" s="25" t="n">
        <f aca="false">D181*$B$9+$B$10</f>
        <v>-0.0666745013896609</v>
      </c>
      <c r="H181" s="24" t="n">
        <f aca="false">G181-F181</f>
        <v>0.172201498610339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6</v>
      </c>
      <c r="C182" s="25" t="n">
        <v>176.45</v>
      </c>
      <c r="D182" s="24" t="n">
        <v>2.13698</v>
      </c>
      <c r="E182" s="24" t="n">
        <v>0.00249663</v>
      </c>
      <c r="F182" s="25" t="n">
        <v>-0.296017</v>
      </c>
      <c r="G182" s="25" t="n">
        <f aca="false">D182*$B$9+$B$10</f>
        <v>-0.0551416071840268</v>
      </c>
      <c r="H182" s="24" t="n">
        <f aca="false">G182-F182</f>
        <v>0.240875392815973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6</v>
      </c>
      <c r="C183" s="25" t="n">
        <v>151.426</v>
      </c>
      <c r="D183" s="24" t="n">
        <v>1.66666</v>
      </c>
      <c r="E183" s="24" t="n">
        <v>0.00244456</v>
      </c>
      <c r="F183" s="25" t="n">
        <v>-0.199339</v>
      </c>
      <c r="G183" s="25" t="n">
        <f aca="false">D183*$B$9+$B$10</f>
        <v>-0.0404872850281024</v>
      </c>
      <c r="H183" s="24" t="n">
        <f aca="false">G183-F183</f>
        <v>0.158851714971898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6</v>
      </c>
      <c r="C184" s="25" t="n">
        <v>126.327</v>
      </c>
      <c r="D184" s="24" t="n">
        <v>0.931074</v>
      </c>
      <c r="E184" s="24" t="n">
        <v>0.000468428</v>
      </c>
      <c r="F184" s="25" t="n">
        <v>-0.147926</v>
      </c>
      <c r="G184" s="25" t="n">
        <f aca="false">D184*$B$9+$B$10</f>
        <v>-0.0175677531830017</v>
      </c>
      <c r="H184" s="24" t="n">
        <f aca="false">G184-F184</f>
        <v>0.130358246816998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6</v>
      </c>
      <c r="C185" s="25" t="n">
        <v>101.454</v>
      </c>
      <c r="D185" s="24" t="n">
        <v>0.498066</v>
      </c>
      <c r="E185" s="24" t="n">
        <v>0.00144184</v>
      </c>
      <c r="F185" s="25" t="n">
        <v>-0.167934</v>
      </c>
      <c r="G185" s="25" t="n">
        <f aca="false">D185*$B$9+$B$10</f>
        <v>-0.00407600558967702</v>
      </c>
      <c r="H185" s="24" t="n">
        <f aca="false">G185-F185</f>
        <v>0.163857994410323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66</v>
      </c>
      <c r="C186" s="25" t="n">
        <v>76.2283</v>
      </c>
      <c r="D186" s="24" t="n">
        <v>0.438132</v>
      </c>
      <c r="E186" s="24" t="n">
        <v>0.000718126</v>
      </c>
      <c r="F186" s="25" t="n">
        <v>-0.120868</v>
      </c>
      <c r="G186" s="25" t="n">
        <f aca="false">D186*$B$9+$B$10</f>
        <v>-0.00220857034538979</v>
      </c>
      <c r="H186" s="24" t="n">
        <f aca="false">G186-F186</f>
        <v>0.11865942965461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66</v>
      </c>
      <c r="C187" s="25" t="n">
        <v>51.1342</v>
      </c>
      <c r="D187" s="24" t="n">
        <v>2.65549</v>
      </c>
      <c r="E187" s="24" t="n">
        <v>0.0129885</v>
      </c>
      <c r="F187" s="25" t="n">
        <v>0.405488</v>
      </c>
      <c r="G187" s="25" t="n">
        <f aca="false">D187*$B$9+$B$10</f>
        <v>-0.0712974427450667</v>
      </c>
      <c r="H187" s="24" t="n">
        <f aca="false">G187-F187</f>
        <v>-0.476785442745067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66</v>
      </c>
      <c r="C188" s="25" t="n">
        <v>31.3961</v>
      </c>
      <c r="D188" s="24" t="n">
        <v>3.43271</v>
      </c>
      <c r="E188" s="24" t="n">
        <v>0.00669507</v>
      </c>
      <c r="F188" s="25" t="n">
        <v>-0.209289</v>
      </c>
      <c r="G188" s="25" t="n">
        <f aca="false">D188*$B$9+$B$10</f>
        <v>-0.0955142148704867</v>
      </c>
      <c r="H188" s="24" t="n">
        <f aca="false">G188-F188</f>
        <v>0.113774785129513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66</v>
      </c>
      <c r="C189" s="25" t="n">
        <v>21.2874</v>
      </c>
      <c r="D189" s="24" t="n">
        <v>3.49302</v>
      </c>
      <c r="E189" s="24" t="n">
        <v>0.00425635</v>
      </c>
      <c r="F189" s="25" t="n">
        <v>-0.270983</v>
      </c>
      <c r="G189" s="25" t="n">
        <f aca="false">D189*$B$9+$B$10</f>
        <v>-0.0973933655960008</v>
      </c>
      <c r="H189" s="24" t="n">
        <f aca="false">G189-F189</f>
        <v>0.173589634403999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66</v>
      </c>
      <c r="C190" s="25" t="n">
        <v>11.175</v>
      </c>
      <c r="D190" s="24" t="n">
        <v>3.86459</v>
      </c>
      <c r="E190" s="24" t="n">
        <v>0.00478656</v>
      </c>
      <c r="F190" s="25" t="n">
        <v>-0.104413</v>
      </c>
      <c r="G190" s="25" t="n">
        <f aca="false">D190*$B$9+$B$10</f>
        <v>-0.108970816020131</v>
      </c>
      <c r="H190" s="24" t="n">
        <f aca="false">G190-F190</f>
        <v>-0.00455781602013075</v>
      </c>
      <c r="J190" s="26"/>
      <c r="K190" s="24"/>
    </row>
    <row r="191" customFormat="false" ht="13.5" hidden="false" customHeight="false" outlineLevel="0" collapsed="false">
      <c r="A191" s="23" t="n">
        <v>14</v>
      </c>
      <c r="B191" s="24" t="s">
        <v>66</v>
      </c>
      <c r="C191" s="25" t="n">
        <v>1.87363</v>
      </c>
      <c r="D191" s="24" t="n">
        <v>5.84034</v>
      </c>
      <c r="E191" s="24" t="n">
        <v>0.0451092</v>
      </c>
      <c r="F191" s="25" t="n">
        <v>-0.0426612</v>
      </c>
      <c r="G191" s="25" t="n">
        <f aca="false">D191*$B$9+$B$10</f>
        <v>-0.170531619302082</v>
      </c>
      <c r="H191" s="24" t="n">
        <f aca="false">G191-F191</f>
        <v>-0.127870419302082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03" activeCellId="0" sqref="K103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18123243963368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0.00865247306151036</v>
      </c>
      <c r="C9" s="0" t="n">
        <f aca="false">INDEX(LINEST(known_ys,known_xs,TRUE(),TRUE()),2,1)</f>
        <v>0.00678905678128859</v>
      </c>
      <c r="E9" s="0" t="s">
        <v>48</v>
      </c>
      <c r="G9" s="0" t="n">
        <f aca="false">INDEX(LINEST(known_ys,known_xs,TRUE(),TRUE()),3,2)</f>
        <v>0.0933602059679518</v>
      </c>
      <c r="I9" s="0" t="n">
        <f aca="false">MIN(known_xs)</f>
        <v>0.438132</v>
      </c>
      <c r="J9" s="0" t="n">
        <f aca="false">I9*$B$9+$B$10</f>
        <v>-0.189863516777944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193654442105329</v>
      </c>
      <c r="C10" s="11" t="n">
        <f aca="false">INDEX(LINEST(known_ys,known_xs,TRUE(),TRUE()),2,2)</f>
        <v>0.0246062475950471</v>
      </c>
      <c r="E10" s="11" t="s">
        <v>50</v>
      </c>
      <c r="F10" s="11"/>
      <c r="G10" s="11" t="n">
        <f aca="false">INDEX(LINEST(known_ys,known_xs,TRUE(),TRUE()),5,2)</f>
        <v>0.767019269137297</v>
      </c>
      <c r="I10" s="11" t="n">
        <f aca="false">MAX(known_xs)</f>
        <v>6.72054</v>
      </c>
      <c r="J10" s="11" t="n">
        <f aca="false">I10*$B$9+$B$10</f>
        <v>-0.1355051507965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97</v>
      </c>
    </row>
    <row r="13" customFormat="false" ht="12.75" hidden="false" customHeight="false" outlineLevel="0" collapsed="false">
      <c r="A13" s="0" t="s">
        <v>52</v>
      </c>
      <c r="D13" s="0" t="n">
        <v>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7</v>
      </c>
      <c r="B17" s="24" t="s">
        <v>67</v>
      </c>
      <c r="C17" s="25" t="n">
        <v>80.883</v>
      </c>
      <c r="D17" s="24" t="n">
        <v>5.28236</v>
      </c>
      <c r="E17" s="24" t="n">
        <v>0.00251987</v>
      </c>
      <c r="F17" s="25" t="n">
        <v>-0.0756364</v>
      </c>
      <c r="G17" s="25" t="n">
        <f aca="false">D17*$B$9+$B$10</f>
        <v>-0.147948964504129</v>
      </c>
      <c r="H17" s="24" t="n">
        <f aca="false">G17-F17</f>
        <v>-0.0723125645041295</v>
      </c>
      <c r="J17" s="26" t="n">
        <v>5.28236</v>
      </c>
      <c r="K17" s="24" t="n">
        <v>-0.0756364</v>
      </c>
    </row>
    <row r="18" customFormat="false" ht="12.75" hidden="false" customHeight="false" outlineLevel="0" collapsed="false">
      <c r="A18" s="23" t="n">
        <v>7</v>
      </c>
      <c r="B18" s="24" t="s">
        <v>67</v>
      </c>
      <c r="C18" s="25" t="n">
        <v>75.8593</v>
      </c>
      <c r="D18" s="24" t="n">
        <v>5.28155</v>
      </c>
      <c r="E18" s="24" t="n">
        <v>0.00176052</v>
      </c>
      <c r="F18" s="25" t="n">
        <v>-0.193446</v>
      </c>
      <c r="G18" s="25" t="n">
        <f aca="false">D18*$B$9+$B$10</f>
        <v>-0.147955973007309</v>
      </c>
      <c r="H18" s="24" t="n">
        <f aca="false">G18-F18</f>
        <v>0.0454900269926907</v>
      </c>
      <c r="J18" s="26" t="n">
        <v>5.28155</v>
      </c>
      <c r="K18" s="24" t="n">
        <v>-0.193446</v>
      </c>
    </row>
    <row r="19" customFormat="false" ht="12.75" hidden="false" customHeight="false" outlineLevel="0" collapsed="false">
      <c r="A19" s="23" t="n">
        <v>7</v>
      </c>
      <c r="B19" s="24" t="s">
        <v>67</v>
      </c>
      <c r="C19" s="25" t="n">
        <v>51.6454</v>
      </c>
      <c r="D19" s="24" t="n">
        <v>5.25736</v>
      </c>
      <c r="E19" s="24" t="n">
        <v>0.00154909</v>
      </c>
      <c r="F19" s="25" t="n">
        <v>-0.132636</v>
      </c>
      <c r="G19" s="25" t="n">
        <f aca="false">D19*$B$9+$B$10</f>
        <v>-0.148165276330667</v>
      </c>
      <c r="H19" s="24" t="n">
        <f aca="false">G19-F19</f>
        <v>-0.0155292763306672</v>
      </c>
      <c r="J19" s="26" t="n">
        <v>5.25736</v>
      </c>
      <c r="K19" s="24" t="n">
        <v>-0.132636</v>
      </c>
    </row>
    <row r="20" customFormat="false" ht="12.75" hidden="false" customHeight="false" outlineLevel="0" collapsed="false">
      <c r="A20" s="23" t="n">
        <v>7</v>
      </c>
      <c r="B20" s="24" t="s">
        <v>67</v>
      </c>
      <c r="C20" s="25" t="n">
        <v>31.254</v>
      </c>
      <c r="D20" s="24" t="n">
        <v>5.15667</v>
      </c>
      <c r="E20" s="24" t="n">
        <v>0.00161956</v>
      </c>
      <c r="F20" s="25" t="n">
        <v>-0.0993304</v>
      </c>
      <c r="G20" s="25" t="n">
        <f aca="false">D20*$B$9+$B$10</f>
        <v>-0.149036493843231</v>
      </c>
      <c r="H20" s="24" t="n">
        <f aca="false">G20-F20</f>
        <v>-0.0497060938432307</v>
      </c>
      <c r="J20" s="26" t="n">
        <v>5.15667</v>
      </c>
      <c r="K20" s="24" t="n">
        <v>-0.0993304</v>
      </c>
    </row>
    <row r="21" customFormat="false" ht="12.75" hidden="false" customHeight="false" outlineLevel="0" collapsed="false">
      <c r="A21" s="23" t="n">
        <v>7</v>
      </c>
      <c r="B21" s="24" t="s">
        <v>67</v>
      </c>
      <c r="C21" s="25" t="n">
        <v>20.937</v>
      </c>
      <c r="D21" s="24" t="n">
        <v>5.15432</v>
      </c>
      <c r="E21" s="24" t="n">
        <v>0.00155578</v>
      </c>
      <c r="F21" s="25" t="n">
        <v>-0.047678</v>
      </c>
      <c r="G21" s="25" t="n">
        <f aca="false">D21*$B$9+$B$10</f>
        <v>-0.149056827154925</v>
      </c>
      <c r="H21" s="24" t="n">
        <f aca="false">G21-F21</f>
        <v>-0.101378827154925</v>
      </c>
      <c r="J21" s="26" t="n">
        <v>5.15432</v>
      </c>
      <c r="K21" s="24" t="n">
        <v>-0.047678</v>
      </c>
    </row>
    <row r="22" customFormat="false" ht="12.75" hidden="false" customHeight="false" outlineLevel="0" collapsed="false">
      <c r="A22" s="23" t="n">
        <v>7</v>
      </c>
      <c r="B22" s="24" t="s">
        <v>67</v>
      </c>
      <c r="C22" s="25" t="n">
        <v>11.011</v>
      </c>
      <c r="D22" s="24" t="n">
        <v>5.36955</v>
      </c>
      <c r="E22" s="24" t="n">
        <v>0.0019233</v>
      </c>
      <c r="F22" s="25" t="n">
        <v>-0.00844622</v>
      </c>
      <c r="G22" s="25" t="n">
        <f aca="false">D22*$B$9+$B$10</f>
        <v>-0.147194555377896</v>
      </c>
      <c r="H22" s="24" t="n">
        <f aca="false">G22-F22</f>
        <v>-0.138748335377896</v>
      </c>
      <c r="J22" s="26" t="n">
        <v>5.36955</v>
      </c>
      <c r="K22" s="24" t="n">
        <v>-0.00844622</v>
      </c>
    </row>
    <row r="23" customFormat="false" ht="13.5" hidden="false" customHeight="false" outlineLevel="0" collapsed="false">
      <c r="A23" s="23" t="n">
        <v>7</v>
      </c>
      <c r="B23" s="24" t="s">
        <v>67</v>
      </c>
      <c r="C23" s="25" t="n">
        <v>1.70745</v>
      </c>
      <c r="D23" s="24" t="n">
        <v>6.09226</v>
      </c>
      <c r="E23" s="24" t="n">
        <v>0.00286225</v>
      </c>
      <c r="F23" s="25" t="n">
        <v>-0.176744</v>
      </c>
      <c r="G23" s="25" t="n">
        <f aca="false">D23*$B$9+$B$10</f>
        <v>-0.140941326571612</v>
      </c>
      <c r="H23" s="24" t="n">
        <f aca="false">G23-F23</f>
        <v>0.0358026734283878</v>
      </c>
      <c r="J23" s="26" t="n">
        <v>6.09226</v>
      </c>
      <c r="K23" s="24" t="n">
        <v>-0.176744</v>
      </c>
    </row>
    <row r="24" customFormat="false" ht="13.5" hidden="false" customHeight="false" outlineLevel="0" collapsed="false">
      <c r="A24" s="27" t="n">
        <v>8</v>
      </c>
      <c r="B24" s="24" t="s">
        <v>67</v>
      </c>
      <c r="C24" s="28" t="n">
        <v>221.851</v>
      </c>
      <c r="D24" s="29" t="n">
        <v>2.445</v>
      </c>
      <c r="E24" s="29" t="n">
        <v>0</v>
      </c>
      <c r="F24" s="28" t="n">
        <v>-0.0150001</v>
      </c>
      <c r="G24" s="28" t="n">
        <f aca="false">D24*$B$9+$B$10</f>
        <v>-0.172499145469937</v>
      </c>
      <c r="H24" s="29" t="n">
        <f aca="false">G24-F24</f>
        <v>-0.157499045469937</v>
      </c>
      <c r="J24" s="26" t="n">
        <v>2.445</v>
      </c>
      <c r="K24" s="24" t="n">
        <v>-0.0150001</v>
      </c>
    </row>
    <row r="25" customFormat="false" ht="12.75" hidden="false" customHeight="false" outlineLevel="0" collapsed="false">
      <c r="A25" s="23" t="n">
        <v>8</v>
      </c>
      <c r="B25" s="24" t="s">
        <v>67</v>
      </c>
      <c r="C25" s="25" t="n">
        <v>200.64</v>
      </c>
      <c r="D25" s="24" t="n">
        <v>2.42248</v>
      </c>
      <c r="E25" s="24" t="n">
        <v>0.003233</v>
      </c>
      <c r="F25" s="25" t="n">
        <v>-0.0655205</v>
      </c>
      <c r="G25" s="25" t="n">
        <f aca="false">D25*$B$9+$B$10</f>
        <v>-0.172693999163282</v>
      </c>
      <c r="H25" s="24" t="n">
        <f aca="false">G25-F25</f>
        <v>-0.107173499163282</v>
      </c>
      <c r="J25" s="26" t="n">
        <v>2.42248</v>
      </c>
      <c r="K25" s="24" t="n">
        <v>-0.0655205</v>
      </c>
    </row>
    <row r="26" customFormat="false" ht="12.75" hidden="false" customHeight="false" outlineLevel="0" collapsed="false">
      <c r="A26" s="23" t="n">
        <v>8</v>
      </c>
      <c r="B26" s="24" t="s">
        <v>67</v>
      </c>
      <c r="C26" s="25" t="n">
        <v>176.675</v>
      </c>
      <c r="D26" s="24" t="n">
        <v>2.4315</v>
      </c>
      <c r="E26" s="24" t="n">
        <v>0.00111897</v>
      </c>
      <c r="F26" s="25" t="n">
        <v>-0.053504</v>
      </c>
      <c r="G26" s="25" t="n">
        <f aca="false">D26*$B$9+$B$10</f>
        <v>-0.172615953856267</v>
      </c>
      <c r="H26" s="24" t="n">
        <f aca="false">G26-F26</f>
        <v>-0.119111953856267</v>
      </c>
      <c r="J26" s="26" t="n">
        <v>2.4315</v>
      </c>
      <c r="K26" s="24" t="n">
        <v>-0.053504</v>
      </c>
    </row>
    <row r="27" customFormat="false" ht="12.75" hidden="false" customHeight="false" outlineLevel="0" collapsed="false">
      <c r="A27" s="23" t="n">
        <v>8</v>
      </c>
      <c r="B27" s="24" t="s">
        <v>67</v>
      </c>
      <c r="C27" s="25" t="n">
        <v>151.097</v>
      </c>
      <c r="D27" s="24" t="n">
        <v>2.50215</v>
      </c>
      <c r="E27" s="24" t="n">
        <v>0.002319</v>
      </c>
      <c r="F27" s="25" t="n">
        <v>-0.064851</v>
      </c>
      <c r="G27" s="25" t="n">
        <f aca="false">D27*$B$9+$B$10</f>
        <v>-0.172004656634471</v>
      </c>
      <c r="H27" s="24" t="n">
        <f aca="false">G27-F27</f>
        <v>-0.107153656634471</v>
      </c>
      <c r="J27" s="26" t="n">
        <v>2.50215</v>
      </c>
      <c r="K27" s="24" t="n">
        <v>-0.064851</v>
      </c>
    </row>
    <row r="28" customFormat="false" ht="12.75" hidden="false" customHeight="false" outlineLevel="0" collapsed="false">
      <c r="A28" s="23" t="n">
        <v>8</v>
      </c>
      <c r="B28" s="24" t="s">
        <v>67</v>
      </c>
      <c r="C28" s="25" t="n">
        <v>126.08</v>
      </c>
      <c r="D28" s="24" t="n">
        <v>2.643</v>
      </c>
      <c r="E28" s="24" t="n">
        <v>0</v>
      </c>
      <c r="F28" s="25" t="n">
        <v>-0.0630002</v>
      </c>
      <c r="G28" s="25" t="n">
        <f aca="false">D28*$B$9+$B$10</f>
        <v>-0.170785955803757</v>
      </c>
      <c r="H28" s="24" t="n">
        <f aca="false">G28-F28</f>
        <v>-0.107785755803757</v>
      </c>
      <c r="J28" s="26" t="n">
        <v>2.643</v>
      </c>
      <c r="K28" s="24" t="n">
        <v>-0.0630002</v>
      </c>
    </row>
    <row r="29" customFormat="false" ht="12.75" hidden="false" customHeight="false" outlineLevel="0" collapsed="false">
      <c r="A29" s="23" t="n">
        <v>8</v>
      </c>
      <c r="B29" s="24" t="s">
        <v>67</v>
      </c>
      <c r="C29" s="25" t="n">
        <v>101.246</v>
      </c>
      <c r="D29" s="24" t="n">
        <v>3.05741</v>
      </c>
      <c r="E29" s="24" t="n">
        <v>0.00114506</v>
      </c>
      <c r="F29" s="25" t="n">
        <v>-0.0645869</v>
      </c>
      <c r="G29" s="25" t="n">
        <f aca="false">D29*$B$9+$B$10</f>
        <v>-0.167200284442337</v>
      </c>
      <c r="H29" s="24" t="n">
        <f aca="false">G29-F29</f>
        <v>-0.102613384442337</v>
      </c>
      <c r="J29" s="26" t="n">
        <v>3.05741</v>
      </c>
      <c r="K29" s="24" t="n">
        <v>-0.0645869</v>
      </c>
    </row>
    <row r="30" customFormat="false" ht="12.75" hidden="false" customHeight="false" outlineLevel="0" collapsed="false">
      <c r="A30" s="23" t="n">
        <v>8</v>
      </c>
      <c r="B30" s="24" t="s">
        <v>67</v>
      </c>
      <c r="C30" s="25" t="n">
        <v>75.7534</v>
      </c>
      <c r="D30" s="24" t="n">
        <v>3.48664</v>
      </c>
      <c r="E30" s="24" t="n">
        <v>0.00123734</v>
      </c>
      <c r="F30" s="25" t="n">
        <v>-0.0883553</v>
      </c>
      <c r="G30" s="25" t="n">
        <f aca="false">D30*$B$9+$B$10</f>
        <v>-0.163486383430145</v>
      </c>
      <c r="H30" s="24" t="n">
        <f aca="false">G30-F30</f>
        <v>-0.0751310834301449</v>
      </c>
      <c r="J30" s="26" t="n">
        <v>3.48664</v>
      </c>
      <c r="K30" s="24" t="n">
        <v>-0.0883553</v>
      </c>
    </row>
    <row r="31" customFormat="false" ht="12.75" hidden="false" customHeight="false" outlineLevel="0" collapsed="false">
      <c r="A31" s="23" t="n">
        <v>8</v>
      </c>
      <c r="B31" s="24" t="s">
        <v>67</v>
      </c>
      <c r="C31" s="25" t="n">
        <v>50.8682</v>
      </c>
      <c r="D31" s="24" t="n">
        <v>4.08184</v>
      </c>
      <c r="E31" s="24" t="n">
        <v>0.0136149</v>
      </c>
      <c r="F31" s="25" t="n">
        <v>-0.0461569</v>
      </c>
      <c r="G31" s="25" t="n">
        <f aca="false">D31*$B$9+$B$10</f>
        <v>-0.158336431463934</v>
      </c>
      <c r="H31" s="24" t="n">
        <f aca="false">G31-F31</f>
        <v>-0.112179531463934</v>
      </c>
      <c r="J31" s="26" t="n">
        <v>4.08184</v>
      </c>
      <c r="K31" s="24" t="n">
        <v>-0.0461569</v>
      </c>
    </row>
    <row r="32" customFormat="false" ht="12.75" hidden="false" customHeight="false" outlineLevel="0" collapsed="false">
      <c r="A32" s="23" t="n">
        <v>8</v>
      </c>
      <c r="B32" s="24" t="s">
        <v>67</v>
      </c>
      <c r="C32" s="25" t="n">
        <v>31.0195</v>
      </c>
      <c r="D32" s="24" t="n">
        <v>4.87779</v>
      </c>
      <c r="E32" s="24" t="n">
        <v>0.00298585</v>
      </c>
      <c r="F32" s="25" t="n">
        <v>-0.161207</v>
      </c>
      <c r="G32" s="25" t="n">
        <f aca="false">D32*$B$9+$B$10</f>
        <v>-0.151449495530625</v>
      </c>
      <c r="H32" s="24" t="n">
        <f aca="false">G32-F32</f>
        <v>0.00975750446937526</v>
      </c>
      <c r="J32" s="26" t="n">
        <v>4.87779</v>
      </c>
      <c r="K32" s="24" t="n">
        <v>-0.161207</v>
      </c>
    </row>
    <row r="33" customFormat="false" ht="12.75" hidden="false" customHeight="false" outlineLevel="0" collapsed="false">
      <c r="A33" s="23" t="n">
        <v>8</v>
      </c>
      <c r="B33" s="24" t="s">
        <v>67</v>
      </c>
      <c r="C33" s="25" t="n">
        <v>21.083</v>
      </c>
      <c r="D33" s="24" t="n">
        <v>5.07302</v>
      </c>
      <c r="E33" s="24" t="n">
        <v>0.0032261</v>
      </c>
      <c r="F33" s="25" t="n">
        <v>-0.0919752</v>
      </c>
      <c r="G33" s="25" t="n">
        <f aca="false">D33*$B$9+$B$10</f>
        <v>-0.149760273214826</v>
      </c>
      <c r="H33" s="24" t="n">
        <f aca="false">G33-F33</f>
        <v>-0.0577850732148261</v>
      </c>
      <c r="J33" s="26" t="n">
        <v>5.07302</v>
      </c>
      <c r="K33" s="24" t="n">
        <v>-0.0919752</v>
      </c>
    </row>
    <row r="34" customFormat="false" ht="12.75" hidden="false" customHeight="false" outlineLevel="0" collapsed="false">
      <c r="A34" s="23" t="n">
        <v>8</v>
      </c>
      <c r="B34" s="24" t="s">
        <v>66</v>
      </c>
      <c r="C34" s="25" t="n">
        <v>10.6246</v>
      </c>
      <c r="D34" s="24" t="n">
        <v>5.89107</v>
      </c>
      <c r="E34" s="24" t="n">
        <v>0.0127542</v>
      </c>
      <c r="F34" s="25" t="n">
        <v>0.808074</v>
      </c>
      <c r="G34" s="25" t="n">
        <f aca="false">D34*$B$9+$B$10</f>
        <v>-0.142682117626858</v>
      </c>
      <c r="H34" s="24" t="n">
        <f aca="false">G34-F34</f>
        <v>-0.950756117626858</v>
      </c>
      <c r="J34" s="26" t="n">
        <v>2.44216</v>
      </c>
      <c r="K34" s="24" t="n">
        <v>-0.132843</v>
      </c>
    </row>
    <row r="35" customFormat="false" ht="13.5" hidden="false" customHeight="false" outlineLevel="0" collapsed="false">
      <c r="A35" s="23" t="n">
        <v>8</v>
      </c>
      <c r="B35" s="24" t="s">
        <v>66</v>
      </c>
      <c r="C35" s="25" t="n">
        <v>1.89212</v>
      </c>
      <c r="D35" s="24" t="n">
        <v>6.58498</v>
      </c>
      <c r="E35" s="24" t="n">
        <v>0.00579944</v>
      </c>
      <c r="F35" s="25" t="n">
        <v>0.272984</v>
      </c>
      <c r="G35" s="25" t="n">
        <f aca="false">D35*$B$9+$B$10</f>
        <v>-0.136678080044745</v>
      </c>
      <c r="H35" s="24" t="n">
        <f aca="false">G35-F35</f>
        <v>-0.409662080044745</v>
      </c>
      <c r="J35" s="26" t="n">
        <v>2.45487</v>
      </c>
      <c r="K35" s="24" t="n">
        <v>-0.0781324</v>
      </c>
    </row>
    <row r="36" customFormat="false" ht="13.5" hidden="false" customHeight="false" outlineLevel="0" collapsed="false">
      <c r="A36" s="27" t="n">
        <v>9</v>
      </c>
      <c r="B36" s="24" t="s">
        <v>67</v>
      </c>
      <c r="C36" s="28" t="n">
        <v>175.322</v>
      </c>
      <c r="D36" s="29" t="n">
        <v>2.44216</v>
      </c>
      <c r="E36" s="29" t="n">
        <v>0.00135407</v>
      </c>
      <c r="F36" s="28" t="n">
        <v>-0.132843</v>
      </c>
      <c r="G36" s="28" t="n">
        <f aca="false">D36*$B$9+$B$10</f>
        <v>-0.172523718493431</v>
      </c>
      <c r="H36" s="29" t="n">
        <f aca="false">G36-F36</f>
        <v>-0.0396807184934312</v>
      </c>
      <c r="J36" s="26" t="n">
        <v>2.75012</v>
      </c>
      <c r="K36" s="24" t="n">
        <v>-0.0548761</v>
      </c>
    </row>
    <row r="37" customFormat="false" ht="12.75" hidden="false" customHeight="false" outlineLevel="0" collapsed="false">
      <c r="A37" s="23" t="n">
        <v>9</v>
      </c>
      <c r="B37" s="24" t="s">
        <v>67</v>
      </c>
      <c r="C37" s="25" t="n">
        <v>151.858</v>
      </c>
      <c r="D37" s="24" t="n">
        <v>2.45487</v>
      </c>
      <c r="E37" s="24" t="n">
        <v>0.000718115</v>
      </c>
      <c r="F37" s="25" t="n">
        <v>-0.0781324</v>
      </c>
      <c r="G37" s="25" t="n">
        <f aca="false">D37*$B$9+$B$10</f>
        <v>-0.172413745560819</v>
      </c>
      <c r="H37" s="24" t="n">
        <f aca="false">G37-F37</f>
        <v>-0.0942813455608194</v>
      </c>
      <c r="J37" s="26" t="n">
        <v>3.08257</v>
      </c>
      <c r="K37" s="24" t="n">
        <v>-0.0164297</v>
      </c>
    </row>
    <row r="38" customFormat="false" ht="12.75" hidden="false" customHeight="false" outlineLevel="0" collapsed="false">
      <c r="A38" s="23" t="n">
        <v>9</v>
      </c>
      <c r="B38" s="24" t="s">
        <v>67</v>
      </c>
      <c r="C38" s="25" t="n">
        <v>126.105</v>
      </c>
      <c r="D38" s="24" t="n">
        <v>2.75012</v>
      </c>
      <c r="E38" s="24" t="n">
        <v>0.00112228</v>
      </c>
      <c r="F38" s="25" t="n">
        <v>-0.0548761</v>
      </c>
      <c r="G38" s="25" t="n">
        <f aca="false">D38*$B$9+$B$10</f>
        <v>-0.169859102889408</v>
      </c>
      <c r="H38" s="24" t="n">
        <f aca="false">G38-F38</f>
        <v>-0.114983002889408</v>
      </c>
      <c r="J38" s="26" t="n">
        <v>3.10694</v>
      </c>
      <c r="K38" s="24" t="n">
        <v>-0.101058</v>
      </c>
    </row>
    <row r="39" customFormat="false" ht="12.75" hidden="false" customHeight="false" outlineLevel="0" collapsed="false">
      <c r="A39" s="23" t="n">
        <v>9</v>
      </c>
      <c r="B39" s="24" t="s">
        <v>67</v>
      </c>
      <c r="C39" s="25" t="n">
        <v>101.387</v>
      </c>
      <c r="D39" s="24" t="n">
        <v>3.08257</v>
      </c>
      <c r="E39" s="24" t="n">
        <v>0.00582069</v>
      </c>
      <c r="F39" s="25" t="n">
        <v>-0.0164297</v>
      </c>
      <c r="G39" s="25" t="n">
        <f aca="false">D39*$B$9+$B$10</f>
        <v>-0.166982588220109</v>
      </c>
      <c r="H39" s="24" t="n">
        <f aca="false">G39-F39</f>
        <v>-0.150552888220109</v>
      </c>
      <c r="J39" s="26" t="n">
        <v>3.56045</v>
      </c>
      <c r="K39" s="24" t="n">
        <v>-0.0845537</v>
      </c>
    </row>
    <row r="40" customFormat="false" ht="12.75" hidden="false" customHeight="false" outlineLevel="0" collapsed="false">
      <c r="A40" s="23" t="n">
        <v>9</v>
      </c>
      <c r="B40" s="24" t="s">
        <v>67</v>
      </c>
      <c r="C40" s="25" t="n">
        <v>76.0059</v>
      </c>
      <c r="D40" s="24" t="n">
        <v>3.10694</v>
      </c>
      <c r="E40" s="24" t="n">
        <v>0.000636382</v>
      </c>
      <c r="F40" s="25" t="n">
        <v>-0.101058</v>
      </c>
      <c r="G40" s="25" t="n">
        <f aca="false">D40*$B$9+$B$10</f>
        <v>-0.1667717274516</v>
      </c>
      <c r="H40" s="24" t="n">
        <f aca="false">G40-F40</f>
        <v>-0.0657137274516004</v>
      </c>
      <c r="J40" s="26" t="n">
        <v>4.88715</v>
      </c>
      <c r="K40" s="24" t="n">
        <v>-0.208851</v>
      </c>
    </row>
    <row r="41" customFormat="false" ht="12.75" hidden="false" customHeight="false" outlineLevel="0" collapsed="false">
      <c r="A41" s="23" t="n">
        <v>9</v>
      </c>
      <c r="B41" s="24" t="s">
        <v>67</v>
      </c>
      <c r="C41" s="25" t="n">
        <v>51.5227</v>
      </c>
      <c r="D41" s="24" t="n">
        <v>3.56045</v>
      </c>
      <c r="E41" s="24" t="n">
        <v>0.0030165</v>
      </c>
      <c r="F41" s="25" t="n">
        <v>-0.0845537</v>
      </c>
      <c r="G41" s="25" t="n">
        <f aca="false">D41*$B$9+$B$10</f>
        <v>-0.162847744393475</v>
      </c>
      <c r="H41" s="24" t="n">
        <f aca="false">G41-F41</f>
        <v>-0.0782940443934748</v>
      </c>
      <c r="J41" s="26" t="n">
        <v>5.07186</v>
      </c>
      <c r="K41" s="24" t="n">
        <v>-0.120141</v>
      </c>
    </row>
    <row r="42" customFormat="false" ht="12.75" hidden="false" customHeight="false" outlineLevel="0" collapsed="false">
      <c r="A42" s="23" t="n">
        <v>9</v>
      </c>
      <c r="B42" s="24" t="s">
        <v>67</v>
      </c>
      <c r="C42" s="25" t="n">
        <v>31.2241</v>
      </c>
      <c r="D42" s="24" t="n">
        <v>4.88715</v>
      </c>
      <c r="E42" s="24" t="n">
        <v>0.000760032</v>
      </c>
      <c r="F42" s="25" t="n">
        <v>-0.208851</v>
      </c>
      <c r="G42" s="25" t="n">
        <f aca="false">D42*$B$9+$B$10</f>
        <v>-0.151368508382769</v>
      </c>
      <c r="H42" s="24" t="n">
        <f aca="false">G42-F42</f>
        <v>0.057482491617231</v>
      </c>
      <c r="J42" s="26" t="n">
        <v>5.45988</v>
      </c>
      <c r="K42" s="24" t="n">
        <v>-0.0661159</v>
      </c>
    </row>
    <row r="43" customFormat="false" ht="12.75" hidden="false" customHeight="false" outlineLevel="0" collapsed="false">
      <c r="A43" s="23" t="n">
        <v>9</v>
      </c>
      <c r="B43" s="24" t="s">
        <v>67</v>
      </c>
      <c r="C43" s="25" t="n">
        <v>21.0174</v>
      </c>
      <c r="D43" s="24" t="n">
        <v>5.07186</v>
      </c>
      <c r="E43" s="24" t="n">
        <v>0.00269057</v>
      </c>
      <c r="F43" s="25" t="n">
        <v>-0.120141</v>
      </c>
      <c r="G43" s="25" t="n">
        <f aca="false">D43*$B$9+$B$10</f>
        <v>-0.149770310083577</v>
      </c>
      <c r="H43" s="24" t="n">
        <f aca="false">G43-F43</f>
        <v>-0.0296293100835774</v>
      </c>
      <c r="J43" s="26" t="n">
        <v>6.52984</v>
      </c>
      <c r="K43" s="24" t="n">
        <v>-0.0941572</v>
      </c>
    </row>
    <row r="44" customFormat="false" ht="12.75" hidden="false" customHeight="false" outlineLevel="0" collapsed="false">
      <c r="A44" s="23" t="n">
        <v>9</v>
      </c>
      <c r="B44" s="24" t="s">
        <v>67</v>
      </c>
      <c r="C44" s="25" t="n">
        <v>10.5537</v>
      </c>
      <c r="D44" s="24" t="n">
        <v>5.45988</v>
      </c>
      <c r="E44" s="24" t="n">
        <v>0.00152855</v>
      </c>
      <c r="F44" s="25" t="n">
        <v>-0.0661159</v>
      </c>
      <c r="G44" s="25" t="n">
        <f aca="false">D44*$B$9+$B$10</f>
        <v>-0.14641297748625</v>
      </c>
      <c r="H44" s="24" t="n">
        <f aca="false">G44-F44</f>
        <v>-0.0802970774862502</v>
      </c>
      <c r="J44" s="26" t="n">
        <v>2.44358</v>
      </c>
      <c r="K44" s="24" t="n">
        <v>-0.297421</v>
      </c>
    </row>
    <row r="45" customFormat="false" ht="13.5" hidden="false" customHeight="false" outlineLevel="0" collapsed="false">
      <c r="A45" s="23" t="n">
        <v>9</v>
      </c>
      <c r="B45" s="24" t="s">
        <v>67</v>
      </c>
      <c r="C45" s="25" t="n">
        <v>1.88726</v>
      </c>
      <c r="D45" s="24" t="n">
        <v>6.52984</v>
      </c>
      <c r="E45" s="24" t="n">
        <v>0.00793624</v>
      </c>
      <c r="F45" s="25" t="n">
        <v>-0.0941572</v>
      </c>
      <c r="G45" s="25" t="n">
        <f aca="false">D45*$B$9+$B$10</f>
        <v>-0.137155177409357</v>
      </c>
      <c r="H45" s="24" t="n">
        <f aca="false">G45-F45</f>
        <v>-0.0429979774093565</v>
      </c>
      <c r="J45" s="26" t="n">
        <v>2.454</v>
      </c>
      <c r="K45" s="24" t="n">
        <v>-0.141</v>
      </c>
    </row>
    <row r="46" customFormat="false" ht="13.5" hidden="false" customHeight="false" outlineLevel="0" collapsed="false">
      <c r="A46" s="27" t="n">
        <v>10</v>
      </c>
      <c r="B46" s="24" t="s">
        <v>67</v>
      </c>
      <c r="C46" s="28" t="n">
        <v>277.887</v>
      </c>
      <c r="D46" s="29" t="n">
        <v>2.44358</v>
      </c>
      <c r="E46" s="29" t="n">
        <v>0.00261326</v>
      </c>
      <c r="F46" s="28" t="n">
        <v>-0.297421</v>
      </c>
      <c r="G46" s="28" t="n">
        <f aca="false">D46*$B$9+$B$10</f>
        <v>-0.172511431981684</v>
      </c>
      <c r="H46" s="29" t="n">
        <f aca="false">G46-F46</f>
        <v>0.124909568018316</v>
      </c>
      <c r="J46" s="26" t="n">
        <v>2.48779</v>
      </c>
      <c r="K46" s="24" t="n">
        <v>-0.0922065</v>
      </c>
    </row>
    <row r="47" customFormat="false" ht="12.75" hidden="false" customHeight="false" outlineLevel="0" collapsed="false">
      <c r="A47" s="23" t="n">
        <v>10</v>
      </c>
      <c r="B47" s="24" t="s">
        <v>67</v>
      </c>
      <c r="C47" s="25" t="n">
        <v>254.109</v>
      </c>
      <c r="D47" s="24" t="n">
        <v>2.454</v>
      </c>
      <c r="E47" s="24" t="n">
        <v>0</v>
      </c>
      <c r="F47" s="25" t="n">
        <v>-0.141</v>
      </c>
      <c r="G47" s="25" t="n">
        <f aca="false">D47*$B$9+$B$10</f>
        <v>-0.172421273212383</v>
      </c>
      <c r="H47" s="24" t="n">
        <f aca="false">G47-F47</f>
        <v>-0.0314212732123829</v>
      </c>
      <c r="J47" s="26" t="n">
        <v>2.53557</v>
      </c>
      <c r="K47" s="24" t="n">
        <v>-0.32743</v>
      </c>
    </row>
    <row r="48" customFormat="false" ht="12.75" hidden="false" customHeight="false" outlineLevel="0" collapsed="false">
      <c r="A48" s="23" t="n">
        <v>10</v>
      </c>
      <c r="B48" s="24" t="s">
        <v>67</v>
      </c>
      <c r="C48" s="25" t="n">
        <v>201.648</v>
      </c>
      <c r="D48" s="24" t="n">
        <v>2.48779</v>
      </c>
      <c r="E48" s="24" t="n">
        <v>0.00157013</v>
      </c>
      <c r="F48" s="25" t="n">
        <v>-0.0922065</v>
      </c>
      <c r="G48" s="25" t="n">
        <f aca="false">D48*$B$9+$B$10</f>
        <v>-0.172128906147635</v>
      </c>
      <c r="H48" s="24" t="n">
        <f aca="false">G48-F48</f>
        <v>-0.0799224061476345</v>
      </c>
      <c r="J48" s="26" t="n">
        <v>2.60436</v>
      </c>
      <c r="K48" s="24" t="n">
        <v>-0.185645</v>
      </c>
    </row>
    <row r="49" customFormat="false" ht="12.75" hidden="false" customHeight="false" outlineLevel="0" collapsed="false">
      <c r="A49" s="23" t="n">
        <v>10</v>
      </c>
      <c r="B49" s="24" t="s">
        <v>67</v>
      </c>
      <c r="C49" s="25" t="n">
        <v>176.275</v>
      </c>
      <c r="D49" s="24" t="n">
        <v>2.53557</v>
      </c>
      <c r="E49" s="24" t="n">
        <v>0.001182</v>
      </c>
      <c r="F49" s="25" t="n">
        <v>-0.32743</v>
      </c>
      <c r="G49" s="25" t="n">
        <f aca="false">D49*$B$9+$B$10</f>
        <v>-0.171715490984756</v>
      </c>
      <c r="H49" s="24" t="n">
        <f aca="false">G49-F49</f>
        <v>0.155714509015244</v>
      </c>
      <c r="J49" s="26" t="n">
        <v>2.71802</v>
      </c>
      <c r="K49" s="24" t="n">
        <v>-0.238975</v>
      </c>
    </row>
    <row r="50" customFormat="false" ht="12.75" hidden="false" customHeight="false" outlineLevel="0" collapsed="false">
      <c r="A50" s="23" t="n">
        <v>10</v>
      </c>
      <c r="B50" s="24" t="s">
        <v>67</v>
      </c>
      <c r="C50" s="25" t="n">
        <v>151.242</v>
      </c>
      <c r="D50" s="24" t="n">
        <v>2.60436</v>
      </c>
      <c r="E50" s="24" t="n">
        <v>0.00123734</v>
      </c>
      <c r="F50" s="25" t="n">
        <v>-0.185645</v>
      </c>
      <c r="G50" s="25" t="n">
        <f aca="false">D50*$B$9+$B$10</f>
        <v>-0.171120287362854</v>
      </c>
      <c r="H50" s="24" t="n">
        <f aca="false">G50-F50</f>
        <v>0.0145247126371458</v>
      </c>
      <c r="J50" s="26" t="n">
        <v>2.96751</v>
      </c>
      <c r="K50" s="24" t="n">
        <v>-0.151488</v>
      </c>
    </row>
    <row r="51" customFormat="false" ht="12.75" hidden="false" customHeight="false" outlineLevel="0" collapsed="false">
      <c r="A51" s="23" t="n">
        <v>10</v>
      </c>
      <c r="B51" s="24" t="s">
        <v>67</v>
      </c>
      <c r="C51" s="25" t="n">
        <v>126.723</v>
      </c>
      <c r="D51" s="24" t="n">
        <v>2.71802</v>
      </c>
      <c r="E51" s="24" t="n">
        <v>0.00194276</v>
      </c>
      <c r="F51" s="25" t="n">
        <v>-0.238975</v>
      </c>
      <c r="G51" s="25" t="n">
        <f aca="false">D51*$B$9+$B$10</f>
        <v>-0.170136847274683</v>
      </c>
      <c r="H51" s="24" t="n">
        <f aca="false">G51-F51</f>
        <v>0.068838152725317</v>
      </c>
      <c r="J51" s="26" t="n">
        <v>2.94517</v>
      </c>
      <c r="K51" s="24" t="n">
        <v>-0.191835</v>
      </c>
    </row>
    <row r="52" customFormat="false" ht="12.75" hidden="false" customHeight="false" outlineLevel="0" collapsed="false">
      <c r="A52" s="23" t="n">
        <v>10</v>
      </c>
      <c r="B52" s="24" t="s">
        <v>67</v>
      </c>
      <c r="C52" s="25" t="n">
        <v>101.253</v>
      </c>
      <c r="D52" s="24" t="n">
        <v>2.96751</v>
      </c>
      <c r="E52" s="24" t="n">
        <v>0.0017374</v>
      </c>
      <c r="F52" s="25" t="n">
        <v>-0.151488</v>
      </c>
      <c r="G52" s="25" t="n">
        <f aca="false">D52*$B$9+$B$10</f>
        <v>-0.167978141770567</v>
      </c>
      <c r="H52" s="24" t="n">
        <f aca="false">G52-F52</f>
        <v>-0.0164901417705667</v>
      </c>
      <c r="J52" s="26" t="n">
        <v>3.5249</v>
      </c>
      <c r="K52" s="24" t="n">
        <v>-0.341099</v>
      </c>
    </row>
    <row r="53" customFormat="false" ht="12.75" hidden="false" customHeight="false" outlineLevel="0" collapsed="false">
      <c r="A53" s="23" t="n">
        <v>10</v>
      </c>
      <c r="B53" s="24" t="s">
        <v>67</v>
      </c>
      <c r="C53" s="25" t="n">
        <v>76.2639</v>
      </c>
      <c r="D53" s="24" t="n">
        <v>2.94517</v>
      </c>
      <c r="E53" s="24" t="n">
        <v>0.00370658</v>
      </c>
      <c r="F53" s="25" t="n">
        <v>-0.191835</v>
      </c>
      <c r="G53" s="25" t="n">
        <f aca="false">D53*$B$9+$B$10</f>
        <v>-0.168171438018761</v>
      </c>
      <c r="H53" s="24" t="n">
        <f aca="false">G53-F53</f>
        <v>0.0236635619812391</v>
      </c>
      <c r="J53" s="26" t="n">
        <v>4.58484</v>
      </c>
      <c r="K53" s="24" t="n">
        <v>-0.141157</v>
      </c>
    </row>
    <row r="54" customFormat="false" ht="12.75" hidden="false" customHeight="false" outlineLevel="0" collapsed="false">
      <c r="A54" s="23" t="n">
        <v>10</v>
      </c>
      <c r="B54" s="24" t="s">
        <v>67</v>
      </c>
      <c r="C54" s="25" t="n">
        <v>51.6989</v>
      </c>
      <c r="D54" s="24" t="n">
        <v>3.5249</v>
      </c>
      <c r="E54" s="24" t="n">
        <v>0.00327465</v>
      </c>
      <c r="F54" s="25" t="n">
        <v>-0.341099</v>
      </c>
      <c r="G54" s="25" t="n">
        <f aca="false">D54*$B$9+$B$10</f>
        <v>-0.163155339810811</v>
      </c>
      <c r="H54" s="24" t="n">
        <f aca="false">G54-F54</f>
        <v>0.177943660189189</v>
      </c>
      <c r="J54" s="26" t="n">
        <v>4.96954</v>
      </c>
      <c r="K54" s="24" t="n">
        <v>-0.251463</v>
      </c>
    </row>
    <row r="55" customFormat="false" ht="12.75" hidden="false" customHeight="false" outlineLevel="0" collapsed="false">
      <c r="A55" s="23" t="n">
        <v>10</v>
      </c>
      <c r="B55" s="24" t="s">
        <v>67</v>
      </c>
      <c r="C55" s="25" t="n">
        <v>31.4514</v>
      </c>
      <c r="D55" s="24" t="n">
        <v>4.58484</v>
      </c>
      <c r="E55" s="24" t="n">
        <v>0.00425445</v>
      </c>
      <c r="F55" s="25" t="n">
        <v>-0.141157</v>
      </c>
      <c r="G55" s="25" t="n">
        <f aca="false">D55*$B$9+$B$10</f>
        <v>-0.153984237513994</v>
      </c>
      <c r="H55" s="24" t="n">
        <f aca="false">G55-F55</f>
        <v>-0.0128272375139942</v>
      </c>
      <c r="J55" s="26" t="n">
        <v>5.16925</v>
      </c>
      <c r="K55" s="24" t="n">
        <v>-0.200752</v>
      </c>
    </row>
    <row r="56" customFormat="false" ht="12.75" hidden="false" customHeight="false" outlineLevel="0" collapsed="false">
      <c r="A56" s="23" t="n">
        <v>10</v>
      </c>
      <c r="B56" s="24" t="s">
        <v>67</v>
      </c>
      <c r="C56" s="25" t="n">
        <v>21.2466</v>
      </c>
      <c r="D56" s="24" t="n">
        <v>4.96954</v>
      </c>
      <c r="E56" s="24" t="n">
        <v>0.00260783</v>
      </c>
      <c r="F56" s="25" t="n">
        <v>-0.251463</v>
      </c>
      <c r="G56" s="25" t="n">
        <f aca="false">D56*$B$9+$B$10</f>
        <v>-0.150655631127231</v>
      </c>
      <c r="H56" s="24" t="n">
        <f aca="false">G56-F56</f>
        <v>0.100807368872769</v>
      </c>
      <c r="J56" s="26" t="n">
        <v>6.62383</v>
      </c>
      <c r="K56" s="24" t="n">
        <v>-0.236174</v>
      </c>
    </row>
    <row r="57" customFormat="false" ht="12.75" hidden="false" customHeight="false" outlineLevel="0" collapsed="false">
      <c r="A57" s="23" t="n">
        <v>10</v>
      </c>
      <c r="B57" s="24" t="s">
        <v>67</v>
      </c>
      <c r="C57" s="25" t="n">
        <v>11.2452</v>
      </c>
      <c r="D57" s="24" t="n">
        <v>5.16925</v>
      </c>
      <c r="E57" s="24" t="n">
        <v>0.0031814</v>
      </c>
      <c r="F57" s="25" t="n">
        <v>-0.200752</v>
      </c>
      <c r="G57" s="25" t="n">
        <f aca="false">D57*$B$9+$B$10</f>
        <v>-0.148927645732117</v>
      </c>
      <c r="H57" s="24" t="n">
        <f aca="false">G57-F57</f>
        <v>0.0518243542678831</v>
      </c>
      <c r="J57" s="26" t="n">
        <v>2.28171</v>
      </c>
      <c r="K57" s="24" t="n">
        <v>-0.122289</v>
      </c>
    </row>
    <row r="58" customFormat="false" ht="13.5" hidden="false" customHeight="false" outlineLevel="0" collapsed="false">
      <c r="A58" s="23" t="n">
        <v>10</v>
      </c>
      <c r="B58" s="24" t="s">
        <v>67</v>
      </c>
      <c r="C58" s="25" t="n">
        <v>1.83797</v>
      </c>
      <c r="D58" s="24" t="n">
        <v>6.62383</v>
      </c>
      <c r="E58" s="24" t="n">
        <v>0.0209597</v>
      </c>
      <c r="F58" s="25" t="n">
        <v>-0.236174</v>
      </c>
      <c r="G58" s="25" t="n">
        <f aca="false">D58*$B$9+$B$10</f>
        <v>-0.136341931466305</v>
      </c>
      <c r="H58" s="24" t="n">
        <f aca="false">G58-F58</f>
        <v>0.0998320685336948</v>
      </c>
      <c r="J58" s="26" t="n">
        <v>2.3269</v>
      </c>
      <c r="K58" s="24" t="n">
        <v>-0.0700994</v>
      </c>
    </row>
    <row r="59" customFormat="false" ht="13.5" hidden="false" customHeight="false" outlineLevel="0" collapsed="false">
      <c r="A59" s="27" t="n">
        <v>11</v>
      </c>
      <c r="B59" s="24" t="s">
        <v>67</v>
      </c>
      <c r="C59" s="28" t="n">
        <v>373.1</v>
      </c>
      <c r="D59" s="29" t="n">
        <v>2.28171</v>
      </c>
      <c r="E59" s="29" t="n">
        <v>0.00202671</v>
      </c>
      <c r="F59" s="28" t="n">
        <v>-0.122289</v>
      </c>
      <c r="G59" s="28" t="n">
        <f aca="false">D59*$B$9+$B$10</f>
        <v>-0.173912007796151</v>
      </c>
      <c r="H59" s="29" t="n">
        <f aca="false">G59-F59</f>
        <v>-0.0516230077961506</v>
      </c>
      <c r="J59" s="26" t="n">
        <v>2.3832</v>
      </c>
      <c r="K59" s="24" t="n">
        <v>-0.0938017</v>
      </c>
    </row>
    <row r="60" customFormat="false" ht="12.75" hidden="false" customHeight="false" outlineLevel="0" collapsed="false">
      <c r="A60" s="23" t="n">
        <v>11</v>
      </c>
      <c r="B60" s="24" t="s">
        <v>67</v>
      </c>
      <c r="C60" s="25" t="n">
        <v>351.671</v>
      </c>
      <c r="D60" s="24" t="n">
        <v>2.3269</v>
      </c>
      <c r="E60" s="24" t="n">
        <v>0.000538597</v>
      </c>
      <c r="F60" s="25" t="n">
        <v>-0.0700994</v>
      </c>
      <c r="G60" s="25" t="n">
        <f aca="false">D60*$B$9+$B$10</f>
        <v>-0.173521002538501</v>
      </c>
      <c r="H60" s="24" t="n">
        <f aca="false">G60-F60</f>
        <v>-0.103421602538501</v>
      </c>
      <c r="J60" s="26" t="n">
        <v>2.4248</v>
      </c>
      <c r="K60" s="24" t="n">
        <v>-0.0901985</v>
      </c>
    </row>
    <row r="61" customFormat="false" ht="12.75" hidden="false" customHeight="false" outlineLevel="0" collapsed="false">
      <c r="A61" s="23" t="n">
        <v>11</v>
      </c>
      <c r="B61" s="24" t="s">
        <v>67</v>
      </c>
      <c r="C61" s="25" t="n">
        <v>301.168</v>
      </c>
      <c r="D61" s="24" t="n">
        <v>2.3832</v>
      </c>
      <c r="E61" s="24" t="n">
        <v>0.000748558</v>
      </c>
      <c r="F61" s="25" t="n">
        <v>-0.0938017</v>
      </c>
      <c r="G61" s="25" t="n">
        <f aca="false">D61*$B$9+$B$10</f>
        <v>-0.173033868305138</v>
      </c>
      <c r="H61" s="24" t="n">
        <f aca="false">G61-F61</f>
        <v>-0.0792321683051378</v>
      </c>
      <c r="J61" s="26" t="n">
        <v>2.48233</v>
      </c>
      <c r="K61" s="24" t="n">
        <v>-0.0456696</v>
      </c>
    </row>
    <row r="62" customFormat="false" ht="12.75" hidden="false" customHeight="false" outlineLevel="0" collapsed="false">
      <c r="A62" s="23" t="n">
        <v>11</v>
      </c>
      <c r="B62" s="24" t="s">
        <v>67</v>
      </c>
      <c r="C62" s="25" t="n">
        <v>251.333</v>
      </c>
      <c r="D62" s="24" t="n">
        <v>2.4248</v>
      </c>
      <c r="E62" s="24" t="n">
        <v>0.000871958</v>
      </c>
      <c r="F62" s="25" t="n">
        <v>-0.0901985</v>
      </c>
      <c r="G62" s="25" t="n">
        <f aca="false">D62*$B$9+$B$10</f>
        <v>-0.172673925425779</v>
      </c>
      <c r="H62" s="24" t="n">
        <f aca="false">G62-F62</f>
        <v>-0.082475425425779</v>
      </c>
      <c r="J62" s="26" t="n">
        <v>2.504</v>
      </c>
      <c r="K62" s="24" t="n">
        <v>-0.149</v>
      </c>
    </row>
    <row r="63" customFormat="false" ht="12.75" hidden="false" customHeight="false" outlineLevel="0" collapsed="false">
      <c r="A63" s="23" t="n">
        <v>11</v>
      </c>
      <c r="B63" s="24" t="s">
        <v>67</v>
      </c>
      <c r="C63" s="25" t="n">
        <v>201.401</v>
      </c>
      <c r="D63" s="24" t="n">
        <v>2.48233</v>
      </c>
      <c r="E63" s="24" t="n">
        <v>0.00125426</v>
      </c>
      <c r="F63" s="25" t="n">
        <v>-0.0456696</v>
      </c>
      <c r="G63" s="25" t="n">
        <f aca="false">D63*$B$9+$B$10</f>
        <v>-0.17217614865055</v>
      </c>
      <c r="H63" s="24" t="n">
        <f aca="false">G63-F63</f>
        <v>-0.12650654865055</v>
      </c>
      <c r="J63" s="26" t="n">
        <v>2.55349</v>
      </c>
      <c r="K63" s="24" t="n">
        <v>-0.0985124</v>
      </c>
    </row>
    <row r="64" customFormat="false" ht="12.75" hidden="false" customHeight="false" outlineLevel="0" collapsed="false">
      <c r="A64" s="23" t="n">
        <v>11</v>
      </c>
      <c r="B64" s="24" t="s">
        <v>67</v>
      </c>
      <c r="C64" s="25" t="n">
        <v>176.128</v>
      </c>
      <c r="D64" s="24" t="n">
        <v>2.504</v>
      </c>
      <c r="E64" s="24" t="n">
        <v>0</v>
      </c>
      <c r="F64" s="25" t="n">
        <v>-0.149</v>
      </c>
      <c r="G64" s="25" t="n">
        <f aca="false">D64*$B$9+$B$10</f>
        <v>-0.171988649559307</v>
      </c>
      <c r="H64" s="24" t="n">
        <f aca="false">G64-F64</f>
        <v>-0.0229886495593074</v>
      </c>
      <c r="J64" s="26" t="n">
        <v>2.56098</v>
      </c>
      <c r="K64" s="24" t="n">
        <v>-0.111025</v>
      </c>
    </row>
    <row r="65" customFormat="false" ht="12.75" hidden="false" customHeight="false" outlineLevel="0" collapsed="false">
      <c r="A65" s="23" t="n">
        <v>11</v>
      </c>
      <c r="B65" s="24" t="s">
        <v>67</v>
      </c>
      <c r="C65" s="25" t="n">
        <v>151.222</v>
      </c>
      <c r="D65" s="24" t="n">
        <v>2.55349</v>
      </c>
      <c r="E65" s="24" t="n">
        <v>0.00276918</v>
      </c>
      <c r="F65" s="25" t="n">
        <v>-0.0985124</v>
      </c>
      <c r="G65" s="25" t="n">
        <f aca="false">D65*$B$9+$B$10</f>
        <v>-0.171560438667493</v>
      </c>
      <c r="H65" s="24" t="n">
        <f aca="false">G65-F65</f>
        <v>-0.0730480386674933</v>
      </c>
      <c r="J65" s="26" t="n">
        <v>2.64407</v>
      </c>
      <c r="K65" s="24" t="n">
        <v>-0.139934</v>
      </c>
    </row>
    <row r="66" customFormat="false" ht="12.75" hidden="false" customHeight="false" outlineLevel="0" collapsed="false">
      <c r="A66" s="23" t="n">
        <v>11</v>
      </c>
      <c r="B66" s="24" t="s">
        <v>67</v>
      </c>
      <c r="C66" s="25" t="n">
        <v>126.574</v>
      </c>
      <c r="D66" s="24" t="n">
        <v>2.56098</v>
      </c>
      <c r="E66" s="24" t="n">
        <v>0.00161484</v>
      </c>
      <c r="F66" s="25" t="n">
        <v>-0.111025</v>
      </c>
      <c r="G66" s="25" t="n">
        <f aca="false">D66*$B$9+$B$10</f>
        <v>-0.171495631644263</v>
      </c>
      <c r="H66" s="24" t="n">
        <f aca="false">G66-F66</f>
        <v>-0.0604706316442625</v>
      </c>
      <c r="J66" s="26" t="n">
        <v>2.46479</v>
      </c>
      <c r="K66" s="24" t="n">
        <v>-0.183215</v>
      </c>
    </row>
    <row r="67" customFormat="false" ht="12.75" hidden="false" customHeight="false" outlineLevel="0" collapsed="false">
      <c r="A67" s="23" t="n">
        <v>11</v>
      </c>
      <c r="B67" s="24" t="s">
        <v>67</v>
      </c>
      <c r="C67" s="25" t="n">
        <v>101.458</v>
      </c>
      <c r="D67" s="24" t="n">
        <v>2.64407</v>
      </c>
      <c r="E67" s="24" t="n">
        <v>0.00222761</v>
      </c>
      <c r="F67" s="25" t="n">
        <v>-0.139934</v>
      </c>
      <c r="G67" s="25" t="n">
        <f aca="false">D67*$B$9+$B$10</f>
        <v>-0.170776697657582</v>
      </c>
      <c r="H67" s="24" t="n">
        <f aca="false">G67-F67</f>
        <v>-0.0308426976575816</v>
      </c>
      <c r="J67" s="26" t="n">
        <v>3.45952</v>
      </c>
      <c r="K67" s="24" t="n">
        <v>-0.132479</v>
      </c>
    </row>
    <row r="68" customFormat="false" ht="12.75" hidden="false" customHeight="false" outlineLevel="0" collapsed="false">
      <c r="A68" s="23" t="n">
        <v>11</v>
      </c>
      <c r="B68" s="24" t="s">
        <v>67</v>
      </c>
      <c r="C68" s="25" t="n">
        <v>76.1841</v>
      </c>
      <c r="D68" s="24" t="n">
        <v>2.46479</v>
      </c>
      <c r="E68" s="24" t="n">
        <v>0.00296986</v>
      </c>
      <c r="F68" s="25" t="n">
        <v>-0.183215</v>
      </c>
      <c r="G68" s="25" t="n">
        <f aca="false">D68*$B$9+$B$10</f>
        <v>-0.172327913028049</v>
      </c>
      <c r="H68" s="24" t="n">
        <f aca="false">G68-F68</f>
        <v>0.0108870869719508</v>
      </c>
      <c r="J68" s="26" t="n">
        <v>4.418</v>
      </c>
      <c r="K68" s="24" t="n">
        <v>-0.0510001</v>
      </c>
    </row>
    <row r="69" customFormat="false" ht="12.75" hidden="false" customHeight="false" outlineLevel="0" collapsed="false">
      <c r="A69" s="23" t="n">
        <v>11</v>
      </c>
      <c r="B69" s="24" t="s">
        <v>67</v>
      </c>
      <c r="C69" s="25" t="n">
        <v>51.2358</v>
      </c>
      <c r="D69" s="24" t="n">
        <v>3.45952</v>
      </c>
      <c r="E69" s="24" t="n">
        <v>0.00124558</v>
      </c>
      <c r="F69" s="25" t="n">
        <v>-0.132479</v>
      </c>
      <c r="G69" s="25" t="n">
        <f aca="false">D69*$B$9+$B$10</f>
        <v>-0.163721038499573</v>
      </c>
      <c r="H69" s="24" t="n">
        <f aca="false">G69-F69</f>
        <v>-0.031242038499573</v>
      </c>
      <c r="J69" s="26" t="n">
        <v>4.85259</v>
      </c>
      <c r="K69" s="24" t="n">
        <v>-0.129413</v>
      </c>
    </row>
    <row r="70" customFormat="false" ht="12.75" hidden="false" customHeight="false" outlineLevel="0" collapsed="false">
      <c r="A70" s="23" t="n">
        <v>11</v>
      </c>
      <c r="B70" s="24" t="s">
        <v>67</v>
      </c>
      <c r="C70" s="25" t="n">
        <v>31.3414</v>
      </c>
      <c r="D70" s="24" t="n">
        <v>4.418</v>
      </c>
      <c r="E70" s="24" t="n">
        <v>0.00149455</v>
      </c>
      <c r="F70" s="25" t="n">
        <v>-0.0510001</v>
      </c>
      <c r="G70" s="25" t="n">
        <f aca="false">D70*$B$9+$B$10</f>
        <v>-0.155427816119577</v>
      </c>
      <c r="H70" s="24" t="n">
        <f aca="false">G70-F70</f>
        <v>-0.104427716119577</v>
      </c>
      <c r="J70" s="26" t="n">
        <v>4.63364</v>
      </c>
      <c r="K70" s="24" t="n">
        <v>-0.205364</v>
      </c>
    </row>
    <row r="71" customFormat="false" ht="12.75" hidden="false" customHeight="false" outlineLevel="0" collapsed="false">
      <c r="A71" s="23" t="n">
        <v>11</v>
      </c>
      <c r="B71" s="24" t="s">
        <v>67</v>
      </c>
      <c r="C71" s="25" t="n">
        <v>21.6261</v>
      </c>
      <c r="D71" s="24" t="n">
        <v>4.85259</v>
      </c>
      <c r="E71" s="24" t="n">
        <v>0.00187384</v>
      </c>
      <c r="F71" s="25" t="n">
        <v>-0.129413</v>
      </c>
      <c r="G71" s="25" t="n">
        <f aca="false">D71*$B$9+$B$10</f>
        <v>-0.151667537851775</v>
      </c>
      <c r="H71" s="24" t="n">
        <f aca="false">G71-F71</f>
        <v>-0.0222545378517748</v>
      </c>
      <c r="J71" s="26" t="n">
        <v>2.36088</v>
      </c>
      <c r="K71" s="24" t="n">
        <v>-0.224124</v>
      </c>
    </row>
    <row r="72" customFormat="false" ht="12.75" hidden="false" customHeight="false" outlineLevel="0" collapsed="false">
      <c r="A72" s="23" t="n">
        <v>11</v>
      </c>
      <c r="B72" s="24" t="s">
        <v>67</v>
      </c>
      <c r="C72" s="25" t="n">
        <v>11.0593</v>
      </c>
      <c r="D72" s="24" t="n">
        <v>4.63364</v>
      </c>
      <c r="E72" s="24" t="n">
        <v>0.00247998</v>
      </c>
      <c r="F72" s="25" t="n">
        <v>-0.205364</v>
      </c>
      <c r="G72" s="25" t="n">
        <f aca="false">D72*$B$9+$B$10</f>
        <v>-0.153561996828592</v>
      </c>
      <c r="H72" s="24" t="n">
        <f aca="false">G72-F72</f>
        <v>0.0518020031714075</v>
      </c>
      <c r="J72" s="26" t="n">
        <v>2.477</v>
      </c>
      <c r="K72" s="24" t="n">
        <v>-0.18</v>
      </c>
    </row>
    <row r="73" customFormat="false" ht="13.5" hidden="false" customHeight="false" outlineLevel="0" collapsed="false">
      <c r="A73" s="23" t="n">
        <v>11</v>
      </c>
      <c r="B73" s="24" t="s">
        <v>66</v>
      </c>
      <c r="C73" s="25" t="n">
        <v>2.1467</v>
      </c>
      <c r="D73" s="24" t="n">
        <v>6.45388</v>
      </c>
      <c r="E73" s="24" t="n">
        <v>0.0204</v>
      </c>
      <c r="F73" s="25" t="n">
        <v>0.634876</v>
      </c>
      <c r="G73" s="25" t="n">
        <f aca="false">D73*$B$9+$B$10</f>
        <v>-0.137812419263109</v>
      </c>
      <c r="H73" s="24" t="n">
        <f aca="false">G73-F73</f>
        <v>-0.772688419263109</v>
      </c>
      <c r="J73" s="26" t="n">
        <v>2.4313</v>
      </c>
      <c r="K73" s="24" t="n">
        <v>-0.147702</v>
      </c>
    </row>
    <row r="74" customFormat="false" ht="13.5" hidden="false" customHeight="false" outlineLevel="0" collapsed="false">
      <c r="A74" s="27" t="n">
        <v>12</v>
      </c>
      <c r="B74" s="24" t="s">
        <v>67</v>
      </c>
      <c r="C74" s="28" t="n">
        <v>274.632</v>
      </c>
      <c r="D74" s="29" t="n">
        <v>2.36088</v>
      </c>
      <c r="E74" s="29" t="n">
        <v>0.000812104</v>
      </c>
      <c r="F74" s="28" t="n">
        <v>-0.224124</v>
      </c>
      <c r="G74" s="28" t="n">
        <f aca="false">D74*$B$9+$B$10</f>
        <v>-0.173226991503871</v>
      </c>
      <c r="H74" s="29" t="n">
        <f aca="false">G74-F74</f>
        <v>0.0508970084961292</v>
      </c>
      <c r="J74" s="26" t="n">
        <v>2.29545</v>
      </c>
      <c r="K74" s="24" t="n">
        <v>-0.187546</v>
      </c>
    </row>
    <row r="75" customFormat="false" ht="12.75" hidden="false" customHeight="false" outlineLevel="0" collapsed="false">
      <c r="A75" s="23" t="n">
        <v>12</v>
      </c>
      <c r="B75" s="24" t="s">
        <v>67</v>
      </c>
      <c r="C75" s="25" t="n">
        <v>251.381</v>
      </c>
      <c r="D75" s="24" t="n">
        <v>2.477</v>
      </c>
      <c r="E75" s="24" t="n">
        <v>0</v>
      </c>
      <c r="F75" s="25" t="n">
        <v>-0.18</v>
      </c>
      <c r="G75" s="25" t="n">
        <f aca="false">D75*$B$9+$B$10</f>
        <v>-0.172222266331968</v>
      </c>
      <c r="H75" s="24" t="n">
        <f aca="false">G75-F75</f>
        <v>0.00777773366803181</v>
      </c>
      <c r="J75" s="26" t="n">
        <v>2.34191</v>
      </c>
      <c r="K75" s="24" t="n">
        <v>-0.263091</v>
      </c>
    </row>
    <row r="76" customFormat="false" ht="12.75" hidden="false" customHeight="false" outlineLevel="0" collapsed="false">
      <c r="A76" s="23" t="n">
        <v>12</v>
      </c>
      <c r="B76" s="24" t="s">
        <v>67</v>
      </c>
      <c r="C76" s="25" t="n">
        <v>201.369</v>
      </c>
      <c r="D76" s="24" t="n">
        <v>2.4313</v>
      </c>
      <c r="E76" s="24" t="n">
        <v>0.000900419</v>
      </c>
      <c r="F76" s="25" t="n">
        <v>-0.147702</v>
      </c>
      <c r="G76" s="25" t="n">
        <f aca="false">D76*$B$9+$B$10</f>
        <v>-0.172617684350879</v>
      </c>
      <c r="H76" s="24" t="n">
        <f aca="false">G76-F76</f>
        <v>-0.0249156843508792</v>
      </c>
      <c r="J76" s="26" t="n">
        <v>2.07951</v>
      </c>
      <c r="K76" s="24" t="n">
        <v>-0.172488</v>
      </c>
    </row>
    <row r="77" customFormat="false" ht="12.75" hidden="false" customHeight="false" outlineLevel="0" collapsed="false">
      <c r="A77" s="23" t="n">
        <v>12</v>
      </c>
      <c r="B77" s="24" t="s">
        <v>67</v>
      </c>
      <c r="C77" s="25" t="n">
        <v>176.027</v>
      </c>
      <c r="D77" s="24" t="n">
        <v>2.29545</v>
      </c>
      <c r="E77" s="24" t="n">
        <v>0.00178887</v>
      </c>
      <c r="F77" s="25" t="n">
        <v>-0.187546</v>
      </c>
      <c r="G77" s="25" t="n">
        <f aca="false">D77*$B$9+$B$10</f>
        <v>-0.173793122816285</v>
      </c>
      <c r="H77" s="24" t="n">
        <f aca="false">G77-F77</f>
        <v>0.0137528771837146</v>
      </c>
      <c r="J77" s="26" t="n">
        <v>1.97115</v>
      </c>
      <c r="K77" s="24" t="n">
        <v>-0.328851</v>
      </c>
    </row>
    <row r="78" customFormat="false" ht="12.75" hidden="false" customHeight="false" outlineLevel="0" collapsed="false">
      <c r="A78" s="23" t="n">
        <v>12</v>
      </c>
      <c r="B78" s="24" t="s">
        <v>67</v>
      </c>
      <c r="C78" s="25" t="n">
        <v>151.063</v>
      </c>
      <c r="D78" s="24" t="n">
        <v>2.34191</v>
      </c>
      <c r="E78" s="24" t="n">
        <v>0.00144915</v>
      </c>
      <c r="F78" s="25" t="n">
        <v>-0.263091</v>
      </c>
      <c r="G78" s="25" t="n">
        <f aca="false">D78*$B$9+$B$10</f>
        <v>-0.173391128917848</v>
      </c>
      <c r="H78" s="24" t="n">
        <f aca="false">G78-F78</f>
        <v>0.0896998710821524</v>
      </c>
      <c r="J78" s="26" t="n">
        <v>1.69021</v>
      </c>
      <c r="K78" s="24" t="n">
        <v>-0.265793</v>
      </c>
    </row>
    <row r="79" customFormat="false" ht="12.75" hidden="false" customHeight="false" outlineLevel="0" collapsed="false">
      <c r="A79" s="23" t="n">
        <v>12</v>
      </c>
      <c r="B79" s="24" t="s">
        <v>67</v>
      </c>
      <c r="C79" s="25" t="n">
        <v>126.107</v>
      </c>
      <c r="D79" s="24" t="n">
        <v>2.07951</v>
      </c>
      <c r="E79" s="24" t="n">
        <v>0.00253348</v>
      </c>
      <c r="F79" s="25" t="n">
        <v>-0.172488</v>
      </c>
      <c r="G79" s="25" t="n">
        <f aca="false">D79*$B$9+$B$10</f>
        <v>-0.175661537849188</v>
      </c>
      <c r="H79" s="24" t="n">
        <f aca="false">G79-F79</f>
        <v>-0.00317353784918792</v>
      </c>
      <c r="J79" s="26" t="n">
        <v>3.25326</v>
      </c>
      <c r="K79" s="24" t="n">
        <v>-0.302736</v>
      </c>
    </row>
    <row r="80" customFormat="false" ht="12.75" hidden="false" customHeight="false" outlineLevel="0" collapsed="false">
      <c r="A80" s="23" t="n">
        <v>12</v>
      </c>
      <c r="B80" s="24" t="s">
        <v>67</v>
      </c>
      <c r="C80" s="25" t="n">
        <v>101.062</v>
      </c>
      <c r="D80" s="24" t="n">
        <v>1.97115</v>
      </c>
      <c r="E80" s="24" t="n">
        <v>0.00231896</v>
      </c>
      <c r="F80" s="25" t="n">
        <v>-0.328851</v>
      </c>
      <c r="G80" s="25" t="n">
        <f aca="false">D80*$B$9+$B$10</f>
        <v>-0.176599119830133</v>
      </c>
      <c r="H80" s="24" t="n">
        <f aca="false">G80-F80</f>
        <v>0.152251880169867</v>
      </c>
      <c r="J80" s="26" t="n">
        <v>4.39893</v>
      </c>
      <c r="K80" s="24" t="n">
        <v>-0.112074</v>
      </c>
    </row>
    <row r="81" customFormat="false" ht="12.75" hidden="false" customHeight="false" outlineLevel="0" collapsed="false">
      <c r="A81" s="23" t="n">
        <v>12</v>
      </c>
      <c r="B81" s="24" t="s">
        <v>67</v>
      </c>
      <c r="C81" s="25" t="n">
        <v>75.9883</v>
      </c>
      <c r="D81" s="24" t="n">
        <v>1.69021</v>
      </c>
      <c r="E81" s="24" t="n">
        <v>0.00162747</v>
      </c>
      <c r="F81" s="25" t="n">
        <v>-0.265793</v>
      </c>
      <c r="G81" s="25" t="n">
        <f aca="false">D81*$B$9+$B$10</f>
        <v>-0.179029945612034</v>
      </c>
      <c r="H81" s="24" t="n">
        <f aca="false">G81-F81</f>
        <v>0.0867630543879661</v>
      </c>
      <c r="J81" s="26" t="n">
        <v>4.62506</v>
      </c>
      <c r="K81" s="24" t="n">
        <v>-0.184942</v>
      </c>
    </row>
    <row r="82" customFormat="false" ht="12.75" hidden="false" customHeight="false" outlineLevel="0" collapsed="false">
      <c r="A82" s="23" t="n">
        <v>12</v>
      </c>
      <c r="B82" s="24" t="s">
        <v>67</v>
      </c>
      <c r="C82" s="25" t="n">
        <v>51.1814</v>
      </c>
      <c r="D82" s="24" t="n">
        <v>3.25326</v>
      </c>
      <c r="E82" s="24" t="n">
        <v>0.00235861</v>
      </c>
      <c r="F82" s="25" t="n">
        <v>-0.302736</v>
      </c>
      <c r="G82" s="25" t="n">
        <f aca="false">D82*$B$9+$B$10</f>
        <v>-0.16550569759324</v>
      </c>
      <c r="H82" s="24" t="n">
        <f aca="false">G82-F82</f>
        <v>0.13723030240676</v>
      </c>
      <c r="J82" s="26" t="n">
        <v>4.3514</v>
      </c>
      <c r="K82" s="24" t="n">
        <v>-0.327603</v>
      </c>
    </row>
    <row r="83" customFormat="false" ht="12.75" hidden="false" customHeight="false" outlineLevel="0" collapsed="false">
      <c r="A83" s="23" t="n">
        <v>12</v>
      </c>
      <c r="B83" s="24" t="s">
        <v>67</v>
      </c>
      <c r="C83" s="25" t="n">
        <v>31.5045</v>
      </c>
      <c r="D83" s="24" t="n">
        <v>4.39893</v>
      </c>
      <c r="E83" s="24" t="n">
        <v>0.00246364</v>
      </c>
      <c r="F83" s="25" t="n">
        <v>-0.112074</v>
      </c>
      <c r="G83" s="25" t="n">
        <f aca="false">D83*$B$9+$B$10</f>
        <v>-0.15559281878086</v>
      </c>
      <c r="H83" s="24" t="n">
        <f aca="false">G83-F83</f>
        <v>-0.0435188187808596</v>
      </c>
      <c r="J83" s="26" t="n">
        <v>6.72054</v>
      </c>
      <c r="K83" s="24" t="n">
        <v>-0.102463</v>
      </c>
    </row>
    <row r="84" customFormat="false" ht="12.75" hidden="false" customHeight="false" outlineLevel="0" collapsed="false">
      <c r="A84" s="23" t="n">
        <v>12</v>
      </c>
      <c r="B84" s="24" t="s">
        <v>67</v>
      </c>
      <c r="C84" s="25" t="n">
        <v>21.3427</v>
      </c>
      <c r="D84" s="24" t="n">
        <v>4.62506</v>
      </c>
      <c r="E84" s="24" t="n">
        <v>0.00159831</v>
      </c>
      <c r="F84" s="25" t="n">
        <v>-0.184942</v>
      </c>
      <c r="G84" s="25" t="n">
        <f aca="false">D84*$B$9+$B$10</f>
        <v>-0.15363623504746</v>
      </c>
      <c r="H84" s="24" t="n">
        <f aca="false">G84-F84</f>
        <v>0.0313057649525398</v>
      </c>
      <c r="J84" s="26" t="n">
        <v>1.67552</v>
      </c>
      <c r="K84" s="24" t="n">
        <v>-0.362479</v>
      </c>
    </row>
    <row r="85" customFormat="false" ht="12.75" hidden="false" customHeight="false" outlineLevel="0" collapsed="false">
      <c r="A85" s="23" t="n">
        <v>12</v>
      </c>
      <c r="B85" s="24" t="s">
        <v>67</v>
      </c>
      <c r="C85" s="25" t="n">
        <v>11.2471</v>
      </c>
      <c r="D85" s="24" t="n">
        <v>4.3514</v>
      </c>
      <c r="E85" s="24" t="n">
        <v>0.00127473</v>
      </c>
      <c r="F85" s="25" t="n">
        <v>-0.327603</v>
      </c>
      <c r="G85" s="25" t="n">
        <f aca="false">D85*$B$9+$B$10</f>
        <v>-0.156004070825473</v>
      </c>
      <c r="H85" s="24" t="n">
        <f aca="false">G85-F85</f>
        <v>0.171598929174527</v>
      </c>
      <c r="J85" s="26" t="n">
        <v>1.98588</v>
      </c>
      <c r="K85" s="24" t="n">
        <v>-0.204116</v>
      </c>
    </row>
    <row r="86" customFormat="false" ht="13.5" hidden="false" customHeight="false" outlineLevel="0" collapsed="false">
      <c r="A86" s="23" t="n">
        <v>12</v>
      </c>
      <c r="B86" s="24" t="s">
        <v>67</v>
      </c>
      <c r="C86" s="25" t="n">
        <v>1.91644</v>
      </c>
      <c r="D86" s="24" t="n">
        <v>6.72054</v>
      </c>
      <c r="E86" s="24" t="n">
        <v>0.0458376</v>
      </c>
      <c r="F86" s="25" t="n">
        <v>-0.102463</v>
      </c>
      <c r="G86" s="25" t="n">
        <f aca="false">D86*$B$9+$B$10</f>
        <v>-0.135505150796527</v>
      </c>
      <c r="H86" s="24" t="n">
        <f aca="false">G86-F86</f>
        <v>-0.0330421507965265</v>
      </c>
      <c r="J86" s="26" t="n">
        <v>2.5161</v>
      </c>
      <c r="K86" s="24" t="n">
        <v>-0.386901</v>
      </c>
    </row>
    <row r="87" customFormat="false" ht="13.5" hidden="false" customHeight="false" outlineLevel="0" collapsed="false">
      <c r="A87" s="27" t="n">
        <v>13</v>
      </c>
      <c r="B87" s="24" t="s">
        <v>67</v>
      </c>
      <c r="C87" s="28" t="n">
        <v>326.957</v>
      </c>
      <c r="D87" s="29" t="n">
        <v>1.67552</v>
      </c>
      <c r="E87" s="29" t="n">
        <v>0.00862951</v>
      </c>
      <c r="F87" s="28" t="n">
        <v>-0.362479</v>
      </c>
      <c r="G87" s="28" t="n">
        <f aca="false">D87*$B$9+$B$10</f>
        <v>-0.179157050441308</v>
      </c>
      <c r="H87" s="29" t="n">
        <f aca="false">G87-F87</f>
        <v>0.183321949558693</v>
      </c>
      <c r="J87" s="26" t="n">
        <v>2.01132</v>
      </c>
      <c r="K87" s="24" t="n">
        <v>-0.276678</v>
      </c>
    </row>
    <row r="88" customFormat="false" ht="12.75" hidden="false" customHeight="false" outlineLevel="0" collapsed="false">
      <c r="A88" s="23" t="n">
        <v>13</v>
      </c>
      <c r="B88" s="24" t="s">
        <v>67</v>
      </c>
      <c r="C88" s="25" t="n">
        <v>301.479</v>
      </c>
      <c r="D88" s="24" t="n">
        <v>1.98588</v>
      </c>
      <c r="E88" s="24" t="n">
        <v>0.000896193</v>
      </c>
      <c r="F88" s="25" t="n">
        <v>-0.204116</v>
      </c>
      <c r="G88" s="25" t="n">
        <f aca="false">D88*$B$9+$B$10</f>
        <v>-0.176471668901937</v>
      </c>
      <c r="H88" s="24" t="n">
        <f aca="false">G88-F88</f>
        <v>0.0276443310980628</v>
      </c>
      <c r="J88" s="26" t="n">
        <v>1.54306</v>
      </c>
      <c r="K88" s="24" t="n">
        <v>-0.286942</v>
      </c>
    </row>
    <row r="89" customFormat="false" ht="12.75" hidden="false" customHeight="false" outlineLevel="0" collapsed="false">
      <c r="A89" s="23" t="n">
        <v>13</v>
      </c>
      <c r="B89" s="24" t="s">
        <v>66</v>
      </c>
      <c r="C89" s="25" t="n">
        <v>251.195</v>
      </c>
      <c r="D89" s="24" t="n">
        <v>2.55298</v>
      </c>
      <c r="E89" s="24" t="n">
        <v>0.00246629</v>
      </c>
      <c r="F89" s="25" t="n">
        <v>-0.676017</v>
      </c>
      <c r="G89" s="25" t="n">
        <f aca="false">D89*$B$9+$B$10</f>
        <v>-0.171564851428755</v>
      </c>
      <c r="H89" s="24" t="n">
        <f aca="false">G89-F89</f>
        <v>0.504452148571245</v>
      </c>
      <c r="J89" s="26" t="n">
        <v>1.3003</v>
      </c>
      <c r="K89" s="24" t="n">
        <v>-0.0187025</v>
      </c>
    </row>
    <row r="90" customFormat="false" ht="12.75" hidden="false" customHeight="false" outlineLevel="0" collapsed="false">
      <c r="A90" s="23" t="n">
        <v>13</v>
      </c>
      <c r="B90" s="24" t="s">
        <v>67</v>
      </c>
      <c r="C90" s="25" t="n">
        <v>201.409</v>
      </c>
      <c r="D90" s="24" t="n">
        <v>2.5161</v>
      </c>
      <c r="E90" s="24" t="n">
        <v>0.000538597</v>
      </c>
      <c r="F90" s="25" t="n">
        <v>-0.386901</v>
      </c>
      <c r="G90" s="25" t="n">
        <f aca="false">D90*$B$9+$B$10</f>
        <v>-0.171883954635263</v>
      </c>
      <c r="H90" s="24" t="n">
        <f aca="false">G90-F90</f>
        <v>0.215017045364737</v>
      </c>
      <c r="J90" s="26" t="n">
        <v>0.840711</v>
      </c>
      <c r="K90" s="24" t="n">
        <v>-0.298289</v>
      </c>
    </row>
    <row r="91" customFormat="false" ht="12.75" hidden="false" customHeight="false" outlineLevel="0" collapsed="false">
      <c r="A91" s="23" t="n">
        <v>13</v>
      </c>
      <c r="B91" s="24" t="s">
        <v>66</v>
      </c>
      <c r="C91" s="25" t="n">
        <v>176.039</v>
      </c>
      <c r="D91" s="24" t="n">
        <v>2.2514</v>
      </c>
      <c r="E91" s="24" t="n">
        <v>0.00102046</v>
      </c>
      <c r="F91" s="25" t="n">
        <v>-0.693603</v>
      </c>
      <c r="G91" s="25" t="n">
        <f aca="false">D91*$B$9+$B$10</f>
        <v>-0.174174264254645</v>
      </c>
      <c r="H91" s="24" t="n">
        <f aca="false">G91-F91</f>
        <v>0.519428735745355</v>
      </c>
      <c r="J91" s="26" t="n">
        <v>3.87298</v>
      </c>
      <c r="K91" s="24" t="n">
        <v>-0.289025</v>
      </c>
    </row>
    <row r="92" customFormat="false" ht="12.75" hidden="false" customHeight="false" outlineLevel="0" collapsed="false">
      <c r="A92" s="23" t="n">
        <v>13</v>
      </c>
      <c r="B92" s="24" t="s">
        <v>67</v>
      </c>
      <c r="C92" s="25" t="n">
        <v>151.154</v>
      </c>
      <c r="D92" s="24" t="n">
        <v>2.01132</v>
      </c>
      <c r="E92" s="24" t="n">
        <v>0.00114903</v>
      </c>
      <c r="F92" s="25" t="n">
        <v>-0.276678</v>
      </c>
      <c r="G92" s="25" t="n">
        <f aca="false">D92*$B$9+$B$10</f>
        <v>-0.176251549987252</v>
      </c>
      <c r="H92" s="24" t="n">
        <f aca="false">G92-F92</f>
        <v>0.100426450012748</v>
      </c>
      <c r="J92" s="26" t="n">
        <v>4.17593</v>
      </c>
      <c r="K92" s="24" t="n">
        <v>-0.286066</v>
      </c>
    </row>
    <row r="93" customFormat="false" ht="12.75" hidden="false" customHeight="false" outlineLevel="0" collapsed="false">
      <c r="A93" s="23" t="n">
        <v>13</v>
      </c>
      <c r="B93" s="24" t="s">
        <v>67</v>
      </c>
      <c r="C93" s="25" t="n">
        <v>126.196</v>
      </c>
      <c r="D93" s="24" t="n">
        <v>1.54306</v>
      </c>
      <c r="E93" s="24" t="n">
        <v>0.00312061</v>
      </c>
      <c r="F93" s="25" t="n">
        <v>-0.286942</v>
      </c>
      <c r="G93" s="25" t="n">
        <f aca="false">D93*$B$9+$B$10</f>
        <v>-0.180303157023035</v>
      </c>
      <c r="H93" s="24" t="n">
        <f aca="false">G93-F93</f>
        <v>0.106638842976965</v>
      </c>
      <c r="J93" s="26" t="n">
        <v>4.24107</v>
      </c>
      <c r="K93" s="24" t="n">
        <v>-0.324925</v>
      </c>
    </row>
    <row r="94" customFormat="false" ht="12.75" hidden="false" customHeight="false" outlineLevel="0" collapsed="false">
      <c r="A94" s="23" t="n">
        <v>13</v>
      </c>
      <c r="B94" s="24" t="s">
        <v>67</v>
      </c>
      <c r="C94" s="25" t="n">
        <v>101.153</v>
      </c>
      <c r="D94" s="24" t="n">
        <v>1.3003</v>
      </c>
      <c r="E94" s="24" t="n">
        <v>0.0043944</v>
      </c>
      <c r="F94" s="25" t="n">
        <v>-0.0187025</v>
      </c>
      <c r="G94" s="25" t="n">
        <f aca="false">D94*$B$9+$B$10</f>
        <v>-0.182403631383447</v>
      </c>
      <c r="H94" s="24" t="n">
        <f aca="false">G94-F94</f>
        <v>-0.163701131383447</v>
      </c>
      <c r="J94" s="26" t="n">
        <v>6.20961</v>
      </c>
      <c r="K94" s="24" t="n">
        <v>-0.292388</v>
      </c>
    </row>
    <row r="95" customFormat="false" ht="12.75" hidden="false" customHeight="false" outlineLevel="0" collapsed="false">
      <c r="A95" s="23" t="n">
        <v>13</v>
      </c>
      <c r="B95" s="24" t="s">
        <v>67</v>
      </c>
      <c r="C95" s="25" t="n">
        <v>75.9026</v>
      </c>
      <c r="D95" s="24" t="n">
        <v>0.840711</v>
      </c>
      <c r="E95" s="24" t="n">
        <v>0.00149131</v>
      </c>
      <c r="F95" s="25" t="n">
        <v>-0.298289</v>
      </c>
      <c r="G95" s="25" t="n">
        <f aca="false">D95*$B$9+$B$10</f>
        <v>-0.186380212825314</v>
      </c>
      <c r="H95" s="24" t="n">
        <f aca="false">G95-F95</f>
        <v>0.111908787174686</v>
      </c>
      <c r="J95" s="26" t="n">
        <v>2.40753</v>
      </c>
      <c r="K95" s="24" t="n">
        <v>-0.217472</v>
      </c>
    </row>
    <row r="96" customFormat="false" ht="12.75" hidden="false" customHeight="false" outlineLevel="0" collapsed="false">
      <c r="A96" s="23" t="n">
        <v>13</v>
      </c>
      <c r="B96" s="24" t="s">
        <v>66</v>
      </c>
      <c r="C96" s="25" t="n">
        <v>51.2632</v>
      </c>
      <c r="D96" s="24" t="n">
        <v>2.97244</v>
      </c>
      <c r="E96" s="24" t="n">
        <v>0.00557509</v>
      </c>
      <c r="F96" s="25" t="n">
        <v>0.187438</v>
      </c>
      <c r="G96" s="25" t="n">
        <f aca="false">D96*$B$9+$B$10</f>
        <v>-0.167935485078374</v>
      </c>
      <c r="H96" s="24" t="n">
        <f aca="false">G96-F96</f>
        <v>-0.355373485078374</v>
      </c>
      <c r="J96" s="26" t="n">
        <v>2.40753</v>
      </c>
      <c r="K96" s="24" t="n">
        <v>-0.176472</v>
      </c>
    </row>
    <row r="97" customFormat="false" ht="12.75" hidden="false" customHeight="false" outlineLevel="0" collapsed="false">
      <c r="A97" s="23" t="n">
        <v>13</v>
      </c>
      <c r="B97" s="24" t="s">
        <v>67</v>
      </c>
      <c r="C97" s="25" t="n">
        <v>31.5863</v>
      </c>
      <c r="D97" s="24" t="n">
        <v>3.87298</v>
      </c>
      <c r="E97" s="24" t="n">
        <v>0.000880027</v>
      </c>
      <c r="F97" s="25" t="n">
        <v>-0.289025</v>
      </c>
      <c r="G97" s="25" t="n">
        <f aca="false">D97*$B$9+$B$10</f>
        <v>-0.160143586987561</v>
      </c>
      <c r="H97" s="24" t="n">
        <f aca="false">G97-F97</f>
        <v>0.128881413012439</v>
      </c>
      <c r="J97" s="26" t="n">
        <v>2.50712</v>
      </c>
      <c r="K97" s="24" t="n">
        <v>-0.238876</v>
      </c>
    </row>
    <row r="98" customFormat="false" ht="12.75" hidden="false" customHeight="false" outlineLevel="0" collapsed="false">
      <c r="A98" s="23" t="n">
        <v>13</v>
      </c>
      <c r="B98" s="24" t="s">
        <v>67</v>
      </c>
      <c r="C98" s="25" t="n">
        <v>21.4583</v>
      </c>
      <c r="D98" s="24" t="n">
        <v>4.17593</v>
      </c>
      <c r="E98" s="24" t="n">
        <v>0.00214763</v>
      </c>
      <c r="F98" s="25" t="n">
        <v>-0.286066</v>
      </c>
      <c r="G98" s="25" t="n">
        <f aca="false">D98*$B$9+$B$10</f>
        <v>-0.157522320273576</v>
      </c>
      <c r="H98" s="24" t="n">
        <f aca="false">G98-F98</f>
        <v>0.128543679726424</v>
      </c>
      <c r="J98" s="26" t="n">
        <v>2.13698</v>
      </c>
      <c r="K98" s="24" t="n">
        <v>-0.296017</v>
      </c>
    </row>
    <row r="99" customFormat="false" ht="12.75" hidden="false" customHeight="false" outlineLevel="0" collapsed="false">
      <c r="A99" s="23" t="n">
        <v>13</v>
      </c>
      <c r="B99" s="24" t="s">
        <v>67</v>
      </c>
      <c r="C99" s="25" t="n">
        <v>11.312</v>
      </c>
      <c r="D99" s="24" t="n">
        <v>4.24107</v>
      </c>
      <c r="E99" s="24" t="n">
        <v>0.00974352</v>
      </c>
      <c r="F99" s="25" t="n">
        <v>-0.324925</v>
      </c>
      <c r="G99" s="25" t="n">
        <f aca="false">D99*$B$9+$B$10</f>
        <v>-0.15695869817835</v>
      </c>
      <c r="H99" s="24" t="n">
        <f aca="false">G99-F99</f>
        <v>0.16796630182165</v>
      </c>
      <c r="J99" s="26" t="n">
        <v>1.66666</v>
      </c>
      <c r="K99" s="24" t="n">
        <v>-0.199339</v>
      </c>
    </row>
    <row r="100" customFormat="false" ht="13.5" hidden="false" customHeight="false" outlineLevel="0" collapsed="false">
      <c r="A100" s="23" t="n">
        <v>13</v>
      </c>
      <c r="B100" s="24" t="s">
        <v>67</v>
      </c>
      <c r="C100" s="25" t="n">
        <v>2.04663</v>
      </c>
      <c r="D100" s="24" t="n">
        <v>6.20961</v>
      </c>
      <c r="E100" s="24" t="n">
        <v>0.0369469</v>
      </c>
      <c r="F100" s="25" t="n">
        <v>-0.292388</v>
      </c>
      <c r="G100" s="25" t="n">
        <f aca="false">D100*$B$9+$B$10</f>
        <v>-0.139925958857844</v>
      </c>
      <c r="H100" s="24" t="n">
        <f aca="false">G100-F100</f>
        <v>0.152462041142156</v>
      </c>
      <c r="J100" s="26" t="n">
        <v>0.931074</v>
      </c>
      <c r="K100" s="24" t="n">
        <v>-0.147926</v>
      </c>
    </row>
    <row r="101" customFormat="false" ht="13.5" hidden="false" customHeight="false" outlineLevel="0" collapsed="false">
      <c r="A101" s="27" t="n">
        <v>14</v>
      </c>
      <c r="B101" s="24" t="s">
        <v>67</v>
      </c>
      <c r="C101" s="28" t="n">
        <v>252.092</v>
      </c>
      <c r="D101" s="29" t="n">
        <v>2.40753</v>
      </c>
      <c r="E101" s="29" t="n">
        <v>0.00109521</v>
      </c>
      <c r="F101" s="28" t="n">
        <v>-0.217472</v>
      </c>
      <c r="G101" s="28" t="n">
        <f aca="false">D101*$B$9+$B$10</f>
        <v>-0.172823353635551</v>
      </c>
      <c r="H101" s="29" t="n">
        <f aca="false">G101-F101</f>
        <v>0.0446486463644487</v>
      </c>
      <c r="J101" s="26" t="n">
        <v>0.498066</v>
      </c>
      <c r="K101" s="24" t="n">
        <v>-0.167934</v>
      </c>
    </row>
    <row r="102" customFormat="false" ht="12.75" hidden="false" customHeight="false" outlineLevel="0" collapsed="false">
      <c r="A102" s="23" t="n">
        <v>14</v>
      </c>
      <c r="B102" s="24" t="s">
        <v>67</v>
      </c>
      <c r="C102" s="25" t="n">
        <v>252.092</v>
      </c>
      <c r="D102" s="24" t="n">
        <v>2.40753</v>
      </c>
      <c r="E102" s="24" t="n">
        <v>0.00109521</v>
      </c>
      <c r="F102" s="25" t="n">
        <v>-0.176472</v>
      </c>
      <c r="G102" s="25" t="n">
        <f aca="false">D102*$B$9+$B$10</f>
        <v>-0.172823353635551</v>
      </c>
      <c r="H102" s="24" t="n">
        <f aca="false">G102-F102</f>
        <v>0.0036486463644487</v>
      </c>
      <c r="J102" s="26" t="n">
        <v>0.438132</v>
      </c>
      <c r="K102" s="24" t="n">
        <v>-0.120868</v>
      </c>
    </row>
    <row r="103" customFormat="false" ht="12.75" hidden="false" customHeight="false" outlineLevel="0" collapsed="false">
      <c r="A103" s="23" t="n">
        <v>14</v>
      </c>
      <c r="B103" s="24" t="s">
        <v>67</v>
      </c>
      <c r="C103" s="25" t="n">
        <v>201.349</v>
      </c>
      <c r="D103" s="24" t="n">
        <v>2.50712</v>
      </c>
      <c r="E103" s="24" t="n">
        <v>0.000599591</v>
      </c>
      <c r="F103" s="25" t="n">
        <v>-0.238876</v>
      </c>
      <c r="G103" s="25" t="n">
        <f aca="false">D103*$B$9+$B$10</f>
        <v>-0.171961653843356</v>
      </c>
      <c r="H103" s="24" t="n">
        <f aca="false">G103-F103</f>
        <v>0.0669143461566445</v>
      </c>
      <c r="J103" s="26" t="n">
        <v>3.43271</v>
      </c>
      <c r="K103" s="24" t="n">
        <v>-0.209289</v>
      </c>
    </row>
    <row r="104" customFormat="false" ht="12.75" hidden="false" customHeight="false" outlineLevel="0" collapsed="false">
      <c r="A104" s="23" t="n">
        <v>14</v>
      </c>
      <c r="B104" s="24" t="s">
        <v>67</v>
      </c>
      <c r="C104" s="25" t="n">
        <v>176.45</v>
      </c>
      <c r="D104" s="24" t="n">
        <v>2.13698</v>
      </c>
      <c r="E104" s="24" t="n">
        <v>0.00249663</v>
      </c>
      <c r="F104" s="25" t="n">
        <v>-0.296017</v>
      </c>
      <c r="G104" s="25" t="n">
        <f aca="false">D104*$B$9+$B$10</f>
        <v>-0.175164280222343</v>
      </c>
      <c r="H104" s="24" t="n">
        <f aca="false">G104-F104</f>
        <v>0.120852719777657</v>
      </c>
      <c r="J104" s="26" t="n">
        <v>3.49302</v>
      </c>
      <c r="K104" s="24" t="n">
        <v>-0.270983</v>
      </c>
    </row>
    <row r="105" customFormat="false" ht="12.75" hidden="false" customHeight="false" outlineLevel="0" collapsed="false">
      <c r="A105" s="23" t="n">
        <v>14</v>
      </c>
      <c r="B105" s="24" t="s">
        <v>67</v>
      </c>
      <c r="C105" s="25" t="n">
        <v>151.426</v>
      </c>
      <c r="D105" s="24" t="n">
        <v>1.66666</v>
      </c>
      <c r="E105" s="24" t="n">
        <v>0.00244456</v>
      </c>
      <c r="F105" s="25" t="n">
        <v>-0.199339</v>
      </c>
      <c r="G105" s="25" t="n">
        <f aca="false">D105*$B$9+$B$10</f>
        <v>-0.179233711352633</v>
      </c>
      <c r="H105" s="24" t="n">
        <f aca="false">G105-F105</f>
        <v>0.0201052886473675</v>
      </c>
      <c r="J105" s="26" t="n">
        <v>3.86459</v>
      </c>
      <c r="K105" s="24" t="n">
        <v>-0.104413</v>
      </c>
    </row>
    <row r="106" customFormat="false" ht="12.75" hidden="false" customHeight="false" outlineLevel="0" collapsed="false">
      <c r="A106" s="23" t="n">
        <v>14</v>
      </c>
      <c r="B106" s="24" t="s">
        <v>67</v>
      </c>
      <c r="C106" s="25" t="n">
        <v>126.327</v>
      </c>
      <c r="D106" s="24" t="n">
        <v>0.931074</v>
      </c>
      <c r="E106" s="24" t="n">
        <v>0.000468428</v>
      </c>
      <c r="F106" s="25" t="n">
        <v>-0.147926</v>
      </c>
      <c r="G106" s="25" t="n">
        <f aca="false">D106*$B$9+$B$10</f>
        <v>-0.185598349402057</v>
      </c>
      <c r="H106" s="24" t="n">
        <f aca="false">G106-F106</f>
        <v>-0.0376723494020566</v>
      </c>
      <c r="J106" s="26" t="n">
        <v>5.84034</v>
      </c>
      <c r="K106" s="24" t="n">
        <v>-0.0426612</v>
      </c>
    </row>
    <row r="107" customFormat="false" ht="12.75" hidden="false" customHeight="false" outlineLevel="0" collapsed="false">
      <c r="A107" s="23" t="n">
        <v>14</v>
      </c>
      <c r="B107" s="24" t="s">
        <v>67</v>
      </c>
      <c r="C107" s="25" t="n">
        <v>101.454</v>
      </c>
      <c r="D107" s="24" t="n">
        <v>0.498066</v>
      </c>
      <c r="E107" s="24" t="n">
        <v>0.00144184</v>
      </c>
      <c r="F107" s="25" t="n">
        <v>-0.167934</v>
      </c>
      <c r="G107" s="25" t="n">
        <f aca="false">D107*$B$9+$B$10</f>
        <v>-0.189344939457475</v>
      </c>
      <c r="H107" s="24" t="n">
        <f aca="false">G107-F107</f>
        <v>-0.0214109394574751</v>
      </c>
      <c r="J107" s="26"/>
      <c r="K107" s="24"/>
    </row>
    <row r="108" customFormat="false" ht="12.75" hidden="false" customHeight="false" outlineLevel="0" collapsed="false">
      <c r="A108" s="23" t="n">
        <v>14</v>
      </c>
      <c r="B108" s="24" t="s">
        <v>67</v>
      </c>
      <c r="C108" s="25" t="n">
        <v>76.2283</v>
      </c>
      <c r="D108" s="24" t="n">
        <v>0.438132</v>
      </c>
      <c r="E108" s="24" t="n">
        <v>0.000718126</v>
      </c>
      <c r="F108" s="25" t="n">
        <v>-0.120868</v>
      </c>
      <c r="G108" s="25" t="n">
        <f aca="false">D108*$B$9+$B$10</f>
        <v>-0.189863516777944</v>
      </c>
      <c r="H108" s="24" t="n">
        <f aca="false">G108-F108</f>
        <v>-0.0689955167779437</v>
      </c>
      <c r="J108" s="26"/>
      <c r="K108" s="24"/>
    </row>
    <row r="109" customFormat="false" ht="12.75" hidden="false" customHeight="false" outlineLevel="0" collapsed="false">
      <c r="A109" s="23" t="n">
        <v>14</v>
      </c>
      <c r="B109" s="24" t="s">
        <v>66</v>
      </c>
      <c r="C109" s="25" t="n">
        <v>51.1342</v>
      </c>
      <c r="D109" s="24" t="n">
        <v>2.65549</v>
      </c>
      <c r="E109" s="24" t="n">
        <v>0.0129885</v>
      </c>
      <c r="F109" s="25" t="n">
        <v>0.405488</v>
      </c>
      <c r="G109" s="25" t="n">
        <f aca="false">D109*$B$9+$B$10</f>
        <v>-0.170677886415219</v>
      </c>
      <c r="H109" s="24" t="n">
        <f aca="false">G109-F109</f>
        <v>-0.576165886415219</v>
      </c>
      <c r="J109" s="26"/>
      <c r="K109" s="24"/>
    </row>
    <row r="110" customFormat="false" ht="12.75" hidden="false" customHeight="false" outlineLevel="0" collapsed="false">
      <c r="A110" s="23" t="n">
        <v>14</v>
      </c>
      <c r="B110" s="24" t="s">
        <v>67</v>
      </c>
      <c r="C110" s="25" t="n">
        <v>31.3961</v>
      </c>
      <c r="D110" s="24" t="n">
        <v>3.43271</v>
      </c>
      <c r="E110" s="24" t="n">
        <v>0.00669507</v>
      </c>
      <c r="F110" s="25" t="n">
        <v>-0.209289</v>
      </c>
      <c r="G110" s="25" t="n">
        <f aca="false">D110*$B$9+$B$10</f>
        <v>-0.163953011302352</v>
      </c>
      <c r="H110" s="24" t="n">
        <f aca="false">G110-F110</f>
        <v>0.0453359886976479</v>
      </c>
      <c r="J110" s="26"/>
      <c r="K110" s="24"/>
    </row>
    <row r="111" customFormat="false" ht="12.75" hidden="false" customHeight="false" outlineLevel="0" collapsed="false">
      <c r="A111" s="23" t="n">
        <v>14</v>
      </c>
      <c r="B111" s="24" t="s">
        <v>67</v>
      </c>
      <c r="C111" s="25" t="n">
        <v>21.2874</v>
      </c>
      <c r="D111" s="24" t="n">
        <v>3.49302</v>
      </c>
      <c r="E111" s="24" t="n">
        <v>0.00425635</v>
      </c>
      <c r="F111" s="25" t="n">
        <v>-0.270983</v>
      </c>
      <c r="G111" s="25" t="n">
        <f aca="false">D111*$B$9+$B$10</f>
        <v>-0.163431180652012</v>
      </c>
      <c r="H111" s="24" t="n">
        <f aca="false">G111-F111</f>
        <v>0.107551819347988</v>
      </c>
      <c r="J111" s="26"/>
      <c r="K111" s="24"/>
    </row>
    <row r="112" customFormat="false" ht="12.75" hidden="false" customHeight="false" outlineLevel="0" collapsed="false">
      <c r="A112" s="23" t="n">
        <v>14</v>
      </c>
      <c r="B112" s="24" t="s">
        <v>67</v>
      </c>
      <c r="C112" s="25" t="n">
        <v>11.175</v>
      </c>
      <c r="D112" s="24" t="n">
        <v>3.86459</v>
      </c>
      <c r="E112" s="24" t="n">
        <v>0.00478656</v>
      </c>
      <c r="F112" s="25" t="n">
        <v>-0.104413</v>
      </c>
      <c r="G112" s="25" t="n">
        <f aca="false">D112*$B$9+$B$10</f>
        <v>-0.160216181236547</v>
      </c>
      <c r="H112" s="24" t="n">
        <f aca="false">G112-F112</f>
        <v>-0.055803181236547</v>
      </c>
      <c r="J112" s="26"/>
      <c r="K112" s="24"/>
    </row>
    <row r="113" customFormat="false" ht="13.5" hidden="false" customHeight="false" outlineLevel="0" collapsed="false">
      <c r="A113" s="23" t="n">
        <v>14</v>
      </c>
      <c r="B113" s="24" t="s">
        <v>67</v>
      </c>
      <c r="C113" s="25" t="n">
        <v>1.87363</v>
      </c>
      <c r="D113" s="24" t="n">
        <v>5.84034</v>
      </c>
      <c r="E113" s="24" t="n">
        <v>0.0451092</v>
      </c>
      <c r="F113" s="25" t="n">
        <v>-0.0426612</v>
      </c>
      <c r="G113" s="25" t="n">
        <f aca="false">D113*$B$9+$B$10</f>
        <v>-0.143121057585268</v>
      </c>
      <c r="H113" s="24" t="n">
        <f aca="false">G113-F113</f>
        <v>-0.100459857585268</v>
      </c>
      <c r="J113" s="30"/>
      <c r="K113" s="31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K97" activeCellId="0" sqref="K97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299964676678137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288136093018583</v>
      </c>
      <c r="C9" s="0" t="n">
        <f aca="false">INDEX(LINEST(known_ys,known_xs,TRUE(),TRUE()),2,1)</f>
        <v>0.00474649859710113</v>
      </c>
      <c r="E9" s="0" t="s">
        <v>48</v>
      </c>
      <c r="G9" s="0" t="n">
        <f aca="false">INDEX(LINEST(known_ys,known_xs,TRUE(),TRUE()),3,2)</f>
        <v>0.0823782756630523</v>
      </c>
      <c r="I9" s="0" t="n">
        <f aca="false">MIN(known_xs)</f>
        <v>0.043</v>
      </c>
      <c r="J9" s="0" t="n">
        <f aca="false">I9*$B$9+$B$10</f>
        <v>0.0106660258674215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119050110674015</v>
      </c>
      <c r="C10" s="11" t="n">
        <f aca="false">INDEX(LINEST(known_ys,known_xs,TRUE(),TRUE()),2,2)</f>
        <v>0.0159829072508587</v>
      </c>
      <c r="E10" s="11" t="s">
        <v>50</v>
      </c>
      <c r="F10" s="11"/>
      <c r="G10" s="11" t="n">
        <f aca="false">INDEX(LINEST(known_ys,known_xs,TRUE(),TRUE()),5,2)</f>
        <v>0.583611505904734</v>
      </c>
      <c r="I10" s="11" t="n">
        <f aca="false">MAX(known_xs)</f>
        <v>6.52984</v>
      </c>
      <c r="J10" s="11" t="n">
        <f aca="false">I10*$B$9+$B$10</f>
        <v>-0.1762432474962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5</v>
      </c>
    </row>
    <row r="13" customFormat="false" ht="12.75" hidden="false" customHeight="false" outlineLevel="0" collapsed="false">
      <c r="A13" s="0" t="s">
        <v>52</v>
      </c>
      <c r="D13" s="0" t="n">
        <v>8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2029</v>
      </c>
      <c r="E17" s="24" t="n">
        <v>0.0358647</v>
      </c>
      <c r="F17" s="25" t="n">
        <v>-0.905711</v>
      </c>
      <c r="G17" s="25" t="n">
        <f aca="false">D17*$B$9+$B$10</f>
        <v>-0.0520695575294214</v>
      </c>
      <c r="H17" s="24" t="n">
        <f aca="false">G17-F17</f>
        <v>0.853641442470579</v>
      </c>
      <c r="J17" s="26" t="n">
        <v>2.63545</v>
      </c>
      <c r="K17" s="24" t="n">
        <v>0.107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3545</v>
      </c>
      <c r="E18" s="24" t="n">
        <v>0.00778033</v>
      </c>
      <c r="F18" s="25" t="n">
        <v>0.107454</v>
      </c>
      <c r="G18" s="25" t="n">
        <f aca="false">D18*$B$9+$B$10</f>
        <v>-0.0640318155671809</v>
      </c>
      <c r="H18" s="24" t="n">
        <f aca="false">G18-F18</f>
        <v>-0.171485815567181</v>
      </c>
      <c r="J18" s="26" t="n">
        <v>3.50727</v>
      </c>
      <c r="K18" s="24" t="n">
        <v>-0.0177274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0727</v>
      </c>
      <c r="E19" s="24" t="n">
        <v>0.00210158</v>
      </c>
      <c r="F19" s="25" t="n">
        <v>-0.0177274</v>
      </c>
      <c r="G19" s="25" t="n">
        <f aca="false">D19*$B$9+$B$10</f>
        <v>-0.089152096428727</v>
      </c>
      <c r="H19" s="24" t="n">
        <f aca="false">G19-F19</f>
        <v>-0.071424696428727</v>
      </c>
      <c r="J19" s="26" t="n">
        <v>3.73593</v>
      </c>
      <c r="K19" s="24" t="n">
        <v>-0.11106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73593</v>
      </c>
      <c r="E20" s="24" t="n">
        <v>0.00409623</v>
      </c>
      <c r="F20" s="25" t="n">
        <v>-0.111066</v>
      </c>
      <c r="G20" s="25" t="n">
        <f aca="false">D20*$B$9+$B$10</f>
        <v>-0.0957406163316899</v>
      </c>
      <c r="H20" s="24" t="n">
        <f aca="false">G20-F20</f>
        <v>0.0153253836683101</v>
      </c>
      <c r="J20" s="26" t="n">
        <v>4.18736</v>
      </c>
      <c r="K20" s="24" t="n">
        <v>-0.104636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18736</v>
      </c>
      <c r="E21" s="24" t="n">
        <v>0.00356608</v>
      </c>
      <c r="F21" s="25" t="n">
        <v>-0.104636</v>
      </c>
      <c r="G21" s="25" t="n">
        <f aca="false">D21*$B$9+$B$10</f>
        <v>-0.108747943978828</v>
      </c>
      <c r="H21" s="24" t="n">
        <f aca="false">G21-F21</f>
        <v>-0.00411194397882778</v>
      </c>
      <c r="J21" s="26" t="n">
        <v>5.01577</v>
      </c>
      <c r="K21" s="24" t="n">
        <v>0.0197687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01577</v>
      </c>
      <c r="E22" s="24" t="n">
        <v>0.0639488</v>
      </c>
      <c r="F22" s="25" t="n">
        <v>0.0197687</v>
      </c>
      <c r="G22" s="25" t="n">
        <f aca="false">D22*$B$9+$B$10</f>
        <v>-0.13261742606058</v>
      </c>
      <c r="H22" s="24" t="n">
        <f aca="false">G22-F22</f>
        <v>-0.15238612606058</v>
      </c>
      <c r="J22" s="26" t="n">
        <v>0.117</v>
      </c>
      <c r="K22" s="24" t="n">
        <v>0.117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8.644</v>
      </c>
      <c r="D23" s="29" t="n">
        <v>0.117</v>
      </c>
      <c r="E23" s="29" t="n">
        <v>0</v>
      </c>
      <c r="F23" s="28" t="n">
        <v>0.117</v>
      </c>
      <c r="G23" s="28" t="n">
        <f aca="false">D23*$B$9+$B$10</f>
        <v>0.00853381877908404</v>
      </c>
      <c r="H23" s="29" t="n">
        <f aca="false">G23-F23</f>
        <v>-0.108466181220916</v>
      </c>
      <c r="J23" s="26" t="n">
        <v>0.104025</v>
      </c>
      <c r="K23" s="24" t="n">
        <v>0.104025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201.28</v>
      </c>
      <c r="D24" s="24" t="n">
        <v>0.104025</v>
      </c>
      <c r="E24" s="24" t="n">
        <v>0.000272727</v>
      </c>
      <c r="F24" s="25" t="n">
        <v>0.104025</v>
      </c>
      <c r="G24" s="25" t="n">
        <f aca="false">D24*$B$9+$B$10</f>
        <v>0.00890767535977565</v>
      </c>
      <c r="H24" s="24" t="n">
        <f aca="false">G24-F24</f>
        <v>-0.0951173246402244</v>
      </c>
      <c r="J24" s="26" t="n">
        <v>0.0899504</v>
      </c>
      <c r="K24" s="24" t="n">
        <v>0.089950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76.043</v>
      </c>
      <c r="D25" s="24" t="n">
        <v>0.0899504</v>
      </c>
      <c r="E25" s="24" t="n">
        <v>0.000384085</v>
      </c>
      <c r="F25" s="25" t="n">
        <v>0.0899504</v>
      </c>
      <c r="G25" s="25" t="n">
        <f aca="false">D25*$B$9+$B$10</f>
        <v>0.00931321538525558</v>
      </c>
      <c r="H25" s="24" t="n">
        <f aca="false">G25-F25</f>
        <v>-0.0806371846147444</v>
      </c>
      <c r="J25" s="26" t="n">
        <v>0.0804215</v>
      </c>
      <c r="K25" s="24" t="n">
        <v>0.0734215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51.032</v>
      </c>
      <c r="D26" s="24" t="n">
        <v>0.0804215</v>
      </c>
      <c r="E26" s="24" t="n">
        <v>0.0025191</v>
      </c>
      <c r="F26" s="25" t="n">
        <v>0.0734215</v>
      </c>
      <c r="G26" s="25" t="n">
        <f aca="false">D26*$B$9+$B$10</f>
        <v>0.00958777738693206</v>
      </c>
      <c r="H26" s="24" t="n">
        <f aca="false">G26-F26</f>
        <v>-0.0638337226130679</v>
      </c>
      <c r="J26" s="26" t="n">
        <v>0.0700992</v>
      </c>
      <c r="K26" s="24" t="n">
        <v>0.0700992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26.056</v>
      </c>
      <c r="D27" s="24" t="n">
        <v>0.0700992</v>
      </c>
      <c r="E27" s="24" t="n">
        <v>0.000538593</v>
      </c>
      <c r="F27" s="25" t="n">
        <v>0.0700992</v>
      </c>
      <c r="G27" s="25" t="n">
        <f aca="false">D27*$B$9+$B$10</f>
        <v>0.00988520010622863</v>
      </c>
      <c r="H27" s="24" t="n">
        <f aca="false">G27-F27</f>
        <v>-0.0602139998937714</v>
      </c>
      <c r="J27" s="26" t="n">
        <v>0.0630744</v>
      </c>
      <c r="K27" s="24" t="n">
        <v>0.0630744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101.352</v>
      </c>
      <c r="D28" s="24" t="n">
        <v>0.0630744</v>
      </c>
      <c r="E28" s="24" t="n">
        <v>0.000468424</v>
      </c>
      <c r="F28" s="25" t="n">
        <v>0.0630744</v>
      </c>
      <c r="G28" s="25" t="n">
        <f aca="false">D28*$B$9+$B$10</f>
        <v>0.0100876099488523</v>
      </c>
      <c r="H28" s="24" t="n">
        <f aca="false">G28-F28</f>
        <v>-0.0529867900511477</v>
      </c>
      <c r="J28" s="26" t="n">
        <v>0.217281</v>
      </c>
      <c r="K28" s="24" t="n">
        <v>0.015281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76.2062</v>
      </c>
      <c r="D29" s="24" t="n">
        <v>0.217281</v>
      </c>
      <c r="E29" s="24" t="n">
        <v>0.0020503</v>
      </c>
      <c r="F29" s="25" t="n">
        <v>0.015281</v>
      </c>
      <c r="G29" s="25" t="n">
        <f aca="false">D29*$B$9+$B$10</f>
        <v>0.00564436122468439</v>
      </c>
      <c r="H29" s="24" t="n">
        <f aca="false">G29-F29</f>
        <v>-0.00963663877531561</v>
      </c>
      <c r="J29" s="26" t="n">
        <v>3.69696</v>
      </c>
      <c r="K29" s="24" t="n">
        <v>-0.160042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51.0232</v>
      </c>
      <c r="D30" s="24" t="n">
        <v>2.71358</v>
      </c>
      <c r="E30" s="24" t="n">
        <v>0.00251912</v>
      </c>
      <c r="F30" s="25" t="n">
        <v>0.229578</v>
      </c>
      <c r="G30" s="25" t="n">
        <f aca="false">D30*$B$9+$B$10</f>
        <v>-0.0662830228619351</v>
      </c>
      <c r="H30" s="24" t="n">
        <f aca="false">G30-F30</f>
        <v>-0.295861022861935</v>
      </c>
      <c r="J30" s="26" t="n">
        <v>3.85262</v>
      </c>
      <c r="K30" s="24" t="n">
        <v>-0.10238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69696</v>
      </c>
      <c r="E31" s="24" t="n">
        <v>0.00291663</v>
      </c>
      <c r="F31" s="25" t="n">
        <v>-0.160042</v>
      </c>
      <c r="G31" s="25" t="n">
        <f aca="false">D31*$B$9+$B$10</f>
        <v>-0.0946177499771965</v>
      </c>
      <c r="H31" s="24" t="n">
        <f aca="false">G31-F31</f>
        <v>0.0654242500228035</v>
      </c>
      <c r="J31" s="26" t="n">
        <v>4.36936</v>
      </c>
      <c r="K31" s="24" t="n">
        <v>-0.167636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85262</v>
      </c>
      <c r="E32" s="24" t="n">
        <v>0.00566022</v>
      </c>
      <c r="F32" s="25" t="n">
        <v>-0.10238</v>
      </c>
      <c r="G32" s="25" t="n">
        <f aca="false">D32*$B$9+$B$10</f>
        <v>-0.0991028764011238</v>
      </c>
      <c r="H32" s="24" t="n">
        <f aca="false">G32-F32</f>
        <v>0.00327712359887625</v>
      </c>
      <c r="J32" s="26" t="n">
        <v>5.70882</v>
      </c>
      <c r="K32" s="24" t="n">
        <v>-0.0831819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36936</v>
      </c>
      <c r="E33" s="24" t="n">
        <v>0.0272791</v>
      </c>
      <c r="F33" s="25" t="n">
        <v>-0.167636</v>
      </c>
      <c r="G33" s="25" t="n">
        <f aca="false">D33*$B$9+$B$10</f>
        <v>-0.113992020871766</v>
      </c>
      <c r="H33" s="24" t="n">
        <f aca="false">G33-F33</f>
        <v>0.053643979128234</v>
      </c>
      <c r="J33" s="26" t="n">
        <v>0.091</v>
      </c>
      <c r="K33" s="24" t="n">
        <v>0.059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70882</v>
      </c>
      <c r="E34" s="24" t="n">
        <v>0.0176706</v>
      </c>
      <c r="F34" s="25" t="n">
        <v>-0.0831819</v>
      </c>
      <c r="G34" s="25" t="n">
        <f aca="false">D34*$B$9+$B$10</f>
        <v>-0.152586697987233</v>
      </c>
      <c r="H34" s="24" t="n">
        <f aca="false">G34-F34</f>
        <v>-0.0694047979872331</v>
      </c>
      <c r="J34" s="26" t="n">
        <v>0.0780496</v>
      </c>
      <c r="K34" s="24" t="n">
        <v>-0.0119504</v>
      </c>
    </row>
    <row r="35" customFormat="false" ht="13.5" hidden="false" customHeight="false" outlineLevel="0" collapsed="false">
      <c r="A35" s="27" t="n">
        <v>3</v>
      </c>
      <c r="B35" s="24" t="s">
        <v>67</v>
      </c>
      <c r="C35" s="28" t="n">
        <v>239.374</v>
      </c>
      <c r="D35" s="29" t="n">
        <v>0.091</v>
      </c>
      <c r="E35" s="29" t="n">
        <v>0</v>
      </c>
      <c r="F35" s="28" t="n">
        <v>0.059</v>
      </c>
      <c r="G35" s="28" t="n">
        <f aca="false">D35*$B$9+$B$10</f>
        <v>0.00928297262093235</v>
      </c>
      <c r="H35" s="29" t="n">
        <f aca="false">G35-F35</f>
        <v>-0.0497170273790677</v>
      </c>
      <c r="J35" s="26" t="n">
        <v>0.07</v>
      </c>
      <c r="K35" s="24" t="n">
        <v>0.07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26.132</v>
      </c>
      <c r="D36" s="24" t="n">
        <v>0.0780496</v>
      </c>
      <c r="E36" s="24" t="n">
        <v>0.00199938</v>
      </c>
      <c r="F36" s="25" t="n">
        <v>-0.0119504</v>
      </c>
      <c r="G36" s="25" t="n">
        <f aca="false">D36*$B$9+$B$10</f>
        <v>0.00965612038683514</v>
      </c>
      <c r="H36" s="24" t="n">
        <f aca="false">G36-F36</f>
        <v>0.0216065203868351</v>
      </c>
      <c r="J36" s="26" t="n">
        <v>0.0610579</v>
      </c>
      <c r="K36" s="24" t="n">
        <v>0.0170579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201.052</v>
      </c>
      <c r="D37" s="24" t="n">
        <v>0.07</v>
      </c>
      <c r="E37" s="24" t="n">
        <v>0</v>
      </c>
      <c r="F37" s="25" t="n">
        <v>0.07</v>
      </c>
      <c r="G37" s="25" t="n">
        <f aca="false">D37*$B$9+$B$10</f>
        <v>0.00988805841627137</v>
      </c>
      <c r="H37" s="24" t="n">
        <f aca="false">G37-F37</f>
        <v>-0.0601119415837286</v>
      </c>
      <c r="J37" s="26" t="n">
        <v>0.0566364</v>
      </c>
      <c r="K37" s="24" t="n">
        <v>0.0256364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76.211</v>
      </c>
      <c r="D38" s="24" t="n">
        <v>0.0610579</v>
      </c>
      <c r="E38" s="24" t="n">
        <v>0.00177152</v>
      </c>
      <c r="F38" s="25" t="n">
        <v>0.0170579</v>
      </c>
      <c r="G38" s="25" t="n">
        <f aca="false">D38*$B$9+$B$10</f>
        <v>0.0101457125920095</v>
      </c>
      <c r="H38" s="24" t="n">
        <f aca="false">G38-F38</f>
        <v>-0.00691218740799048</v>
      </c>
      <c r="J38" s="26" t="n">
        <v>0.0500248</v>
      </c>
      <c r="K38" s="24" t="n">
        <v>0.0500248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51.547</v>
      </c>
      <c r="D39" s="24" t="n">
        <v>0.0566364</v>
      </c>
      <c r="E39" s="24" t="n">
        <v>0.0011547</v>
      </c>
      <c r="F39" s="25" t="n">
        <v>0.0256364</v>
      </c>
      <c r="G39" s="25" t="n">
        <f aca="false">D39*$B$9+$B$10</f>
        <v>0.0102731119655377</v>
      </c>
      <c r="H39" s="24" t="n">
        <f aca="false">G39-F39</f>
        <v>-0.0153632880344623</v>
      </c>
      <c r="J39" s="26" t="n">
        <v>0.046</v>
      </c>
      <c r="K39" s="24" t="n">
        <v>-0.008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26.234</v>
      </c>
      <c r="D40" s="24" t="n">
        <v>0.0500248</v>
      </c>
      <c r="E40" s="24" t="n">
        <v>0.000272727</v>
      </c>
      <c r="F40" s="25" t="n">
        <v>0.0500248</v>
      </c>
      <c r="G40" s="25" t="n">
        <f aca="false">D40*$B$9+$B$10</f>
        <v>0.0104636160247979</v>
      </c>
      <c r="H40" s="24" t="n">
        <f aca="false">G40-F40</f>
        <v>-0.0395611839752022</v>
      </c>
      <c r="J40" s="26" t="n">
        <v>0.0430992</v>
      </c>
      <c r="K40" s="24" t="n">
        <v>-0.0739008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11.237</v>
      </c>
      <c r="D41" s="24" t="n">
        <v>0.046</v>
      </c>
      <c r="E41" s="24" t="n">
        <v>0</v>
      </c>
      <c r="F41" s="25" t="n">
        <v>-0.008</v>
      </c>
      <c r="G41" s="25" t="n">
        <f aca="false">D41*$B$9+$B$10</f>
        <v>0.010579585039516</v>
      </c>
      <c r="H41" s="24" t="n">
        <f aca="false">G41-F41</f>
        <v>0.018579585039516</v>
      </c>
      <c r="J41" s="26" t="n">
        <v>0.043</v>
      </c>
      <c r="K41" s="24" t="n">
        <v>-0.021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101.264</v>
      </c>
      <c r="D42" s="24" t="n">
        <v>0.0430992</v>
      </c>
      <c r="E42" s="24" t="n">
        <v>0.000538593</v>
      </c>
      <c r="F42" s="25" t="n">
        <v>-0.0739008</v>
      </c>
      <c r="G42" s="25" t="n">
        <f aca="false">D42*$B$9+$B$10</f>
        <v>0.0106631675573788</v>
      </c>
      <c r="H42" s="24" t="n">
        <f aca="false">G42-F42</f>
        <v>0.0845639675573788</v>
      </c>
      <c r="J42" s="26" t="n">
        <v>0.236256</v>
      </c>
      <c r="K42" s="24" t="n">
        <v>-0.00874381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90.6799</v>
      </c>
      <c r="D43" s="24" t="n">
        <v>0.043</v>
      </c>
      <c r="E43" s="24" t="n">
        <v>0</v>
      </c>
      <c r="F43" s="25" t="n">
        <v>-0.021</v>
      </c>
      <c r="G43" s="25" t="n">
        <f aca="false">D43*$B$9+$B$10</f>
        <v>0.0106660258674215</v>
      </c>
      <c r="H43" s="24" t="n">
        <f aca="false">G43-F43</f>
        <v>0.0316660258674216</v>
      </c>
      <c r="J43" s="26" t="n">
        <v>2.92292</v>
      </c>
      <c r="K43" s="24" t="n">
        <v>-0.0300827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76.4126</v>
      </c>
      <c r="D44" s="24" t="n">
        <v>0.236256</v>
      </c>
      <c r="E44" s="24" t="n">
        <v>0.00149738</v>
      </c>
      <c r="F44" s="25" t="n">
        <v>-0.00874381</v>
      </c>
      <c r="G44" s="25" t="n">
        <f aca="false">D44*$B$9+$B$10</f>
        <v>0.00509762298818163</v>
      </c>
      <c r="H44" s="24" t="n">
        <f aca="false">G44-F44</f>
        <v>0.0138414329881816</v>
      </c>
      <c r="J44" s="26" t="n">
        <v>3.75096</v>
      </c>
      <c r="K44" s="24" t="n">
        <v>0.0589588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2292</v>
      </c>
      <c r="E45" s="24" t="n">
        <v>0.00156837</v>
      </c>
      <c r="F45" s="25" t="n">
        <v>-0.0300827</v>
      </c>
      <c r="G45" s="25" t="n">
        <f aca="false">D45*$B$9+$B$10</f>
        <v>-0.0723148638331861</v>
      </c>
      <c r="H45" s="24" t="n">
        <f aca="false">G45-F45</f>
        <v>-0.0422321638331861</v>
      </c>
      <c r="J45" s="26" t="n">
        <v>4.17707</v>
      </c>
      <c r="K45" s="24" t="n">
        <v>0.0100665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75096</v>
      </c>
      <c r="E46" s="24" t="n">
        <v>0.00287925</v>
      </c>
      <c r="F46" s="25" t="n">
        <v>0.0589588</v>
      </c>
      <c r="G46" s="25" t="n">
        <f aca="false">D46*$B$9+$B$10</f>
        <v>-0.0961736848794968</v>
      </c>
      <c r="H46" s="24" t="n">
        <f aca="false">G46-F46</f>
        <v>-0.155132484879497</v>
      </c>
      <c r="J46" s="26" t="n">
        <v>4.77364</v>
      </c>
      <c r="K46" s="24" t="n">
        <v>0.0416446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17707</v>
      </c>
      <c r="E47" s="24" t="n">
        <v>0.00777685</v>
      </c>
      <c r="F47" s="25" t="n">
        <v>0.0100665</v>
      </c>
      <c r="G47" s="25" t="n">
        <f aca="false">D47*$B$9+$B$10</f>
        <v>-0.108451451939112</v>
      </c>
      <c r="H47" s="24" t="n">
        <f aca="false">G47-F47</f>
        <v>-0.118517951939112</v>
      </c>
      <c r="J47" s="26" t="n">
        <v>0.12505</v>
      </c>
      <c r="K47" s="24" t="n">
        <v>0.0190496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77364</v>
      </c>
      <c r="E48" s="24" t="n">
        <v>0.00335372</v>
      </c>
      <c r="F48" s="25" t="n">
        <v>0.0416446</v>
      </c>
      <c r="G48" s="25" t="n">
        <f aca="false">D48*$B$9+$B$10</f>
        <v>-0.125640786840321</v>
      </c>
      <c r="H48" s="24" t="n">
        <f aca="false">G48-F48</f>
        <v>-0.167285386840321</v>
      </c>
      <c r="J48" s="26" t="n">
        <v>0.0993058</v>
      </c>
      <c r="K48" s="24" t="n">
        <v>0.0923058</v>
      </c>
    </row>
    <row r="49" customFormat="false" ht="13.5" hidden="false" customHeight="false" outlineLevel="0" collapsed="false">
      <c r="A49" s="27" t="n">
        <v>4</v>
      </c>
      <c r="B49" s="24" t="s">
        <v>67</v>
      </c>
      <c r="C49" s="28" t="n">
        <v>156.195</v>
      </c>
      <c r="D49" s="29" t="n">
        <v>0.12505</v>
      </c>
      <c r="E49" s="29" t="n">
        <v>0.00307097</v>
      </c>
      <c r="F49" s="28" t="n">
        <v>0.0190496</v>
      </c>
      <c r="G49" s="28" t="n">
        <f aca="false">D49*$B$9+$B$10</f>
        <v>0.00830186922420408</v>
      </c>
      <c r="H49" s="29" t="n">
        <f aca="false">G49-F49</f>
        <v>-0.0107477307757959</v>
      </c>
      <c r="J49" s="26" t="n">
        <v>0.083</v>
      </c>
      <c r="K49" s="24" t="n">
        <v>0.083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51.43</v>
      </c>
      <c r="D50" s="24" t="n">
        <v>0.0993058</v>
      </c>
      <c r="E50" s="24" t="n">
        <v>0.00348052</v>
      </c>
      <c r="F50" s="25" t="n">
        <v>0.0923058</v>
      </c>
      <c r="G50" s="25" t="n">
        <f aca="false">D50*$B$9+$B$10</f>
        <v>0.00904365254479298</v>
      </c>
      <c r="H50" s="24" t="n">
        <f aca="false">G50-F50</f>
        <v>-0.083262147455207</v>
      </c>
      <c r="J50" s="26" t="n">
        <v>0.069</v>
      </c>
      <c r="K50" s="24" t="n">
        <v>0.051</v>
      </c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26.386</v>
      </c>
      <c r="D51" s="24" t="n">
        <v>0.083</v>
      </c>
      <c r="E51" s="24" t="n">
        <v>0</v>
      </c>
      <c r="F51" s="25" t="n">
        <v>0.083</v>
      </c>
      <c r="G51" s="25" t="n">
        <f aca="false">D51*$B$9+$B$10</f>
        <v>0.00951348149534722</v>
      </c>
      <c r="H51" s="24" t="n">
        <f aca="false">G51-F51</f>
        <v>-0.0734865185046528</v>
      </c>
      <c r="J51" s="26" t="n">
        <v>0.192</v>
      </c>
      <c r="K51" s="24" t="n">
        <v>0.01</v>
      </c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101.384</v>
      </c>
      <c r="D52" s="24" t="n">
        <v>0.069</v>
      </c>
      <c r="E52" s="24" t="n">
        <v>0</v>
      </c>
      <c r="F52" s="25" t="n">
        <v>0.051</v>
      </c>
      <c r="G52" s="25" t="n">
        <f aca="false">D52*$B$9+$B$10</f>
        <v>0.00991687202557323</v>
      </c>
      <c r="H52" s="24" t="n">
        <f aca="false">G52-F52</f>
        <v>-0.0410831279744268</v>
      </c>
      <c r="J52" s="26" t="n">
        <v>3.97507</v>
      </c>
      <c r="K52" s="24" t="n">
        <v>-0.0719256</v>
      </c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76.4049</v>
      </c>
      <c r="D53" s="24" t="n">
        <v>0.192</v>
      </c>
      <c r="E53" s="24" t="n">
        <v>0</v>
      </c>
      <c r="F53" s="25" t="n">
        <v>0.01</v>
      </c>
      <c r="G53" s="25" t="n">
        <f aca="false">D53*$B$9+$B$10</f>
        <v>0.00637279808144467</v>
      </c>
      <c r="H53" s="24" t="n">
        <f aca="false">G53-F53</f>
        <v>-0.00362720191855534</v>
      </c>
      <c r="J53" s="26" t="n">
        <v>4.27736</v>
      </c>
      <c r="K53" s="24" t="n">
        <v>-0.0326447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2.97807</v>
      </c>
      <c r="E54" s="24" t="n">
        <v>0.00466321</v>
      </c>
      <c r="F54" s="25" t="n">
        <v>0.541066</v>
      </c>
      <c r="G54" s="25" t="n">
        <f aca="false">D54*$B$9+$B$10</f>
        <v>-0.0739039343861836</v>
      </c>
      <c r="H54" s="24" t="n">
        <f aca="false">G54-F54</f>
        <v>-0.614969934386184</v>
      </c>
      <c r="J54" s="26" t="n">
        <v>2.92276</v>
      </c>
      <c r="K54" s="24" t="n">
        <v>-0.23024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3.97507</v>
      </c>
      <c r="E55" s="24" t="n">
        <v>0.00213373</v>
      </c>
      <c r="F55" s="25" t="n">
        <v>-0.0719256</v>
      </c>
      <c r="G55" s="25" t="n">
        <f aca="false">D55*$B$9+$B$10</f>
        <v>-0.102631102860136</v>
      </c>
      <c r="H55" s="24" t="n">
        <f aca="false">G55-F55</f>
        <v>-0.0307055028601363</v>
      </c>
      <c r="J55" s="26" t="n">
        <v>3.7122</v>
      </c>
      <c r="K55" s="24" t="n">
        <v>-0.270802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27736</v>
      </c>
      <c r="E56" s="24" t="n">
        <v>0.00237297</v>
      </c>
      <c r="F56" s="25" t="n">
        <v>-0.0326447</v>
      </c>
      <c r="G56" s="25" t="n">
        <f aca="false">D56*$B$9+$B$10</f>
        <v>-0.111341168815995</v>
      </c>
      <c r="H56" s="24" t="n">
        <f aca="false">G56-F56</f>
        <v>-0.078696468815995</v>
      </c>
      <c r="J56" s="26" t="n">
        <v>4.00036</v>
      </c>
      <c r="K56" s="24" t="n">
        <v>-0.241645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54035</v>
      </c>
      <c r="E57" s="24" t="n">
        <v>0.0106643</v>
      </c>
      <c r="F57" s="25" t="n">
        <v>0.610347</v>
      </c>
      <c r="G57" s="25" t="n">
        <f aca="false">D57*$B$9+$B$10</f>
        <v>-0.118918859926291</v>
      </c>
      <c r="H57" s="24" t="n">
        <f aca="false">G57-F57</f>
        <v>-0.729265859926291</v>
      </c>
      <c r="J57" s="26" t="n">
        <v>4.09488</v>
      </c>
      <c r="K57" s="24" t="n">
        <v>-0.162124</v>
      </c>
    </row>
    <row r="58" customFormat="false" ht="13.5" hidden="false" customHeight="false" outlineLevel="0" collapsed="false">
      <c r="A58" s="23" t="n">
        <v>4</v>
      </c>
      <c r="B58" s="24" t="s">
        <v>66</v>
      </c>
      <c r="C58" s="25" t="n">
        <v>1.88241</v>
      </c>
      <c r="D58" s="24" t="n">
        <v>6.06262</v>
      </c>
      <c r="E58" s="24" t="n">
        <v>0.0688553</v>
      </c>
      <c r="F58" s="25" t="n">
        <v>0.21462</v>
      </c>
      <c r="G58" s="25" t="n">
        <f aca="false">D58*$B$9+$B$10</f>
        <v>-0.162780952958231</v>
      </c>
      <c r="H58" s="24" t="n">
        <f aca="false">G58-F58</f>
        <v>-0.377400952958231</v>
      </c>
      <c r="J58" s="26" t="n">
        <v>4.1774</v>
      </c>
      <c r="K58" s="24" t="n">
        <v>-0.138595</v>
      </c>
    </row>
    <row r="59" customFormat="false" ht="13.5" hidden="false" customHeight="false" outlineLevel="0" collapsed="false">
      <c r="A59" s="27" t="n">
        <v>5</v>
      </c>
      <c r="B59" s="24" t="s">
        <v>66</v>
      </c>
      <c r="C59" s="28" t="n">
        <v>533.678</v>
      </c>
      <c r="D59" s="29" t="n">
        <v>2.6599</v>
      </c>
      <c r="E59" s="29" t="n">
        <v>0.00269692</v>
      </c>
      <c r="F59" s="28" t="n">
        <v>-0.138099</v>
      </c>
      <c r="G59" s="28" t="n">
        <f aca="false">D59*$B$9+$B$10</f>
        <v>-0.0647363083146114</v>
      </c>
      <c r="H59" s="29" t="n">
        <f aca="false">G59-F59</f>
        <v>0.0733626916853886</v>
      </c>
      <c r="J59" s="26" t="n">
        <v>4.22954</v>
      </c>
      <c r="K59" s="24" t="n">
        <v>-0.149463</v>
      </c>
    </row>
    <row r="60" customFormat="false" ht="12.75" hidden="false" customHeight="false" outlineLevel="0" collapsed="false">
      <c r="A60" s="23" t="n">
        <v>5</v>
      </c>
      <c r="B60" s="24" t="s">
        <v>66</v>
      </c>
      <c r="C60" s="25" t="n">
        <v>501.676</v>
      </c>
      <c r="D60" s="24" t="n">
        <v>2.71787</v>
      </c>
      <c r="E60" s="24" t="n">
        <v>0.000718115</v>
      </c>
      <c r="F60" s="25" t="n">
        <v>-0.201132</v>
      </c>
      <c r="G60" s="25" t="n">
        <f aca="false">D60*$B$9+$B$10</f>
        <v>-0.0664066332458401</v>
      </c>
      <c r="H60" s="24" t="n">
        <f aca="false">G60-F60</f>
        <v>0.13472536675416</v>
      </c>
      <c r="J60" s="26" t="n">
        <v>3.48158</v>
      </c>
      <c r="K60" s="24" t="n">
        <v>-0.0314214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75264</v>
      </c>
      <c r="E61" s="24" t="n">
        <v>0.00115469</v>
      </c>
      <c r="F61" s="25" t="n">
        <v>0.919636</v>
      </c>
      <c r="G61" s="25" t="n">
        <f aca="false">D61*$B$9+$B$10</f>
        <v>-0.0674084824412657</v>
      </c>
      <c r="H61" s="24" t="n">
        <f aca="false">G61-F61</f>
        <v>-0.987044482441266</v>
      </c>
      <c r="J61" s="26" t="n">
        <v>3.90857</v>
      </c>
      <c r="K61" s="24" t="n">
        <v>-0.11943</v>
      </c>
    </row>
    <row r="62" customFormat="false" ht="12.75" hidden="false" customHeight="false" outlineLevel="0" collapsed="false">
      <c r="A62" s="23" t="n">
        <v>5</v>
      </c>
      <c r="B62" s="24" t="s">
        <v>66</v>
      </c>
      <c r="C62" s="25" t="n">
        <v>401.053</v>
      </c>
      <c r="D62" s="24" t="n">
        <v>2.76292</v>
      </c>
      <c r="E62" s="24" t="n">
        <v>0.00138797</v>
      </c>
      <c r="F62" s="25" t="n">
        <v>-0.107082</v>
      </c>
      <c r="G62" s="25" t="n">
        <f aca="false">D62*$B$9+$B$10</f>
        <v>-0.0677046863448888</v>
      </c>
      <c r="H62" s="24" t="n">
        <f aca="false">G62-F62</f>
        <v>0.0393773136551112</v>
      </c>
      <c r="J62" s="26" t="n">
        <v>4.10603</v>
      </c>
      <c r="K62" s="24" t="n">
        <v>-0.209967</v>
      </c>
    </row>
    <row r="63" customFormat="false" ht="12.75" hidden="false" customHeight="false" outlineLevel="0" collapsed="false">
      <c r="A63" s="23" t="n">
        <v>5</v>
      </c>
      <c r="B63" s="24" t="s">
        <v>66</v>
      </c>
      <c r="C63" s="25" t="n">
        <v>351.089</v>
      </c>
      <c r="D63" s="24" t="n">
        <v>2.75197</v>
      </c>
      <c r="E63" s="24" t="n">
        <v>0.000515327</v>
      </c>
      <c r="F63" s="25" t="n">
        <v>-0.151033</v>
      </c>
      <c r="G63" s="25" t="n">
        <f aca="false">D63*$B$9+$B$10</f>
        <v>-0.0673891773230334</v>
      </c>
      <c r="H63" s="24" t="n">
        <f aca="false">G63-F63</f>
        <v>0.0836438226769666</v>
      </c>
      <c r="J63" s="26" t="n">
        <v>4.27968</v>
      </c>
      <c r="K63" s="24" t="n">
        <v>-0.123322</v>
      </c>
    </row>
    <row r="64" customFormat="false" ht="12.75" hidden="false" customHeight="false" outlineLevel="0" collapsed="false">
      <c r="A64" s="23" t="n">
        <v>5</v>
      </c>
      <c r="B64" s="24" t="s">
        <v>66</v>
      </c>
      <c r="C64" s="25" t="n">
        <v>301.123</v>
      </c>
      <c r="D64" s="24" t="n">
        <v>2.57136</v>
      </c>
      <c r="E64" s="24" t="n">
        <v>0.00123734</v>
      </c>
      <c r="F64" s="25" t="n">
        <v>-0.121645</v>
      </c>
      <c r="G64" s="25" t="n">
        <f aca="false">D64*$B$9+$B$10</f>
        <v>-0.0621851513470248</v>
      </c>
      <c r="H64" s="24" t="n">
        <f aca="false">G64-F64</f>
        <v>0.0594598486529752</v>
      </c>
      <c r="J64" s="26" t="n">
        <v>4.43828</v>
      </c>
      <c r="K64" s="24" t="n">
        <v>-0.132719</v>
      </c>
    </row>
    <row r="65" customFormat="false" ht="12.75" hidden="false" customHeight="false" outlineLevel="0" collapsed="false">
      <c r="A65" s="23" t="n">
        <v>5</v>
      </c>
      <c r="B65" s="24" t="s">
        <v>66</v>
      </c>
      <c r="C65" s="25" t="n">
        <v>251.415</v>
      </c>
      <c r="D65" s="24" t="n">
        <v>2.11207</v>
      </c>
      <c r="E65" s="24" t="n">
        <v>0.00315901</v>
      </c>
      <c r="F65" s="25" t="n">
        <v>-0.131934</v>
      </c>
      <c r="G65" s="25" t="n">
        <f aca="false">D65*$B$9+$B$10</f>
        <v>-0.0489513487307743</v>
      </c>
      <c r="H65" s="24" t="n">
        <f aca="false">G65-F65</f>
        <v>0.0829826512692257</v>
      </c>
      <c r="J65" s="26" t="n">
        <v>4.41254</v>
      </c>
      <c r="K65" s="24" t="n">
        <v>-0.185463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201.646</v>
      </c>
      <c r="D66" s="24" t="n">
        <v>2.005</v>
      </c>
      <c r="E66" s="24" t="n">
        <v>0</v>
      </c>
      <c r="F66" s="25" t="n">
        <v>-0.127</v>
      </c>
      <c r="G66" s="25" t="n">
        <f aca="false">D66*$B$9+$B$10</f>
        <v>-0.0458662755828244</v>
      </c>
      <c r="H66" s="24" t="n">
        <f aca="false">G66-F66</f>
        <v>0.0811337244171756</v>
      </c>
      <c r="J66" s="26" t="n">
        <v>5.28236</v>
      </c>
      <c r="K66" s="24" t="n">
        <v>-0.0756364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175.917</v>
      </c>
      <c r="D67" s="24" t="n">
        <v>1.95658</v>
      </c>
      <c r="E67" s="24" t="n">
        <v>0.00104684</v>
      </c>
      <c r="F67" s="25" t="n">
        <v>-0.128422</v>
      </c>
      <c r="G67" s="25" t="n">
        <f aca="false">D67*$B$9+$B$10</f>
        <v>-0.0444711206204284</v>
      </c>
      <c r="H67" s="24" t="n">
        <f aca="false">G67-F67</f>
        <v>0.0839508793795716</v>
      </c>
      <c r="J67" s="26" t="n">
        <v>5.28155</v>
      </c>
      <c r="K67" s="24" t="n">
        <v>-0.193446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151.031</v>
      </c>
      <c r="D68" s="24" t="n">
        <v>1.93456</v>
      </c>
      <c r="E68" s="24" t="n">
        <v>0.0018614</v>
      </c>
      <c r="F68" s="25" t="n">
        <v>-0.085438</v>
      </c>
      <c r="G68" s="25" t="n">
        <f aca="false">D68*$B$9+$B$10</f>
        <v>-0.0438366449436015</v>
      </c>
      <c r="H68" s="24" t="n">
        <f aca="false">G68-F68</f>
        <v>0.0416013550563985</v>
      </c>
      <c r="J68" s="26" t="n">
        <v>5.25736</v>
      </c>
      <c r="K68" s="24" t="n">
        <v>-0.132636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125.328</v>
      </c>
      <c r="D69" s="24" t="n">
        <v>1.93647</v>
      </c>
      <c r="E69" s="24" t="n">
        <v>0.00178922</v>
      </c>
      <c r="F69" s="25" t="n">
        <v>-0.110529</v>
      </c>
      <c r="G69" s="25" t="n">
        <f aca="false">D69*$B$9+$B$10</f>
        <v>-0.043891678937368</v>
      </c>
      <c r="H69" s="24" t="n">
        <f aca="false">G69-F69</f>
        <v>0.066637321062632</v>
      </c>
      <c r="J69" s="26" t="n">
        <v>5.15667</v>
      </c>
      <c r="K69" s="24" t="n">
        <v>-0.0993304</v>
      </c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101.308</v>
      </c>
      <c r="D70" s="24" t="n">
        <v>2.92276</v>
      </c>
      <c r="E70" s="24" t="n">
        <v>0.0023453</v>
      </c>
      <c r="F70" s="25" t="n">
        <v>-0.23024</v>
      </c>
      <c r="G70" s="25" t="n">
        <f aca="false">D70*$B$9+$B$10</f>
        <v>-0.0723102536556978</v>
      </c>
      <c r="H70" s="24" t="n">
        <f aca="false">G70-F70</f>
        <v>0.157929746344302</v>
      </c>
      <c r="J70" s="26" t="n">
        <v>5.15432</v>
      </c>
      <c r="K70" s="24" t="n">
        <v>-0.047678</v>
      </c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76.5488</v>
      </c>
      <c r="D71" s="24" t="n">
        <v>3.7122</v>
      </c>
      <c r="E71" s="24" t="n">
        <v>0.00169126</v>
      </c>
      <c r="F71" s="25" t="n">
        <v>-0.270802</v>
      </c>
      <c r="G71" s="25" t="n">
        <f aca="false">D71*$B$9+$B$10</f>
        <v>-0.0950568693829568</v>
      </c>
      <c r="H71" s="24" t="n">
        <f aca="false">G71-F71</f>
        <v>0.175745130617043</v>
      </c>
      <c r="J71" s="26" t="n">
        <v>5.36955</v>
      </c>
      <c r="K71" s="24" t="n">
        <v>-0.00844622</v>
      </c>
    </row>
    <row r="72" customFormat="false" ht="12.75" hidden="false" customHeight="false" outlineLevel="0" collapsed="false">
      <c r="A72" s="23" t="n">
        <v>5</v>
      </c>
      <c r="B72" s="24" t="s">
        <v>67</v>
      </c>
      <c r="C72" s="25" t="n">
        <v>51.11</v>
      </c>
      <c r="D72" s="24" t="n">
        <v>4.00036</v>
      </c>
      <c r="E72" s="24" t="n">
        <v>0.00195294</v>
      </c>
      <c r="F72" s="25" t="n">
        <v>-0.241645</v>
      </c>
      <c r="G72" s="25" t="n">
        <f aca="false">D72*$B$9+$B$10</f>
        <v>-0.10335979903938</v>
      </c>
      <c r="H72" s="24" t="n">
        <f aca="false">G72-F72</f>
        <v>0.13828520096062</v>
      </c>
      <c r="J72" s="26" t="n">
        <v>6.09226</v>
      </c>
      <c r="K72" s="24" t="n">
        <v>-0.176744</v>
      </c>
    </row>
    <row r="73" customFormat="false" ht="12.75" hidden="false" customHeight="false" outlineLevel="0" collapsed="false">
      <c r="A73" s="23" t="n">
        <v>5</v>
      </c>
      <c r="B73" s="24" t="s">
        <v>67</v>
      </c>
      <c r="C73" s="25" t="n">
        <v>30.9504</v>
      </c>
      <c r="D73" s="24" t="n">
        <v>4.09488</v>
      </c>
      <c r="E73" s="24" t="n">
        <v>0.00151982</v>
      </c>
      <c r="F73" s="25" t="n">
        <v>-0.162124</v>
      </c>
      <c r="G73" s="25" t="n">
        <f aca="false">D73*$B$9+$B$10</f>
        <v>-0.106083261390592</v>
      </c>
      <c r="H73" s="24" t="n">
        <f aca="false">G73-F73</f>
        <v>0.0560407386094081</v>
      </c>
      <c r="J73" s="26" t="n">
        <v>2.445</v>
      </c>
      <c r="K73" s="24" t="n">
        <v>-0.0150001</v>
      </c>
    </row>
    <row r="74" customFormat="false" ht="12.75" hidden="false" customHeight="false" outlineLevel="0" collapsed="false">
      <c r="A74" s="23" t="n">
        <v>5</v>
      </c>
      <c r="B74" s="24" t="s">
        <v>67</v>
      </c>
      <c r="C74" s="25" t="n">
        <v>20.8864</v>
      </c>
      <c r="D74" s="24" t="n">
        <v>4.1774</v>
      </c>
      <c r="E74" s="24" t="n">
        <v>0.00188221</v>
      </c>
      <c r="F74" s="25" t="n">
        <v>-0.138595</v>
      </c>
      <c r="G74" s="25" t="n">
        <f aca="false">D74*$B$9+$B$10</f>
        <v>-0.108460960430181</v>
      </c>
      <c r="H74" s="24" t="n">
        <f aca="false">G74-F74</f>
        <v>0.0301340395698187</v>
      </c>
      <c r="J74" s="26" t="n">
        <v>2.42248</v>
      </c>
      <c r="K74" s="24" t="n">
        <v>-0.0655205</v>
      </c>
    </row>
    <row r="75" customFormat="false" ht="12.75" hidden="false" customHeight="false" outlineLevel="0" collapsed="false">
      <c r="A75" s="23" t="n">
        <v>5</v>
      </c>
      <c r="B75" s="24" t="s">
        <v>67</v>
      </c>
      <c r="C75" s="25" t="n">
        <v>11.0747</v>
      </c>
      <c r="D75" s="24" t="n">
        <v>4.22954</v>
      </c>
      <c r="E75" s="24" t="n">
        <v>0.00120449</v>
      </c>
      <c r="F75" s="25" t="n">
        <v>-0.149463</v>
      </c>
      <c r="G75" s="25" t="n">
        <f aca="false">D75*$B$9+$B$10</f>
        <v>-0.10996330201918</v>
      </c>
      <c r="H75" s="24" t="n">
        <f aca="false">G75-F75</f>
        <v>0.0394996979808198</v>
      </c>
      <c r="J75" s="26" t="n">
        <v>2.4315</v>
      </c>
      <c r="K75" s="24" t="n">
        <v>-0.053504</v>
      </c>
    </row>
    <row r="76" customFormat="false" ht="13.5" hidden="false" customHeight="false" outlineLevel="0" collapsed="false">
      <c r="A76" s="23" t="n">
        <v>5</v>
      </c>
      <c r="B76" s="24" t="s">
        <v>66</v>
      </c>
      <c r="C76" s="25" t="n">
        <v>2.31923</v>
      </c>
      <c r="D76" s="24" t="n">
        <v>6.05403</v>
      </c>
      <c r="E76" s="24" t="n">
        <v>0.085769</v>
      </c>
      <c r="F76" s="25" t="n">
        <v>0.120033</v>
      </c>
      <c r="G76" s="25" t="n">
        <f aca="false">D76*$B$9+$B$10</f>
        <v>-0.162533444054328</v>
      </c>
      <c r="H76" s="24" t="n">
        <f aca="false">G76-F76</f>
        <v>-0.282566444054328</v>
      </c>
      <c r="J76" s="26" t="n">
        <v>2.50215</v>
      </c>
      <c r="K76" s="24" t="n">
        <v>-0.064851</v>
      </c>
    </row>
    <row r="77" customFormat="false" ht="13.5" hidden="false" customHeight="false" outlineLevel="0" collapsed="false">
      <c r="A77" s="27" t="n">
        <v>6</v>
      </c>
      <c r="B77" s="24" t="s">
        <v>66</v>
      </c>
      <c r="C77" s="28" t="n">
        <v>541.765</v>
      </c>
      <c r="D77" s="29" t="n">
        <v>2.65552</v>
      </c>
      <c r="E77" s="29" t="n">
        <v>0.00194976</v>
      </c>
      <c r="F77" s="28" t="n">
        <v>-0.0654793</v>
      </c>
      <c r="G77" s="28" t="n">
        <f aca="false">D77*$B$9+$B$10</f>
        <v>-0.0646101047058692</v>
      </c>
      <c r="H77" s="29" t="n">
        <f aca="false">G77-F77</f>
        <v>0.000869195294130792</v>
      </c>
      <c r="J77" s="26" t="n">
        <v>2.643</v>
      </c>
      <c r="K77" s="24" t="n">
        <v>-0.0630002</v>
      </c>
    </row>
    <row r="78" customFormat="false" ht="12.75" hidden="false" customHeight="false" outlineLevel="0" collapsed="false">
      <c r="A78" s="23" t="n">
        <v>6</v>
      </c>
      <c r="B78" s="24" t="s">
        <v>66</v>
      </c>
      <c r="C78" s="25" t="n">
        <v>501.095</v>
      </c>
      <c r="D78" s="24" t="n">
        <v>2.71268</v>
      </c>
      <c r="E78" s="24" t="n">
        <v>0.00157171</v>
      </c>
      <c r="F78" s="25" t="n">
        <v>-0.0833223</v>
      </c>
      <c r="G78" s="25" t="n">
        <f aca="false">D78*$B$9+$B$10</f>
        <v>-0.0662570906135634</v>
      </c>
      <c r="H78" s="24" t="n">
        <f aca="false">G78-F78</f>
        <v>0.0170652093864366</v>
      </c>
      <c r="J78" s="26" t="n">
        <v>3.05741</v>
      </c>
      <c r="K78" s="24" t="n">
        <v>-0.0645869</v>
      </c>
    </row>
    <row r="79" customFormat="false" ht="12.75" hidden="false" customHeight="false" outlineLevel="0" collapsed="false">
      <c r="A79" s="23" t="n">
        <v>6</v>
      </c>
      <c r="B79" s="24" t="s">
        <v>66</v>
      </c>
      <c r="C79" s="25" t="n">
        <v>451.661</v>
      </c>
      <c r="D79" s="24" t="n">
        <v>2.704</v>
      </c>
      <c r="E79" s="24" t="n">
        <v>0</v>
      </c>
      <c r="F79" s="25" t="n">
        <v>-0.16</v>
      </c>
      <c r="G79" s="25" t="n">
        <f aca="false">D79*$B$9+$B$10</f>
        <v>-0.0660069884848233</v>
      </c>
      <c r="H79" s="24" t="n">
        <f aca="false">G79-F79</f>
        <v>0.0939930115151767</v>
      </c>
      <c r="J79" s="26" t="n">
        <v>4.87779</v>
      </c>
      <c r="K79" s="24" t="n">
        <v>-0.161207</v>
      </c>
    </row>
    <row r="80" customFormat="false" ht="12.75" hidden="false" customHeight="false" outlineLevel="0" collapsed="false">
      <c r="A80" s="23" t="n">
        <v>6</v>
      </c>
      <c r="B80" s="24" t="s">
        <v>66</v>
      </c>
      <c r="C80" s="25" t="n">
        <v>401.303</v>
      </c>
      <c r="D80" s="24" t="n">
        <v>2.67388</v>
      </c>
      <c r="E80" s="24" t="n">
        <v>0.000599591</v>
      </c>
      <c r="F80" s="25" t="n">
        <v>-0.141124</v>
      </c>
      <c r="G80" s="25" t="n">
        <f aca="false">D80*$B$9+$B$10</f>
        <v>-0.0651391225726513</v>
      </c>
      <c r="H80" s="24" t="n">
        <f aca="false">G80-F80</f>
        <v>0.0759848774273487</v>
      </c>
      <c r="J80" s="26" t="n">
        <v>5.07302</v>
      </c>
      <c r="K80" s="24" t="n">
        <v>-0.0919752</v>
      </c>
    </row>
    <row r="81" customFormat="false" ht="12.75" hidden="false" customHeight="false" outlineLevel="0" collapsed="false">
      <c r="A81" s="23" t="n">
        <v>6</v>
      </c>
      <c r="B81" s="24" t="s">
        <v>66</v>
      </c>
      <c r="C81" s="25" t="n">
        <v>350.875</v>
      </c>
      <c r="D81" s="24" t="n">
        <v>2.6122</v>
      </c>
      <c r="E81" s="24" t="n">
        <v>0.000871958</v>
      </c>
      <c r="F81" s="25" t="n">
        <v>-0.177802</v>
      </c>
      <c r="G81" s="25" t="n">
        <f aca="false">D81*$B$9+$B$10</f>
        <v>-0.0633618991509127</v>
      </c>
      <c r="H81" s="24" t="n">
        <f aca="false">G81-F81</f>
        <v>0.114440100849087</v>
      </c>
      <c r="J81" s="26" t="n">
        <v>2.44216</v>
      </c>
      <c r="K81" s="24" t="n">
        <v>-0.132843</v>
      </c>
    </row>
    <row r="82" customFormat="false" ht="12.75" hidden="false" customHeight="false" outlineLevel="0" collapsed="false">
      <c r="A82" s="23" t="n">
        <v>6</v>
      </c>
      <c r="B82" s="24" t="s">
        <v>66</v>
      </c>
      <c r="C82" s="25" t="n">
        <v>301.354</v>
      </c>
      <c r="D82" s="24" t="n">
        <v>2.48907</v>
      </c>
      <c r="E82" s="24" t="n">
        <v>0.000468428</v>
      </c>
      <c r="F82" s="25" t="n">
        <v>-0.154926</v>
      </c>
      <c r="G82" s="25" t="n">
        <f aca="false">D82*$B$9+$B$10</f>
        <v>-0.0598140794375749</v>
      </c>
      <c r="H82" s="24" t="n">
        <f aca="false">G82-F82</f>
        <v>0.0951119205624251</v>
      </c>
      <c r="J82" s="26" t="n">
        <v>2.45487</v>
      </c>
      <c r="K82" s="24" t="n">
        <v>-0.0781324</v>
      </c>
    </row>
    <row r="83" customFormat="false" ht="12.75" hidden="false" customHeight="false" outlineLevel="0" collapsed="false">
      <c r="A83" s="23" t="n">
        <v>6</v>
      </c>
      <c r="B83" s="24" t="s">
        <v>66</v>
      </c>
      <c r="C83" s="25" t="n">
        <v>251.172</v>
      </c>
      <c r="D83" s="24" t="n">
        <v>2.18526</v>
      </c>
      <c r="E83" s="24" t="n">
        <v>0.00291412</v>
      </c>
      <c r="F83" s="25" t="n">
        <v>-0.0967441</v>
      </c>
      <c r="G83" s="25" t="n">
        <f aca="false">D83*$B$9+$B$10</f>
        <v>-0.0510602167955773</v>
      </c>
      <c r="H83" s="24" t="n">
        <f aca="false">G83-F83</f>
        <v>0.0456838832044227</v>
      </c>
      <c r="J83" s="26" t="n">
        <v>2.75012</v>
      </c>
      <c r="K83" s="24" t="n">
        <v>-0.0548761</v>
      </c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201.115</v>
      </c>
      <c r="D84" s="24" t="n">
        <v>1.97497</v>
      </c>
      <c r="E84" s="24" t="n">
        <v>0.00251641</v>
      </c>
      <c r="F84" s="25" t="n">
        <v>-0.059033</v>
      </c>
      <c r="G84" s="25" t="n">
        <f aca="false">D84*$B$9+$B$10</f>
        <v>-0.0450010028954896</v>
      </c>
      <c r="H84" s="24" t="n">
        <f aca="false">G84-F84</f>
        <v>0.0140319971045104</v>
      </c>
      <c r="J84" s="26" t="n">
        <v>3.08257</v>
      </c>
      <c r="K84" s="24" t="n">
        <v>-0.0164297</v>
      </c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176.207</v>
      </c>
      <c r="D85" s="24" t="n">
        <v>1.92057</v>
      </c>
      <c r="E85" s="24" t="n">
        <v>0.001182</v>
      </c>
      <c r="F85" s="25" t="n">
        <v>-0.12643</v>
      </c>
      <c r="G85" s="25" t="n">
        <f aca="false">D85*$B$9+$B$10</f>
        <v>-0.0434335425494685</v>
      </c>
      <c r="H85" s="24" t="n">
        <f aca="false">G85-F85</f>
        <v>0.0829964574505315</v>
      </c>
      <c r="J85" s="26" t="n">
        <v>3.10694</v>
      </c>
      <c r="K85" s="24" t="n">
        <v>-0.101058</v>
      </c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151.194</v>
      </c>
      <c r="D86" s="24" t="n">
        <v>1.78967</v>
      </c>
      <c r="E86" s="24" t="n">
        <v>0.00110594</v>
      </c>
      <c r="F86" s="25" t="n">
        <v>-0.173331</v>
      </c>
      <c r="G86" s="25" t="n">
        <f aca="false">D86*$B$9+$B$10</f>
        <v>-0.0396618410918552</v>
      </c>
      <c r="H86" s="24" t="n">
        <f aca="false">G86-F86</f>
        <v>0.133669158908145</v>
      </c>
      <c r="J86" s="26" t="n">
        <v>3.56045</v>
      </c>
      <c r="K86" s="24" t="n">
        <v>-0.0845537</v>
      </c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125.884</v>
      </c>
      <c r="D87" s="24" t="n">
        <v>1.98874</v>
      </c>
      <c r="E87" s="24" t="n">
        <v>0.000998057</v>
      </c>
      <c r="F87" s="25" t="n">
        <v>-0.0702645</v>
      </c>
      <c r="G87" s="25" t="n">
        <f aca="false">D87*$B$9+$B$10</f>
        <v>-0.0453977662955762</v>
      </c>
      <c r="H87" s="24" t="n">
        <f aca="false">G87-F87</f>
        <v>0.0248667337044238</v>
      </c>
      <c r="J87" s="26" t="n">
        <v>4.88715</v>
      </c>
      <c r="K87" s="24" t="n">
        <v>-0.208851</v>
      </c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101.364</v>
      </c>
      <c r="D88" s="24" t="n">
        <v>3.48158</v>
      </c>
      <c r="E88" s="24" t="n">
        <v>0.00118147</v>
      </c>
      <c r="F88" s="25" t="n">
        <v>-0.0314214</v>
      </c>
      <c r="G88" s="25" t="n">
        <f aca="false">D88*$B$9+$B$10</f>
        <v>-0.0884118748057623</v>
      </c>
      <c r="H88" s="24" t="n">
        <f aca="false">G88-F88</f>
        <v>-0.0569904748057623</v>
      </c>
      <c r="J88" s="26" t="n">
        <v>5.07186</v>
      </c>
      <c r="K88" s="24" t="n">
        <v>-0.120141</v>
      </c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75.9292</v>
      </c>
      <c r="D89" s="24" t="n">
        <v>3.90857</v>
      </c>
      <c r="E89" s="24" t="n">
        <v>0.00420477</v>
      </c>
      <c r="F89" s="25" t="n">
        <v>-0.11943</v>
      </c>
      <c r="G89" s="25" t="n">
        <f aca="false">D89*$B$9+$B$10</f>
        <v>-0.100714997841563</v>
      </c>
      <c r="H89" s="24" t="n">
        <f aca="false">G89-F89</f>
        <v>0.0187150021584373</v>
      </c>
      <c r="J89" s="26" t="n">
        <v>5.45988</v>
      </c>
      <c r="K89" s="24" t="n">
        <v>-0.0661159</v>
      </c>
    </row>
    <row r="90" customFormat="false" ht="12.75" hidden="false" customHeight="false" outlineLevel="0" collapsed="false">
      <c r="A90" s="23" t="n">
        <v>6</v>
      </c>
      <c r="B90" s="24" t="s">
        <v>67</v>
      </c>
      <c r="C90" s="25" t="n">
        <v>51.0989</v>
      </c>
      <c r="D90" s="24" t="n">
        <v>4.10603</v>
      </c>
      <c r="E90" s="24" t="n">
        <v>0.00225069</v>
      </c>
      <c r="F90" s="25" t="n">
        <v>-0.209967</v>
      </c>
      <c r="G90" s="25" t="n">
        <f aca="false">D90*$B$9+$B$10</f>
        <v>-0.106404533134308</v>
      </c>
      <c r="H90" s="24" t="n">
        <f aca="false">G90-F90</f>
        <v>0.103562466865692</v>
      </c>
      <c r="J90" s="26" t="n">
        <v>6.52984</v>
      </c>
      <c r="K90" s="24" t="n">
        <v>-0.0941572</v>
      </c>
    </row>
    <row r="91" customFormat="false" ht="12.75" hidden="false" customHeight="false" outlineLevel="0" collapsed="false">
      <c r="A91" s="23" t="n">
        <v>6</v>
      </c>
      <c r="B91" s="24" t="s">
        <v>67</v>
      </c>
      <c r="C91" s="25" t="n">
        <v>30.8735</v>
      </c>
      <c r="D91" s="24" t="n">
        <v>4.27968</v>
      </c>
      <c r="E91" s="24" t="n">
        <v>0.00110473</v>
      </c>
      <c r="F91" s="25" t="n">
        <v>-0.123322</v>
      </c>
      <c r="G91" s="25" t="n">
        <f aca="false">D91*$B$9+$B$10</f>
        <v>-0.111408016389575</v>
      </c>
      <c r="H91" s="24" t="n">
        <f aca="false">G91-F91</f>
        <v>0.0119139836104247</v>
      </c>
      <c r="J91" s="26" t="n">
        <v>2.44358</v>
      </c>
      <c r="K91" s="24" t="n">
        <v>-0.297421</v>
      </c>
    </row>
    <row r="92" customFormat="false" ht="12.75" hidden="false" customHeight="false" outlineLevel="0" collapsed="false">
      <c r="A92" s="23" t="n">
        <v>6</v>
      </c>
      <c r="B92" s="24" t="s">
        <v>67</v>
      </c>
      <c r="C92" s="25" t="n">
        <v>20.7101</v>
      </c>
      <c r="D92" s="24" t="n">
        <v>4.43828</v>
      </c>
      <c r="E92" s="24" t="n">
        <v>0.00310434</v>
      </c>
      <c r="F92" s="25" t="n">
        <v>-0.132719</v>
      </c>
      <c r="G92" s="25" t="n">
        <f aca="false">D92*$B$9+$B$10</f>
        <v>-0.11597785482485</v>
      </c>
      <c r="H92" s="24" t="n">
        <f aca="false">G92-F92</f>
        <v>0.01674114517515</v>
      </c>
      <c r="J92" s="26" t="n">
        <v>2.454</v>
      </c>
      <c r="K92" s="24" t="n">
        <v>-0.141</v>
      </c>
    </row>
    <row r="93" customFormat="false" ht="12.75" hidden="false" customHeight="false" outlineLevel="0" collapsed="false">
      <c r="A93" s="23" t="n">
        <v>6</v>
      </c>
      <c r="B93" s="24" t="s">
        <v>67</v>
      </c>
      <c r="C93" s="25" t="n">
        <v>10.8635</v>
      </c>
      <c r="D93" s="24" t="n">
        <v>4.41254</v>
      </c>
      <c r="E93" s="24" t="n">
        <v>0.00187991</v>
      </c>
      <c r="F93" s="25" t="n">
        <v>-0.185463</v>
      </c>
      <c r="G93" s="25" t="n">
        <f aca="false">D93*$B$9+$B$10</f>
        <v>-0.11523619252142</v>
      </c>
      <c r="H93" s="24" t="n">
        <f aca="false">G93-F93</f>
        <v>0.0702268074785798</v>
      </c>
      <c r="J93" s="26" t="n">
        <v>2.48779</v>
      </c>
      <c r="K93" s="24" t="n">
        <v>-0.0922065</v>
      </c>
    </row>
    <row r="94" customFormat="false" ht="13.5" hidden="false" customHeight="false" outlineLevel="0" collapsed="false">
      <c r="A94" s="23" t="n">
        <v>6</v>
      </c>
      <c r="B94" s="24" t="s">
        <v>66</v>
      </c>
      <c r="C94" s="25" t="n">
        <v>2.18867</v>
      </c>
      <c r="D94" s="24" t="n">
        <v>6.45246</v>
      </c>
      <c r="E94" s="24" t="n">
        <v>0.00774711</v>
      </c>
      <c r="F94" s="25" t="n">
        <v>0.268463</v>
      </c>
      <c r="G94" s="25" t="n">
        <f aca="false">D94*$B$9+$B$10</f>
        <v>-0.174013650408467</v>
      </c>
      <c r="H94" s="24" t="n">
        <f aca="false">G94-F94</f>
        <v>-0.442476650408467</v>
      </c>
      <c r="J94" s="26" t="n">
        <v>2.53557</v>
      </c>
      <c r="K94" s="24" t="n">
        <v>-0.32743</v>
      </c>
    </row>
    <row r="95" customFormat="false" ht="13.5" hidden="false" customHeight="false" outlineLevel="0" collapsed="false">
      <c r="A95" s="27" t="n">
        <v>7</v>
      </c>
      <c r="B95" s="24" t="s">
        <v>67</v>
      </c>
      <c r="C95" s="28" t="n">
        <v>80.883</v>
      </c>
      <c r="D95" s="29" t="n">
        <v>5.28236</v>
      </c>
      <c r="E95" s="29" t="n">
        <v>0.00251987</v>
      </c>
      <c r="F95" s="28" t="n">
        <v>-0.0756364</v>
      </c>
      <c r="G95" s="28" t="n">
        <f aca="false">D95*$B$9+$B$10</f>
        <v>-0.140298846164363</v>
      </c>
      <c r="H95" s="29" t="n">
        <f aca="false">G95-F95</f>
        <v>-0.0646624461643626</v>
      </c>
      <c r="J95" s="26" t="n">
        <v>2.60436</v>
      </c>
      <c r="K95" s="24" t="n">
        <v>-0.185645</v>
      </c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75.8593</v>
      </c>
      <c r="D96" s="24" t="n">
        <v>5.28155</v>
      </c>
      <c r="E96" s="24" t="n">
        <v>0.00176052</v>
      </c>
      <c r="F96" s="25" t="n">
        <v>-0.193446</v>
      </c>
      <c r="G96" s="25" t="n">
        <f aca="false">D96*$B$9+$B$10</f>
        <v>-0.140275507140828</v>
      </c>
      <c r="H96" s="24" t="n">
        <f aca="false">G96-F96</f>
        <v>0.0531704928591719</v>
      </c>
      <c r="J96" s="26" t="n">
        <v>2.71802</v>
      </c>
      <c r="K96" s="24" t="n">
        <v>-0.238975</v>
      </c>
    </row>
    <row r="97" customFormat="false" ht="12.75" hidden="false" customHeight="false" outlineLevel="0" collapsed="false">
      <c r="A97" s="23" t="n">
        <v>7</v>
      </c>
      <c r="B97" s="24" t="s">
        <v>67</v>
      </c>
      <c r="C97" s="25" t="n">
        <v>51.6454</v>
      </c>
      <c r="D97" s="24" t="n">
        <v>5.25736</v>
      </c>
      <c r="E97" s="24" t="n">
        <v>0.00154909</v>
      </c>
      <c r="F97" s="25" t="n">
        <v>-0.132636</v>
      </c>
      <c r="G97" s="25" t="n">
        <f aca="false">D97*$B$9+$B$10</f>
        <v>-0.139578505931816</v>
      </c>
      <c r="H97" s="24" t="n">
        <f aca="false">G97-F97</f>
        <v>-0.00694250593181614</v>
      </c>
      <c r="J97" s="26" t="n">
        <v>2.28171</v>
      </c>
      <c r="K97" s="24" t="n">
        <v>-0.122289</v>
      </c>
    </row>
    <row r="98" customFormat="false" ht="12.75" hidden="false" customHeight="false" outlineLevel="0" collapsed="false">
      <c r="A98" s="23" t="n">
        <v>7</v>
      </c>
      <c r="B98" s="24" t="s">
        <v>67</v>
      </c>
      <c r="C98" s="25" t="n">
        <v>31.254</v>
      </c>
      <c r="D98" s="24" t="n">
        <v>5.15667</v>
      </c>
      <c r="E98" s="24" t="n">
        <v>0.00161956</v>
      </c>
      <c r="F98" s="25" t="n">
        <v>-0.0993304</v>
      </c>
      <c r="G98" s="25" t="n">
        <f aca="false">D98*$B$9+$B$10</f>
        <v>-0.136677263611212</v>
      </c>
      <c r="H98" s="24" t="n">
        <f aca="false">G98-F98</f>
        <v>-0.037346863611212</v>
      </c>
      <c r="J98" s="26" t="n">
        <v>2.3269</v>
      </c>
      <c r="K98" s="24" t="n">
        <v>-0.0700994</v>
      </c>
    </row>
    <row r="99" customFormat="false" ht="12.75" hidden="false" customHeight="false" outlineLevel="0" collapsed="false">
      <c r="A99" s="23" t="n">
        <v>7</v>
      </c>
      <c r="B99" s="24" t="s">
        <v>67</v>
      </c>
      <c r="C99" s="25" t="n">
        <v>20.937</v>
      </c>
      <c r="D99" s="24" t="n">
        <v>5.15432</v>
      </c>
      <c r="E99" s="24" t="n">
        <v>0.00155578</v>
      </c>
      <c r="F99" s="25" t="n">
        <v>-0.047678</v>
      </c>
      <c r="G99" s="25" t="n">
        <f aca="false">D99*$B$9+$B$10</f>
        <v>-0.136609551629353</v>
      </c>
      <c r="H99" s="24" t="n">
        <f aca="false">G99-F99</f>
        <v>-0.0889315516293527</v>
      </c>
      <c r="J99" s="26" t="n">
        <v>2.3832</v>
      </c>
      <c r="K99" s="24" t="n">
        <v>-0.0938017</v>
      </c>
    </row>
    <row r="100" customFormat="false" ht="12.75" hidden="false" customHeight="false" outlineLevel="0" collapsed="false">
      <c r="A100" s="23" t="n">
        <v>7</v>
      </c>
      <c r="B100" s="24" t="s">
        <v>67</v>
      </c>
      <c r="C100" s="25" t="n">
        <v>11.011</v>
      </c>
      <c r="D100" s="24" t="n">
        <v>5.36955</v>
      </c>
      <c r="E100" s="24" t="n">
        <v>0.0019233</v>
      </c>
      <c r="F100" s="25" t="n">
        <v>-0.00844622</v>
      </c>
      <c r="G100" s="25" t="n">
        <f aca="false">D100*$B$9+$B$10</f>
        <v>-0.142811104759392</v>
      </c>
      <c r="H100" s="24" t="n">
        <f aca="false">G100-F100</f>
        <v>-0.134364884759392</v>
      </c>
      <c r="J100" s="26" t="n">
        <v>2.4248</v>
      </c>
      <c r="K100" s="24" t="n">
        <v>-0.0901985</v>
      </c>
    </row>
    <row r="101" customFormat="false" ht="13.5" hidden="false" customHeight="false" outlineLevel="0" collapsed="false">
      <c r="A101" s="23" t="n">
        <v>7</v>
      </c>
      <c r="B101" s="24" t="s">
        <v>67</v>
      </c>
      <c r="C101" s="25" t="n">
        <v>1.70745</v>
      </c>
      <c r="D101" s="24" t="n">
        <v>6.09226</v>
      </c>
      <c r="E101" s="24" t="n">
        <v>0.00286225</v>
      </c>
      <c r="F101" s="25" t="n">
        <v>-0.176744</v>
      </c>
      <c r="G101" s="25" t="n">
        <f aca="false">D101*$B$9+$B$10</f>
        <v>-0.163634988337938</v>
      </c>
      <c r="H101" s="24" t="n">
        <f aca="false">G101-F101</f>
        <v>0.0131090116620624</v>
      </c>
      <c r="J101" s="26" t="n">
        <v>2.48233</v>
      </c>
      <c r="K101" s="24" t="n">
        <v>-0.0456696</v>
      </c>
    </row>
    <row r="102" customFormat="false" ht="13.5" hidden="false" customHeight="false" outlineLevel="0" collapsed="false">
      <c r="A102" s="27" t="n">
        <v>8</v>
      </c>
      <c r="B102" s="24" t="s">
        <v>67</v>
      </c>
      <c r="C102" s="28" t="n">
        <v>221.851</v>
      </c>
      <c r="D102" s="29" t="n">
        <v>2.445</v>
      </c>
      <c r="E102" s="29" t="n">
        <v>0</v>
      </c>
      <c r="F102" s="28" t="n">
        <v>-0.0150001</v>
      </c>
      <c r="G102" s="28" t="n">
        <f aca="false">D102*$B$9+$B$10</f>
        <v>-0.058544263675642</v>
      </c>
      <c r="H102" s="29" t="n">
        <f aca="false">G102-F102</f>
        <v>-0.043544163675642</v>
      </c>
      <c r="J102" s="26" t="n">
        <v>2.504</v>
      </c>
      <c r="K102" s="24" t="n">
        <v>-0.149</v>
      </c>
    </row>
    <row r="103" customFormat="false" ht="12.75" hidden="false" customHeight="false" outlineLevel="0" collapsed="false">
      <c r="A103" s="23" t="n">
        <v>8</v>
      </c>
      <c r="B103" s="24" t="s">
        <v>67</v>
      </c>
      <c r="C103" s="25" t="n">
        <v>200.64</v>
      </c>
      <c r="D103" s="24" t="n">
        <v>2.42248</v>
      </c>
      <c r="E103" s="24" t="n">
        <v>0.003233</v>
      </c>
      <c r="F103" s="25" t="n">
        <v>-0.0655205</v>
      </c>
      <c r="G103" s="25" t="n">
        <f aca="false">D103*$B$9+$B$10</f>
        <v>-0.0578953811941642</v>
      </c>
      <c r="H103" s="24" t="n">
        <f aca="false">G103-F103</f>
        <v>0.00762511880583583</v>
      </c>
      <c r="J103" s="26" t="n">
        <v>2.55349</v>
      </c>
      <c r="K103" s="24" t="n">
        <v>-0.0985124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176.675</v>
      </c>
      <c r="D104" s="24" t="n">
        <v>2.4315</v>
      </c>
      <c r="E104" s="24" t="n">
        <v>0.00111897</v>
      </c>
      <c r="F104" s="25" t="n">
        <v>-0.053504</v>
      </c>
      <c r="G104" s="25" t="n">
        <f aca="false">D104*$B$9+$B$10</f>
        <v>-0.0581552799500669</v>
      </c>
      <c r="H104" s="24" t="n">
        <f aca="false">G104-F104</f>
        <v>-0.00465127995006693</v>
      </c>
      <c r="J104" s="26" t="n">
        <v>2.56098</v>
      </c>
      <c r="K104" s="24" t="n">
        <v>-0.111025</v>
      </c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151.097</v>
      </c>
      <c r="D105" s="24" t="n">
        <v>2.50215</v>
      </c>
      <c r="E105" s="24" t="n">
        <v>0.002319</v>
      </c>
      <c r="F105" s="25" t="n">
        <v>-0.064851</v>
      </c>
      <c r="G105" s="25" t="n">
        <f aca="false">D105*$B$9+$B$10</f>
        <v>-0.0601909614472432</v>
      </c>
      <c r="H105" s="24" t="n">
        <f aca="false">G105-F105</f>
        <v>0.00466003855275679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67</v>
      </c>
      <c r="C106" s="25" t="n">
        <v>126.08</v>
      </c>
      <c r="D106" s="24" t="n">
        <v>2.643</v>
      </c>
      <c r="E106" s="24" t="n">
        <v>0</v>
      </c>
      <c r="F106" s="25" t="n">
        <v>-0.0630002</v>
      </c>
      <c r="G106" s="25" t="n">
        <f aca="false">D106*$B$9+$B$10</f>
        <v>-0.0642493583174099</v>
      </c>
      <c r="H106" s="24" t="n">
        <f aca="false">G106-F106</f>
        <v>-0.00124915831740993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67</v>
      </c>
      <c r="C107" s="25" t="n">
        <v>101.246</v>
      </c>
      <c r="D107" s="24" t="n">
        <v>3.05741</v>
      </c>
      <c r="E107" s="24" t="n">
        <v>0.00114506</v>
      </c>
      <c r="F107" s="25" t="n">
        <v>-0.0645869</v>
      </c>
      <c r="G107" s="25" t="n">
        <f aca="false">D107*$B$9+$B$10</f>
        <v>-0.076190006148193</v>
      </c>
      <c r="H107" s="24" t="n">
        <f aca="false">G107-F107</f>
        <v>-0.011603106148193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66</v>
      </c>
      <c r="C108" s="25" t="n">
        <v>75.7534</v>
      </c>
      <c r="D108" s="24" t="n">
        <v>3.48664</v>
      </c>
      <c r="E108" s="24" t="n">
        <v>0.00123734</v>
      </c>
      <c r="F108" s="25" t="n">
        <v>-0.0883553</v>
      </c>
      <c r="G108" s="25" t="n">
        <f aca="false">D108*$B$9+$B$10</f>
        <v>-0.0885576716688297</v>
      </c>
      <c r="H108" s="24" t="n">
        <f aca="false">G108-F108</f>
        <v>-0.000202371668829665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66</v>
      </c>
      <c r="C109" s="25" t="n">
        <v>50.8682</v>
      </c>
      <c r="D109" s="24" t="n">
        <v>4.08184</v>
      </c>
      <c r="E109" s="24" t="n">
        <v>0.0136149</v>
      </c>
      <c r="F109" s="25" t="n">
        <v>-0.0461569</v>
      </c>
      <c r="G109" s="25" t="n">
        <f aca="false">D109*$B$9+$B$10</f>
        <v>-0.105707531925296</v>
      </c>
      <c r="H109" s="24" t="n">
        <f aca="false">G109-F109</f>
        <v>-0.0595506319252957</v>
      </c>
      <c r="J109" s="26"/>
      <c r="K109" s="24"/>
      <c r="M109" s="0" t="n">
        <v>1.02999</v>
      </c>
    </row>
    <row r="110" customFormat="false" ht="12.75" hidden="false" customHeight="false" outlineLevel="0" collapsed="false">
      <c r="A110" s="23" t="n">
        <v>8</v>
      </c>
      <c r="B110" s="24" t="s">
        <v>67</v>
      </c>
      <c r="C110" s="25" t="n">
        <v>31.0195</v>
      </c>
      <c r="D110" s="24" t="n">
        <v>4.87779</v>
      </c>
      <c r="E110" s="24" t="n">
        <v>0.00298585</v>
      </c>
      <c r="F110" s="25" t="n">
        <v>-0.161207</v>
      </c>
      <c r="G110" s="25" t="n">
        <f aca="false">D110*$B$9+$B$10</f>
        <v>-0.12864172424911</v>
      </c>
      <c r="H110" s="24" t="n">
        <f aca="false">G110-F110</f>
        <v>0.0325652757508902</v>
      </c>
      <c r="J110" s="26"/>
      <c r="K110" s="24"/>
      <c r="M110" s="0" t="n">
        <v>-0.0049</v>
      </c>
    </row>
    <row r="111" customFormat="false" ht="12.75" hidden="false" customHeight="false" outlineLevel="0" collapsed="false">
      <c r="A111" s="23" t="n">
        <v>8</v>
      </c>
      <c r="B111" s="24" t="s">
        <v>67</v>
      </c>
      <c r="C111" s="25" t="n">
        <v>21.083</v>
      </c>
      <c r="D111" s="24" t="n">
        <v>5.07302</v>
      </c>
      <c r="E111" s="24" t="n">
        <v>0.0032261</v>
      </c>
      <c r="F111" s="25" t="n">
        <v>-0.0919752</v>
      </c>
      <c r="G111" s="25" t="n">
        <f aca="false">D111*$B$9+$B$10</f>
        <v>-0.134267005193112</v>
      </c>
      <c r="H111" s="24" t="n">
        <f aca="false">G111-F111</f>
        <v>-0.0422918051931116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5.89107</v>
      </c>
      <c r="E112" s="24" t="n">
        <v>0.0127542</v>
      </c>
      <c r="F112" s="25" t="n">
        <v>0.808074</v>
      </c>
      <c r="G112" s="25" t="n">
        <f aca="false">D112*$B$9+$B$10</f>
        <v>-0.157837978282497</v>
      </c>
      <c r="H112" s="24" t="n">
        <f aca="false">G112-F112</f>
        <v>-0.965911978282497</v>
      </c>
      <c r="J112" s="26"/>
      <c r="K112" s="24"/>
      <c r="M112" s="0" t="n">
        <v>1</v>
      </c>
      <c r="N112" s="0" t="n">
        <f aca="false">1.02999*M112-0.0049</f>
        <v>1.02509</v>
      </c>
    </row>
    <row r="113" customFormat="false" ht="13.5" hidden="false" customHeight="false" outlineLevel="0" collapsed="false">
      <c r="A113" s="23" t="n">
        <v>8</v>
      </c>
      <c r="B113" s="24" t="s">
        <v>66</v>
      </c>
      <c r="C113" s="25" t="n">
        <v>1.89212</v>
      </c>
      <c r="D113" s="24" t="n">
        <v>6.58498</v>
      </c>
      <c r="E113" s="24" t="n">
        <v>0.00579944</v>
      </c>
      <c r="F113" s="25" t="n">
        <v>0.272984</v>
      </c>
      <c r="G113" s="25" t="n">
        <f aca="false">D113*$B$9+$B$10</f>
        <v>-0.177832029913149</v>
      </c>
      <c r="H113" s="24" t="n">
        <f aca="false">G113-F113</f>
        <v>-0.450816029913149</v>
      </c>
      <c r="J113" s="26"/>
      <c r="K113" s="24"/>
      <c r="M113" s="0" t="n">
        <v>7</v>
      </c>
      <c r="N113" s="0" t="n">
        <f aca="false">1.02999*M113-0.0049</f>
        <v>7.20503</v>
      </c>
    </row>
    <row r="114" customFormat="false" ht="13.5" hidden="false" customHeight="false" outlineLevel="0" collapsed="false">
      <c r="A114" s="27" t="n">
        <v>9</v>
      </c>
      <c r="B114" s="24" t="s">
        <v>67</v>
      </c>
      <c r="C114" s="28" t="n">
        <v>175.322</v>
      </c>
      <c r="D114" s="29" t="n">
        <v>2.44216</v>
      </c>
      <c r="E114" s="29" t="n">
        <v>0.00135407</v>
      </c>
      <c r="F114" s="28" t="n">
        <v>-0.132843</v>
      </c>
      <c r="G114" s="28" t="n">
        <f aca="false">D114*$B$9+$B$10</f>
        <v>-0.0584624330252247</v>
      </c>
      <c r="H114" s="29" t="n">
        <f aca="false">G114-F114</f>
        <v>0.0743805669747753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67</v>
      </c>
      <c r="C115" s="25" t="n">
        <v>151.858</v>
      </c>
      <c r="D115" s="24" t="n">
        <v>2.45487</v>
      </c>
      <c r="E115" s="24" t="n">
        <v>0.000718115</v>
      </c>
      <c r="F115" s="25" t="n">
        <v>-0.0781324</v>
      </c>
      <c r="G115" s="25" t="n">
        <f aca="false">D115*$B$9+$B$10</f>
        <v>-0.0588286539994514</v>
      </c>
      <c r="H115" s="24" t="n">
        <f aca="false">G115-F115</f>
        <v>0.0193037460005486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67</v>
      </c>
      <c r="C116" s="25" t="n">
        <v>126.105</v>
      </c>
      <c r="D116" s="24" t="n">
        <v>2.75012</v>
      </c>
      <c r="E116" s="24" t="n">
        <v>0.00112228</v>
      </c>
      <c r="F116" s="25" t="n">
        <v>-0.0548761</v>
      </c>
      <c r="G116" s="25" t="n">
        <f aca="false">D116*$B$9+$B$10</f>
        <v>-0.067335872145825</v>
      </c>
      <c r="H116" s="24" t="n">
        <f aca="false">G116-F116</f>
        <v>-0.012459772145825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67</v>
      </c>
      <c r="C117" s="25" t="n">
        <v>101.387</v>
      </c>
      <c r="D117" s="24" t="n">
        <v>3.08257</v>
      </c>
      <c r="E117" s="24" t="n">
        <v>0.00582069</v>
      </c>
      <c r="F117" s="25" t="n">
        <v>-0.0164297</v>
      </c>
      <c r="G117" s="25" t="n">
        <f aca="false">D117*$B$9+$B$10</f>
        <v>-0.0769149565582278</v>
      </c>
      <c r="H117" s="24" t="n">
        <f aca="false">G117-F117</f>
        <v>-0.0604852565582278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67</v>
      </c>
      <c r="C118" s="25" t="n">
        <v>76.0059</v>
      </c>
      <c r="D118" s="24" t="n">
        <v>3.10694</v>
      </c>
      <c r="E118" s="24" t="n">
        <v>0.000636382</v>
      </c>
      <c r="F118" s="25" t="n">
        <v>-0.101058</v>
      </c>
      <c r="G118" s="25" t="n">
        <f aca="false">D118*$B$9+$B$10</f>
        <v>-0.0776171442169141</v>
      </c>
      <c r="H118" s="24" t="n">
        <f aca="false">G118-F118</f>
        <v>0.0234408557830859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67</v>
      </c>
      <c r="C119" s="25" t="n">
        <v>51.5227</v>
      </c>
      <c r="D119" s="24" t="n">
        <v>3.56045</v>
      </c>
      <c r="E119" s="24" t="n">
        <v>0.0030165</v>
      </c>
      <c r="F119" s="25" t="n">
        <v>-0.0845537</v>
      </c>
      <c r="G119" s="25" t="n">
        <f aca="false">D119*$B$9+$B$10</f>
        <v>-0.0906844041713998</v>
      </c>
      <c r="H119" s="24" t="n">
        <f aca="false">G119-F119</f>
        <v>-0.00613070417139983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67</v>
      </c>
      <c r="C120" s="25" t="n">
        <v>31.2241</v>
      </c>
      <c r="D120" s="24" t="n">
        <v>4.88715</v>
      </c>
      <c r="E120" s="24" t="n">
        <v>0.000760032</v>
      </c>
      <c r="F120" s="25" t="n">
        <v>-0.208851</v>
      </c>
      <c r="G120" s="25" t="n">
        <f aca="false">D120*$B$9+$B$10</f>
        <v>-0.128911419632175</v>
      </c>
      <c r="H120" s="24" t="n">
        <f aca="false">G120-F120</f>
        <v>0.0799395803678248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67</v>
      </c>
      <c r="C121" s="25" t="n">
        <v>21.0174</v>
      </c>
      <c r="D121" s="24" t="n">
        <v>5.07186</v>
      </c>
      <c r="E121" s="24" t="n">
        <v>0.00269057</v>
      </c>
      <c r="F121" s="25" t="n">
        <v>-0.120141</v>
      </c>
      <c r="G121" s="25" t="n">
        <f aca="false">D121*$B$9+$B$10</f>
        <v>-0.134233581406321</v>
      </c>
      <c r="H121" s="24" t="n">
        <f aca="false">G121-F121</f>
        <v>-0.0140925814063214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67</v>
      </c>
      <c r="C122" s="25" t="n">
        <v>10.5537</v>
      </c>
      <c r="D122" s="24" t="n">
        <v>5.45988</v>
      </c>
      <c r="E122" s="24" t="n">
        <v>0.00152855</v>
      </c>
      <c r="F122" s="25" t="n">
        <v>-0.0661159</v>
      </c>
      <c r="G122" s="25" t="n">
        <f aca="false">D122*$B$9+$B$10</f>
        <v>-0.145413838087628</v>
      </c>
      <c r="H122" s="24" t="n">
        <f aca="false">G122-F122</f>
        <v>-0.0792979380876285</v>
      </c>
      <c r="J122" s="26"/>
      <c r="K122" s="24"/>
    </row>
    <row r="123" customFormat="false" ht="13.5" hidden="false" customHeight="false" outlineLevel="0" collapsed="false">
      <c r="A123" s="23" t="n">
        <v>9</v>
      </c>
      <c r="B123" s="24" t="s">
        <v>67</v>
      </c>
      <c r="C123" s="25" t="n">
        <v>1.88726</v>
      </c>
      <c r="D123" s="24" t="n">
        <v>6.52984</v>
      </c>
      <c r="E123" s="24" t="n">
        <v>0.00793624</v>
      </c>
      <c r="F123" s="25" t="n">
        <v>-0.0941572</v>
      </c>
      <c r="G123" s="25" t="n">
        <f aca="false">D123*$B$9+$B$10</f>
        <v>-0.176243247496245</v>
      </c>
      <c r="H123" s="24" t="n">
        <f aca="false">G123-F123</f>
        <v>-0.0820860474962448</v>
      </c>
      <c r="J123" s="26"/>
      <c r="K123" s="24"/>
    </row>
    <row r="124" customFormat="false" ht="13.5" hidden="false" customHeight="false" outlineLevel="0" collapsed="false">
      <c r="A124" s="27" t="n">
        <v>10</v>
      </c>
      <c r="B124" s="24" t="s">
        <v>67</v>
      </c>
      <c r="C124" s="28" t="n">
        <v>277.887</v>
      </c>
      <c r="D124" s="29" t="n">
        <v>2.44358</v>
      </c>
      <c r="E124" s="29" t="n">
        <v>0.00261326</v>
      </c>
      <c r="F124" s="28" t="n">
        <v>-0.297421</v>
      </c>
      <c r="G124" s="28" t="n">
        <f aca="false">D124*$B$9+$B$10</f>
        <v>-0.0585033483504334</v>
      </c>
      <c r="H124" s="29" t="n">
        <f aca="false">G124-F124</f>
        <v>0.238917651649567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254.109</v>
      </c>
      <c r="D125" s="24" t="n">
        <v>2.454</v>
      </c>
      <c r="E125" s="24" t="n">
        <v>0</v>
      </c>
      <c r="F125" s="25" t="n">
        <v>-0.141</v>
      </c>
      <c r="G125" s="25" t="n">
        <f aca="false">D125*$B$9+$B$10</f>
        <v>-0.0588035861593587</v>
      </c>
      <c r="H125" s="24" t="n">
        <f aca="false">G125-F125</f>
        <v>0.0821964138406413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201.648</v>
      </c>
      <c r="D126" s="24" t="n">
        <v>2.48779</v>
      </c>
      <c r="E126" s="24" t="n">
        <v>0.00157013</v>
      </c>
      <c r="F126" s="25" t="n">
        <v>-0.0922065</v>
      </c>
      <c r="G126" s="25" t="n">
        <f aca="false">D126*$B$9+$B$10</f>
        <v>-0.0597771980176685</v>
      </c>
      <c r="H126" s="24" t="n">
        <f aca="false">G126-F126</f>
        <v>0.0324293019823315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176.275</v>
      </c>
      <c r="D127" s="24" t="n">
        <v>2.53557</v>
      </c>
      <c r="E127" s="24" t="n">
        <v>0.001182</v>
      </c>
      <c r="F127" s="25" t="n">
        <v>-0.32743</v>
      </c>
      <c r="G127" s="25" t="n">
        <f aca="false">D127*$B$9+$B$10</f>
        <v>-0.0611539122701113</v>
      </c>
      <c r="H127" s="24" t="n">
        <f aca="false">G127-F127</f>
        <v>0.266276087729889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151.242</v>
      </c>
      <c r="D128" s="24" t="n">
        <v>2.60436</v>
      </c>
      <c r="E128" s="24" t="n">
        <v>0.00123734</v>
      </c>
      <c r="F128" s="25" t="n">
        <v>-0.185645</v>
      </c>
      <c r="G128" s="25" t="n">
        <f aca="false">D128*$B$9+$B$10</f>
        <v>-0.0631360004539861</v>
      </c>
      <c r="H128" s="24" t="n">
        <f aca="false">G128-F128</f>
        <v>0.122508999546014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126.723</v>
      </c>
      <c r="D129" s="24" t="n">
        <v>2.71802</v>
      </c>
      <c r="E129" s="24" t="n">
        <v>0.00194276</v>
      </c>
      <c r="F129" s="25" t="n">
        <v>-0.238975</v>
      </c>
      <c r="G129" s="25" t="n">
        <f aca="false">D129*$B$9+$B$10</f>
        <v>-0.0664109552872354</v>
      </c>
      <c r="H129" s="24" t="n">
        <f aca="false">G129-F129</f>
        <v>0.172564044712765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6</v>
      </c>
      <c r="C130" s="25" t="n">
        <v>101.253</v>
      </c>
      <c r="D130" s="24" t="n">
        <v>2.96751</v>
      </c>
      <c r="E130" s="24" t="n">
        <v>0.0017374</v>
      </c>
      <c r="F130" s="25" t="n">
        <v>-0.151488</v>
      </c>
      <c r="G130" s="25" t="n">
        <f aca="false">D130*$B$9+$B$10</f>
        <v>-0.073599662671956</v>
      </c>
      <c r="H130" s="24" t="n">
        <f aca="false">G130-F130</f>
        <v>0.077888337328044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66</v>
      </c>
      <c r="C131" s="25" t="n">
        <v>76.2639</v>
      </c>
      <c r="D131" s="24" t="n">
        <v>2.94517</v>
      </c>
      <c r="E131" s="24" t="n">
        <v>0.00370658</v>
      </c>
      <c r="F131" s="25" t="n">
        <v>-0.191835</v>
      </c>
      <c r="G131" s="25" t="n">
        <f aca="false">D131*$B$9+$B$10</f>
        <v>-0.0729559666401525</v>
      </c>
      <c r="H131" s="24" t="n">
        <f aca="false">G131-F131</f>
        <v>0.118879033359848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66</v>
      </c>
      <c r="C132" s="25" t="n">
        <v>51.6989</v>
      </c>
      <c r="D132" s="24" t="n">
        <v>3.5249</v>
      </c>
      <c r="E132" s="24" t="n">
        <v>0.00327465</v>
      </c>
      <c r="F132" s="25" t="n">
        <v>-0.341099</v>
      </c>
      <c r="G132" s="25" t="n">
        <f aca="false">D132*$B$9+$B$10</f>
        <v>-0.0896600803607188</v>
      </c>
      <c r="H132" s="24" t="n">
        <f aca="false">G132-F132</f>
        <v>0.251438919639281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66</v>
      </c>
      <c r="C133" s="25" t="n">
        <v>31.4514</v>
      </c>
      <c r="D133" s="24" t="n">
        <v>4.58484</v>
      </c>
      <c r="E133" s="24" t="n">
        <v>0.00425445</v>
      </c>
      <c r="F133" s="25" t="n">
        <v>-0.141157</v>
      </c>
      <c r="G133" s="25" t="n">
        <f aca="false">D133*$B$9+$B$10</f>
        <v>-0.12020077740413</v>
      </c>
      <c r="H133" s="24" t="n">
        <f aca="false">G133-F133</f>
        <v>0.0209562225958696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66</v>
      </c>
      <c r="C134" s="25" t="n">
        <v>21.2466</v>
      </c>
      <c r="D134" s="24" t="n">
        <v>4.96954</v>
      </c>
      <c r="E134" s="24" t="n">
        <v>0.00260783</v>
      </c>
      <c r="F134" s="25" t="n">
        <v>-0.251463</v>
      </c>
      <c r="G134" s="25" t="n">
        <f aca="false">D134*$B$9+$B$10</f>
        <v>-0.131285372902555</v>
      </c>
      <c r="H134" s="24" t="n">
        <f aca="false">G134-F134</f>
        <v>0.120177627097445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66</v>
      </c>
      <c r="C135" s="25" t="n">
        <v>11.2452</v>
      </c>
      <c r="D135" s="24" t="n">
        <v>5.16925</v>
      </c>
      <c r="E135" s="24" t="n">
        <v>0.0031814</v>
      </c>
      <c r="F135" s="25" t="n">
        <v>-0.200752</v>
      </c>
      <c r="G135" s="25" t="n">
        <f aca="false">D135*$B$9+$B$10</f>
        <v>-0.137039738816229</v>
      </c>
      <c r="H135" s="24" t="n">
        <f aca="false">G135-F135</f>
        <v>0.0637122611837706</v>
      </c>
      <c r="J135" s="26"/>
      <c r="K135" s="24"/>
    </row>
    <row r="136" customFormat="false" ht="13.5" hidden="false" customHeight="false" outlineLevel="0" collapsed="false">
      <c r="A136" s="23" t="n">
        <v>10</v>
      </c>
      <c r="B136" s="24" t="s">
        <v>66</v>
      </c>
      <c r="C136" s="25" t="n">
        <v>1.83797</v>
      </c>
      <c r="D136" s="24" t="n">
        <v>6.62383</v>
      </c>
      <c r="E136" s="24" t="n">
        <v>0.0209597</v>
      </c>
      <c r="F136" s="25" t="n">
        <v>-0.236174</v>
      </c>
      <c r="G136" s="25" t="n">
        <f aca="false">D136*$B$9+$B$10</f>
        <v>-0.178951438634526</v>
      </c>
      <c r="H136" s="24" t="n">
        <f aca="false">G136-F136</f>
        <v>0.0572225613654736</v>
      </c>
      <c r="J136" s="26"/>
      <c r="K136" s="24"/>
    </row>
    <row r="137" customFormat="false" ht="13.5" hidden="false" customHeight="false" outlineLevel="0" collapsed="false">
      <c r="A137" s="27" t="n">
        <v>11</v>
      </c>
      <c r="B137" s="24" t="s">
        <v>67</v>
      </c>
      <c r="C137" s="28" t="n">
        <v>373.1</v>
      </c>
      <c r="D137" s="29" t="n">
        <v>2.28171</v>
      </c>
      <c r="E137" s="29" t="n">
        <v>0.00202671</v>
      </c>
      <c r="F137" s="28" t="n">
        <v>-0.122289</v>
      </c>
      <c r="G137" s="28" t="n">
        <f aca="false">D137*$B$9+$B$10</f>
        <v>-0.0538392894127416</v>
      </c>
      <c r="H137" s="29" t="n">
        <f aca="false">G137-F137</f>
        <v>0.0684497105872584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67</v>
      </c>
      <c r="C138" s="25" t="n">
        <v>351.671</v>
      </c>
      <c r="D138" s="24" t="n">
        <v>2.3269</v>
      </c>
      <c r="E138" s="24" t="n">
        <v>0.000538597</v>
      </c>
      <c r="F138" s="25" t="n">
        <v>-0.0700994</v>
      </c>
      <c r="G138" s="25" t="n">
        <f aca="false">D138*$B$9+$B$10</f>
        <v>-0.0551413764170926</v>
      </c>
      <c r="H138" s="24" t="n">
        <f aca="false">G138-F138</f>
        <v>0.0149580235829074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7</v>
      </c>
      <c r="C139" s="25" t="n">
        <v>301.168</v>
      </c>
      <c r="D139" s="24" t="n">
        <v>2.3832</v>
      </c>
      <c r="E139" s="24" t="n">
        <v>0.000748558</v>
      </c>
      <c r="F139" s="25" t="n">
        <v>-0.0938017</v>
      </c>
      <c r="G139" s="25" t="n">
        <f aca="false">D139*$B$9+$B$10</f>
        <v>-0.0567635826207872</v>
      </c>
      <c r="H139" s="24" t="n">
        <f aca="false">G139-F139</f>
        <v>0.0370381173792128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251.333</v>
      </c>
      <c r="D140" s="24" t="n">
        <v>2.4248</v>
      </c>
      <c r="E140" s="24" t="n">
        <v>0.000871958</v>
      </c>
      <c r="F140" s="25" t="n">
        <v>-0.0901985</v>
      </c>
      <c r="G140" s="25" t="n">
        <f aca="false">D140*$B$9+$B$10</f>
        <v>-0.0579622287677445</v>
      </c>
      <c r="H140" s="24" t="n">
        <f aca="false">G140-F140</f>
        <v>0.0322362712322555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201.401</v>
      </c>
      <c r="D141" s="24" t="n">
        <v>2.48233</v>
      </c>
      <c r="E141" s="24" t="n">
        <v>0.00125426</v>
      </c>
      <c r="F141" s="25" t="n">
        <v>-0.0456696</v>
      </c>
      <c r="G141" s="25" t="n">
        <f aca="false">D141*$B$9+$B$10</f>
        <v>-0.0596198757108804</v>
      </c>
      <c r="H141" s="24" t="n">
        <f aca="false">G141-F141</f>
        <v>-0.0139502757108804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176.128</v>
      </c>
      <c r="D142" s="24" t="n">
        <v>2.504</v>
      </c>
      <c r="E142" s="24" t="n">
        <v>0</v>
      </c>
      <c r="F142" s="25" t="n">
        <v>-0.149</v>
      </c>
      <c r="G142" s="25" t="n">
        <f aca="false">D142*$B$9+$B$10</f>
        <v>-0.0602442666244517</v>
      </c>
      <c r="H142" s="24" t="n">
        <f aca="false">G142-F142</f>
        <v>0.0887557333755484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151.222</v>
      </c>
      <c r="D143" s="24" t="n">
        <v>2.55349</v>
      </c>
      <c r="E143" s="24" t="n">
        <v>0.00276918</v>
      </c>
      <c r="F143" s="25" t="n">
        <v>-0.0985124</v>
      </c>
      <c r="G143" s="25" t="n">
        <f aca="false">D143*$B$9+$B$10</f>
        <v>-0.0616702521488006</v>
      </c>
      <c r="H143" s="24" t="n">
        <f aca="false">G143-F143</f>
        <v>0.0368421478511994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126.574</v>
      </c>
      <c r="D144" s="24" t="n">
        <v>2.56098</v>
      </c>
      <c r="E144" s="24" t="n">
        <v>0.00161484</v>
      </c>
      <c r="F144" s="25" t="n">
        <v>-0.111025</v>
      </c>
      <c r="G144" s="25" t="n">
        <f aca="false">D144*$B$9+$B$10</f>
        <v>-0.0618860660824715</v>
      </c>
      <c r="H144" s="24" t="n">
        <f aca="false">G144-F144</f>
        <v>0.0491389339175285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6</v>
      </c>
      <c r="C145" s="25" t="n">
        <v>101.458</v>
      </c>
      <c r="D145" s="24" t="n">
        <v>2.64407</v>
      </c>
      <c r="E145" s="24" t="n">
        <v>0.00222761</v>
      </c>
      <c r="F145" s="25" t="n">
        <v>-0.139934</v>
      </c>
      <c r="G145" s="25" t="n">
        <f aca="false">D145*$B$9+$B$10</f>
        <v>-0.064280188879363</v>
      </c>
      <c r="H145" s="24" t="n">
        <f aca="false">G145-F145</f>
        <v>0.0756538111206371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66</v>
      </c>
      <c r="C146" s="25" t="n">
        <v>76.1841</v>
      </c>
      <c r="D146" s="24" t="n">
        <v>2.46479</v>
      </c>
      <c r="E146" s="24" t="n">
        <v>0.00296986</v>
      </c>
      <c r="F146" s="25" t="n">
        <v>-0.183215</v>
      </c>
      <c r="G146" s="25" t="n">
        <f aca="false">D146*$B$9+$B$10</f>
        <v>-0.0591144850037258</v>
      </c>
      <c r="H146" s="24" t="n">
        <f aca="false">G146-F146</f>
        <v>0.124100514996274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66</v>
      </c>
      <c r="C147" s="25" t="n">
        <v>51.2358</v>
      </c>
      <c r="D147" s="24" t="n">
        <v>3.45952</v>
      </c>
      <c r="E147" s="24" t="n">
        <v>0.00124558</v>
      </c>
      <c r="F147" s="25" t="n">
        <v>-0.132479</v>
      </c>
      <c r="G147" s="25" t="n">
        <f aca="false">D147*$B$9+$B$10</f>
        <v>-0.0877762465845633</v>
      </c>
      <c r="H147" s="24" t="n">
        <f aca="false">G147-F147</f>
        <v>0.0447027534154368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66</v>
      </c>
      <c r="C148" s="25" t="n">
        <v>31.3414</v>
      </c>
      <c r="D148" s="24" t="n">
        <v>4.418</v>
      </c>
      <c r="E148" s="24" t="n">
        <v>0.00149455</v>
      </c>
      <c r="F148" s="25" t="n">
        <v>-0.0510001</v>
      </c>
      <c r="G148" s="25" t="n">
        <f aca="false">D148*$B$9+$B$10</f>
        <v>-0.115393514828208</v>
      </c>
      <c r="H148" s="24" t="n">
        <f aca="false">G148-F148</f>
        <v>-0.0643934148282084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66</v>
      </c>
      <c r="C149" s="25" t="n">
        <v>21.6261</v>
      </c>
      <c r="D149" s="24" t="n">
        <v>4.85259</v>
      </c>
      <c r="E149" s="24" t="n">
        <v>0.00187384</v>
      </c>
      <c r="F149" s="25" t="n">
        <v>-0.129413</v>
      </c>
      <c r="G149" s="25" t="n">
        <f aca="false">D149*$B$9+$B$10</f>
        <v>-0.127915621294703</v>
      </c>
      <c r="H149" s="24" t="n">
        <f aca="false">G149-F149</f>
        <v>0.00149737870529704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66</v>
      </c>
      <c r="C150" s="25" t="n">
        <v>11.0593</v>
      </c>
      <c r="D150" s="24" t="n">
        <v>4.63364</v>
      </c>
      <c r="E150" s="24" t="n">
        <v>0.00247998</v>
      </c>
      <c r="F150" s="25" t="n">
        <v>-0.205364</v>
      </c>
      <c r="G150" s="25" t="n">
        <f aca="false">D150*$B$9+$B$10</f>
        <v>-0.121606881538061</v>
      </c>
      <c r="H150" s="24" t="n">
        <f aca="false">G150-F150</f>
        <v>0.0837571184619389</v>
      </c>
      <c r="J150" s="26"/>
      <c r="K150" s="24"/>
    </row>
    <row r="151" customFormat="false" ht="13.5" hidden="false" customHeight="false" outlineLevel="0" collapsed="false">
      <c r="A151" s="23" t="n">
        <v>11</v>
      </c>
      <c r="B151" s="24" t="s">
        <v>66</v>
      </c>
      <c r="C151" s="25" t="n">
        <v>2.1467</v>
      </c>
      <c r="D151" s="24" t="n">
        <v>6.45388</v>
      </c>
      <c r="E151" s="24" t="n">
        <v>0.0204</v>
      </c>
      <c r="F151" s="25" t="n">
        <v>0.634876</v>
      </c>
      <c r="G151" s="25" t="n">
        <f aca="false">D151*$B$9+$B$10</f>
        <v>-0.174054565733676</v>
      </c>
      <c r="H151" s="24" t="n">
        <f aca="false">G151-F151</f>
        <v>-0.808930565733676</v>
      </c>
      <c r="J151" s="26"/>
      <c r="K151" s="24"/>
    </row>
    <row r="152" customFormat="false" ht="13.5" hidden="false" customHeight="false" outlineLevel="0" collapsed="false">
      <c r="A152" s="27" t="n">
        <v>12</v>
      </c>
      <c r="B152" s="24" t="s">
        <v>66</v>
      </c>
      <c r="C152" s="28" t="n">
        <v>274.632</v>
      </c>
      <c r="D152" s="29" t="n">
        <v>2.36088</v>
      </c>
      <c r="E152" s="29" t="n">
        <v>0.000812104</v>
      </c>
      <c r="F152" s="28" t="n">
        <v>-0.224124</v>
      </c>
      <c r="G152" s="28" t="n">
        <f aca="false">D152*$B$9+$B$10</f>
        <v>-0.0561204628611697</v>
      </c>
      <c r="H152" s="29" t="n">
        <f aca="false">G152-F152</f>
        <v>0.16800353713883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6</v>
      </c>
      <c r="C153" s="25" t="n">
        <v>251.381</v>
      </c>
      <c r="D153" s="24" t="n">
        <v>2.477</v>
      </c>
      <c r="E153" s="24" t="n">
        <v>0</v>
      </c>
      <c r="F153" s="25" t="n">
        <v>-0.18</v>
      </c>
      <c r="G153" s="25" t="n">
        <f aca="false">D153*$B$9+$B$10</f>
        <v>-0.0594662991733015</v>
      </c>
      <c r="H153" s="24" t="n">
        <f aca="false">G153-F153</f>
        <v>0.120533700826699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6</v>
      </c>
      <c r="C154" s="25" t="n">
        <v>201.369</v>
      </c>
      <c r="D154" s="24" t="n">
        <v>2.4313</v>
      </c>
      <c r="E154" s="24" t="n">
        <v>0.000900419</v>
      </c>
      <c r="F154" s="25" t="n">
        <v>-0.147702</v>
      </c>
      <c r="G154" s="25" t="n">
        <f aca="false">D154*$B$9+$B$10</f>
        <v>-0.0581495172282066</v>
      </c>
      <c r="H154" s="24" t="n">
        <f aca="false">G154-F154</f>
        <v>0.0895524827717935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6</v>
      </c>
      <c r="C155" s="25" t="n">
        <v>176.027</v>
      </c>
      <c r="D155" s="24" t="n">
        <v>2.29545</v>
      </c>
      <c r="E155" s="24" t="n">
        <v>0.00178887</v>
      </c>
      <c r="F155" s="25" t="n">
        <v>-0.187546</v>
      </c>
      <c r="G155" s="25" t="n">
        <f aca="false">D155*$B$9+$B$10</f>
        <v>-0.0542351884045491</v>
      </c>
      <c r="H155" s="24" t="n">
        <f aca="false">G155-F155</f>
        <v>0.133310811595451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6</v>
      </c>
      <c r="C156" s="25" t="n">
        <v>151.063</v>
      </c>
      <c r="D156" s="24" t="n">
        <v>2.34191</v>
      </c>
      <c r="E156" s="24" t="n">
        <v>0.00144915</v>
      </c>
      <c r="F156" s="25" t="n">
        <v>-0.263091</v>
      </c>
      <c r="G156" s="25" t="n">
        <f aca="false">D156*$B$9+$B$10</f>
        <v>-0.0555738686927134</v>
      </c>
      <c r="H156" s="24" t="n">
        <f aca="false">G156-F156</f>
        <v>0.207517131307287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6</v>
      </c>
      <c r="C157" s="25" t="n">
        <v>126.107</v>
      </c>
      <c r="D157" s="24" t="n">
        <v>2.07951</v>
      </c>
      <c r="E157" s="24" t="n">
        <v>0.00253348</v>
      </c>
      <c r="F157" s="25" t="n">
        <v>-0.172488</v>
      </c>
      <c r="G157" s="25" t="n">
        <f aca="false">D157*$B$9+$B$10</f>
        <v>-0.0480131776119058</v>
      </c>
      <c r="H157" s="24" t="n">
        <f aca="false">G157-F157</f>
        <v>0.124474822388094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6</v>
      </c>
      <c r="C158" s="25" t="n">
        <v>101.062</v>
      </c>
      <c r="D158" s="24" t="n">
        <v>1.97115</v>
      </c>
      <c r="E158" s="24" t="n">
        <v>0.00231896</v>
      </c>
      <c r="F158" s="25" t="n">
        <v>-0.328851</v>
      </c>
      <c r="G158" s="25" t="n">
        <f aca="false">D158*$B$9+$B$10</f>
        <v>-0.0448909349079565</v>
      </c>
      <c r="H158" s="24" t="n">
        <f aca="false">G158-F158</f>
        <v>0.283960065092044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66</v>
      </c>
      <c r="C159" s="25" t="n">
        <v>75.9883</v>
      </c>
      <c r="D159" s="24" t="n">
        <v>1.69021</v>
      </c>
      <c r="E159" s="24" t="n">
        <v>0.00162747</v>
      </c>
      <c r="F159" s="25" t="n">
        <v>-0.265793</v>
      </c>
      <c r="G159" s="25" t="n">
        <f aca="false">D159*$B$9+$B$10</f>
        <v>-0.0367960395106924</v>
      </c>
      <c r="H159" s="24" t="n">
        <f aca="false">G159-F159</f>
        <v>0.228996960489308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66</v>
      </c>
      <c r="C160" s="25" t="n">
        <v>51.1814</v>
      </c>
      <c r="D160" s="24" t="n">
        <v>3.25326</v>
      </c>
      <c r="E160" s="24" t="n">
        <v>0.00235861</v>
      </c>
      <c r="F160" s="25" t="n">
        <v>-0.302736</v>
      </c>
      <c r="G160" s="25" t="n">
        <f aca="false">D160*$B$9+$B$10</f>
        <v>-0.081833151529962</v>
      </c>
      <c r="H160" s="24" t="n">
        <f aca="false">G160-F160</f>
        <v>0.220902848470038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66</v>
      </c>
      <c r="C161" s="25" t="n">
        <v>31.5045</v>
      </c>
      <c r="D161" s="24" t="n">
        <v>4.39893</v>
      </c>
      <c r="E161" s="24" t="n">
        <v>0.00246364</v>
      </c>
      <c r="F161" s="25" t="n">
        <v>-0.112074</v>
      </c>
      <c r="G161" s="25" t="n">
        <f aca="false">D161*$B$9+$B$10</f>
        <v>-0.114844039298822</v>
      </c>
      <c r="H161" s="24" t="n">
        <f aca="false">G161-F161</f>
        <v>-0.00277003929882194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66</v>
      </c>
      <c r="C162" s="25" t="n">
        <v>21.3427</v>
      </c>
      <c r="D162" s="24" t="n">
        <v>4.62506</v>
      </c>
      <c r="E162" s="24" t="n">
        <v>0.00159831</v>
      </c>
      <c r="F162" s="25" t="n">
        <v>-0.184942</v>
      </c>
      <c r="G162" s="25" t="n">
        <f aca="false">D162*$B$9+$B$10</f>
        <v>-0.121359660770251</v>
      </c>
      <c r="H162" s="24" t="n">
        <f aca="false">G162-F162</f>
        <v>0.0635823392297488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66</v>
      </c>
      <c r="C163" s="25" t="n">
        <v>11.2471</v>
      </c>
      <c r="D163" s="24" t="n">
        <v>4.3514</v>
      </c>
      <c r="E163" s="24" t="n">
        <v>0.00127473</v>
      </c>
      <c r="F163" s="25" t="n">
        <v>-0.327603</v>
      </c>
      <c r="G163" s="25" t="n">
        <f aca="false">D163*$B$9+$B$10</f>
        <v>-0.113474528448705</v>
      </c>
      <c r="H163" s="24" t="n">
        <f aca="false">G163-F163</f>
        <v>0.214128471551295</v>
      </c>
      <c r="J163" s="26"/>
      <c r="K163" s="24"/>
    </row>
    <row r="164" customFormat="false" ht="13.5" hidden="false" customHeight="false" outlineLevel="0" collapsed="false">
      <c r="A164" s="23" t="n">
        <v>12</v>
      </c>
      <c r="B164" s="24" t="s">
        <v>66</v>
      </c>
      <c r="C164" s="25" t="n">
        <v>1.91644</v>
      </c>
      <c r="D164" s="24" t="n">
        <v>6.72054</v>
      </c>
      <c r="E164" s="24" t="n">
        <v>0.0458376</v>
      </c>
      <c r="F164" s="25" t="n">
        <v>-0.102463</v>
      </c>
      <c r="G164" s="25" t="n">
        <f aca="false">D164*$B$9+$B$10</f>
        <v>-0.181738002790109</v>
      </c>
      <c r="H164" s="24" t="n">
        <f aca="false">G164-F164</f>
        <v>-0.0792750027901091</v>
      </c>
      <c r="J164" s="26"/>
      <c r="K164" s="24"/>
    </row>
    <row r="165" customFormat="false" ht="13.5" hidden="false" customHeight="false" outlineLevel="0" collapsed="false">
      <c r="A165" s="27" t="n">
        <v>13</v>
      </c>
      <c r="B165" s="24" t="s">
        <v>66</v>
      </c>
      <c r="C165" s="28" t="n">
        <v>326.957</v>
      </c>
      <c r="D165" s="29" t="n">
        <v>1.67552</v>
      </c>
      <c r="E165" s="29" t="n">
        <v>0.00862951</v>
      </c>
      <c r="F165" s="28" t="n">
        <v>-0.362479</v>
      </c>
      <c r="G165" s="28" t="n">
        <f aca="false">D165*$B$9+$B$10</f>
        <v>-0.0363727675900481</v>
      </c>
      <c r="H165" s="29" t="n">
        <f aca="false">G165-F165</f>
        <v>0.326106232409952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66</v>
      </c>
      <c r="C166" s="25" t="n">
        <v>301.479</v>
      </c>
      <c r="D166" s="24" t="n">
        <v>1.98588</v>
      </c>
      <c r="E166" s="24" t="n">
        <v>0.000896193</v>
      </c>
      <c r="F166" s="25" t="n">
        <v>-0.204116</v>
      </c>
      <c r="G166" s="25" t="n">
        <f aca="false">D166*$B$9+$B$10</f>
        <v>-0.0453153593729729</v>
      </c>
      <c r="H166" s="24" t="n">
        <f aca="false">G166-F166</f>
        <v>0.158800640627027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251.195</v>
      </c>
      <c r="D167" s="24" t="n">
        <v>2.55298</v>
      </c>
      <c r="E167" s="24" t="n">
        <v>0.00246629</v>
      </c>
      <c r="F167" s="25" t="n">
        <v>-0.676017</v>
      </c>
      <c r="G167" s="25" t="n">
        <f aca="false">D167*$B$9+$B$10</f>
        <v>-0.0616555572080567</v>
      </c>
      <c r="H167" s="24" t="n">
        <f aca="false">G167-F167</f>
        <v>0.614361442791943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66</v>
      </c>
      <c r="C168" s="25" t="n">
        <v>201.409</v>
      </c>
      <c r="D168" s="24" t="n">
        <v>2.5161</v>
      </c>
      <c r="E168" s="24" t="n">
        <v>0.000538597</v>
      </c>
      <c r="F168" s="25" t="n">
        <v>-0.386901</v>
      </c>
      <c r="G168" s="25" t="n">
        <f aca="false">D168*$B$9+$B$10</f>
        <v>-0.0605929112970041</v>
      </c>
      <c r="H168" s="24" t="n">
        <f aca="false">G168-F168</f>
        <v>0.326308088702996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176.039</v>
      </c>
      <c r="D169" s="24" t="n">
        <v>2.2514</v>
      </c>
      <c r="E169" s="24" t="n">
        <v>0.00102046</v>
      </c>
      <c r="F169" s="25" t="n">
        <v>-0.693603</v>
      </c>
      <c r="G169" s="25" t="n">
        <f aca="false">D169*$B$9+$B$10</f>
        <v>-0.0529659489148023</v>
      </c>
      <c r="H169" s="24" t="n">
        <f aca="false">G169-F169</f>
        <v>0.640637051085198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6</v>
      </c>
      <c r="C170" s="25" t="n">
        <v>151.154</v>
      </c>
      <c r="D170" s="24" t="n">
        <v>2.01132</v>
      </c>
      <c r="E170" s="24" t="n">
        <v>0.00114903</v>
      </c>
      <c r="F170" s="25" t="n">
        <v>-0.276678</v>
      </c>
      <c r="G170" s="25" t="n">
        <f aca="false">D170*$B$9+$B$10</f>
        <v>-0.0460483775936121</v>
      </c>
      <c r="H170" s="24" t="n">
        <f aca="false">G170-F170</f>
        <v>0.230629622406388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6</v>
      </c>
      <c r="C171" s="25" t="n">
        <v>126.196</v>
      </c>
      <c r="D171" s="24" t="n">
        <v>1.54306</v>
      </c>
      <c r="E171" s="24" t="n">
        <v>0.00312061</v>
      </c>
      <c r="F171" s="25" t="n">
        <v>-0.286942</v>
      </c>
      <c r="G171" s="25" t="n">
        <f aca="false">D171*$B$9+$B$10</f>
        <v>-0.032556116901924</v>
      </c>
      <c r="H171" s="24" t="n">
        <f aca="false">G171-F171</f>
        <v>0.254385883098076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6</v>
      </c>
      <c r="C172" s="25" t="n">
        <v>101.153</v>
      </c>
      <c r="D172" s="24" t="n">
        <v>1.3003</v>
      </c>
      <c r="E172" s="24" t="n">
        <v>0.0043944</v>
      </c>
      <c r="F172" s="25" t="n">
        <v>-0.0187025</v>
      </c>
      <c r="G172" s="25" t="n">
        <f aca="false">D172*$B$9+$B$10</f>
        <v>-0.0255613251078049</v>
      </c>
      <c r="H172" s="24" t="n">
        <f aca="false">G172-F172</f>
        <v>-0.00685882510780485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66</v>
      </c>
      <c r="C173" s="25" t="n">
        <v>75.9026</v>
      </c>
      <c r="D173" s="24" t="n">
        <v>0.840711</v>
      </c>
      <c r="E173" s="24" t="n">
        <v>0.00149131</v>
      </c>
      <c r="F173" s="25" t="n">
        <v>-0.298289</v>
      </c>
      <c r="G173" s="25" t="n">
        <f aca="false">D173*$B$9+$B$10</f>
        <v>-0.0123189072223731</v>
      </c>
      <c r="H173" s="24" t="n">
        <f aca="false">G173-F173</f>
        <v>0.285970092777627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66</v>
      </c>
      <c r="C174" s="25" t="n">
        <v>51.2632</v>
      </c>
      <c r="D174" s="24" t="n">
        <v>2.97244</v>
      </c>
      <c r="E174" s="24" t="n">
        <v>0.00557509</v>
      </c>
      <c r="F174" s="25" t="n">
        <v>0.187438</v>
      </c>
      <c r="G174" s="25" t="n">
        <f aca="false">D174*$B$9+$B$10</f>
        <v>-0.0737417137658142</v>
      </c>
      <c r="H174" s="24" t="n">
        <f aca="false">G174-F174</f>
        <v>-0.261179713765814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66</v>
      </c>
      <c r="C175" s="25" t="n">
        <v>31.5863</v>
      </c>
      <c r="D175" s="24" t="n">
        <v>3.87298</v>
      </c>
      <c r="E175" s="24" t="n">
        <v>0.000880027</v>
      </c>
      <c r="F175" s="25" t="n">
        <v>-0.289025</v>
      </c>
      <c r="G175" s="25" t="n">
        <f aca="false">D175*$B$9+$B$10</f>
        <v>-0.0996895214865096</v>
      </c>
      <c r="H175" s="24" t="n">
        <f aca="false">G175-F175</f>
        <v>0.18933547851349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66</v>
      </c>
      <c r="C176" s="25" t="n">
        <v>21.4583</v>
      </c>
      <c r="D176" s="24" t="n">
        <v>4.17593</v>
      </c>
      <c r="E176" s="24" t="n">
        <v>0.00214763</v>
      </c>
      <c r="F176" s="25" t="n">
        <v>-0.286066</v>
      </c>
      <c r="G176" s="25" t="n">
        <f aca="false">D176*$B$9+$B$10</f>
        <v>-0.108418604424508</v>
      </c>
      <c r="H176" s="24" t="n">
        <f aca="false">G176-F176</f>
        <v>0.177647395575492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66</v>
      </c>
      <c r="C177" s="25" t="n">
        <v>11.312</v>
      </c>
      <c r="D177" s="24" t="n">
        <v>4.24107</v>
      </c>
      <c r="E177" s="24" t="n">
        <v>0.00974352</v>
      </c>
      <c r="F177" s="25" t="n">
        <v>-0.324925</v>
      </c>
      <c r="G177" s="25" t="n">
        <f aca="false">D177*$B$9+$B$10</f>
        <v>-0.110295522934431</v>
      </c>
      <c r="H177" s="24" t="n">
        <f aca="false">G177-F177</f>
        <v>0.214629477065569</v>
      </c>
      <c r="J177" s="26"/>
      <c r="K177" s="24"/>
    </row>
    <row r="178" customFormat="false" ht="13.5" hidden="false" customHeight="false" outlineLevel="0" collapsed="false">
      <c r="A178" s="23" t="n">
        <v>13</v>
      </c>
      <c r="B178" s="24" t="s">
        <v>66</v>
      </c>
      <c r="C178" s="25" t="n">
        <v>2.04663</v>
      </c>
      <c r="D178" s="24" t="n">
        <v>6.20961</v>
      </c>
      <c r="E178" s="24" t="n">
        <v>0.0369469</v>
      </c>
      <c r="F178" s="25" t="n">
        <v>-0.292388</v>
      </c>
      <c r="G178" s="25" t="n">
        <f aca="false">D178*$B$9+$B$10</f>
        <v>-0.167016265389511</v>
      </c>
      <c r="H178" s="24" t="n">
        <f aca="false">G178-F178</f>
        <v>0.125371734610489</v>
      </c>
      <c r="J178" s="26"/>
      <c r="K178" s="24"/>
    </row>
    <row r="179" customFormat="false" ht="13.5" hidden="false" customHeight="false" outlineLevel="0" collapsed="false">
      <c r="A179" s="27" t="n">
        <v>14</v>
      </c>
      <c r="B179" s="24" t="s">
        <v>66</v>
      </c>
      <c r="C179" s="28" t="n">
        <v>252.092</v>
      </c>
      <c r="D179" s="29" t="n">
        <v>2.40753</v>
      </c>
      <c r="E179" s="29" t="n">
        <v>0.00109521</v>
      </c>
      <c r="F179" s="28" t="n">
        <v>-0.217472</v>
      </c>
      <c r="G179" s="28" t="n">
        <f aca="false">D179*$B$9+$B$10</f>
        <v>-0.0574646177351014</v>
      </c>
      <c r="H179" s="29" t="n">
        <f aca="false">G179-F179</f>
        <v>0.160007382264899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6</v>
      </c>
      <c r="C180" s="25" t="n">
        <v>252.092</v>
      </c>
      <c r="D180" s="24" t="n">
        <v>2.40753</v>
      </c>
      <c r="E180" s="24" t="n">
        <v>0.00109521</v>
      </c>
      <c r="F180" s="25" t="n">
        <v>-0.176472</v>
      </c>
      <c r="G180" s="25" t="n">
        <f aca="false">D180*$B$9+$B$10</f>
        <v>-0.0574646177351014</v>
      </c>
      <c r="H180" s="24" t="n">
        <f aca="false">G180-F180</f>
        <v>0.119007382264899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6</v>
      </c>
      <c r="C181" s="25" t="n">
        <v>201.349</v>
      </c>
      <c r="D181" s="24" t="n">
        <v>2.50712</v>
      </c>
      <c r="E181" s="24" t="n">
        <v>0.000599591</v>
      </c>
      <c r="F181" s="25" t="n">
        <v>-0.238876</v>
      </c>
      <c r="G181" s="25" t="n">
        <f aca="false">D181*$B$9+$B$10</f>
        <v>-0.0603341650854734</v>
      </c>
      <c r="H181" s="24" t="n">
        <f aca="false">G181-F181</f>
        <v>0.178541834914527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6</v>
      </c>
      <c r="C182" s="25" t="n">
        <v>176.45</v>
      </c>
      <c r="D182" s="24" t="n">
        <v>2.13698</v>
      </c>
      <c r="E182" s="24" t="n">
        <v>0.00249663</v>
      </c>
      <c r="F182" s="25" t="n">
        <v>-0.296017</v>
      </c>
      <c r="G182" s="25" t="n">
        <f aca="false">D182*$B$9+$B$10</f>
        <v>-0.0496690957384836</v>
      </c>
      <c r="H182" s="24" t="n">
        <f aca="false">G182-F182</f>
        <v>0.246347904261516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6</v>
      </c>
      <c r="C183" s="25" t="n">
        <v>151.426</v>
      </c>
      <c r="D183" s="24" t="n">
        <v>1.66666</v>
      </c>
      <c r="E183" s="24" t="n">
        <v>0.00244456</v>
      </c>
      <c r="F183" s="25" t="n">
        <v>-0.199339</v>
      </c>
      <c r="G183" s="25" t="n">
        <f aca="false">D183*$B$9+$B$10</f>
        <v>-0.0361174790116336</v>
      </c>
      <c r="H183" s="24" t="n">
        <f aca="false">G183-F183</f>
        <v>0.163221520988366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6</v>
      </c>
      <c r="C184" s="25" t="n">
        <v>126.327</v>
      </c>
      <c r="D184" s="24" t="n">
        <v>0.931074</v>
      </c>
      <c r="E184" s="24" t="n">
        <v>0.000468428</v>
      </c>
      <c r="F184" s="25" t="n">
        <v>-0.147926</v>
      </c>
      <c r="G184" s="25" t="n">
        <f aca="false">D184*$B$9+$B$10</f>
        <v>-0.0149225913997169</v>
      </c>
      <c r="H184" s="24" t="n">
        <f aca="false">G184-F184</f>
        <v>0.133003408600283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6</v>
      </c>
      <c r="C185" s="25" t="n">
        <v>101.454</v>
      </c>
      <c r="D185" s="24" t="n">
        <v>0.498066</v>
      </c>
      <c r="E185" s="24" t="n">
        <v>0.00144184</v>
      </c>
      <c r="F185" s="25" t="n">
        <v>-0.167934</v>
      </c>
      <c r="G185" s="25" t="n">
        <f aca="false">D185*$B$9+$B$10</f>
        <v>-0.00244606806313789</v>
      </c>
      <c r="H185" s="24" t="n">
        <f aca="false">G185-F185</f>
        <v>0.165487931936862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66</v>
      </c>
      <c r="C186" s="25" t="n">
        <v>76.2283</v>
      </c>
      <c r="D186" s="24" t="n">
        <v>0.438132</v>
      </c>
      <c r="E186" s="24" t="n">
        <v>0.000718126</v>
      </c>
      <c r="F186" s="25" t="n">
        <v>-0.120868</v>
      </c>
      <c r="G186" s="25" t="n">
        <f aca="false">D186*$B$9+$B$10</f>
        <v>-0.000719153203240315</v>
      </c>
      <c r="H186" s="24" t="n">
        <f aca="false">G186-F186</f>
        <v>0.12014884679676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66</v>
      </c>
      <c r="C187" s="25" t="n">
        <v>51.1342</v>
      </c>
      <c r="D187" s="24" t="n">
        <v>2.65549</v>
      </c>
      <c r="E187" s="24" t="n">
        <v>0.0129885</v>
      </c>
      <c r="F187" s="25" t="n">
        <v>0.405488</v>
      </c>
      <c r="G187" s="25" t="n">
        <f aca="false">D187*$B$9+$B$10</f>
        <v>-0.0646092402975902</v>
      </c>
      <c r="H187" s="24" t="n">
        <f aca="false">G187-F187</f>
        <v>-0.47009724029759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66</v>
      </c>
      <c r="C188" s="25" t="n">
        <v>31.3961</v>
      </c>
      <c r="D188" s="24" t="n">
        <v>3.43271</v>
      </c>
      <c r="E188" s="24" t="n">
        <v>0.00669507</v>
      </c>
      <c r="F188" s="25" t="n">
        <v>-0.209289</v>
      </c>
      <c r="G188" s="25" t="n">
        <f aca="false">D188*$B$9+$B$10</f>
        <v>-0.0870037537191804</v>
      </c>
      <c r="H188" s="24" t="n">
        <f aca="false">G188-F188</f>
        <v>0.12228524628082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66</v>
      </c>
      <c r="C189" s="25" t="n">
        <v>21.2874</v>
      </c>
      <c r="D189" s="24" t="n">
        <v>3.49302</v>
      </c>
      <c r="E189" s="24" t="n">
        <v>0.00425635</v>
      </c>
      <c r="F189" s="25" t="n">
        <v>-0.270983</v>
      </c>
      <c r="G189" s="25" t="n">
        <f aca="false">D189*$B$9+$B$10</f>
        <v>-0.0887415024961755</v>
      </c>
      <c r="H189" s="24" t="n">
        <f aca="false">G189-F189</f>
        <v>0.182241497503824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66</v>
      </c>
      <c r="C190" s="25" t="n">
        <v>11.175</v>
      </c>
      <c r="D190" s="24" t="n">
        <v>3.86459</v>
      </c>
      <c r="E190" s="24" t="n">
        <v>0.00478656</v>
      </c>
      <c r="F190" s="25" t="n">
        <v>-0.104413</v>
      </c>
      <c r="G190" s="25" t="n">
        <f aca="false">D190*$B$9+$B$10</f>
        <v>-0.099447775304467</v>
      </c>
      <c r="H190" s="24" t="n">
        <f aca="false">G190-F190</f>
        <v>0.00496522469553301</v>
      </c>
      <c r="J190" s="26"/>
      <c r="K190" s="24"/>
    </row>
    <row r="191" customFormat="false" ht="13.5" hidden="false" customHeight="false" outlineLevel="0" collapsed="false">
      <c r="A191" s="23" t="n">
        <v>14</v>
      </c>
      <c r="B191" s="24" t="s">
        <v>66</v>
      </c>
      <c r="C191" s="25" t="n">
        <v>1.87363</v>
      </c>
      <c r="D191" s="24" t="n">
        <v>5.84034</v>
      </c>
      <c r="E191" s="24" t="n">
        <v>0.0451092</v>
      </c>
      <c r="F191" s="25" t="n">
        <v>-0.0426612</v>
      </c>
      <c r="G191" s="25" t="n">
        <f aca="false">D191*$B$9+$B$10</f>
        <v>-0.156376263882614</v>
      </c>
      <c r="H191" s="24" t="n">
        <f aca="false">G191-F191</f>
        <v>-0.113715063882613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8" activePane="bottomLeft" state="frozen"/>
      <selection pane="topLeft" activeCell="A1" activeCellId="0" sqref="A1"/>
      <selection pane="bottomLeft" activeCell="M175" activeCellId="0" sqref="M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0715885116385022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8.92189962188446E-005</v>
      </c>
      <c r="C9" s="0" t="n">
        <f aca="false">INDEX(LINEST(known_ys,known_xs,TRUE(),TRUE()),2,1)</f>
        <v>8.20452846926145E-005</v>
      </c>
      <c r="E9" s="0" t="s">
        <v>48</v>
      </c>
      <c r="G9" s="0" t="n">
        <f aca="false">INDEX(LINEST(known_ys,known_xs,TRUE(),TRUE()),3,2)</f>
        <v>0.12368830399527</v>
      </c>
      <c r="I9" s="0" t="n">
        <f aca="false">MIN(known_xs)</f>
        <v>1.70745</v>
      </c>
      <c r="J9" s="0" t="n">
        <f aca="false">I9*$B$9+$B$10</f>
        <v>-0.0968992685383213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0967469315632274</v>
      </c>
      <c r="C10" s="11" t="n">
        <f aca="false">INDEX(LINEST(known_ys,known_xs,TRUE(),TRUE()),2,2)</f>
        <v>0.0140506574958801</v>
      </c>
      <c r="E10" s="11" t="s">
        <v>50</v>
      </c>
      <c r="F10" s="11"/>
      <c r="G10" s="11" t="n">
        <f aca="false">INDEX(LINEST(known_ys,known_xs,TRUE(),TRUE()),5,2)</f>
        <v>2.50900263341711</v>
      </c>
      <c r="I10" s="11" t="n">
        <f aca="false">MAX(known_xs)</f>
        <v>541.765</v>
      </c>
      <c r="J10" s="11" t="n">
        <f aca="false">I10*$B$9+$B$10</f>
        <v>-0.145082661049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5</v>
      </c>
    </row>
    <row r="13" customFormat="false" ht="12.75" hidden="false" customHeight="false" outlineLevel="0" collapsed="false">
      <c r="A13" s="0" t="s">
        <v>52</v>
      </c>
      <c r="D13" s="0" t="n">
        <v>1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2029</v>
      </c>
      <c r="E17" s="24" t="n">
        <v>0.0358647</v>
      </c>
      <c r="F17" s="25" t="n">
        <v>-0.905711</v>
      </c>
      <c r="G17" s="25" t="n">
        <f aca="false">C17*$B$9+$B$10</f>
        <v>-0.101867236521926</v>
      </c>
      <c r="H17" s="24" t="n">
        <f aca="false">G17-F17</f>
        <v>0.803843763478074</v>
      </c>
      <c r="J17" s="26" t="n">
        <v>51.409</v>
      </c>
      <c r="K17" s="24" t="n">
        <v>0.107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3545</v>
      </c>
      <c r="E18" s="24" t="n">
        <v>0.00778033</v>
      </c>
      <c r="F18" s="25" t="n">
        <v>0.107454</v>
      </c>
      <c r="G18" s="25" t="n">
        <f aca="false">C18*$B$9+$B$10</f>
        <v>-0.101333590939842</v>
      </c>
      <c r="H18" s="24" t="n">
        <f aca="false">G18-F18</f>
        <v>-0.208787590939842</v>
      </c>
      <c r="J18" s="26" t="n">
        <v>31.3344</v>
      </c>
      <c r="K18" s="24" t="n">
        <v>-0.0177274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0727</v>
      </c>
      <c r="E19" s="24" t="n">
        <v>0.00210158</v>
      </c>
      <c r="F19" s="25" t="n">
        <v>-0.0177274</v>
      </c>
      <c r="G19" s="25" t="n">
        <f aca="false">C19*$B$9+$B$10</f>
        <v>-0.0995425552783472</v>
      </c>
      <c r="H19" s="24" t="n">
        <f aca="false">G19-F19</f>
        <v>-0.0818151552783472</v>
      </c>
      <c r="J19" s="26" t="n">
        <v>21.2633</v>
      </c>
      <c r="K19" s="24" t="n">
        <v>-0.11106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73593</v>
      </c>
      <c r="E20" s="24" t="n">
        <v>0.00409623</v>
      </c>
      <c r="F20" s="25" t="n">
        <v>-0.111066</v>
      </c>
      <c r="G20" s="25" t="n">
        <f aca="false">C20*$B$9+$B$10</f>
        <v>-0.0986440218455276</v>
      </c>
      <c r="H20" s="24" t="n">
        <f aca="false">G20-F20</f>
        <v>0.0124219781544724</v>
      </c>
      <c r="J20" s="26" t="n">
        <v>11.2452</v>
      </c>
      <c r="K20" s="24" t="n">
        <v>-0.104636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18736</v>
      </c>
      <c r="E21" s="24" t="n">
        <v>0.00356608</v>
      </c>
      <c r="F21" s="25" t="n">
        <v>-0.104636</v>
      </c>
      <c r="G21" s="25" t="n">
        <f aca="false">C21*$B$9+$B$10</f>
        <v>-0.0977502170195076</v>
      </c>
      <c r="H21" s="24" t="n">
        <f aca="false">G21-F21</f>
        <v>0.00688578298049246</v>
      </c>
      <c r="J21" s="26" t="n">
        <v>1.96504</v>
      </c>
      <c r="K21" s="24" t="n">
        <v>0.0197687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01577</v>
      </c>
      <c r="E22" s="24" t="n">
        <v>0.0639488</v>
      </c>
      <c r="F22" s="25" t="n">
        <v>0.0197687</v>
      </c>
      <c r="G22" s="25" t="n">
        <f aca="false">C22*$B$9+$B$10</f>
        <v>-0.0969222504595573</v>
      </c>
      <c r="H22" s="24" t="n">
        <f aca="false">G22-F22</f>
        <v>-0.116690950459557</v>
      </c>
      <c r="J22" s="26" t="n">
        <v>208.644</v>
      </c>
      <c r="K22" s="24" t="n">
        <v>0.117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8.644</v>
      </c>
      <c r="D23" s="29" t="n">
        <v>0.117</v>
      </c>
      <c r="E23" s="29" t="n">
        <v>0</v>
      </c>
      <c r="F23" s="28" t="n">
        <v>0.117</v>
      </c>
      <c r="G23" s="28" t="n">
        <f aca="false">C23*$B$9+$B$10</f>
        <v>-0.115361939810312</v>
      </c>
      <c r="H23" s="29" t="n">
        <f aca="false">G23-F23</f>
        <v>-0.232361939810312</v>
      </c>
      <c r="J23" s="26" t="n">
        <v>201.28</v>
      </c>
      <c r="K23" s="24" t="n">
        <v>0.104025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201.28</v>
      </c>
      <c r="D24" s="24" t="n">
        <v>0.104025</v>
      </c>
      <c r="E24" s="24" t="n">
        <v>0.000272727</v>
      </c>
      <c r="F24" s="25" t="n">
        <v>0.104025</v>
      </c>
      <c r="G24" s="25" t="n">
        <f aca="false">C24*$B$9+$B$10</f>
        <v>-0.114704931122156</v>
      </c>
      <c r="H24" s="24" t="n">
        <f aca="false">G24-F24</f>
        <v>-0.218729931122156</v>
      </c>
      <c r="J24" s="26" t="n">
        <v>176.043</v>
      </c>
      <c r="K24" s="24" t="n">
        <v>0.089950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76.043</v>
      </c>
      <c r="D25" s="24" t="n">
        <v>0.0899504</v>
      </c>
      <c r="E25" s="24" t="n">
        <v>0.000384085</v>
      </c>
      <c r="F25" s="25" t="n">
        <v>0.0899504</v>
      </c>
      <c r="G25" s="25" t="n">
        <f aca="false">C25*$B$9+$B$10</f>
        <v>-0.112453311314581</v>
      </c>
      <c r="H25" s="24" t="n">
        <f aca="false">G25-F25</f>
        <v>-0.202403711314581</v>
      </c>
      <c r="J25" s="26" t="n">
        <v>151.032</v>
      </c>
      <c r="K25" s="24" t="n">
        <v>0.0734215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51.032</v>
      </c>
      <c r="D26" s="24" t="n">
        <v>0.0804215</v>
      </c>
      <c r="E26" s="24" t="n">
        <v>0.0025191</v>
      </c>
      <c r="F26" s="25" t="n">
        <v>0.0734215</v>
      </c>
      <c r="G26" s="25" t="n">
        <f aca="false">C26*$B$9+$B$10</f>
        <v>-0.110221855000152</v>
      </c>
      <c r="H26" s="24" t="n">
        <f aca="false">G26-F26</f>
        <v>-0.183643355000152</v>
      </c>
      <c r="J26" s="26" t="n">
        <v>126.056</v>
      </c>
      <c r="K26" s="24" t="n">
        <v>0.0700992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26.056</v>
      </c>
      <c r="D27" s="24" t="n">
        <v>0.0700992</v>
      </c>
      <c r="E27" s="24" t="n">
        <v>0.000538593</v>
      </c>
      <c r="F27" s="25" t="n">
        <v>0.0700992</v>
      </c>
      <c r="G27" s="25" t="n">
        <f aca="false">C27*$B$9+$B$10</f>
        <v>-0.10799352135059</v>
      </c>
      <c r="H27" s="24" t="n">
        <f aca="false">G27-F27</f>
        <v>-0.17809272135059</v>
      </c>
      <c r="J27" s="26" t="n">
        <v>101.352</v>
      </c>
      <c r="K27" s="24" t="n">
        <v>0.0630744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101.352</v>
      </c>
      <c r="D28" s="24" t="n">
        <v>0.0630744</v>
      </c>
      <c r="E28" s="24" t="n">
        <v>0.000468424</v>
      </c>
      <c r="F28" s="25" t="n">
        <v>0.0630744</v>
      </c>
      <c r="G28" s="25" t="n">
        <f aca="false">C28*$B$9+$B$10</f>
        <v>-0.105789455268</v>
      </c>
      <c r="H28" s="24" t="n">
        <f aca="false">G28-F28</f>
        <v>-0.168863855268</v>
      </c>
      <c r="J28" s="26" t="n">
        <v>76.2062</v>
      </c>
      <c r="K28" s="24" t="n">
        <v>0.015281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76.2062</v>
      </c>
      <c r="D29" s="24" t="n">
        <v>0.217281</v>
      </c>
      <c r="E29" s="24" t="n">
        <v>0.0020503</v>
      </c>
      <c r="F29" s="25" t="n">
        <v>0.015281</v>
      </c>
      <c r="G29" s="25" t="n">
        <f aca="false">C29*$B$9+$B$10</f>
        <v>-0.10354597223288</v>
      </c>
      <c r="H29" s="24" t="n">
        <f aca="false">G29-F29</f>
        <v>-0.11882697223288</v>
      </c>
      <c r="J29" s="26" t="n">
        <v>51.0232</v>
      </c>
      <c r="K29" s="24" t="n">
        <v>0.229578</v>
      </c>
    </row>
    <row r="30" customFormat="false" ht="12.75" hidden="false" customHeight="false" outlineLevel="0" collapsed="false">
      <c r="A30" s="23" t="n">
        <v>2</v>
      </c>
      <c r="B30" s="24" t="s">
        <v>67</v>
      </c>
      <c r="C30" s="25" t="n">
        <v>51.0232</v>
      </c>
      <c r="D30" s="24" t="n">
        <v>2.71358</v>
      </c>
      <c r="E30" s="24" t="n">
        <v>0.00251912</v>
      </c>
      <c r="F30" s="25" t="n">
        <v>0.229578</v>
      </c>
      <c r="G30" s="25" t="n">
        <f aca="false">C30*$B$9+$B$10</f>
        <v>-0.101299170251101</v>
      </c>
      <c r="H30" s="24" t="n">
        <f aca="false">G30-F30</f>
        <v>-0.330877170251101</v>
      </c>
      <c r="J30" s="26" t="n">
        <v>31.2348</v>
      </c>
      <c r="K30" s="24" t="n">
        <v>-0.160042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69696</v>
      </c>
      <c r="E31" s="24" t="n">
        <v>0.00291663</v>
      </c>
      <c r="F31" s="25" t="n">
        <v>-0.160042</v>
      </c>
      <c r="G31" s="25" t="n">
        <f aca="false">C31*$B$9+$B$10</f>
        <v>-0.0995336690663238</v>
      </c>
      <c r="H31" s="24" t="n">
        <f aca="false">G31-F31</f>
        <v>0.0605083309336762</v>
      </c>
      <c r="J31" s="26" t="n">
        <v>21.2343</v>
      </c>
      <c r="K31" s="24" t="n">
        <v>-0.10238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85262</v>
      </c>
      <c r="E32" s="24" t="n">
        <v>0.00566022</v>
      </c>
      <c r="F32" s="25" t="n">
        <v>-0.10238</v>
      </c>
      <c r="G32" s="25" t="n">
        <f aca="false">C32*$B$9+$B$10</f>
        <v>-0.0986414344946372</v>
      </c>
      <c r="H32" s="24" t="n">
        <f aca="false">G32-F32</f>
        <v>0.00373856550536278</v>
      </c>
      <c r="J32" s="26" t="n">
        <v>11.3794</v>
      </c>
      <c r="K32" s="24" t="n">
        <v>-0.167636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36936</v>
      </c>
      <c r="E33" s="24" t="n">
        <v>0.0272791</v>
      </c>
      <c r="F33" s="25" t="n">
        <v>-0.167636</v>
      </c>
      <c r="G33" s="25" t="n">
        <f aca="false">C33*$B$9+$B$10</f>
        <v>-0.0977621902088001</v>
      </c>
      <c r="H33" s="24" t="n">
        <f aca="false">G33-F33</f>
        <v>0.0698738097911999</v>
      </c>
      <c r="J33" s="26" t="n">
        <v>2.19653</v>
      </c>
      <c r="K33" s="24" t="n">
        <v>-0.0831819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70882</v>
      </c>
      <c r="E34" s="24" t="n">
        <v>0.0176706</v>
      </c>
      <c r="F34" s="25" t="n">
        <v>-0.0831819</v>
      </c>
      <c r="G34" s="25" t="n">
        <f aca="false">C34*$B$9+$B$10</f>
        <v>-0.096942903764992</v>
      </c>
      <c r="H34" s="24" t="n">
        <f aca="false">G34-F34</f>
        <v>-0.013761003764992</v>
      </c>
      <c r="J34" s="26" t="n">
        <v>239.374</v>
      </c>
      <c r="K34" s="24" t="n">
        <v>0.059</v>
      </c>
    </row>
    <row r="35" customFormat="false" ht="13.5" hidden="false" customHeight="false" outlineLevel="0" collapsed="false">
      <c r="A35" s="27" t="n">
        <v>3</v>
      </c>
      <c r="B35" s="24" t="s">
        <v>67</v>
      </c>
      <c r="C35" s="28" t="n">
        <v>239.374</v>
      </c>
      <c r="D35" s="29" t="n">
        <v>0.091</v>
      </c>
      <c r="E35" s="29" t="n">
        <v>0</v>
      </c>
      <c r="F35" s="28" t="n">
        <v>0.059</v>
      </c>
      <c r="G35" s="28" t="n">
        <f aca="false">C35*$B$9+$B$10</f>
        <v>-0.118103639564117</v>
      </c>
      <c r="H35" s="29" t="n">
        <f aca="false">G35-F35</f>
        <v>-0.177103639564117</v>
      </c>
      <c r="J35" s="26" t="n">
        <v>226.132</v>
      </c>
      <c r="K35" s="24" t="n">
        <v>-0.0119504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26.132</v>
      </c>
      <c r="D36" s="24" t="n">
        <v>0.0780496</v>
      </c>
      <c r="E36" s="24" t="n">
        <v>0.00199938</v>
      </c>
      <c r="F36" s="25" t="n">
        <v>-0.0119504</v>
      </c>
      <c r="G36" s="25" t="n">
        <f aca="false">C36*$B$9+$B$10</f>
        <v>-0.116922201616187</v>
      </c>
      <c r="H36" s="24" t="n">
        <f aca="false">G36-F36</f>
        <v>-0.104971801616187</v>
      </c>
      <c r="J36" s="26" t="n">
        <v>201.052</v>
      </c>
      <c r="K36" s="24" t="n">
        <v>0.07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201.052</v>
      </c>
      <c r="D37" s="24" t="n">
        <v>0.07</v>
      </c>
      <c r="E37" s="24" t="n">
        <v>0</v>
      </c>
      <c r="F37" s="25" t="n">
        <v>0.07</v>
      </c>
      <c r="G37" s="25" t="n">
        <f aca="false">C37*$B$9+$B$10</f>
        <v>-0.114684589191019</v>
      </c>
      <c r="H37" s="24" t="n">
        <f aca="false">G37-F37</f>
        <v>-0.184684589191019</v>
      </c>
      <c r="J37" s="26" t="n">
        <v>176.211</v>
      </c>
      <c r="K37" s="24" t="n">
        <v>0.0170579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76.211</v>
      </c>
      <c r="D38" s="24" t="n">
        <v>0.0610579</v>
      </c>
      <c r="E38" s="24" t="n">
        <v>0.00177152</v>
      </c>
      <c r="F38" s="25" t="n">
        <v>0.0170579</v>
      </c>
      <c r="G38" s="25" t="n">
        <f aca="false">C38*$B$9+$B$10</f>
        <v>-0.112468300105946</v>
      </c>
      <c r="H38" s="24" t="n">
        <f aca="false">G38-F38</f>
        <v>-0.129526200105946</v>
      </c>
      <c r="J38" s="26" t="n">
        <v>151.547</v>
      </c>
      <c r="K38" s="24" t="n">
        <v>0.0256364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51.547</v>
      </c>
      <c r="D39" s="24" t="n">
        <v>0.0566364</v>
      </c>
      <c r="E39" s="24" t="n">
        <v>0.0011547</v>
      </c>
      <c r="F39" s="25" t="n">
        <v>0.0256364</v>
      </c>
      <c r="G39" s="25" t="n">
        <f aca="false">C39*$B$9+$B$10</f>
        <v>-0.110267802783205</v>
      </c>
      <c r="H39" s="24" t="n">
        <f aca="false">G39-F39</f>
        <v>-0.135904202783205</v>
      </c>
      <c r="J39" s="26" t="n">
        <v>126.234</v>
      </c>
      <c r="K39" s="24" t="n">
        <v>0.0500248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26.234</v>
      </c>
      <c r="D40" s="24" t="n">
        <v>0.0500248</v>
      </c>
      <c r="E40" s="24" t="n">
        <v>0.000272727</v>
      </c>
      <c r="F40" s="25" t="n">
        <v>0.0500248</v>
      </c>
      <c r="G40" s="25" t="n">
        <f aca="false">C40*$B$9+$B$10</f>
        <v>-0.108009402331917</v>
      </c>
      <c r="H40" s="24" t="n">
        <f aca="false">G40-F40</f>
        <v>-0.158034202331917</v>
      </c>
      <c r="J40" s="26" t="n">
        <v>111.237</v>
      </c>
      <c r="K40" s="24" t="n">
        <v>-0.008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11.237</v>
      </c>
      <c r="D41" s="24" t="n">
        <v>0.046</v>
      </c>
      <c r="E41" s="24" t="n">
        <v>0</v>
      </c>
      <c r="F41" s="25" t="n">
        <v>-0.008</v>
      </c>
      <c r="G41" s="25" t="n">
        <f aca="false">C41*$B$9+$B$10</f>
        <v>-0.106671385045623</v>
      </c>
      <c r="H41" s="24" t="n">
        <f aca="false">G41-F41</f>
        <v>-0.098671385045623</v>
      </c>
      <c r="J41" s="26" t="n">
        <v>101.264</v>
      </c>
      <c r="K41" s="24" t="n">
        <v>-0.0739008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101.264</v>
      </c>
      <c r="D42" s="24" t="n">
        <v>0.0430992</v>
      </c>
      <c r="E42" s="24" t="n">
        <v>0.000538593</v>
      </c>
      <c r="F42" s="25" t="n">
        <v>-0.0739008</v>
      </c>
      <c r="G42" s="25" t="n">
        <f aca="false">C42*$B$9+$B$10</f>
        <v>-0.105781603996332</v>
      </c>
      <c r="H42" s="24" t="n">
        <f aca="false">G42-F42</f>
        <v>-0.0318808039963325</v>
      </c>
      <c r="J42" s="26" t="n">
        <v>90.6799</v>
      </c>
      <c r="K42" s="24" t="n">
        <v>-0.021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90.6799</v>
      </c>
      <c r="D43" s="24" t="n">
        <v>0.043</v>
      </c>
      <c r="E43" s="24" t="n">
        <v>0</v>
      </c>
      <c r="F43" s="25" t="n">
        <v>-0.021</v>
      </c>
      <c r="G43" s="25" t="n">
        <f aca="false">C43*$B$9+$B$10</f>
        <v>-0.104837301218453</v>
      </c>
      <c r="H43" s="24" t="n">
        <f aca="false">G43-F43</f>
        <v>-0.0838373012184526</v>
      </c>
      <c r="J43" s="26" t="n">
        <v>76.4126</v>
      </c>
      <c r="K43" s="24" t="n">
        <v>-0.00874381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76.4126</v>
      </c>
      <c r="D44" s="24" t="n">
        <v>0.236256</v>
      </c>
      <c r="E44" s="24" t="n">
        <v>0.00149738</v>
      </c>
      <c r="F44" s="25" t="n">
        <v>-0.00874381</v>
      </c>
      <c r="G44" s="25" t="n">
        <f aca="false">C44*$B$9+$B$10</f>
        <v>-0.1035643870337</v>
      </c>
      <c r="H44" s="24" t="n">
        <f aca="false">G44-F44</f>
        <v>-0.0948205770336995</v>
      </c>
      <c r="J44" s="26" t="n">
        <v>51.195</v>
      </c>
      <c r="K44" s="24" t="n">
        <v>-0.0300827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2292</v>
      </c>
      <c r="E45" s="24" t="n">
        <v>0.00156837</v>
      </c>
      <c r="F45" s="25" t="n">
        <v>-0.0300827</v>
      </c>
      <c r="G45" s="25" t="n">
        <f aca="false">C45*$B$9+$B$10</f>
        <v>-0.101314498074651</v>
      </c>
      <c r="H45" s="24" t="n">
        <f aca="false">G45-F45</f>
        <v>-0.0712317980746512</v>
      </c>
      <c r="J45" s="26" t="n">
        <v>31.3228</v>
      </c>
      <c r="K45" s="24" t="n">
        <v>0.0589588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75096</v>
      </c>
      <c r="E46" s="24" t="n">
        <v>0.00287925</v>
      </c>
      <c r="F46" s="25" t="n">
        <v>0.0589588</v>
      </c>
      <c r="G46" s="25" t="n">
        <f aca="false">C46*$B$9+$B$10</f>
        <v>-0.099541520337991</v>
      </c>
      <c r="H46" s="24" t="n">
        <f aca="false">G46-F46</f>
        <v>-0.158500320337991</v>
      </c>
      <c r="J46" s="26" t="n">
        <v>21.4121</v>
      </c>
      <c r="K46" s="24" t="n">
        <v>0.0100665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17707</v>
      </c>
      <c r="E47" s="24" t="n">
        <v>0.00777685</v>
      </c>
      <c r="F47" s="25" t="n">
        <v>0.0100665</v>
      </c>
      <c r="G47" s="25" t="n">
        <f aca="false">C47*$B$9+$B$10</f>
        <v>-0.0986572976321649</v>
      </c>
      <c r="H47" s="24" t="n">
        <f aca="false">G47-F47</f>
        <v>-0.108723797632165</v>
      </c>
      <c r="J47" s="26" t="n">
        <v>11.1901</v>
      </c>
      <c r="K47" s="24" t="n">
        <v>0.0416446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77364</v>
      </c>
      <c r="E48" s="24" t="n">
        <v>0.00335372</v>
      </c>
      <c r="F48" s="25" t="n">
        <v>0.0416446</v>
      </c>
      <c r="G48" s="25" t="n">
        <f aca="false">C48*$B$9+$B$10</f>
        <v>-0.0977453010528159</v>
      </c>
      <c r="H48" s="24" t="n">
        <f aca="false">G48-F48</f>
        <v>-0.139389901052816</v>
      </c>
      <c r="J48" s="26" t="n">
        <v>156.195</v>
      </c>
      <c r="K48" s="24" t="n">
        <v>0.0190496</v>
      </c>
    </row>
    <row r="49" customFormat="false" ht="13.5" hidden="false" customHeight="false" outlineLevel="0" collapsed="false">
      <c r="A49" s="27" t="n">
        <v>4</v>
      </c>
      <c r="B49" s="24" t="s">
        <v>67</v>
      </c>
      <c r="C49" s="28" t="n">
        <v>156.195</v>
      </c>
      <c r="D49" s="29" t="n">
        <v>0.12505</v>
      </c>
      <c r="E49" s="29" t="n">
        <v>0.00307097</v>
      </c>
      <c r="F49" s="28" t="n">
        <v>0.0190496</v>
      </c>
      <c r="G49" s="28" t="n">
        <f aca="false">C49*$B$9+$B$10</f>
        <v>-0.11068249267763</v>
      </c>
      <c r="H49" s="29" t="n">
        <f aca="false">G49-F49</f>
        <v>-0.12973209267763</v>
      </c>
      <c r="J49" s="26" t="n">
        <v>151.43</v>
      </c>
      <c r="K49" s="24" t="n">
        <v>0.0923058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51.43</v>
      </c>
      <c r="D50" s="24" t="n">
        <v>0.0993058</v>
      </c>
      <c r="E50" s="24" t="n">
        <v>0.00348052</v>
      </c>
      <c r="F50" s="25" t="n">
        <v>0.0923058</v>
      </c>
      <c r="G50" s="25" t="n">
        <f aca="false">C50*$B$9+$B$10</f>
        <v>-0.110257364160647</v>
      </c>
      <c r="H50" s="24" t="n">
        <f aca="false">G50-F50</f>
        <v>-0.202563164160647</v>
      </c>
      <c r="J50" s="26" t="n">
        <v>126.386</v>
      </c>
      <c r="K50" s="24" t="n">
        <v>0.083</v>
      </c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26.386</v>
      </c>
      <c r="D51" s="24" t="n">
        <v>0.083</v>
      </c>
      <c r="E51" s="24" t="n">
        <v>0</v>
      </c>
      <c r="F51" s="25" t="n">
        <v>0.083</v>
      </c>
      <c r="G51" s="25" t="n">
        <f aca="false">C51*$B$9+$B$10</f>
        <v>-0.108022963619342</v>
      </c>
      <c r="H51" s="24" t="n">
        <f aca="false">G51-F51</f>
        <v>-0.191022963619342</v>
      </c>
      <c r="J51" s="26" t="n">
        <v>101.384</v>
      </c>
      <c r="K51" s="24" t="n">
        <v>0.051</v>
      </c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101.384</v>
      </c>
      <c r="D52" s="24" t="n">
        <v>0.069</v>
      </c>
      <c r="E52" s="24" t="n">
        <v>0</v>
      </c>
      <c r="F52" s="25" t="n">
        <v>0.051</v>
      </c>
      <c r="G52" s="25" t="n">
        <f aca="false">C52*$B$9+$B$10</f>
        <v>-0.105792310275879</v>
      </c>
      <c r="H52" s="24" t="n">
        <f aca="false">G52-F52</f>
        <v>-0.156792310275879</v>
      </c>
      <c r="J52" s="26" t="n">
        <v>76.4049</v>
      </c>
      <c r="K52" s="24" t="n">
        <v>0.01</v>
      </c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76.4049</v>
      </c>
      <c r="D53" s="24" t="n">
        <v>0.192</v>
      </c>
      <c r="E53" s="24" t="n">
        <v>0</v>
      </c>
      <c r="F53" s="25" t="n">
        <v>0.01</v>
      </c>
      <c r="G53" s="25" t="n">
        <f aca="false">C53*$B$9+$B$10</f>
        <v>-0.103563700047429</v>
      </c>
      <c r="H53" s="24" t="n">
        <f aca="false">G53-F53</f>
        <v>-0.113563700047429</v>
      </c>
      <c r="J53" s="26" t="n">
        <v>31.3356</v>
      </c>
      <c r="K53" s="24" t="n">
        <v>-0.0719256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2.97807</v>
      </c>
      <c r="E54" s="24" t="n">
        <v>0.00466321</v>
      </c>
      <c r="F54" s="25" t="n">
        <v>0.541066</v>
      </c>
      <c r="G54" s="25" t="n">
        <f aca="false">C54*$B$9+$B$10</f>
        <v>-0.101333466033247</v>
      </c>
      <c r="H54" s="24" t="n">
        <f aca="false">G54-F54</f>
        <v>-0.642399466033247</v>
      </c>
      <c r="J54" s="26" t="n">
        <v>21.343</v>
      </c>
      <c r="K54" s="24" t="n">
        <v>-0.0326447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3.97507</v>
      </c>
      <c r="E55" s="24" t="n">
        <v>0.00213373</v>
      </c>
      <c r="F55" s="25" t="n">
        <v>-0.0719256</v>
      </c>
      <c r="G55" s="25" t="n">
        <f aca="false">C55*$B$9+$B$10</f>
        <v>-0.0995426623411426</v>
      </c>
      <c r="H55" s="24" t="n">
        <f aca="false">G55-F55</f>
        <v>-0.0276170623411426</v>
      </c>
      <c r="J55" s="26" t="n">
        <v>1.88241</v>
      </c>
      <c r="K55" s="24" t="n">
        <v>0.21462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27736</v>
      </c>
      <c r="E56" s="24" t="n">
        <v>0.00237297</v>
      </c>
      <c r="F56" s="25" t="n">
        <v>-0.0326447</v>
      </c>
      <c r="G56" s="25" t="n">
        <f aca="false">C56*$B$9+$B$10</f>
        <v>-0.0986511325995262</v>
      </c>
      <c r="H56" s="24" t="n">
        <f aca="false">G56-F56</f>
        <v>-0.0660064325995262</v>
      </c>
      <c r="J56" s="26" t="n">
        <v>533.678</v>
      </c>
      <c r="K56" s="24" t="n">
        <v>-0.138099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54035</v>
      </c>
      <c r="E57" s="24" t="n">
        <v>0.0106643</v>
      </c>
      <c r="F57" s="25" t="n">
        <v>0.610347</v>
      </c>
      <c r="G57" s="25" t="n">
        <f aca="false">C57*$B$9+$B$10</f>
        <v>-0.0977931313566888</v>
      </c>
      <c r="H57" s="24" t="n">
        <f aca="false">G57-F57</f>
        <v>-0.708140131356689</v>
      </c>
      <c r="J57" s="26" t="n">
        <v>501.676</v>
      </c>
      <c r="K57" s="24" t="n">
        <v>-0.201132</v>
      </c>
    </row>
    <row r="58" customFormat="false" ht="13.5" hidden="false" customHeight="false" outlineLevel="0" collapsed="false">
      <c r="A58" s="23" t="n">
        <v>4</v>
      </c>
      <c r="B58" s="24" t="s">
        <v>67</v>
      </c>
      <c r="C58" s="25" t="n">
        <v>1.88241</v>
      </c>
      <c r="D58" s="24" t="n">
        <v>6.06262</v>
      </c>
      <c r="E58" s="24" t="n">
        <v>0.0688553</v>
      </c>
      <c r="F58" s="25" t="n">
        <v>0.21462</v>
      </c>
      <c r="G58" s="25" t="n">
        <f aca="false">C58*$B$9+$B$10</f>
        <v>-0.0969148782938997</v>
      </c>
      <c r="H58" s="24" t="n">
        <f aca="false">G58-F58</f>
        <v>-0.3115348782939</v>
      </c>
      <c r="J58" s="26" t="n">
        <v>401.053</v>
      </c>
      <c r="K58" s="24" t="n">
        <v>-0.107082</v>
      </c>
    </row>
    <row r="59" customFormat="false" ht="13.5" hidden="false" customHeight="false" outlineLevel="0" collapsed="false">
      <c r="A59" s="27" t="n">
        <v>5</v>
      </c>
      <c r="B59" s="24" t="s">
        <v>67</v>
      </c>
      <c r="C59" s="28" t="n">
        <v>533.678</v>
      </c>
      <c r="D59" s="29" t="n">
        <v>2.6599</v>
      </c>
      <c r="E59" s="29" t="n">
        <v>0.00269692</v>
      </c>
      <c r="F59" s="28" t="n">
        <v>-0.138099</v>
      </c>
      <c r="G59" s="28" t="n">
        <f aca="false">C59*$B$9+$B$10</f>
        <v>-0.144361147027308</v>
      </c>
      <c r="H59" s="29" t="n">
        <f aca="false">G59-F59</f>
        <v>-0.00626214702730796</v>
      </c>
      <c r="J59" s="26" t="n">
        <v>351.089</v>
      </c>
      <c r="K59" s="24" t="n">
        <v>-0.151033</v>
      </c>
    </row>
    <row r="60" customFormat="false" ht="12.75" hidden="false" customHeight="false" outlineLevel="0" collapsed="false">
      <c r="A60" s="23" t="n">
        <v>5</v>
      </c>
      <c r="B60" s="24" t="s">
        <v>67</v>
      </c>
      <c r="C60" s="25" t="n">
        <v>501.676</v>
      </c>
      <c r="D60" s="24" t="n">
        <v>2.71787</v>
      </c>
      <c r="E60" s="24" t="n">
        <v>0.000718115</v>
      </c>
      <c r="F60" s="25" t="n">
        <v>-0.201132</v>
      </c>
      <c r="G60" s="25" t="n">
        <f aca="false">C60*$B$9+$B$10</f>
        <v>-0.141505960710313</v>
      </c>
      <c r="H60" s="24" t="n">
        <f aca="false">G60-F60</f>
        <v>0.0596260392896875</v>
      </c>
      <c r="J60" s="26" t="n">
        <v>301.123</v>
      </c>
      <c r="K60" s="24" t="n">
        <v>-0.121645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75264</v>
      </c>
      <c r="E61" s="24" t="n">
        <v>0.00115469</v>
      </c>
      <c r="F61" s="25" t="n">
        <v>0.919636</v>
      </c>
      <c r="G61" s="25" t="n">
        <f aca="false">C61*$B$9+$B$10</f>
        <v>-0.137013248936716</v>
      </c>
      <c r="H61" s="24" t="n">
        <f aca="false">G61-F61</f>
        <v>-1.05664924893672</v>
      </c>
      <c r="J61" s="26" t="n">
        <v>251.415</v>
      </c>
      <c r="K61" s="24" t="n">
        <v>-0.131934</v>
      </c>
    </row>
    <row r="62" customFormat="false" ht="12.75" hidden="false" customHeight="false" outlineLevel="0" collapsed="false">
      <c r="A62" s="23" t="n">
        <v>5</v>
      </c>
      <c r="B62" s="24" t="s">
        <v>67</v>
      </c>
      <c r="C62" s="25" t="n">
        <v>401.053</v>
      </c>
      <c r="D62" s="24" t="n">
        <v>2.76292</v>
      </c>
      <c r="E62" s="24" t="n">
        <v>0.00138797</v>
      </c>
      <c r="F62" s="25" t="n">
        <v>-0.107082</v>
      </c>
      <c r="G62" s="25" t="n">
        <f aca="false">C62*$B$9+$B$10</f>
        <v>-0.132528477653784</v>
      </c>
      <c r="H62" s="24" t="n">
        <f aca="false">G62-F62</f>
        <v>-0.0254464776537837</v>
      </c>
      <c r="J62" s="26" t="n">
        <v>201.646</v>
      </c>
      <c r="K62" s="24" t="n">
        <v>-0.127</v>
      </c>
    </row>
    <row r="63" customFormat="false" ht="12.75" hidden="false" customHeight="false" outlineLevel="0" collapsed="false">
      <c r="A63" s="23" t="n">
        <v>5</v>
      </c>
      <c r="B63" s="24" t="s">
        <v>67</v>
      </c>
      <c r="C63" s="25" t="n">
        <v>351.089</v>
      </c>
      <c r="D63" s="24" t="n">
        <v>2.75197</v>
      </c>
      <c r="E63" s="24" t="n">
        <v>0.000515327</v>
      </c>
      <c r="F63" s="25" t="n">
        <v>-0.151033</v>
      </c>
      <c r="G63" s="25" t="n">
        <f aca="false">C63*$B$9+$B$10</f>
        <v>-0.128070739726705</v>
      </c>
      <c r="H63" s="24" t="n">
        <f aca="false">G63-F63</f>
        <v>0.0229622602732947</v>
      </c>
      <c r="J63" s="26" t="n">
        <v>175.917</v>
      </c>
      <c r="K63" s="24" t="n">
        <v>-0.128422</v>
      </c>
    </row>
    <row r="64" customFormat="false" ht="12.75" hidden="false" customHeight="false" outlineLevel="0" collapsed="false">
      <c r="A64" s="23" t="n">
        <v>5</v>
      </c>
      <c r="B64" s="24" t="s">
        <v>67</v>
      </c>
      <c r="C64" s="25" t="n">
        <v>301.123</v>
      </c>
      <c r="D64" s="24" t="n">
        <v>2.57136</v>
      </c>
      <c r="E64" s="24" t="n">
        <v>0.00123734</v>
      </c>
      <c r="F64" s="25" t="n">
        <v>-0.121645</v>
      </c>
      <c r="G64" s="25" t="n">
        <f aca="false">C64*$B$9+$B$10</f>
        <v>-0.123612823361635</v>
      </c>
      <c r="H64" s="24" t="n">
        <f aca="false">G64-F64</f>
        <v>-0.00196782336163455</v>
      </c>
      <c r="J64" s="26" t="n">
        <v>151.031</v>
      </c>
      <c r="K64" s="24" t="n">
        <v>-0.085438</v>
      </c>
    </row>
    <row r="65" customFormat="false" ht="12.75" hidden="false" customHeight="false" outlineLevel="0" collapsed="false">
      <c r="A65" s="23" t="n">
        <v>5</v>
      </c>
      <c r="B65" s="24" t="s">
        <v>67</v>
      </c>
      <c r="C65" s="25" t="n">
        <v>251.415</v>
      </c>
      <c r="D65" s="24" t="n">
        <v>2.11207</v>
      </c>
      <c r="E65" s="24" t="n">
        <v>0.00315901</v>
      </c>
      <c r="F65" s="25" t="n">
        <v>-0.131934</v>
      </c>
      <c r="G65" s="25" t="n">
        <f aca="false">C65*$B$9+$B$10</f>
        <v>-0.119177925497588</v>
      </c>
      <c r="H65" s="24" t="n">
        <f aca="false">G65-F65</f>
        <v>0.0127560745024118</v>
      </c>
      <c r="J65" s="26" t="n">
        <v>125.328</v>
      </c>
      <c r="K65" s="24" t="n">
        <v>-0.110529</v>
      </c>
    </row>
    <row r="66" customFormat="false" ht="12.75" hidden="false" customHeight="false" outlineLevel="0" collapsed="false">
      <c r="A66" s="23" t="n">
        <v>5</v>
      </c>
      <c r="B66" s="24" t="s">
        <v>67</v>
      </c>
      <c r="C66" s="25" t="n">
        <v>201.646</v>
      </c>
      <c r="D66" s="24" t="n">
        <v>2.005</v>
      </c>
      <c r="E66" s="24" t="n">
        <v>0</v>
      </c>
      <c r="F66" s="25" t="n">
        <v>-0.127</v>
      </c>
      <c r="G66" s="25" t="n">
        <f aca="false">C66*$B$9+$B$10</f>
        <v>-0.114737585274773</v>
      </c>
      <c r="H66" s="24" t="n">
        <f aca="false">G66-F66</f>
        <v>0.0122624147252275</v>
      </c>
      <c r="J66" s="26" t="n">
        <v>101.308</v>
      </c>
      <c r="K66" s="24" t="n">
        <v>-0.23024</v>
      </c>
    </row>
    <row r="67" customFormat="false" ht="12.75" hidden="false" customHeight="false" outlineLevel="0" collapsed="false">
      <c r="A67" s="23" t="n">
        <v>5</v>
      </c>
      <c r="B67" s="24" t="s">
        <v>67</v>
      </c>
      <c r="C67" s="25" t="n">
        <v>175.917</v>
      </c>
      <c r="D67" s="24" t="n">
        <v>1.95658</v>
      </c>
      <c r="E67" s="24" t="n">
        <v>0.00104684</v>
      </c>
      <c r="F67" s="25" t="n">
        <v>-0.128422</v>
      </c>
      <c r="G67" s="25" t="n">
        <f aca="false">C67*$B$9+$B$10</f>
        <v>-0.112442069721058</v>
      </c>
      <c r="H67" s="24" t="n">
        <f aca="false">G67-F67</f>
        <v>0.0159799302789421</v>
      </c>
      <c r="J67" s="26" t="n">
        <v>76.5488</v>
      </c>
      <c r="K67" s="24" t="n">
        <v>-0.270802</v>
      </c>
    </row>
    <row r="68" customFormat="false" ht="12.75" hidden="false" customHeight="false" outlineLevel="0" collapsed="false">
      <c r="A68" s="23" t="n">
        <v>5</v>
      </c>
      <c r="B68" s="24" t="s">
        <v>67</v>
      </c>
      <c r="C68" s="25" t="n">
        <v>151.031</v>
      </c>
      <c r="D68" s="24" t="n">
        <v>1.93456</v>
      </c>
      <c r="E68" s="24" t="n">
        <v>0.0018614</v>
      </c>
      <c r="F68" s="25" t="n">
        <v>-0.085438</v>
      </c>
      <c r="G68" s="25" t="n">
        <f aca="false">C68*$B$9+$B$10</f>
        <v>-0.110221765781156</v>
      </c>
      <c r="H68" s="24" t="n">
        <f aca="false">G68-F68</f>
        <v>-0.0247837657811557</v>
      </c>
      <c r="J68" s="26" t="n">
        <v>51.11</v>
      </c>
      <c r="K68" s="24" t="n">
        <v>-0.241645</v>
      </c>
    </row>
    <row r="69" customFormat="false" ht="12.75" hidden="false" customHeight="false" outlineLevel="0" collapsed="false">
      <c r="A69" s="23" t="n">
        <v>5</v>
      </c>
      <c r="B69" s="24" t="s">
        <v>67</v>
      </c>
      <c r="C69" s="25" t="n">
        <v>125.328</v>
      </c>
      <c r="D69" s="24" t="n">
        <v>1.93647</v>
      </c>
      <c r="E69" s="24" t="n">
        <v>0.00178922</v>
      </c>
      <c r="F69" s="25" t="n">
        <v>-0.110529</v>
      </c>
      <c r="G69" s="25" t="n">
        <f aca="false">C69*$B$9+$B$10</f>
        <v>-0.107928569921343</v>
      </c>
      <c r="H69" s="24" t="n">
        <f aca="false">G69-F69</f>
        <v>0.00260043007865723</v>
      </c>
      <c r="J69" s="26" t="n">
        <v>30.9504</v>
      </c>
      <c r="K69" s="24" t="n">
        <v>-0.162124</v>
      </c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101.308</v>
      </c>
      <c r="D70" s="24" t="n">
        <v>2.92276</v>
      </c>
      <c r="E70" s="24" t="n">
        <v>0.0023453</v>
      </c>
      <c r="F70" s="25" t="n">
        <v>-0.23024</v>
      </c>
      <c r="G70" s="25" t="n">
        <f aca="false">C70*$B$9+$B$10</f>
        <v>-0.105785529632166</v>
      </c>
      <c r="H70" s="24" t="n">
        <f aca="false">G70-F70</f>
        <v>0.124454470367834</v>
      </c>
      <c r="J70" s="26" t="n">
        <v>20.8864</v>
      </c>
      <c r="K70" s="24" t="n">
        <v>-0.138595</v>
      </c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76.5488</v>
      </c>
      <c r="D71" s="24" t="n">
        <v>3.7122</v>
      </c>
      <c r="E71" s="24" t="n">
        <v>0.00169126</v>
      </c>
      <c r="F71" s="25" t="n">
        <v>-0.270802</v>
      </c>
      <c r="G71" s="25" t="n">
        <f aca="false">C71*$B$9+$B$10</f>
        <v>-0.103576538660985</v>
      </c>
      <c r="H71" s="24" t="n">
        <f aca="false">G71-F71</f>
        <v>0.167225461339016</v>
      </c>
      <c r="J71" s="26" t="n">
        <v>11.0747</v>
      </c>
      <c r="K71" s="24" t="n">
        <v>-0.149463</v>
      </c>
    </row>
    <row r="72" customFormat="false" ht="12.75" hidden="false" customHeight="false" outlineLevel="0" collapsed="false">
      <c r="A72" s="23" t="n">
        <v>5</v>
      </c>
      <c r="B72" s="24" t="s">
        <v>67</v>
      </c>
      <c r="C72" s="25" t="n">
        <v>51.11</v>
      </c>
      <c r="D72" s="24" t="n">
        <v>4.00036</v>
      </c>
      <c r="E72" s="24" t="n">
        <v>0.00195294</v>
      </c>
      <c r="F72" s="25" t="n">
        <v>-0.241645</v>
      </c>
      <c r="G72" s="25" t="n">
        <f aca="false">C72*$B$9+$B$10</f>
        <v>-0.101306914459973</v>
      </c>
      <c r="H72" s="24" t="n">
        <f aca="false">G72-F72</f>
        <v>0.140338085540027</v>
      </c>
      <c r="J72" s="26" t="n">
        <v>2.31923</v>
      </c>
      <c r="K72" s="24" t="n">
        <v>0.120033</v>
      </c>
    </row>
    <row r="73" customFormat="false" ht="12.75" hidden="false" customHeight="false" outlineLevel="0" collapsed="false">
      <c r="A73" s="23" t="n">
        <v>5</v>
      </c>
      <c r="B73" s="24" t="s">
        <v>67</v>
      </c>
      <c r="C73" s="25" t="n">
        <v>30.9504</v>
      </c>
      <c r="D73" s="24" t="n">
        <v>4.09488</v>
      </c>
      <c r="E73" s="24" t="n">
        <v>0.00151982</v>
      </c>
      <c r="F73" s="25" t="n">
        <v>-0.162124</v>
      </c>
      <c r="G73" s="25" t="n">
        <f aca="false">C73*$B$9+$B$10</f>
        <v>-0.0995082951837991</v>
      </c>
      <c r="H73" s="24" t="n">
        <f aca="false">G73-F73</f>
        <v>0.0626157048162009</v>
      </c>
      <c r="J73" s="26" t="n">
        <v>541.765</v>
      </c>
      <c r="K73" s="24" t="n">
        <v>-0.0654793</v>
      </c>
    </row>
    <row r="74" customFormat="false" ht="12.75" hidden="false" customHeight="false" outlineLevel="0" collapsed="false">
      <c r="A74" s="23" t="n">
        <v>5</v>
      </c>
      <c r="B74" s="24" t="s">
        <v>67</v>
      </c>
      <c r="C74" s="25" t="n">
        <v>20.8864</v>
      </c>
      <c r="D74" s="24" t="n">
        <v>4.1774</v>
      </c>
      <c r="E74" s="24" t="n">
        <v>0.00188221</v>
      </c>
      <c r="F74" s="25" t="n">
        <v>-0.138595</v>
      </c>
      <c r="G74" s="25" t="n">
        <f aca="false">C74*$B$9+$B$10</f>
        <v>-0.0986103952058527</v>
      </c>
      <c r="H74" s="24" t="n">
        <f aca="false">G74-F74</f>
        <v>0.0399846047941473</v>
      </c>
      <c r="J74" s="26" t="n">
        <v>501.095</v>
      </c>
      <c r="K74" s="24" t="n">
        <v>-0.0833223</v>
      </c>
    </row>
    <row r="75" customFormat="false" ht="12.75" hidden="false" customHeight="false" outlineLevel="0" collapsed="false">
      <c r="A75" s="23" t="n">
        <v>5</v>
      </c>
      <c r="B75" s="24" t="s">
        <v>67</v>
      </c>
      <c r="C75" s="25" t="n">
        <v>11.0747</v>
      </c>
      <c r="D75" s="24" t="n">
        <v>4.22954</v>
      </c>
      <c r="E75" s="24" t="n">
        <v>0.00120449</v>
      </c>
      <c r="F75" s="25" t="n">
        <v>-0.149463</v>
      </c>
      <c r="G75" s="25" t="n">
        <f aca="false">C75*$B$9+$B$10</f>
        <v>-0.0977350051806522</v>
      </c>
      <c r="H75" s="24" t="n">
        <f aca="false">G75-F75</f>
        <v>0.0517279948193478</v>
      </c>
      <c r="J75" s="26" t="n">
        <v>451.661</v>
      </c>
      <c r="K75" s="24" t="n">
        <v>-0.16</v>
      </c>
    </row>
    <row r="76" customFormat="false" ht="13.5" hidden="false" customHeight="false" outlineLevel="0" collapsed="false">
      <c r="A76" s="23" t="n">
        <v>5</v>
      </c>
      <c r="B76" s="24" t="s">
        <v>67</v>
      </c>
      <c r="C76" s="25" t="n">
        <v>2.31923</v>
      </c>
      <c r="D76" s="24" t="n">
        <v>6.05403</v>
      </c>
      <c r="E76" s="24" t="n">
        <v>0.085769</v>
      </c>
      <c r="F76" s="25" t="n">
        <v>0.120033</v>
      </c>
      <c r="G76" s="25" t="n">
        <f aca="false">C76*$B$9+$B$10</f>
        <v>-0.096953850935828</v>
      </c>
      <c r="H76" s="24" t="n">
        <f aca="false">G76-F76</f>
        <v>-0.216986850935828</v>
      </c>
      <c r="J76" s="26" t="n">
        <v>401.303</v>
      </c>
      <c r="K76" s="24" t="n">
        <v>-0.141124</v>
      </c>
    </row>
    <row r="77" customFormat="false" ht="13.5" hidden="false" customHeight="false" outlineLevel="0" collapsed="false">
      <c r="A77" s="27" t="n">
        <v>6</v>
      </c>
      <c r="B77" s="24" t="s">
        <v>67</v>
      </c>
      <c r="C77" s="28" t="n">
        <v>541.765</v>
      </c>
      <c r="D77" s="29" t="n">
        <v>2.65552</v>
      </c>
      <c r="E77" s="29" t="n">
        <v>0.00194976</v>
      </c>
      <c r="F77" s="28" t="n">
        <v>-0.0654793</v>
      </c>
      <c r="G77" s="28" t="n">
        <f aca="false">C77*$B$9+$B$10</f>
        <v>-0.14508266104973</v>
      </c>
      <c r="H77" s="29" t="n">
        <f aca="false">G77-F77</f>
        <v>-0.0796033610497298</v>
      </c>
      <c r="J77" s="26" t="n">
        <v>350.875</v>
      </c>
      <c r="K77" s="24" t="n">
        <v>-0.177802</v>
      </c>
    </row>
    <row r="78" customFormat="false" ht="12.75" hidden="false" customHeight="false" outlineLevel="0" collapsed="false">
      <c r="A78" s="23" t="n">
        <v>6</v>
      </c>
      <c r="B78" s="24" t="s">
        <v>67</v>
      </c>
      <c r="C78" s="25" t="n">
        <v>501.095</v>
      </c>
      <c r="D78" s="24" t="n">
        <v>2.71268</v>
      </c>
      <c r="E78" s="24" t="n">
        <v>0.00157171</v>
      </c>
      <c r="F78" s="25" t="n">
        <v>-0.0833223</v>
      </c>
      <c r="G78" s="25" t="n">
        <f aca="false">C78*$B$9+$B$10</f>
        <v>-0.141454124473509</v>
      </c>
      <c r="H78" s="24" t="n">
        <f aca="false">G78-F78</f>
        <v>-0.0581318244735094</v>
      </c>
      <c r="J78" s="26" t="n">
        <v>301.354</v>
      </c>
      <c r="K78" s="24" t="n">
        <v>-0.154926</v>
      </c>
    </row>
    <row r="79" customFormat="false" ht="12.75" hidden="false" customHeight="false" outlineLevel="0" collapsed="false">
      <c r="A79" s="23" t="n">
        <v>6</v>
      </c>
      <c r="B79" s="24" t="s">
        <v>67</v>
      </c>
      <c r="C79" s="25" t="n">
        <v>451.661</v>
      </c>
      <c r="D79" s="24" t="n">
        <v>2.704</v>
      </c>
      <c r="E79" s="24" t="n">
        <v>0</v>
      </c>
      <c r="F79" s="25" t="n">
        <v>-0.16</v>
      </c>
      <c r="G79" s="25" t="n">
        <f aca="false">C79*$B$9+$B$10</f>
        <v>-0.137043672614427</v>
      </c>
      <c r="H79" s="24" t="n">
        <f aca="false">G79-F79</f>
        <v>0.022956327385573</v>
      </c>
      <c r="J79" s="26" t="n">
        <v>251.172</v>
      </c>
      <c r="K79" s="24" t="n">
        <v>-0.0967441</v>
      </c>
    </row>
    <row r="80" customFormat="false" ht="12.75" hidden="false" customHeight="false" outlineLevel="0" collapsed="false">
      <c r="A80" s="23" t="n">
        <v>6</v>
      </c>
      <c r="B80" s="24" t="s">
        <v>67</v>
      </c>
      <c r="C80" s="25" t="n">
        <v>401.303</v>
      </c>
      <c r="D80" s="24" t="n">
        <v>2.67388</v>
      </c>
      <c r="E80" s="24" t="n">
        <v>0.000599591</v>
      </c>
      <c r="F80" s="25" t="n">
        <v>-0.141124</v>
      </c>
      <c r="G80" s="25" t="n">
        <f aca="false">C80*$B$9+$B$10</f>
        <v>-0.132550782402838</v>
      </c>
      <c r="H80" s="24" t="n">
        <f aca="false">G80-F80</f>
        <v>0.00857321759716159</v>
      </c>
      <c r="J80" s="26" t="n">
        <v>201.115</v>
      </c>
      <c r="K80" s="24" t="n">
        <v>-0.059033</v>
      </c>
    </row>
    <row r="81" customFormat="false" ht="12.75" hidden="false" customHeight="false" outlineLevel="0" collapsed="false">
      <c r="A81" s="23" t="n">
        <v>6</v>
      </c>
      <c r="B81" s="24" t="s">
        <v>67</v>
      </c>
      <c r="C81" s="25" t="n">
        <v>350.875</v>
      </c>
      <c r="D81" s="24" t="n">
        <v>2.6122</v>
      </c>
      <c r="E81" s="24" t="n">
        <v>0.000871958</v>
      </c>
      <c r="F81" s="25" t="n">
        <v>-0.177802</v>
      </c>
      <c r="G81" s="25" t="n">
        <f aca="false">C81*$B$9+$B$10</f>
        <v>-0.128051646861515</v>
      </c>
      <c r="H81" s="24" t="n">
        <f aca="false">G81-F81</f>
        <v>0.0497503531384855</v>
      </c>
      <c r="J81" s="26" t="n">
        <v>176.207</v>
      </c>
      <c r="K81" s="24" t="n">
        <v>-0.12643</v>
      </c>
    </row>
    <row r="82" customFormat="false" ht="12.75" hidden="false" customHeight="false" outlineLevel="0" collapsed="false">
      <c r="A82" s="23" t="n">
        <v>6</v>
      </c>
      <c r="B82" s="24" t="s">
        <v>67</v>
      </c>
      <c r="C82" s="25" t="n">
        <v>301.354</v>
      </c>
      <c r="D82" s="24" t="n">
        <v>2.48907</v>
      </c>
      <c r="E82" s="24" t="n">
        <v>0.000468428</v>
      </c>
      <c r="F82" s="25" t="n">
        <v>-0.154926</v>
      </c>
      <c r="G82" s="25" t="n">
        <f aca="false">C82*$B$9+$B$10</f>
        <v>-0.123633432949761</v>
      </c>
      <c r="H82" s="24" t="n">
        <f aca="false">G82-F82</f>
        <v>0.0312925670502389</v>
      </c>
      <c r="J82" s="26" t="n">
        <v>151.194</v>
      </c>
      <c r="K82" s="24" t="n">
        <v>-0.173331</v>
      </c>
    </row>
    <row r="83" customFormat="false" ht="12.75" hidden="false" customHeight="false" outlineLevel="0" collapsed="false">
      <c r="A83" s="23" t="n">
        <v>6</v>
      </c>
      <c r="B83" s="24" t="s">
        <v>67</v>
      </c>
      <c r="C83" s="25" t="n">
        <v>251.172</v>
      </c>
      <c r="D83" s="24" t="n">
        <v>2.18526</v>
      </c>
      <c r="E83" s="24" t="n">
        <v>0.00291412</v>
      </c>
      <c r="F83" s="25" t="n">
        <v>-0.0967441</v>
      </c>
      <c r="G83" s="25" t="n">
        <f aca="false">C83*$B$9+$B$10</f>
        <v>-0.119156245281507</v>
      </c>
      <c r="H83" s="24" t="n">
        <f aca="false">G83-F83</f>
        <v>-0.022412145281507</v>
      </c>
      <c r="J83" s="26" t="n">
        <v>125.884</v>
      </c>
      <c r="K83" s="24" t="n">
        <v>-0.0702645</v>
      </c>
    </row>
    <row r="84" customFormat="false" ht="12.75" hidden="false" customHeight="false" outlineLevel="0" collapsed="false">
      <c r="A84" s="23" t="n">
        <v>6</v>
      </c>
      <c r="B84" s="24" t="s">
        <v>67</v>
      </c>
      <c r="C84" s="25" t="n">
        <v>201.115</v>
      </c>
      <c r="D84" s="24" t="n">
        <v>1.97497</v>
      </c>
      <c r="E84" s="24" t="n">
        <v>0.00251641</v>
      </c>
      <c r="F84" s="25" t="n">
        <v>-0.059033</v>
      </c>
      <c r="G84" s="25" t="n">
        <f aca="false">C84*$B$9+$B$10</f>
        <v>-0.11469020998778</v>
      </c>
      <c r="H84" s="24" t="n">
        <f aca="false">G84-F84</f>
        <v>-0.0556572099877803</v>
      </c>
      <c r="J84" s="26" t="n">
        <v>101.364</v>
      </c>
      <c r="K84" s="24" t="n">
        <v>-0.0314214</v>
      </c>
    </row>
    <row r="85" customFormat="false" ht="12.75" hidden="false" customHeight="false" outlineLevel="0" collapsed="false">
      <c r="A85" s="23" t="n">
        <v>6</v>
      </c>
      <c r="B85" s="24" t="s">
        <v>67</v>
      </c>
      <c r="C85" s="25" t="n">
        <v>176.207</v>
      </c>
      <c r="D85" s="24" t="n">
        <v>1.92057</v>
      </c>
      <c r="E85" s="24" t="n">
        <v>0.001182</v>
      </c>
      <c r="F85" s="25" t="n">
        <v>-0.12643</v>
      </c>
      <c r="G85" s="25" t="n">
        <f aca="false">C85*$B$9+$B$10</f>
        <v>-0.112467943229961</v>
      </c>
      <c r="H85" s="24" t="n">
        <f aca="false">G85-F85</f>
        <v>0.0139620567700386</v>
      </c>
      <c r="J85" s="26" t="n">
        <v>75.9292</v>
      </c>
      <c r="K85" s="24" t="n">
        <v>-0.11943</v>
      </c>
    </row>
    <row r="86" customFormat="false" ht="12.75" hidden="false" customHeight="false" outlineLevel="0" collapsed="false">
      <c r="A86" s="23" t="n">
        <v>6</v>
      </c>
      <c r="B86" s="24" t="s">
        <v>67</v>
      </c>
      <c r="C86" s="25" t="n">
        <v>151.194</v>
      </c>
      <c r="D86" s="24" t="n">
        <v>1.78967</v>
      </c>
      <c r="E86" s="24" t="n">
        <v>0.00110594</v>
      </c>
      <c r="F86" s="25" t="n">
        <v>-0.173331</v>
      </c>
      <c r="G86" s="25" t="n">
        <f aca="false">C86*$B$9+$B$10</f>
        <v>-0.110236308477539</v>
      </c>
      <c r="H86" s="24" t="n">
        <f aca="false">G86-F86</f>
        <v>0.0630946915224606</v>
      </c>
      <c r="J86" s="26" t="n">
        <v>51.0989</v>
      </c>
      <c r="K86" s="24" t="n">
        <v>-0.209967</v>
      </c>
    </row>
    <row r="87" customFormat="false" ht="12.75" hidden="false" customHeight="false" outlineLevel="0" collapsed="false">
      <c r="A87" s="23" t="n">
        <v>6</v>
      </c>
      <c r="B87" s="24" t="s">
        <v>67</v>
      </c>
      <c r="C87" s="25" t="n">
        <v>125.884</v>
      </c>
      <c r="D87" s="24" t="n">
        <v>1.98874</v>
      </c>
      <c r="E87" s="24" t="n">
        <v>0.000998057</v>
      </c>
      <c r="F87" s="25" t="n">
        <v>-0.0702645</v>
      </c>
      <c r="G87" s="25" t="n">
        <f aca="false">C87*$B$9+$B$10</f>
        <v>-0.10797817568324</v>
      </c>
      <c r="H87" s="24" t="n">
        <f aca="false">G87-F87</f>
        <v>-0.0377136756832405</v>
      </c>
      <c r="J87" s="26" t="n">
        <v>30.8735</v>
      </c>
      <c r="K87" s="24" t="n">
        <v>-0.123322</v>
      </c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101.364</v>
      </c>
      <c r="D88" s="24" t="n">
        <v>3.48158</v>
      </c>
      <c r="E88" s="24" t="n">
        <v>0.00118147</v>
      </c>
      <c r="F88" s="25" t="n">
        <v>-0.0314214</v>
      </c>
      <c r="G88" s="25" t="n">
        <f aca="false">C88*$B$9+$B$10</f>
        <v>-0.105790525895954</v>
      </c>
      <c r="H88" s="24" t="n">
        <f aca="false">G88-F88</f>
        <v>-0.0743691258959544</v>
      </c>
      <c r="J88" s="26" t="n">
        <v>20.7101</v>
      </c>
      <c r="K88" s="24" t="n">
        <v>-0.132719</v>
      </c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75.9292</v>
      </c>
      <c r="D89" s="24" t="n">
        <v>3.90857</v>
      </c>
      <c r="E89" s="24" t="n">
        <v>0.00420477</v>
      </c>
      <c r="F89" s="25" t="n">
        <v>-0.11943</v>
      </c>
      <c r="G89" s="25" t="n">
        <f aca="false">C89*$B$9+$B$10</f>
        <v>-0.103521258570927</v>
      </c>
      <c r="H89" s="24" t="n">
        <f aca="false">G89-F89</f>
        <v>0.0159087414290727</v>
      </c>
      <c r="J89" s="26" t="n">
        <v>10.8635</v>
      </c>
      <c r="K89" s="24" t="n">
        <v>-0.185463</v>
      </c>
    </row>
    <row r="90" customFormat="false" ht="12.75" hidden="false" customHeight="false" outlineLevel="0" collapsed="false">
      <c r="A90" s="23" t="n">
        <v>6</v>
      </c>
      <c r="B90" s="24" t="s">
        <v>67</v>
      </c>
      <c r="C90" s="25" t="n">
        <v>51.0989</v>
      </c>
      <c r="D90" s="24" t="n">
        <v>4.10603</v>
      </c>
      <c r="E90" s="24" t="n">
        <v>0.00225069</v>
      </c>
      <c r="F90" s="25" t="n">
        <v>-0.209967</v>
      </c>
      <c r="G90" s="25" t="n">
        <f aca="false">C90*$B$9+$B$10</f>
        <v>-0.101305924129115</v>
      </c>
      <c r="H90" s="24" t="n">
        <f aca="false">G90-F90</f>
        <v>0.108661075870885</v>
      </c>
      <c r="J90" s="26" t="n">
        <v>2.18867</v>
      </c>
      <c r="K90" s="24" t="n">
        <v>0.268463</v>
      </c>
    </row>
    <row r="91" customFormat="false" ht="12.75" hidden="false" customHeight="false" outlineLevel="0" collapsed="false">
      <c r="A91" s="23" t="n">
        <v>6</v>
      </c>
      <c r="B91" s="24" t="s">
        <v>67</v>
      </c>
      <c r="C91" s="25" t="n">
        <v>30.8735</v>
      </c>
      <c r="D91" s="24" t="n">
        <v>4.27968</v>
      </c>
      <c r="E91" s="24" t="n">
        <v>0.00110473</v>
      </c>
      <c r="F91" s="25" t="n">
        <v>-0.123322</v>
      </c>
      <c r="G91" s="25" t="n">
        <f aca="false">C91*$B$9+$B$10</f>
        <v>-0.0995014342429899</v>
      </c>
      <c r="H91" s="24" t="n">
        <f aca="false">G91-F91</f>
        <v>0.0238205657570101</v>
      </c>
      <c r="J91" s="26" t="n">
        <v>80.883</v>
      </c>
      <c r="K91" s="24" t="n">
        <v>-0.0756364</v>
      </c>
    </row>
    <row r="92" customFormat="false" ht="12.75" hidden="false" customHeight="false" outlineLevel="0" collapsed="false">
      <c r="A92" s="23" t="n">
        <v>6</v>
      </c>
      <c r="B92" s="24" t="s">
        <v>67</v>
      </c>
      <c r="C92" s="25" t="n">
        <v>20.7101</v>
      </c>
      <c r="D92" s="24" t="n">
        <v>4.43828</v>
      </c>
      <c r="E92" s="24" t="n">
        <v>0.00310434</v>
      </c>
      <c r="F92" s="25" t="n">
        <v>-0.132719</v>
      </c>
      <c r="G92" s="25" t="n">
        <f aca="false">C92*$B$9+$B$10</f>
        <v>-0.0985946658968193</v>
      </c>
      <c r="H92" s="24" t="n">
        <f aca="false">G92-F92</f>
        <v>0.0341243341031807</v>
      </c>
      <c r="J92" s="26" t="n">
        <v>75.8593</v>
      </c>
      <c r="K92" s="24" t="n">
        <v>-0.193446</v>
      </c>
    </row>
    <row r="93" customFormat="false" ht="12.75" hidden="false" customHeight="false" outlineLevel="0" collapsed="false">
      <c r="A93" s="23" t="n">
        <v>6</v>
      </c>
      <c r="B93" s="24" t="s">
        <v>67</v>
      </c>
      <c r="C93" s="25" t="n">
        <v>10.8635</v>
      </c>
      <c r="D93" s="24" t="n">
        <v>4.41254</v>
      </c>
      <c r="E93" s="24" t="n">
        <v>0.00187991</v>
      </c>
      <c r="F93" s="25" t="n">
        <v>-0.185463</v>
      </c>
      <c r="G93" s="25" t="n">
        <f aca="false">C93*$B$9+$B$10</f>
        <v>-0.0977161621286508</v>
      </c>
      <c r="H93" s="24" t="n">
        <f aca="false">G93-F93</f>
        <v>0.0877468378713492</v>
      </c>
      <c r="J93" s="26" t="n">
        <v>51.6454</v>
      </c>
      <c r="K93" s="24" t="n">
        <v>-0.132636</v>
      </c>
    </row>
    <row r="94" customFormat="false" ht="13.5" hidden="false" customHeight="false" outlineLevel="0" collapsed="false">
      <c r="A94" s="23" t="n">
        <v>6</v>
      </c>
      <c r="B94" s="24" t="s">
        <v>67</v>
      </c>
      <c r="C94" s="25" t="n">
        <v>2.18867</v>
      </c>
      <c r="D94" s="24" t="n">
        <v>6.45246</v>
      </c>
      <c r="E94" s="24" t="n">
        <v>0.00774711</v>
      </c>
      <c r="F94" s="25" t="n">
        <v>0.268463</v>
      </c>
      <c r="G94" s="25" t="n">
        <f aca="false">C94*$B$9+$B$10</f>
        <v>-0.0969422025036817</v>
      </c>
      <c r="H94" s="24" t="n">
        <f aca="false">G94-F94</f>
        <v>-0.365405202503682</v>
      </c>
      <c r="J94" s="26" t="n">
        <v>31.254</v>
      </c>
      <c r="K94" s="24" t="n">
        <v>-0.0993304</v>
      </c>
    </row>
    <row r="95" customFormat="false" ht="13.5" hidden="false" customHeight="false" outlineLevel="0" collapsed="false">
      <c r="A95" s="27" t="n">
        <v>7</v>
      </c>
      <c r="B95" s="24" t="s">
        <v>67</v>
      </c>
      <c r="C95" s="28" t="n">
        <v>80.883</v>
      </c>
      <c r="D95" s="29" t="n">
        <v>5.28236</v>
      </c>
      <c r="E95" s="29" t="n">
        <v>0.00251987</v>
      </c>
      <c r="F95" s="28" t="n">
        <v>-0.0756364</v>
      </c>
      <c r="G95" s="28" t="n">
        <f aca="false">C95*$B$9+$B$10</f>
        <v>-0.103963231634396</v>
      </c>
      <c r="H95" s="29" t="n">
        <f aca="false">G95-F95</f>
        <v>-0.0283268316343962</v>
      </c>
      <c r="J95" s="26" t="n">
        <v>20.937</v>
      </c>
      <c r="K95" s="24" t="n">
        <v>-0.047678</v>
      </c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75.8593</v>
      </c>
      <c r="D96" s="24" t="n">
        <v>5.28155</v>
      </c>
      <c r="E96" s="24" t="n">
        <v>0.00176052</v>
      </c>
      <c r="F96" s="25" t="n">
        <v>-0.193446</v>
      </c>
      <c r="G96" s="25" t="n">
        <f aca="false">C96*$B$9+$B$10</f>
        <v>-0.103515022163092</v>
      </c>
      <c r="H96" s="24" t="n">
        <f aca="false">G96-F96</f>
        <v>0.0899309778369084</v>
      </c>
      <c r="J96" s="26" t="n">
        <v>11.011</v>
      </c>
      <c r="K96" s="24" t="n">
        <v>-0.00844622</v>
      </c>
    </row>
    <row r="97" customFormat="false" ht="12.75" hidden="false" customHeight="false" outlineLevel="0" collapsed="false">
      <c r="A97" s="23" t="n">
        <v>7</v>
      </c>
      <c r="B97" s="24" t="s">
        <v>67</v>
      </c>
      <c r="C97" s="25" t="n">
        <v>51.6454</v>
      </c>
      <c r="D97" s="24" t="n">
        <v>5.25736</v>
      </c>
      <c r="E97" s="24" t="n">
        <v>0.00154909</v>
      </c>
      <c r="F97" s="25" t="n">
        <v>-0.132636</v>
      </c>
      <c r="G97" s="25" t="n">
        <f aca="false">C97*$B$9+$B$10</f>
        <v>-0.101354682310548</v>
      </c>
      <c r="H97" s="24" t="n">
        <f aca="false">G97-F97</f>
        <v>0.0312813176894519</v>
      </c>
      <c r="J97" s="26" t="n">
        <v>1.70745</v>
      </c>
      <c r="K97" s="24" t="n">
        <v>-0.176744</v>
      </c>
    </row>
    <row r="98" customFormat="false" ht="12.75" hidden="false" customHeight="false" outlineLevel="0" collapsed="false">
      <c r="A98" s="23" t="n">
        <v>7</v>
      </c>
      <c r="B98" s="24" t="s">
        <v>67</v>
      </c>
      <c r="C98" s="25" t="n">
        <v>31.254</v>
      </c>
      <c r="D98" s="24" t="n">
        <v>5.15667</v>
      </c>
      <c r="E98" s="24" t="n">
        <v>0.00161956</v>
      </c>
      <c r="F98" s="25" t="n">
        <v>-0.0993304</v>
      </c>
      <c r="G98" s="25" t="n">
        <f aca="false">C98*$B$9+$B$10</f>
        <v>-0.0995353820710512</v>
      </c>
      <c r="H98" s="24" t="n">
        <f aca="false">G98-F98</f>
        <v>-0.000204982071051171</v>
      </c>
      <c r="J98" s="26" t="n">
        <v>221.851</v>
      </c>
      <c r="K98" s="24" t="n">
        <v>-0.0150001</v>
      </c>
    </row>
    <row r="99" customFormat="false" ht="12.75" hidden="false" customHeight="false" outlineLevel="0" collapsed="false">
      <c r="A99" s="23" t="n">
        <v>7</v>
      </c>
      <c r="B99" s="24" t="s">
        <v>67</v>
      </c>
      <c r="C99" s="25" t="n">
        <v>20.937</v>
      </c>
      <c r="D99" s="24" t="n">
        <v>5.15432</v>
      </c>
      <c r="E99" s="24" t="n">
        <v>0.00155578</v>
      </c>
      <c r="F99" s="25" t="n">
        <v>-0.047678</v>
      </c>
      <c r="G99" s="25" t="n">
        <f aca="false">C99*$B$9+$B$10</f>
        <v>-0.0986149096870614</v>
      </c>
      <c r="H99" s="24" t="n">
        <f aca="false">G99-F99</f>
        <v>-0.0509369096870614</v>
      </c>
      <c r="J99" s="26" t="n">
        <v>200.64</v>
      </c>
      <c r="K99" s="24" t="n">
        <v>-0.0655205</v>
      </c>
    </row>
    <row r="100" customFormat="false" ht="12.75" hidden="false" customHeight="false" outlineLevel="0" collapsed="false">
      <c r="A100" s="23" t="n">
        <v>7</v>
      </c>
      <c r="B100" s="24" t="s">
        <v>67</v>
      </c>
      <c r="C100" s="25" t="n">
        <v>11.011</v>
      </c>
      <c r="D100" s="24" t="n">
        <v>5.36955</v>
      </c>
      <c r="E100" s="24" t="n">
        <v>0.0019233</v>
      </c>
      <c r="F100" s="25" t="n">
        <v>-0.00844622</v>
      </c>
      <c r="G100" s="25" t="n">
        <f aca="false">C100*$B$9+$B$10</f>
        <v>-0.0977293219305931</v>
      </c>
      <c r="H100" s="24" t="n">
        <f aca="false">G100-F100</f>
        <v>-0.0892831019305931</v>
      </c>
      <c r="J100" s="26" t="n">
        <v>176.675</v>
      </c>
      <c r="K100" s="24" t="n">
        <v>-0.053504</v>
      </c>
    </row>
    <row r="101" customFormat="false" ht="13.5" hidden="false" customHeight="false" outlineLevel="0" collapsed="false">
      <c r="A101" s="23" t="n">
        <v>7</v>
      </c>
      <c r="B101" s="24" t="s">
        <v>67</v>
      </c>
      <c r="C101" s="25" t="n">
        <v>1.70745</v>
      </c>
      <c r="D101" s="24" t="n">
        <v>6.09226</v>
      </c>
      <c r="E101" s="24" t="n">
        <v>0.00286225</v>
      </c>
      <c r="F101" s="25" t="n">
        <v>-0.176744</v>
      </c>
      <c r="G101" s="25" t="n">
        <f aca="false">C101*$B$9+$B$10</f>
        <v>-0.0968992685383213</v>
      </c>
      <c r="H101" s="24" t="n">
        <f aca="false">G101-F101</f>
        <v>0.0798447314616787</v>
      </c>
      <c r="J101" s="26" t="n">
        <v>151.097</v>
      </c>
      <c r="K101" s="24" t="n">
        <v>-0.064851</v>
      </c>
    </row>
    <row r="102" customFormat="false" ht="13.5" hidden="false" customHeight="false" outlineLevel="0" collapsed="false">
      <c r="A102" s="27" t="n">
        <v>8</v>
      </c>
      <c r="B102" s="24" t="s">
        <v>67</v>
      </c>
      <c r="C102" s="28" t="n">
        <v>221.851</v>
      </c>
      <c r="D102" s="29" t="n">
        <v>2.445</v>
      </c>
      <c r="E102" s="29" t="n">
        <v>0</v>
      </c>
      <c r="F102" s="28" t="n">
        <v>-0.0150001</v>
      </c>
      <c r="G102" s="28" t="n">
        <f aca="false">C102*$B$9+$B$10</f>
        <v>-0.116540255093374</v>
      </c>
      <c r="H102" s="29" t="n">
        <f aca="false">G102-F102</f>
        <v>-0.101540155093374</v>
      </c>
      <c r="J102" s="26" t="n">
        <v>126.08</v>
      </c>
      <c r="K102" s="24" t="n">
        <v>-0.0630002</v>
      </c>
    </row>
    <row r="103" customFormat="false" ht="12.75" hidden="false" customHeight="false" outlineLevel="0" collapsed="false">
      <c r="A103" s="23" t="n">
        <v>8</v>
      </c>
      <c r="B103" s="24" t="s">
        <v>67</v>
      </c>
      <c r="C103" s="25" t="n">
        <v>200.64</v>
      </c>
      <c r="D103" s="24" t="n">
        <v>2.42248</v>
      </c>
      <c r="E103" s="24" t="n">
        <v>0.003233</v>
      </c>
      <c r="F103" s="25" t="n">
        <v>-0.0655205</v>
      </c>
      <c r="G103" s="25" t="n">
        <f aca="false">C103*$B$9+$B$10</f>
        <v>-0.114647830964576</v>
      </c>
      <c r="H103" s="24" t="n">
        <f aca="false">G103-F103</f>
        <v>-0.0491273309645764</v>
      </c>
      <c r="J103" s="26" t="n">
        <v>101.246</v>
      </c>
      <c r="K103" s="24" t="n">
        <v>-0.0645869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176.675</v>
      </c>
      <c r="D104" s="24" t="n">
        <v>2.4315</v>
      </c>
      <c r="E104" s="24" t="n">
        <v>0.00111897</v>
      </c>
      <c r="F104" s="25" t="n">
        <v>-0.053504</v>
      </c>
      <c r="G104" s="25" t="n">
        <f aca="false">C104*$B$9+$B$10</f>
        <v>-0.112509697720192</v>
      </c>
      <c r="H104" s="24" t="n">
        <f aca="false">G104-F104</f>
        <v>-0.0590056977201918</v>
      </c>
      <c r="J104" s="26" t="n">
        <v>75.7534</v>
      </c>
      <c r="K104" s="24" t="n">
        <v>-0.0883553</v>
      </c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151.097</v>
      </c>
      <c r="D105" s="24" t="n">
        <v>2.50215</v>
      </c>
      <c r="E105" s="24" t="n">
        <v>0.002319</v>
      </c>
      <c r="F105" s="25" t="n">
        <v>-0.064851</v>
      </c>
      <c r="G105" s="25" t="n">
        <f aca="false">C105*$B$9+$B$10</f>
        <v>-0.110227654234906</v>
      </c>
      <c r="H105" s="24" t="n">
        <f aca="false">G105-F105</f>
        <v>-0.0453766542349062</v>
      </c>
      <c r="J105" s="26" t="n">
        <v>50.8682</v>
      </c>
      <c r="K105" s="24" t="n">
        <v>-0.0461569</v>
      </c>
    </row>
    <row r="106" customFormat="false" ht="12.75" hidden="false" customHeight="false" outlineLevel="0" collapsed="false">
      <c r="A106" s="23" t="n">
        <v>8</v>
      </c>
      <c r="B106" s="24" t="s">
        <v>67</v>
      </c>
      <c r="C106" s="25" t="n">
        <v>126.08</v>
      </c>
      <c r="D106" s="24" t="n">
        <v>2.643</v>
      </c>
      <c r="E106" s="24" t="n">
        <v>0</v>
      </c>
      <c r="F106" s="25" t="n">
        <v>-0.0630002</v>
      </c>
      <c r="G106" s="25" t="n">
        <f aca="false">C106*$B$9+$B$10</f>
        <v>-0.107995662606499</v>
      </c>
      <c r="H106" s="24" t="n">
        <f aca="false">G106-F106</f>
        <v>-0.0449954626064993</v>
      </c>
      <c r="J106" s="26" t="n">
        <v>31.0195</v>
      </c>
      <c r="K106" s="24" t="n">
        <v>-0.161207</v>
      </c>
    </row>
    <row r="107" customFormat="false" ht="12.75" hidden="false" customHeight="false" outlineLevel="0" collapsed="false">
      <c r="A107" s="23" t="n">
        <v>8</v>
      </c>
      <c r="B107" s="24" t="s">
        <v>67</v>
      </c>
      <c r="C107" s="25" t="n">
        <v>101.246</v>
      </c>
      <c r="D107" s="24" t="n">
        <v>3.05741</v>
      </c>
      <c r="E107" s="24" t="n">
        <v>0.00114506</v>
      </c>
      <c r="F107" s="25" t="n">
        <v>-0.0645869</v>
      </c>
      <c r="G107" s="25" t="n">
        <f aca="false">C107*$B$9+$B$10</f>
        <v>-0.105779998054401</v>
      </c>
      <c r="H107" s="24" t="n">
        <f aca="false">G107-F107</f>
        <v>-0.0411930980544006</v>
      </c>
      <c r="J107" s="26" t="n">
        <v>21.083</v>
      </c>
      <c r="K107" s="24" t="n">
        <v>-0.0919752</v>
      </c>
    </row>
    <row r="108" customFormat="false" ht="12.75" hidden="false" customHeight="false" outlineLevel="0" collapsed="false">
      <c r="A108" s="23" t="n">
        <v>8</v>
      </c>
      <c r="B108" s="24" t="s">
        <v>67</v>
      </c>
      <c r="C108" s="25" t="n">
        <v>75.7534</v>
      </c>
      <c r="D108" s="24" t="n">
        <v>3.48664</v>
      </c>
      <c r="E108" s="24" t="n">
        <v>0.00123734</v>
      </c>
      <c r="F108" s="25" t="n">
        <v>-0.0883553</v>
      </c>
      <c r="G108" s="25" t="n">
        <f aca="false">C108*$B$9+$B$10</f>
        <v>-0.103505573871392</v>
      </c>
      <c r="H108" s="24" t="n">
        <f aca="false">G108-F108</f>
        <v>-0.015150273871392</v>
      </c>
      <c r="J108" s="26" t="n">
        <v>1.89212</v>
      </c>
      <c r="K108" s="24" t="n">
        <v>0.272984</v>
      </c>
    </row>
    <row r="109" customFormat="false" ht="12.75" hidden="false" customHeight="false" outlineLevel="0" collapsed="false">
      <c r="A109" s="23" t="n">
        <v>8</v>
      </c>
      <c r="B109" s="24" t="s">
        <v>67</v>
      </c>
      <c r="C109" s="25" t="n">
        <v>50.8682</v>
      </c>
      <c r="D109" s="24" t="n">
        <v>4.08184</v>
      </c>
      <c r="E109" s="24" t="n">
        <v>0.0136149</v>
      </c>
      <c r="F109" s="25" t="n">
        <v>-0.0461569</v>
      </c>
      <c r="G109" s="25" t="n">
        <f aca="false">C109*$B$9+$B$10</f>
        <v>-0.101285341306687</v>
      </c>
      <c r="H109" s="24" t="n">
        <f aca="false">G109-F109</f>
        <v>-0.0551284413066868</v>
      </c>
      <c r="J109" s="26" t="n">
        <v>175.322</v>
      </c>
      <c r="K109" s="24" t="n">
        <v>-0.132843</v>
      </c>
    </row>
    <row r="110" customFormat="false" ht="12.75" hidden="false" customHeight="false" outlineLevel="0" collapsed="false">
      <c r="A110" s="23" t="n">
        <v>8</v>
      </c>
      <c r="B110" s="24" t="s">
        <v>67</v>
      </c>
      <c r="C110" s="25" t="n">
        <v>31.0195</v>
      </c>
      <c r="D110" s="24" t="n">
        <v>4.87779</v>
      </c>
      <c r="E110" s="24" t="n">
        <v>0.00298585</v>
      </c>
      <c r="F110" s="25" t="n">
        <v>-0.161207</v>
      </c>
      <c r="G110" s="25" t="n">
        <f aca="false">C110*$B$9+$B$10</f>
        <v>-0.0995144602164379</v>
      </c>
      <c r="H110" s="24" t="n">
        <f aca="false">G110-F110</f>
        <v>0.0616925397835621</v>
      </c>
      <c r="J110" s="26" t="n">
        <v>151.858</v>
      </c>
      <c r="K110" s="24" t="n">
        <v>-0.0781324</v>
      </c>
    </row>
    <row r="111" customFormat="false" ht="12.75" hidden="false" customHeight="false" outlineLevel="0" collapsed="false">
      <c r="A111" s="23" t="n">
        <v>8</v>
      </c>
      <c r="B111" s="24" t="s">
        <v>67</v>
      </c>
      <c r="C111" s="25" t="n">
        <v>21.083</v>
      </c>
      <c r="D111" s="24" t="n">
        <v>5.07302</v>
      </c>
      <c r="E111" s="24" t="n">
        <v>0.0032261</v>
      </c>
      <c r="F111" s="25" t="n">
        <v>-0.0919752</v>
      </c>
      <c r="G111" s="25" t="n">
        <f aca="false">C111*$B$9+$B$10</f>
        <v>-0.0986279356605093</v>
      </c>
      <c r="H111" s="24" t="n">
        <f aca="false">G111-F111</f>
        <v>-0.00665273566050931</v>
      </c>
      <c r="J111" s="26" t="n">
        <v>126.105</v>
      </c>
      <c r="K111" s="24" t="n">
        <v>-0.0548761</v>
      </c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5.89107</v>
      </c>
      <c r="E112" s="24" t="n">
        <v>0.0127542</v>
      </c>
      <c r="F112" s="25" t="n">
        <v>0.808074</v>
      </c>
      <c r="G112" s="25" t="n">
        <f aca="false">C112*$B$9+$B$10</f>
        <v>-0.0976948477104541</v>
      </c>
      <c r="H112" s="24" t="n">
        <f aca="false">G112-F112</f>
        <v>-0.905768847710454</v>
      </c>
      <c r="J112" s="26" t="n">
        <v>101.387</v>
      </c>
      <c r="K112" s="24" t="n">
        <v>-0.0164297</v>
      </c>
    </row>
    <row r="113" customFormat="false" ht="13.5" hidden="false" customHeight="false" outlineLevel="0" collapsed="false">
      <c r="A113" s="23" t="n">
        <v>8</v>
      </c>
      <c r="B113" s="24" t="s">
        <v>67</v>
      </c>
      <c r="C113" s="25" t="n">
        <v>1.89212</v>
      </c>
      <c r="D113" s="24" t="n">
        <v>6.58498</v>
      </c>
      <c r="E113" s="24" t="n">
        <v>0.00579944</v>
      </c>
      <c r="F113" s="25" t="n">
        <v>0.272984</v>
      </c>
      <c r="G113" s="25" t="n">
        <f aca="false">C113*$B$9+$B$10</f>
        <v>-0.096915744610353</v>
      </c>
      <c r="H113" s="24" t="n">
        <f aca="false">G113-F113</f>
        <v>-0.369899744610353</v>
      </c>
      <c r="J113" s="26" t="n">
        <v>76.0059</v>
      </c>
      <c r="K113" s="24" t="n">
        <v>-0.101058</v>
      </c>
    </row>
    <row r="114" customFormat="false" ht="13.5" hidden="false" customHeight="false" outlineLevel="0" collapsed="false">
      <c r="A114" s="27" t="n">
        <v>9</v>
      </c>
      <c r="B114" s="24" t="s">
        <v>67</v>
      </c>
      <c r="C114" s="28" t="n">
        <v>175.322</v>
      </c>
      <c r="D114" s="29" t="n">
        <v>2.44216</v>
      </c>
      <c r="E114" s="29" t="n">
        <v>0.00135407</v>
      </c>
      <c r="F114" s="28" t="n">
        <v>-0.132843</v>
      </c>
      <c r="G114" s="28" t="n">
        <f aca="false">C114*$B$9+$B$10</f>
        <v>-0.112388984418308</v>
      </c>
      <c r="H114" s="29" t="n">
        <f aca="false">G114-F114</f>
        <v>0.0204540155816923</v>
      </c>
      <c r="J114" s="26" t="n">
        <v>51.5227</v>
      </c>
      <c r="K114" s="24" t="n">
        <v>-0.0845537</v>
      </c>
    </row>
    <row r="115" customFormat="false" ht="12.75" hidden="false" customHeight="false" outlineLevel="0" collapsed="false">
      <c r="A115" s="23" t="n">
        <v>9</v>
      </c>
      <c r="B115" s="24" t="s">
        <v>67</v>
      </c>
      <c r="C115" s="25" t="n">
        <v>151.858</v>
      </c>
      <c r="D115" s="24" t="n">
        <v>2.45487</v>
      </c>
      <c r="E115" s="24" t="n">
        <v>0.000718115</v>
      </c>
      <c r="F115" s="25" t="n">
        <v>-0.0781324</v>
      </c>
      <c r="G115" s="25" t="n">
        <f aca="false">C115*$B$9+$B$10</f>
        <v>-0.110295549891029</v>
      </c>
      <c r="H115" s="24" t="n">
        <f aca="false">G115-F115</f>
        <v>-0.0321631498910287</v>
      </c>
      <c r="J115" s="26" t="n">
        <v>31.2241</v>
      </c>
      <c r="K115" s="24" t="n">
        <v>-0.208851</v>
      </c>
    </row>
    <row r="116" customFormat="false" ht="12.75" hidden="false" customHeight="false" outlineLevel="0" collapsed="false">
      <c r="A116" s="23" t="n">
        <v>9</v>
      </c>
      <c r="B116" s="24" t="s">
        <v>67</v>
      </c>
      <c r="C116" s="25" t="n">
        <v>126.105</v>
      </c>
      <c r="D116" s="24" t="n">
        <v>2.75012</v>
      </c>
      <c r="E116" s="24" t="n">
        <v>0.00112228</v>
      </c>
      <c r="F116" s="25" t="n">
        <v>-0.0548761</v>
      </c>
      <c r="G116" s="25" t="n">
        <f aca="false">C116*$B$9+$B$10</f>
        <v>-0.107997893081405</v>
      </c>
      <c r="H116" s="24" t="n">
        <f aca="false">G116-F116</f>
        <v>-0.0531217930814048</v>
      </c>
      <c r="J116" s="26" t="n">
        <v>21.0174</v>
      </c>
      <c r="K116" s="24" t="n">
        <v>-0.120141</v>
      </c>
    </row>
    <row r="117" customFormat="false" ht="12.75" hidden="false" customHeight="false" outlineLevel="0" collapsed="false">
      <c r="A117" s="23" t="n">
        <v>9</v>
      </c>
      <c r="B117" s="24" t="s">
        <v>67</v>
      </c>
      <c r="C117" s="25" t="n">
        <v>101.387</v>
      </c>
      <c r="D117" s="24" t="n">
        <v>3.08257</v>
      </c>
      <c r="E117" s="24" t="n">
        <v>0.00582069</v>
      </c>
      <c r="F117" s="25" t="n">
        <v>-0.0164297</v>
      </c>
      <c r="G117" s="25" t="n">
        <f aca="false">C117*$B$9+$B$10</f>
        <v>-0.105792577932867</v>
      </c>
      <c r="H117" s="24" t="n">
        <f aca="false">G117-F117</f>
        <v>-0.0893628779328674</v>
      </c>
      <c r="J117" s="26" t="n">
        <v>10.5537</v>
      </c>
      <c r="K117" s="24" t="n">
        <v>-0.0661159</v>
      </c>
    </row>
    <row r="118" customFormat="false" ht="12.75" hidden="false" customHeight="false" outlineLevel="0" collapsed="false">
      <c r="A118" s="23" t="n">
        <v>9</v>
      </c>
      <c r="B118" s="24" t="s">
        <v>67</v>
      </c>
      <c r="C118" s="25" t="n">
        <v>76.0059</v>
      </c>
      <c r="D118" s="24" t="n">
        <v>3.10694</v>
      </c>
      <c r="E118" s="24" t="n">
        <v>0.000636382</v>
      </c>
      <c r="F118" s="25" t="n">
        <v>-0.101058</v>
      </c>
      <c r="G118" s="25" t="n">
        <f aca="false">C118*$B$9+$B$10</f>
        <v>-0.103528101667937</v>
      </c>
      <c r="H118" s="24" t="n">
        <f aca="false">G118-F118</f>
        <v>-0.00247010166793729</v>
      </c>
      <c r="J118" s="26" t="n">
        <v>1.88726</v>
      </c>
      <c r="K118" s="24" t="n">
        <v>-0.0941572</v>
      </c>
    </row>
    <row r="119" customFormat="false" ht="12.75" hidden="false" customHeight="false" outlineLevel="0" collapsed="false">
      <c r="A119" s="23" t="n">
        <v>9</v>
      </c>
      <c r="B119" s="24" t="s">
        <v>67</v>
      </c>
      <c r="C119" s="25" t="n">
        <v>51.5227</v>
      </c>
      <c r="D119" s="24" t="n">
        <v>3.56045</v>
      </c>
      <c r="E119" s="24" t="n">
        <v>0.0030165</v>
      </c>
      <c r="F119" s="25" t="n">
        <v>-0.0845537</v>
      </c>
      <c r="G119" s="25" t="n">
        <f aca="false">C119*$B$9+$B$10</f>
        <v>-0.101343735139712</v>
      </c>
      <c r="H119" s="24" t="n">
        <f aca="false">G119-F119</f>
        <v>-0.0167900351397121</v>
      </c>
      <c r="J119" s="26" t="n">
        <v>277.887</v>
      </c>
      <c r="K119" s="24" t="n">
        <v>-0.297421</v>
      </c>
    </row>
    <row r="120" customFormat="false" ht="12.75" hidden="false" customHeight="false" outlineLevel="0" collapsed="false">
      <c r="A120" s="23" t="n">
        <v>9</v>
      </c>
      <c r="B120" s="24" t="s">
        <v>67</v>
      </c>
      <c r="C120" s="25" t="n">
        <v>31.2241</v>
      </c>
      <c r="D120" s="24" t="n">
        <v>4.88715</v>
      </c>
      <c r="E120" s="24" t="n">
        <v>0.000760032</v>
      </c>
      <c r="F120" s="25" t="n">
        <v>-0.208851</v>
      </c>
      <c r="G120" s="25" t="n">
        <f aca="false">C120*$B$9+$B$10</f>
        <v>-0.0995327144230642</v>
      </c>
      <c r="H120" s="24" t="n">
        <f aca="false">G120-F120</f>
        <v>0.109318285576936</v>
      </c>
      <c r="J120" s="26" t="n">
        <v>254.109</v>
      </c>
      <c r="K120" s="24" t="n">
        <v>-0.141</v>
      </c>
    </row>
    <row r="121" customFormat="false" ht="12.75" hidden="false" customHeight="false" outlineLevel="0" collapsed="false">
      <c r="A121" s="23" t="n">
        <v>9</v>
      </c>
      <c r="B121" s="24" t="s">
        <v>67</v>
      </c>
      <c r="C121" s="25" t="n">
        <v>21.0174</v>
      </c>
      <c r="D121" s="24" t="n">
        <v>5.07186</v>
      </c>
      <c r="E121" s="24" t="n">
        <v>0.00269057</v>
      </c>
      <c r="F121" s="25" t="n">
        <v>-0.120141</v>
      </c>
      <c r="G121" s="25" t="n">
        <f aca="false">C121*$B$9+$B$10</f>
        <v>-0.0986220828943574</v>
      </c>
      <c r="H121" s="24" t="n">
        <f aca="false">G121-F121</f>
        <v>0.0215189171056426</v>
      </c>
      <c r="J121" s="26" t="n">
        <v>201.648</v>
      </c>
      <c r="K121" s="24" t="n">
        <v>-0.0922065</v>
      </c>
    </row>
    <row r="122" customFormat="false" ht="12.75" hidden="false" customHeight="false" outlineLevel="0" collapsed="false">
      <c r="A122" s="23" t="n">
        <v>9</v>
      </c>
      <c r="B122" s="24" t="s">
        <v>67</v>
      </c>
      <c r="C122" s="25" t="n">
        <v>10.5537</v>
      </c>
      <c r="D122" s="24" t="n">
        <v>5.45988</v>
      </c>
      <c r="E122" s="24" t="n">
        <v>0.00152855</v>
      </c>
      <c r="F122" s="25" t="n">
        <v>-0.0661159</v>
      </c>
      <c r="G122" s="25" t="n">
        <f aca="false">C122*$B$9+$B$10</f>
        <v>-0.0976885220836222</v>
      </c>
      <c r="H122" s="24" t="n">
        <f aca="false">G122-F122</f>
        <v>-0.0315726220836222</v>
      </c>
      <c r="J122" s="26" t="n">
        <v>176.275</v>
      </c>
      <c r="K122" s="24" t="n">
        <v>-0.32743</v>
      </c>
    </row>
    <row r="123" customFormat="false" ht="13.5" hidden="false" customHeight="false" outlineLevel="0" collapsed="false">
      <c r="A123" s="23" t="n">
        <v>9</v>
      </c>
      <c r="B123" s="24" t="s">
        <v>67</v>
      </c>
      <c r="C123" s="25" t="n">
        <v>1.88726</v>
      </c>
      <c r="D123" s="24" t="n">
        <v>6.52984</v>
      </c>
      <c r="E123" s="24" t="n">
        <v>0.00793624</v>
      </c>
      <c r="F123" s="25" t="n">
        <v>-0.0941572</v>
      </c>
      <c r="G123" s="25" t="n">
        <f aca="false">C123*$B$9+$B$10</f>
        <v>-0.0969153110060314</v>
      </c>
      <c r="H123" s="24" t="n">
        <f aca="false">G123-F123</f>
        <v>-0.00275811100603138</v>
      </c>
      <c r="J123" s="26" t="n">
        <v>151.242</v>
      </c>
      <c r="K123" s="24" t="n">
        <v>-0.185645</v>
      </c>
    </row>
    <row r="124" customFormat="false" ht="13.5" hidden="false" customHeight="false" outlineLevel="0" collapsed="false">
      <c r="A124" s="27" t="n">
        <v>10</v>
      </c>
      <c r="B124" s="24" t="s">
        <v>67</v>
      </c>
      <c r="C124" s="28" t="n">
        <v>277.887</v>
      </c>
      <c r="D124" s="29" t="n">
        <v>2.44358</v>
      </c>
      <c r="E124" s="29" t="n">
        <v>0.00261326</v>
      </c>
      <c r="F124" s="28" t="n">
        <v>-0.297421</v>
      </c>
      <c r="G124" s="28" t="n">
        <f aca="false">C124*$B$9+$B$10</f>
        <v>-0.121539730765493</v>
      </c>
      <c r="H124" s="29" t="n">
        <f aca="false">G124-F124</f>
        <v>0.175881269234507</v>
      </c>
      <c r="J124" s="26" t="n">
        <v>126.723</v>
      </c>
      <c r="K124" s="24" t="n">
        <v>-0.238975</v>
      </c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254.109</v>
      </c>
      <c r="D125" s="24" t="n">
        <v>2.454</v>
      </c>
      <c r="E125" s="24" t="n">
        <v>0</v>
      </c>
      <c r="F125" s="25" t="n">
        <v>-0.141</v>
      </c>
      <c r="G125" s="25" t="n">
        <f aca="false">C125*$B$9+$B$10</f>
        <v>-0.119418281473402</v>
      </c>
      <c r="H125" s="24" t="n">
        <f aca="false">G125-F125</f>
        <v>0.0215817185265982</v>
      </c>
      <c r="J125" s="26" t="n">
        <v>101.253</v>
      </c>
      <c r="K125" s="24" t="n">
        <v>-0.151488</v>
      </c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201.648</v>
      </c>
      <c r="D126" s="24" t="n">
        <v>2.48779</v>
      </c>
      <c r="E126" s="24" t="n">
        <v>0.00157013</v>
      </c>
      <c r="F126" s="25" t="n">
        <v>-0.0922065</v>
      </c>
      <c r="G126" s="25" t="n">
        <f aca="false">C126*$B$9+$B$10</f>
        <v>-0.114737763712765</v>
      </c>
      <c r="H126" s="24" t="n">
        <f aca="false">G126-F126</f>
        <v>-0.022531263712765</v>
      </c>
      <c r="J126" s="26" t="n">
        <v>76.2639</v>
      </c>
      <c r="K126" s="24" t="n">
        <v>-0.191835</v>
      </c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176.275</v>
      </c>
      <c r="D127" s="24" t="n">
        <v>2.53557</v>
      </c>
      <c r="E127" s="24" t="n">
        <v>0.001182</v>
      </c>
      <c r="F127" s="25" t="n">
        <v>-0.32743</v>
      </c>
      <c r="G127" s="25" t="n">
        <f aca="false">C127*$B$9+$B$10</f>
        <v>-0.112474010121704</v>
      </c>
      <c r="H127" s="24" t="n">
        <f aca="false">G127-F127</f>
        <v>0.214955989878296</v>
      </c>
      <c r="J127" s="26" t="n">
        <v>51.6989</v>
      </c>
      <c r="K127" s="24" t="n">
        <v>-0.341099</v>
      </c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151.242</v>
      </c>
      <c r="D128" s="24" t="n">
        <v>2.60436</v>
      </c>
      <c r="E128" s="24" t="n">
        <v>0.00123734</v>
      </c>
      <c r="F128" s="25" t="n">
        <v>-0.185645</v>
      </c>
      <c r="G128" s="25" t="n">
        <f aca="false">C128*$B$9+$B$10</f>
        <v>-0.110240590989358</v>
      </c>
      <c r="H128" s="24" t="n">
        <f aca="false">G128-F128</f>
        <v>0.0754044090106421</v>
      </c>
      <c r="J128" s="26" t="n">
        <v>31.4514</v>
      </c>
      <c r="K128" s="24" t="n">
        <v>-0.141157</v>
      </c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126.723</v>
      </c>
      <c r="D129" s="24" t="n">
        <v>2.71802</v>
      </c>
      <c r="E129" s="24" t="n">
        <v>0.00194276</v>
      </c>
      <c r="F129" s="25" t="n">
        <v>-0.238975</v>
      </c>
      <c r="G129" s="25" t="n">
        <f aca="false">C129*$B$9+$B$10</f>
        <v>-0.108053030421068</v>
      </c>
      <c r="H129" s="24" t="n">
        <f aca="false">G129-F129</f>
        <v>0.130921969578932</v>
      </c>
      <c r="J129" s="26" t="n">
        <v>21.2466</v>
      </c>
      <c r="K129" s="24" t="n">
        <v>-0.251463</v>
      </c>
    </row>
    <row r="130" customFormat="false" ht="12.75" hidden="false" customHeight="false" outlineLevel="0" collapsed="false">
      <c r="A130" s="23" t="n">
        <v>10</v>
      </c>
      <c r="B130" s="24" t="s">
        <v>67</v>
      </c>
      <c r="C130" s="25" t="n">
        <v>101.253</v>
      </c>
      <c r="D130" s="24" t="n">
        <v>2.96751</v>
      </c>
      <c r="E130" s="24" t="n">
        <v>0.0017374</v>
      </c>
      <c r="F130" s="25" t="n">
        <v>-0.151488</v>
      </c>
      <c r="G130" s="25" t="n">
        <f aca="false">C130*$B$9+$B$10</f>
        <v>-0.105780622587374</v>
      </c>
      <c r="H130" s="24" t="n">
        <f aca="false">G130-F130</f>
        <v>0.0457073774126259</v>
      </c>
      <c r="J130" s="26" t="n">
        <v>11.2452</v>
      </c>
      <c r="K130" s="24" t="n">
        <v>-0.200752</v>
      </c>
    </row>
    <row r="131" customFormat="false" ht="12.75" hidden="false" customHeight="false" outlineLevel="0" collapsed="false">
      <c r="A131" s="23" t="n">
        <v>10</v>
      </c>
      <c r="B131" s="24" t="s">
        <v>67</v>
      </c>
      <c r="C131" s="25" t="n">
        <v>76.2639</v>
      </c>
      <c r="D131" s="24" t="n">
        <v>2.94517</v>
      </c>
      <c r="E131" s="24" t="n">
        <v>0.00370658</v>
      </c>
      <c r="F131" s="25" t="n">
        <v>-0.191835</v>
      </c>
      <c r="G131" s="25" t="n">
        <f aca="false">C131*$B$9+$B$10</f>
        <v>-0.103551120168962</v>
      </c>
      <c r="H131" s="24" t="n">
        <f aca="false">G131-F131</f>
        <v>0.0882838798310383</v>
      </c>
      <c r="J131" s="26" t="n">
        <v>1.83797</v>
      </c>
      <c r="K131" s="24" t="n">
        <v>-0.236174</v>
      </c>
    </row>
    <row r="132" customFormat="false" ht="12.75" hidden="false" customHeight="false" outlineLevel="0" collapsed="false">
      <c r="A132" s="23" t="n">
        <v>10</v>
      </c>
      <c r="B132" s="24" t="s">
        <v>67</v>
      </c>
      <c r="C132" s="25" t="n">
        <v>51.6989</v>
      </c>
      <c r="D132" s="24" t="n">
        <v>3.5249</v>
      </c>
      <c r="E132" s="24" t="n">
        <v>0.00327465</v>
      </c>
      <c r="F132" s="25" t="n">
        <v>-0.341099</v>
      </c>
      <c r="G132" s="25" t="n">
        <f aca="false">C132*$B$9+$B$10</f>
        <v>-0.101359455526846</v>
      </c>
      <c r="H132" s="24" t="n">
        <f aca="false">G132-F132</f>
        <v>0.239739544473154</v>
      </c>
      <c r="J132" s="26" t="n">
        <v>373.1</v>
      </c>
      <c r="K132" s="24" t="n">
        <v>-0.122289</v>
      </c>
    </row>
    <row r="133" customFormat="false" ht="12.75" hidden="false" customHeight="false" outlineLevel="0" collapsed="false">
      <c r="A133" s="23" t="n">
        <v>10</v>
      </c>
      <c r="B133" s="24" t="s">
        <v>67</v>
      </c>
      <c r="C133" s="25" t="n">
        <v>31.4514</v>
      </c>
      <c r="D133" s="24" t="n">
        <v>4.58484</v>
      </c>
      <c r="E133" s="24" t="n">
        <v>0.00425445</v>
      </c>
      <c r="F133" s="25" t="n">
        <v>-0.141157</v>
      </c>
      <c r="G133" s="25" t="n">
        <f aca="false">C133*$B$9+$B$10</f>
        <v>-0.0995529939009048</v>
      </c>
      <c r="H133" s="24" t="n">
        <f aca="false">G133-F133</f>
        <v>0.0416040060990952</v>
      </c>
      <c r="J133" s="26" t="n">
        <v>351.671</v>
      </c>
      <c r="K133" s="24" t="n">
        <v>-0.0700994</v>
      </c>
    </row>
    <row r="134" customFormat="false" ht="12.75" hidden="false" customHeight="false" outlineLevel="0" collapsed="false">
      <c r="A134" s="23" t="n">
        <v>10</v>
      </c>
      <c r="B134" s="24" t="s">
        <v>67</v>
      </c>
      <c r="C134" s="25" t="n">
        <v>21.2466</v>
      </c>
      <c r="D134" s="24" t="n">
        <v>4.96954</v>
      </c>
      <c r="E134" s="24" t="n">
        <v>0.00260783</v>
      </c>
      <c r="F134" s="25" t="n">
        <v>-0.251463</v>
      </c>
      <c r="G134" s="25" t="n">
        <f aca="false">C134*$B$9+$B$10</f>
        <v>-0.0986425318882907</v>
      </c>
      <c r="H134" s="24" t="n">
        <f aca="false">G134-F134</f>
        <v>0.152820468111709</v>
      </c>
      <c r="J134" s="26" t="n">
        <v>301.168</v>
      </c>
      <c r="K134" s="24" t="n">
        <v>-0.0938017</v>
      </c>
    </row>
    <row r="135" customFormat="false" ht="12.75" hidden="false" customHeight="false" outlineLevel="0" collapsed="false">
      <c r="A135" s="23" t="n">
        <v>10</v>
      </c>
      <c r="B135" s="24" t="s">
        <v>67</v>
      </c>
      <c r="C135" s="25" t="n">
        <v>11.2452</v>
      </c>
      <c r="D135" s="24" t="n">
        <v>5.16925</v>
      </c>
      <c r="E135" s="24" t="n">
        <v>0.0031814</v>
      </c>
      <c r="F135" s="25" t="n">
        <v>-0.200752</v>
      </c>
      <c r="G135" s="25" t="n">
        <f aca="false">C135*$B$9+$B$10</f>
        <v>-0.0977502170195076</v>
      </c>
      <c r="H135" s="24" t="n">
        <f aca="false">G135-F135</f>
        <v>0.103001782980492</v>
      </c>
      <c r="J135" s="26" t="n">
        <v>251.333</v>
      </c>
      <c r="K135" s="24" t="n">
        <v>-0.0901985</v>
      </c>
    </row>
    <row r="136" customFormat="false" ht="13.5" hidden="false" customHeight="false" outlineLevel="0" collapsed="false">
      <c r="A136" s="23" t="n">
        <v>10</v>
      </c>
      <c r="B136" s="24" t="s">
        <v>67</v>
      </c>
      <c r="C136" s="25" t="n">
        <v>1.83797</v>
      </c>
      <c r="D136" s="24" t="n">
        <v>6.62383</v>
      </c>
      <c r="E136" s="24" t="n">
        <v>0.0209597</v>
      </c>
      <c r="F136" s="25" t="n">
        <v>-0.236174</v>
      </c>
      <c r="G136" s="25" t="n">
        <f aca="false">C136*$B$9+$B$10</f>
        <v>-0.0969109134017078</v>
      </c>
      <c r="H136" s="24" t="n">
        <f aca="false">G136-F136</f>
        <v>0.139263086598292</v>
      </c>
      <c r="J136" s="26" t="n">
        <v>201.401</v>
      </c>
      <c r="K136" s="24" t="n">
        <v>-0.0456696</v>
      </c>
    </row>
    <row r="137" customFormat="false" ht="13.5" hidden="false" customHeight="false" outlineLevel="0" collapsed="false">
      <c r="A137" s="27" t="n">
        <v>11</v>
      </c>
      <c r="B137" s="24" t="s">
        <v>67</v>
      </c>
      <c r="C137" s="28" t="n">
        <v>373.1</v>
      </c>
      <c r="D137" s="29" t="n">
        <v>2.28171</v>
      </c>
      <c r="E137" s="29" t="n">
        <v>0.00202671</v>
      </c>
      <c r="F137" s="28" t="n">
        <v>-0.122289</v>
      </c>
      <c r="G137" s="28" t="n">
        <f aca="false">C137*$B$9+$B$10</f>
        <v>-0.130034539052478</v>
      </c>
      <c r="H137" s="29" t="n">
        <f aca="false">G137-F137</f>
        <v>-0.00774553905247834</v>
      </c>
      <c r="J137" s="26" t="n">
        <v>176.128</v>
      </c>
      <c r="K137" s="24" t="n">
        <v>-0.149</v>
      </c>
    </row>
    <row r="138" customFormat="false" ht="12.75" hidden="false" customHeight="false" outlineLevel="0" collapsed="false">
      <c r="A138" s="23" t="n">
        <v>11</v>
      </c>
      <c r="B138" s="24" t="s">
        <v>67</v>
      </c>
      <c r="C138" s="25" t="n">
        <v>351.671</v>
      </c>
      <c r="D138" s="24" t="n">
        <v>2.3269</v>
      </c>
      <c r="E138" s="24" t="n">
        <v>0.000538597</v>
      </c>
      <c r="F138" s="25" t="n">
        <v>-0.0700994</v>
      </c>
      <c r="G138" s="25" t="n">
        <f aca="false">C138*$B$9+$B$10</f>
        <v>-0.128122665182505</v>
      </c>
      <c r="H138" s="24" t="n">
        <f aca="false">G138-F138</f>
        <v>-0.0580232651825047</v>
      </c>
      <c r="J138" s="26" t="n">
        <v>151.222</v>
      </c>
      <c r="K138" s="24" t="n">
        <v>-0.0985124</v>
      </c>
    </row>
    <row r="139" customFormat="false" ht="12.75" hidden="false" customHeight="false" outlineLevel="0" collapsed="false">
      <c r="A139" s="23" t="n">
        <v>11</v>
      </c>
      <c r="B139" s="24" t="s">
        <v>67</v>
      </c>
      <c r="C139" s="25" t="n">
        <v>301.168</v>
      </c>
      <c r="D139" s="24" t="n">
        <v>2.3832</v>
      </c>
      <c r="E139" s="24" t="n">
        <v>0.000748558</v>
      </c>
      <c r="F139" s="25" t="n">
        <v>-0.0938017</v>
      </c>
      <c r="G139" s="25" t="n">
        <f aca="false">C139*$B$9+$B$10</f>
        <v>-0.123616838216464</v>
      </c>
      <c r="H139" s="24" t="n">
        <f aca="false">G139-F139</f>
        <v>-0.0298151382164644</v>
      </c>
      <c r="J139" s="26" t="n">
        <v>126.574</v>
      </c>
      <c r="K139" s="24" t="n">
        <v>-0.111025</v>
      </c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251.333</v>
      </c>
      <c r="D140" s="24" t="n">
        <v>2.4248</v>
      </c>
      <c r="E140" s="24" t="n">
        <v>0.000871958</v>
      </c>
      <c r="F140" s="25" t="n">
        <v>-0.0901985</v>
      </c>
      <c r="G140" s="25" t="n">
        <f aca="false">C140*$B$9+$B$10</f>
        <v>-0.119170609539898</v>
      </c>
      <c r="H140" s="24" t="n">
        <f aca="false">G140-F140</f>
        <v>-0.0289721095398983</v>
      </c>
      <c r="J140" s="26" t="n">
        <v>101.458</v>
      </c>
      <c r="K140" s="24" t="n">
        <v>-0.139934</v>
      </c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201.401</v>
      </c>
      <c r="D141" s="24" t="n">
        <v>2.48233</v>
      </c>
      <c r="E141" s="24" t="n">
        <v>0.00125426</v>
      </c>
      <c r="F141" s="25" t="n">
        <v>-0.0456696</v>
      </c>
      <c r="G141" s="25" t="n">
        <f aca="false">C141*$B$9+$B$10</f>
        <v>-0.114715726620699</v>
      </c>
      <c r="H141" s="24" t="n">
        <f aca="false">G141-F141</f>
        <v>-0.0690461266206989</v>
      </c>
      <c r="J141" s="26" t="n">
        <v>76.1841</v>
      </c>
      <c r="K141" s="24" t="n">
        <v>-0.183215</v>
      </c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176.128</v>
      </c>
      <c r="D142" s="24" t="n">
        <v>2.504</v>
      </c>
      <c r="E142" s="24" t="n">
        <v>0</v>
      </c>
      <c r="F142" s="25" t="n">
        <v>-0.149</v>
      </c>
      <c r="G142" s="25" t="n">
        <f aca="false">C142*$B$9+$B$10</f>
        <v>-0.11246089492926</v>
      </c>
      <c r="H142" s="24" t="n">
        <f aca="false">G142-F142</f>
        <v>0.0365391050707399</v>
      </c>
      <c r="J142" s="26" t="n">
        <v>51.2358</v>
      </c>
      <c r="K142" s="24" t="n">
        <v>-0.132479</v>
      </c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151.222</v>
      </c>
      <c r="D143" s="24" t="n">
        <v>2.55349</v>
      </c>
      <c r="E143" s="24" t="n">
        <v>0.00276918</v>
      </c>
      <c r="F143" s="25" t="n">
        <v>-0.0985124</v>
      </c>
      <c r="G143" s="25" t="n">
        <f aca="false">C143*$B$9+$B$10</f>
        <v>-0.110238806609434</v>
      </c>
      <c r="H143" s="24" t="n">
        <f aca="false">G143-F143</f>
        <v>-0.0117264066094335</v>
      </c>
      <c r="J143" s="26" t="n">
        <v>31.3414</v>
      </c>
      <c r="K143" s="24" t="n">
        <v>-0.0510001</v>
      </c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126.574</v>
      </c>
      <c r="D144" s="24" t="n">
        <v>2.56098</v>
      </c>
      <c r="E144" s="24" t="n">
        <v>0.00161484</v>
      </c>
      <c r="F144" s="25" t="n">
        <v>-0.111025</v>
      </c>
      <c r="G144" s="25" t="n">
        <f aca="false">C144*$B$9+$B$10</f>
        <v>-0.108039736790631</v>
      </c>
      <c r="H144" s="24" t="n">
        <f aca="false">G144-F144</f>
        <v>0.00298526320936855</v>
      </c>
      <c r="J144" s="26" t="n">
        <v>21.6261</v>
      </c>
      <c r="K144" s="24" t="n">
        <v>-0.129413</v>
      </c>
    </row>
    <row r="145" customFormat="false" ht="12.75" hidden="false" customHeight="false" outlineLevel="0" collapsed="false">
      <c r="A145" s="23" t="n">
        <v>11</v>
      </c>
      <c r="B145" s="24" t="s">
        <v>67</v>
      </c>
      <c r="C145" s="25" t="n">
        <v>101.458</v>
      </c>
      <c r="D145" s="24" t="n">
        <v>2.64407</v>
      </c>
      <c r="E145" s="24" t="n">
        <v>0.00222761</v>
      </c>
      <c r="F145" s="25" t="n">
        <v>-0.139934</v>
      </c>
      <c r="G145" s="25" t="n">
        <f aca="false">C145*$B$9+$B$10</f>
        <v>-0.105798912481599</v>
      </c>
      <c r="H145" s="24" t="n">
        <f aca="false">G145-F145</f>
        <v>0.0341350875184011</v>
      </c>
      <c r="J145" s="26" t="n">
        <v>11.0593</v>
      </c>
      <c r="K145" s="24" t="n">
        <v>-0.205364</v>
      </c>
    </row>
    <row r="146" customFormat="false" ht="12.75" hidden="false" customHeight="false" outlineLevel="0" collapsed="false">
      <c r="A146" s="23" t="n">
        <v>11</v>
      </c>
      <c r="B146" s="24" t="s">
        <v>67</v>
      </c>
      <c r="C146" s="25" t="n">
        <v>76.1841</v>
      </c>
      <c r="D146" s="24" t="n">
        <v>2.46479</v>
      </c>
      <c r="E146" s="24" t="n">
        <v>0.00296986</v>
      </c>
      <c r="F146" s="25" t="n">
        <v>-0.183215</v>
      </c>
      <c r="G146" s="25" t="n">
        <f aca="false">C146*$B$9+$B$10</f>
        <v>-0.103544000493063</v>
      </c>
      <c r="H146" s="24" t="n">
        <f aca="false">G146-F146</f>
        <v>0.0796709995069365</v>
      </c>
      <c r="J146" s="26" t="n">
        <v>274.632</v>
      </c>
      <c r="K146" s="24" t="n">
        <v>-0.224124</v>
      </c>
    </row>
    <row r="147" customFormat="false" ht="12.75" hidden="false" customHeight="false" outlineLevel="0" collapsed="false">
      <c r="A147" s="23" t="n">
        <v>11</v>
      </c>
      <c r="B147" s="24" t="s">
        <v>67</v>
      </c>
      <c r="C147" s="25" t="n">
        <v>51.2358</v>
      </c>
      <c r="D147" s="24" t="n">
        <v>3.45952</v>
      </c>
      <c r="E147" s="24" t="n">
        <v>0.00124558</v>
      </c>
      <c r="F147" s="25" t="n">
        <v>-0.132479</v>
      </c>
      <c r="G147" s="25" t="n">
        <f aca="false">C147*$B$9+$B$10</f>
        <v>-0.101318138209697</v>
      </c>
      <c r="H147" s="24" t="n">
        <f aca="false">G147-F147</f>
        <v>0.0311608617903031</v>
      </c>
      <c r="J147" s="26" t="n">
        <v>251.381</v>
      </c>
      <c r="K147" s="24" t="n">
        <v>-0.18</v>
      </c>
    </row>
    <row r="148" customFormat="false" ht="12.75" hidden="false" customHeight="false" outlineLevel="0" collapsed="false">
      <c r="A148" s="23" t="n">
        <v>11</v>
      </c>
      <c r="B148" s="24" t="s">
        <v>67</v>
      </c>
      <c r="C148" s="25" t="n">
        <v>31.3414</v>
      </c>
      <c r="D148" s="24" t="n">
        <v>4.418</v>
      </c>
      <c r="E148" s="24" t="n">
        <v>0.00149455</v>
      </c>
      <c r="F148" s="25" t="n">
        <v>-0.0510001</v>
      </c>
      <c r="G148" s="25" t="n">
        <f aca="false">C148*$B$9+$B$10</f>
        <v>-0.0995431798113207</v>
      </c>
      <c r="H148" s="24" t="n">
        <f aca="false">G148-F148</f>
        <v>-0.0485430798113207</v>
      </c>
      <c r="J148" s="26" t="n">
        <v>201.369</v>
      </c>
      <c r="K148" s="24" t="n">
        <v>-0.147702</v>
      </c>
    </row>
    <row r="149" customFormat="false" ht="12.75" hidden="false" customHeight="false" outlineLevel="0" collapsed="false">
      <c r="A149" s="23" t="n">
        <v>11</v>
      </c>
      <c r="B149" s="24" t="s">
        <v>67</v>
      </c>
      <c r="C149" s="25" t="n">
        <v>21.6261</v>
      </c>
      <c r="D149" s="24" t="n">
        <v>4.85259</v>
      </c>
      <c r="E149" s="24" t="n">
        <v>0.00187384</v>
      </c>
      <c r="F149" s="25" t="n">
        <v>-0.129413</v>
      </c>
      <c r="G149" s="25" t="n">
        <f aca="false">C149*$B$9+$B$10</f>
        <v>-0.0986763904973558</v>
      </c>
      <c r="H149" s="24" t="n">
        <f aca="false">G149-F149</f>
        <v>0.0307366095026442</v>
      </c>
      <c r="J149" s="26" t="n">
        <v>176.027</v>
      </c>
      <c r="K149" s="24" t="n">
        <v>-0.187546</v>
      </c>
    </row>
    <row r="150" customFormat="false" ht="12.75" hidden="false" customHeight="false" outlineLevel="0" collapsed="false">
      <c r="A150" s="23" t="n">
        <v>11</v>
      </c>
      <c r="B150" s="24" t="s">
        <v>67</v>
      </c>
      <c r="C150" s="25" t="n">
        <v>11.0593</v>
      </c>
      <c r="D150" s="24" t="n">
        <v>4.63364</v>
      </c>
      <c r="E150" s="24" t="n">
        <v>0.00247998</v>
      </c>
      <c r="F150" s="25" t="n">
        <v>-0.205364</v>
      </c>
      <c r="G150" s="25" t="n">
        <f aca="false">C150*$B$9+$B$10</f>
        <v>-0.0977336312081105</v>
      </c>
      <c r="H150" s="24" t="n">
        <f aca="false">G150-F150</f>
        <v>0.10763036879189</v>
      </c>
      <c r="J150" s="26" t="n">
        <v>151.063</v>
      </c>
      <c r="K150" s="24" t="n">
        <v>-0.263091</v>
      </c>
    </row>
    <row r="151" customFormat="false" ht="13.5" hidden="false" customHeight="false" outlineLevel="0" collapsed="false">
      <c r="A151" s="23" t="n">
        <v>11</v>
      </c>
      <c r="B151" s="24" t="s">
        <v>66</v>
      </c>
      <c r="C151" s="25" t="n">
        <v>2.1467</v>
      </c>
      <c r="D151" s="24" t="n">
        <v>6.45388</v>
      </c>
      <c r="E151" s="24" t="n">
        <v>0.0204</v>
      </c>
      <c r="F151" s="25" t="n">
        <v>0.634876</v>
      </c>
      <c r="G151" s="25" t="n">
        <f aca="false">C151*$B$9+$B$10</f>
        <v>-0.0969384579824104</v>
      </c>
      <c r="H151" s="24" t="n">
        <f aca="false">G151-F151</f>
        <v>-0.73181445798241</v>
      </c>
      <c r="J151" s="26" t="n">
        <v>126.107</v>
      </c>
      <c r="K151" s="24" t="n">
        <v>-0.172488</v>
      </c>
    </row>
    <row r="152" customFormat="false" ht="13.5" hidden="false" customHeight="false" outlineLevel="0" collapsed="false">
      <c r="A152" s="27" t="n">
        <v>12</v>
      </c>
      <c r="B152" s="24" t="s">
        <v>67</v>
      </c>
      <c r="C152" s="28" t="n">
        <v>274.632</v>
      </c>
      <c r="D152" s="29" t="n">
        <v>2.36088</v>
      </c>
      <c r="E152" s="29" t="n">
        <v>0.000812104</v>
      </c>
      <c r="F152" s="28" t="n">
        <v>-0.224124</v>
      </c>
      <c r="G152" s="28" t="n">
        <f aca="false">C152*$B$9+$B$10</f>
        <v>-0.121249322932801</v>
      </c>
      <c r="H152" s="29" t="n">
        <f aca="false">G152-F152</f>
        <v>0.102874677067199</v>
      </c>
      <c r="J152" s="26" t="n">
        <v>101.062</v>
      </c>
      <c r="K152" s="24" t="n">
        <v>-0.328851</v>
      </c>
    </row>
    <row r="153" customFormat="false" ht="12.75" hidden="false" customHeight="false" outlineLevel="0" collapsed="false">
      <c r="A153" s="23" t="n">
        <v>12</v>
      </c>
      <c r="B153" s="24" t="s">
        <v>67</v>
      </c>
      <c r="C153" s="25" t="n">
        <v>251.381</v>
      </c>
      <c r="D153" s="24" t="n">
        <v>2.477</v>
      </c>
      <c r="E153" s="24" t="n">
        <v>0</v>
      </c>
      <c r="F153" s="25" t="n">
        <v>-0.18</v>
      </c>
      <c r="G153" s="25" t="n">
        <f aca="false">C153*$B$9+$B$10</f>
        <v>-0.119174892051717</v>
      </c>
      <c r="H153" s="24" t="n">
        <f aca="false">G153-F153</f>
        <v>0.0608251079482832</v>
      </c>
      <c r="J153" s="26" t="n">
        <v>75.9883</v>
      </c>
      <c r="K153" s="24" t="n">
        <v>-0.265793</v>
      </c>
    </row>
    <row r="154" customFormat="false" ht="12.75" hidden="false" customHeight="false" outlineLevel="0" collapsed="false">
      <c r="A154" s="23" t="n">
        <v>12</v>
      </c>
      <c r="B154" s="24" t="s">
        <v>67</v>
      </c>
      <c r="C154" s="25" t="n">
        <v>201.369</v>
      </c>
      <c r="D154" s="24" t="n">
        <v>2.4313</v>
      </c>
      <c r="E154" s="24" t="n">
        <v>0.000900419</v>
      </c>
      <c r="F154" s="25" t="n">
        <v>-0.147702</v>
      </c>
      <c r="G154" s="25" t="n">
        <f aca="false">C154*$B$9+$B$10</f>
        <v>-0.11471287161282</v>
      </c>
      <c r="H154" s="24" t="n">
        <f aca="false">G154-F154</f>
        <v>0.0329891283871801</v>
      </c>
      <c r="J154" s="26" t="n">
        <v>51.1814</v>
      </c>
      <c r="K154" s="24" t="n">
        <v>-0.302736</v>
      </c>
    </row>
    <row r="155" customFormat="false" ht="12.75" hidden="false" customHeight="false" outlineLevel="0" collapsed="false">
      <c r="A155" s="23" t="n">
        <v>12</v>
      </c>
      <c r="B155" s="24" t="s">
        <v>67</v>
      </c>
      <c r="C155" s="25" t="n">
        <v>176.027</v>
      </c>
      <c r="D155" s="24" t="n">
        <v>2.29545</v>
      </c>
      <c r="E155" s="24" t="n">
        <v>0.00178887</v>
      </c>
      <c r="F155" s="25" t="n">
        <v>-0.187546</v>
      </c>
      <c r="G155" s="25" t="n">
        <f aca="false">C155*$B$9+$B$10</f>
        <v>-0.112451883810642</v>
      </c>
      <c r="H155" s="24" t="n">
        <f aca="false">G155-F155</f>
        <v>0.075094116189358</v>
      </c>
      <c r="J155" s="26" t="n">
        <v>31.5045</v>
      </c>
      <c r="K155" s="24" t="n">
        <v>-0.112074</v>
      </c>
    </row>
    <row r="156" customFormat="false" ht="12.75" hidden="false" customHeight="false" outlineLevel="0" collapsed="false">
      <c r="A156" s="23" t="n">
        <v>12</v>
      </c>
      <c r="B156" s="24" t="s">
        <v>67</v>
      </c>
      <c r="C156" s="25" t="n">
        <v>151.063</v>
      </c>
      <c r="D156" s="24" t="n">
        <v>2.34191</v>
      </c>
      <c r="E156" s="24" t="n">
        <v>0.00144915</v>
      </c>
      <c r="F156" s="25" t="n">
        <v>-0.263091</v>
      </c>
      <c r="G156" s="25" t="n">
        <f aca="false">C156*$B$9+$B$10</f>
        <v>-0.110224620789035</v>
      </c>
      <c r="H156" s="24" t="n">
        <f aca="false">G156-F156</f>
        <v>0.152866379210965</v>
      </c>
      <c r="J156" s="26" t="n">
        <v>21.3427</v>
      </c>
      <c r="K156" s="24" t="n">
        <v>-0.184942</v>
      </c>
    </row>
    <row r="157" customFormat="false" ht="12.75" hidden="false" customHeight="false" outlineLevel="0" collapsed="false">
      <c r="A157" s="23" t="n">
        <v>12</v>
      </c>
      <c r="B157" s="24" t="s">
        <v>67</v>
      </c>
      <c r="C157" s="25" t="n">
        <v>126.107</v>
      </c>
      <c r="D157" s="24" t="n">
        <v>2.07951</v>
      </c>
      <c r="E157" s="24" t="n">
        <v>0.00253348</v>
      </c>
      <c r="F157" s="25" t="n">
        <v>-0.172488</v>
      </c>
      <c r="G157" s="25" t="n">
        <f aca="false">C157*$B$9+$B$10</f>
        <v>-0.107998071519397</v>
      </c>
      <c r="H157" s="24" t="n">
        <f aca="false">G157-F157</f>
        <v>0.0644899284806028</v>
      </c>
      <c r="J157" s="26" t="n">
        <v>11.2471</v>
      </c>
      <c r="K157" s="24" t="n">
        <v>-0.327603</v>
      </c>
    </row>
    <row r="158" customFormat="false" ht="12.75" hidden="false" customHeight="false" outlineLevel="0" collapsed="false">
      <c r="A158" s="23" t="n">
        <v>12</v>
      </c>
      <c r="B158" s="24" t="s">
        <v>67</v>
      </c>
      <c r="C158" s="25" t="n">
        <v>101.062</v>
      </c>
      <c r="D158" s="24" t="n">
        <v>1.97115</v>
      </c>
      <c r="E158" s="24" t="n">
        <v>0.00231896</v>
      </c>
      <c r="F158" s="25" t="n">
        <v>-0.328851</v>
      </c>
      <c r="G158" s="25" t="n">
        <f aca="false">C158*$B$9+$B$10</f>
        <v>-0.105763581759096</v>
      </c>
      <c r="H158" s="24" t="n">
        <f aca="false">G158-F158</f>
        <v>0.223087418240904</v>
      </c>
      <c r="J158" s="26" t="n">
        <v>1.91644</v>
      </c>
      <c r="K158" s="24" t="n">
        <v>-0.102463</v>
      </c>
    </row>
    <row r="159" customFormat="false" ht="12.75" hidden="false" customHeight="false" outlineLevel="0" collapsed="false">
      <c r="A159" s="23" t="n">
        <v>12</v>
      </c>
      <c r="B159" s="24" t="s">
        <v>67</v>
      </c>
      <c r="C159" s="25" t="n">
        <v>75.9883</v>
      </c>
      <c r="D159" s="24" t="n">
        <v>1.69021</v>
      </c>
      <c r="E159" s="24" t="n">
        <v>0.00162747</v>
      </c>
      <c r="F159" s="25" t="n">
        <v>-0.265793</v>
      </c>
      <c r="G159" s="25" t="n">
        <f aca="false">C159*$B$9+$B$10</f>
        <v>-0.103526531413604</v>
      </c>
      <c r="H159" s="24" t="n">
        <f aca="false">G159-F159</f>
        <v>0.162266468586396</v>
      </c>
      <c r="J159" s="26" t="n">
        <v>326.957</v>
      </c>
      <c r="K159" s="24" t="n">
        <v>-0.362479</v>
      </c>
    </row>
    <row r="160" customFormat="false" ht="12.75" hidden="false" customHeight="false" outlineLevel="0" collapsed="false">
      <c r="A160" s="23" t="n">
        <v>12</v>
      </c>
      <c r="B160" s="24" t="s">
        <v>67</v>
      </c>
      <c r="C160" s="25" t="n">
        <v>51.1814</v>
      </c>
      <c r="D160" s="24" t="n">
        <v>3.25326</v>
      </c>
      <c r="E160" s="24" t="n">
        <v>0.00235861</v>
      </c>
      <c r="F160" s="25" t="n">
        <v>-0.302736</v>
      </c>
      <c r="G160" s="25" t="n">
        <f aca="false">C160*$B$9+$B$10</f>
        <v>-0.101313284696303</v>
      </c>
      <c r="H160" s="24" t="n">
        <f aca="false">G160-F160</f>
        <v>0.201422715303697</v>
      </c>
      <c r="J160" s="26" t="n">
        <v>301.479</v>
      </c>
      <c r="K160" s="24" t="n">
        <v>-0.204116</v>
      </c>
    </row>
    <row r="161" customFormat="false" ht="12.75" hidden="false" customHeight="false" outlineLevel="0" collapsed="false">
      <c r="A161" s="23" t="n">
        <v>12</v>
      </c>
      <c r="B161" s="24" t="s">
        <v>67</v>
      </c>
      <c r="C161" s="25" t="n">
        <v>31.5045</v>
      </c>
      <c r="D161" s="24" t="n">
        <v>4.39893</v>
      </c>
      <c r="E161" s="24" t="n">
        <v>0.00246364</v>
      </c>
      <c r="F161" s="25" t="n">
        <v>-0.112074</v>
      </c>
      <c r="G161" s="25" t="n">
        <f aca="false">C161*$B$9+$B$10</f>
        <v>-0.099557731429604</v>
      </c>
      <c r="H161" s="24" t="n">
        <f aca="false">G161-F161</f>
        <v>0.012516268570396</v>
      </c>
      <c r="J161" s="26" t="n">
        <v>201.409</v>
      </c>
      <c r="K161" s="24" t="n">
        <v>-0.386901</v>
      </c>
    </row>
    <row r="162" customFormat="false" ht="12.75" hidden="false" customHeight="false" outlineLevel="0" collapsed="false">
      <c r="A162" s="23" t="n">
        <v>12</v>
      </c>
      <c r="B162" s="24" t="s">
        <v>67</v>
      </c>
      <c r="C162" s="25" t="n">
        <v>21.3427</v>
      </c>
      <c r="D162" s="24" t="n">
        <v>4.62506</v>
      </c>
      <c r="E162" s="24" t="n">
        <v>0.00159831</v>
      </c>
      <c r="F162" s="25" t="n">
        <v>-0.184942</v>
      </c>
      <c r="G162" s="25" t="n">
        <f aca="false">C162*$B$9+$B$10</f>
        <v>-0.0986511058338273</v>
      </c>
      <c r="H162" s="24" t="n">
        <f aca="false">G162-F162</f>
        <v>0.0862908941661727</v>
      </c>
      <c r="J162" s="26" t="n">
        <v>151.154</v>
      </c>
      <c r="K162" s="24" t="n">
        <v>-0.276678</v>
      </c>
    </row>
    <row r="163" customFormat="false" ht="12.75" hidden="false" customHeight="false" outlineLevel="0" collapsed="false">
      <c r="A163" s="23" t="n">
        <v>12</v>
      </c>
      <c r="B163" s="24" t="s">
        <v>67</v>
      </c>
      <c r="C163" s="25" t="n">
        <v>11.2471</v>
      </c>
      <c r="D163" s="24" t="n">
        <v>4.3514</v>
      </c>
      <c r="E163" s="24" t="n">
        <v>0.00127473</v>
      </c>
      <c r="F163" s="25" t="n">
        <v>-0.327603</v>
      </c>
      <c r="G163" s="25" t="n">
        <f aca="false">C163*$B$9+$B$10</f>
        <v>-0.0977503865356004</v>
      </c>
      <c r="H163" s="24" t="n">
        <f aca="false">G163-F163</f>
        <v>0.2298526134644</v>
      </c>
      <c r="J163" s="26" t="n">
        <v>126.196</v>
      </c>
      <c r="K163" s="24" t="n">
        <v>-0.286942</v>
      </c>
    </row>
    <row r="164" customFormat="false" ht="13.5" hidden="false" customHeight="false" outlineLevel="0" collapsed="false">
      <c r="A164" s="23" t="n">
        <v>12</v>
      </c>
      <c r="B164" s="24" t="s">
        <v>67</v>
      </c>
      <c r="C164" s="25" t="n">
        <v>1.91644</v>
      </c>
      <c r="D164" s="24" t="n">
        <v>6.72054</v>
      </c>
      <c r="E164" s="24" t="n">
        <v>0.0458376</v>
      </c>
      <c r="F164" s="25" t="n">
        <v>-0.102463</v>
      </c>
      <c r="G164" s="25" t="n">
        <f aca="false">C164*$B$9+$B$10</f>
        <v>-0.0969179144163411</v>
      </c>
      <c r="H164" s="24" t="n">
        <f aca="false">G164-F164</f>
        <v>0.00554508558365895</v>
      </c>
      <c r="J164" s="26" t="n">
        <v>101.153</v>
      </c>
      <c r="K164" s="24" t="n">
        <v>-0.0187025</v>
      </c>
    </row>
    <row r="165" customFormat="false" ht="13.5" hidden="false" customHeight="false" outlineLevel="0" collapsed="false">
      <c r="A165" s="27" t="n">
        <v>13</v>
      </c>
      <c r="B165" s="24" t="s">
        <v>67</v>
      </c>
      <c r="C165" s="28" t="n">
        <v>326.957</v>
      </c>
      <c r="D165" s="29" t="n">
        <v>1.67552</v>
      </c>
      <c r="E165" s="29" t="n">
        <v>0.00862951</v>
      </c>
      <c r="F165" s="28" t="n">
        <v>-0.362479</v>
      </c>
      <c r="G165" s="28" t="n">
        <f aca="false">C165*$B$9+$B$10</f>
        <v>-0.125917706909952</v>
      </c>
      <c r="H165" s="29" t="n">
        <f aca="false">G165-F165</f>
        <v>0.236561293090048</v>
      </c>
      <c r="J165" s="26" t="n">
        <v>75.9026</v>
      </c>
      <c r="K165" s="24" t="n">
        <v>-0.298289</v>
      </c>
    </row>
    <row r="166" customFormat="false" ht="12.75" hidden="false" customHeight="false" outlineLevel="0" collapsed="false">
      <c r="A166" s="23" t="n">
        <v>13</v>
      </c>
      <c r="B166" s="24" t="s">
        <v>67</v>
      </c>
      <c r="C166" s="25" t="n">
        <v>301.479</v>
      </c>
      <c r="D166" s="24" t="n">
        <v>1.98588</v>
      </c>
      <c r="E166" s="24" t="n">
        <v>0.000896193</v>
      </c>
      <c r="F166" s="25" t="n">
        <v>-0.204116</v>
      </c>
      <c r="G166" s="25" t="n">
        <f aca="false">C166*$B$9+$B$10</f>
        <v>-0.123644585324288</v>
      </c>
      <c r="H166" s="24" t="n">
        <f aca="false">G166-F166</f>
        <v>0.0804714146757115</v>
      </c>
      <c r="J166" s="26" t="n">
        <v>51.2632</v>
      </c>
      <c r="K166" s="24" t="n">
        <v>0.187438</v>
      </c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251.195</v>
      </c>
      <c r="D167" s="24" t="n">
        <v>2.55298</v>
      </c>
      <c r="E167" s="24" t="n">
        <v>0.00246629</v>
      </c>
      <c r="F167" s="25" t="n">
        <v>-0.676017</v>
      </c>
      <c r="G167" s="25" t="n">
        <f aca="false">C167*$B$9+$B$10</f>
        <v>-0.11915829731842</v>
      </c>
      <c r="H167" s="24" t="n">
        <f aca="false">G167-F167</f>
        <v>0.55685870268158</v>
      </c>
      <c r="J167" s="26" t="n">
        <v>31.5863</v>
      </c>
      <c r="K167" s="24" t="n">
        <v>-0.289025</v>
      </c>
    </row>
    <row r="168" customFormat="false" ht="12.75" hidden="false" customHeight="false" outlineLevel="0" collapsed="false">
      <c r="A168" s="23" t="n">
        <v>13</v>
      </c>
      <c r="B168" s="24" t="s">
        <v>67</v>
      </c>
      <c r="C168" s="25" t="n">
        <v>201.409</v>
      </c>
      <c r="D168" s="24" t="n">
        <v>2.5161</v>
      </c>
      <c r="E168" s="24" t="n">
        <v>0.000538597</v>
      </c>
      <c r="F168" s="25" t="n">
        <v>-0.386901</v>
      </c>
      <c r="G168" s="25" t="n">
        <f aca="false">C168*$B$9+$B$10</f>
        <v>-0.114716440372669</v>
      </c>
      <c r="H168" s="24" t="n">
        <f aca="false">G168-F168</f>
        <v>0.272184559627331</v>
      </c>
      <c r="J168" s="26" t="n">
        <v>21.4583</v>
      </c>
      <c r="K168" s="24" t="n">
        <v>-0.286066</v>
      </c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176.039</v>
      </c>
      <c r="D169" s="24" t="n">
        <v>2.2514</v>
      </c>
      <c r="E169" s="24" t="n">
        <v>0.00102046</v>
      </c>
      <c r="F169" s="25" t="n">
        <v>-0.693603</v>
      </c>
      <c r="G169" s="25" t="n">
        <f aca="false">C169*$B$9+$B$10</f>
        <v>-0.112452954438597</v>
      </c>
      <c r="H169" s="24" t="n">
        <f aca="false">G169-F169</f>
        <v>0.581150045561403</v>
      </c>
      <c r="J169" s="26" t="n">
        <v>11.312</v>
      </c>
      <c r="K169" s="24" t="n">
        <v>-0.324925</v>
      </c>
    </row>
    <row r="170" customFormat="false" ht="12.75" hidden="false" customHeight="false" outlineLevel="0" collapsed="false">
      <c r="A170" s="23" t="n">
        <v>13</v>
      </c>
      <c r="B170" s="24" t="s">
        <v>67</v>
      </c>
      <c r="C170" s="25" t="n">
        <v>151.154</v>
      </c>
      <c r="D170" s="24" t="n">
        <v>2.01132</v>
      </c>
      <c r="E170" s="24" t="n">
        <v>0.00114903</v>
      </c>
      <c r="F170" s="25" t="n">
        <v>-0.276678</v>
      </c>
      <c r="G170" s="25" t="n">
        <f aca="false">C170*$B$9+$B$10</f>
        <v>-0.110232739717691</v>
      </c>
      <c r="H170" s="24" t="n">
        <f aca="false">G170-F170</f>
        <v>0.166445260282309</v>
      </c>
      <c r="J170" s="26" t="n">
        <v>2.04663</v>
      </c>
      <c r="K170" s="24" t="n">
        <v>-0.292388</v>
      </c>
    </row>
    <row r="171" customFormat="false" ht="12.75" hidden="false" customHeight="false" outlineLevel="0" collapsed="false">
      <c r="A171" s="23" t="n">
        <v>13</v>
      </c>
      <c r="B171" s="24" t="s">
        <v>67</v>
      </c>
      <c r="C171" s="25" t="n">
        <v>126.196</v>
      </c>
      <c r="D171" s="24" t="n">
        <v>1.54306</v>
      </c>
      <c r="E171" s="24" t="n">
        <v>0.00312061</v>
      </c>
      <c r="F171" s="25" t="n">
        <v>-0.286942</v>
      </c>
      <c r="G171" s="25" t="n">
        <f aca="false">C171*$B$9+$B$10</f>
        <v>-0.108006012010061</v>
      </c>
      <c r="H171" s="24" t="n">
        <f aca="false">G171-F171</f>
        <v>0.178935987989939</v>
      </c>
      <c r="J171" s="26" t="n">
        <v>252.092</v>
      </c>
      <c r="K171" s="24" t="n">
        <v>-0.217472</v>
      </c>
    </row>
    <row r="172" customFormat="false" ht="12.75" hidden="false" customHeight="false" outlineLevel="0" collapsed="false">
      <c r="A172" s="23" t="n">
        <v>13</v>
      </c>
      <c r="B172" s="24" t="s">
        <v>67</v>
      </c>
      <c r="C172" s="25" t="n">
        <v>101.153</v>
      </c>
      <c r="D172" s="24" t="n">
        <v>1.3003</v>
      </c>
      <c r="E172" s="24" t="n">
        <v>0.0043944</v>
      </c>
      <c r="F172" s="25" t="n">
        <v>-0.0187025</v>
      </c>
      <c r="G172" s="25" t="n">
        <f aca="false">C172*$B$9+$B$10</f>
        <v>-0.105771700687752</v>
      </c>
      <c r="H172" s="24" t="n">
        <f aca="false">G172-F172</f>
        <v>-0.0870692006877522</v>
      </c>
      <c r="J172" s="26" t="n">
        <v>252.092</v>
      </c>
      <c r="K172" s="24" t="n">
        <v>-0.176472</v>
      </c>
    </row>
    <row r="173" customFormat="false" ht="12.75" hidden="false" customHeight="false" outlineLevel="0" collapsed="false">
      <c r="A173" s="23" t="n">
        <v>13</v>
      </c>
      <c r="B173" s="24" t="s">
        <v>67</v>
      </c>
      <c r="C173" s="25" t="n">
        <v>75.9026</v>
      </c>
      <c r="D173" s="24" t="n">
        <v>0.840711</v>
      </c>
      <c r="E173" s="24" t="n">
        <v>0.00149131</v>
      </c>
      <c r="F173" s="25" t="n">
        <v>-0.298289</v>
      </c>
      <c r="G173" s="25" t="n">
        <f aca="false">C173*$B$9+$B$10</f>
        <v>-0.103518885345628</v>
      </c>
      <c r="H173" s="24" t="n">
        <f aca="false">G173-F173</f>
        <v>0.194770114654372</v>
      </c>
      <c r="J173" s="26" t="n">
        <v>201.349</v>
      </c>
      <c r="K173" s="24" t="n">
        <v>-0.238876</v>
      </c>
    </row>
    <row r="174" customFormat="false" ht="12.75" hidden="false" customHeight="false" outlineLevel="0" collapsed="false">
      <c r="A174" s="23" t="n">
        <v>13</v>
      </c>
      <c r="B174" s="24" t="s">
        <v>67</v>
      </c>
      <c r="C174" s="25" t="n">
        <v>51.2632</v>
      </c>
      <c r="D174" s="24" t="n">
        <v>2.97244</v>
      </c>
      <c r="E174" s="24" t="n">
        <v>0.00557509</v>
      </c>
      <c r="F174" s="25" t="n">
        <v>0.187438</v>
      </c>
      <c r="G174" s="25" t="n">
        <f aca="false">C174*$B$9+$B$10</f>
        <v>-0.101320582810193</v>
      </c>
      <c r="H174" s="24" t="n">
        <f aca="false">G174-F174</f>
        <v>-0.288758582810193</v>
      </c>
      <c r="J174" s="26" t="n">
        <v>176.45</v>
      </c>
      <c r="K174" s="24" t="n">
        <v>-0.296017</v>
      </c>
    </row>
    <row r="175" customFormat="false" ht="12.75" hidden="false" customHeight="false" outlineLevel="0" collapsed="false">
      <c r="A175" s="23" t="n">
        <v>13</v>
      </c>
      <c r="B175" s="24" t="s">
        <v>67</v>
      </c>
      <c r="C175" s="25" t="n">
        <v>31.5863</v>
      </c>
      <c r="D175" s="24" t="n">
        <v>3.87298</v>
      </c>
      <c r="E175" s="24" t="n">
        <v>0.000880027</v>
      </c>
      <c r="F175" s="25" t="n">
        <v>-0.289025</v>
      </c>
      <c r="G175" s="25" t="n">
        <f aca="false">C175*$B$9+$B$10</f>
        <v>-0.0995650295434947</v>
      </c>
      <c r="H175" s="24" t="n">
        <f aca="false">G175-F175</f>
        <v>0.189459970456505</v>
      </c>
      <c r="J175" s="26" t="n">
        <v>151.426</v>
      </c>
      <c r="K175" s="24" t="n">
        <v>-0.199339</v>
      </c>
    </row>
    <row r="176" customFormat="false" ht="12.75" hidden="false" customHeight="false" outlineLevel="0" collapsed="false">
      <c r="A176" s="23" t="n">
        <v>13</v>
      </c>
      <c r="B176" s="24" t="s">
        <v>67</v>
      </c>
      <c r="C176" s="25" t="n">
        <v>21.4583</v>
      </c>
      <c r="D176" s="24" t="n">
        <v>4.17593</v>
      </c>
      <c r="E176" s="24" t="n">
        <v>0.00214763</v>
      </c>
      <c r="F176" s="25" t="n">
        <v>-0.286066</v>
      </c>
      <c r="G176" s="25" t="n">
        <f aca="false">C176*$B$9+$B$10</f>
        <v>-0.0986614195497902</v>
      </c>
      <c r="H176" s="24" t="n">
        <f aca="false">G176-F176</f>
        <v>0.18740458045021</v>
      </c>
      <c r="J176" s="26" t="n">
        <v>126.327</v>
      </c>
      <c r="K176" s="24" t="n">
        <v>-0.147926</v>
      </c>
    </row>
    <row r="177" customFormat="false" ht="12.75" hidden="false" customHeight="false" outlineLevel="0" collapsed="false">
      <c r="A177" s="23" t="n">
        <v>13</v>
      </c>
      <c r="B177" s="24" t="s">
        <v>67</v>
      </c>
      <c r="C177" s="25" t="n">
        <v>11.312</v>
      </c>
      <c r="D177" s="24" t="n">
        <v>4.24107</v>
      </c>
      <c r="E177" s="24" t="n">
        <v>0.00974352</v>
      </c>
      <c r="F177" s="25" t="n">
        <v>-0.324925</v>
      </c>
      <c r="G177" s="25" t="n">
        <f aca="false">C177*$B$9+$B$10</f>
        <v>-0.097756176848455</v>
      </c>
      <c r="H177" s="24" t="n">
        <f aca="false">G177-F177</f>
        <v>0.227168823151545</v>
      </c>
      <c r="J177" s="26" t="n">
        <v>101.454</v>
      </c>
      <c r="K177" s="24" t="n">
        <v>-0.167934</v>
      </c>
    </row>
    <row r="178" customFormat="false" ht="13.5" hidden="false" customHeight="false" outlineLevel="0" collapsed="false">
      <c r="A178" s="23" t="n">
        <v>13</v>
      </c>
      <c r="B178" s="24" t="s">
        <v>67</v>
      </c>
      <c r="C178" s="25" t="n">
        <v>2.04663</v>
      </c>
      <c r="D178" s="24" t="n">
        <v>6.20961</v>
      </c>
      <c r="E178" s="24" t="n">
        <v>0.0369469</v>
      </c>
      <c r="F178" s="25" t="n">
        <v>-0.292388</v>
      </c>
      <c r="G178" s="25" t="n">
        <f aca="false">C178*$B$9+$B$10</f>
        <v>-0.0969295298374588</v>
      </c>
      <c r="H178" s="24" t="n">
        <f aca="false">G178-F178</f>
        <v>0.195458470162541</v>
      </c>
      <c r="J178" s="26" t="n">
        <v>76.2283</v>
      </c>
      <c r="K178" s="24" t="n">
        <v>-0.120868</v>
      </c>
    </row>
    <row r="179" customFormat="false" ht="13.5" hidden="false" customHeight="false" outlineLevel="0" collapsed="false">
      <c r="A179" s="27" t="n">
        <v>14</v>
      </c>
      <c r="B179" s="24" t="s">
        <v>67</v>
      </c>
      <c r="C179" s="28" t="n">
        <v>252.092</v>
      </c>
      <c r="D179" s="29" t="n">
        <v>2.40753</v>
      </c>
      <c r="E179" s="29" t="n">
        <v>0.00109521</v>
      </c>
      <c r="F179" s="28" t="n">
        <v>-0.217472</v>
      </c>
      <c r="G179" s="28" t="n">
        <f aca="false">C179*$B$9+$B$10</f>
        <v>-0.119238326758028</v>
      </c>
      <c r="H179" s="29" t="n">
        <f aca="false">G179-F179</f>
        <v>0.0982336732419716</v>
      </c>
      <c r="J179" s="26" t="n">
        <v>31.3961</v>
      </c>
      <c r="K179" s="24" t="n">
        <v>-0.209289</v>
      </c>
    </row>
    <row r="180" customFormat="false" ht="12.75" hidden="false" customHeight="false" outlineLevel="0" collapsed="false">
      <c r="A180" s="23" t="n">
        <v>14</v>
      </c>
      <c r="B180" s="24" t="s">
        <v>67</v>
      </c>
      <c r="C180" s="25" t="n">
        <v>252.092</v>
      </c>
      <c r="D180" s="24" t="n">
        <v>2.40753</v>
      </c>
      <c r="E180" s="24" t="n">
        <v>0.00109521</v>
      </c>
      <c r="F180" s="25" t="n">
        <v>-0.176472</v>
      </c>
      <c r="G180" s="25" t="n">
        <f aca="false">C180*$B$9+$B$10</f>
        <v>-0.119238326758028</v>
      </c>
      <c r="H180" s="24" t="n">
        <f aca="false">G180-F180</f>
        <v>0.0572336732419716</v>
      </c>
      <c r="J180" s="26" t="n">
        <v>21.2874</v>
      </c>
      <c r="K180" s="24" t="n">
        <v>-0.270983</v>
      </c>
    </row>
    <row r="181" customFormat="false" ht="12.75" hidden="false" customHeight="false" outlineLevel="0" collapsed="false">
      <c r="A181" s="23" t="n">
        <v>14</v>
      </c>
      <c r="B181" s="24" t="s">
        <v>67</v>
      </c>
      <c r="C181" s="25" t="n">
        <v>201.349</v>
      </c>
      <c r="D181" s="24" t="n">
        <v>2.50712</v>
      </c>
      <c r="E181" s="24" t="n">
        <v>0.000599591</v>
      </c>
      <c r="F181" s="25" t="n">
        <v>-0.238876</v>
      </c>
      <c r="G181" s="25" t="n">
        <f aca="false">C181*$B$9+$B$10</f>
        <v>-0.114711087232896</v>
      </c>
      <c r="H181" s="24" t="n">
        <f aca="false">G181-F181</f>
        <v>0.124164912767104</v>
      </c>
      <c r="J181" s="26" t="n">
        <v>11.175</v>
      </c>
      <c r="K181" s="24" t="n">
        <v>-0.104413</v>
      </c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176.45</v>
      </c>
      <c r="D182" s="24" t="n">
        <v>2.13698</v>
      </c>
      <c r="E182" s="24" t="n">
        <v>0.00249663</v>
      </c>
      <c r="F182" s="25" t="n">
        <v>-0.296017</v>
      </c>
      <c r="G182" s="25" t="n">
        <f aca="false">C182*$B$9+$B$10</f>
        <v>-0.112489623446043</v>
      </c>
      <c r="H182" s="24" t="n">
        <f aca="false">G182-F182</f>
        <v>0.183527376553957</v>
      </c>
      <c r="J182" s="26" t="n">
        <v>1.87363</v>
      </c>
      <c r="K182" s="24" t="n">
        <v>-0.0426612</v>
      </c>
    </row>
    <row r="183" customFormat="false" ht="12.75" hidden="false" customHeight="false" outlineLevel="0" collapsed="false">
      <c r="A183" s="23" t="n">
        <v>14</v>
      </c>
      <c r="B183" s="24" t="s">
        <v>67</v>
      </c>
      <c r="C183" s="25" t="n">
        <v>151.426</v>
      </c>
      <c r="D183" s="24" t="n">
        <v>1.66666</v>
      </c>
      <c r="E183" s="24" t="n">
        <v>0.00244456</v>
      </c>
      <c r="F183" s="25" t="n">
        <v>-0.199339</v>
      </c>
      <c r="G183" s="25" t="n">
        <f aca="false">C183*$B$9+$B$10</f>
        <v>-0.110257007284662</v>
      </c>
      <c r="H183" s="24" t="n">
        <f aca="false">G183-F183</f>
        <v>0.0890819927153378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7</v>
      </c>
      <c r="C184" s="25" t="n">
        <v>126.327</v>
      </c>
      <c r="D184" s="24" t="n">
        <v>0.931074</v>
      </c>
      <c r="E184" s="24" t="n">
        <v>0.000468428</v>
      </c>
      <c r="F184" s="25" t="n">
        <v>-0.147926</v>
      </c>
      <c r="G184" s="25" t="n">
        <f aca="false">C184*$B$9+$B$10</f>
        <v>-0.108017699698565</v>
      </c>
      <c r="H184" s="24" t="n">
        <f aca="false">G184-F184</f>
        <v>0.0399083003014346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7</v>
      </c>
      <c r="C185" s="25" t="n">
        <v>101.454</v>
      </c>
      <c r="D185" s="24" t="n">
        <v>0.498066</v>
      </c>
      <c r="E185" s="24" t="n">
        <v>0.00144184</v>
      </c>
      <c r="F185" s="25" t="n">
        <v>-0.167934</v>
      </c>
      <c r="G185" s="25" t="n">
        <f aca="false">C185*$B$9+$B$10</f>
        <v>-0.105798555605614</v>
      </c>
      <c r="H185" s="24" t="n">
        <f aca="false">G185-F185</f>
        <v>0.0621354443943859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67</v>
      </c>
      <c r="C186" s="25" t="n">
        <v>76.2283</v>
      </c>
      <c r="D186" s="24" t="n">
        <v>0.438132</v>
      </c>
      <c r="E186" s="24" t="n">
        <v>0.000718126</v>
      </c>
      <c r="F186" s="25" t="n">
        <v>-0.120868</v>
      </c>
      <c r="G186" s="25" t="n">
        <f aca="false">C186*$B$9+$B$10</f>
        <v>-0.103547943972696</v>
      </c>
      <c r="H186" s="24" t="n">
        <f aca="false">G186-F186</f>
        <v>0.0173200560273036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66</v>
      </c>
      <c r="C187" s="25" t="n">
        <v>51.1342</v>
      </c>
      <c r="D187" s="24" t="n">
        <v>2.65549</v>
      </c>
      <c r="E187" s="24" t="n">
        <v>0.0129885</v>
      </c>
      <c r="F187" s="25" t="n">
        <v>0.405488</v>
      </c>
      <c r="G187" s="25" t="n">
        <f aca="false">C187*$B$9+$B$10</f>
        <v>-0.101309073559681</v>
      </c>
      <c r="H187" s="24" t="n">
        <f aca="false">G187-F187</f>
        <v>-0.506797073559681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67</v>
      </c>
      <c r="C188" s="25" t="n">
        <v>31.3961</v>
      </c>
      <c r="D188" s="24" t="n">
        <v>3.43271</v>
      </c>
      <c r="E188" s="24" t="n">
        <v>0.00669507</v>
      </c>
      <c r="F188" s="25" t="n">
        <v>-0.209289</v>
      </c>
      <c r="G188" s="25" t="n">
        <f aca="false">C188*$B$9+$B$10</f>
        <v>-0.0995480600904139</v>
      </c>
      <c r="H188" s="24" t="n">
        <f aca="false">G188-F188</f>
        <v>0.109740939909586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67</v>
      </c>
      <c r="C189" s="25" t="n">
        <v>21.2874</v>
      </c>
      <c r="D189" s="24" t="n">
        <v>3.49302</v>
      </c>
      <c r="E189" s="24" t="n">
        <v>0.00425635</v>
      </c>
      <c r="F189" s="25" t="n">
        <v>-0.270983</v>
      </c>
      <c r="G189" s="25" t="n">
        <f aca="false">C189*$B$9+$B$10</f>
        <v>-0.0986461720233364</v>
      </c>
      <c r="H189" s="24" t="n">
        <f aca="false">G189-F189</f>
        <v>0.172336827976664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67</v>
      </c>
      <c r="C190" s="25" t="n">
        <v>11.175</v>
      </c>
      <c r="D190" s="24" t="n">
        <v>3.86459</v>
      </c>
      <c r="E190" s="24" t="n">
        <v>0.00478656</v>
      </c>
      <c r="F190" s="25" t="n">
        <v>-0.104413</v>
      </c>
      <c r="G190" s="25" t="n">
        <f aca="false">C190*$B$9+$B$10</f>
        <v>-0.097743953845973</v>
      </c>
      <c r="H190" s="24" t="n">
        <f aca="false">G190-F190</f>
        <v>0.00666904615402701</v>
      </c>
      <c r="J190" s="26"/>
      <c r="K190" s="24"/>
    </row>
    <row r="191" customFormat="false" ht="13.5" hidden="false" customHeight="false" outlineLevel="0" collapsed="false">
      <c r="A191" s="23" t="n">
        <v>14</v>
      </c>
      <c r="B191" s="24" t="s">
        <v>67</v>
      </c>
      <c r="C191" s="25" t="n">
        <v>1.87363</v>
      </c>
      <c r="D191" s="24" t="n">
        <v>5.84034</v>
      </c>
      <c r="E191" s="24" t="n">
        <v>0.0451092</v>
      </c>
      <c r="F191" s="25" t="n">
        <v>-0.0426612</v>
      </c>
      <c r="G191" s="25" t="n">
        <f aca="false">C191*$B$9+$B$10</f>
        <v>-0.0969140949511129</v>
      </c>
      <c r="H191" s="24" t="n">
        <f aca="false">G191-F191</f>
        <v>-0.0542528949511129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1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0794252277173476</v>
      </c>
      <c r="C9" s="0" t="n">
        <f aca="false">INDEX(LINEST(known_ys,known_xs,TRUE(),TRUE()),2,1)</f>
        <v>0</v>
      </c>
      <c r="E9" s="0" t="s">
        <v>48</v>
      </c>
      <c r="G9" s="0" t="n">
        <f aca="false">INDEX(LINEST(known_ys,known_xs,TRUE(),TRUE()),3,2)</f>
        <v>0</v>
      </c>
      <c r="I9" s="0" t="n">
        <f aca="false">MIN(known_xs)</f>
        <v>0.236256</v>
      </c>
      <c r="J9" s="0" t="n">
        <f aca="false">I9*$B$9+$B$10</f>
        <v>-0.00874381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00686734134004103</v>
      </c>
      <c r="C10" s="11" t="n">
        <f aca="false">INDEX(LINEST(known_ys,known_xs,TRUE(),TRUE()),2,2)</f>
        <v>0</v>
      </c>
      <c r="E10" s="11" t="s">
        <v>50</v>
      </c>
      <c r="F10" s="11"/>
      <c r="G10" s="11" t="n">
        <f aca="false">INDEX(LINEST(known_ys,known_xs,TRUE(),TRUE()),5,2)</f>
        <v>0</v>
      </c>
      <c r="I10" s="11" t="n">
        <f aca="false">MAX(known_xs)</f>
        <v>2.92292</v>
      </c>
      <c r="J10" s="11" t="n">
        <f aca="false">I10*$B$9+$B$10</f>
        <v>-0.03008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4</v>
      </c>
    </row>
    <row r="13" customFormat="false" ht="12.75" hidden="false" customHeight="false" outlineLevel="0" collapsed="false">
      <c r="A13" s="0" t="s">
        <v>52</v>
      </c>
      <c r="D13" s="0" t="n">
        <v>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3</v>
      </c>
      <c r="B17" s="24" t="s">
        <v>66</v>
      </c>
      <c r="C17" s="25" t="n">
        <v>239.374</v>
      </c>
      <c r="D17" s="24" t="n">
        <v>0.091</v>
      </c>
      <c r="E17" s="24" t="n">
        <v>0</v>
      </c>
      <c r="F17" s="25" t="n">
        <v>0.059</v>
      </c>
      <c r="G17" s="25" t="n">
        <f aca="false">D17*$B$9+$B$10</f>
        <v>-0.0075901109122689</v>
      </c>
      <c r="H17" s="24" t="n">
        <f aca="false">G17-F17</f>
        <v>-0.0665901109122689</v>
      </c>
      <c r="J17" s="26" t="n">
        <v>0.236256</v>
      </c>
      <c r="K17" s="24" t="n">
        <v>-0.00874381</v>
      </c>
    </row>
    <row r="18" customFormat="false" ht="12.75" hidden="false" customHeight="false" outlineLevel="0" collapsed="false">
      <c r="A18" s="23" t="n">
        <v>3</v>
      </c>
      <c r="B18" s="24" t="s">
        <v>66</v>
      </c>
      <c r="C18" s="25" t="n">
        <v>226.132</v>
      </c>
      <c r="D18" s="24" t="n">
        <v>0.0780496</v>
      </c>
      <c r="E18" s="24" t="n">
        <v>0.00199938</v>
      </c>
      <c r="F18" s="25" t="n">
        <v>-0.0119504</v>
      </c>
      <c r="G18" s="25" t="n">
        <f aca="false">D18*$B$9+$B$10</f>
        <v>-0.00748725206536582</v>
      </c>
      <c r="H18" s="24" t="n">
        <f aca="false">G18-F18</f>
        <v>0.00446314793463418</v>
      </c>
      <c r="J18" s="26" t="n">
        <v>2.92292</v>
      </c>
      <c r="K18" s="24" t="n">
        <v>-0.0300827</v>
      </c>
    </row>
    <row r="19" customFormat="false" ht="12.75" hidden="false" customHeight="false" outlineLevel="0" collapsed="false">
      <c r="A19" s="23" t="n">
        <v>3</v>
      </c>
      <c r="B19" s="24" t="s">
        <v>66</v>
      </c>
      <c r="C19" s="25" t="n">
        <v>201.052</v>
      </c>
      <c r="D19" s="24" t="n">
        <v>0.07</v>
      </c>
      <c r="E19" s="24" t="n">
        <v>0</v>
      </c>
      <c r="F19" s="25" t="n">
        <v>0.07</v>
      </c>
      <c r="G19" s="25" t="n">
        <f aca="false">D19*$B$9+$B$10</f>
        <v>-0.00742331793406247</v>
      </c>
      <c r="H19" s="24" t="n">
        <f aca="false">G19-F19</f>
        <v>-0.0774233179340625</v>
      </c>
      <c r="J19" s="26"/>
      <c r="K19" s="24"/>
    </row>
    <row r="20" customFormat="false" ht="12.75" hidden="false" customHeight="false" outlineLevel="0" collapsed="false">
      <c r="A20" s="23" t="n">
        <v>3</v>
      </c>
      <c r="B20" s="24" t="s">
        <v>66</v>
      </c>
      <c r="C20" s="25" t="n">
        <v>176.211</v>
      </c>
      <c r="D20" s="24" t="n">
        <v>0.0610579</v>
      </c>
      <c r="E20" s="24" t="n">
        <v>0.00177152</v>
      </c>
      <c r="F20" s="25" t="n">
        <v>0.0170579</v>
      </c>
      <c r="G20" s="25" t="n">
        <f aca="false">D20*$B$9+$B$10</f>
        <v>-0.00735229510118534</v>
      </c>
      <c r="H20" s="24" t="n">
        <f aca="false">G20-F20</f>
        <v>-0.0244101951011853</v>
      </c>
      <c r="J20" s="26"/>
      <c r="K20" s="24"/>
    </row>
    <row r="21" customFormat="false" ht="12.75" hidden="false" customHeight="false" outlineLevel="0" collapsed="false">
      <c r="A21" s="23" t="n">
        <v>3</v>
      </c>
      <c r="B21" s="24" t="s">
        <v>66</v>
      </c>
      <c r="C21" s="25" t="n">
        <v>151.547</v>
      </c>
      <c r="D21" s="24" t="n">
        <v>0.0566364</v>
      </c>
      <c r="E21" s="24" t="n">
        <v>0.0011547</v>
      </c>
      <c r="F21" s="25" t="n">
        <v>0.0256364</v>
      </c>
      <c r="G21" s="25" t="n">
        <f aca="false">D21*$B$9+$B$10</f>
        <v>-0.00731717723675011</v>
      </c>
      <c r="H21" s="24" t="n">
        <f aca="false">G21-F21</f>
        <v>-0.0329535772367501</v>
      </c>
      <c r="J21" s="26"/>
      <c r="K21" s="24"/>
    </row>
    <row r="22" customFormat="false" ht="12.75" hidden="false" customHeight="false" outlineLevel="0" collapsed="false">
      <c r="A22" s="23" t="n">
        <v>3</v>
      </c>
      <c r="B22" s="24" t="s">
        <v>66</v>
      </c>
      <c r="C22" s="25" t="n">
        <v>126.234</v>
      </c>
      <c r="D22" s="24" t="n">
        <v>0.0500248</v>
      </c>
      <c r="E22" s="24" t="n">
        <v>0.000272727</v>
      </c>
      <c r="F22" s="25" t="n">
        <v>0.0500248</v>
      </c>
      <c r="G22" s="25" t="n">
        <f aca="false">D22*$B$9+$B$10</f>
        <v>-0.00726466445319251</v>
      </c>
      <c r="H22" s="24" t="n">
        <f aca="false">G22-F22</f>
        <v>-0.0572894644531925</v>
      </c>
      <c r="J22" s="26"/>
      <c r="K22" s="24"/>
    </row>
    <row r="23" customFormat="false" ht="12.75" hidden="false" customHeight="false" outlineLevel="0" collapsed="false">
      <c r="A23" s="23" t="n">
        <v>3</v>
      </c>
      <c r="B23" s="24" t="s">
        <v>66</v>
      </c>
      <c r="C23" s="25" t="n">
        <v>111.237</v>
      </c>
      <c r="D23" s="24" t="n">
        <v>0.046</v>
      </c>
      <c r="E23" s="24" t="n">
        <v>0</v>
      </c>
      <c r="F23" s="25" t="n">
        <v>-0.008</v>
      </c>
      <c r="G23" s="25" t="n">
        <f aca="false">D23*$B$9+$B$10</f>
        <v>-0.00723269738754083</v>
      </c>
      <c r="H23" s="24" t="n">
        <f aca="false">G23-F23</f>
        <v>0.000767302612459169</v>
      </c>
      <c r="J23" s="26"/>
      <c r="K23" s="24"/>
    </row>
    <row r="24" customFormat="false" ht="12.75" hidden="false" customHeight="false" outlineLevel="0" collapsed="false">
      <c r="A24" s="23" t="n">
        <v>3</v>
      </c>
      <c r="B24" s="24" t="s">
        <v>66</v>
      </c>
      <c r="C24" s="25" t="n">
        <v>101.264</v>
      </c>
      <c r="D24" s="24" t="n">
        <v>0.0430992</v>
      </c>
      <c r="E24" s="24" t="n">
        <v>0.000538593</v>
      </c>
      <c r="F24" s="25" t="n">
        <v>-0.0739008</v>
      </c>
      <c r="G24" s="25" t="n">
        <f aca="false">D24*$B$9+$B$10</f>
        <v>-0.00720965771748458</v>
      </c>
      <c r="H24" s="24" t="n">
        <f aca="false">G24-F24</f>
        <v>0.0666911422825154</v>
      </c>
      <c r="J24" s="26"/>
      <c r="K24" s="24"/>
    </row>
    <row r="25" customFormat="false" ht="12.75" hidden="false" customHeight="false" outlineLevel="0" collapsed="false">
      <c r="A25" s="23" t="n">
        <v>3</v>
      </c>
      <c r="B25" s="24" t="s">
        <v>66</v>
      </c>
      <c r="C25" s="25" t="n">
        <v>90.6799</v>
      </c>
      <c r="D25" s="24" t="n">
        <v>0.043</v>
      </c>
      <c r="E25" s="24" t="n">
        <v>0</v>
      </c>
      <c r="F25" s="25" t="n">
        <v>-0.021</v>
      </c>
      <c r="G25" s="25" t="n">
        <f aca="false">D25*$B$9+$B$10</f>
        <v>-0.00720886981922563</v>
      </c>
      <c r="H25" s="24" t="n">
        <f aca="false">G25-F25</f>
        <v>0.0137911301807744</v>
      </c>
      <c r="J25" s="26"/>
      <c r="K25" s="24"/>
    </row>
    <row r="26" customFormat="false" ht="12.75" hidden="false" customHeight="false" outlineLevel="0" collapsed="false">
      <c r="A26" s="23" t="n">
        <v>3</v>
      </c>
      <c r="B26" s="24" t="s">
        <v>67</v>
      </c>
      <c r="C26" s="25" t="n">
        <v>76.4126</v>
      </c>
      <c r="D26" s="24" t="n">
        <v>0.236256</v>
      </c>
      <c r="E26" s="24" t="n">
        <v>0.00149738</v>
      </c>
      <c r="F26" s="25" t="n">
        <v>-0.00874381</v>
      </c>
      <c r="G26" s="25" t="n">
        <f aca="false">D26*$B$9+$B$10</f>
        <v>-0.00874381</v>
      </c>
      <c r="H26" s="24" t="n">
        <f aca="false">G26-F26</f>
        <v>0</v>
      </c>
      <c r="J26" s="26"/>
      <c r="K26" s="24"/>
    </row>
    <row r="27" customFormat="false" ht="12.75" hidden="false" customHeight="false" outlineLevel="0" collapsed="false">
      <c r="A27" s="23" t="n">
        <v>3</v>
      </c>
      <c r="B27" s="24" t="s">
        <v>67</v>
      </c>
      <c r="C27" s="25" t="n">
        <v>51.195</v>
      </c>
      <c r="D27" s="24" t="n">
        <v>2.92292</v>
      </c>
      <c r="E27" s="24" t="n">
        <v>0.00156837</v>
      </c>
      <c r="F27" s="25" t="n">
        <v>-0.0300827</v>
      </c>
      <c r="G27" s="25" t="n">
        <f aca="false">D27*$B$9+$B$10</f>
        <v>-0.0300827</v>
      </c>
      <c r="H27" s="24" t="n">
        <f aca="false">G27-F27</f>
        <v>0</v>
      </c>
      <c r="J27" s="26"/>
      <c r="K27" s="24"/>
    </row>
    <row r="28" customFormat="false" ht="12.75" hidden="false" customHeight="false" outlineLevel="0" collapsed="false">
      <c r="A28" s="23" t="n">
        <v>3</v>
      </c>
      <c r="B28" s="24" t="s">
        <v>66</v>
      </c>
      <c r="C28" s="25" t="n">
        <v>31.3228</v>
      </c>
      <c r="D28" s="24" t="n">
        <v>3.75096</v>
      </c>
      <c r="E28" s="24" t="n">
        <v>0.00287925</v>
      </c>
      <c r="F28" s="25" t="n">
        <v>0.0589588</v>
      </c>
      <c r="G28" s="25" t="n">
        <f aca="false">D28*$B$9+$B$10</f>
        <v>-0.0366594265559073</v>
      </c>
      <c r="H28" s="24" t="n">
        <f aca="false">G28-F28</f>
        <v>-0.0956182265559073</v>
      </c>
      <c r="J28" s="26"/>
      <c r="K28" s="24"/>
    </row>
    <row r="29" customFormat="false" ht="12.75" hidden="false" customHeight="false" outlineLevel="0" collapsed="false">
      <c r="A29" s="23" t="n">
        <v>3</v>
      </c>
      <c r="B29" s="24" t="s">
        <v>66</v>
      </c>
      <c r="C29" s="25" t="n">
        <v>21.4121</v>
      </c>
      <c r="D29" s="24" t="n">
        <v>4.17707</v>
      </c>
      <c r="E29" s="24" t="n">
        <v>0.00777685</v>
      </c>
      <c r="F29" s="25" t="n">
        <v>0.0100665</v>
      </c>
      <c r="G29" s="25" t="n">
        <f aca="false">D29*$B$9+$B$10</f>
        <v>-0.0400438149341712</v>
      </c>
      <c r="H29" s="24" t="n">
        <f aca="false">G29-F29</f>
        <v>-0.0501103149341712</v>
      </c>
      <c r="J29" s="26"/>
      <c r="K29" s="24"/>
    </row>
    <row r="30" customFormat="false" ht="13.5" hidden="false" customHeight="false" outlineLevel="0" collapsed="false">
      <c r="A30" s="23" t="n">
        <v>3</v>
      </c>
      <c r="B30" s="24" t="s">
        <v>66</v>
      </c>
      <c r="C30" s="25" t="n">
        <v>11.1901</v>
      </c>
      <c r="D30" s="24" t="n">
        <v>4.77364</v>
      </c>
      <c r="E30" s="24" t="n">
        <v>0.00335372</v>
      </c>
      <c r="F30" s="25" t="n">
        <v>0.0416446</v>
      </c>
      <c r="G30" s="25" t="n">
        <f aca="false">D30*$B$9+$B$10</f>
        <v>-0.044782085744105</v>
      </c>
      <c r="H30" s="24" t="n">
        <f aca="false">G30-F30</f>
        <v>-0.086426685744105</v>
      </c>
      <c r="J30" s="30"/>
      <c r="K30" s="31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4" t="s">
        <v>75</v>
      </c>
      <c r="B1" s="34" t="n">
        <v>2</v>
      </c>
      <c r="C1" s="34"/>
      <c r="D1" s="34"/>
      <c r="E1" s="34"/>
      <c r="F1" s="34" t="s">
        <v>76</v>
      </c>
      <c r="G1" s="34" t="s">
        <v>77</v>
      </c>
      <c r="H1" s="34"/>
      <c r="I1" s="34"/>
      <c r="J1" s="34"/>
      <c r="K1" s="34"/>
    </row>
    <row r="2" customFormat="false" ht="12.75" hidden="false" customHeight="false" outlineLevel="0" collapsed="false">
      <c r="A2" s="35" t="s">
        <v>78</v>
      </c>
      <c r="B2" s="35" t="s">
        <v>79</v>
      </c>
      <c r="C2" s="35" t="s">
        <v>80</v>
      </c>
      <c r="D2" s="34"/>
      <c r="E2" s="35" t="s">
        <v>81</v>
      </c>
      <c r="F2" s="35"/>
      <c r="G2" s="34"/>
      <c r="H2" s="34"/>
      <c r="I2" s="34"/>
      <c r="J2" s="34"/>
      <c r="K2" s="34"/>
    </row>
    <row r="3" customFormat="false" ht="12.75" hidden="false" customHeight="false" outlineLevel="0" collapsed="false">
      <c r="A3" s="36" t="s">
        <v>82</v>
      </c>
      <c r="B3" s="36" t="s">
        <v>55</v>
      </c>
      <c r="C3" s="36" t="s">
        <v>55</v>
      </c>
      <c r="D3" s="34"/>
      <c r="E3" s="37" t="str">
        <f aca="false">C3&amp;" - "&amp;B3</f>
        <v>Pressure - Pressure</v>
      </c>
      <c r="F3" s="37"/>
      <c r="G3" s="34"/>
      <c r="H3" s="34"/>
      <c r="I3" s="34"/>
      <c r="J3" s="34"/>
      <c r="K3" s="34"/>
    </row>
    <row r="4" customFormat="false" ht="13.5" hidden="false" customHeight="false" outlineLevel="0" collapsed="false">
      <c r="A4" s="38" t="s">
        <v>83</v>
      </c>
      <c r="B4" s="38" t="s">
        <v>84</v>
      </c>
      <c r="C4" s="38" t="s">
        <v>56</v>
      </c>
      <c r="D4" s="34"/>
      <c r="E4" s="39" t="str">
        <f aca="false">C4&amp;" - "&amp;B4</f>
        <v>DOX_CTD - DOX_BOT</v>
      </c>
      <c r="F4" s="39"/>
      <c r="G4" s="34"/>
      <c r="H4" s="34"/>
      <c r="I4" s="34"/>
      <c r="J4" s="34"/>
      <c r="K4" s="34"/>
    </row>
    <row r="5" customFormat="false" ht="12.75" hidden="false" customHeight="false" outlineLevel="0" collapsed="false">
      <c r="A5" s="34" t="s">
        <v>85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A6" s="34" t="s">
        <v>86</v>
      </c>
      <c r="B6" s="34" t="n">
        <v>2</v>
      </c>
      <c r="C6" s="34"/>
      <c r="D6" s="34"/>
      <c r="E6" s="34"/>
      <c r="F6" s="34"/>
      <c r="G6" s="34"/>
      <c r="H6" s="34"/>
      <c r="I6" s="34"/>
      <c r="J6" s="34"/>
      <c r="K6" s="34"/>
    </row>
    <row r="7" customFormat="false" ht="13.5" hidden="false" customHeight="false" outlineLevel="0" collapsed="false">
      <c r="A7" s="34" t="s">
        <v>85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false" outlineLevel="0" collapsed="false">
      <c r="A8" s="40"/>
      <c r="B8" s="41"/>
      <c r="C8" s="41"/>
      <c r="D8" s="42" t="s">
        <v>79</v>
      </c>
      <c r="E8" s="43" t="s">
        <v>80</v>
      </c>
      <c r="F8" s="42" t="s">
        <v>80</v>
      </c>
      <c r="G8" s="41"/>
      <c r="H8" s="42" t="s">
        <v>79</v>
      </c>
      <c r="I8" s="43" t="s">
        <v>80</v>
      </c>
      <c r="J8" s="42" t="s">
        <v>80</v>
      </c>
      <c r="K8" s="41"/>
    </row>
    <row r="9" customFormat="false" ht="13.5" hidden="false" customHeight="false" outlineLevel="0" collapsed="false">
      <c r="A9" s="44" t="s">
        <v>79</v>
      </c>
      <c r="B9" s="45" t="s">
        <v>80</v>
      </c>
      <c r="C9" s="45" t="s">
        <v>80</v>
      </c>
      <c r="D9" s="46" t="s">
        <v>55</v>
      </c>
      <c r="E9" s="36" t="s">
        <v>55</v>
      </c>
      <c r="F9" s="46" t="s">
        <v>55</v>
      </c>
      <c r="G9" s="45" t="s">
        <v>87</v>
      </c>
      <c r="H9" s="38" t="s">
        <v>84</v>
      </c>
      <c r="I9" s="38" t="s">
        <v>56</v>
      </c>
      <c r="J9" s="38" t="s">
        <v>56</v>
      </c>
      <c r="K9" s="45" t="s">
        <v>87</v>
      </c>
    </row>
    <row r="10" customFormat="false" ht="13.5" hidden="false" customHeight="false" outlineLevel="0" collapsed="false">
      <c r="A10" s="47" t="s">
        <v>88</v>
      </c>
      <c r="B10" s="48" t="s">
        <v>88</v>
      </c>
      <c r="C10" s="48" t="s">
        <v>89</v>
      </c>
      <c r="D10" s="49" t="s">
        <v>42</v>
      </c>
      <c r="E10" s="50" t="s">
        <v>90</v>
      </c>
      <c r="F10" s="49" t="s">
        <v>61</v>
      </c>
      <c r="G10" s="48" t="s">
        <v>91</v>
      </c>
      <c r="H10" s="49" t="s">
        <v>42</v>
      </c>
      <c r="I10" s="50" t="s">
        <v>90</v>
      </c>
      <c r="J10" s="49" t="s">
        <v>61</v>
      </c>
      <c r="K10" s="48" t="s">
        <v>91</v>
      </c>
    </row>
    <row r="11" customFormat="false" ht="12.75" hidden="false" customHeight="false" outlineLevel="0" collapsed="false">
      <c r="A11" s="51" t="s">
        <v>7</v>
      </c>
      <c r="B11" s="52" t="s">
        <v>8</v>
      </c>
      <c r="C11" s="52" t="n">
        <v>121</v>
      </c>
      <c r="D11" s="53" t="n">
        <v>57.39</v>
      </c>
      <c r="E11" s="54" t="n">
        <v>57.3903</v>
      </c>
      <c r="F11" s="53" t="n">
        <v>0.0292429</v>
      </c>
      <c r="G11" s="52" t="n">
        <v>0.000320435</v>
      </c>
      <c r="H11" s="53" t="n">
        <v>3.126</v>
      </c>
      <c r="I11" s="54" t="n">
        <v>2.22029</v>
      </c>
      <c r="J11" s="53" t="n">
        <v>0.0358647</v>
      </c>
      <c r="K11" s="52" t="n">
        <v>-0.905711</v>
      </c>
    </row>
    <row r="12" customFormat="false" ht="12.75" hidden="false" customHeight="false" outlineLevel="0" collapsed="false">
      <c r="A12" s="55" t="s">
        <v>7</v>
      </c>
      <c r="B12" s="56" t="s">
        <v>8</v>
      </c>
      <c r="C12" s="56" t="n">
        <v>121</v>
      </c>
      <c r="D12" s="57" t="n">
        <v>51.409</v>
      </c>
      <c r="E12" s="34" t="n">
        <v>51.409</v>
      </c>
      <c r="F12" s="57" t="n">
        <v>0.0251563</v>
      </c>
      <c r="G12" s="56" t="n">
        <v>4.19617E-005</v>
      </c>
      <c r="H12" s="57" t="n">
        <v>2.528</v>
      </c>
      <c r="I12" s="34" t="n">
        <v>2.63545</v>
      </c>
      <c r="J12" s="57" t="n">
        <v>0.00778033</v>
      </c>
      <c r="K12" s="56" t="n">
        <v>0.107454</v>
      </c>
    </row>
    <row r="13" customFormat="false" ht="12.75" hidden="false" customHeight="false" outlineLevel="0" collapsed="false">
      <c r="A13" s="55" t="s">
        <v>7</v>
      </c>
      <c r="B13" s="56" t="s">
        <v>8</v>
      </c>
      <c r="C13" s="56" t="n">
        <v>121</v>
      </c>
      <c r="D13" s="57" t="n">
        <v>31.334</v>
      </c>
      <c r="E13" s="34" t="n">
        <v>31.3344</v>
      </c>
      <c r="F13" s="57" t="n">
        <v>0.0228023</v>
      </c>
      <c r="G13" s="56" t="n">
        <v>0.000413895</v>
      </c>
      <c r="H13" s="57" t="n">
        <v>3.525</v>
      </c>
      <c r="I13" s="34" t="n">
        <v>3.50727</v>
      </c>
      <c r="J13" s="57" t="n">
        <v>0.00210158</v>
      </c>
      <c r="K13" s="56" t="n">
        <v>-0.0177274</v>
      </c>
    </row>
    <row r="14" customFormat="false" ht="12.75" hidden="false" customHeight="false" outlineLevel="0" collapsed="false">
      <c r="A14" s="55" t="s">
        <v>7</v>
      </c>
      <c r="B14" s="56" t="s">
        <v>8</v>
      </c>
      <c r="C14" s="56" t="n">
        <v>121</v>
      </c>
      <c r="D14" s="57" t="n">
        <v>21.263</v>
      </c>
      <c r="E14" s="34" t="n">
        <v>21.2633</v>
      </c>
      <c r="F14" s="57" t="n">
        <v>0.0371147</v>
      </c>
      <c r="G14" s="56" t="n">
        <v>0.000263214</v>
      </c>
      <c r="H14" s="57" t="n">
        <v>3.847</v>
      </c>
      <c r="I14" s="34" t="n">
        <v>3.73593</v>
      </c>
      <c r="J14" s="57" t="n">
        <v>0.00409623</v>
      </c>
      <c r="K14" s="56" t="n">
        <v>-0.111066</v>
      </c>
    </row>
    <row r="15" customFormat="false" ht="12.75" hidden="false" customHeight="false" outlineLevel="0" collapsed="false">
      <c r="A15" s="55" t="s">
        <v>7</v>
      </c>
      <c r="B15" s="56" t="s">
        <v>8</v>
      </c>
      <c r="C15" s="56" t="n">
        <v>121</v>
      </c>
      <c r="D15" s="57" t="n">
        <v>11.245</v>
      </c>
      <c r="E15" s="34" t="n">
        <v>11.2452</v>
      </c>
      <c r="F15" s="57" t="n">
        <v>0.0325332</v>
      </c>
      <c r="G15" s="56" t="n">
        <v>0.000164986</v>
      </c>
      <c r="H15" s="57" t="n">
        <v>4.292</v>
      </c>
      <c r="I15" s="34" t="n">
        <v>4.18736</v>
      </c>
      <c r="J15" s="57" t="n">
        <v>0.00356608</v>
      </c>
      <c r="K15" s="56" t="n">
        <v>-0.104636</v>
      </c>
    </row>
    <row r="16" customFormat="false" ht="13.5" hidden="false" customHeight="false" outlineLevel="0" collapsed="false">
      <c r="A16" s="58" t="s">
        <v>7</v>
      </c>
      <c r="B16" s="59" t="s">
        <v>8</v>
      </c>
      <c r="C16" s="59" t="n">
        <v>121</v>
      </c>
      <c r="D16" s="60" t="n">
        <v>1.965</v>
      </c>
      <c r="E16" s="61" t="n">
        <v>1.96504</v>
      </c>
      <c r="F16" s="60" t="n">
        <v>0.0371289</v>
      </c>
      <c r="G16" s="59" t="n">
        <v>4.12464E-005</v>
      </c>
      <c r="H16" s="60" t="n">
        <v>4.996</v>
      </c>
      <c r="I16" s="61" t="n">
        <v>5.01577</v>
      </c>
      <c r="J16" s="60" t="n">
        <v>0.0639488</v>
      </c>
      <c r="K16" s="59" t="n">
        <v>0.0197687</v>
      </c>
    </row>
    <row r="17" customFormat="false" ht="13.5" hidden="false" customHeight="false" outlineLevel="0" collapsed="false">
      <c r="A17" s="34" t="s">
        <v>8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2.75" hidden="false" customHeight="false" outlineLevel="0" collapsed="false">
      <c r="A18" s="51" t="s">
        <v>9</v>
      </c>
      <c r="B18" s="52" t="s">
        <v>10</v>
      </c>
      <c r="C18" s="52" t="n">
        <v>121</v>
      </c>
      <c r="D18" s="53" t="n">
        <v>208.644</v>
      </c>
      <c r="E18" s="54" t="n">
        <v>208.644</v>
      </c>
      <c r="F18" s="53" t="n">
        <v>0.0325375</v>
      </c>
      <c r="G18" s="52" t="n">
        <v>6.10352E-005</v>
      </c>
      <c r="H18" s="53" t="n">
        <v>0</v>
      </c>
      <c r="I18" s="54" t="n">
        <v>0.117</v>
      </c>
      <c r="J18" s="53" t="n">
        <v>0</v>
      </c>
      <c r="K18" s="52" t="n">
        <v>0.117</v>
      </c>
    </row>
    <row r="19" customFormat="false" ht="12.75" hidden="false" customHeight="false" outlineLevel="0" collapsed="false">
      <c r="A19" s="55" t="s">
        <v>9</v>
      </c>
      <c r="B19" s="56" t="s">
        <v>10</v>
      </c>
      <c r="C19" s="56" t="n">
        <v>121</v>
      </c>
      <c r="D19" s="57" t="n">
        <v>201.28</v>
      </c>
      <c r="E19" s="34" t="n">
        <v>201.28</v>
      </c>
      <c r="F19" s="57" t="n">
        <v>0.0214529</v>
      </c>
      <c r="G19" s="56" t="n">
        <v>0.000137329</v>
      </c>
      <c r="H19" s="57" t="n">
        <v>0</v>
      </c>
      <c r="I19" s="34" t="n">
        <v>0.104025</v>
      </c>
      <c r="J19" s="57" t="n">
        <v>0.000272727</v>
      </c>
      <c r="K19" s="56" t="n">
        <v>0.104025</v>
      </c>
    </row>
    <row r="20" customFormat="false" ht="12.75" hidden="false" customHeight="false" outlineLevel="0" collapsed="false">
      <c r="A20" s="55" t="s">
        <v>9</v>
      </c>
      <c r="B20" s="56" t="s">
        <v>10</v>
      </c>
      <c r="C20" s="56" t="n">
        <v>121</v>
      </c>
      <c r="D20" s="57" t="n">
        <v>176.043</v>
      </c>
      <c r="E20" s="34" t="n">
        <v>176.043</v>
      </c>
      <c r="F20" s="57" t="n">
        <v>0.0311203</v>
      </c>
      <c r="G20" s="56" t="n">
        <v>-0.000442505</v>
      </c>
      <c r="H20" s="57" t="n">
        <v>0</v>
      </c>
      <c r="I20" s="34" t="n">
        <v>0.0899504</v>
      </c>
      <c r="J20" s="57" t="n">
        <v>0.000384085</v>
      </c>
      <c r="K20" s="56" t="n">
        <v>0.0899504</v>
      </c>
    </row>
    <row r="21" customFormat="false" ht="12.75" hidden="false" customHeight="false" outlineLevel="0" collapsed="false">
      <c r="A21" s="55" t="s">
        <v>9</v>
      </c>
      <c r="B21" s="56" t="s">
        <v>10</v>
      </c>
      <c r="C21" s="56" t="n">
        <v>121</v>
      </c>
      <c r="D21" s="57" t="n">
        <v>151.032</v>
      </c>
      <c r="E21" s="34" t="n">
        <v>151.032</v>
      </c>
      <c r="F21" s="57" t="n">
        <v>0.0258367</v>
      </c>
      <c r="G21" s="56" t="n">
        <v>3.05176E-005</v>
      </c>
      <c r="H21" s="57" t="n">
        <v>0.007</v>
      </c>
      <c r="I21" s="34" t="n">
        <v>0.0804215</v>
      </c>
      <c r="J21" s="57" t="n">
        <v>0.0025191</v>
      </c>
      <c r="K21" s="56" t="n">
        <v>0.0734215</v>
      </c>
    </row>
    <row r="22" customFormat="false" ht="12.75" hidden="false" customHeight="false" outlineLevel="0" collapsed="false">
      <c r="A22" s="55" t="s">
        <v>9</v>
      </c>
      <c r="B22" s="56" t="s">
        <v>10</v>
      </c>
      <c r="C22" s="56" t="n">
        <v>121</v>
      </c>
      <c r="D22" s="57" t="n">
        <v>126.056</v>
      </c>
      <c r="E22" s="34" t="n">
        <v>126.056</v>
      </c>
      <c r="F22" s="57" t="n">
        <v>0.0300186</v>
      </c>
      <c r="G22" s="56" t="n">
        <v>-1.52588E-005</v>
      </c>
      <c r="H22" s="57" t="n">
        <v>0</v>
      </c>
      <c r="I22" s="34" t="n">
        <v>0.0700992</v>
      </c>
      <c r="J22" s="57" t="n">
        <v>0.000538593</v>
      </c>
      <c r="K22" s="56" t="n">
        <v>0.0700992</v>
      </c>
    </row>
    <row r="23" customFormat="false" ht="12.75" hidden="false" customHeight="false" outlineLevel="0" collapsed="false">
      <c r="A23" s="55" t="s">
        <v>9</v>
      </c>
      <c r="B23" s="56" t="s">
        <v>10</v>
      </c>
      <c r="C23" s="56" t="n">
        <v>121</v>
      </c>
      <c r="D23" s="57" t="n">
        <v>101.352</v>
      </c>
      <c r="E23" s="34" t="n">
        <v>101.352</v>
      </c>
      <c r="F23" s="57" t="n">
        <v>0.0342681</v>
      </c>
      <c r="G23" s="56" t="n">
        <v>-0.000152588</v>
      </c>
      <c r="H23" s="57" t="n">
        <v>0</v>
      </c>
      <c r="I23" s="34" t="n">
        <v>0.0630744</v>
      </c>
      <c r="J23" s="57" t="n">
        <v>0.000468424</v>
      </c>
      <c r="K23" s="56" t="n">
        <v>0.0630744</v>
      </c>
    </row>
    <row r="24" customFormat="false" ht="12.75" hidden="false" customHeight="false" outlineLevel="0" collapsed="false">
      <c r="A24" s="55" t="s">
        <v>9</v>
      </c>
      <c r="B24" s="56" t="s">
        <v>10</v>
      </c>
      <c r="C24" s="56" t="n">
        <v>121</v>
      </c>
      <c r="D24" s="57" t="n">
        <v>76.206</v>
      </c>
      <c r="E24" s="34" t="n">
        <v>76.2062</v>
      </c>
      <c r="F24" s="57" t="n">
        <v>0.0296026</v>
      </c>
      <c r="G24" s="56" t="n">
        <v>0.000160217</v>
      </c>
      <c r="H24" s="57" t="n">
        <v>0.202</v>
      </c>
      <c r="I24" s="34" t="n">
        <v>0.217281</v>
      </c>
      <c r="J24" s="57" t="n">
        <v>0.0020503</v>
      </c>
      <c r="K24" s="56" t="n">
        <v>0.015281</v>
      </c>
    </row>
    <row r="25" customFormat="false" ht="12.75" hidden="false" customHeight="false" outlineLevel="0" collapsed="false">
      <c r="A25" s="55" t="s">
        <v>9</v>
      </c>
      <c r="B25" s="56" t="s">
        <v>10</v>
      </c>
      <c r="C25" s="56" t="n">
        <v>121</v>
      </c>
      <c r="D25" s="57" t="n">
        <v>51.023</v>
      </c>
      <c r="E25" s="34" t="n">
        <v>51.0232</v>
      </c>
      <c r="F25" s="57" t="n">
        <v>0.0323687</v>
      </c>
      <c r="G25" s="56" t="n">
        <v>0.000247955</v>
      </c>
      <c r="H25" s="57" t="n">
        <v>2.484</v>
      </c>
      <c r="I25" s="34" t="n">
        <v>2.71358</v>
      </c>
      <c r="J25" s="57" t="n">
        <v>0.00251912</v>
      </c>
      <c r="K25" s="56" t="n">
        <v>0.229578</v>
      </c>
    </row>
    <row r="26" customFormat="false" ht="12.75" hidden="false" customHeight="false" outlineLevel="0" collapsed="false">
      <c r="A26" s="55" t="s">
        <v>9</v>
      </c>
      <c r="B26" s="56" t="s">
        <v>10</v>
      </c>
      <c r="C26" s="56" t="n">
        <v>121</v>
      </c>
      <c r="D26" s="57" t="n">
        <v>31.235</v>
      </c>
      <c r="E26" s="34" t="n">
        <v>31.2348</v>
      </c>
      <c r="F26" s="57" t="n">
        <v>0.0289386</v>
      </c>
      <c r="G26" s="56" t="n">
        <v>-0.000183105</v>
      </c>
      <c r="H26" s="57" t="n">
        <v>3.857</v>
      </c>
      <c r="I26" s="34" t="n">
        <v>3.69696</v>
      </c>
      <c r="J26" s="57" t="n">
        <v>0.00291663</v>
      </c>
      <c r="K26" s="56" t="n">
        <v>-0.160042</v>
      </c>
    </row>
    <row r="27" customFormat="false" ht="12.75" hidden="false" customHeight="false" outlineLevel="0" collapsed="false">
      <c r="A27" s="55" t="s">
        <v>9</v>
      </c>
      <c r="B27" s="56" t="s">
        <v>10</v>
      </c>
      <c r="C27" s="56" t="n">
        <v>121</v>
      </c>
      <c r="D27" s="57" t="n">
        <v>21.234</v>
      </c>
      <c r="E27" s="34" t="n">
        <v>21.2343</v>
      </c>
      <c r="F27" s="57" t="n">
        <v>0.0269602</v>
      </c>
      <c r="G27" s="56" t="n">
        <v>0.000289917</v>
      </c>
      <c r="H27" s="57" t="n">
        <v>3.955</v>
      </c>
      <c r="I27" s="34" t="n">
        <v>3.85262</v>
      </c>
      <c r="J27" s="57" t="n">
        <v>0.00566022</v>
      </c>
      <c r="K27" s="56" t="n">
        <v>-0.10238</v>
      </c>
    </row>
    <row r="28" customFormat="false" ht="12.75" hidden="false" customHeight="false" outlineLevel="0" collapsed="false">
      <c r="A28" s="55" t="s">
        <v>9</v>
      </c>
      <c r="B28" s="56" t="s">
        <v>10</v>
      </c>
      <c r="C28" s="56" t="n">
        <v>121</v>
      </c>
      <c r="D28" s="57" t="n">
        <v>11.379</v>
      </c>
      <c r="E28" s="34" t="n">
        <v>11.3794</v>
      </c>
      <c r="F28" s="57" t="n">
        <v>0.0336052</v>
      </c>
      <c r="G28" s="56" t="n">
        <v>0.000355721</v>
      </c>
      <c r="H28" s="57" t="n">
        <v>4.537</v>
      </c>
      <c r="I28" s="34" t="n">
        <v>4.36936</v>
      </c>
      <c r="J28" s="57" t="n">
        <v>0.0272791</v>
      </c>
      <c r="K28" s="56" t="n">
        <v>-0.167636</v>
      </c>
    </row>
    <row r="29" customFormat="false" ht="13.5" hidden="false" customHeight="false" outlineLevel="0" collapsed="false">
      <c r="A29" s="58" t="s">
        <v>9</v>
      </c>
      <c r="B29" s="59" t="s">
        <v>10</v>
      </c>
      <c r="C29" s="59" t="n">
        <v>121</v>
      </c>
      <c r="D29" s="60" t="n">
        <v>2.197</v>
      </c>
      <c r="E29" s="61" t="n">
        <v>2.19653</v>
      </c>
      <c r="F29" s="60" t="n">
        <v>0.0373709</v>
      </c>
      <c r="G29" s="59" t="n">
        <v>-0.000471115</v>
      </c>
      <c r="H29" s="60" t="n">
        <v>5.792</v>
      </c>
      <c r="I29" s="61" t="n">
        <v>5.70882</v>
      </c>
      <c r="J29" s="60" t="n">
        <v>0.0176706</v>
      </c>
      <c r="K29" s="59" t="n">
        <v>-0.0831819</v>
      </c>
    </row>
    <row r="30" customFormat="false" ht="13.5" hidden="false" customHeight="false" outlineLevel="0" collapsed="false">
      <c r="A30" s="34" t="s">
        <v>8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false" outlineLevel="0" collapsed="false">
      <c r="A31" s="51" t="s">
        <v>11</v>
      </c>
      <c r="B31" s="52" t="s">
        <v>12</v>
      </c>
      <c r="C31" s="52" t="n">
        <v>121</v>
      </c>
      <c r="D31" s="53" t="n">
        <v>239.374</v>
      </c>
      <c r="E31" s="54" t="n">
        <v>239.374</v>
      </c>
      <c r="F31" s="53" t="n">
        <v>0.0266125</v>
      </c>
      <c r="G31" s="52" t="n">
        <v>9.15527E-005</v>
      </c>
      <c r="H31" s="53" t="n">
        <v>0.032</v>
      </c>
      <c r="I31" s="54" t="n">
        <v>0.091</v>
      </c>
      <c r="J31" s="53" t="n">
        <v>0</v>
      </c>
      <c r="K31" s="52" t="n">
        <v>0.059</v>
      </c>
    </row>
    <row r="32" customFormat="false" ht="12.75" hidden="false" customHeight="false" outlineLevel="0" collapsed="false">
      <c r="A32" s="55" t="s">
        <v>11</v>
      </c>
      <c r="B32" s="56" t="s">
        <v>12</v>
      </c>
      <c r="C32" s="56" t="n">
        <v>121</v>
      </c>
      <c r="D32" s="57" t="n">
        <v>226.132</v>
      </c>
      <c r="E32" s="34" t="n">
        <v>226.132</v>
      </c>
      <c r="F32" s="57" t="n">
        <v>0.034991</v>
      </c>
      <c r="G32" s="56" t="n">
        <v>-9.15527E-005</v>
      </c>
      <c r="H32" s="57" t="n">
        <v>0.09</v>
      </c>
      <c r="I32" s="34" t="n">
        <v>0.0780496</v>
      </c>
      <c r="J32" s="57" t="n">
        <v>0.00199938</v>
      </c>
      <c r="K32" s="56" t="n">
        <v>-0.0119504</v>
      </c>
    </row>
    <row r="33" customFormat="false" ht="12.75" hidden="false" customHeight="false" outlineLevel="0" collapsed="false">
      <c r="A33" s="55" t="s">
        <v>11</v>
      </c>
      <c r="B33" s="56" t="s">
        <v>12</v>
      </c>
      <c r="C33" s="56" t="n">
        <v>121</v>
      </c>
      <c r="D33" s="57" t="n">
        <v>201.052</v>
      </c>
      <c r="E33" s="34" t="n">
        <v>201.052</v>
      </c>
      <c r="F33" s="57" t="n">
        <v>0.0233608</v>
      </c>
      <c r="G33" s="56" t="n">
        <v>-3.05176E-005</v>
      </c>
      <c r="H33" s="57" t="n">
        <v>0</v>
      </c>
      <c r="I33" s="34" t="n">
        <v>0.07</v>
      </c>
      <c r="J33" s="57" t="n">
        <v>0</v>
      </c>
      <c r="K33" s="56" t="n">
        <v>0.07</v>
      </c>
    </row>
    <row r="34" customFormat="false" ht="12.75" hidden="false" customHeight="false" outlineLevel="0" collapsed="false">
      <c r="A34" s="55" t="s">
        <v>11</v>
      </c>
      <c r="B34" s="56" t="s">
        <v>12</v>
      </c>
      <c r="C34" s="56" t="n">
        <v>121</v>
      </c>
      <c r="D34" s="57" t="n">
        <v>176.211</v>
      </c>
      <c r="E34" s="34" t="n">
        <v>176.211</v>
      </c>
      <c r="F34" s="57" t="n">
        <v>0.0336451</v>
      </c>
      <c r="G34" s="56" t="n">
        <v>-9.15527E-005</v>
      </c>
      <c r="H34" s="57" t="n">
        <v>0.044</v>
      </c>
      <c r="I34" s="34" t="n">
        <v>0.0610579</v>
      </c>
      <c r="J34" s="57" t="n">
        <v>0.00177152</v>
      </c>
      <c r="K34" s="56" t="n">
        <v>0.0170579</v>
      </c>
    </row>
    <row r="35" customFormat="false" ht="12.75" hidden="false" customHeight="false" outlineLevel="0" collapsed="false">
      <c r="A35" s="55" t="s">
        <v>11</v>
      </c>
      <c r="B35" s="56" t="s">
        <v>12</v>
      </c>
      <c r="C35" s="56" t="n">
        <v>121</v>
      </c>
      <c r="D35" s="57" t="n">
        <v>151.547</v>
      </c>
      <c r="E35" s="34" t="n">
        <v>151.547</v>
      </c>
      <c r="F35" s="57" t="n">
        <v>0.0309289</v>
      </c>
      <c r="G35" s="56" t="n">
        <v>0.000152588</v>
      </c>
      <c r="H35" s="57" t="n">
        <v>0.031</v>
      </c>
      <c r="I35" s="34" t="n">
        <v>0.0566364</v>
      </c>
      <c r="J35" s="57" t="n">
        <v>0.0011547</v>
      </c>
      <c r="K35" s="56" t="n">
        <v>0.0256364</v>
      </c>
    </row>
    <row r="36" customFormat="false" ht="12.75" hidden="false" customHeight="false" outlineLevel="0" collapsed="false">
      <c r="A36" s="55" t="s">
        <v>11</v>
      </c>
      <c r="B36" s="56" t="s">
        <v>12</v>
      </c>
      <c r="C36" s="56" t="n">
        <v>121</v>
      </c>
      <c r="D36" s="57" t="n">
        <v>126.234</v>
      </c>
      <c r="E36" s="34" t="n">
        <v>126.234</v>
      </c>
      <c r="F36" s="57" t="n">
        <v>0.0294318</v>
      </c>
      <c r="G36" s="56" t="n">
        <v>0.000480652</v>
      </c>
      <c r="H36" s="57" t="n">
        <v>0</v>
      </c>
      <c r="I36" s="34" t="n">
        <v>0.0500248</v>
      </c>
      <c r="J36" s="57" t="n">
        <v>0.000272727</v>
      </c>
      <c r="K36" s="56" t="n">
        <v>0.0500248</v>
      </c>
    </row>
    <row r="37" customFormat="false" ht="12.75" hidden="false" customHeight="false" outlineLevel="0" collapsed="false">
      <c r="A37" s="55" t="s">
        <v>11</v>
      </c>
      <c r="B37" s="56" t="s">
        <v>12</v>
      </c>
      <c r="C37" s="56" t="n">
        <v>121</v>
      </c>
      <c r="D37" s="57" t="n">
        <v>111.237</v>
      </c>
      <c r="E37" s="34" t="n">
        <v>111.237</v>
      </c>
      <c r="F37" s="57" t="n">
        <v>0.0319159</v>
      </c>
      <c r="G37" s="56" t="n">
        <v>-0.000419617</v>
      </c>
      <c r="H37" s="57" t="n">
        <v>0.054</v>
      </c>
      <c r="I37" s="34" t="n">
        <v>0.046</v>
      </c>
      <c r="J37" s="57" t="n">
        <v>0</v>
      </c>
      <c r="K37" s="56" t="n">
        <v>-0.008</v>
      </c>
    </row>
    <row r="38" customFormat="false" ht="12.75" hidden="false" customHeight="false" outlineLevel="0" collapsed="false">
      <c r="A38" s="55" t="s">
        <v>11</v>
      </c>
      <c r="B38" s="56" t="s">
        <v>12</v>
      </c>
      <c r="C38" s="56" t="n">
        <v>121</v>
      </c>
      <c r="D38" s="57" t="n">
        <v>101.264</v>
      </c>
      <c r="E38" s="34" t="n">
        <v>101.264</v>
      </c>
      <c r="F38" s="57" t="n">
        <v>0.0360682</v>
      </c>
      <c r="G38" s="56" t="n">
        <v>-2.28882E-005</v>
      </c>
      <c r="H38" s="57" t="n">
        <v>0.117</v>
      </c>
      <c r="I38" s="34" t="n">
        <v>0.0430992</v>
      </c>
      <c r="J38" s="57" t="n">
        <v>0.000538593</v>
      </c>
      <c r="K38" s="56" t="n">
        <v>-0.0739008</v>
      </c>
    </row>
    <row r="39" customFormat="false" ht="12.75" hidden="false" customHeight="false" outlineLevel="0" collapsed="false">
      <c r="A39" s="55" t="s">
        <v>11</v>
      </c>
      <c r="B39" s="56" t="s">
        <v>12</v>
      </c>
      <c r="C39" s="56" t="n">
        <v>121</v>
      </c>
      <c r="D39" s="57" t="n">
        <v>90.68</v>
      </c>
      <c r="E39" s="34" t="n">
        <v>90.6799</v>
      </c>
      <c r="F39" s="57" t="n">
        <v>0.0264618</v>
      </c>
      <c r="G39" s="56" t="n">
        <v>-6.86646E-005</v>
      </c>
      <c r="H39" s="57" t="n">
        <v>0.064</v>
      </c>
      <c r="I39" s="34" t="n">
        <v>0.043</v>
      </c>
      <c r="J39" s="57" t="n">
        <v>0</v>
      </c>
      <c r="K39" s="56" t="n">
        <v>-0.021</v>
      </c>
    </row>
    <row r="40" customFormat="false" ht="12.75" hidden="false" customHeight="false" outlineLevel="0" collapsed="false">
      <c r="A40" s="55" t="s">
        <v>11</v>
      </c>
      <c r="B40" s="56" t="s">
        <v>12</v>
      </c>
      <c r="C40" s="56" t="n">
        <v>121</v>
      </c>
      <c r="D40" s="57" t="n">
        <v>76.413</v>
      </c>
      <c r="E40" s="34" t="n">
        <v>76.4126</v>
      </c>
      <c r="F40" s="57" t="n">
        <v>0.0244557</v>
      </c>
      <c r="G40" s="56" t="n">
        <v>-0.000419617</v>
      </c>
      <c r="H40" s="57" t="n">
        <v>0.245</v>
      </c>
      <c r="I40" s="34" t="n">
        <v>0.236256</v>
      </c>
      <c r="J40" s="57" t="n">
        <v>0.00149738</v>
      </c>
      <c r="K40" s="56" t="n">
        <v>-0.00874381</v>
      </c>
    </row>
    <row r="41" customFormat="false" ht="12.75" hidden="false" customHeight="false" outlineLevel="0" collapsed="false">
      <c r="A41" s="55" t="s">
        <v>11</v>
      </c>
      <c r="B41" s="56" t="s">
        <v>12</v>
      </c>
      <c r="C41" s="56" t="n">
        <v>121</v>
      </c>
      <c r="D41" s="57" t="n">
        <v>51.195</v>
      </c>
      <c r="E41" s="34" t="n">
        <v>51.195</v>
      </c>
      <c r="F41" s="57" t="n">
        <v>0.0303019</v>
      </c>
      <c r="G41" s="56" t="n">
        <v>4.19617E-005</v>
      </c>
      <c r="H41" s="57" t="n">
        <v>2.953</v>
      </c>
      <c r="I41" s="34" t="n">
        <v>2.92292</v>
      </c>
      <c r="J41" s="57" t="n">
        <v>0.00156837</v>
      </c>
      <c r="K41" s="56" t="n">
        <v>-0.0300827</v>
      </c>
    </row>
    <row r="42" customFormat="false" ht="12.75" hidden="false" customHeight="false" outlineLevel="0" collapsed="false">
      <c r="A42" s="55" t="s">
        <v>11</v>
      </c>
      <c r="B42" s="56" t="s">
        <v>12</v>
      </c>
      <c r="C42" s="56" t="n">
        <v>121</v>
      </c>
      <c r="D42" s="57" t="n">
        <v>31.323</v>
      </c>
      <c r="E42" s="34" t="n">
        <v>31.3228</v>
      </c>
      <c r="F42" s="57" t="n">
        <v>0.0335739</v>
      </c>
      <c r="G42" s="56" t="n">
        <v>-0.000230789</v>
      </c>
      <c r="H42" s="57" t="n">
        <v>3.692</v>
      </c>
      <c r="I42" s="34" t="n">
        <v>3.75096</v>
      </c>
      <c r="J42" s="57" t="n">
        <v>0.00287925</v>
      </c>
      <c r="K42" s="56" t="n">
        <v>0.0589588</v>
      </c>
    </row>
    <row r="43" customFormat="false" ht="12.75" hidden="false" customHeight="false" outlineLevel="0" collapsed="false">
      <c r="A43" s="55" t="s">
        <v>11</v>
      </c>
      <c r="B43" s="56" t="s">
        <v>12</v>
      </c>
      <c r="C43" s="56" t="n">
        <v>121</v>
      </c>
      <c r="D43" s="57" t="n">
        <v>21.412</v>
      </c>
      <c r="E43" s="34" t="n">
        <v>21.4121</v>
      </c>
      <c r="F43" s="57" t="n">
        <v>0.0267879</v>
      </c>
      <c r="G43" s="56" t="n">
        <v>8.2016E-005</v>
      </c>
      <c r="H43" s="57" t="n">
        <v>4.167</v>
      </c>
      <c r="I43" s="34" t="n">
        <v>4.17707</v>
      </c>
      <c r="J43" s="57" t="n">
        <v>0.00777685</v>
      </c>
      <c r="K43" s="56" t="n">
        <v>0.0100665</v>
      </c>
    </row>
    <row r="44" customFormat="false" ht="13.5" hidden="false" customHeight="false" outlineLevel="0" collapsed="false">
      <c r="A44" s="58" t="s">
        <v>11</v>
      </c>
      <c r="B44" s="59" t="s">
        <v>12</v>
      </c>
      <c r="C44" s="59" t="n">
        <v>121</v>
      </c>
      <c r="D44" s="60" t="n">
        <v>11.19</v>
      </c>
      <c r="E44" s="61" t="n">
        <v>11.1901</v>
      </c>
      <c r="F44" s="60" t="n">
        <v>0.0355341</v>
      </c>
      <c r="G44" s="59" t="n">
        <v>9.15527E-005</v>
      </c>
      <c r="H44" s="60" t="n">
        <v>4.732</v>
      </c>
      <c r="I44" s="61" t="n">
        <v>4.77364</v>
      </c>
      <c r="J44" s="60" t="n">
        <v>0.00335372</v>
      </c>
      <c r="K44" s="59" t="n">
        <v>0.0416446</v>
      </c>
    </row>
    <row r="45" customFormat="false" ht="13.5" hidden="false" customHeight="false" outlineLevel="0" collapsed="false">
      <c r="A45" s="34" t="s">
        <v>85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false" outlineLevel="0" collapsed="false">
      <c r="A46" s="51" t="s">
        <v>13</v>
      </c>
      <c r="B46" s="52" t="s">
        <v>14</v>
      </c>
      <c r="C46" s="52" t="n">
        <v>121</v>
      </c>
      <c r="D46" s="53" t="n">
        <v>156.195</v>
      </c>
      <c r="E46" s="54" t="n">
        <v>156.195</v>
      </c>
      <c r="F46" s="53" t="n">
        <v>0.027472</v>
      </c>
      <c r="G46" s="52" t="n">
        <v>0.000473022</v>
      </c>
      <c r="H46" s="53" t="n">
        <v>0.106</v>
      </c>
      <c r="I46" s="54" t="n">
        <v>0.12505</v>
      </c>
      <c r="J46" s="53" t="n">
        <v>0.00307097</v>
      </c>
      <c r="K46" s="52" t="n">
        <v>0.0190496</v>
      </c>
    </row>
    <row r="47" customFormat="false" ht="12.75" hidden="false" customHeight="false" outlineLevel="0" collapsed="false">
      <c r="A47" s="55" t="s">
        <v>13</v>
      </c>
      <c r="B47" s="56" t="s">
        <v>14</v>
      </c>
      <c r="C47" s="56" t="n">
        <v>121</v>
      </c>
      <c r="D47" s="57" t="n">
        <v>151.43</v>
      </c>
      <c r="E47" s="34" t="n">
        <v>151.43</v>
      </c>
      <c r="F47" s="57" t="n">
        <v>0.0328095</v>
      </c>
      <c r="G47" s="56" t="n">
        <v>4.57764E-005</v>
      </c>
      <c r="H47" s="57" t="n">
        <v>0.007</v>
      </c>
      <c r="I47" s="34" t="n">
        <v>0.0993058</v>
      </c>
      <c r="J47" s="57" t="n">
        <v>0.00348052</v>
      </c>
      <c r="K47" s="56" t="n">
        <v>0.0923058</v>
      </c>
    </row>
    <row r="48" customFormat="false" ht="12.75" hidden="false" customHeight="false" outlineLevel="0" collapsed="false">
      <c r="A48" s="55" t="s">
        <v>13</v>
      </c>
      <c r="B48" s="56" t="s">
        <v>14</v>
      </c>
      <c r="C48" s="56" t="n">
        <v>121</v>
      </c>
      <c r="D48" s="57" t="n">
        <v>126.386</v>
      </c>
      <c r="E48" s="34" t="n">
        <v>126.386</v>
      </c>
      <c r="F48" s="57" t="n">
        <v>0.0274873</v>
      </c>
      <c r="G48" s="56" t="n">
        <v>0.00038147</v>
      </c>
      <c r="H48" s="57" t="n">
        <v>0</v>
      </c>
      <c r="I48" s="34" t="n">
        <v>0.083</v>
      </c>
      <c r="J48" s="57" t="n">
        <v>0</v>
      </c>
      <c r="K48" s="56" t="n">
        <v>0.083</v>
      </c>
    </row>
    <row r="49" customFormat="false" ht="12.75" hidden="false" customHeight="false" outlineLevel="0" collapsed="false">
      <c r="A49" s="55" t="s">
        <v>13</v>
      </c>
      <c r="B49" s="56" t="s">
        <v>14</v>
      </c>
      <c r="C49" s="56" t="n">
        <v>121</v>
      </c>
      <c r="D49" s="57" t="n">
        <v>101.384</v>
      </c>
      <c r="E49" s="34" t="n">
        <v>101.384</v>
      </c>
      <c r="F49" s="57" t="n">
        <v>0.030104</v>
      </c>
      <c r="G49" s="56" t="n">
        <v>-0.000366211</v>
      </c>
      <c r="H49" s="57" t="n">
        <v>0.018</v>
      </c>
      <c r="I49" s="34" t="n">
        <v>0.069</v>
      </c>
      <c r="J49" s="57" t="n">
        <v>0</v>
      </c>
      <c r="K49" s="56" t="n">
        <v>0.051</v>
      </c>
    </row>
    <row r="50" customFormat="false" ht="12.75" hidden="false" customHeight="false" outlineLevel="0" collapsed="false">
      <c r="A50" s="55" t="s">
        <v>13</v>
      </c>
      <c r="B50" s="56" t="s">
        <v>14</v>
      </c>
      <c r="C50" s="56" t="n">
        <v>121</v>
      </c>
      <c r="D50" s="57" t="n">
        <v>76.405</v>
      </c>
      <c r="E50" s="34" t="n">
        <v>76.4049</v>
      </c>
      <c r="F50" s="57" t="n">
        <v>0.0235703</v>
      </c>
      <c r="G50" s="56" t="n">
        <v>-0.000144958</v>
      </c>
      <c r="H50" s="57" t="n">
        <v>0.182</v>
      </c>
      <c r="I50" s="34" t="n">
        <v>0.192</v>
      </c>
      <c r="J50" s="57" t="n">
        <v>0</v>
      </c>
      <c r="K50" s="56" t="n">
        <v>0.01</v>
      </c>
    </row>
    <row r="51" customFormat="false" ht="12.75" hidden="false" customHeight="false" outlineLevel="0" collapsed="false">
      <c r="A51" s="55" t="s">
        <v>13</v>
      </c>
      <c r="B51" s="56" t="s">
        <v>14</v>
      </c>
      <c r="C51" s="56" t="n">
        <v>121</v>
      </c>
      <c r="D51" s="57" t="n">
        <v>51.408</v>
      </c>
      <c r="E51" s="34" t="n">
        <v>51.4076</v>
      </c>
      <c r="F51" s="57" t="n">
        <v>0.0280661</v>
      </c>
      <c r="G51" s="56" t="n">
        <v>-0.00043869</v>
      </c>
      <c r="H51" s="57" t="n">
        <v>2.437</v>
      </c>
      <c r="I51" s="34" t="n">
        <v>2.97807</v>
      </c>
      <c r="J51" s="57" t="n">
        <v>0.00466321</v>
      </c>
      <c r="K51" s="56" t="n">
        <v>0.541066</v>
      </c>
    </row>
    <row r="52" customFormat="false" ht="12.75" hidden="false" customHeight="false" outlineLevel="0" collapsed="false">
      <c r="A52" s="55" t="s">
        <v>13</v>
      </c>
      <c r="B52" s="56" t="s">
        <v>14</v>
      </c>
      <c r="C52" s="56" t="n">
        <v>121</v>
      </c>
      <c r="D52" s="57" t="n">
        <v>31.336</v>
      </c>
      <c r="E52" s="34" t="n">
        <v>31.3356</v>
      </c>
      <c r="F52" s="57" t="n">
        <v>0.03665</v>
      </c>
      <c r="G52" s="56" t="n">
        <v>-0.000413895</v>
      </c>
      <c r="H52" s="57" t="n">
        <v>4.047</v>
      </c>
      <c r="I52" s="34" t="n">
        <v>3.97507</v>
      </c>
      <c r="J52" s="57" t="n">
        <v>0.00213373</v>
      </c>
      <c r="K52" s="56" t="n">
        <v>-0.0719256</v>
      </c>
    </row>
    <row r="53" customFormat="false" ht="12.75" hidden="false" customHeight="false" outlineLevel="0" collapsed="false">
      <c r="A53" s="55" t="s">
        <v>13</v>
      </c>
      <c r="B53" s="56" t="s">
        <v>14</v>
      </c>
      <c r="C53" s="56" t="n">
        <v>121</v>
      </c>
      <c r="D53" s="57" t="n">
        <v>21.343</v>
      </c>
      <c r="E53" s="34" t="n">
        <v>21.343</v>
      </c>
      <c r="F53" s="57" t="n">
        <v>0.0287455</v>
      </c>
      <c r="G53" s="56" t="n">
        <v>4.00543E-005</v>
      </c>
      <c r="H53" s="57" t="n">
        <v>4.31</v>
      </c>
      <c r="I53" s="34" t="n">
        <v>4.27736</v>
      </c>
      <c r="J53" s="57" t="n">
        <v>0.00237297</v>
      </c>
      <c r="K53" s="56" t="n">
        <v>-0.0326447</v>
      </c>
    </row>
    <row r="54" customFormat="false" ht="12.75" hidden="false" customHeight="false" outlineLevel="0" collapsed="false">
      <c r="A54" s="55" t="s">
        <v>13</v>
      </c>
      <c r="B54" s="56" t="s">
        <v>14</v>
      </c>
      <c r="C54" s="56" t="n">
        <v>121</v>
      </c>
      <c r="D54" s="57" t="n">
        <v>11.726</v>
      </c>
      <c r="E54" s="34" t="n">
        <v>11.7262</v>
      </c>
      <c r="F54" s="57" t="n">
        <v>0.0321514</v>
      </c>
      <c r="G54" s="56" t="n">
        <v>0.00022316</v>
      </c>
      <c r="H54" s="57" t="n">
        <v>3.93</v>
      </c>
      <c r="I54" s="34" t="n">
        <v>4.54035</v>
      </c>
      <c r="J54" s="57" t="n">
        <v>0.0106643</v>
      </c>
      <c r="K54" s="56" t="n">
        <v>0.610347</v>
      </c>
    </row>
    <row r="55" customFormat="false" ht="13.5" hidden="false" customHeight="false" outlineLevel="0" collapsed="false">
      <c r="A55" s="58" t="s">
        <v>13</v>
      </c>
      <c r="B55" s="59" t="s">
        <v>14</v>
      </c>
      <c r="C55" s="59" t="n">
        <v>121</v>
      </c>
      <c r="D55" s="60" t="n">
        <v>1.882</v>
      </c>
      <c r="E55" s="61" t="n">
        <v>1.88241</v>
      </c>
      <c r="F55" s="60" t="n">
        <v>0.0310738</v>
      </c>
      <c r="G55" s="59" t="n">
        <v>0.000413299</v>
      </c>
      <c r="H55" s="60" t="n">
        <v>5.848</v>
      </c>
      <c r="I55" s="61" t="n">
        <v>6.06262</v>
      </c>
      <c r="J55" s="60" t="n">
        <v>0.0688553</v>
      </c>
      <c r="K55" s="59" t="n">
        <v>0.21462</v>
      </c>
    </row>
    <row r="56" customFormat="false" ht="13.5" hidden="false" customHeight="false" outlineLevel="0" collapsed="false">
      <c r="A56" s="34" t="s">
        <v>85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false" outlineLevel="0" collapsed="false">
      <c r="A57" s="51" t="s">
        <v>15</v>
      </c>
      <c r="B57" s="52" t="s">
        <v>16</v>
      </c>
      <c r="C57" s="52" t="n">
        <v>121</v>
      </c>
      <c r="D57" s="53" t="n">
        <v>533.678</v>
      </c>
      <c r="E57" s="54" t="n">
        <v>533.678</v>
      </c>
      <c r="F57" s="53" t="n">
        <v>0.0418073</v>
      </c>
      <c r="G57" s="52" t="n">
        <v>0.000305176</v>
      </c>
      <c r="H57" s="53" t="n">
        <v>2.798</v>
      </c>
      <c r="I57" s="54" t="n">
        <v>2.6599</v>
      </c>
      <c r="J57" s="53" t="n">
        <v>0.00269692</v>
      </c>
      <c r="K57" s="52" t="n">
        <v>-0.138099</v>
      </c>
    </row>
    <row r="58" customFormat="false" ht="12.75" hidden="false" customHeight="false" outlineLevel="0" collapsed="false">
      <c r="A58" s="55" t="s">
        <v>15</v>
      </c>
      <c r="B58" s="56" t="s">
        <v>16</v>
      </c>
      <c r="C58" s="56" t="n">
        <v>121</v>
      </c>
      <c r="D58" s="57" t="n">
        <v>501.676</v>
      </c>
      <c r="E58" s="34" t="n">
        <v>501.676</v>
      </c>
      <c r="F58" s="57" t="n">
        <v>0.0256044</v>
      </c>
      <c r="G58" s="56" t="n">
        <v>0</v>
      </c>
      <c r="H58" s="57" t="n">
        <v>2.919</v>
      </c>
      <c r="I58" s="34" t="n">
        <v>2.71787</v>
      </c>
      <c r="J58" s="57" t="n">
        <v>0.000718115</v>
      </c>
      <c r="K58" s="56" t="n">
        <v>-0.201132</v>
      </c>
    </row>
    <row r="59" customFormat="false" ht="12.75" hidden="false" customHeight="false" outlineLevel="0" collapsed="false">
      <c r="A59" s="55" t="s">
        <v>15</v>
      </c>
      <c r="B59" s="56" t="s">
        <v>16</v>
      </c>
      <c r="C59" s="56" t="n">
        <v>121</v>
      </c>
      <c r="D59" s="57" t="n">
        <v>451.32</v>
      </c>
      <c r="E59" s="34" t="n">
        <v>451.32</v>
      </c>
      <c r="F59" s="57" t="n">
        <v>0.0338856</v>
      </c>
      <c r="G59" s="56" t="n">
        <v>-6.10352E-005</v>
      </c>
      <c r="H59" s="57" t="n">
        <v>1.833</v>
      </c>
      <c r="I59" s="34" t="n">
        <v>2.75264</v>
      </c>
      <c r="J59" s="57" t="n">
        <v>0.00115469</v>
      </c>
      <c r="K59" s="56" t="n">
        <v>0.919636</v>
      </c>
    </row>
    <row r="60" customFormat="false" ht="12.75" hidden="false" customHeight="false" outlineLevel="0" collapsed="false">
      <c r="A60" s="55" t="s">
        <v>15</v>
      </c>
      <c r="B60" s="56" t="s">
        <v>16</v>
      </c>
      <c r="C60" s="56" t="n">
        <v>121</v>
      </c>
      <c r="D60" s="57" t="n">
        <v>401.053</v>
      </c>
      <c r="E60" s="34" t="n">
        <v>401.053</v>
      </c>
      <c r="F60" s="57" t="n">
        <v>0.0308677</v>
      </c>
      <c r="G60" s="56" t="n">
        <v>0.000152588</v>
      </c>
      <c r="H60" s="57" t="n">
        <v>2.87</v>
      </c>
      <c r="I60" s="34" t="n">
        <v>2.76292</v>
      </c>
      <c r="J60" s="57" t="n">
        <v>0.00138797</v>
      </c>
      <c r="K60" s="56" t="n">
        <v>-0.107082</v>
      </c>
    </row>
    <row r="61" customFormat="false" ht="12.75" hidden="false" customHeight="false" outlineLevel="0" collapsed="false">
      <c r="A61" s="55" t="s">
        <v>15</v>
      </c>
      <c r="B61" s="56" t="s">
        <v>16</v>
      </c>
      <c r="C61" s="56" t="n">
        <v>121</v>
      </c>
      <c r="D61" s="57" t="n">
        <v>351.089</v>
      </c>
      <c r="E61" s="34" t="n">
        <v>351.089</v>
      </c>
      <c r="F61" s="57" t="n">
        <v>0.0346559</v>
      </c>
      <c r="G61" s="56" t="n">
        <v>-0.00012207</v>
      </c>
      <c r="H61" s="57" t="n">
        <v>2.903</v>
      </c>
      <c r="I61" s="34" t="n">
        <v>2.75197</v>
      </c>
      <c r="J61" s="57" t="n">
        <v>0.000515327</v>
      </c>
      <c r="K61" s="56" t="n">
        <v>-0.151033</v>
      </c>
    </row>
    <row r="62" customFormat="false" ht="12.75" hidden="false" customHeight="false" outlineLevel="0" collapsed="false">
      <c r="A62" s="55" t="s">
        <v>15</v>
      </c>
      <c r="B62" s="56" t="s">
        <v>16</v>
      </c>
      <c r="C62" s="56" t="n">
        <v>121</v>
      </c>
      <c r="D62" s="57" t="n">
        <v>301.123</v>
      </c>
      <c r="E62" s="34" t="n">
        <v>301.123</v>
      </c>
      <c r="F62" s="57" t="n">
        <v>0.0291237</v>
      </c>
      <c r="G62" s="56" t="n">
        <v>0.000457764</v>
      </c>
      <c r="H62" s="57" t="n">
        <v>2.693</v>
      </c>
      <c r="I62" s="34" t="n">
        <v>2.57136</v>
      </c>
      <c r="J62" s="57" t="n">
        <v>0.00123734</v>
      </c>
      <c r="K62" s="56" t="n">
        <v>-0.121645</v>
      </c>
    </row>
    <row r="63" customFormat="false" ht="12.75" hidden="false" customHeight="false" outlineLevel="0" collapsed="false">
      <c r="A63" s="55" t="s">
        <v>15</v>
      </c>
      <c r="B63" s="56" t="s">
        <v>16</v>
      </c>
      <c r="C63" s="56" t="n">
        <v>121</v>
      </c>
      <c r="D63" s="57" t="n">
        <v>251.415</v>
      </c>
      <c r="E63" s="34" t="n">
        <v>251.415</v>
      </c>
      <c r="F63" s="57" t="n">
        <v>0.0286473</v>
      </c>
      <c r="G63" s="56" t="n">
        <v>-0.000183105</v>
      </c>
      <c r="H63" s="57" t="n">
        <v>2.244</v>
      </c>
      <c r="I63" s="34" t="n">
        <v>2.11207</v>
      </c>
      <c r="J63" s="57" t="n">
        <v>0.00315901</v>
      </c>
      <c r="K63" s="56" t="n">
        <v>-0.131934</v>
      </c>
    </row>
    <row r="64" customFormat="false" ht="12.75" hidden="false" customHeight="false" outlineLevel="0" collapsed="false">
      <c r="A64" s="55" t="s">
        <v>15</v>
      </c>
      <c r="B64" s="56" t="s">
        <v>16</v>
      </c>
      <c r="C64" s="56" t="n">
        <v>121</v>
      </c>
      <c r="D64" s="57" t="n">
        <v>201.646</v>
      </c>
      <c r="E64" s="34" t="n">
        <v>201.646</v>
      </c>
      <c r="F64" s="57" t="n">
        <v>0.029949</v>
      </c>
      <c r="G64" s="56" t="n">
        <v>7.62939E-005</v>
      </c>
      <c r="H64" s="57" t="n">
        <v>2.132</v>
      </c>
      <c r="I64" s="34" t="n">
        <v>2.005</v>
      </c>
      <c r="J64" s="57" t="n">
        <v>0</v>
      </c>
      <c r="K64" s="56" t="n">
        <v>-0.127</v>
      </c>
    </row>
    <row r="65" customFormat="false" ht="12.75" hidden="false" customHeight="false" outlineLevel="0" collapsed="false">
      <c r="A65" s="55" t="s">
        <v>15</v>
      </c>
      <c r="B65" s="56" t="s">
        <v>16</v>
      </c>
      <c r="C65" s="56" t="n">
        <v>121</v>
      </c>
      <c r="D65" s="57" t="n">
        <v>175.917</v>
      </c>
      <c r="E65" s="34" t="n">
        <v>175.917</v>
      </c>
      <c r="F65" s="57" t="n">
        <v>0.0323427</v>
      </c>
      <c r="G65" s="56" t="n">
        <v>0.000289917</v>
      </c>
      <c r="H65" s="57" t="n">
        <v>2.085</v>
      </c>
      <c r="I65" s="34" t="n">
        <v>1.95658</v>
      </c>
      <c r="J65" s="57" t="n">
        <v>0.00104684</v>
      </c>
      <c r="K65" s="56" t="n">
        <v>-0.128422</v>
      </c>
    </row>
    <row r="66" customFormat="false" ht="12.75" hidden="false" customHeight="false" outlineLevel="0" collapsed="false">
      <c r="A66" s="55" t="s">
        <v>15</v>
      </c>
      <c r="B66" s="56" t="s">
        <v>16</v>
      </c>
      <c r="C66" s="56" t="n">
        <v>121</v>
      </c>
      <c r="D66" s="57" t="n">
        <v>151.031</v>
      </c>
      <c r="E66" s="34" t="n">
        <v>151.031</v>
      </c>
      <c r="F66" s="57" t="n">
        <v>0.025798</v>
      </c>
      <c r="G66" s="56" t="n">
        <v>0.000320435</v>
      </c>
      <c r="H66" s="57" t="n">
        <v>2.02</v>
      </c>
      <c r="I66" s="34" t="n">
        <v>1.93456</v>
      </c>
      <c r="J66" s="57" t="n">
        <v>0.0018614</v>
      </c>
      <c r="K66" s="56" t="n">
        <v>-0.085438</v>
      </c>
    </row>
    <row r="67" customFormat="false" ht="12.75" hidden="false" customHeight="false" outlineLevel="0" collapsed="false">
      <c r="A67" s="55" t="s">
        <v>15</v>
      </c>
      <c r="B67" s="56" t="s">
        <v>16</v>
      </c>
      <c r="C67" s="56" t="n">
        <v>121</v>
      </c>
      <c r="D67" s="57" t="n">
        <v>125.328</v>
      </c>
      <c r="E67" s="34" t="n">
        <v>125.328</v>
      </c>
      <c r="F67" s="57" t="n">
        <v>0.0335104</v>
      </c>
      <c r="G67" s="56" t="n">
        <v>-0.000427246</v>
      </c>
      <c r="H67" s="57" t="n">
        <v>2.047</v>
      </c>
      <c r="I67" s="34" t="n">
        <v>1.93647</v>
      </c>
      <c r="J67" s="57" t="n">
        <v>0.00178922</v>
      </c>
      <c r="K67" s="56" t="n">
        <v>-0.110529</v>
      </c>
    </row>
    <row r="68" customFormat="false" ht="12.75" hidden="false" customHeight="false" outlineLevel="0" collapsed="false">
      <c r="A68" s="55" t="s">
        <v>15</v>
      </c>
      <c r="B68" s="56" t="s">
        <v>16</v>
      </c>
      <c r="C68" s="56" t="n">
        <v>121</v>
      </c>
      <c r="D68" s="57" t="n">
        <v>101.308</v>
      </c>
      <c r="E68" s="34" t="n">
        <v>101.308</v>
      </c>
      <c r="F68" s="57" t="n">
        <v>0.0379374</v>
      </c>
      <c r="G68" s="56" t="n">
        <v>-0.000457764</v>
      </c>
      <c r="H68" s="57" t="n">
        <v>3.153</v>
      </c>
      <c r="I68" s="34" t="n">
        <v>2.92276</v>
      </c>
      <c r="J68" s="57" t="n">
        <v>0.0023453</v>
      </c>
      <c r="K68" s="56" t="n">
        <v>-0.23024</v>
      </c>
    </row>
    <row r="69" customFormat="false" ht="12.75" hidden="false" customHeight="false" outlineLevel="0" collapsed="false">
      <c r="A69" s="55" t="s">
        <v>15</v>
      </c>
      <c r="B69" s="56" t="s">
        <v>16</v>
      </c>
      <c r="C69" s="56" t="n">
        <v>121</v>
      </c>
      <c r="D69" s="57" t="n">
        <v>76.549</v>
      </c>
      <c r="E69" s="34" t="n">
        <v>76.5488</v>
      </c>
      <c r="F69" s="57" t="n">
        <v>0.0296141</v>
      </c>
      <c r="G69" s="56" t="n">
        <v>-0.000167847</v>
      </c>
      <c r="H69" s="57" t="n">
        <v>3.983</v>
      </c>
      <c r="I69" s="34" t="n">
        <v>3.7122</v>
      </c>
      <c r="J69" s="57" t="n">
        <v>0.00169126</v>
      </c>
      <c r="K69" s="56" t="n">
        <v>-0.270802</v>
      </c>
    </row>
    <row r="70" customFormat="false" ht="12.75" hidden="false" customHeight="false" outlineLevel="0" collapsed="false">
      <c r="A70" s="55" t="s">
        <v>15</v>
      </c>
      <c r="B70" s="56" t="s">
        <v>16</v>
      </c>
      <c r="C70" s="56" t="n">
        <v>121</v>
      </c>
      <c r="D70" s="57" t="n">
        <v>51.11</v>
      </c>
      <c r="E70" s="34" t="n">
        <v>51.11</v>
      </c>
      <c r="F70" s="57" t="n">
        <v>0.0390433</v>
      </c>
      <c r="G70" s="56" t="n">
        <v>-4.19617E-005</v>
      </c>
      <c r="H70" s="57" t="n">
        <v>4.242</v>
      </c>
      <c r="I70" s="34" t="n">
        <v>4.00036</v>
      </c>
      <c r="J70" s="57" t="n">
        <v>0.00195294</v>
      </c>
      <c r="K70" s="56" t="n">
        <v>-0.241645</v>
      </c>
    </row>
    <row r="71" customFormat="false" ht="12.75" hidden="false" customHeight="false" outlineLevel="0" collapsed="false">
      <c r="A71" s="55" t="s">
        <v>15</v>
      </c>
      <c r="B71" s="56" t="s">
        <v>16</v>
      </c>
      <c r="C71" s="56" t="n">
        <v>121</v>
      </c>
      <c r="D71" s="57" t="n">
        <v>30.95</v>
      </c>
      <c r="E71" s="34" t="n">
        <v>30.9504</v>
      </c>
      <c r="F71" s="57" t="n">
        <v>0.0290013</v>
      </c>
      <c r="G71" s="56" t="n">
        <v>0.000404358</v>
      </c>
      <c r="H71" s="57" t="n">
        <v>4.257</v>
      </c>
      <c r="I71" s="34" t="n">
        <v>4.09488</v>
      </c>
      <c r="J71" s="57" t="n">
        <v>0.00151982</v>
      </c>
      <c r="K71" s="56" t="n">
        <v>-0.162124</v>
      </c>
    </row>
    <row r="72" customFormat="false" ht="12.75" hidden="false" customHeight="false" outlineLevel="0" collapsed="false">
      <c r="A72" s="55" t="s">
        <v>15</v>
      </c>
      <c r="B72" s="56" t="s">
        <v>16</v>
      </c>
      <c r="C72" s="56" t="n">
        <v>121</v>
      </c>
      <c r="D72" s="57" t="n">
        <v>20.886</v>
      </c>
      <c r="E72" s="34" t="n">
        <v>20.8864</v>
      </c>
      <c r="F72" s="57" t="n">
        <v>0.0333898</v>
      </c>
      <c r="G72" s="56" t="n">
        <v>0.000404358</v>
      </c>
      <c r="H72" s="57" t="n">
        <v>4.316</v>
      </c>
      <c r="I72" s="34" t="n">
        <v>4.1774</v>
      </c>
      <c r="J72" s="57" t="n">
        <v>0.00188221</v>
      </c>
      <c r="K72" s="56" t="n">
        <v>-0.138595</v>
      </c>
    </row>
    <row r="73" customFormat="false" ht="12.75" hidden="false" customHeight="false" outlineLevel="0" collapsed="false">
      <c r="A73" s="55" t="s">
        <v>15</v>
      </c>
      <c r="B73" s="56" t="s">
        <v>16</v>
      </c>
      <c r="C73" s="56" t="n">
        <v>121</v>
      </c>
      <c r="D73" s="57" t="n">
        <v>11.075</v>
      </c>
      <c r="E73" s="34" t="n">
        <v>11.0747</v>
      </c>
      <c r="F73" s="57" t="n">
        <v>0.0237384</v>
      </c>
      <c r="G73" s="56" t="n">
        <v>-0.000347137</v>
      </c>
      <c r="H73" s="57" t="n">
        <v>4.379</v>
      </c>
      <c r="I73" s="34" t="n">
        <v>4.22954</v>
      </c>
      <c r="J73" s="57" t="n">
        <v>0.00120449</v>
      </c>
      <c r="K73" s="56" t="n">
        <v>-0.149463</v>
      </c>
    </row>
    <row r="74" customFormat="false" ht="13.5" hidden="false" customHeight="false" outlineLevel="0" collapsed="false">
      <c r="A74" s="58" t="s">
        <v>15</v>
      </c>
      <c r="B74" s="59" t="s">
        <v>16</v>
      </c>
      <c r="C74" s="59" t="n">
        <v>121</v>
      </c>
      <c r="D74" s="60" t="n">
        <v>2.319</v>
      </c>
      <c r="E74" s="61" t="n">
        <v>2.31923</v>
      </c>
      <c r="F74" s="60" t="n">
        <v>0.0294886</v>
      </c>
      <c r="G74" s="59" t="n">
        <v>0.000231504</v>
      </c>
      <c r="H74" s="60" t="n">
        <v>5.934</v>
      </c>
      <c r="I74" s="61" t="n">
        <v>6.05403</v>
      </c>
      <c r="J74" s="60" t="n">
        <v>0.085769</v>
      </c>
      <c r="K74" s="59" t="n">
        <v>0.120033</v>
      </c>
    </row>
    <row r="75" customFormat="false" ht="13.5" hidden="false" customHeight="false" outlineLevel="0" collapsed="false">
      <c r="A75" s="34" t="s">
        <v>85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2.75" hidden="false" customHeight="false" outlineLevel="0" collapsed="false">
      <c r="A76" s="51" t="s">
        <v>17</v>
      </c>
      <c r="B76" s="52" t="s">
        <v>18</v>
      </c>
      <c r="C76" s="52" t="n">
        <v>121</v>
      </c>
      <c r="D76" s="53" t="n">
        <v>541.765</v>
      </c>
      <c r="E76" s="54" t="n">
        <v>541.765</v>
      </c>
      <c r="F76" s="53" t="n">
        <v>0.0330899</v>
      </c>
      <c r="G76" s="52" t="n">
        <v>0.000183105</v>
      </c>
      <c r="H76" s="53" t="n">
        <v>2.721</v>
      </c>
      <c r="I76" s="54" t="n">
        <v>2.65552</v>
      </c>
      <c r="J76" s="53" t="n">
        <v>0.00194976</v>
      </c>
      <c r="K76" s="52" t="n">
        <v>-0.0654793</v>
      </c>
    </row>
    <row r="77" customFormat="false" ht="12.75" hidden="false" customHeight="false" outlineLevel="0" collapsed="false">
      <c r="A77" s="55" t="s">
        <v>17</v>
      </c>
      <c r="B77" s="56" t="s">
        <v>18</v>
      </c>
      <c r="C77" s="56" t="n">
        <v>121</v>
      </c>
      <c r="D77" s="57" t="n">
        <v>501.095</v>
      </c>
      <c r="E77" s="34" t="n">
        <v>501.095</v>
      </c>
      <c r="F77" s="57" t="n">
        <v>0.0307159</v>
      </c>
      <c r="G77" s="56" t="n">
        <v>-0.000335693</v>
      </c>
      <c r="H77" s="57" t="n">
        <v>2.796</v>
      </c>
      <c r="I77" s="34" t="n">
        <v>2.71268</v>
      </c>
      <c r="J77" s="57" t="n">
        <v>0.00157171</v>
      </c>
      <c r="K77" s="56" t="n">
        <v>-0.0833223</v>
      </c>
    </row>
    <row r="78" customFormat="false" ht="12.75" hidden="false" customHeight="false" outlineLevel="0" collapsed="false">
      <c r="A78" s="55" t="s">
        <v>17</v>
      </c>
      <c r="B78" s="56" t="s">
        <v>18</v>
      </c>
      <c r="C78" s="56" t="n">
        <v>121</v>
      </c>
      <c r="D78" s="57" t="n">
        <v>451.661</v>
      </c>
      <c r="E78" s="34" t="n">
        <v>451.661</v>
      </c>
      <c r="F78" s="57" t="n">
        <v>0.0247794</v>
      </c>
      <c r="G78" s="56" t="n">
        <v>0.000213623</v>
      </c>
      <c r="H78" s="57" t="n">
        <v>2.864</v>
      </c>
      <c r="I78" s="34" t="n">
        <v>2.704</v>
      </c>
      <c r="J78" s="57" t="n">
        <v>0</v>
      </c>
      <c r="K78" s="56" t="n">
        <v>-0.16</v>
      </c>
    </row>
    <row r="79" customFormat="false" ht="12.75" hidden="false" customHeight="false" outlineLevel="0" collapsed="false">
      <c r="A79" s="55" t="s">
        <v>17</v>
      </c>
      <c r="B79" s="56" t="s">
        <v>18</v>
      </c>
      <c r="C79" s="56" t="n">
        <v>121</v>
      </c>
      <c r="D79" s="57" t="n">
        <v>401.303</v>
      </c>
      <c r="E79" s="34" t="n">
        <v>401.303</v>
      </c>
      <c r="F79" s="57" t="n">
        <v>0.0232823</v>
      </c>
      <c r="G79" s="56" t="n">
        <v>0.000183105</v>
      </c>
      <c r="H79" s="57" t="n">
        <v>2.815</v>
      </c>
      <c r="I79" s="34" t="n">
        <v>2.67388</v>
      </c>
      <c r="J79" s="57" t="n">
        <v>0.000599591</v>
      </c>
      <c r="K79" s="56" t="n">
        <v>-0.141124</v>
      </c>
    </row>
    <row r="80" customFormat="false" ht="12.75" hidden="false" customHeight="false" outlineLevel="0" collapsed="false">
      <c r="A80" s="55" t="s">
        <v>17</v>
      </c>
      <c r="B80" s="56" t="s">
        <v>18</v>
      </c>
      <c r="C80" s="56" t="n">
        <v>121</v>
      </c>
      <c r="D80" s="57" t="n">
        <v>350.875</v>
      </c>
      <c r="E80" s="34" t="n">
        <v>350.875</v>
      </c>
      <c r="F80" s="57" t="n">
        <v>0.0301881</v>
      </c>
      <c r="G80" s="56" t="n">
        <v>-0.000183105</v>
      </c>
      <c r="H80" s="57" t="n">
        <v>2.79</v>
      </c>
      <c r="I80" s="34" t="n">
        <v>2.6122</v>
      </c>
      <c r="J80" s="57" t="n">
        <v>0.000871958</v>
      </c>
      <c r="K80" s="56" t="n">
        <v>-0.177802</v>
      </c>
    </row>
    <row r="81" customFormat="false" ht="12.75" hidden="false" customHeight="false" outlineLevel="0" collapsed="false">
      <c r="A81" s="55" t="s">
        <v>17</v>
      </c>
      <c r="B81" s="56" t="s">
        <v>18</v>
      </c>
      <c r="C81" s="56" t="n">
        <v>121</v>
      </c>
      <c r="D81" s="57" t="n">
        <v>301.354</v>
      </c>
      <c r="E81" s="34" t="n">
        <v>301.354</v>
      </c>
      <c r="F81" s="57" t="n">
        <v>0.0252434</v>
      </c>
      <c r="G81" s="56" t="n">
        <v>-0.000213623</v>
      </c>
      <c r="H81" s="57" t="n">
        <v>2.644</v>
      </c>
      <c r="I81" s="34" t="n">
        <v>2.48907</v>
      </c>
      <c r="J81" s="57" t="n">
        <v>0.000468428</v>
      </c>
      <c r="K81" s="56" t="n">
        <v>-0.154926</v>
      </c>
    </row>
    <row r="82" customFormat="false" ht="12.75" hidden="false" customHeight="false" outlineLevel="0" collapsed="false">
      <c r="A82" s="55" t="s">
        <v>17</v>
      </c>
      <c r="B82" s="56" t="s">
        <v>18</v>
      </c>
      <c r="C82" s="56" t="n">
        <v>121</v>
      </c>
      <c r="D82" s="57" t="n">
        <v>251.172</v>
      </c>
      <c r="E82" s="34" t="n">
        <v>251.172</v>
      </c>
      <c r="F82" s="57" t="n">
        <v>0.0268312</v>
      </c>
      <c r="G82" s="56" t="n">
        <v>-0.000274658</v>
      </c>
      <c r="H82" s="57" t="n">
        <v>2.282</v>
      </c>
      <c r="I82" s="34" t="n">
        <v>2.18526</v>
      </c>
      <c r="J82" s="57" t="n">
        <v>0.00291412</v>
      </c>
      <c r="K82" s="56" t="n">
        <v>-0.0967441</v>
      </c>
    </row>
    <row r="83" customFormat="false" ht="12.75" hidden="false" customHeight="false" outlineLevel="0" collapsed="false">
      <c r="A83" s="55" t="s">
        <v>17</v>
      </c>
      <c r="B83" s="56" t="s">
        <v>18</v>
      </c>
      <c r="C83" s="56" t="n">
        <v>121</v>
      </c>
      <c r="D83" s="57" t="n">
        <v>201.115</v>
      </c>
      <c r="E83" s="34" t="n">
        <v>201.115</v>
      </c>
      <c r="F83" s="57" t="n">
        <v>0.0356986</v>
      </c>
      <c r="G83" s="56" t="n">
        <v>-0.000320435</v>
      </c>
      <c r="H83" s="57" t="n">
        <v>2.034</v>
      </c>
      <c r="I83" s="34" t="n">
        <v>1.97497</v>
      </c>
      <c r="J83" s="57" t="n">
        <v>0.00251641</v>
      </c>
      <c r="K83" s="56" t="n">
        <v>-0.059033</v>
      </c>
    </row>
    <row r="84" customFormat="false" ht="12.75" hidden="false" customHeight="false" outlineLevel="0" collapsed="false">
      <c r="A84" s="55" t="s">
        <v>17</v>
      </c>
      <c r="B84" s="56" t="s">
        <v>18</v>
      </c>
      <c r="C84" s="56" t="n">
        <v>121</v>
      </c>
      <c r="D84" s="57" t="n">
        <v>176.207</v>
      </c>
      <c r="E84" s="34" t="n">
        <v>176.207</v>
      </c>
      <c r="F84" s="57" t="n">
        <v>0.0291282</v>
      </c>
      <c r="G84" s="56" t="n">
        <v>3.05176E-005</v>
      </c>
      <c r="H84" s="57" t="n">
        <v>2.047</v>
      </c>
      <c r="I84" s="34" t="n">
        <v>1.92057</v>
      </c>
      <c r="J84" s="57" t="n">
        <v>0.001182</v>
      </c>
      <c r="K84" s="56" t="n">
        <v>-0.12643</v>
      </c>
    </row>
    <row r="85" customFormat="false" ht="12.75" hidden="false" customHeight="false" outlineLevel="0" collapsed="false">
      <c r="A85" s="55" t="s">
        <v>17</v>
      </c>
      <c r="B85" s="56" t="s">
        <v>18</v>
      </c>
      <c r="C85" s="56" t="n">
        <v>121</v>
      </c>
      <c r="D85" s="57" t="n">
        <v>151.194</v>
      </c>
      <c r="E85" s="34" t="n">
        <v>151.194</v>
      </c>
      <c r="F85" s="57" t="n">
        <v>0.0317381</v>
      </c>
      <c r="G85" s="56" t="n">
        <v>6.10352E-005</v>
      </c>
      <c r="H85" s="57" t="n">
        <v>1.963</v>
      </c>
      <c r="I85" s="34" t="n">
        <v>1.78967</v>
      </c>
      <c r="J85" s="57" t="n">
        <v>0.00110594</v>
      </c>
      <c r="K85" s="56" t="n">
        <v>-0.173331</v>
      </c>
    </row>
    <row r="86" customFormat="false" ht="12.75" hidden="false" customHeight="false" outlineLevel="0" collapsed="false">
      <c r="A86" s="55" t="s">
        <v>17</v>
      </c>
      <c r="B86" s="56" t="s">
        <v>18</v>
      </c>
      <c r="C86" s="56" t="n">
        <v>121</v>
      </c>
      <c r="D86" s="57" t="n">
        <v>125.884</v>
      </c>
      <c r="E86" s="34" t="n">
        <v>125.884</v>
      </c>
      <c r="F86" s="57" t="n">
        <v>0.0320223</v>
      </c>
      <c r="G86" s="56" t="n">
        <v>0.000106812</v>
      </c>
      <c r="H86" s="57" t="n">
        <v>2.059</v>
      </c>
      <c r="I86" s="34" t="n">
        <v>1.98874</v>
      </c>
      <c r="J86" s="57" t="n">
        <v>0.000998057</v>
      </c>
      <c r="K86" s="56" t="n">
        <v>-0.0702645</v>
      </c>
    </row>
    <row r="87" customFormat="false" ht="12.75" hidden="false" customHeight="false" outlineLevel="0" collapsed="false">
      <c r="A87" s="55" t="s">
        <v>17</v>
      </c>
      <c r="B87" s="56" t="s">
        <v>18</v>
      </c>
      <c r="C87" s="56" t="n">
        <v>121</v>
      </c>
      <c r="D87" s="57" t="n">
        <v>101.364</v>
      </c>
      <c r="E87" s="34" t="n">
        <v>101.364</v>
      </c>
      <c r="F87" s="57" t="n">
        <v>0.0314279</v>
      </c>
      <c r="G87" s="56" t="n">
        <v>-0.000411987</v>
      </c>
      <c r="H87" s="57" t="n">
        <v>3.513</v>
      </c>
      <c r="I87" s="34" t="n">
        <v>3.48158</v>
      </c>
      <c r="J87" s="57" t="n">
        <v>0.00118147</v>
      </c>
      <c r="K87" s="56" t="n">
        <v>-0.0314214</v>
      </c>
    </row>
    <row r="88" customFormat="false" ht="12.75" hidden="false" customHeight="false" outlineLevel="0" collapsed="false">
      <c r="A88" s="55" t="s">
        <v>17</v>
      </c>
      <c r="B88" s="56" t="s">
        <v>18</v>
      </c>
      <c r="C88" s="56" t="n">
        <v>121</v>
      </c>
      <c r="D88" s="57" t="n">
        <v>75.929</v>
      </c>
      <c r="E88" s="34" t="n">
        <v>75.9292</v>
      </c>
      <c r="F88" s="57" t="n">
        <v>0.0258577</v>
      </c>
      <c r="G88" s="56" t="n">
        <v>0.000175476</v>
      </c>
      <c r="H88" s="57" t="n">
        <v>4.028</v>
      </c>
      <c r="I88" s="34" t="n">
        <v>3.90857</v>
      </c>
      <c r="J88" s="57" t="n">
        <v>0.00420477</v>
      </c>
      <c r="K88" s="56" t="n">
        <v>-0.11943</v>
      </c>
    </row>
    <row r="89" customFormat="false" ht="12.75" hidden="false" customHeight="false" outlineLevel="0" collapsed="false">
      <c r="A89" s="55" t="s">
        <v>17</v>
      </c>
      <c r="B89" s="56" t="s">
        <v>18</v>
      </c>
      <c r="C89" s="56" t="n">
        <v>121</v>
      </c>
      <c r="D89" s="57" t="n">
        <v>51.099</v>
      </c>
      <c r="E89" s="34" t="n">
        <v>51.0989</v>
      </c>
      <c r="F89" s="57" t="n">
        <v>0.0257422</v>
      </c>
      <c r="G89" s="56" t="n">
        <v>-4.95911E-005</v>
      </c>
      <c r="H89" s="57" t="n">
        <v>4.316</v>
      </c>
      <c r="I89" s="34" t="n">
        <v>4.10603</v>
      </c>
      <c r="J89" s="57" t="n">
        <v>0.00225069</v>
      </c>
      <c r="K89" s="56" t="n">
        <v>-0.209967</v>
      </c>
    </row>
    <row r="90" customFormat="false" ht="12.75" hidden="false" customHeight="false" outlineLevel="0" collapsed="false">
      <c r="A90" s="55" t="s">
        <v>17</v>
      </c>
      <c r="B90" s="56" t="s">
        <v>18</v>
      </c>
      <c r="C90" s="56" t="n">
        <v>121</v>
      </c>
      <c r="D90" s="57" t="n">
        <v>30.874</v>
      </c>
      <c r="E90" s="34" t="n">
        <v>30.8735</v>
      </c>
      <c r="F90" s="57" t="n">
        <v>0.0318673</v>
      </c>
      <c r="G90" s="56" t="n">
        <v>-0.000480652</v>
      </c>
      <c r="H90" s="57" t="n">
        <v>4.403</v>
      </c>
      <c r="I90" s="34" t="n">
        <v>4.27968</v>
      </c>
      <c r="J90" s="57" t="n">
        <v>0.00110473</v>
      </c>
      <c r="K90" s="56" t="n">
        <v>-0.123322</v>
      </c>
    </row>
    <row r="91" customFormat="false" ht="12.75" hidden="false" customHeight="false" outlineLevel="0" collapsed="false">
      <c r="A91" s="55" t="s">
        <v>17</v>
      </c>
      <c r="B91" s="56" t="s">
        <v>18</v>
      </c>
      <c r="C91" s="56" t="n">
        <v>121</v>
      </c>
      <c r="D91" s="57" t="n">
        <v>20.71</v>
      </c>
      <c r="E91" s="34" t="n">
        <v>20.7101</v>
      </c>
      <c r="F91" s="57" t="n">
        <v>0.0293413</v>
      </c>
      <c r="G91" s="56" t="n">
        <v>0.000116348</v>
      </c>
      <c r="H91" s="57" t="n">
        <v>4.571</v>
      </c>
      <c r="I91" s="34" t="n">
        <v>4.43828</v>
      </c>
      <c r="J91" s="57" t="n">
        <v>0.00310434</v>
      </c>
      <c r="K91" s="56" t="n">
        <v>-0.132719</v>
      </c>
    </row>
    <row r="92" customFormat="false" ht="12.75" hidden="false" customHeight="false" outlineLevel="0" collapsed="false">
      <c r="A92" s="55" t="s">
        <v>17</v>
      </c>
      <c r="B92" s="56" t="s">
        <v>18</v>
      </c>
      <c r="C92" s="56" t="n">
        <v>121</v>
      </c>
      <c r="D92" s="57" t="n">
        <v>10.863</v>
      </c>
      <c r="E92" s="34" t="n">
        <v>10.8635</v>
      </c>
      <c r="F92" s="57" t="n">
        <v>0.0295642</v>
      </c>
      <c r="G92" s="56" t="n">
        <v>0.000454903</v>
      </c>
      <c r="H92" s="57" t="n">
        <v>4.598</v>
      </c>
      <c r="I92" s="34" t="n">
        <v>4.41254</v>
      </c>
      <c r="J92" s="57" t="n">
        <v>0.00187991</v>
      </c>
      <c r="K92" s="56" t="n">
        <v>-0.185463</v>
      </c>
    </row>
    <row r="93" customFormat="false" ht="13.5" hidden="false" customHeight="false" outlineLevel="0" collapsed="false">
      <c r="A93" s="58" t="s">
        <v>17</v>
      </c>
      <c r="B93" s="59" t="s">
        <v>18</v>
      </c>
      <c r="C93" s="59" t="n">
        <v>121</v>
      </c>
      <c r="D93" s="60" t="n">
        <v>2.189</v>
      </c>
      <c r="E93" s="61" t="n">
        <v>2.18867</v>
      </c>
      <c r="F93" s="60" t="n">
        <v>0.0451581</v>
      </c>
      <c r="G93" s="59" t="n">
        <v>-0.000330448</v>
      </c>
      <c r="H93" s="60" t="n">
        <v>6.184</v>
      </c>
      <c r="I93" s="61" t="n">
        <v>6.45246</v>
      </c>
      <c r="J93" s="60" t="n">
        <v>0.00774711</v>
      </c>
      <c r="K93" s="59" t="n">
        <v>0.268463</v>
      </c>
    </row>
    <row r="94" customFormat="false" ht="13.5" hidden="false" customHeight="false" outlineLevel="0" collapsed="false">
      <c r="A94" s="34" t="s">
        <v>85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A95" s="51" t="s">
        <v>19</v>
      </c>
      <c r="B95" s="52" t="s">
        <v>20</v>
      </c>
      <c r="C95" s="52" t="n">
        <v>121</v>
      </c>
      <c r="D95" s="53" t="n">
        <v>80.883</v>
      </c>
      <c r="E95" s="54" t="n">
        <v>80.883</v>
      </c>
      <c r="F95" s="53" t="n">
        <v>0.0261657</v>
      </c>
      <c r="G95" s="52" t="n">
        <v>2.28882E-005</v>
      </c>
      <c r="H95" s="53" t="n">
        <v>5.358</v>
      </c>
      <c r="I95" s="54" t="n">
        <v>5.28236</v>
      </c>
      <c r="J95" s="53" t="n">
        <v>0.00251987</v>
      </c>
      <c r="K95" s="52" t="n">
        <v>-0.0756364</v>
      </c>
    </row>
    <row r="96" customFormat="false" ht="12.75" hidden="false" customHeight="false" outlineLevel="0" collapsed="false">
      <c r="A96" s="55" t="s">
        <v>19</v>
      </c>
      <c r="B96" s="56" t="s">
        <v>20</v>
      </c>
      <c r="C96" s="56" t="n">
        <v>121</v>
      </c>
      <c r="D96" s="57" t="n">
        <v>75.859</v>
      </c>
      <c r="E96" s="34" t="n">
        <v>75.8593</v>
      </c>
      <c r="F96" s="57" t="n">
        <v>0.0530008</v>
      </c>
      <c r="G96" s="56" t="n">
        <v>0.00025177</v>
      </c>
      <c r="H96" s="57" t="n">
        <v>5.475</v>
      </c>
      <c r="I96" s="34" t="n">
        <v>5.28155</v>
      </c>
      <c r="J96" s="57" t="n">
        <v>0.00176052</v>
      </c>
      <c r="K96" s="56" t="n">
        <v>-0.193446</v>
      </c>
    </row>
    <row r="97" customFormat="false" ht="12.75" hidden="false" customHeight="false" outlineLevel="0" collapsed="false">
      <c r="A97" s="55" t="s">
        <v>19</v>
      </c>
      <c r="B97" s="56" t="s">
        <v>20</v>
      </c>
      <c r="C97" s="56" t="n">
        <v>121</v>
      </c>
      <c r="D97" s="57" t="n">
        <v>51.645</v>
      </c>
      <c r="E97" s="34" t="n">
        <v>51.6454</v>
      </c>
      <c r="F97" s="57" t="n">
        <v>0.0496944</v>
      </c>
      <c r="G97" s="56" t="n">
        <v>0.000427246</v>
      </c>
      <c r="H97" s="57" t="n">
        <v>5.39</v>
      </c>
      <c r="I97" s="34" t="n">
        <v>5.25736</v>
      </c>
      <c r="J97" s="57" t="n">
        <v>0.00154909</v>
      </c>
      <c r="K97" s="56" t="n">
        <v>-0.132636</v>
      </c>
    </row>
    <row r="98" customFormat="false" ht="12.75" hidden="false" customHeight="false" outlineLevel="0" collapsed="false">
      <c r="A98" s="55" t="s">
        <v>19</v>
      </c>
      <c r="B98" s="56" t="s">
        <v>20</v>
      </c>
      <c r="C98" s="56" t="n">
        <v>121</v>
      </c>
      <c r="D98" s="57" t="n">
        <v>31.254</v>
      </c>
      <c r="E98" s="34" t="n">
        <v>31.254</v>
      </c>
      <c r="F98" s="57" t="n">
        <v>0.02809</v>
      </c>
      <c r="G98" s="56" t="n">
        <v>1.71661E-005</v>
      </c>
      <c r="H98" s="57" t="n">
        <v>5.256</v>
      </c>
      <c r="I98" s="34" t="n">
        <v>5.15667</v>
      </c>
      <c r="J98" s="57" t="n">
        <v>0.00161956</v>
      </c>
      <c r="K98" s="56" t="n">
        <v>-0.0993304</v>
      </c>
    </row>
    <row r="99" customFormat="false" ht="12.75" hidden="false" customHeight="false" outlineLevel="0" collapsed="false">
      <c r="A99" s="55" t="s">
        <v>19</v>
      </c>
      <c r="B99" s="56" t="s">
        <v>20</v>
      </c>
      <c r="C99" s="56" t="n">
        <v>121</v>
      </c>
      <c r="D99" s="57" t="n">
        <v>20.937</v>
      </c>
      <c r="E99" s="34" t="n">
        <v>20.937</v>
      </c>
      <c r="F99" s="57" t="n">
        <v>0.0304651</v>
      </c>
      <c r="G99" s="56" t="n">
        <v>0</v>
      </c>
      <c r="H99" s="57" t="n">
        <v>5.202</v>
      </c>
      <c r="I99" s="34" t="n">
        <v>5.15432</v>
      </c>
      <c r="J99" s="57" t="n">
        <v>0.00155578</v>
      </c>
      <c r="K99" s="56" t="n">
        <v>-0.047678</v>
      </c>
    </row>
    <row r="100" customFormat="false" ht="12.75" hidden="false" customHeight="false" outlineLevel="0" collapsed="false">
      <c r="A100" s="55" t="s">
        <v>19</v>
      </c>
      <c r="B100" s="56" t="s">
        <v>20</v>
      </c>
      <c r="C100" s="56" t="n">
        <v>121</v>
      </c>
      <c r="D100" s="57" t="n">
        <v>11.011</v>
      </c>
      <c r="E100" s="34" t="n">
        <v>11.011</v>
      </c>
      <c r="F100" s="57" t="n">
        <v>0.036628</v>
      </c>
      <c r="G100" s="56" t="n">
        <v>4.19617E-005</v>
      </c>
      <c r="H100" s="57" t="n">
        <v>5.378</v>
      </c>
      <c r="I100" s="34" t="n">
        <v>5.36955</v>
      </c>
      <c r="J100" s="57" t="n">
        <v>0.0019233</v>
      </c>
      <c r="K100" s="56" t="n">
        <v>-0.00844622</v>
      </c>
    </row>
    <row r="101" customFormat="false" ht="13.5" hidden="false" customHeight="false" outlineLevel="0" collapsed="false">
      <c r="A101" s="58" t="s">
        <v>19</v>
      </c>
      <c r="B101" s="59" t="s">
        <v>20</v>
      </c>
      <c r="C101" s="59" t="n">
        <v>121</v>
      </c>
      <c r="D101" s="60" t="n">
        <v>1.707</v>
      </c>
      <c r="E101" s="61" t="n">
        <v>1.70745</v>
      </c>
      <c r="F101" s="60" t="n">
        <v>0.0490739</v>
      </c>
      <c r="G101" s="59" t="n">
        <v>0.000454545</v>
      </c>
      <c r="H101" s="60" t="n">
        <v>6.269</v>
      </c>
      <c r="I101" s="61" t="n">
        <v>6.09226</v>
      </c>
      <c r="J101" s="60" t="n">
        <v>0.00286225</v>
      </c>
      <c r="K101" s="59" t="n">
        <v>-0.176744</v>
      </c>
    </row>
    <row r="102" customFormat="false" ht="13.5" hidden="false" customHeight="false" outlineLevel="0" collapsed="false">
      <c r="A102" s="34" t="s">
        <v>85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12.75" hidden="false" customHeight="false" outlineLevel="0" collapsed="false">
      <c r="A103" s="51" t="s">
        <v>21</v>
      </c>
      <c r="B103" s="52" t="s">
        <v>22</v>
      </c>
      <c r="C103" s="52" t="n">
        <v>121</v>
      </c>
      <c r="D103" s="53" t="n">
        <v>221.851</v>
      </c>
      <c r="E103" s="54" t="n">
        <v>221.851</v>
      </c>
      <c r="F103" s="53" t="n">
        <v>0.0370582</v>
      </c>
      <c r="G103" s="52" t="n">
        <v>0.000228882</v>
      </c>
      <c r="H103" s="53" t="n">
        <v>2.46</v>
      </c>
      <c r="I103" s="54" t="n">
        <v>2.445</v>
      </c>
      <c r="J103" s="53" t="n">
        <v>0</v>
      </c>
      <c r="K103" s="52" t="n">
        <v>-0.0150001</v>
      </c>
    </row>
    <row r="104" customFormat="false" ht="12.75" hidden="false" customHeight="false" outlineLevel="0" collapsed="false">
      <c r="A104" s="55" t="s">
        <v>21</v>
      </c>
      <c r="B104" s="56" t="s">
        <v>22</v>
      </c>
      <c r="C104" s="56" t="n">
        <v>121</v>
      </c>
      <c r="D104" s="57" t="n">
        <v>200.64</v>
      </c>
      <c r="E104" s="34" t="n">
        <v>200.64</v>
      </c>
      <c r="F104" s="57" t="n">
        <v>0.0278906</v>
      </c>
      <c r="G104" s="56" t="n">
        <v>0.000137329</v>
      </c>
      <c r="H104" s="57" t="n">
        <v>2.488</v>
      </c>
      <c r="I104" s="34" t="n">
        <v>2.42248</v>
      </c>
      <c r="J104" s="57" t="n">
        <v>0.003233</v>
      </c>
      <c r="K104" s="56" t="n">
        <v>-0.0655205</v>
      </c>
    </row>
    <row r="105" customFormat="false" ht="12.75" hidden="false" customHeight="false" outlineLevel="0" collapsed="false">
      <c r="A105" s="55" t="s">
        <v>21</v>
      </c>
      <c r="B105" s="56" t="s">
        <v>22</v>
      </c>
      <c r="C105" s="56" t="n">
        <v>121</v>
      </c>
      <c r="D105" s="57" t="n">
        <v>176.675</v>
      </c>
      <c r="E105" s="34" t="n">
        <v>176.675</v>
      </c>
      <c r="F105" s="57" t="n">
        <v>0.0274352</v>
      </c>
      <c r="G105" s="56" t="n">
        <v>0.000137329</v>
      </c>
      <c r="H105" s="57" t="n">
        <v>2.485</v>
      </c>
      <c r="I105" s="34" t="n">
        <v>2.4315</v>
      </c>
      <c r="J105" s="57" t="n">
        <v>0.00111897</v>
      </c>
      <c r="K105" s="56" t="n">
        <v>-0.053504</v>
      </c>
    </row>
    <row r="106" customFormat="false" ht="12.75" hidden="false" customHeight="false" outlineLevel="0" collapsed="false">
      <c r="A106" s="55" t="s">
        <v>21</v>
      </c>
      <c r="B106" s="56" t="s">
        <v>22</v>
      </c>
      <c r="C106" s="56" t="n">
        <v>121</v>
      </c>
      <c r="D106" s="57" t="n">
        <v>151.097</v>
      </c>
      <c r="E106" s="34" t="n">
        <v>151.097</v>
      </c>
      <c r="F106" s="57" t="n">
        <v>0.02652</v>
      </c>
      <c r="G106" s="56" t="n">
        <v>-0.000427246</v>
      </c>
      <c r="H106" s="57" t="n">
        <v>2.567</v>
      </c>
      <c r="I106" s="34" t="n">
        <v>2.50215</v>
      </c>
      <c r="J106" s="57" t="n">
        <v>0.002319</v>
      </c>
      <c r="K106" s="56" t="n">
        <v>-0.064851</v>
      </c>
    </row>
    <row r="107" customFormat="false" ht="12.75" hidden="false" customHeight="false" outlineLevel="0" collapsed="false">
      <c r="A107" s="55" t="s">
        <v>21</v>
      </c>
      <c r="B107" s="56" t="s">
        <v>22</v>
      </c>
      <c r="C107" s="56" t="n">
        <v>121</v>
      </c>
      <c r="D107" s="57" t="n">
        <v>126.08</v>
      </c>
      <c r="E107" s="34" t="n">
        <v>126.08</v>
      </c>
      <c r="F107" s="57" t="n">
        <v>0.0326183</v>
      </c>
      <c r="G107" s="56" t="n">
        <v>0.000221252</v>
      </c>
      <c r="H107" s="57" t="n">
        <v>2.706</v>
      </c>
      <c r="I107" s="34" t="n">
        <v>2.643</v>
      </c>
      <c r="J107" s="57" t="n">
        <v>0</v>
      </c>
      <c r="K107" s="56" t="n">
        <v>-0.0630002</v>
      </c>
    </row>
    <row r="108" customFormat="false" ht="12.75" hidden="false" customHeight="false" outlineLevel="0" collapsed="false">
      <c r="A108" s="55" t="s">
        <v>21</v>
      </c>
      <c r="B108" s="56" t="s">
        <v>22</v>
      </c>
      <c r="C108" s="56" t="n">
        <v>121</v>
      </c>
      <c r="D108" s="57" t="n">
        <v>101.246</v>
      </c>
      <c r="E108" s="34" t="n">
        <v>101.246</v>
      </c>
      <c r="F108" s="57" t="n">
        <v>0.0248175</v>
      </c>
      <c r="G108" s="56" t="n">
        <v>-0.000473022</v>
      </c>
      <c r="H108" s="57" t="n">
        <v>3.122</v>
      </c>
      <c r="I108" s="34" t="n">
        <v>3.05741</v>
      </c>
      <c r="J108" s="57" t="n">
        <v>0.00114506</v>
      </c>
      <c r="K108" s="56" t="n">
        <v>-0.0645869</v>
      </c>
    </row>
    <row r="109" customFormat="false" ht="12.75" hidden="false" customHeight="false" outlineLevel="0" collapsed="false">
      <c r="A109" s="55" t="s">
        <v>21</v>
      </c>
      <c r="B109" s="56" t="s">
        <v>22</v>
      </c>
      <c r="C109" s="56" t="n">
        <v>121</v>
      </c>
      <c r="D109" s="57" t="n">
        <v>75.753</v>
      </c>
      <c r="E109" s="34" t="n">
        <v>75.7534</v>
      </c>
      <c r="F109" s="57" t="n">
        <v>0.0356411</v>
      </c>
      <c r="G109" s="56" t="n">
        <v>0.000442505</v>
      </c>
      <c r="H109" s="57" t="n">
        <v>3.575</v>
      </c>
      <c r="I109" s="34" t="n">
        <v>3.48664</v>
      </c>
      <c r="J109" s="57" t="n">
        <v>0.00123734</v>
      </c>
      <c r="K109" s="56" t="n">
        <v>-0.0883553</v>
      </c>
    </row>
    <row r="110" customFormat="false" ht="12.75" hidden="false" customHeight="false" outlineLevel="0" collapsed="false">
      <c r="A110" s="55" t="s">
        <v>21</v>
      </c>
      <c r="B110" s="56" t="s">
        <v>22</v>
      </c>
      <c r="C110" s="56" t="n">
        <v>121</v>
      </c>
      <c r="D110" s="57" t="n">
        <v>50.868</v>
      </c>
      <c r="E110" s="34" t="n">
        <v>50.8682</v>
      </c>
      <c r="F110" s="57" t="n">
        <v>0.0341764</v>
      </c>
      <c r="G110" s="56" t="n">
        <v>0.000156403</v>
      </c>
      <c r="H110" s="57" t="n">
        <v>4.128</v>
      </c>
      <c r="I110" s="34" t="n">
        <v>4.08184</v>
      </c>
      <c r="J110" s="57" t="n">
        <v>0.0136149</v>
      </c>
      <c r="K110" s="56" t="n">
        <v>-0.0461569</v>
      </c>
    </row>
    <row r="111" customFormat="false" ht="12.75" hidden="false" customHeight="false" outlineLevel="0" collapsed="false">
      <c r="A111" s="55" t="s">
        <v>21</v>
      </c>
      <c r="B111" s="56" t="s">
        <v>22</v>
      </c>
      <c r="C111" s="56" t="n">
        <v>121</v>
      </c>
      <c r="D111" s="57" t="n">
        <v>31.02</v>
      </c>
      <c r="E111" s="34" t="n">
        <v>31.0195</v>
      </c>
      <c r="F111" s="57" t="n">
        <v>0.030458</v>
      </c>
      <c r="G111" s="56" t="n">
        <v>-0.000495911</v>
      </c>
      <c r="H111" s="57" t="n">
        <v>5.039</v>
      </c>
      <c r="I111" s="34" t="n">
        <v>4.87779</v>
      </c>
      <c r="J111" s="57" t="n">
        <v>0.00298585</v>
      </c>
      <c r="K111" s="56" t="n">
        <v>-0.161207</v>
      </c>
    </row>
    <row r="112" customFormat="false" ht="12.75" hidden="false" customHeight="false" outlineLevel="0" collapsed="false">
      <c r="A112" s="55" t="s">
        <v>21</v>
      </c>
      <c r="B112" s="56" t="s">
        <v>22</v>
      </c>
      <c r="C112" s="56" t="n">
        <v>121</v>
      </c>
      <c r="D112" s="57" t="n">
        <v>21.083</v>
      </c>
      <c r="E112" s="34" t="n">
        <v>21.083</v>
      </c>
      <c r="F112" s="57" t="n">
        <v>0.028093</v>
      </c>
      <c r="G112" s="56" t="n">
        <v>1.52588E-005</v>
      </c>
      <c r="H112" s="57" t="n">
        <v>5.165</v>
      </c>
      <c r="I112" s="34" t="n">
        <v>5.07302</v>
      </c>
      <c r="J112" s="57" t="n">
        <v>0.0032261</v>
      </c>
      <c r="K112" s="56" t="n">
        <v>-0.0919752</v>
      </c>
    </row>
    <row r="113" customFormat="false" ht="12.75" hidden="false" customHeight="false" outlineLevel="0" collapsed="false">
      <c r="A113" s="55" t="s">
        <v>21</v>
      </c>
      <c r="B113" s="56" t="s">
        <v>22</v>
      </c>
      <c r="C113" s="56" t="n">
        <v>121</v>
      </c>
      <c r="D113" s="57" t="n">
        <v>10.625</v>
      </c>
      <c r="E113" s="34" t="n">
        <v>10.6246</v>
      </c>
      <c r="F113" s="57" t="n">
        <v>0.0276864</v>
      </c>
      <c r="G113" s="56" t="n">
        <v>-0.00044632</v>
      </c>
      <c r="H113" s="57" t="n">
        <v>5.083</v>
      </c>
      <c r="I113" s="34" t="n">
        <v>5.89107</v>
      </c>
      <c r="J113" s="57" t="n">
        <v>0.0127542</v>
      </c>
      <c r="K113" s="56" t="n">
        <v>0.808074</v>
      </c>
    </row>
    <row r="114" customFormat="false" ht="13.5" hidden="false" customHeight="false" outlineLevel="0" collapsed="false">
      <c r="A114" s="58" t="s">
        <v>21</v>
      </c>
      <c r="B114" s="59" t="s">
        <v>22</v>
      </c>
      <c r="C114" s="59" t="n">
        <v>121</v>
      </c>
      <c r="D114" s="60" t="n">
        <v>1.892</v>
      </c>
      <c r="E114" s="61" t="n">
        <v>1.89212</v>
      </c>
      <c r="F114" s="60" t="n">
        <v>0.0330578</v>
      </c>
      <c r="G114" s="59" t="n">
        <v>0.000115752</v>
      </c>
      <c r="H114" s="60" t="n">
        <v>6.312</v>
      </c>
      <c r="I114" s="61" t="n">
        <v>6.58498</v>
      </c>
      <c r="J114" s="60" t="n">
        <v>0.00579944</v>
      </c>
      <c r="K114" s="59" t="n">
        <v>0.272984</v>
      </c>
    </row>
    <row r="115" customFormat="false" ht="13.5" hidden="false" customHeight="false" outlineLevel="0" collapsed="false">
      <c r="A115" s="34" t="s">
        <v>85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2.75" hidden="false" customHeight="false" outlineLevel="0" collapsed="false">
      <c r="A116" s="51" t="s">
        <v>23</v>
      </c>
      <c r="B116" s="52" t="s">
        <v>24</v>
      </c>
      <c r="C116" s="52" t="n">
        <v>121</v>
      </c>
      <c r="D116" s="53" t="n">
        <v>175.322</v>
      </c>
      <c r="E116" s="54" t="n">
        <v>175.322</v>
      </c>
      <c r="F116" s="53" t="n">
        <v>0.0344975</v>
      </c>
      <c r="G116" s="52" t="n">
        <v>-0.000183105</v>
      </c>
      <c r="H116" s="53" t="n">
        <v>2.575</v>
      </c>
      <c r="I116" s="54" t="n">
        <v>2.44216</v>
      </c>
      <c r="J116" s="53" t="n">
        <v>0.00135407</v>
      </c>
      <c r="K116" s="52" t="n">
        <v>-0.132843</v>
      </c>
    </row>
    <row r="117" customFormat="false" ht="12.75" hidden="false" customHeight="false" outlineLevel="0" collapsed="false">
      <c r="A117" s="55" t="s">
        <v>23</v>
      </c>
      <c r="B117" s="56" t="s">
        <v>24</v>
      </c>
      <c r="C117" s="56" t="n">
        <v>121</v>
      </c>
      <c r="D117" s="57" t="n">
        <v>151.858</v>
      </c>
      <c r="E117" s="34" t="n">
        <v>151.858</v>
      </c>
      <c r="F117" s="57" t="n">
        <v>0.0301832</v>
      </c>
      <c r="G117" s="56" t="n">
        <v>-0.000442505</v>
      </c>
      <c r="H117" s="57" t="n">
        <v>2.533</v>
      </c>
      <c r="I117" s="34" t="n">
        <v>2.45487</v>
      </c>
      <c r="J117" s="57" t="n">
        <v>0.000718115</v>
      </c>
      <c r="K117" s="56" t="n">
        <v>-0.0781324</v>
      </c>
    </row>
    <row r="118" customFormat="false" ht="12.75" hidden="false" customHeight="false" outlineLevel="0" collapsed="false">
      <c r="A118" s="55" t="s">
        <v>23</v>
      </c>
      <c r="B118" s="56" t="s">
        <v>24</v>
      </c>
      <c r="C118" s="56" t="n">
        <v>121</v>
      </c>
      <c r="D118" s="57" t="n">
        <v>126.105</v>
      </c>
      <c r="E118" s="34" t="n">
        <v>126.105</v>
      </c>
      <c r="F118" s="57" t="n">
        <v>0.0346741</v>
      </c>
      <c r="G118" s="56" t="n">
        <v>0.000450134</v>
      </c>
      <c r="H118" s="57" t="n">
        <v>2.805</v>
      </c>
      <c r="I118" s="34" t="n">
        <v>2.75012</v>
      </c>
      <c r="J118" s="57" t="n">
        <v>0.00112228</v>
      </c>
      <c r="K118" s="56" t="n">
        <v>-0.0548761</v>
      </c>
    </row>
    <row r="119" customFormat="false" ht="12.75" hidden="false" customHeight="false" outlineLevel="0" collapsed="false">
      <c r="A119" s="55" t="s">
        <v>23</v>
      </c>
      <c r="B119" s="56" t="s">
        <v>24</v>
      </c>
      <c r="C119" s="56" t="n">
        <v>121</v>
      </c>
      <c r="D119" s="57" t="n">
        <v>101.387</v>
      </c>
      <c r="E119" s="34" t="n">
        <v>101.387</v>
      </c>
      <c r="F119" s="57" t="n">
        <v>0.0288035</v>
      </c>
      <c r="G119" s="56" t="n">
        <v>0.000480652</v>
      </c>
      <c r="H119" s="57" t="n">
        <v>3.099</v>
      </c>
      <c r="I119" s="34" t="n">
        <v>3.08257</v>
      </c>
      <c r="J119" s="57" t="n">
        <v>0.00582069</v>
      </c>
      <c r="K119" s="56" t="n">
        <v>-0.0164297</v>
      </c>
    </row>
    <row r="120" customFormat="false" ht="12.75" hidden="false" customHeight="false" outlineLevel="0" collapsed="false">
      <c r="A120" s="55" t="s">
        <v>23</v>
      </c>
      <c r="B120" s="56" t="s">
        <v>24</v>
      </c>
      <c r="C120" s="56" t="n">
        <v>121</v>
      </c>
      <c r="D120" s="57" t="n">
        <v>76.006</v>
      </c>
      <c r="E120" s="34" t="n">
        <v>76.0059</v>
      </c>
      <c r="F120" s="57" t="n">
        <v>0.0296314</v>
      </c>
      <c r="G120" s="56" t="n">
        <v>-0.0001297</v>
      </c>
      <c r="H120" s="57" t="n">
        <v>3.208</v>
      </c>
      <c r="I120" s="34" t="n">
        <v>3.10694</v>
      </c>
      <c r="J120" s="57" t="n">
        <v>0.000636382</v>
      </c>
      <c r="K120" s="56" t="n">
        <v>-0.101058</v>
      </c>
    </row>
    <row r="121" customFormat="false" ht="12.75" hidden="false" customHeight="false" outlineLevel="0" collapsed="false">
      <c r="A121" s="55" t="s">
        <v>23</v>
      </c>
      <c r="B121" s="56" t="s">
        <v>24</v>
      </c>
      <c r="C121" s="56" t="n">
        <v>121</v>
      </c>
      <c r="D121" s="57" t="n">
        <v>51.523</v>
      </c>
      <c r="E121" s="34" t="n">
        <v>51.5227</v>
      </c>
      <c r="F121" s="57" t="n">
        <v>0.043329</v>
      </c>
      <c r="G121" s="56" t="n">
        <v>-0.000255585</v>
      </c>
      <c r="H121" s="57" t="n">
        <v>3.645</v>
      </c>
      <c r="I121" s="34" t="n">
        <v>3.56045</v>
      </c>
      <c r="J121" s="57" t="n">
        <v>0.0030165</v>
      </c>
      <c r="K121" s="56" t="n">
        <v>-0.0845537</v>
      </c>
    </row>
    <row r="122" customFormat="false" ht="12.75" hidden="false" customHeight="false" outlineLevel="0" collapsed="false">
      <c r="A122" s="55" t="s">
        <v>23</v>
      </c>
      <c r="B122" s="56" t="s">
        <v>24</v>
      </c>
      <c r="C122" s="56" t="n">
        <v>121</v>
      </c>
      <c r="D122" s="57" t="n">
        <v>31.224</v>
      </c>
      <c r="E122" s="34" t="n">
        <v>31.2241</v>
      </c>
      <c r="F122" s="57" t="n">
        <v>0.0381502</v>
      </c>
      <c r="G122" s="56" t="n">
        <v>8.96454E-005</v>
      </c>
      <c r="H122" s="57" t="n">
        <v>5.096</v>
      </c>
      <c r="I122" s="34" t="n">
        <v>4.88715</v>
      </c>
      <c r="J122" s="57" t="n">
        <v>0.000760032</v>
      </c>
      <c r="K122" s="56" t="n">
        <v>-0.208851</v>
      </c>
    </row>
    <row r="123" customFormat="false" ht="12.75" hidden="false" customHeight="false" outlineLevel="0" collapsed="false">
      <c r="A123" s="55" t="s">
        <v>23</v>
      </c>
      <c r="B123" s="56" t="s">
        <v>24</v>
      </c>
      <c r="C123" s="56" t="n">
        <v>121</v>
      </c>
      <c r="D123" s="57" t="n">
        <v>21.017</v>
      </c>
      <c r="E123" s="34" t="n">
        <v>21.0174</v>
      </c>
      <c r="F123" s="57" t="n">
        <v>0.0313765</v>
      </c>
      <c r="G123" s="56" t="n">
        <v>0.000404358</v>
      </c>
      <c r="H123" s="57" t="n">
        <v>5.192</v>
      </c>
      <c r="I123" s="34" t="n">
        <v>5.07186</v>
      </c>
      <c r="J123" s="57" t="n">
        <v>0.00269057</v>
      </c>
      <c r="K123" s="56" t="n">
        <v>-0.120141</v>
      </c>
    </row>
    <row r="124" customFormat="false" ht="12.75" hidden="false" customHeight="false" outlineLevel="0" collapsed="false">
      <c r="A124" s="55" t="s">
        <v>23</v>
      </c>
      <c r="B124" s="56" t="s">
        <v>24</v>
      </c>
      <c r="C124" s="56" t="n">
        <v>121</v>
      </c>
      <c r="D124" s="57" t="n">
        <v>10.554</v>
      </c>
      <c r="E124" s="34" t="n">
        <v>10.5537</v>
      </c>
      <c r="F124" s="57" t="n">
        <v>0.0369839</v>
      </c>
      <c r="G124" s="56" t="n">
        <v>-0.000338554</v>
      </c>
      <c r="H124" s="57" t="n">
        <v>5.526</v>
      </c>
      <c r="I124" s="34" t="n">
        <v>5.45988</v>
      </c>
      <c r="J124" s="57" t="n">
        <v>0.00152855</v>
      </c>
      <c r="K124" s="56" t="n">
        <v>-0.0661159</v>
      </c>
    </row>
    <row r="125" customFormat="false" ht="13.5" hidden="false" customHeight="false" outlineLevel="0" collapsed="false">
      <c r="A125" s="58" t="s">
        <v>23</v>
      </c>
      <c r="B125" s="59" t="s">
        <v>24</v>
      </c>
      <c r="C125" s="59" t="n">
        <v>121</v>
      </c>
      <c r="D125" s="60" t="n">
        <v>1.887</v>
      </c>
      <c r="E125" s="61" t="n">
        <v>1.88726</v>
      </c>
      <c r="F125" s="60" t="n">
        <v>0.0374808</v>
      </c>
      <c r="G125" s="59" t="n">
        <v>0.000264525</v>
      </c>
      <c r="H125" s="60" t="n">
        <v>6.624</v>
      </c>
      <c r="I125" s="61" t="n">
        <v>6.52984</v>
      </c>
      <c r="J125" s="60" t="n">
        <v>0.00793624</v>
      </c>
      <c r="K125" s="59" t="n">
        <v>-0.0941572</v>
      </c>
    </row>
    <row r="126" customFormat="false" ht="13.5" hidden="false" customHeight="false" outlineLevel="0" collapsed="false">
      <c r="A126" s="34" t="s">
        <v>85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</row>
    <row r="127" customFormat="false" ht="12.75" hidden="false" customHeight="false" outlineLevel="0" collapsed="false">
      <c r="A127" s="51" t="s">
        <v>25</v>
      </c>
      <c r="B127" s="52" t="s">
        <v>26</v>
      </c>
      <c r="C127" s="52" t="n">
        <v>121</v>
      </c>
      <c r="D127" s="53" t="n">
        <v>277.887</v>
      </c>
      <c r="E127" s="54" t="n">
        <v>277.887</v>
      </c>
      <c r="F127" s="53" t="n">
        <v>0.0354504</v>
      </c>
      <c r="G127" s="52" t="n">
        <v>6.10352E-005</v>
      </c>
      <c r="H127" s="53" t="n">
        <v>2.741</v>
      </c>
      <c r="I127" s="54" t="n">
        <v>2.44358</v>
      </c>
      <c r="J127" s="53" t="n">
        <v>0.00261326</v>
      </c>
      <c r="K127" s="52" t="n">
        <v>-0.297421</v>
      </c>
    </row>
    <row r="128" customFormat="false" ht="12.75" hidden="false" customHeight="false" outlineLevel="0" collapsed="false">
      <c r="A128" s="55" t="s">
        <v>25</v>
      </c>
      <c r="B128" s="56" t="s">
        <v>26</v>
      </c>
      <c r="C128" s="56" t="n">
        <v>121</v>
      </c>
      <c r="D128" s="57" t="n">
        <v>254.109</v>
      </c>
      <c r="E128" s="34" t="n">
        <v>254.109</v>
      </c>
      <c r="F128" s="57" t="n">
        <v>0.0262156</v>
      </c>
      <c r="G128" s="56" t="n">
        <v>0.000350952</v>
      </c>
      <c r="H128" s="57" t="n">
        <v>2.595</v>
      </c>
      <c r="I128" s="34" t="n">
        <v>2.454</v>
      </c>
      <c r="J128" s="57" t="n">
        <v>0</v>
      </c>
      <c r="K128" s="56" t="n">
        <v>-0.141</v>
      </c>
    </row>
    <row r="129" customFormat="false" ht="12.75" hidden="false" customHeight="false" outlineLevel="0" collapsed="false">
      <c r="A129" s="55" t="s">
        <v>25</v>
      </c>
      <c r="B129" s="56" t="s">
        <v>26</v>
      </c>
      <c r="C129" s="56" t="n">
        <v>121</v>
      </c>
      <c r="D129" s="57" t="n">
        <v>201.648</v>
      </c>
      <c r="E129" s="34" t="n">
        <v>201.648</v>
      </c>
      <c r="F129" s="57" t="n">
        <v>0.026262</v>
      </c>
      <c r="G129" s="56" t="n">
        <v>-0.000396729</v>
      </c>
      <c r="H129" s="57" t="n">
        <v>2.58</v>
      </c>
      <c r="I129" s="34" t="n">
        <v>2.48779</v>
      </c>
      <c r="J129" s="57" t="n">
        <v>0.00157013</v>
      </c>
      <c r="K129" s="56" t="n">
        <v>-0.0922065</v>
      </c>
    </row>
    <row r="130" customFormat="false" ht="12.75" hidden="false" customHeight="false" outlineLevel="0" collapsed="false">
      <c r="A130" s="55" t="s">
        <v>25</v>
      </c>
      <c r="B130" s="56" t="s">
        <v>26</v>
      </c>
      <c r="C130" s="56" t="n">
        <v>121</v>
      </c>
      <c r="D130" s="57" t="n">
        <v>176.275</v>
      </c>
      <c r="E130" s="34" t="n">
        <v>176.275</v>
      </c>
      <c r="F130" s="57" t="n">
        <v>0.0381526</v>
      </c>
      <c r="G130" s="56" t="n">
        <v>0</v>
      </c>
      <c r="H130" s="57" t="n">
        <v>2.863</v>
      </c>
      <c r="I130" s="34" t="n">
        <v>2.53557</v>
      </c>
      <c r="J130" s="57" t="n">
        <v>0.001182</v>
      </c>
      <c r="K130" s="56" t="n">
        <v>-0.32743</v>
      </c>
    </row>
    <row r="131" customFormat="false" ht="12.75" hidden="false" customHeight="false" outlineLevel="0" collapsed="false">
      <c r="A131" s="55" t="s">
        <v>25</v>
      </c>
      <c r="B131" s="56" t="s">
        <v>26</v>
      </c>
      <c r="C131" s="56" t="n">
        <v>121</v>
      </c>
      <c r="D131" s="57" t="n">
        <v>151.242</v>
      </c>
      <c r="E131" s="34" t="n">
        <v>151.242</v>
      </c>
      <c r="F131" s="57" t="n">
        <v>0.0265283</v>
      </c>
      <c r="G131" s="56" t="n">
        <v>-0.00012207</v>
      </c>
      <c r="H131" s="57" t="n">
        <v>2.79</v>
      </c>
      <c r="I131" s="34" t="n">
        <v>2.60436</v>
      </c>
      <c r="J131" s="57" t="n">
        <v>0.00123734</v>
      </c>
      <c r="K131" s="56" t="n">
        <v>-0.185645</v>
      </c>
    </row>
    <row r="132" customFormat="false" ht="12.75" hidden="false" customHeight="false" outlineLevel="0" collapsed="false">
      <c r="A132" s="55" t="s">
        <v>25</v>
      </c>
      <c r="B132" s="56" t="s">
        <v>26</v>
      </c>
      <c r="C132" s="56" t="n">
        <v>121</v>
      </c>
      <c r="D132" s="57" t="n">
        <v>126.723</v>
      </c>
      <c r="E132" s="34" t="n">
        <v>126.723</v>
      </c>
      <c r="F132" s="57" t="n">
        <v>0.0343201</v>
      </c>
      <c r="G132" s="56" t="n">
        <v>0.000312805</v>
      </c>
      <c r="H132" s="57" t="n">
        <v>2.957</v>
      </c>
      <c r="I132" s="34" t="n">
        <v>2.71802</v>
      </c>
      <c r="J132" s="57" t="n">
        <v>0.00194276</v>
      </c>
      <c r="K132" s="56" t="n">
        <v>-0.238975</v>
      </c>
    </row>
    <row r="133" customFormat="false" ht="12.75" hidden="false" customHeight="false" outlineLevel="0" collapsed="false">
      <c r="A133" s="55" t="s">
        <v>25</v>
      </c>
      <c r="B133" s="56" t="s">
        <v>26</v>
      </c>
      <c r="C133" s="56" t="n">
        <v>121</v>
      </c>
      <c r="D133" s="57" t="n">
        <v>101.253</v>
      </c>
      <c r="E133" s="34" t="n">
        <v>101.253</v>
      </c>
      <c r="F133" s="57" t="n">
        <v>0.0445444</v>
      </c>
      <c r="G133" s="56" t="n">
        <v>0.000389099</v>
      </c>
      <c r="H133" s="57" t="n">
        <v>3.119</v>
      </c>
      <c r="I133" s="34" t="n">
        <v>2.96751</v>
      </c>
      <c r="J133" s="57" t="n">
        <v>0.0017374</v>
      </c>
      <c r="K133" s="56" t="n">
        <v>-0.151488</v>
      </c>
    </row>
    <row r="134" customFormat="false" ht="12.75" hidden="false" customHeight="false" outlineLevel="0" collapsed="false">
      <c r="A134" s="55" t="s">
        <v>25</v>
      </c>
      <c r="B134" s="56" t="s">
        <v>26</v>
      </c>
      <c r="C134" s="56" t="n">
        <v>121</v>
      </c>
      <c r="D134" s="57" t="n">
        <v>76.264</v>
      </c>
      <c r="E134" s="34" t="n">
        <v>76.2639</v>
      </c>
      <c r="F134" s="57" t="n">
        <v>0.0384179</v>
      </c>
      <c r="G134" s="56" t="n">
        <v>-9.15527E-005</v>
      </c>
      <c r="H134" s="57" t="n">
        <v>3.137</v>
      </c>
      <c r="I134" s="34" t="n">
        <v>2.94517</v>
      </c>
      <c r="J134" s="57" t="n">
        <v>0.00370658</v>
      </c>
      <c r="K134" s="56" t="n">
        <v>-0.191835</v>
      </c>
    </row>
    <row r="135" customFormat="false" ht="12.75" hidden="false" customHeight="false" outlineLevel="0" collapsed="false">
      <c r="A135" s="55" t="s">
        <v>25</v>
      </c>
      <c r="B135" s="56" t="s">
        <v>26</v>
      </c>
      <c r="C135" s="56" t="n">
        <v>121</v>
      </c>
      <c r="D135" s="57" t="n">
        <v>51.699</v>
      </c>
      <c r="E135" s="34" t="n">
        <v>51.6989</v>
      </c>
      <c r="F135" s="57" t="n">
        <v>0.0364175</v>
      </c>
      <c r="G135" s="56" t="n">
        <v>-0.000118256</v>
      </c>
      <c r="H135" s="57" t="n">
        <v>3.866</v>
      </c>
      <c r="I135" s="34" t="n">
        <v>3.5249</v>
      </c>
      <c r="J135" s="57" t="n">
        <v>0.00327465</v>
      </c>
      <c r="K135" s="56" t="n">
        <v>-0.341099</v>
      </c>
    </row>
    <row r="136" customFormat="false" ht="12.75" hidden="false" customHeight="false" outlineLevel="0" collapsed="false">
      <c r="A136" s="55" t="s">
        <v>25</v>
      </c>
      <c r="B136" s="56" t="s">
        <v>26</v>
      </c>
      <c r="C136" s="56" t="n">
        <v>121</v>
      </c>
      <c r="D136" s="57" t="n">
        <v>31.451</v>
      </c>
      <c r="E136" s="34" t="n">
        <v>31.4514</v>
      </c>
      <c r="F136" s="57" t="n">
        <v>0.0363097</v>
      </c>
      <c r="G136" s="56" t="n">
        <v>0.000413895</v>
      </c>
      <c r="H136" s="57" t="n">
        <v>4.726</v>
      </c>
      <c r="I136" s="34" t="n">
        <v>4.58484</v>
      </c>
      <c r="J136" s="57" t="n">
        <v>0.00425445</v>
      </c>
      <c r="K136" s="56" t="n">
        <v>-0.141157</v>
      </c>
    </row>
    <row r="137" customFormat="false" ht="12.75" hidden="false" customHeight="false" outlineLevel="0" collapsed="false">
      <c r="A137" s="55" t="s">
        <v>25</v>
      </c>
      <c r="B137" s="56" t="s">
        <v>26</v>
      </c>
      <c r="C137" s="56" t="n">
        <v>121</v>
      </c>
      <c r="D137" s="57" t="n">
        <v>21.247</v>
      </c>
      <c r="E137" s="34" t="n">
        <v>21.2466</v>
      </c>
      <c r="F137" s="57" t="n">
        <v>0.0259643</v>
      </c>
      <c r="G137" s="56" t="n">
        <v>-0.000421524</v>
      </c>
      <c r="H137" s="57" t="n">
        <v>5.221</v>
      </c>
      <c r="I137" s="34" t="n">
        <v>4.96954</v>
      </c>
      <c r="J137" s="57" t="n">
        <v>0.00260783</v>
      </c>
      <c r="K137" s="56" t="n">
        <v>-0.251463</v>
      </c>
    </row>
    <row r="138" customFormat="false" ht="12.75" hidden="false" customHeight="false" outlineLevel="0" collapsed="false">
      <c r="A138" s="55" t="s">
        <v>25</v>
      </c>
      <c r="B138" s="56" t="s">
        <v>26</v>
      </c>
      <c r="C138" s="56" t="n">
        <v>121</v>
      </c>
      <c r="D138" s="57" t="n">
        <v>11.245</v>
      </c>
      <c r="E138" s="34" t="n">
        <v>11.2452</v>
      </c>
      <c r="F138" s="57" t="n">
        <v>0.0286519</v>
      </c>
      <c r="G138" s="56" t="n">
        <v>0.000173569</v>
      </c>
      <c r="H138" s="57" t="n">
        <v>5.37</v>
      </c>
      <c r="I138" s="34" t="n">
        <v>5.16925</v>
      </c>
      <c r="J138" s="57" t="n">
        <v>0.0031814</v>
      </c>
      <c r="K138" s="56" t="n">
        <v>-0.200752</v>
      </c>
    </row>
    <row r="139" customFormat="false" ht="13.5" hidden="false" customHeight="false" outlineLevel="0" collapsed="false">
      <c r="A139" s="58" t="s">
        <v>25</v>
      </c>
      <c r="B139" s="59" t="s">
        <v>26</v>
      </c>
      <c r="C139" s="59" t="n">
        <v>121</v>
      </c>
      <c r="D139" s="60" t="n">
        <v>1.838</v>
      </c>
      <c r="E139" s="61" t="n">
        <v>1.83797</v>
      </c>
      <c r="F139" s="60" t="n">
        <v>0.0341516</v>
      </c>
      <c r="G139" s="59" t="n">
        <v>-3.31402E-005</v>
      </c>
      <c r="H139" s="60" t="n">
        <v>6.86</v>
      </c>
      <c r="I139" s="61" t="n">
        <v>6.62383</v>
      </c>
      <c r="J139" s="60" t="n">
        <v>0.0209597</v>
      </c>
      <c r="K139" s="59" t="n">
        <v>-0.236174</v>
      </c>
    </row>
    <row r="140" customFormat="false" ht="13.5" hidden="false" customHeight="false" outlineLevel="0" collapsed="false">
      <c r="A140" s="34" t="s">
        <v>85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</row>
    <row r="141" customFormat="false" ht="12.75" hidden="false" customHeight="false" outlineLevel="0" collapsed="false">
      <c r="A141" s="51" t="s">
        <v>27</v>
      </c>
      <c r="B141" s="52" t="s">
        <v>28</v>
      </c>
      <c r="C141" s="52" t="n">
        <v>121</v>
      </c>
      <c r="D141" s="53" t="n">
        <v>373.1</v>
      </c>
      <c r="E141" s="54" t="n">
        <v>373.1</v>
      </c>
      <c r="F141" s="53" t="n">
        <v>0.0442511</v>
      </c>
      <c r="G141" s="52" t="n">
        <v>0.000152588</v>
      </c>
      <c r="H141" s="53" t="n">
        <v>2.404</v>
      </c>
      <c r="I141" s="54" t="n">
        <v>2.28171</v>
      </c>
      <c r="J141" s="53" t="n">
        <v>0.00202671</v>
      </c>
      <c r="K141" s="52" t="n">
        <v>-0.122289</v>
      </c>
    </row>
    <row r="142" customFormat="false" ht="12.75" hidden="false" customHeight="false" outlineLevel="0" collapsed="false">
      <c r="A142" s="55" t="s">
        <v>27</v>
      </c>
      <c r="B142" s="56" t="s">
        <v>28</v>
      </c>
      <c r="C142" s="56" t="n">
        <v>121</v>
      </c>
      <c r="D142" s="57" t="n">
        <v>351.671</v>
      </c>
      <c r="E142" s="34" t="n">
        <v>351.671</v>
      </c>
      <c r="F142" s="57" t="n">
        <v>0.0333911</v>
      </c>
      <c r="G142" s="56" t="n">
        <v>0.000244141</v>
      </c>
      <c r="H142" s="57" t="n">
        <v>2.397</v>
      </c>
      <c r="I142" s="34" t="n">
        <v>2.3269</v>
      </c>
      <c r="J142" s="57" t="n">
        <v>0.000538597</v>
      </c>
      <c r="K142" s="56" t="n">
        <v>-0.0700994</v>
      </c>
    </row>
    <row r="143" customFormat="false" ht="12.75" hidden="false" customHeight="false" outlineLevel="0" collapsed="false">
      <c r="A143" s="55" t="s">
        <v>27</v>
      </c>
      <c r="B143" s="56" t="s">
        <v>28</v>
      </c>
      <c r="C143" s="56" t="n">
        <v>121</v>
      </c>
      <c r="D143" s="57" t="n">
        <v>301.168</v>
      </c>
      <c r="E143" s="34" t="n">
        <v>301.168</v>
      </c>
      <c r="F143" s="57" t="n">
        <v>0.0291268</v>
      </c>
      <c r="G143" s="56" t="n">
        <v>0.000335693</v>
      </c>
      <c r="H143" s="57" t="n">
        <v>2.477</v>
      </c>
      <c r="I143" s="34" t="n">
        <v>2.3832</v>
      </c>
      <c r="J143" s="57" t="n">
        <v>0.000748558</v>
      </c>
      <c r="K143" s="56" t="n">
        <v>-0.0938017</v>
      </c>
    </row>
    <row r="144" customFormat="false" ht="12.75" hidden="false" customHeight="false" outlineLevel="0" collapsed="false">
      <c r="A144" s="55" t="s">
        <v>27</v>
      </c>
      <c r="B144" s="56" t="s">
        <v>28</v>
      </c>
      <c r="C144" s="56" t="n">
        <v>121</v>
      </c>
      <c r="D144" s="57" t="n">
        <v>251.333</v>
      </c>
      <c r="E144" s="34" t="n">
        <v>251.333</v>
      </c>
      <c r="F144" s="57" t="n">
        <v>0.0390624</v>
      </c>
      <c r="G144" s="56" t="n">
        <v>9.15527E-005</v>
      </c>
      <c r="H144" s="57" t="n">
        <v>2.515</v>
      </c>
      <c r="I144" s="34" t="n">
        <v>2.4248</v>
      </c>
      <c r="J144" s="57" t="n">
        <v>0.000871958</v>
      </c>
      <c r="K144" s="56" t="n">
        <v>-0.0901985</v>
      </c>
    </row>
    <row r="145" customFormat="false" ht="12.75" hidden="false" customHeight="false" outlineLevel="0" collapsed="false">
      <c r="A145" s="55" t="s">
        <v>27</v>
      </c>
      <c r="B145" s="56" t="s">
        <v>28</v>
      </c>
      <c r="C145" s="56" t="n">
        <v>121</v>
      </c>
      <c r="D145" s="57" t="n">
        <v>201.401</v>
      </c>
      <c r="E145" s="34" t="n">
        <v>201.401</v>
      </c>
      <c r="F145" s="57" t="n">
        <v>0.0265051</v>
      </c>
      <c r="G145" s="56" t="n">
        <v>-0.000320435</v>
      </c>
      <c r="H145" s="57" t="n">
        <v>2.528</v>
      </c>
      <c r="I145" s="34" t="n">
        <v>2.48233</v>
      </c>
      <c r="J145" s="57" t="n">
        <v>0.00125426</v>
      </c>
      <c r="K145" s="56" t="n">
        <v>-0.0456696</v>
      </c>
    </row>
    <row r="146" customFormat="false" ht="12.75" hidden="false" customHeight="false" outlineLevel="0" collapsed="false">
      <c r="A146" s="55" t="s">
        <v>27</v>
      </c>
      <c r="B146" s="56" t="s">
        <v>28</v>
      </c>
      <c r="C146" s="56" t="n">
        <v>121</v>
      </c>
      <c r="D146" s="57" t="n">
        <v>176.128</v>
      </c>
      <c r="E146" s="34" t="n">
        <v>176.128</v>
      </c>
      <c r="F146" s="57" t="n">
        <v>0.0313008</v>
      </c>
      <c r="G146" s="56" t="n">
        <v>0.000228882</v>
      </c>
      <c r="H146" s="57" t="n">
        <v>2.653</v>
      </c>
      <c r="I146" s="34" t="n">
        <v>2.504</v>
      </c>
      <c r="J146" s="57" t="n">
        <v>0</v>
      </c>
      <c r="K146" s="56" t="n">
        <v>-0.149</v>
      </c>
    </row>
    <row r="147" customFormat="false" ht="12.75" hidden="false" customHeight="false" outlineLevel="0" collapsed="false">
      <c r="A147" s="55" t="s">
        <v>27</v>
      </c>
      <c r="B147" s="56" t="s">
        <v>28</v>
      </c>
      <c r="C147" s="56" t="n">
        <v>121</v>
      </c>
      <c r="D147" s="57" t="n">
        <v>151.222</v>
      </c>
      <c r="E147" s="34" t="n">
        <v>151.222</v>
      </c>
      <c r="F147" s="57" t="n">
        <v>0.0274134</v>
      </c>
      <c r="G147" s="56" t="n">
        <v>-0.000473022</v>
      </c>
      <c r="H147" s="57" t="n">
        <v>2.652</v>
      </c>
      <c r="I147" s="34" t="n">
        <v>2.55349</v>
      </c>
      <c r="J147" s="57" t="n">
        <v>0.00276918</v>
      </c>
      <c r="K147" s="56" t="n">
        <v>-0.0985124</v>
      </c>
    </row>
    <row r="148" customFormat="false" ht="12.75" hidden="false" customHeight="false" outlineLevel="0" collapsed="false">
      <c r="A148" s="55" t="s">
        <v>27</v>
      </c>
      <c r="B148" s="56" t="s">
        <v>28</v>
      </c>
      <c r="C148" s="56" t="n">
        <v>121</v>
      </c>
      <c r="D148" s="57" t="n">
        <v>126.574</v>
      </c>
      <c r="E148" s="34" t="n">
        <v>126.574</v>
      </c>
      <c r="F148" s="57" t="n">
        <v>0.0412376</v>
      </c>
      <c r="G148" s="56" t="n">
        <v>0.00012207</v>
      </c>
      <c r="H148" s="57" t="n">
        <v>2.672</v>
      </c>
      <c r="I148" s="34" t="n">
        <v>2.56098</v>
      </c>
      <c r="J148" s="57" t="n">
        <v>0.00161484</v>
      </c>
      <c r="K148" s="56" t="n">
        <v>-0.111025</v>
      </c>
    </row>
    <row r="149" customFormat="false" ht="12.75" hidden="false" customHeight="false" outlineLevel="0" collapsed="false">
      <c r="A149" s="55" t="s">
        <v>27</v>
      </c>
      <c r="B149" s="56" t="s">
        <v>28</v>
      </c>
      <c r="C149" s="56" t="n">
        <v>121</v>
      </c>
      <c r="D149" s="57" t="n">
        <v>101.458</v>
      </c>
      <c r="E149" s="34" t="n">
        <v>101.458</v>
      </c>
      <c r="F149" s="57" t="n">
        <v>0.0699111</v>
      </c>
      <c r="G149" s="56" t="n">
        <v>-0.000221252</v>
      </c>
      <c r="H149" s="57" t="n">
        <v>2.784</v>
      </c>
      <c r="I149" s="34" t="n">
        <v>2.64407</v>
      </c>
      <c r="J149" s="57" t="n">
        <v>0.00222761</v>
      </c>
      <c r="K149" s="56" t="n">
        <v>-0.139934</v>
      </c>
    </row>
    <row r="150" customFormat="false" ht="12.75" hidden="false" customHeight="false" outlineLevel="0" collapsed="false">
      <c r="A150" s="55" t="s">
        <v>27</v>
      </c>
      <c r="B150" s="56" t="s">
        <v>28</v>
      </c>
      <c r="C150" s="56" t="n">
        <v>121</v>
      </c>
      <c r="D150" s="57" t="n">
        <v>76.184</v>
      </c>
      <c r="E150" s="34" t="n">
        <v>76.1841</v>
      </c>
      <c r="F150" s="57" t="n">
        <v>0.0448634</v>
      </c>
      <c r="G150" s="56" t="n">
        <v>0.0001297</v>
      </c>
      <c r="H150" s="57" t="n">
        <v>2.648</v>
      </c>
      <c r="I150" s="34" t="n">
        <v>2.46479</v>
      </c>
      <c r="J150" s="57" t="n">
        <v>0.00296986</v>
      </c>
      <c r="K150" s="56" t="n">
        <v>-0.183215</v>
      </c>
    </row>
    <row r="151" customFormat="false" ht="12.75" hidden="false" customHeight="false" outlineLevel="0" collapsed="false">
      <c r="A151" s="55" t="s">
        <v>27</v>
      </c>
      <c r="B151" s="56" t="s">
        <v>28</v>
      </c>
      <c r="C151" s="56" t="n">
        <v>121</v>
      </c>
      <c r="D151" s="57" t="n">
        <v>51.236</v>
      </c>
      <c r="E151" s="34" t="n">
        <v>51.2358</v>
      </c>
      <c r="F151" s="57" t="n">
        <v>0.0315789</v>
      </c>
      <c r="G151" s="56" t="n">
        <v>-0.000156403</v>
      </c>
      <c r="H151" s="57" t="n">
        <v>3.592</v>
      </c>
      <c r="I151" s="34" t="n">
        <v>3.45952</v>
      </c>
      <c r="J151" s="57" t="n">
        <v>0.00124558</v>
      </c>
      <c r="K151" s="56" t="n">
        <v>-0.132479</v>
      </c>
    </row>
    <row r="152" customFormat="false" ht="12.75" hidden="false" customHeight="false" outlineLevel="0" collapsed="false">
      <c r="A152" s="55" t="s">
        <v>27</v>
      </c>
      <c r="B152" s="56" t="s">
        <v>28</v>
      </c>
      <c r="C152" s="56" t="n">
        <v>121</v>
      </c>
      <c r="D152" s="57" t="n">
        <v>31.341</v>
      </c>
      <c r="E152" s="34" t="n">
        <v>31.3414</v>
      </c>
      <c r="F152" s="57" t="n">
        <v>0.0384522</v>
      </c>
      <c r="G152" s="56" t="n">
        <v>0.000364304</v>
      </c>
      <c r="H152" s="57" t="n">
        <v>4.469</v>
      </c>
      <c r="I152" s="34" t="n">
        <v>4.418</v>
      </c>
      <c r="J152" s="57" t="n">
        <v>0.00149455</v>
      </c>
      <c r="K152" s="56" t="n">
        <v>-0.0510001</v>
      </c>
    </row>
    <row r="153" customFormat="false" ht="12.75" hidden="false" customHeight="false" outlineLevel="0" collapsed="false">
      <c r="A153" s="55" t="s">
        <v>27</v>
      </c>
      <c r="B153" s="56" t="s">
        <v>28</v>
      </c>
      <c r="C153" s="56" t="n">
        <v>121</v>
      </c>
      <c r="D153" s="57" t="n">
        <v>21.626</v>
      </c>
      <c r="E153" s="34" t="n">
        <v>21.6261</v>
      </c>
      <c r="F153" s="57" t="n">
        <v>0.0275012</v>
      </c>
      <c r="G153" s="56" t="n">
        <v>5.91278E-005</v>
      </c>
      <c r="H153" s="57" t="n">
        <v>4.982</v>
      </c>
      <c r="I153" s="34" t="n">
        <v>4.85259</v>
      </c>
      <c r="J153" s="57" t="n">
        <v>0.00187384</v>
      </c>
      <c r="K153" s="56" t="n">
        <v>-0.129413</v>
      </c>
    </row>
    <row r="154" customFormat="false" ht="12.75" hidden="false" customHeight="false" outlineLevel="0" collapsed="false">
      <c r="A154" s="55" t="s">
        <v>27</v>
      </c>
      <c r="B154" s="56" t="s">
        <v>28</v>
      </c>
      <c r="C154" s="56" t="n">
        <v>121</v>
      </c>
      <c r="D154" s="57" t="n">
        <v>11.059</v>
      </c>
      <c r="E154" s="34" t="n">
        <v>11.0593</v>
      </c>
      <c r="F154" s="57" t="n">
        <v>0.0315794</v>
      </c>
      <c r="G154" s="56" t="n">
        <v>0.000338554</v>
      </c>
      <c r="H154" s="57" t="n">
        <v>4.839</v>
      </c>
      <c r="I154" s="34" t="n">
        <v>4.63364</v>
      </c>
      <c r="J154" s="57" t="n">
        <v>0.00247998</v>
      </c>
      <c r="K154" s="56" t="n">
        <v>-0.205364</v>
      </c>
    </row>
    <row r="155" customFormat="false" ht="13.5" hidden="false" customHeight="false" outlineLevel="0" collapsed="false">
      <c r="A155" s="58" t="s">
        <v>27</v>
      </c>
      <c r="B155" s="59" t="s">
        <v>28</v>
      </c>
      <c r="C155" s="59" t="n">
        <v>121</v>
      </c>
      <c r="D155" s="60" t="n">
        <v>2.147</v>
      </c>
      <c r="E155" s="61" t="n">
        <v>2.1467</v>
      </c>
      <c r="F155" s="60" t="n">
        <v>0.0284592</v>
      </c>
      <c r="G155" s="59" t="n">
        <v>-0.000297546</v>
      </c>
      <c r="H155" s="60" t="n">
        <v>5.819</v>
      </c>
      <c r="I155" s="61" t="n">
        <v>6.45388</v>
      </c>
      <c r="J155" s="60" t="n">
        <v>0.0204</v>
      </c>
      <c r="K155" s="59" t="n">
        <v>0.634876</v>
      </c>
    </row>
    <row r="156" customFormat="false" ht="13.5" hidden="false" customHeight="false" outlineLevel="0" collapsed="false">
      <c r="A156" s="34" t="s">
        <v>85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</row>
    <row r="157" customFormat="false" ht="12.75" hidden="false" customHeight="false" outlineLevel="0" collapsed="false">
      <c r="A157" s="51" t="s">
        <v>29</v>
      </c>
      <c r="B157" s="52" t="s">
        <v>30</v>
      </c>
      <c r="C157" s="52" t="n">
        <v>121</v>
      </c>
      <c r="D157" s="53" t="n">
        <v>274.632</v>
      </c>
      <c r="E157" s="54" t="n">
        <v>274.632</v>
      </c>
      <c r="F157" s="53" t="n">
        <v>0.0415715</v>
      </c>
      <c r="G157" s="52" t="n">
        <v>-0.000305176</v>
      </c>
      <c r="H157" s="53" t="n">
        <v>2.585</v>
      </c>
      <c r="I157" s="54" t="n">
        <v>2.36088</v>
      </c>
      <c r="J157" s="53" t="n">
        <v>0.000812104</v>
      </c>
      <c r="K157" s="52" t="n">
        <v>-0.224124</v>
      </c>
    </row>
    <row r="158" customFormat="false" ht="12.75" hidden="false" customHeight="false" outlineLevel="0" collapsed="false">
      <c r="A158" s="55" t="s">
        <v>29</v>
      </c>
      <c r="B158" s="56" t="s">
        <v>30</v>
      </c>
      <c r="C158" s="56" t="n">
        <v>121</v>
      </c>
      <c r="D158" s="57" t="n">
        <v>251.381</v>
      </c>
      <c r="E158" s="34" t="n">
        <v>251.381</v>
      </c>
      <c r="F158" s="57" t="n">
        <v>0.0329627</v>
      </c>
      <c r="G158" s="56" t="n">
        <v>0.000427246</v>
      </c>
      <c r="H158" s="57" t="n">
        <v>2.657</v>
      </c>
      <c r="I158" s="34" t="n">
        <v>2.477</v>
      </c>
      <c r="J158" s="57" t="n">
        <v>0</v>
      </c>
      <c r="K158" s="56" t="n">
        <v>-0.18</v>
      </c>
    </row>
    <row r="159" customFormat="false" ht="12.75" hidden="false" customHeight="false" outlineLevel="0" collapsed="false">
      <c r="A159" s="55" t="s">
        <v>29</v>
      </c>
      <c r="B159" s="56" t="s">
        <v>30</v>
      </c>
      <c r="C159" s="56" t="n">
        <v>121</v>
      </c>
      <c r="D159" s="57" t="n">
        <v>201.369</v>
      </c>
      <c r="E159" s="34" t="n">
        <v>201.369</v>
      </c>
      <c r="F159" s="57" t="n">
        <v>0.0254397</v>
      </c>
      <c r="G159" s="56" t="n">
        <v>0.000335693</v>
      </c>
      <c r="H159" s="57" t="n">
        <v>2.579</v>
      </c>
      <c r="I159" s="34" t="n">
        <v>2.4313</v>
      </c>
      <c r="J159" s="57" t="n">
        <v>0.000900419</v>
      </c>
      <c r="K159" s="56" t="n">
        <v>-0.147702</v>
      </c>
    </row>
    <row r="160" customFormat="false" ht="12.75" hidden="false" customHeight="false" outlineLevel="0" collapsed="false">
      <c r="A160" s="55" t="s">
        <v>29</v>
      </c>
      <c r="B160" s="56" t="s">
        <v>30</v>
      </c>
      <c r="C160" s="56" t="n">
        <v>121</v>
      </c>
      <c r="D160" s="57" t="n">
        <v>176.027</v>
      </c>
      <c r="E160" s="34" t="n">
        <v>176.027</v>
      </c>
      <c r="F160" s="57" t="n">
        <v>0.0204919</v>
      </c>
      <c r="G160" s="56" t="n">
        <v>-0.000137329</v>
      </c>
      <c r="H160" s="57" t="n">
        <v>2.483</v>
      </c>
      <c r="I160" s="34" t="n">
        <v>2.29545</v>
      </c>
      <c r="J160" s="57" t="n">
        <v>0.00178887</v>
      </c>
      <c r="K160" s="56" t="n">
        <v>-0.187546</v>
      </c>
    </row>
    <row r="161" customFormat="false" ht="12.75" hidden="false" customHeight="false" outlineLevel="0" collapsed="false">
      <c r="A161" s="55" t="s">
        <v>29</v>
      </c>
      <c r="B161" s="56" t="s">
        <v>30</v>
      </c>
      <c r="C161" s="56" t="n">
        <v>121</v>
      </c>
      <c r="D161" s="57" t="n">
        <v>151.063</v>
      </c>
      <c r="E161" s="34" t="n">
        <v>151.063</v>
      </c>
      <c r="F161" s="57" t="n">
        <v>0.0340147</v>
      </c>
      <c r="G161" s="56" t="n">
        <v>-0.000473022</v>
      </c>
      <c r="H161" s="57" t="n">
        <v>2.605</v>
      </c>
      <c r="I161" s="34" t="n">
        <v>2.34191</v>
      </c>
      <c r="J161" s="57" t="n">
        <v>0.00144915</v>
      </c>
      <c r="K161" s="56" t="n">
        <v>-0.263091</v>
      </c>
    </row>
    <row r="162" customFormat="false" ht="12.75" hidden="false" customHeight="false" outlineLevel="0" collapsed="false">
      <c r="A162" s="55" t="s">
        <v>29</v>
      </c>
      <c r="B162" s="56" t="s">
        <v>30</v>
      </c>
      <c r="C162" s="56" t="n">
        <v>121</v>
      </c>
      <c r="D162" s="57" t="n">
        <v>126.107</v>
      </c>
      <c r="E162" s="34" t="n">
        <v>126.107</v>
      </c>
      <c r="F162" s="57" t="n">
        <v>0.045627</v>
      </c>
      <c r="G162" s="56" t="n">
        <v>0.000442505</v>
      </c>
      <c r="H162" s="57" t="n">
        <v>2.252</v>
      </c>
      <c r="I162" s="34" t="n">
        <v>2.07951</v>
      </c>
      <c r="J162" s="57" t="n">
        <v>0.00253348</v>
      </c>
      <c r="K162" s="56" t="n">
        <v>-0.172488</v>
      </c>
    </row>
    <row r="163" customFormat="false" ht="12.75" hidden="false" customHeight="false" outlineLevel="0" collapsed="false">
      <c r="A163" s="55" t="s">
        <v>29</v>
      </c>
      <c r="B163" s="56" t="s">
        <v>30</v>
      </c>
      <c r="C163" s="56" t="n">
        <v>121</v>
      </c>
      <c r="D163" s="57" t="n">
        <v>101.062</v>
      </c>
      <c r="E163" s="34" t="n">
        <v>101.062</v>
      </c>
      <c r="F163" s="57" t="n">
        <v>0.0678343</v>
      </c>
      <c r="G163" s="56" t="n">
        <v>3.05176E-005</v>
      </c>
      <c r="H163" s="57" t="n">
        <v>2.3</v>
      </c>
      <c r="I163" s="34" t="n">
        <v>1.97115</v>
      </c>
      <c r="J163" s="57" t="n">
        <v>0.00231896</v>
      </c>
      <c r="K163" s="56" t="n">
        <v>-0.328851</v>
      </c>
    </row>
    <row r="164" customFormat="false" ht="12.75" hidden="false" customHeight="false" outlineLevel="0" collapsed="false">
      <c r="A164" s="55" t="s">
        <v>29</v>
      </c>
      <c r="B164" s="56" t="s">
        <v>30</v>
      </c>
      <c r="C164" s="56" t="n">
        <v>121</v>
      </c>
      <c r="D164" s="57" t="n">
        <v>75.988</v>
      </c>
      <c r="E164" s="34" t="n">
        <v>75.9883</v>
      </c>
      <c r="F164" s="57" t="n">
        <v>0.0314083</v>
      </c>
      <c r="G164" s="56" t="n">
        <v>0.00025177</v>
      </c>
      <c r="H164" s="57" t="n">
        <v>1.956</v>
      </c>
      <c r="I164" s="34" t="n">
        <v>1.69021</v>
      </c>
      <c r="J164" s="57" t="n">
        <v>0.00162747</v>
      </c>
      <c r="K164" s="56" t="n">
        <v>-0.265793</v>
      </c>
    </row>
    <row r="165" customFormat="false" ht="12.75" hidden="false" customHeight="false" outlineLevel="0" collapsed="false">
      <c r="A165" s="55" t="s">
        <v>29</v>
      </c>
      <c r="B165" s="56" t="s">
        <v>30</v>
      </c>
      <c r="C165" s="56" t="n">
        <v>121</v>
      </c>
      <c r="D165" s="57" t="n">
        <v>51.181</v>
      </c>
      <c r="E165" s="34" t="n">
        <v>51.1814</v>
      </c>
      <c r="F165" s="57" t="n">
        <v>0.0333428</v>
      </c>
      <c r="G165" s="56" t="n">
        <v>0.000362396</v>
      </c>
      <c r="H165" s="57" t="n">
        <v>3.556</v>
      </c>
      <c r="I165" s="34" t="n">
        <v>3.25326</v>
      </c>
      <c r="J165" s="57" t="n">
        <v>0.00235861</v>
      </c>
      <c r="K165" s="56" t="n">
        <v>-0.302736</v>
      </c>
    </row>
    <row r="166" customFormat="false" ht="12.75" hidden="false" customHeight="false" outlineLevel="0" collapsed="false">
      <c r="A166" s="55" t="s">
        <v>29</v>
      </c>
      <c r="B166" s="56" t="s">
        <v>30</v>
      </c>
      <c r="C166" s="56" t="n">
        <v>121</v>
      </c>
      <c r="D166" s="57" t="n">
        <v>31.505</v>
      </c>
      <c r="E166" s="34" t="n">
        <v>31.5045</v>
      </c>
      <c r="F166" s="57" t="n">
        <v>0.0347744</v>
      </c>
      <c r="G166" s="56" t="n">
        <v>-0.000469208</v>
      </c>
      <c r="H166" s="57" t="n">
        <v>4.511</v>
      </c>
      <c r="I166" s="34" t="n">
        <v>4.39893</v>
      </c>
      <c r="J166" s="57" t="n">
        <v>0.00246364</v>
      </c>
      <c r="K166" s="56" t="n">
        <v>-0.112074</v>
      </c>
    </row>
    <row r="167" customFormat="false" ht="12.75" hidden="false" customHeight="false" outlineLevel="0" collapsed="false">
      <c r="A167" s="55" t="s">
        <v>29</v>
      </c>
      <c r="B167" s="56" t="s">
        <v>30</v>
      </c>
      <c r="C167" s="56" t="n">
        <v>121</v>
      </c>
      <c r="D167" s="57" t="n">
        <v>21.343</v>
      </c>
      <c r="E167" s="34" t="n">
        <v>21.3427</v>
      </c>
      <c r="F167" s="57" t="n">
        <v>0.0338375</v>
      </c>
      <c r="G167" s="56" t="n">
        <v>-0.000347137</v>
      </c>
      <c r="H167" s="57" t="n">
        <v>4.81</v>
      </c>
      <c r="I167" s="34" t="n">
        <v>4.62506</v>
      </c>
      <c r="J167" s="57" t="n">
        <v>0.00159831</v>
      </c>
      <c r="K167" s="56" t="n">
        <v>-0.184942</v>
      </c>
    </row>
    <row r="168" customFormat="false" ht="12.75" hidden="false" customHeight="false" outlineLevel="0" collapsed="false">
      <c r="A168" s="55" t="s">
        <v>29</v>
      </c>
      <c r="B168" s="56" t="s">
        <v>30</v>
      </c>
      <c r="C168" s="56" t="n">
        <v>121</v>
      </c>
      <c r="D168" s="57" t="n">
        <v>11.247</v>
      </c>
      <c r="E168" s="34" t="n">
        <v>11.2471</v>
      </c>
      <c r="F168" s="57" t="n">
        <v>0.0328714</v>
      </c>
      <c r="G168" s="56" t="n">
        <v>0.000116348</v>
      </c>
      <c r="H168" s="57" t="n">
        <v>4.679</v>
      </c>
      <c r="I168" s="34" t="n">
        <v>4.3514</v>
      </c>
      <c r="J168" s="57" t="n">
        <v>0.00127473</v>
      </c>
      <c r="K168" s="56" t="n">
        <v>-0.327603</v>
      </c>
    </row>
    <row r="169" customFormat="false" ht="13.5" hidden="false" customHeight="false" outlineLevel="0" collapsed="false">
      <c r="A169" s="58" t="s">
        <v>29</v>
      </c>
      <c r="B169" s="59" t="s">
        <v>30</v>
      </c>
      <c r="C169" s="59" t="n">
        <v>121</v>
      </c>
      <c r="D169" s="60" t="n">
        <v>1.916</v>
      </c>
      <c r="E169" s="61" t="n">
        <v>1.91644</v>
      </c>
      <c r="F169" s="60" t="n">
        <v>0.0372019</v>
      </c>
      <c r="G169" s="59" t="n">
        <v>0.000437975</v>
      </c>
      <c r="H169" s="60" t="n">
        <v>6.823</v>
      </c>
      <c r="I169" s="61" t="n">
        <v>6.72054</v>
      </c>
      <c r="J169" s="60" t="n">
        <v>0.0458376</v>
      </c>
      <c r="K169" s="59" t="n">
        <v>-0.102463</v>
      </c>
    </row>
    <row r="170" customFormat="false" ht="13.5" hidden="false" customHeight="false" outlineLevel="0" collapsed="false">
      <c r="A170" s="34" t="s">
        <v>85</v>
      </c>
      <c r="B170" s="34"/>
      <c r="C170" s="34"/>
      <c r="D170" s="34"/>
      <c r="E170" s="34"/>
      <c r="F170" s="34"/>
      <c r="G170" s="34"/>
      <c r="H170" s="34"/>
      <c r="I170" s="34"/>
      <c r="J170" s="34"/>
      <c r="K170" s="34"/>
    </row>
    <row r="171" customFormat="false" ht="12.75" hidden="false" customHeight="false" outlineLevel="0" collapsed="false">
      <c r="A171" s="51" t="s">
        <v>31</v>
      </c>
      <c r="B171" s="52" t="s">
        <v>32</v>
      </c>
      <c r="C171" s="52" t="n">
        <v>121</v>
      </c>
      <c r="D171" s="53" t="n">
        <v>326.957</v>
      </c>
      <c r="E171" s="54" t="n">
        <v>326.957</v>
      </c>
      <c r="F171" s="53" t="n">
        <v>0.0331859</v>
      </c>
      <c r="G171" s="52" t="n">
        <v>-6.10352E-005</v>
      </c>
      <c r="H171" s="53" t="n">
        <v>2.038</v>
      </c>
      <c r="I171" s="54" t="n">
        <v>1.67552</v>
      </c>
      <c r="J171" s="53" t="n">
        <v>0.00862951</v>
      </c>
      <c r="K171" s="52" t="n">
        <v>-0.362479</v>
      </c>
    </row>
    <row r="172" customFormat="false" ht="12.75" hidden="false" customHeight="false" outlineLevel="0" collapsed="false">
      <c r="A172" s="55" t="s">
        <v>31</v>
      </c>
      <c r="B172" s="56" t="s">
        <v>32</v>
      </c>
      <c r="C172" s="56" t="n">
        <v>121</v>
      </c>
      <c r="D172" s="57" t="n">
        <v>301.479</v>
      </c>
      <c r="E172" s="34" t="n">
        <v>301.479</v>
      </c>
      <c r="F172" s="57" t="n">
        <v>0.0323643</v>
      </c>
      <c r="G172" s="56" t="n">
        <v>0.000335693</v>
      </c>
      <c r="H172" s="57" t="n">
        <v>2.19</v>
      </c>
      <c r="I172" s="34" t="n">
        <v>1.98588</v>
      </c>
      <c r="J172" s="57" t="n">
        <v>0.000896193</v>
      </c>
      <c r="K172" s="56" t="n">
        <v>-0.204116</v>
      </c>
    </row>
    <row r="173" customFormat="false" ht="12.75" hidden="false" customHeight="false" outlineLevel="0" collapsed="false">
      <c r="A173" s="55" t="s">
        <v>31</v>
      </c>
      <c r="B173" s="56" t="s">
        <v>32</v>
      </c>
      <c r="C173" s="56" t="n">
        <v>121</v>
      </c>
      <c r="D173" s="57" t="n">
        <v>251.195</v>
      </c>
      <c r="E173" s="34" t="n">
        <v>251.195</v>
      </c>
      <c r="F173" s="57" t="n">
        <v>0.0263464</v>
      </c>
      <c r="G173" s="56" t="n">
        <v>0.000198364</v>
      </c>
      <c r="H173" s="57" t="n">
        <v>3.229</v>
      </c>
      <c r="I173" s="34" t="n">
        <v>2.55298</v>
      </c>
      <c r="J173" s="57" t="n">
        <v>0.00246629</v>
      </c>
      <c r="K173" s="56" t="n">
        <v>-0.676017</v>
      </c>
    </row>
    <row r="174" customFormat="false" ht="12.75" hidden="false" customHeight="false" outlineLevel="0" collapsed="false">
      <c r="A174" s="55" t="s">
        <v>31</v>
      </c>
      <c r="B174" s="56" t="s">
        <v>32</v>
      </c>
      <c r="C174" s="56" t="n">
        <v>121</v>
      </c>
      <c r="D174" s="57" t="n">
        <v>201.409</v>
      </c>
      <c r="E174" s="34" t="n">
        <v>201.409</v>
      </c>
      <c r="F174" s="57" t="n">
        <v>0.0317409</v>
      </c>
      <c r="G174" s="56" t="n">
        <v>0.000442505</v>
      </c>
      <c r="H174" s="57" t="n">
        <v>2.903</v>
      </c>
      <c r="I174" s="34" t="n">
        <v>2.5161</v>
      </c>
      <c r="J174" s="57" t="n">
        <v>0.000538597</v>
      </c>
      <c r="K174" s="56" t="n">
        <v>-0.386901</v>
      </c>
    </row>
    <row r="175" customFormat="false" ht="12.75" hidden="false" customHeight="false" outlineLevel="0" collapsed="false">
      <c r="A175" s="55" t="s">
        <v>31</v>
      </c>
      <c r="B175" s="56" t="s">
        <v>32</v>
      </c>
      <c r="C175" s="56" t="n">
        <v>121</v>
      </c>
      <c r="D175" s="57" t="n">
        <v>176.039</v>
      </c>
      <c r="E175" s="34" t="n">
        <v>176.039</v>
      </c>
      <c r="F175" s="57" t="n">
        <v>0.034862</v>
      </c>
      <c r="G175" s="56" t="n">
        <v>-0.000244141</v>
      </c>
      <c r="H175" s="57" t="n">
        <v>2.945</v>
      </c>
      <c r="I175" s="34" t="n">
        <v>2.2514</v>
      </c>
      <c r="J175" s="57" t="n">
        <v>0.00102046</v>
      </c>
      <c r="K175" s="56" t="n">
        <v>-0.693603</v>
      </c>
    </row>
    <row r="176" customFormat="false" ht="12.75" hidden="false" customHeight="false" outlineLevel="0" collapsed="false">
      <c r="A176" s="55" t="s">
        <v>31</v>
      </c>
      <c r="B176" s="56" t="s">
        <v>32</v>
      </c>
      <c r="C176" s="56" t="n">
        <v>121</v>
      </c>
      <c r="D176" s="57" t="n">
        <v>151.154</v>
      </c>
      <c r="E176" s="34" t="n">
        <v>151.154</v>
      </c>
      <c r="F176" s="57" t="n">
        <v>0.0244284</v>
      </c>
      <c r="G176" s="56" t="n">
        <v>-0.000411987</v>
      </c>
      <c r="H176" s="57" t="n">
        <v>2.288</v>
      </c>
      <c r="I176" s="34" t="n">
        <v>2.01132</v>
      </c>
      <c r="J176" s="57" t="n">
        <v>0.00114903</v>
      </c>
      <c r="K176" s="56" t="n">
        <v>-0.276678</v>
      </c>
    </row>
    <row r="177" customFormat="false" ht="12.75" hidden="false" customHeight="false" outlineLevel="0" collapsed="false">
      <c r="A177" s="55" t="s">
        <v>31</v>
      </c>
      <c r="B177" s="56" t="s">
        <v>32</v>
      </c>
      <c r="C177" s="56" t="n">
        <v>121</v>
      </c>
      <c r="D177" s="57" t="n">
        <v>126.196</v>
      </c>
      <c r="E177" s="34" t="n">
        <v>126.196</v>
      </c>
      <c r="F177" s="57" t="n">
        <v>0.0284661</v>
      </c>
      <c r="G177" s="56" t="n">
        <v>-0.000144958</v>
      </c>
      <c r="H177" s="57" t="n">
        <v>1.83</v>
      </c>
      <c r="I177" s="34" t="n">
        <v>1.54306</v>
      </c>
      <c r="J177" s="57" t="n">
        <v>0.00312061</v>
      </c>
      <c r="K177" s="56" t="n">
        <v>-0.286942</v>
      </c>
    </row>
    <row r="178" customFormat="false" ht="12.75" hidden="false" customHeight="false" outlineLevel="0" collapsed="false">
      <c r="A178" s="55" t="s">
        <v>31</v>
      </c>
      <c r="B178" s="56" t="s">
        <v>32</v>
      </c>
      <c r="C178" s="56" t="n">
        <v>121</v>
      </c>
      <c r="D178" s="57" t="n">
        <v>101.153</v>
      </c>
      <c r="E178" s="34" t="n">
        <v>101.153</v>
      </c>
      <c r="F178" s="57" t="n">
        <v>0.0405272</v>
      </c>
      <c r="G178" s="56" t="n">
        <v>0.000404358</v>
      </c>
      <c r="H178" s="57" t="n">
        <v>1.319</v>
      </c>
      <c r="I178" s="34" t="n">
        <v>1.3003</v>
      </c>
      <c r="J178" s="57" t="n">
        <v>0.0043944</v>
      </c>
      <c r="K178" s="56" t="n">
        <v>-0.0187025</v>
      </c>
    </row>
    <row r="179" customFormat="false" ht="12.75" hidden="false" customHeight="false" outlineLevel="0" collapsed="false">
      <c r="A179" s="55" t="s">
        <v>31</v>
      </c>
      <c r="B179" s="56" t="s">
        <v>32</v>
      </c>
      <c r="C179" s="56" t="n">
        <v>121</v>
      </c>
      <c r="D179" s="57" t="n">
        <v>75.903</v>
      </c>
      <c r="E179" s="34" t="n">
        <v>75.9026</v>
      </c>
      <c r="F179" s="57" t="n">
        <v>0.0259774</v>
      </c>
      <c r="G179" s="56" t="n">
        <v>-0.000404358</v>
      </c>
      <c r="H179" s="57" t="n">
        <v>1.139</v>
      </c>
      <c r="I179" s="34" t="n">
        <v>0.840711</v>
      </c>
      <c r="J179" s="57" t="n">
        <v>0.00149131</v>
      </c>
      <c r="K179" s="56" t="n">
        <v>-0.298289</v>
      </c>
    </row>
    <row r="180" customFormat="false" ht="12.75" hidden="false" customHeight="false" outlineLevel="0" collapsed="false">
      <c r="A180" s="55" t="s">
        <v>31</v>
      </c>
      <c r="B180" s="56" t="s">
        <v>32</v>
      </c>
      <c r="C180" s="56" t="n">
        <v>121</v>
      </c>
      <c r="D180" s="57" t="n">
        <v>51.263</v>
      </c>
      <c r="E180" s="34" t="n">
        <v>51.2632</v>
      </c>
      <c r="F180" s="57" t="n">
        <v>0.0278845</v>
      </c>
      <c r="G180" s="56" t="n">
        <v>0.000171661</v>
      </c>
      <c r="H180" s="57" t="n">
        <v>2.785</v>
      </c>
      <c r="I180" s="34" t="n">
        <v>2.97244</v>
      </c>
      <c r="J180" s="57" t="n">
        <v>0.00557509</v>
      </c>
      <c r="K180" s="56" t="n">
        <v>0.187438</v>
      </c>
    </row>
    <row r="181" customFormat="false" ht="12.75" hidden="false" customHeight="false" outlineLevel="0" collapsed="false">
      <c r="A181" s="55" t="s">
        <v>31</v>
      </c>
      <c r="B181" s="56" t="s">
        <v>32</v>
      </c>
      <c r="C181" s="56" t="n">
        <v>121</v>
      </c>
      <c r="D181" s="57" t="n">
        <v>31.586</v>
      </c>
      <c r="E181" s="34" t="n">
        <v>31.5863</v>
      </c>
      <c r="F181" s="57" t="n">
        <v>0.0400351</v>
      </c>
      <c r="G181" s="56" t="n">
        <v>0.000263214</v>
      </c>
      <c r="H181" s="57" t="n">
        <v>4.162</v>
      </c>
      <c r="I181" s="34" t="n">
        <v>3.87298</v>
      </c>
      <c r="J181" s="57" t="n">
        <v>0.000880027</v>
      </c>
      <c r="K181" s="56" t="n">
        <v>-0.289025</v>
      </c>
    </row>
    <row r="182" customFormat="false" ht="12.75" hidden="false" customHeight="false" outlineLevel="0" collapsed="false">
      <c r="A182" s="55" t="s">
        <v>31</v>
      </c>
      <c r="B182" s="56" t="s">
        <v>32</v>
      </c>
      <c r="C182" s="56" t="n">
        <v>121</v>
      </c>
      <c r="D182" s="57" t="n">
        <v>21.458</v>
      </c>
      <c r="E182" s="34" t="n">
        <v>21.4583</v>
      </c>
      <c r="F182" s="57" t="n">
        <v>0.0301468</v>
      </c>
      <c r="G182" s="56" t="n">
        <v>0.000263214</v>
      </c>
      <c r="H182" s="57" t="n">
        <v>4.462</v>
      </c>
      <c r="I182" s="34" t="n">
        <v>4.17593</v>
      </c>
      <c r="J182" s="57" t="n">
        <v>0.00214763</v>
      </c>
      <c r="K182" s="56" t="n">
        <v>-0.286066</v>
      </c>
    </row>
    <row r="183" customFormat="false" ht="12.75" hidden="false" customHeight="false" outlineLevel="0" collapsed="false">
      <c r="A183" s="55" t="s">
        <v>31</v>
      </c>
      <c r="B183" s="56" t="s">
        <v>32</v>
      </c>
      <c r="C183" s="56" t="n">
        <v>121</v>
      </c>
      <c r="D183" s="57" t="n">
        <v>11.312</v>
      </c>
      <c r="E183" s="34" t="n">
        <v>11.312</v>
      </c>
      <c r="F183" s="57" t="n">
        <v>0.0282047</v>
      </c>
      <c r="G183" s="56" t="n">
        <v>-3.33786E-005</v>
      </c>
      <c r="H183" s="57" t="n">
        <v>4.566</v>
      </c>
      <c r="I183" s="34" t="n">
        <v>4.24107</v>
      </c>
      <c r="J183" s="57" t="n">
        <v>0.00974352</v>
      </c>
      <c r="K183" s="56" t="n">
        <v>-0.324925</v>
      </c>
    </row>
    <row r="184" customFormat="false" ht="13.5" hidden="false" customHeight="false" outlineLevel="0" collapsed="false">
      <c r="A184" s="58" t="s">
        <v>31</v>
      </c>
      <c r="B184" s="59" t="s">
        <v>32</v>
      </c>
      <c r="C184" s="59" t="n">
        <v>121</v>
      </c>
      <c r="D184" s="60" t="n">
        <v>2.047</v>
      </c>
      <c r="E184" s="61" t="n">
        <v>2.04663</v>
      </c>
      <c r="F184" s="60" t="n">
        <v>0.0257611</v>
      </c>
      <c r="G184" s="59" t="n">
        <v>-0.000371695</v>
      </c>
      <c r="H184" s="60" t="n">
        <v>6.502</v>
      </c>
      <c r="I184" s="61" t="n">
        <v>6.20961</v>
      </c>
      <c r="J184" s="60" t="n">
        <v>0.0369469</v>
      </c>
      <c r="K184" s="59" t="n">
        <v>-0.292388</v>
      </c>
    </row>
    <row r="185" customFormat="false" ht="13.5" hidden="false" customHeight="false" outlineLevel="0" collapsed="false">
      <c r="A185" s="34" t="s">
        <v>85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4"/>
    </row>
    <row r="186" customFormat="false" ht="12.75" hidden="false" customHeight="false" outlineLevel="0" collapsed="false">
      <c r="A186" s="51" t="s">
        <v>33</v>
      </c>
      <c r="B186" s="52" t="s">
        <v>34</v>
      </c>
      <c r="C186" s="52" t="n">
        <v>197</v>
      </c>
      <c r="D186" s="53" t="n">
        <v>252.092</v>
      </c>
      <c r="E186" s="54" t="n">
        <v>252.092</v>
      </c>
      <c r="F186" s="53" t="n">
        <v>0.0350507</v>
      </c>
      <c r="G186" s="52" t="n">
        <v>0.000396729</v>
      </c>
      <c r="H186" s="53" t="n">
        <v>2.625</v>
      </c>
      <c r="I186" s="54" t="n">
        <v>2.40753</v>
      </c>
      <c r="J186" s="53" t="n">
        <v>0.00109521</v>
      </c>
      <c r="K186" s="52" t="n">
        <v>-0.217472</v>
      </c>
    </row>
    <row r="187" customFormat="false" ht="12.75" hidden="false" customHeight="false" outlineLevel="0" collapsed="false">
      <c r="A187" s="55" t="s">
        <v>33</v>
      </c>
      <c r="B187" s="56" t="s">
        <v>34</v>
      </c>
      <c r="C187" s="56" t="n">
        <v>197</v>
      </c>
      <c r="D187" s="57" t="n">
        <v>252.092</v>
      </c>
      <c r="E187" s="34" t="n">
        <v>252.092</v>
      </c>
      <c r="F187" s="57" t="n">
        <v>0.0350507</v>
      </c>
      <c r="G187" s="56" t="n">
        <v>0.000396729</v>
      </c>
      <c r="H187" s="57" t="n">
        <v>2.584</v>
      </c>
      <c r="I187" s="34" t="n">
        <v>2.40753</v>
      </c>
      <c r="J187" s="57" t="n">
        <v>0.00109521</v>
      </c>
      <c r="K187" s="56" t="n">
        <v>-0.176472</v>
      </c>
    </row>
    <row r="188" customFormat="false" ht="12.75" hidden="false" customHeight="false" outlineLevel="0" collapsed="false">
      <c r="A188" s="55" t="s">
        <v>33</v>
      </c>
      <c r="B188" s="56" t="s">
        <v>34</v>
      </c>
      <c r="C188" s="56" t="n">
        <v>121</v>
      </c>
      <c r="D188" s="57" t="n">
        <v>201.349</v>
      </c>
      <c r="E188" s="34" t="n">
        <v>201.349</v>
      </c>
      <c r="F188" s="57" t="n">
        <v>0.0313127</v>
      </c>
      <c r="G188" s="56" t="n">
        <v>0.000259399</v>
      </c>
      <c r="H188" s="57" t="n">
        <v>2.746</v>
      </c>
      <c r="I188" s="34" t="n">
        <v>2.50712</v>
      </c>
      <c r="J188" s="57" t="n">
        <v>0.000599591</v>
      </c>
      <c r="K188" s="56" t="n">
        <v>-0.238876</v>
      </c>
    </row>
    <row r="189" customFormat="false" ht="12.75" hidden="false" customHeight="false" outlineLevel="0" collapsed="false">
      <c r="A189" s="55" t="s">
        <v>33</v>
      </c>
      <c r="B189" s="56" t="s">
        <v>34</v>
      </c>
      <c r="C189" s="56" t="n">
        <v>121</v>
      </c>
      <c r="D189" s="57" t="n">
        <v>176.45</v>
      </c>
      <c r="E189" s="34" t="n">
        <v>176.45</v>
      </c>
      <c r="F189" s="57" t="n">
        <v>0.0300045</v>
      </c>
      <c r="G189" s="56" t="n">
        <v>-0.000198364</v>
      </c>
      <c r="H189" s="57" t="n">
        <v>2.433</v>
      </c>
      <c r="I189" s="34" t="n">
        <v>2.13698</v>
      </c>
      <c r="J189" s="57" t="n">
        <v>0.00249663</v>
      </c>
      <c r="K189" s="56" t="n">
        <v>-0.296017</v>
      </c>
    </row>
    <row r="190" customFormat="false" ht="12.75" hidden="false" customHeight="false" outlineLevel="0" collapsed="false">
      <c r="A190" s="55" t="s">
        <v>33</v>
      </c>
      <c r="B190" s="56" t="s">
        <v>34</v>
      </c>
      <c r="C190" s="56" t="n">
        <v>121</v>
      </c>
      <c r="D190" s="57" t="n">
        <v>151.426</v>
      </c>
      <c r="E190" s="34" t="n">
        <v>151.426</v>
      </c>
      <c r="F190" s="57" t="n">
        <v>0.0300469</v>
      </c>
      <c r="G190" s="56" t="n">
        <v>0.000442505</v>
      </c>
      <c r="H190" s="57" t="n">
        <v>1.866</v>
      </c>
      <c r="I190" s="34" t="n">
        <v>1.66666</v>
      </c>
      <c r="J190" s="57" t="n">
        <v>0.00244456</v>
      </c>
      <c r="K190" s="56" t="n">
        <v>-0.199339</v>
      </c>
    </row>
    <row r="191" customFormat="false" ht="12.75" hidden="false" customHeight="false" outlineLevel="0" collapsed="false">
      <c r="A191" s="55" t="s">
        <v>33</v>
      </c>
      <c r="B191" s="56" t="s">
        <v>34</v>
      </c>
      <c r="C191" s="56" t="n">
        <v>121</v>
      </c>
      <c r="D191" s="57" t="n">
        <v>126.327</v>
      </c>
      <c r="E191" s="34" t="n">
        <v>126.327</v>
      </c>
      <c r="F191" s="57" t="n">
        <v>0.0281447</v>
      </c>
      <c r="G191" s="56" t="n">
        <v>-4.57764E-005</v>
      </c>
      <c r="H191" s="57" t="n">
        <v>1.079</v>
      </c>
      <c r="I191" s="34" t="n">
        <v>0.931074</v>
      </c>
      <c r="J191" s="57" t="n">
        <v>0.000468428</v>
      </c>
      <c r="K191" s="56" t="n">
        <v>-0.147926</v>
      </c>
    </row>
    <row r="192" customFormat="false" ht="12.75" hidden="false" customHeight="false" outlineLevel="0" collapsed="false">
      <c r="A192" s="55" t="s">
        <v>33</v>
      </c>
      <c r="B192" s="56" t="s">
        <v>34</v>
      </c>
      <c r="C192" s="56" t="n">
        <v>121</v>
      </c>
      <c r="D192" s="57" t="n">
        <v>101.454</v>
      </c>
      <c r="E192" s="34" t="n">
        <v>101.454</v>
      </c>
      <c r="F192" s="57" t="n">
        <v>0.0259637</v>
      </c>
      <c r="G192" s="56" t="n">
        <v>-0.000358582</v>
      </c>
      <c r="H192" s="57" t="n">
        <v>0.666</v>
      </c>
      <c r="I192" s="34" t="n">
        <v>0.498066</v>
      </c>
      <c r="J192" s="57" t="n">
        <v>0.00144184</v>
      </c>
      <c r="K192" s="56" t="n">
        <v>-0.167934</v>
      </c>
    </row>
    <row r="193" customFormat="false" ht="12.75" hidden="false" customHeight="false" outlineLevel="0" collapsed="false">
      <c r="A193" s="55" t="s">
        <v>33</v>
      </c>
      <c r="B193" s="56" t="s">
        <v>34</v>
      </c>
      <c r="C193" s="56" t="n">
        <v>121</v>
      </c>
      <c r="D193" s="57" t="n">
        <v>76.228</v>
      </c>
      <c r="E193" s="34" t="n">
        <v>76.2283</v>
      </c>
      <c r="F193" s="57" t="n">
        <v>0.0313982</v>
      </c>
      <c r="G193" s="56" t="n">
        <v>0.000350952</v>
      </c>
      <c r="H193" s="57" t="n">
        <v>0.559</v>
      </c>
      <c r="I193" s="34" t="n">
        <v>0.438132</v>
      </c>
      <c r="J193" s="57" t="n">
        <v>0.000718126</v>
      </c>
      <c r="K193" s="56" t="n">
        <v>-0.120868</v>
      </c>
    </row>
    <row r="194" customFormat="false" ht="12.75" hidden="false" customHeight="false" outlineLevel="0" collapsed="false">
      <c r="A194" s="55" t="s">
        <v>33</v>
      </c>
      <c r="B194" s="56" t="s">
        <v>34</v>
      </c>
      <c r="C194" s="56" t="n">
        <v>121</v>
      </c>
      <c r="D194" s="57" t="n">
        <v>51.134</v>
      </c>
      <c r="E194" s="34" t="n">
        <v>51.1342</v>
      </c>
      <c r="F194" s="57" t="n">
        <v>0.0241257</v>
      </c>
      <c r="G194" s="56" t="n">
        <v>0.000213623</v>
      </c>
      <c r="H194" s="57" t="n">
        <v>2.25</v>
      </c>
      <c r="I194" s="34" t="n">
        <v>2.65549</v>
      </c>
      <c r="J194" s="57" t="n">
        <v>0.0129885</v>
      </c>
      <c r="K194" s="56" t="n">
        <v>0.405488</v>
      </c>
    </row>
    <row r="195" customFormat="false" ht="12.75" hidden="false" customHeight="false" outlineLevel="0" collapsed="false">
      <c r="A195" s="55" t="s">
        <v>33</v>
      </c>
      <c r="B195" s="56" t="s">
        <v>34</v>
      </c>
      <c r="C195" s="56" t="n">
        <v>121</v>
      </c>
      <c r="D195" s="57" t="n">
        <v>31.396</v>
      </c>
      <c r="E195" s="34" t="n">
        <v>31.3961</v>
      </c>
      <c r="F195" s="57" t="n">
        <v>0.0218695</v>
      </c>
      <c r="G195" s="56" t="n">
        <v>7.43866E-005</v>
      </c>
      <c r="H195" s="57" t="n">
        <v>3.642</v>
      </c>
      <c r="I195" s="34" t="n">
        <v>3.43271</v>
      </c>
      <c r="J195" s="57" t="n">
        <v>0.00669507</v>
      </c>
      <c r="K195" s="56" t="n">
        <v>-0.209289</v>
      </c>
    </row>
    <row r="196" customFormat="false" ht="12.75" hidden="false" customHeight="false" outlineLevel="0" collapsed="false">
      <c r="A196" s="55" t="s">
        <v>33</v>
      </c>
      <c r="B196" s="56" t="s">
        <v>34</v>
      </c>
      <c r="C196" s="56" t="n">
        <v>121</v>
      </c>
      <c r="D196" s="57" t="n">
        <v>21.287</v>
      </c>
      <c r="E196" s="34" t="n">
        <v>21.2874</v>
      </c>
      <c r="F196" s="57" t="n">
        <v>0.0339</v>
      </c>
      <c r="G196" s="56" t="n">
        <v>0.00044632</v>
      </c>
      <c r="H196" s="57" t="n">
        <v>3.764</v>
      </c>
      <c r="I196" s="34" t="n">
        <v>3.49302</v>
      </c>
      <c r="J196" s="57" t="n">
        <v>0.00425635</v>
      </c>
      <c r="K196" s="56" t="n">
        <v>-0.270983</v>
      </c>
    </row>
    <row r="197" customFormat="false" ht="12.75" hidden="false" customHeight="false" outlineLevel="0" collapsed="false">
      <c r="A197" s="55" t="s">
        <v>33</v>
      </c>
      <c r="B197" s="56" t="s">
        <v>34</v>
      </c>
      <c r="C197" s="56" t="n">
        <v>121</v>
      </c>
      <c r="D197" s="57" t="n">
        <v>11.175</v>
      </c>
      <c r="E197" s="34" t="n">
        <v>11.175</v>
      </c>
      <c r="F197" s="57" t="n">
        <v>0.0306754</v>
      </c>
      <c r="G197" s="56" t="n">
        <v>-4.19617E-005</v>
      </c>
      <c r="H197" s="57" t="n">
        <v>3.969</v>
      </c>
      <c r="I197" s="34" t="n">
        <v>3.86459</v>
      </c>
      <c r="J197" s="57" t="n">
        <v>0.00478656</v>
      </c>
      <c r="K197" s="56" t="n">
        <v>-0.104413</v>
      </c>
    </row>
    <row r="198" customFormat="false" ht="13.5" hidden="false" customHeight="false" outlineLevel="0" collapsed="false">
      <c r="A198" s="58" t="s">
        <v>33</v>
      </c>
      <c r="B198" s="59" t="s">
        <v>34</v>
      </c>
      <c r="C198" s="59" t="n">
        <v>121</v>
      </c>
      <c r="D198" s="60" t="n">
        <v>1.874</v>
      </c>
      <c r="E198" s="61" t="n">
        <v>1.87363</v>
      </c>
      <c r="F198" s="60" t="n">
        <v>0.0279613</v>
      </c>
      <c r="G198" s="59" t="n">
        <v>-0.000371814</v>
      </c>
      <c r="H198" s="60" t="n">
        <v>5.883</v>
      </c>
      <c r="I198" s="61" t="n">
        <v>5.84034</v>
      </c>
      <c r="J198" s="60" t="n">
        <v>0.0451092</v>
      </c>
      <c r="K198" s="59" t="n">
        <v>-0.0426612</v>
      </c>
    </row>
    <row r="199" customFormat="false" ht="12.75" hidden="false" customHeight="false" outlineLevel="0" collapsed="false">
      <c r="A199" s="0" t="s">
        <v>8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7" activePane="bottomLeft" state="frozen"/>
      <selection pane="topLeft" activeCell="A1" activeCellId="0" sqref="A1"/>
      <selection pane="bottomLeft" activeCell="K179" activeCellId="0" sqref="K179:K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198902560629281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10263123164366</v>
      </c>
      <c r="C9" s="0" t="n">
        <f aca="false">INDEX(LINEST(known_ys,known_xs,TRUE(),TRUE()),2,1)</f>
        <v>0.00562567686624812</v>
      </c>
      <c r="E9" s="0" t="s">
        <v>48</v>
      </c>
      <c r="G9" s="0" t="n">
        <f aca="false">INDEX(LINEST(known_ys,known_xs,TRUE(),TRUE()),3,2)</f>
        <v>0.122892705037472</v>
      </c>
      <c r="I9" s="0" t="n">
        <f aca="false">MIN(known_xs)</f>
        <v>0.043</v>
      </c>
      <c r="J9" s="0" t="n">
        <f aca="false">I9*$B$9+$B$10</f>
        <v>-0.0780895325967759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0776482183007081</v>
      </c>
      <c r="C10" s="11" t="n">
        <f aca="false">INDEX(LINEST(known_ys,known_xs,TRUE(),TRUE()),2,2)</f>
        <v>0.019131636782249</v>
      </c>
      <c r="E10" s="11" t="s">
        <v>50</v>
      </c>
      <c r="F10" s="11"/>
      <c r="G10" s="11" t="n">
        <f aca="false">INDEX(LINEST(known_ys,known_xs,TRUE(),TRUE()),5,2)</f>
        <v>2.47682918003403</v>
      </c>
      <c r="I10" s="11" t="n">
        <f aca="false">MAX(known_xs)</f>
        <v>6.72054</v>
      </c>
      <c r="J10" s="11" t="n">
        <f aca="false">I10*$B$9+$B$10</f>
        <v>-0.1466219480517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5</v>
      </c>
    </row>
    <row r="13" customFormat="false" ht="12.75" hidden="false" customHeight="false" outlineLevel="0" collapsed="false">
      <c r="A13" s="0" t="s">
        <v>52</v>
      </c>
      <c r="D13" s="0" t="n">
        <v>1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2029</v>
      </c>
      <c r="E17" s="24" t="n">
        <v>0.0358647</v>
      </c>
      <c r="F17" s="25" t="n">
        <v>-0.905711</v>
      </c>
      <c r="G17" s="25" t="n">
        <f aca="false">D17*$B$9+$B$10</f>
        <v>-0.100435328031318</v>
      </c>
      <c r="H17" s="24" t="n">
        <f aca="false">G17-F17</f>
        <v>0.805275671968682</v>
      </c>
      <c r="J17" s="26" t="n">
        <v>2.63545</v>
      </c>
      <c r="K17" s="24" t="n">
        <v>0.107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3545</v>
      </c>
      <c r="E18" s="24" t="n">
        <v>0.00778033</v>
      </c>
      <c r="F18" s="25" t="n">
        <v>0.107454</v>
      </c>
      <c r="G18" s="25" t="n">
        <f aca="false">D18*$B$9+$B$10</f>
        <v>-0.104696166244236</v>
      </c>
      <c r="H18" s="24" t="n">
        <f aca="false">G18-F18</f>
        <v>-0.212150166244237</v>
      </c>
      <c r="J18" s="26" t="n">
        <v>3.50727</v>
      </c>
      <c r="K18" s="24" t="n">
        <v>-0.0177274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0727</v>
      </c>
      <c r="E19" s="24" t="n">
        <v>0.00210158</v>
      </c>
      <c r="F19" s="25" t="n">
        <v>-0.0177274</v>
      </c>
      <c r="G19" s="25" t="n">
        <f aca="false">D19*$B$9+$B$10</f>
        <v>-0.113643762281394</v>
      </c>
      <c r="H19" s="24" t="n">
        <f aca="false">G19-F19</f>
        <v>-0.095916362281394</v>
      </c>
      <c r="J19" s="26" t="n">
        <v>3.73593</v>
      </c>
      <c r="K19" s="24" t="n">
        <v>-0.11106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73593</v>
      </c>
      <c r="E20" s="24" t="n">
        <v>0.00409623</v>
      </c>
      <c r="F20" s="25" t="n">
        <v>-0.111066</v>
      </c>
      <c r="G20" s="25" t="n">
        <f aca="false">D20*$B$9+$B$10</f>
        <v>-0.115990528024158</v>
      </c>
      <c r="H20" s="24" t="n">
        <f aca="false">G20-F20</f>
        <v>-0.00492452802415797</v>
      </c>
      <c r="J20" s="26" t="n">
        <v>4.18736</v>
      </c>
      <c r="K20" s="24" t="n">
        <v>-0.104636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18736</v>
      </c>
      <c r="E21" s="24" t="n">
        <v>0.00356608</v>
      </c>
      <c r="F21" s="25" t="n">
        <v>-0.104636</v>
      </c>
      <c r="G21" s="25" t="n">
        <f aca="false">D21*$B$9+$B$10</f>
        <v>-0.120623609714248</v>
      </c>
      <c r="H21" s="24" t="n">
        <f aca="false">G21-F21</f>
        <v>-0.0159876097142477</v>
      </c>
      <c r="J21" s="26" t="n">
        <v>5.01577</v>
      </c>
      <c r="K21" s="24" t="n">
        <v>0.0197687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01577</v>
      </c>
      <c r="E22" s="24" t="n">
        <v>0.0639488</v>
      </c>
      <c r="F22" s="25" t="n">
        <v>0.0197687</v>
      </c>
      <c r="G22" s="25" t="n">
        <f aca="false">D22*$B$9+$B$10</f>
        <v>-0.12912568357484</v>
      </c>
      <c r="H22" s="24" t="n">
        <f aca="false">G22-F22</f>
        <v>-0.14889438357484</v>
      </c>
      <c r="J22" s="26" t="n">
        <v>0.117</v>
      </c>
      <c r="K22" s="24" t="n">
        <v>0.117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8.644</v>
      </c>
      <c r="D23" s="29" t="n">
        <v>0.117</v>
      </c>
      <c r="E23" s="29" t="n">
        <v>0</v>
      </c>
      <c r="F23" s="28" t="n">
        <v>0.117</v>
      </c>
      <c r="G23" s="28" t="n">
        <f aca="false">D23*$B$9+$B$10</f>
        <v>-0.078849003710939</v>
      </c>
      <c r="H23" s="29" t="n">
        <f aca="false">G23-F23</f>
        <v>-0.195849003710939</v>
      </c>
      <c r="J23" s="26" t="n">
        <v>0.104025</v>
      </c>
      <c r="K23" s="24" t="n">
        <v>0.104025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201.28</v>
      </c>
      <c r="D24" s="24" t="n">
        <v>0.104025</v>
      </c>
      <c r="E24" s="24" t="n">
        <v>0.000272727</v>
      </c>
      <c r="F24" s="25" t="n">
        <v>0.104025</v>
      </c>
      <c r="G24" s="25" t="n">
        <f aca="false">D24*$B$9+$B$10</f>
        <v>-0.0787158396878813</v>
      </c>
      <c r="H24" s="24" t="n">
        <f aca="false">G24-F24</f>
        <v>-0.182740839687881</v>
      </c>
      <c r="J24" s="26" t="n">
        <v>0.0899504</v>
      </c>
      <c r="K24" s="24" t="n">
        <v>0.089950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76.043</v>
      </c>
      <c r="D25" s="24" t="n">
        <v>0.0899504</v>
      </c>
      <c r="E25" s="24" t="n">
        <v>0.000384085</v>
      </c>
      <c r="F25" s="25" t="n">
        <v>0.0899504</v>
      </c>
      <c r="G25" s="25" t="n">
        <f aca="false">D25*$B$9+$B$10</f>
        <v>-0.0785713903345921</v>
      </c>
      <c r="H25" s="24" t="n">
        <f aca="false">G25-F25</f>
        <v>-0.168521790334592</v>
      </c>
      <c r="J25" s="26" t="n">
        <v>0.0804215</v>
      </c>
      <c r="K25" s="24" t="n">
        <v>0.0734215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51.032</v>
      </c>
      <c r="D26" s="24" t="n">
        <v>0.0804215</v>
      </c>
      <c r="E26" s="24" t="n">
        <v>0.0025191</v>
      </c>
      <c r="F26" s="25" t="n">
        <v>0.0734215</v>
      </c>
      <c r="G26" s="25" t="n">
        <f aca="false">D26*$B$9+$B$10</f>
        <v>-0.0784735940602712</v>
      </c>
      <c r="H26" s="24" t="n">
        <f aca="false">G26-F26</f>
        <v>-0.151895094060271</v>
      </c>
      <c r="J26" s="26" t="n">
        <v>0.0700992</v>
      </c>
      <c r="K26" s="24" t="n">
        <v>0.0700992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26.056</v>
      </c>
      <c r="D27" s="24" t="n">
        <v>0.0700992</v>
      </c>
      <c r="E27" s="24" t="n">
        <v>0.000538593</v>
      </c>
      <c r="F27" s="25" t="n">
        <v>0.0700992</v>
      </c>
      <c r="G27" s="25" t="n">
        <f aca="false">D27*$B$9+$B$10</f>
        <v>-0.0783676550240317</v>
      </c>
      <c r="H27" s="24" t="n">
        <f aca="false">G27-F27</f>
        <v>-0.148466855024032</v>
      </c>
      <c r="J27" s="26" t="n">
        <v>0.0630744</v>
      </c>
      <c r="K27" s="24" t="n">
        <v>0.0630744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101.352</v>
      </c>
      <c r="D28" s="24" t="n">
        <v>0.0630744</v>
      </c>
      <c r="E28" s="24" t="n">
        <v>0.000468424</v>
      </c>
      <c r="F28" s="25" t="n">
        <v>0.0630744</v>
      </c>
      <c r="G28" s="25" t="n">
        <f aca="false">D28*$B$9+$B$10</f>
        <v>-0.0782955586364266</v>
      </c>
      <c r="H28" s="24" t="n">
        <f aca="false">G28-F28</f>
        <v>-0.141369958636427</v>
      </c>
      <c r="J28" s="26" t="n">
        <v>0.217281</v>
      </c>
      <c r="K28" s="24" t="n">
        <v>0.015281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76.2062</v>
      </c>
      <c r="D29" s="24" t="n">
        <v>0.217281</v>
      </c>
      <c r="E29" s="24" t="n">
        <v>0.0020503</v>
      </c>
      <c r="F29" s="25" t="n">
        <v>0.015281</v>
      </c>
      <c r="G29" s="25" t="n">
        <f aca="false">D29*$B$9+$B$10</f>
        <v>-0.0798781999649847</v>
      </c>
      <c r="H29" s="24" t="n">
        <f aca="false">G29-F29</f>
        <v>-0.0951591999649847</v>
      </c>
      <c r="J29" s="26" t="n">
        <v>2.71358</v>
      </c>
      <c r="K29" s="24" t="n">
        <v>0.229578</v>
      </c>
    </row>
    <row r="30" customFormat="false" ht="12.75" hidden="false" customHeight="false" outlineLevel="0" collapsed="false">
      <c r="A30" s="23" t="n">
        <v>2</v>
      </c>
      <c r="B30" s="24" t="s">
        <v>67</v>
      </c>
      <c r="C30" s="25" t="n">
        <v>51.0232</v>
      </c>
      <c r="D30" s="24" t="n">
        <v>2.71358</v>
      </c>
      <c r="E30" s="24" t="n">
        <v>0.00251912</v>
      </c>
      <c r="F30" s="25" t="n">
        <v>0.229578</v>
      </c>
      <c r="G30" s="25" t="n">
        <f aca="false">D30*$B$9+$B$10</f>
        <v>-0.105498024057068</v>
      </c>
      <c r="H30" s="24" t="n">
        <f aca="false">G30-F30</f>
        <v>-0.335076024057068</v>
      </c>
      <c r="J30" s="26" t="n">
        <v>3.69696</v>
      </c>
      <c r="K30" s="24" t="n">
        <v>-0.160042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69696</v>
      </c>
      <c r="E31" s="24" t="n">
        <v>0.00291663</v>
      </c>
      <c r="F31" s="25" t="n">
        <v>-0.160042</v>
      </c>
      <c r="G31" s="25" t="n">
        <f aca="false">D31*$B$9+$B$10</f>
        <v>-0.115590574114443</v>
      </c>
      <c r="H31" s="24" t="n">
        <f aca="false">G31-F31</f>
        <v>0.0444514258855574</v>
      </c>
      <c r="J31" s="26" t="n">
        <v>3.85262</v>
      </c>
      <c r="K31" s="24" t="n">
        <v>-0.10238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85262</v>
      </c>
      <c r="E32" s="24" t="n">
        <v>0.00566022</v>
      </c>
      <c r="F32" s="25" t="n">
        <v>-0.10238</v>
      </c>
      <c r="G32" s="25" t="n">
        <f aca="false">D32*$B$9+$B$10</f>
        <v>-0.117188131866208</v>
      </c>
      <c r="H32" s="24" t="n">
        <f aca="false">G32-F32</f>
        <v>-0.0148081318662078</v>
      </c>
      <c r="J32" s="26" t="n">
        <v>4.36936</v>
      </c>
      <c r="K32" s="24" t="n">
        <v>-0.167636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36936</v>
      </c>
      <c r="E33" s="24" t="n">
        <v>0.0272791</v>
      </c>
      <c r="F33" s="25" t="n">
        <v>-0.167636</v>
      </c>
      <c r="G33" s="25" t="n">
        <f aca="false">D33*$B$9+$B$10</f>
        <v>-0.122491498130162</v>
      </c>
      <c r="H33" s="24" t="n">
        <f aca="false">G33-F33</f>
        <v>0.0451445018698377</v>
      </c>
      <c r="J33" s="26" t="n">
        <v>5.70882</v>
      </c>
      <c r="K33" s="24" t="n">
        <v>-0.0831819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70882</v>
      </c>
      <c r="E34" s="24" t="n">
        <v>0.0176706</v>
      </c>
      <c r="F34" s="25" t="n">
        <v>-0.0831819</v>
      </c>
      <c r="G34" s="25" t="n">
        <f aca="false">D34*$B$9+$B$10</f>
        <v>-0.136238541083904</v>
      </c>
      <c r="H34" s="24" t="n">
        <f aca="false">G34-F34</f>
        <v>-0.053056641083904</v>
      </c>
      <c r="J34" s="26" t="n">
        <v>0.091</v>
      </c>
      <c r="K34" s="24" t="n">
        <v>0.059</v>
      </c>
    </row>
    <row r="35" customFormat="false" ht="13.5" hidden="false" customHeight="false" outlineLevel="0" collapsed="false">
      <c r="A35" s="27" t="n">
        <v>3</v>
      </c>
      <c r="B35" s="24" t="s">
        <v>67</v>
      </c>
      <c r="C35" s="28" t="n">
        <v>239.374</v>
      </c>
      <c r="D35" s="29" t="n">
        <v>0.091</v>
      </c>
      <c r="E35" s="29" t="n">
        <v>0</v>
      </c>
      <c r="F35" s="28" t="n">
        <v>0.059</v>
      </c>
      <c r="G35" s="28" t="n">
        <f aca="false">D35*$B$9+$B$10</f>
        <v>-0.0785821625086654</v>
      </c>
      <c r="H35" s="29" t="n">
        <f aca="false">G35-F35</f>
        <v>-0.137582162508665</v>
      </c>
      <c r="J35" s="26" t="n">
        <v>0.0780496</v>
      </c>
      <c r="K35" s="24" t="n">
        <v>-0.0119504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26.132</v>
      </c>
      <c r="D36" s="24" t="n">
        <v>0.0780496</v>
      </c>
      <c r="E36" s="24" t="n">
        <v>0.00199938</v>
      </c>
      <c r="F36" s="25" t="n">
        <v>-0.0119504</v>
      </c>
      <c r="G36" s="25" t="n">
        <f aca="false">D36*$B$9+$B$10</f>
        <v>-0.0784492509584376</v>
      </c>
      <c r="H36" s="24" t="n">
        <f aca="false">G36-F36</f>
        <v>-0.0664988509584376</v>
      </c>
      <c r="J36" s="26" t="n">
        <v>0.07</v>
      </c>
      <c r="K36" s="24" t="n">
        <v>0.07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201.052</v>
      </c>
      <c r="D37" s="24" t="n">
        <v>0.07</v>
      </c>
      <c r="E37" s="24" t="n">
        <v>0</v>
      </c>
      <c r="F37" s="25" t="n">
        <v>0.07</v>
      </c>
      <c r="G37" s="25" t="n">
        <f aca="false">D37*$B$9+$B$10</f>
        <v>-0.0783666369222138</v>
      </c>
      <c r="H37" s="24" t="n">
        <f aca="false">G37-F37</f>
        <v>-0.148366636922214</v>
      </c>
      <c r="J37" s="26" t="n">
        <v>0.0610579</v>
      </c>
      <c r="K37" s="24" t="n">
        <v>0.0170579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76.211</v>
      </c>
      <c r="D38" s="24" t="n">
        <v>0.0610579</v>
      </c>
      <c r="E38" s="24" t="n">
        <v>0.00177152</v>
      </c>
      <c r="F38" s="25" t="n">
        <v>0.0170579</v>
      </c>
      <c r="G38" s="25" t="n">
        <f aca="false">D38*$B$9+$B$10</f>
        <v>-0.0782748630485657</v>
      </c>
      <c r="H38" s="24" t="n">
        <f aca="false">G38-F38</f>
        <v>-0.0953327630485657</v>
      </c>
      <c r="J38" s="26" t="n">
        <v>0.0566364</v>
      </c>
      <c r="K38" s="24" t="n">
        <v>0.0256364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51.547</v>
      </c>
      <c r="D39" s="24" t="n">
        <v>0.0566364</v>
      </c>
      <c r="E39" s="24" t="n">
        <v>0.0011547</v>
      </c>
      <c r="F39" s="25" t="n">
        <v>0.0256364</v>
      </c>
      <c r="G39" s="25" t="n">
        <f aca="false">D39*$B$9+$B$10</f>
        <v>-0.0782294846494944</v>
      </c>
      <c r="H39" s="24" t="n">
        <f aca="false">G39-F39</f>
        <v>-0.103865884649494</v>
      </c>
      <c r="J39" s="26" t="n">
        <v>0.0500248</v>
      </c>
      <c r="K39" s="24" t="n">
        <v>0.0500248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26.234</v>
      </c>
      <c r="D40" s="24" t="n">
        <v>0.0500248</v>
      </c>
      <c r="E40" s="24" t="n">
        <v>0.000272727</v>
      </c>
      <c r="F40" s="25" t="n">
        <v>0.0500248</v>
      </c>
      <c r="G40" s="25" t="n">
        <f aca="false">D40*$B$9+$B$10</f>
        <v>-0.0781616289843809</v>
      </c>
      <c r="H40" s="24" t="n">
        <f aca="false">G40-F40</f>
        <v>-0.128186428984381</v>
      </c>
      <c r="J40" s="26" t="n">
        <v>0.046</v>
      </c>
      <c r="K40" s="24" t="n">
        <v>-0.008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11.237</v>
      </c>
      <c r="D41" s="24" t="n">
        <v>0.046</v>
      </c>
      <c r="E41" s="24" t="n">
        <v>0</v>
      </c>
      <c r="F41" s="25" t="n">
        <v>-0.008</v>
      </c>
      <c r="G41" s="25" t="n">
        <f aca="false">D41*$B$9+$B$10</f>
        <v>-0.078120321966269</v>
      </c>
      <c r="H41" s="24" t="n">
        <f aca="false">G41-F41</f>
        <v>-0.070120321966269</v>
      </c>
      <c r="J41" s="26" t="n">
        <v>0.0430992</v>
      </c>
      <c r="K41" s="24" t="n">
        <v>-0.0739008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101.264</v>
      </c>
      <c r="D42" s="24" t="n">
        <v>0.0430992</v>
      </c>
      <c r="E42" s="24" t="n">
        <v>0.000538593</v>
      </c>
      <c r="F42" s="25" t="n">
        <v>-0.0739008</v>
      </c>
      <c r="G42" s="25" t="n">
        <f aca="false">D42*$B$9+$B$10</f>
        <v>-0.0780905506985938</v>
      </c>
      <c r="H42" s="24" t="n">
        <f aca="false">G42-F42</f>
        <v>-0.00418975069859377</v>
      </c>
      <c r="J42" s="26" t="n">
        <v>0.043</v>
      </c>
      <c r="K42" s="24" t="n">
        <v>-0.021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90.6799</v>
      </c>
      <c r="D43" s="24" t="n">
        <v>0.043</v>
      </c>
      <c r="E43" s="24" t="n">
        <v>0</v>
      </c>
      <c r="F43" s="25" t="n">
        <v>-0.021</v>
      </c>
      <c r="G43" s="25" t="n">
        <f aca="false">D43*$B$9+$B$10</f>
        <v>-0.0780895325967759</v>
      </c>
      <c r="H43" s="24" t="n">
        <f aca="false">G43-F43</f>
        <v>-0.0570895325967759</v>
      </c>
      <c r="J43" s="26" t="n">
        <v>0.236256</v>
      </c>
      <c r="K43" s="24" t="n">
        <v>-0.00874381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76.4126</v>
      </c>
      <c r="D44" s="24" t="n">
        <v>0.236256</v>
      </c>
      <c r="E44" s="24" t="n">
        <v>0.00149738</v>
      </c>
      <c r="F44" s="25" t="n">
        <v>-0.00874381</v>
      </c>
      <c r="G44" s="25" t="n">
        <f aca="false">D44*$B$9+$B$10</f>
        <v>-0.0800729427270286</v>
      </c>
      <c r="H44" s="24" t="n">
        <f aca="false">G44-F44</f>
        <v>-0.0713291327270286</v>
      </c>
      <c r="J44" s="26" t="n">
        <v>2.92292</v>
      </c>
      <c r="K44" s="24" t="n">
        <v>-0.0300827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2292</v>
      </c>
      <c r="E45" s="24" t="n">
        <v>0.00156837</v>
      </c>
      <c r="F45" s="25" t="n">
        <v>-0.0300827</v>
      </c>
      <c r="G45" s="25" t="n">
        <f aca="false">D45*$B$9+$B$10</f>
        <v>-0.107646506260297</v>
      </c>
      <c r="H45" s="24" t="n">
        <f aca="false">G45-F45</f>
        <v>-0.0775638062602968</v>
      </c>
      <c r="J45" s="26" t="n">
        <v>3.75096</v>
      </c>
      <c r="K45" s="24" t="n">
        <v>0.0589588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75096</v>
      </c>
      <c r="E46" s="24" t="n">
        <v>0.00287925</v>
      </c>
      <c r="F46" s="25" t="n">
        <v>0.0589588</v>
      </c>
      <c r="G46" s="25" t="n">
        <f aca="false">D46*$B$9+$B$10</f>
        <v>-0.116144782765318</v>
      </c>
      <c r="H46" s="24" t="n">
        <f aca="false">G46-F46</f>
        <v>-0.175103582765318</v>
      </c>
      <c r="J46" s="26" t="n">
        <v>4.17707</v>
      </c>
      <c r="K46" s="24" t="n">
        <v>0.0100665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17707</v>
      </c>
      <c r="E47" s="24" t="n">
        <v>0.00777685</v>
      </c>
      <c r="F47" s="25" t="n">
        <v>0.0100665</v>
      </c>
      <c r="G47" s="25" t="n">
        <f aca="false">D47*$B$9+$B$10</f>
        <v>-0.120518002176886</v>
      </c>
      <c r="H47" s="24" t="n">
        <f aca="false">G47-F47</f>
        <v>-0.130584502176886</v>
      </c>
      <c r="J47" s="26" t="n">
        <v>4.77364</v>
      </c>
      <c r="K47" s="24" t="n">
        <v>0.0416446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77364</v>
      </c>
      <c r="E48" s="24" t="n">
        <v>0.00335372</v>
      </c>
      <c r="F48" s="25" t="n">
        <v>0.0416446</v>
      </c>
      <c r="G48" s="25" t="n">
        <f aca="false">D48*$B$9+$B$10</f>
        <v>-0.126640673563052</v>
      </c>
      <c r="H48" s="24" t="n">
        <f aca="false">G48-F48</f>
        <v>-0.168285273563052</v>
      </c>
      <c r="J48" s="26" t="n">
        <v>0.12505</v>
      </c>
      <c r="K48" s="24" t="n">
        <v>0.0190496</v>
      </c>
    </row>
    <row r="49" customFormat="false" ht="13.5" hidden="false" customHeight="false" outlineLevel="0" collapsed="false">
      <c r="A49" s="27" t="n">
        <v>4</v>
      </c>
      <c r="B49" s="24" t="s">
        <v>67</v>
      </c>
      <c r="C49" s="28" t="n">
        <v>156.195</v>
      </c>
      <c r="D49" s="29" t="n">
        <v>0.12505</v>
      </c>
      <c r="E49" s="29" t="n">
        <v>0.00307097</v>
      </c>
      <c r="F49" s="28" t="n">
        <v>0.0190496</v>
      </c>
      <c r="G49" s="28" t="n">
        <f aca="false">D49*$B$9+$B$10</f>
        <v>-0.0789316218524121</v>
      </c>
      <c r="H49" s="29" t="n">
        <f aca="false">G49-F49</f>
        <v>-0.0979812218524121</v>
      </c>
      <c r="J49" s="26" t="n">
        <v>0.0993058</v>
      </c>
      <c r="K49" s="24" t="n">
        <v>0.0923058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51.43</v>
      </c>
      <c r="D50" s="24" t="n">
        <v>0.0993058</v>
      </c>
      <c r="E50" s="24" t="n">
        <v>0.00348052</v>
      </c>
      <c r="F50" s="25" t="n">
        <v>0.0923058</v>
      </c>
      <c r="G50" s="25" t="n">
        <f aca="false">D50*$B$9+$B$10</f>
        <v>-0.078667405957044</v>
      </c>
      <c r="H50" s="24" t="n">
        <f aca="false">G50-F50</f>
        <v>-0.170973205957044</v>
      </c>
      <c r="J50" s="26" t="n">
        <v>0.083</v>
      </c>
      <c r="K50" s="24" t="n">
        <v>0.083</v>
      </c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26.386</v>
      </c>
      <c r="D51" s="24" t="n">
        <v>0.083</v>
      </c>
      <c r="E51" s="24" t="n">
        <v>0</v>
      </c>
      <c r="F51" s="25" t="n">
        <v>0.083</v>
      </c>
      <c r="G51" s="25" t="n">
        <f aca="false">D51*$B$9+$B$10</f>
        <v>-0.0785000575233505</v>
      </c>
      <c r="H51" s="24" t="n">
        <f aca="false">G51-F51</f>
        <v>-0.161500057523351</v>
      </c>
      <c r="J51" s="26" t="n">
        <v>0.069</v>
      </c>
      <c r="K51" s="24" t="n">
        <v>0.051</v>
      </c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101.384</v>
      </c>
      <c r="D52" s="24" t="n">
        <v>0.069</v>
      </c>
      <c r="E52" s="24" t="n">
        <v>0</v>
      </c>
      <c r="F52" s="25" t="n">
        <v>0.051</v>
      </c>
      <c r="G52" s="25" t="n">
        <f aca="false">D52*$B$9+$B$10</f>
        <v>-0.0783563737990494</v>
      </c>
      <c r="H52" s="24" t="n">
        <f aca="false">G52-F52</f>
        <v>-0.129356373799049</v>
      </c>
      <c r="J52" s="26" t="n">
        <v>0.192</v>
      </c>
      <c r="K52" s="24" t="n">
        <v>0.01</v>
      </c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76.4049</v>
      </c>
      <c r="D53" s="24" t="n">
        <v>0.192</v>
      </c>
      <c r="E53" s="24" t="n">
        <v>0</v>
      </c>
      <c r="F53" s="25" t="n">
        <v>0.01</v>
      </c>
      <c r="G53" s="25" t="n">
        <f aca="false">D53*$B$9+$B$10</f>
        <v>-0.0796187379482664</v>
      </c>
      <c r="H53" s="24" t="n">
        <f aca="false">G53-F53</f>
        <v>-0.0896187379482664</v>
      </c>
      <c r="J53" s="26" t="n">
        <v>3.97507</v>
      </c>
      <c r="K53" s="24" t="n">
        <v>-0.0719256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2.97807</v>
      </c>
      <c r="E54" s="24" t="n">
        <v>0.00466321</v>
      </c>
      <c r="F54" s="25" t="n">
        <v>0.541066</v>
      </c>
      <c r="G54" s="25" t="n">
        <f aca="false">D54*$B$9+$B$10</f>
        <v>-0.108212517502812</v>
      </c>
      <c r="H54" s="24" t="n">
        <f aca="false">G54-F54</f>
        <v>-0.649278517502812</v>
      </c>
      <c r="J54" s="26" t="n">
        <v>4.27736</v>
      </c>
      <c r="K54" s="24" t="n">
        <v>-0.0326447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3.97507</v>
      </c>
      <c r="E55" s="24" t="n">
        <v>0.00213373</v>
      </c>
      <c r="F55" s="25" t="n">
        <v>-0.0719256</v>
      </c>
      <c r="G55" s="25" t="n">
        <f aca="false">D55*$B$9+$B$10</f>
        <v>-0.118444851297684</v>
      </c>
      <c r="H55" s="24" t="n">
        <f aca="false">G55-F55</f>
        <v>-0.0465192512976844</v>
      </c>
      <c r="J55" s="26" t="n">
        <v>6.06262</v>
      </c>
      <c r="K55" s="24" t="n">
        <v>0.21462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27736</v>
      </c>
      <c r="E56" s="24" t="n">
        <v>0.00237297</v>
      </c>
      <c r="F56" s="25" t="n">
        <v>-0.0326447</v>
      </c>
      <c r="G56" s="25" t="n">
        <f aca="false">D56*$B$9+$B$10</f>
        <v>-0.121547290799041</v>
      </c>
      <c r="H56" s="24" t="n">
        <f aca="false">G56-F56</f>
        <v>-0.0889025907990406</v>
      </c>
      <c r="J56" s="26" t="n">
        <v>2.6599</v>
      </c>
      <c r="K56" s="24" t="n">
        <v>-0.138099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54035</v>
      </c>
      <c r="E57" s="24" t="n">
        <v>0.0106643</v>
      </c>
      <c r="F57" s="25" t="n">
        <v>0.610347</v>
      </c>
      <c r="G57" s="25" t="n">
        <f aca="false">D57*$B$9+$B$10</f>
        <v>-0.124246389560037</v>
      </c>
      <c r="H57" s="24" t="n">
        <f aca="false">G57-F57</f>
        <v>-0.734593389560037</v>
      </c>
      <c r="J57" s="26" t="n">
        <v>2.71787</v>
      </c>
      <c r="K57" s="24" t="n">
        <v>-0.201132</v>
      </c>
    </row>
    <row r="58" customFormat="false" ht="13.5" hidden="false" customHeight="false" outlineLevel="0" collapsed="false">
      <c r="A58" s="23" t="n">
        <v>4</v>
      </c>
      <c r="B58" s="24" t="s">
        <v>67</v>
      </c>
      <c r="C58" s="25" t="n">
        <v>1.88241</v>
      </c>
      <c r="D58" s="24" t="n">
        <v>6.06262</v>
      </c>
      <c r="E58" s="24" t="n">
        <v>0.0688553</v>
      </c>
      <c r="F58" s="25" t="n">
        <v>0.21462</v>
      </c>
      <c r="G58" s="25" t="n">
        <f aca="false">D58*$B$9+$B$10</f>
        <v>-0.139869634059457</v>
      </c>
      <c r="H58" s="24" t="n">
        <f aca="false">G58-F58</f>
        <v>-0.354489634059457</v>
      </c>
      <c r="J58" s="26" t="n">
        <v>2.76292</v>
      </c>
      <c r="K58" s="24" t="n">
        <v>-0.107082</v>
      </c>
    </row>
    <row r="59" customFormat="false" ht="13.5" hidden="false" customHeight="false" outlineLevel="0" collapsed="false">
      <c r="A59" s="27" t="n">
        <v>5</v>
      </c>
      <c r="B59" s="24" t="s">
        <v>67</v>
      </c>
      <c r="C59" s="28" t="n">
        <v>533.678</v>
      </c>
      <c r="D59" s="29" t="n">
        <v>2.6599</v>
      </c>
      <c r="E59" s="29" t="n">
        <v>0.00269692</v>
      </c>
      <c r="F59" s="28" t="n">
        <v>-0.138099</v>
      </c>
      <c r="G59" s="28" t="n">
        <f aca="false">D59*$B$9+$B$10</f>
        <v>-0.104947099605605</v>
      </c>
      <c r="H59" s="29" t="n">
        <f aca="false">G59-F59</f>
        <v>0.0331519003943948</v>
      </c>
      <c r="J59" s="26" t="n">
        <v>2.75197</v>
      </c>
      <c r="K59" s="24" t="n">
        <v>-0.151033</v>
      </c>
    </row>
    <row r="60" customFormat="false" ht="12.75" hidden="false" customHeight="false" outlineLevel="0" collapsed="false">
      <c r="A60" s="23" t="n">
        <v>5</v>
      </c>
      <c r="B60" s="24" t="s">
        <v>67</v>
      </c>
      <c r="C60" s="25" t="n">
        <v>501.676</v>
      </c>
      <c r="D60" s="24" t="n">
        <v>2.71787</v>
      </c>
      <c r="E60" s="24" t="n">
        <v>0.000718115</v>
      </c>
      <c r="F60" s="25" t="n">
        <v>-0.201132</v>
      </c>
      <c r="G60" s="25" t="n">
        <f aca="false">D60*$B$9+$B$10</f>
        <v>-0.105542052855444</v>
      </c>
      <c r="H60" s="24" t="n">
        <f aca="false">G60-F60</f>
        <v>0.0955899471445565</v>
      </c>
      <c r="J60" s="26" t="n">
        <v>2.57136</v>
      </c>
      <c r="K60" s="24" t="n">
        <v>-0.121645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75264</v>
      </c>
      <c r="E61" s="24" t="n">
        <v>0.00115469</v>
      </c>
      <c r="F61" s="25" t="n">
        <v>0.919636</v>
      </c>
      <c r="G61" s="25" t="n">
        <f aca="false">D61*$B$9+$B$10</f>
        <v>-0.105898901647869</v>
      </c>
      <c r="H61" s="24" t="n">
        <f aca="false">G61-F61</f>
        <v>-1.02553490164787</v>
      </c>
      <c r="J61" s="26" t="n">
        <v>2.11207</v>
      </c>
      <c r="K61" s="24" t="n">
        <v>-0.131934</v>
      </c>
    </row>
    <row r="62" customFormat="false" ht="12.75" hidden="false" customHeight="false" outlineLevel="0" collapsed="false">
      <c r="A62" s="23" t="n">
        <v>5</v>
      </c>
      <c r="B62" s="24" t="s">
        <v>67</v>
      </c>
      <c r="C62" s="25" t="n">
        <v>401.053</v>
      </c>
      <c r="D62" s="24" t="n">
        <v>2.76292</v>
      </c>
      <c r="E62" s="24" t="n">
        <v>0.00138797</v>
      </c>
      <c r="F62" s="25" t="n">
        <v>-0.107082</v>
      </c>
      <c r="G62" s="25" t="n">
        <f aca="false">D62*$B$9+$B$10</f>
        <v>-0.106004406553998</v>
      </c>
      <c r="H62" s="24" t="n">
        <f aca="false">G62-F62</f>
        <v>0.00107759344600178</v>
      </c>
      <c r="J62" s="26" t="n">
        <v>2.005</v>
      </c>
      <c r="K62" s="24" t="n">
        <v>-0.127</v>
      </c>
    </row>
    <row r="63" customFormat="false" ht="12.75" hidden="false" customHeight="false" outlineLevel="0" collapsed="false">
      <c r="A63" s="23" t="n">
        <v>5</v>
      </c>
      <c r="B63" s="24" t="s">
        <v>67</v>
      </c>
      <c r="C63" s="25" t="n">
        <v>351.089</v>
      </c>
      <c r="D63" s="24" t="n">
        <v>2.75197</v>
      </c>
      <c r="E63" s="24" t="n">
        <v>0.000515327</v>
      </c>
      <c r="F63" s="25" t="n">
        <v>-0.151033</v>
      </c>
      <c r="G63" s="25" t="n">
        <f aca="false">D63*$B$9+$B$10</f>
        <v>-0.105892025355348</v>
      </c>
      <c r="H63" s="24" t="n">
        <f aca="false">G63-F63</f>
        <v>0.0451409746446516</v>
      </c>
      <c r="J63" s="26" t="n">
        <v>1.95658</v>
      </c>
      <c r="K63" s="24" t="n">
        <v>-0.128422</v>
      </c>
    </row>
    <row r="64" customFormat="false" ht="12.75" hidden="false" customHeight="false" outlineLevel="0" collapsed="false">
      <c r="A64" s="23" t="n">
        <v>5</v>
      </c>
      <c r="B64" s="24" t="s">
        <v>67</v>
      </c>
      <c r="C64" s="25" t="n">
        <v>301.123</v>
      </c>
      <c r="D64" s="24" t="n">
        <v>2.57136</v>
      </c>
      <c r="E64" s="24" t="n">
        <v>0.00123734</v>
      </c>
      <c r="F64" s="25" t="n">
        <v>-0.121645</v>
      </c>
      <c r="G64" s="25" t="n">
        <f aca="false">D64*$B$9+$B$10</f>
        <v>-0.104038402680632</v>
      </c>
      <c r="H64" s="24" t="n">
        <f aca="false">G64-F64</f>
        <v>0.0176065973193677</v>
      </c>
      <c r="J64" s="26" t="n">
        <v>1.93456</v>
      </c>
      <c r="K64" s="24" t="n">
        <v>-0.085438</v>
      </c>
    </row>
    <row r="65" customFormat="false" ht="12.75" hidden="false" customHeight="false" outlineLevel="0" collapsed="false">
      <c r="A65" s="23" t="n">
        <v>5</v>
      </c>
      <c r="B65" s="24" t="s">
        <v>67</v>
      </c>
      <c r="C65" s="25" t="n">
        <v>251.415</v>
      </c>
      <c r="D65" s="24" t="n">
        <v>2.11207</v>
      </c>
      <c r="E65" s="24" t="n">
        <v>0.00315901</v>
      </c>
      <c r="F65" s="25" t="n">
        <v>-0.131934</v>
      </c>
      <c r="G65" s="25" t="n">
        <f aca="false">D65*$B$9+$B$10</f>
        <v>-0.0993246528424706</v>
      </c>
      <c r="H65" s="24" t="n">
        <f aca="false">G65-F65</f>
        <v>0.0326093471575294</v>
      </c>
      <c r="J65" s="26" t="n">
        <v>1.93647</v>
      </c>
      <c r="K65" s="24" t="n">
        <v>-0.110529</v>
      </c>
    </row>
    <row r="66" customFormat="false" ht="12.75" hidden="false" customHeight="false" outlineLevel="0" collapsed="false">
      <c r="A66" s="23" t="n">
        <v>5</v>
      </c>
      <c r="B66" s="24" t="s">
        <v>67</v>
      </c>
      <c r="C66" s="25" t="n">
        <v>201.646</v>
      </c>
      <c r="D66" s="24" t="n">
        <v>2.005</v>
      </c>
      <c r="E66" s="24" t="n">
        <v>0</v>
      </c>
      <c r="F66" s="25" t="n">
        <v>-0.127</v>
      </c>
      <c r="G66" s="25" t="n">
        <f aca="false">D66*$B$9+$B$10</f>
        <v>-0.0982257802452619</v>
      </c>
      <c r="H66" s="24" t="n">
        <f aca="false">G66-F66</f>
        <v>0.0287742197547381</v>
      </c>
      <c r="J66" s="26" t="n">
        <v>2.92276</v>
      </c>
      <c r="K66" s="24" t="n">
        <v>-0.23024</v>
      </c>
    </row>
    <row r="67" customFormat="false" ht="12.75" hidden="false" customHeight="false" outlineLevel="0" collapsed="false">
      <c r="A67" s="23" t="n">
        <v>5</v>
      </c>
      <c r="B67" s="24" t="s">
        <v>67</v>
      </c>
      <c r="C67" s="25" t="n">
        <v>175.917</v>
      </c>
      <c r="D67" s="24" t="n">
        <v>1.95658</v>
      </c>
      <c r="E67" s="24" t="n">
        <v>0.00104684</v>
      </c>
      <c r="F67" s="25" t="n">
        <v>-0.128422</v>
      </c>
      <c r="G67" s="25" t="n">
        <f aca="false">D67*$B$9+$B$10</f>
        <v>-0.0977288398216434</v>
      </c>
      <c r="H67" s="24" t="n">
        <f aca="false">G67-F67</f>
        <v>0.0306931601783567</v>
      </c>
      <c r="J67" s="26" t="n">
        <v>3.7122</v>
      </c>
      <c r="K67" s="24" t="n">
        <v>-0.270802</v>
      </c>
    </row>
    <row r="68" customFormat="false" ht="12.75" hidden="false" customHeight="false" outlineLevel="0" collapsed="false">
      <c r="A68" s="23" t="n">
        <v>5</v>
      </c>
      <c r="B68" s="24" t="s">
        <v>67</v>
      </c>
      <c r="C68" s="25" t="n">
        <v>151.031</v>
      </c>
      <c r="D68" s="24" t="n">
        <v>1.93456</v>
      </c>
      <c r="E68" s="24" t="n">
        <v>0.0018614</v>
      </c>
      <c r="F68" s="25" t="n">
        <v>-0.085438</v>
      </c>
      <c r="G68" s="25" t="n">
        <f aca="false">D68*$B$9+$B$10</f>
        <v>-0.097502845849564</v>
      </c>
      <c r="H68" s="24" t="n">
        <f aca="false">G68-F68</f>
        <v>-0.012064845849564</v>
      </c>
      <c r="J68" s="26" t="n">
        <v>4.00036</v>
      </c>
      <c r="K68" s="24" t="n">
        <v>-0.241645</v>
      </c>
    </row>
    <row r="69" customFormat="false" ht="12.75" hidden="false" customHeight="false" outlineLevel="0" collapsed="false">
      <c r="A69" s="23" t="n">
        <v>5</v>
      </c>
      <c r="B69" s="24" t="s">
        <v>67</v>
      </c>
      <c r="C69" s="25" t="n">
        <v>125.328</v>
      </c>
      <c r="D69" s="24" t="n">
        <v>1.93647</v>
      </c>
      <c r="E69" s="24" t="n">
        <v>0.00178922</v>
      </c>
      <c r="F69" s="25" t="n">
        <v>-0.110529</v>
      </c>
      <c r="G69" s="25" t="n">
        <f aca="false">D69*$B$9+$B$10</f>
        <v>-0.097522448414808</v>
      </c>
      <c r="H69" s="24" t="n">
        <f aca="false">G69-F69</f>
        <v>0.0130065515851921</v>
      </c>
      <c r="J69" s="26" t="n">
        <v>4.09488</v>
      </c>
      <c r="K69" s="24" t="n">
        <v>-0.162124</v>
      </c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101.308</v>
      </c>
      <c r="D70" s="24" t="n">
        <v>2.92276</v>
      </c>
      <c r="E70" s="24" t="n">
        <v>0.0023453</v>
      </c>
      <c r="F70" s="25" t="n">
        <v>-0.23024</v>
      </c>
      <c r="G70" s="25" t="n">
        <f aca="false">D70*$B$9+$B$10</f>
        <v>-0.10764486416059</v>
      </c>
      <c r="H70" s="24" t="n">
        <f aca="false">G70-F70</f>
        <v>0.12259513583941</v>
      </c>
      <c r="J70" s="26" t="n">
        <v>4.1774</v>
      </c>
      <c r="K70" s="24" t="n">
        <v>-0.138595</v>
      </c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76.5488</v>
      </c>
      <c r="D71" s="24" t="n">
        <v>3.7122</v>
      </c>
      <c r="E71" s="24" t="n">
        <v>0.00169126</v>
      </c>
      <c r="F71" s="25" t="n">
        <v>-0.270802</v>
      </c>
      <c r="G71" s="25" t="n">
        <f aca="false">D71*$B$9+$B$10</f>
        <v>-0.115746984111468</v>
      </c>
      <c r="H71" s="24" t="n">
        <f aca="false">G71-F71</f>
        <v>0.155055015888532</v>
      </c>
      <c r="J71" s="26" t="n">
        <v>4.22954</v>
      </c>
      <c r="K71" s="24" t="n">
        <v>-0.149463</v>
      </c>
    </row>
    <row r="72" customFormat="false" ht="12.75" hidden="false" customHeight="false" outlineLevel="0" collapsed="false">
      <c r="A72" s="23" t="n">
        <v>5</v>
      </c>
      <c r="B72" s="24" t="s">
        <v>67</v>
      </c>
      <c r="C72" s="25" t="n">
        <v>51.11</v>
      </c>
      <c r="D72" s="24" t="n">
        <v>4.00036</v>
      </c>
      <c r="E72" s="24" t="n">
        <v>0.00195294</v>
      </c>
      <c r="F72" s="25" t="n">
        <v>-0.241645</v>
      </c>
      <c r="G72" s="25" t="n">
        <f aca="false">D72*$B$9+$B$10</f>
        <v>-0.118704405682511</v>
      </c>
      <c r="H72" s="24" t="n">
        <f aca="false">G72-F72</f>
        <v>0.122940594317489</v>
      </c>
      <c r="J72" s="26" t="n">
        <v>6.05403</v>
      </c>
      <c r="K72" s="24" t="n">
        <v>0.120033</v>
      </c>
    </row>
    <row r="73" customFormat="false" ht="12.75" hidden="false" customHeight="false" outlineLevel="0" collapsed="false">
      <c r="A73" s="23" t="n">
        <v>5</v>
      </c>
      <c r="B73" s="24" t="s">
        <v>67</v>
      </c>
      <c r="C73" s="25" t="n">
        <v>30.9504</v>
      </c>
      <c r="D73" s="24" t="n">
        <v>4.09488</v>
      </c>
      <c r="E73" s="24" t="n">
        <v>0.00151982</v>
      </c>
      <c r="F73" s="25" t="n">
        <v>-0.162124</v>
      </c>
      <c r="G73" s="25" t="n">
        <f aca="false">D73*$B$9+$B$10</f>
        <v>-0.119674476084007</v>
      </c>
      <c r="H73" s="24" t="n">
        <f aca="false">G73-F73</f>
        <v>0.0424495239159929</v>
      </c>
      <c r="J73" s="26" t="n">
        <v>2.65552</v>
      </c>
      <c r="K73" s="24" t="n">
        <v>-0.0654793</v>
      </c>
    </row>
    <row r="74" customFormat="false" ht="12.75" hidden="false" customHeight="false" outlineLevel="0" collapsed="false">
      <c r="A74" s="23" t="n">
        <v>5</v>
      </c>
      <c r="B74" s="24" t="s">
        <v>67</v>
      </c>
      <c r="C74" s="25" t="n">
        <v>20.8864</v>
      </c>
      <c r="D74" s="24" t="n">
        <v>4.1774</v>
      </c>
      <c r="E74" s="24" t="n">
        <v>0.00188221</v>
      </c>
      <c r="F74" s="25" t="n">
        <v>-0.138595</v>
      </c>
      <c r="G74" s="25" t="n">
        <f aca="false">D74*$B$9+$B$10</f>
        <v>-0.120521389007531</v>
      </c>
      <c r="H74" s="24" t="n">
        <f aca="false">G74-F74</f>
        <v>0.0180736109924694</v>
      </c>
      <c r="J74" s="26" t="n">
        <v>2.71268</v>
      </c>
      <c r="K74" s="24" t="n">
        <v>-0.0833223</v>
      </c>
    </row>
    <row r="75" customFormat="false" ht="12.75" hidden="false" customHeight="false" outlineLevel="0" collapsed="false">
      <c r="A75" s="23" t="n">
        <v>5</v>
      </c>
      <c r="B75" s="24" t="s">
        <v>67</v>
      </c>
      <c r="C75" s="25" t="n">
        <v>11.0747</v>
      </c>
      <c r="D75" s="24" t="n">
        <v>4.22954</v>
      </c>
      <c r="E75" s="24" t="n">
        <v>0.00120449</v>
      </c>
      <c r="F75" s="25" t="n">
        <v>-0.149463</v>
      </c>
      <c r="G75" s="25" t="n">
        <f aca="false">D75*$B$9+$B$10</f>
        <v>-0.121056508249321</v>
      </c>
      <c r="H75" s="24" t="n">
        <f aca="false">G75-F75</f>
        <v>0.0284064917506793</v>
      </c>
      <c r="J75" s="26" t="n">
        <v>2.704</v>
      </c>
      <c r="K75" s="24" t="n">
        <v>-0.16</v>
      </c>
    </row>
    <row r="76" customFormat="false" ht="13.5" hidden="false" customHeight="false" outlineLevel="0" collapsed="false">
      <c r="A76" s="23" t="n">
        <v>5</v>
      </c>
      <c r="B76" s="24" t="s">
        <v>67</v>
      </c>
      <c r="C76" s="25" t="n">
        <v>2.31923</v>
      </c>
      <c r="D76" s="24" t="n">
        <v>6.05403</v>
      </c>
      <c r="E76" s="24" t="n">
        <v>0.085769</v>
      </c>
      <c r="F76" s="25" t="n">
        <v>0.120033</v>
      </c>
      <c r="G76" s="25" t="n">
        <f aca="false">D76*$B$9+$B$10</f>
        <v>-0.139781473831475</v>
      </c>
      <c r="H76" s="24" t="n">
        <f aca="false">G76-F76</f>
        <v>-0.259814473831475</v>
      </c>
      <c r="J76" s="26" t="n">
        <v>2.67388</v>
      </c>
      <c r="K76" s="24" t="n">
        <v>-0.141124</v>
      </c>
    </row>
    <row r="77" customFormat="false" ht="13.5" hidden="false" customHeight="false" outlineLevel="0" collapsed="false">
      <c r="A77" s="27" t="n">
        <v>6</v>
      </c>
      <c r="B77" s="24" t="s">
        <v>67</v>
      </c>
      <c r="C77" s="28" t="n">
        <v>541.765</v>
      </c>
      <c r="D77" s="29" t="n">
        <v>2.65552</v>
      </c>
      <c r="E77" s="29" t="n">
        <v>0.00194976</v>
      </c>
      <c r="F77" s="28" t="n">
        <v>-0.0654793</v>
      </c>
      <c r="G77" s="28" t="n">
        <f aca="false">D77*$B$9+$B$10</f>
        <v>-0.104902147126145</v>
      </c>
      <c r="H77" s="29" t="n">
        <f aca="false">G77-F77</f>
        <v>-0.0394228471261453</v>
      </c>
      <c r="J77" s="26" t="n">
        <v>2.6122</v>
      </c>
      <c r="K77" s="24" t="n">
        <v>-0.177802</v>
      </c>
    </row>
    <row r="78" customFormat="false" ht="12.75" hidden="false" customHeight="false" outlineLevel="0" collapsed="false">
      <c r="A78" s="23" t="n">
        <v>6</v>
      </c>
      <c r="B78" s="24" t="s">
        <v>67</v>
      </c>
      <c r="C78" s="25" t="n">
        <v>501.095</v>
      </c>
      <c r="D78" s="24" t="n">
        <v>2.71268</v>
      </c>
      <c r="E78" s="24" t="n">
        <v>0.00157171</v>
      </c>
      <c r="F78" s="25" t="n">
        <v>-0.0833223</v>
      </c>
      <c r="G78" s="25" t="n">
        <f aca="false">D78*$B$9+$B$10</f>
        <v>-0.10548878724622</v>
      </c>
      <c r="H78" s="24" t="n">
        <f aca="false">G78-F78</f>
        <v>-0.0221664872462205</v>
      </c>
      <c r="J78" s="26" t="n">
        <v>2.48907</v>
      </c>
      <c r="K78" s="24" t="n">
        <v>-0.154926</v>
      </c>
    </row>
    <row r="79" customFormat="false" ht="12.75" hidden="false" customHeight="false" outlineLevel="0" collapsed="false">
      <c r="A79" s="23" t="n">
        <v>6</v>
      </c>
      <c r="B79" s="24" t="s">
        <v>67</v>
      </c>
      <c r="C79" s="25" t="n">
        <v>451.661</v>
      </c>
      <c r="D79" s="24" t="n">
        <v>2.704</v>
      </c>
      <c r="E79" s="24" t="n">
        <v>0</v>
      </c>
      <c r="F79" s="25" t="n">
        <v>-0.16</v>
      </c>
      <c r="G79" s="25" t="n">
        <f aca="false">D79*$B$9+$B$10</f>
        <v>-0.105399703337154</v>
      </c>
      <c r="H79" s="24" t="n">
        <f aca="false">G79-F79</f>
        <v>0.0546002966628462</v>
      </c>
      <c r="J79" s="26" t="n">
        <v>2.18526</v>
      </c>
      <c r="K79" s="24" t="n">
        <v>-0.0967441</v>
      </c>
    </row>
    <row r="80" customFormat="false" ht="12.75" hidden="false" customHeight="false" outlineLevel="0" collapsed="false">
      <c r="A80" s="23" t="n">
        <v>6</v>
      </c>
      <c r="B80" s="24" t="s">
        <v>67</v>
      </c>
      <c r="C80" s="25" t="n">
        <v>401.303</v>
      </c>
      <c r="D80" s="24" t="n">
        <v>2.67388</v>
      </c>
      <c r="E80" s="24" t="n">
        <v>0.000599591</v>
      </c>
      <c r="F80" s="25" t="n">
        <v>-0.141124</v>
      </c>
      <c r="G80" s="25" t="n">
        <f aca="false">D80*$B$9+$B$10</f>
        <v>-0.105090578067443</v>
      </c>
      <c r="H80" s="24" t="n">
        <f aca="false">G80-F80</f>
        <v>0.0360334219325569</v>
      </c>
      <c r="J80" s="26" t="n">
        <v>1.97497</v>
      </c>
      <c r="K80" s="24" t="n">
        <v>-0.059033</v>
      </c>
    </row>
    <row r="81" customFormat="false" ht="12.75" hidden="false" customHeight="false" outlineLevel="0" collapsed="false">
      <c r="A81" s="23" t="n">
        <v>6</v>
      </c>
      <c r="B81" s="24" t="s">
        <v>67</v>
      </c>
      <c r="C81" s="25" t="n">
        <v>350.875</v>
      </c>
      <c r="D81" s="24" t="n">
        <v>2.6122</v>
      </c>
      <c r="E81" s="24" t="n">
        <v>0.000871958</v>
      </c>
      <c r="F81" s="25" t="n">
        <v>-0.177802</v>
      </c>
      <c r="G81" s="25" t="n">
        <f aca="false">D81*$B$9+$B$10</f>
        <v>-0.104457548630665</v>
      </c>
      <c r="H81" s="24" t="n">
        <f aca="false">G81-F81</f>
        <v>0.073344451369335</v>
      </c>
      <c r="J81" s="26" t="n">
        <v>1.92057</v>
      </c>
      <c r="K81" s="24" t="n">
        <v>-0.12643</v>
      </c>
    </row>
    <row r="82" customFormat="false" ht="12.75" hidden="false" customHeight="false" outlineLevel="0" collapsed="false">
      <c r="A82" s="23" t="n">
        <v>6</v>
      </c>
      <c r="B82" s="24" t="s">
        <v>67</v>
      </c>
      <c r="C82" s="25" t="n">
        <v>301.354</v>
      </c>
      <c r="D82" s="24" t="n">
        <v>2.48907</v>
      </c>
      <c r="E82" s="24" t="n">
        <v>0.000468428</v>
      </c>
      <c r="F82" s="25" t="n">
        <v>-0.154926</v>
      </c>
      <c r="G82" s="25" t="n">
        <f aca="false">D82*$B$9+$B$10</f>
        <v>-0.103193850275437</v>
      </c>
      <c r="H82" s="24" t="n">
        <f aca="false">G82-F82</f>
        <v>0.0517321497245634</v>
      </c>
      <c r="J82" s="26" t="n">
        <v>1.78967</v>
      </c>
      <c r="K82" s="24" t="n">
        <v>-0.173331</v>
      </c>
    </row>
    <row r="83" customFormat="false" ht="12.75" hidden="false" customHeight="false" outlineLevel="0" collapsed="false">
      <c r="A83" s="23" t="n">
        <v>6</v>
      </c>
      <c r="B83" s="24" t="s">
        <v>67</v>
      </c>
      <c r="C83" s="25" t="n">
        <v>251.172</v>
      </c>
      <c r="D83" s="24" t="n">
        <v>2.18526</v>
      </c>
      <c r="E83" s="24" t="n">
        <v>0.00291412</v>
      </c>
      <c r="F83" s="25" t="n">
        <v>-0.0967441</v>
      </c>
      <c r="G83" s="25" t="n">
        <f aca="false">D83*$B$9+$B$10</f>
        <v>-0.100075810826871</v>
      </c>
      <c r="H83" s="24" t="n">
        <f aca="false">G83-F83</f>
        <v>-0.00333171082687056</v>
      </c>
      <c r="J83" s="26" t="n">
        <v>1.98874</v>
      </c>
      <c r="K83" s="24" t="n">
        <v>-0.0702645</v>
      </c>
    </row>
    <row r="84" customFormat="false" ht="12.75" hidden="false" customHeight="false" outlineLevel="0" collapsed="false">
      <c r="A84" s="23" t="n">
        <v>6</v>
      </c>
      <c r="B84" s="24" t="s">
        <v>67</v>
      </c>
      <c r="C84" s="25" t="n">
        <v>201.115</v>
      </c>
      <c r="D84" s="24" t="n">
        <v>1.97497</v>
      </c>
      <c r="E84" s="24" t="n">
        <v>0.00251641</v>
      </c>
      <c r="F84" s="25" t="n">
        <v>-0.059033</v>
      </c>
      <c r="G84" s="25" t="n">
        <f aca="false">D84*$B$9+$B$10</f>
        <v>-0.097917578656636</v>
      </c>
      <c r="H84" s="24" t="n">
        <f aca="false">G84-F84</f>
        <v>-0.038884578656636</v>
      </c>
      <c r="J84" s="26" t="n">
        <v>3.48158</v>
      </c>
      <c r="K84" s="24" t="n">
        <v>-0.0314214</v>
      </c>
    </row>
    <row r="85" customFormat="false" ht="12.75" hidden="false" customHeight="false" outlineLevel="0" collapsed="false">
      <c r="A85" s="23" t="n">
        <v>6</v>
      </c>
      <c r="B85" s="24" t="s">
        <v>67</v>
      </c>
      <c r="C85" s="25" t="n">
        <v>176.207</v>
      </c>
      <c r="D85" s="24" t="n">
        <v>1.92057</v>
      </c>
      <c r="E85" s="24" t="n">
        <v>0.001182</v>
      </c>
      <c r="F85" s="25" t="n">
        <v>-0.12643</v>
      </c>
      <c r="G85" s="25" t="n">
        <f aca="false">D85*$B$9+$B$10</f>
        <v>-0.0973592647564945</v>
      </c>
      <c r="H85" s="24" t="n">
        <f aca="false">G85-F85</f>
        <v>0.0290707352435055</v>
      </c>
      <c r="J85" s="26" t="n">
        <v>3.90857</v>
      </c>
      <c r="K85" s="24" t="n">
        <v>-0.11943</v>
      </c>
    </row>
    <row r="86" customFormat="false" ht="12.75" hidden="false" customHeight="false" outlineLevel="0" collapsed="false">
      <c r="A86" s="23" t="n">
        <v>6</v>
      </c>
      <c r="B86" s="24" t="s">
        <v>67</v>
      </c>
      <c r="C86" s="25" t="n">
        <v>151.194</v>
      </c>
      <c r="D86" s="24" t="n">
        <v>1.78967</v>
      </c>
      <c r="E86" s="24" t="n">
        <v>0.00110594</v>
      </c>
      <c r="F86" s="25" t="n">
        <v>-0.173331</v>
      </c>
      <c r="G86" s="25" t="n">
        <f aca="false">D86*$B$9+$B$10</f>
        <v>-0.096015821934279</v>
      </c>
      <c r="H86" s="24" t="n">
        <f aca="false">G86-F86</f>
        <v>0.077315178065721</v>
      </c>
      <c r="J86" s="26" t="n">
        <v>4.10603</v>
      </c>
      <c r="K86" s="24" t="n">
        <v>-0.209967</v>
      </c>
    </row>
    <row r="87" customFormat="false" ht="12.75" hidden="false" customHeight="false" outlineLevel="0" collapsed="false">
      <c r="A87" s="23" t="n">
        <v>6</v>
      </c>
      <c r="B87" s="24" t="s">
        <v>67</v>
      </c>
      <c r="C87" s="25" t="n">
        <v>125.884</v>
      </c>
      <c r="D87" s="24" t="n">
        <v>1.98874</v>
      </c>
      <c r="E87" s="24" t="n">
        <v>0.000998057</v>
      </c>
      <c r="F87" s="25" t="n">
        <v>-0.0702645</v>
      </c>
      <c r="G87" s="25" t="n">
        <f aca="false">D87*$B$9+$B$10</f>
        <v>-0.0980589018626094</v>
      </c>
      <c r="H87" s="24" t="n">
        <f aca="false">G87-F87</f>
        <v>-0.0277944018626094</v>
      </c>
      <c r="J87" s="26" t="n">
        <v>4.27968</v>
      </c>
      <c r="K87" s="24" t="n">
        <v>-0.123322</v>
      </c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101.364</v>
      </c>
      <c r="D88" s="24" t="n">
        <v>3.48158</v>
      </c>
      <c r="E88" s="24" t="n">
        <v>0.00118147</v>
      </c>
      <c r="F88" s="25" t="n">
        <v>-0.0314214</v>
      </c>
      <c r="G88" s="25" t="n">
        <f aca="false">D88*$B$9+$B$10</f>
        <v>-0.113380102647301</v>
      </c>
      <c r="H88" s="24" t="n">
        <f aca="false">G88-F88</f>
        <v>-0.0819587026473015</v>
      </c>
      <c r="J88" s="26" t="n">
        <v>4.43828</v>
      </c>
      <c r="K88" s="24" t="n">
        <v>-0.132719</v>
      </c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75.9292</v>
      </c>
      <c r="D89" s="24" t="n">
        <v>3.90857</v>
      </c>
      <c r="E89" s="24" t="n">
        <v>0.00420477</v>
      </c>
      <c r="F89" s="25" t="n">
        <v>-0.11943</v>
      </c>
      <c r="G89" s="25" t="n">
        <f aca="false">D89*$B$9+$B$10</f>
        <v>-0.117762353607254</v>
      </c>
      <c r="H89" s="24" t="n">
        <f aca="false">G89-F89</f>
        <v>0.00166764639274587</v>
      </c>
      <c r="J89" s="26" t="n">
        <v>4.41254</v>
      </c>
      <c r="K89" s="24" t="n">
        <v>-0.185463</v>
      </c>
    </row>
    <row r="90" customFormat="false" ht="12.75" hidden="false" customHeight="false" outlineLevel="0" collapsed="false">
      <c r="A90" s="23" t="n">
        <v>6</v>
      </c>
      <c r="B90" s="24" t="s">
        <v>67</v>
      </c>
      <c r="C90" s="25" t="n">
        <v>51.0989</v>
      </c>
      <c r="D90" s="24" t="n">
        <v>4.10603</v>
      </c>
      <c r="E90" s="24" t="n">
        <v>0.00225069</v>
      </c>
      <c r="F90" s="25" t="n">
        <v>-0.209967</v>
      </c>
      <c r="G90" s="25" t="n">
        <f aca="false">D90*$B$9+$B$10</f>
        <v>-0.11978890990729</v>
      </c>
      <c r="H90" s="24" t="n">
        <f aca="false">G90-F90</f>
        <v>0.0901780900927102</v>
      </c>
      <c r="J90" s="26" t="n">
        <v>6.45246</v>
      </c>
      <c r="K90" s="24" t="n">
        <v>0.268463</v>
      </c>
    </row>
    <row r="91" customFormat="false" ht="12.75" hidden="false" customHeight="false" outlineLevel="0" collapsed="false">
      <c r="A91" s="23" t="n">
        <v>6</v>
      </c>
      <c r="B91" s="24" t="s">
        <v>67</v>
      </c>
      <c r="C91" s="25" t="n">
        <v>30.8735</v>
      </c>
      <c r="D91" s="24" t="n">
        <v>4.27968</v>
      </c>
      <c r="E91" s="24" t="n">
        <v>0.00110473</v>
      </c>
      <c r="F91" s="25" t="n">
        <v>-0.123322</v>
      </c>
      <c r="G91" s="25" t="n">
        <f aca="false">D91*$B$9+$B$10</f>
        <v>-0.121571101244782</v>
      </c>
      <c r="H91" s="24" t="n">
        <f aca="false">G91-F91</f>
        <v>0.00175089875521801</v>
      </c>
      <c r="J91" s="26" t="n">
        <v>5.28236</v>
      </c>
      <c r="K91" s="24" t="n">
        <v>-0.0756364</v>
      </c>
    </row>
    <row r="92" customFormat="false" ht="12.75" hidden="false" customHeight="false" outlineLevel="0" collapsed="false">
      <c r="A92" s="23" t="n">
        <v>6</v>
      </c>
      <c r="B92" s="24" t="s">
        <v>67</v>
      </c>
      <c r="C92" s="25" t="n">
        <v>20.7101</v>
      </c>
      <c r="D92" s="24" t="n">
        <v>4.43828</v>
      </c>
      <c r="E92" s="24" t="n">
        <v>0.00310434</v>
      </c>
      <c r="F92" s="25" t="n">
        <v>-0.132719</v>
      </c>
      <c r="G92" s="25" t="n">
        <f aca="false">D92*$B$9+$B$10</f>
        <v>-0.12319883257865</v>
      </c>
      <c r="H92" s="24" t="n">
        <f aca="false">G92-F92</f>
        <v>0.00952016742134959</v>
      </c>
      <c r="J92" s="26" t="n">
        <v>5.28155</v>
      </c>
      <c r="K92" s="24" t="n">
        <v>-0.193446</v>
      </c>
    </row>
    <row r="93" customFormat="false" ht="12.75" hidden="false" customHeight="false" outlineLevel="0" collapsed="false">
      <c r="A93" s="23" t="n">
        <v>6</v>
      </c>
      <c r="B93" s="24" t="s">
        <v>67</v>
      </c>
      <c r="C93" s="25" t="n">
        <v>10.8635</v>
      </c>
      <c r="D93" s="24" t="n">
        <v>4.41254</v>
      </c>
      <c r="E93" s="24" t="n">
        <v>0.00187991</v>
      </c>
      <c r="F93" s="25" t="n">
        <v>-0.185463</v>
      </c>
      <c r="G93" s="25" t="n">
        <f aca="false">D93*$B$9+$B$10</f>
        <v>-0.1229346597884</v>
      </c>
      <c r="H93" s="24" t="n">
        <f aca="false">G93-F93</f>
        <v>0.0625283402116003</v>
      </c>
      <c r="J93" s="26" t="n">
        <v>5.25736</v>
      </c>
      <c r="K93" s="24" t="n">
        <v>-0.132636</v>
      </c>
    </row>
    <row r="94" customFormat="false" ht="13.5" hidden="false" customHeight="false" outlineLevel="0" collapsed="false">
      <c r="A94" s="23" t="n">
        <v>6</v>
      </c>
      <c r="B94" s="24" t="s">
        <v>67</v>
      </c>
      <c r="C94" s="25" t="n">
        <v>2.18867</v>
      </c>
      <c r="D94" s="24" t="n">
        <v>6.45246</v>
      </c>
      <c r="E94" s="24" t="n">
        <v>0.00774711</v>
      </c>
      <c r="F94" s="25" t="n">
        <v>0.268463</v>
      </c>
      <c r="G94" s="25" t="n">
        <f aca="false">D94*$B$9+$B$10</f>
        <v>-0.143870609993853</v>
      </c>
      <c r="H94" s="24" t="n">
        <f aca="false">G94-F94</f>
        <v>-0.412333609993853</v>
      </c>
      <c r="J94" s="26" t="n">
        <v>5.15667</v>
      </c>
      <c r="K94" s="24" t="n">
        <v>-0.0993304</v>
      </c>
    </row>
    <row r="95" customFormat="false" ht="13.5" hidden="false" customHeight="false" outlineLevel="0" collapsed="false">
      <c r="A95" s="27" t="n">
        <v>7</v>
      </c>
      <c r="B95" s="24" t="s">
        <v>67</v>
      </c>
      <c r="C95" s="28" t="n">
        <v>80.883</v>
      </c>
      <c r="D95" s="29" t="n">
        <v>5.28236</v>
      </c>
      <c r="E95" s="29" t="n">
        <v>0.00251987</v>
      </c>
      <c r="F95" s="28" t="n">
        <v>-0.0756364</v>
      </c>
      <c r="G95" s="28" t="n">
        <f aca="false">D95*$B$9+$B$10</f>
        <v>-0.131861729579228</v>
      </c>
      <c r="H95" s="29" t="n">
        <f aca="false">G95-F95</f>
        <v>-0.0562253295792285</v>
      </c>
      <c r="J95" s="26" t="n">
        <v>5.15432</v>
      </c>
      <c r="K95" s="24" t="n">
        <v>-0.047678</v>
      </c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75.8593</v>
      </c>
      <c r="D96" s="24" t="n">
        <v>5.28155</v>
      </c>
      <c r="E96" s="24" t="n">
        <v>0.00176052</v>
      </c>
      <c r="F96" s="25" t="n">
        <v>-0.193446</v>
      </c>
      <c r="G96" s="25" t="n">
        <f aca="false">D96*$B$9+$B$10</f>
        <v>-0.131853416449465</v>
      </c>
      <c r="H96" s="24" t="n">
        <f aca="false">G96-F96</f>
        <v>0.0615925835505347</v>
      </c>
      <c r="J96" s="26" t="n">
        <v>5.36955</v>
      </c>
      <c r="K96" s="24" t="n">
        <v>-0.00844622</v>
      </c>
    </row>
    <row r="97" customFormat="false" ht="12.75" hidden="false" customHeight="false" outlineLevel="0" collapsed="false">
      <c r="A97" s="23" t="n">
        <v>7</v>
      </c>
      <c r="B97" s="24" t="s">
        <v>67</v>
      </c>
      <c r="C97" s="25" t="n">
        <v>51.6454</v>
      </c>
      <c r="D97" s="24" t="n">
        <v>5.25736</v>
      </c>
      <c r="E97" s="24" t="n">
        <v>0.00154909</v>
      </c>
      <c r="F97" s="25" t="n">
        <v>-0.132636</v>
      </c>
      <c r="G97" s="25" t="n">
        <f aca="false">D97*$B$9+$B$10</f>
        <v>-0.131605151500119</v>
      </c>
      <c r="H97" s="24" t="n">
        <f aca="false">G97-F97</f>
        <v>0.00103084849988069</v>
      </c>
      <c r="J97" s="26" t="n">
        <v>6.09226</v>
      </c>
      <c r="K97" s="24" t="n">
        <v>-0.176744</v>
      </c>
    </row>
    <row r="98" customFormat="false" ht="12.75" hidden="false" customHeight="false" outlineLevel="0" collapsed="false">
      <c r="A98" s="23" t="n">
        <v>7</v>
      </c>
      <c r="B98" s="24" t="s">
        <v>67</v>
      </c>
      <c r="C98" s="25" t="n">
        <v>31.254</v>
      </c>
      <c r="D98" s="24" t="n">
        <v>5.15667</v>
      </c>
      <c r="E98" s="24" t="n">
        <v>0.00161956</v>
      </c>
      <c r="F98" s="25" t="n">
        <v>-0.0993304</v>
      </c>
      <c r="G98" s="25" t="n">
        <f aca="false">D98*$B$9+$B$10</f>
        <v>-0.130571757628699</v>
      </c>
      <c r="H98" s="24" t="n">
        <f aca="false">G98-F98</f>
        <v>-0.0312413576286993</v>
      </c>
      <c r="J98" s="26" t="n">
        <v>2.445</v>
      </c>
      <c r="K98" s="24" t="n">
        <v>-0.0150001</v>
      </c>
    </row>
    <row r="99" customFormat="false" ht="12.75" hidden="false" customHeight="false" outlineLevel="0" collapsed="false">
      <c r="A99" s="23" t="n">
        <v>7</v>
      </c>
      <c r="B99" s="24" t="s">
        <v>67</v>
      </c>
      <c r="C99" s="25" t="n">
        <v>20.937</v>
      </c>
      <c r="D99" s="24" t="n">
        <v>5.15432</v>
      </c>
      <c r="E99" s="24" t="n">
        <v>0.00155578</v>
      </c>
      <c r="F99" s="25" t="n">
        <v>-0.047678</v>
      </c>
      <c r="G99" s="25" t="n">
        <f aca="false">D99*$B$9+$B$10</f>
        <v>-0.130547639289263</v>
      </c>
      <c r="H99" s="24" t="n">
        <f aca="false">G99-F99</f>
        <v>-0.0828696392892631</v>
      </c>
      <c r="J99" s="26" t="n">
        <v>2.42248</v>
      </c>
      <c r="K99" s="24" t="n">
        <v>-0.0655205</v>
      </c>
    </row>
    <row r="100" customFormat="false" ht="12.75" hidden="false" customHeight="false" outlineLevel="0" collapsed="false">
      <c r="A100" s="23" t="n">
        <v>7</v>
      </c>
      <c r="B100" s="24" t="s">
        <v>67</v>
      </c>
      <c r="C100" s="25" t="n">
        <v>11.011</v>
      </c>
      <c r="D100" s="24" t="n">
        <v>5.36955</v>
      </c>
      <c r="E100" s="24" t="n">
        <v>0.0019233</v>
      </c>
      <c r="F100" s="25" t="n">
        <v>-0.00844622</v>
      </c>
      <c r="G100" s="25" t="n">
        <f aca="false">D100*$B$9+$B$10</f>
        <v>-0.13275657128793</v>
      </c>
      <c r="H100" s="24" t="n">
        <f aca="false">G100-F100</f>
        <v>-0.12431035128793</v>
      </c>
      <c r="J100" s="26" t="n">
        <v>2.4315</v>
      </c>
      <c r="K100" s="24" t="n">
        <v>-0.053504</v>
      </c>
    </row>
    <row r="101" customFormat="false" ht="13.5" hidden="false" customHeight="false" outlineLevel="0" collapsed="false">
      <c r="A101" s="23" t="n">
        <v>7</v>
      </c>
      <c r="B101" s="24" t="s">
        <v>67</v>
      </c>
      <c r="C101" s="25" t="n">
        <v>1.70745</v>
      </c>
      <c r="D101" s="24" t="n">
        <v>6.09226</v>
      </c>
      <c r="E101" s="24" t="n">
        <v>0.00286225</v>
      </c>
      <c r="F101" s="25" t="n">
        <v>-0.176744</v>
      </c>
      <c r="G101" s="25" t="n">
        <f aca="false">D101*$B$9+$B$10</f>
        <v>-0.140173833030049</v>
      </c>
      <c r="H101" s="24" t="n">
        <f aca="false">G101-F101</f>
        <v>0.0365701669699515</v>
      </c>
      <c r="J101" s="26" t="n">
        <v>2.50215</v>
      </c>
      <c r="K101" s="24" t="n">
        <v>-0.064851</v>
      </c>
    </row>
    <row r="102" customFormat="false" ht="13.5" hidden="false" customHeight="false" outlineLevel="0" collapsed="false">
      <c r="A102" s="27" t="n">
        <v>8</v>
      </c>
      <c r="B102" s="24" t="s">
        <v>67</v>
      </c>
      <c r="C102" s="28" t="n">
        <v>221.851</v>
      </c>
      <c r="D102" s="29" t="n">
        <v>2.445</v>
      </c>
      <c r="E102" s="29" t="n">
        <v>0</v>
      </c>
      <c r="F102" s="28" t="n">
        <v>-0.0150001</v>
      </c>
      <c r="G102" s="28" t="n">
        <f aca="false">D102*$B$9+$B$10</f>
        <v>-0.102741554437583</v>
      </c>
      <c r="H102" s="29" t="n">
        <f aca="false">G102-F102</f>
        <v>-0.087741454437583</v>
      </c>
      <c r="J102" s="26" t="n">
        <v>2.643</v>
      </c>
      <c r="K102" s="24" t="n">
        <v>-0.0630002</v>
      </c>
    </row>
    <row r="103" customFormat="false" ht="12.75" hidden="false" customHeight="false" outlineLevel="0" collapsed="false">
      <c r="A103" s="23" t="n">
        <v>8</v>
      </c>
      <c r="B103" s="24" t="s">
        <v>67</v>
      </c>
      <c r="C103" s="25" t="n">
        <v>200.64</v>
      </c>
      <c r="D103" s="24" t="n">
        <v>2.42248</v>
      </c>
      <c r="E103" s="24" t="n">
        <v>0.003233</v>
      </c>
      <c r="F103" s="25" t="n">
        <v>-0.0655205</v>
      </c>
      <c r="G103" s="25" t="n">
        <f aca="false">D103*$B$9+$B$10</f>
        <v>-0.102510428903921</v>
      </c>
      <c r="H103" s="24" t="n">
        <f aca="false">G103-F103</f>
        <v>-0.0369899289039215</v>
      </c>
      <c r="J103" s="26" t="n">
        <v>3.05741</v>
      </c>
      <c r="K103" s="24" t="n">
        <v>-0.0645869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176.675</v>
      </c>
      <c r="D104" s="24" t="n">
        <v>2.4315</v>
      </c>
      <c r="E104" s="24" t="n">
        <v>0.00111897</v>
      </c>
      <c r="F104" s="25" t="n">
        <v>-0.053504</v>
      </c>
      <c r="G104" s="25" t="n">
        <f aca="false">D104*$B$9+$B$10</f>
        <v>-0.102603002274864</v>
      </c>
      <c r="H104" s="24" t="n">
        <f aca="false">G104-F104</f>
        <v>-0.049099002274864</v>
      </c>
      <c r="J104" s="26" t="n">
        <v>3.48664</v>
      </c>
      <c r="K104" s="24" t="n">
        <v>-0.0883553</v>
      </c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151.097</v>
      </c>
      <c r="D105" s="24" t="n">
        <v>2.50215</v>
      </c>
      <c r="E105" s="24" t="n">
        <v>0.002319</v>
      </c>
      <c r="F105" s="25" t="n">
        <v>-0.064851</v>
      </c>
      <c r="G105" s="25" t="n">
        <f aca="false">D105*$B$9+$B$10</f>
        <v>-0.103328091926427</v>
      </c>
      <c r="H105" s="24" t="n">
        <f aca="false">G105-F105</f>
        <v>-0.0384770919264265</v>
      </c>
      <c r="J105" s="26" t="n">
        <v>4.08184</v>
      </c>
      <c r="K105" s="24" t="n">
        <v>-0.0461569</v>
      </c>
    </row>
    <row r="106" customFormat="false" ht="12.75" hidden="false" customHeight="false" outlineLevel="0" collapsed="false">
      <c r="A106" s="23" t="n">
        <v>8</v>
      </c>
      <c r="B106" s="24" t="s">
        <v>67</v>
      </c>
      <c r="C106" s="25" t="n">
        <v>126.08</v>
      </c>
      <c r="D106" s="24" t="n">
        <v>2.643</v>
      </c>
      <c r="E106" s="24" t="n">
        <v>0</v>
      </c>
      <c r="F106" s="25" t="n">
        <v>-0.0630002</v>
      </c>
      <c r="G106" s="25" t="n">
        <f aca="false">D106*$B$9+$B$10</f>
        <v>-0.104773652824127</v>
      </c>
      <c r="H106" s="24" t="n">
        <f aca="false">G106-F106</f>
        <v>-0.0417734528241274</v>
      </c>
      <c r="J106" s="26" t="n">
        <v>4.87779</v>
      </c>
      <c r="K106" s="24" t="n">
        <v>-0.161207</v>
      </c>
    </row>
    <row r="107" customFormat="false" ht="12.75" hidden="false" customHeight="false" outlineLevel="0" collapsed="false">
      <c r="A107" s="23" t="n">
        <v>8</v>
      </c>
      <c r="B107" s="24" t="s">
        <v>67</v>
      </c>
      <c r="C107" s="25" t="n">
        <v>101.246</v>
      </c>
      <c r="D107" s="24" t="n">
        <v>3.05741</v>
      </c>
      <c r="E107" s="24" t="n">
        <v>0.00114506</v>
      </c>
      <c r="F107" s="25" t="n">
        <v>-0.0645869</v>
      </c>
      <c r="G107" s="25" t="n">
        <f aca="false">D107*$B$9+$B$10</f>
        <v>-0.109026793694672</v>
      </c>
      <c r="H107" s="24" t="n">
        <f aca="false">G107-F107</f>
        <v>-0.0444398936946724</v>
      </c>
      <c r="J107" s="26" t="n">
        <v>5.07302</v>
      </c>
      <c r="K107" s="24" t="n">
        <v>-0.0919752</v>
      </c>
    </row>
    <row r="108" customFormat="false" ht="12.75" hidden="false" customHeight="false" outlineLevel="0" collapsed="false">
      <c r="A108" s="23" t="n">
        <v>8</v>
      </c>
      <c r="B108" s="24" t="s">
        <v>67</v>
      </c>
      <c r="C108" s="25" t="n">
        <v>75.7534</v>
      </c>
      <c r="D108" s="24" t="n">
        <v>3.48664</v>
      </c>
      <c r="E108" s="24" t="n">
        <v>0.00123734</v>
      </c>
      <c r="F108" s="25" t="n">
        <v>-0.0883553</v>
      </c>
      <c r="G108" s="25" t="n">
        <f aca="false">D108*$B$9+$B$10</f>
        <v>-0.113432034050513</v>
      </c>
      <c r="H108" s="24" t="n">
        <f aca="false">G108-F108</f>
        <v>-0.0250767340505132</v>
      </c>
      <c r="J108" s="26" t="n">
        <v>6.58498</v>
      </c>
      <c r="K108" s="24" t="n">
        <v>0.272984</v>
      </c>
    </row>
    <row r="109" customFormat="false" ht="12.75" hidden="false" customHeight="false" outlineLevel="0" collapsed="false">
      <c r="A109" s="23" t="n">
        <v>8</v>
      </c>
      <c r="B109" s="24" t="s">
        <v>67</v>
      </c>
      <c r="C109" s="25" t="n">
        <v>50.8682</v>
      </c>
      <c r="D109" s="24" t="n">
        <v>4.08184</v>
      </c>
      <c r="E109" s="24" t="n">
        <v>0.0136149</v>
      </c>
      <c r="F109" s="25" t="n">
        <v>-0.0461569</v>
      </c>
      <c r="G109" s="25" t="n">
        <f aca="false">D109*$B$9+$B$10</f>
        <v>-0.119540644957944</v>
      </c>
      <c r="H109" s="24" t="n">
        <f aca="false">G109-F109</f>
        <v>-0.0733837449579438</v>
      </c>
      <c r="J109" s="26" t="n">
        <v>2.44216</v>
      </c>
      <c r="K109" s="24" t="n">
        <v>-0.132843</v>
      </c>
    </row>
    <row r="110" customFormat="false" ht="12.75" hidden="false" customHeight="false" outlineLevel="0" collapsed="false">
      <c r="A110" s="23" t="n">
        <v>8</v>
      </c>
      <c r="B110" s="24" t="s">
        <v>67</v>
      </c>
      <c r="C110" s="25" t="n">
        <v>31.0195</v>
      </c>
      <c r="D110" s="24" t="n">
        <v>4.87779</v>
      </c>
      <c r="E110" s="24" t="n">
        <v>0.00298585</v>
      </c>
      <c r="F110" s="25" t="n">
        <v>-0.161207</v>
      </c>
      <c r="G110" s="25" t="n">
        <f aca="false">D110*$B$9+$B$10</f>
        <v>-0.127709577840621</v>
      </c>
      <c r="H110" s="24" t="n">
        <f aca="false">G110-F110</f>
        <v>0.0334974221593791</v>
      </c>
      <c r="J110" s="26" t="n">
        <v>2.45487</v>
      </c>
      <c r="K110" s="24" t="n">
        <v>-0.0781324</v>
      </c>
    </row>
    <row r="111" customFormat="false" ht="12.75" hidden="false" customHeight="false" outlineLevel="0" collapsed="false">
      <c r="A111" s="23" t="n">
        <v>8</v>
      </c>
      <c r="B111" s="24" t="s">
        <v>67</v>
      </c>
      <c r="C111" s="25" t="n">
        <v>21.083</v>
      </c>
      <c r="D111" s="24" t="n">
        <v>5.07302</v>
      </c>
      <c r="E111" s="24" t="n">
        <v>0.0032261</v>
      </c>
      <c r="F111" s="25" t="n">
        <v>-0.0919752</v>
      </c>
      <c r="G111" s="25" t="n">
        <f aca="false">D111*$B$9+$B$10</f>
        <v>-0.129713247376</v>
      </c>
      <c r="H111" s="24" t="n">
        <f aca="false">G111-F111</f>
        <v>-0.0377380473760001</v>
      </c>
      <c r="J111" s="26" t="n">
        <v>2.75012</v>
      </c>
      <c r="K111" s="24" t="n">
        <v>-0.0548761</v>
      </c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5.89107</v>
      </c>
      <c r="E112" s="24" t="n">
        <v>0.0127542</v>
      </c>
      <c r="F112" s="25" t="n">
        <v>0.808074</v>
      </c>
      <c r="G112" s="25" t="n">
        <f aca="false">D112*$B$9+$B$10</f>
        <v>-0.13810899528061</v>
      </c>
      <c r="H112" s="24" t="n">
        <f aca="false">G112-F112</f>
        <v>-0.94618299528061</v>
      </c>
      <c r="J112" s="26" t="n">
        <v>3.08257</v>
      </c>
      <c r="K112" s="24" t="n">
        <v>-0.0164297</v>
      </c>
    </row>
    <row r="113" customFormat="false" ht="13.5" hidden="false" customHeight="false" outlineLevel="0" collapsed="false">
      <c r="A113" s="23" t="n">
        <v>8</v>
      </c>
      <c r="B113" s="24" t="s">
        <v>67</v>
      </c>
      <c r="C113" s="25" t="n">
        <v>1.89212</v>
      </c>
      <c r="D113" s="24" t="n">
        <v>6.58498</v>
      </c>
      <c r="E113" s="24" t="n">
        <v>0.00579944</v>
      </c>
      <c r="F113" s="25" t="n">
        <v>0.272984</v>
      </c>
      <c r="G113" s="25" t="n">
        <f aca="false">D113*$B$9+$B$10</f>
        <v>-0.145230679075595</v>
      </c>
      <c r="H113" s="24" t="n">
        <f aca="false">G113-F113</f>
        <v>-0.418214679075595</v>
      </c>
      <c r="J113" s="26" t="n">
        <v>3.10694</v>
      </c>
      <c r="K113" s="24" t="n">
        <v>-0.101058</v>
      </c>
    </row>
    <row r="114" customFormat="false" ht="13.5" hidden="false" customHeight="false" outlineLevel="0" collapsed="false">
      <c r="A114" s="27" t="n">
        <v>9</v>
      </c>
      <c r="B114" s="24" t="s">
        <v>67</v>
      </c>
      <c r="C114" s="28" t="n">
        <v>175.322</v>
      </c>
      <c r="D114" s="29" t="n">
        <v>2.44216</v>
      </c>
      <c r="E114" s="29" t="n">
        <v>0.00135407</v>
      </c>
      <c r="F114" s="28" t="n">
        <v>-0.132843</v>
      </c>
      <c r="G114" s="28" t="n">
        <f aca="false">D114*$B$9+$B$10</f>
        <v>-0.102712407167796</v>
      </c>
      <c r="H114" s="29" t="n">
        <f aca="false">G114-F114</f>
        <v>0.0301305928322038</v>
      </c>
      <c r="J114" s="26" t="n">
        <v>3.56045</v>
      </c>
      <c r="K114" s="24" t="n">
        <v>-0.0845537</v>
      </c>
    </row>
    <row r="115" customFormat="false" ht="12.75" hidden="false" customHeight="false" outlineLevel="0" collapsed="false">
      <c r="A115" s="23" t="n">
        <v>9</v>
      </c>
      <c r="B115" s="24" t="s">
        <v>67</v>
      </c>
      <c r="C115" s="25" t="n">
        <v>151.858</v>
      </c>
      <c r="D115" s="24" t="n">
        <v>2.45487</v>
      </c>
      <c r="E115" s="24" t="n">
        <v>0.000718115</v>
      </c>
      <c r="F115" s="25" t="n">
        <v>-0.0781324</v>
      </c>
      <c r="G115" s="25" t="n">
        <f aca="false">D115*$B$9+$B$10</f>
        <v>-0.102842851463215</v>
      </c>
      <c r="H115" s="24" t="n">
        <f aca="false">G115-F115</f>
        <v>-0.0247104514632153</v>
      </c>
      <c r="J115" s="26" t="n">
        <v>4.88715</v>
      </c>
      <c r="K115" s="24" t="n">
        <v>-0.208851</v>
      </c>
    </row>
    <row r="116" customFormat="false" ht="12.75" hidden="false" customHeight="false" outlineLevel="0" collapsed="false">
      <c r="A116" s="23" t="n">
        <v>9</v>
      </c>
      <c r="B116" s="24" t="s">
        <v>67</v>
      </c>
      <c r="C116" s="25" t="n">
        <v>126.105</v>
      </c>
      <c r="D116" s="24" t="n">
        <v>2.75012</v>
      </c>
      <c r="E116" s="24" t="n">
        <v>0.00112228</v>
      </c>
      <c r="F116" s="25" t="n">
        <v>-0.0548761</v>
      </c>
      <c r="G116" s="25" t="n">
        <f aca="false">D116*$B$9+$B$10</f>
        <v>-0.105873038577494</v>
      </c>
      <c r="H116" s="24" t="n">
        <f aca="false">G116-F116</f>
        <v>-0.0509969385774943</v>
      </c>
      <c r="J116" s="26" t="n">
        <v>5.07186</v>
      </c>
      <c r="K116" s="24" t="n">
        <v>-0.120141</v>
      </c>
    </row>
    <row r="117" customFormat="false" ht="12.75" hidden="false" customHeight="false" outlineLevel="0" collapsed="false">
      <c r="A117" s="23" t="n">
        <v>9</v>
      </c>
      <c r="B117" s="24" t="s">
        <v>67</v>
      </c>
      <c r="C117" s="25" t="n">
        <v>101.387</v>
      </c>
      <c r="D117" s="24" t="n">
        <v>3.08257</v>
      </c>
      <c r="E117" s="24" t="n">
        <v>0.00582069</v>
      </c>
      <c r="F117" s="25" t="n">
        <v>-0.0164297</v>
      </c>
      <c r="G117" s="25" t="n">
        <f aca="false">D117*$B$9+$B$10</f>
        <v>-0.109285013873488</v>
      </c>
      <c r="H117" s="24" t="n">
        <f aca="false">G117-F117</f>
        <v>-0.0928553138734878</v>
      </c>
      <c r="J117" s="26" t="n">
        <v>5.45988</v>
      </c>
      <c r="K117" s="24" t="n">
        <v>-0.0661159</v>
      </c>
    </row>
    <row r="118" customFormat="false" ht="12.75" hidden="false" customHeight="false" outlineLevel="0" collapsed="false">
      <c r="A118" s="23" t="n">
        <v>9</v>
      </c>
      <c r="B118" s="24" t="s">
        <v>67</v>
      </c>
      <c r="C118" s="25" t="n">
        <v>76.0059</v>
      </c>
      <c r="D118" s="24" t="n">
        <v>3.10694</v>
      </c>
      <c r="E118" s="24" t="n">
        <v>0.000636382</v>
      </c>
      <c r="F118" s="25" t="n">
        <v>-0.101058</v>
      </c>
      <c r="G118" s="25" t="n">
        <f aca="false">D118*$B$9+$B$10</f>
        <v>-0.109535126185003</v>
      </c>
      <c r="H118" s="24" t="n">
        <f aca="false">G118-F118</f>
        <v>-0.00847712618500342</v>
      </c>
      <c r="J118" s="26" t="n">
        <v>6.52984</v>
      </c>
      <c r="K118" s="24" t="n">
        <v>-0.0941572</v>
      </c>
    </row>
    <row r="119" customFormat="false" ht="12.75" hidden="false" customHeight="false" outlineLevel="0" collapsed="false">
      <c r="A119" s="23" t="n">
        <v>9</v>
      </c>
      <c r="B119" s="24" t="s">
        <v>67</v>
      </c>
      <c r="C119" s="25" t="n">
        <v>51.5227</v>
      </c>
      <c r="D119" s="24" t="n">
        <v>3.56045</v>
      </c>
      <c r="E119" s="24" t="n">
        <v>0.0030165</v>
      </c>
      <c r="F119" s="25" t="n">
        <v>-0.0845537</v>
      </c>
      <c r="G119" s="25" t="n">
        <f aca="false">D119*$B$9+$B$10</f>
        <v>-0.114189555171275</v>
      </c>
      <c r="H119" s="24" t="n">
        <f aca="false">G119-F119</f>
        <v>-0.029635855171275</v>
      </c>
      <c r="J119" s="26" t="n">
        <v>2.44358</v>
      </c>
      <c r="K119" s="24" t="n">
        <v>-0.297421</v>
      </c>
    </row>
    <row r="120" customFormat="false" ht="12.75" hidden="false" customHeight="false" outlineLevel="0" collapsed="false">
      <c r="A120" s="23" t="n">
        <v>9</v>
      </c>
      <c r="B120" s="24" t="s">
        <v>67</v>
      </c>
      <c r="C120" s="25" t="n">
        <v>31.2241</v>
      </c>
      <c r="D120" s="24" t="n">
        <v>4.88715</v>
      </c>
      <c r="E120" s="24" t="n">
        <v>0.000760032</v>
      </c>
      <c r="F120" s="25" t="n">
        <v>-0.208851</v>
      </c>
      <c r="G120" s="25" t="n">
        <f aca="false">D120*$B$9+$B$10</f>
        <v>-0.127805640673439</v>
      </c>
      <c r="H120" s="24" t="n">
        <f aca="false">G120-F120</f>
        <v>0.0810453593265606</v>
      </c>
      <c r="J120" s="26" t="n">
        <v>2.454</v>
      </c>
      <c r="K120" s="24" t="n">
        <v>-0.141</v>
      </c>
    </row>
    <row r="121" customFormat="false" ht="12.75" hidden="false" customHeight="false" outlineLevel="0" collapsed="false">
      <c r="A121" s="23" t="n">
        <v>9</v>
      </c>
      <c r="B121" s="24" t="s">
        <v>67</v>
      </c>
      <c r="C121" s="25" t="n">
        <v>21.0174</v>
      </c>
      <c r="D121" s="24" t="n">
        <v>5.07186</v>
      </c>
      <c r="E121" s="24" t="n">
        <v>0.00269057</v>
      </c>
      <c r="F121" s="25" t="n">
        <v>-0.120141</v>
      </c>
      <c r="G121" s="25" t="n">
        <f aca="false">D121*$B$9+$B$10</f>
        <v>-0.129701342153129</v>
      </c>
      <c r="H121" s="24" t="n">
        <f aca="false">G121-F121</f>
        <v>-0.00956034215312943</v>
      </c>
      <c r="J121" s="26" t="n">
        <v>2.48779</v>
      </c>
      <c r="K121" s="24" t="n">
        <v>-0.0922065</v>
      </c>
    </row>
    <row r="122" customFormat="false" ht="12.75" hidden="false" customHeight="false" outlineLevel="0" collapsed="false">
      <c r="A122" s="23" t="n">
        <v>9</v>
      </c>
      <c r="B122" s="24" t="s">
        <v>67</v>
      </c>
      <c r="C122" s="25" t="n">
        <v>10.5537</v>
      </c>
      <c r="D122" s="24" t="n">
        <v>5.45988</v>
      </c>
      <c r="E122" s="24" t="n">
        <v>0.00152855</v>
      </c>
      <c r="F122" s="25" t="n">
        <v>-0.0661159</v>
      </c>
      <c r="G122" s="25" t="n">
        <f aca="false">D122*$B$9+$B$10</f>
        <v>-0.133683639203367</v>
      </c>
      <c r="H122" s="24" t="n">
        <f aca="false">G122-F122</f>
        <v>-0.0675677392033667</v>
      </c>
      <c r="J122" s="26" t="n">
        <v>2.53557</v>
      </c>
      <c r="K122" s="24" t="n">
        <v>-0.32743</v>
      </c>
    </row>
    <row r="123" customFormat="false" ht="13.5" hidden="false" customHeight="false" outlineLevel="0" collapsed="false">
      <c r="A123" s="23" t="n">
        <v>9</v>
      </c>
      <c r="B123" s="24" t="s">
        <v>67</v>
      </c>
      <c r="C123" s="25" t="n">
        <v>1.88726</v>
      </c>
      <c r="D123" s="24" t="n">
        <v>6.52984</v>
      </c>
      <c r="E123" s="24" t="n">
        <v>0.00793624</v>
      </c>
      <c r="F123" s="25" t="n">
        <v>-0.0941572</v>
      </c>
      <c r="G123" s="25" t="n">
        <f aca="false">D123*$B$9+$B$10</f>
        <v>-0.144664770464312</v>
      </c>
      <c r="H123" s="24" t="n">
        <f aca="false">G123-F123</f>
        <v>-0.0505075704643118</v>
      </c>
      <c r="J123" s="26" t="n">
        <v>2.60436</v>
      </c>
      <c r="K123" s="24" t="n">
        <v>-0.185645</v>
      </c>
    </row>
    <row r="124" customFormat="false" ht="13.5" hidden="false" customHeight="false" outlineLevel="0" collapsed="false">
      <c r="A124" s="27" t="n">
        <v>10</v>
      </c>
      <c r="B124" s="24" t="s">
        <v>67</v>
      </c>
      <c r="C124" s="28" t="n">
        <v>277.887</v>
      </c>
      <c r="D124" s="29" t="n">
        <v>2.44358</v>
      </c>
      <c r="E124" s="29" t="n">
        <v>0.00261326</v>
      </c>
      <c r="F124" s="28" t="n">
        <v>-0.297421</v>
      </c>
      <c r="G124" s="28" t="n">
        <f aca="false">D124*$B$9+$B$10</f>
        <v>-0.10272698080269</v>
      </c>
      <c r="H124" s="29" t="n">
        <f aca="false">G124-F124</f>
        <v>0.19469401919731</v>
      </c>
      <c r="J124" s="26" t="n">
        <v>2.71802</v>
      </c>
      <c r="K124" s="24" t="n">
        <v>-0.238975</v>
      </c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254.109</v>
      </c>
      <c r="D125" s="24" t="n">
        <v>2.454</v>
      </c>
      <c r="E125" s="24" t="n">
        <v>0</v>
      </c>
      <c r="F125" s="25" t="n">
        <v>-0.141</v>
      </c>
      <c r="G125" s="25" t="n">
        <f aca="false">D125*$B$9+$B$10</f>
        <v>-0.102833922546062</v>
      </c>
      <c r="H125" s="24" t="n">
        <f aca="false">G125-F125</f>
        <v>0.0381660774539377</v>
      </c>
      <c r="J125" s="26" t="n">
        <v>2.96751</v>
      </c>
      <c r="K125" s="24" t="n">
        <v>-0.151488</v>
      </c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201.648</v>
      </c>
      <c r="D126" s="24" t="n">
        <v>2.48779</v>
      </c>
      <c r="E126" s="24" t="n">
        <v>0.00157013</v>
      </c>
      <c r="F126" s="25" t="n">
        <v>-0.0922065</v>
      </c>
      <c r="G126" s="25" t="n">
        <f aca="false">D126*$B$9+$B$10</f>
        <v>-0.103180713477786</v>
      </c>
      <c r="H126" s="24" t="n">
        <f aca="false">G126-F126</f>
        <v>-0.0109742134777862</v>
      </c>
      <c r="J126" s="26" t="n">
        <v>2.94517</v>
      </c>
      <c r="K126" s="24" t="n">
        <v>-0.191835</v>
      </c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176.275</v>
      </c>
      <c r="D127" s="24" t="n">
        <v>2.53557</v>
      </c>
      <c r="E127" s="24" t="n">
        <v>0.001182</v>
      </c>
      <c r="F127" s="25" t="n">
        <v>-0.32743</v>
      </c>
      <c r="G127" s="25" t="n">
        <f aca="false">D127*$B$9+$B$10</f>
        <v>-0.10367108550258</v>
      </c>
      <c r="H127" s="24" t="n">
        <f aca="false">G127-F127</f>
        <v>0.22375891449742</v>
      </c>
      <c r="J127" s="26" t="n">
        <v>3.5249</v>
      </c>
      <c r="K127" s="24" t="n">
        <v>-0.341099</v>
      </c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151.242</v>
      </c>
      <c r="D128" s="24" t="n">
        <v>2.60436</v>
      </c>
      <c r="E128" s="24" t="n">
        <v>0.00123734</v>
      </c>
      <c r="F128" s="25" t="n">
        <v>-0.185645</v>
      </c>
      <c r="G128" s="25" t="n">
        <f aca="false">D128*$B$9+$B$10</f>
        <v>-0.104377085745056</v>
      </c>
      <c r="H128" s="24" t="n">
        <f aca="false">G128-F128</f>
        <v>0.0812679142549437</v>
      </c>
      <c r="J128" s="26" t="n">
        <v>4.58484</v>
      </c>
      <c r="K128" s="24" t="n">
        <v>-0.141157</v>
      </c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126.723</v>
      </c>
      <c r="D129" s="24" t="n">
        <v>2.71802</v>
      </c>
      <c r="E129" s="24" t="n">
        <v>0.00194276</v>
      </c>
      <c r="F129" s="25" t="n">
        <v>-0.238975</v>
      </c>
      <c r="G129" s="25" t="n">
        <f aca="false">D129*$B$9+$B$10</f>
        <v>-0.105543592323918</v>
      </c>
      <c r="H129" s="24" t="n">
        <f aca="false">G129-F129</f>
        <v>0.133431407676082</v>
      </c>
      <c r="J129" s="26" t="n">
        <v>4.96954</v>
      </c>
      <c r="K129" s="24" t="n">
        <v>-0.251463</v>
      </c>
    </row>
    <row r="130" customFormat="false" ht="12.75" hidden="false" customHeight="false" outlineLevel="0" collapsed="false">
      <c r="A130" s="23" t="n">
        <v>10</v>
      </c>
      <c r="B130" s="24" t="s">
        <v>67</v>
      </c>
      <c r="C130" s="25" t="n">
        <v>101.253</v>
      </c>
      <c r="D130" s="24" t="n">
        <v>2.96751</v>
      </c>
      <c r="E130" s="24" t="n">
        <v>0.0017374</v>
      </c>
      <c r="F130" s="25" t="n">
        <v>-0.151488</v>
      </c>
      <c r="G130" s="25" t="n">
        <f aca="false">D130*$B$9+$B$10</f>
        <v>-0.108104138922196</v>
      </c>
      <c r="H130" s="24" t="n">
        <f aca="false">G130-F130</f>
        <v>0.0433838610778042</v>
      </c>
      <c r="J130" s="26" t="n">
        <v>5.16925</v>
      </c>
      <c r="K130" s="24" t="n">
        <v>-0.200752</v>
      </c>
    </row>
    <row r="131" customFormat="false" ht="12.75" hidden="false" customHeight="false" outlineLevel="0" collapsed="false">
      <c r="A131" s="23" t="n">
        <v>10</v>
      </c>
      <c r="B131" s="24" t="s">
        <v>67</v>
      </c>
      <c r="C131" s="25" t="n">
        <v>76.2639</v>
      </c>
      <c r="D131" s="24" t="n">
        <v>2.94517</v>
      </c>
      <c r="E131" s="24" t="n">
        <v>0.00370658</v>
      </c>
      <c r="F131" s="25" t="n">
        <v>-0.191835</v>
      </c>
      <c r="G131" s="25" t="n">
        <f aca="false">D131*$B$9+$B$10</f>
        <v>-0.107874860750704</v>
      </c>
      <c r="H131" s="24" t="n">
        <f aca="false">G131-F131</f>
        <v>0.0839601392492961</v>
      </c>
      <c r="J131" s="26" t="n">
        <v>6.62383</v>
      </c>
      <c r="K131" s="24" t="n">
        <v>-0.236174</v>
      </c>
    </row>
    <row r="132" customFormat="false" ht="12.75" hidden="false" customHeight="false" outlineLevel="0" collapsed="false">
      <c r="A132" s="23" t="n">
        <v>10</v>
      </c>
      <c r="B132" s="24" t="s">
        <v>67</v>
      </c>
      <c r="C132" s="25" t="n">
        <v>51.6989</v>
      </c>
      <c r="D132" s="24" t="n">
        <v>3.5249</v>
      </c>
      <c r="E132" s="24" t="n">
        <v>0.00327465</v>
      </c>
      <c r="F132" s="25" t="n">
        <v>-0.341099</v>
      </c>
      <c r="G132" s="25" t="n">
        <f aca="false">D132*$B$9+$B$10</f>
        <v>-0.113824701142782</v>
      </c>
      <c r="H132" s="24" t="n">
        <f aca="false">G132-F132</f>
        <v>0.227274298857218</v>
      </c>
      <c r="J132" s="26" t="n">
        <v>2.28171</v>
      </c>
      <c r="K132" s="24" t="n">
        <v>-0.122289</v>
      </c>
    </row>
    <row r="133" customFormat="false" ht="12.75" hidden="false" customHeight="false" outlineLevel="0" collapsed="false">
      <c r="A133" s="23" t="n">
        <v>10</v>
      </c>
      <c r="B133" s="24" t="s">
        <v>67</v>
      </c>
      <c r="C133" s="25" t="n">
        <v>31.4514</v>
      </c>
      <c r="D133" s="24" t="n">
        <v>4.58484</v>
      </c>
      <c r="E133" s="24" t="n">
        <v>0.00425445</v>
      </c>
      <c r="F133" s="25" t="n">
        <v>-0.141157</v>
      </c>
      <c r="G133" s="25" t="n">
        <f aca="false">D133*$B$9+$B$10</f>
        <v>-0.12470299590962</v>
      </c>
      <c r="H133" s="24" t="n">
        <f aca="false">G133-F133</f>
        <v>0.0164540040903801</v>
      </c>
      <c r="J133" s="26" t="n">
        <v>2.3269</v>
      </c>
      <c r="K133" s="24" t="n">
        <v>-0.0700994</v>
      </c>
    </row>
    <row r="134" customFormat="false" ht="12.75" hidden="false" customHeight="false" outlineLevel="0" collapsed="false">
      <c r="A134" s="23" t="n">
        <v>10</v>
      </c>
      <c r="B134" s="24" t="s">
        <v>67</v>
      </c>
      <c r="C134" s="25" t="n">
        <v>21.2466</v>
      </c>
      <c r="D134" s="24" t="n">
        <v>4.96954</v>
      </c>
      <c r="E134" s="24" t="n">
        <v>0.00260783</v>
      </c>
      <c r="F134" s="25" t="n">
        <v>-0.251463</v>
      </c>
      <c r="G134" s="25" t="n">
        <f aca="false">D134*$B$9+$B$10</f>
        <v>-0.128651219390952</v>
      </c>
      <c r="H134" s="24" t="n">
        <f aca="false">G134-F134</f>
        <v>0.122811780609048</v>
      </c>
      <c r="J134" s="26" t="n">
        <v>2.3832</v>
      </c>
      <c r="K134" s="24" t="n">
        <v>-0.0938017</v>
      </c>
    </row>
    <row r="135" customFormat="false" ht="12.75" hidden="false" customHeight="false" outlineLevel="0" collapsed="false">
      <c r="A135" s="23" t="n">
        <v>10</v>
      </c>
      <c r="B135" s="24" t="s">
        <v>67</v>
      </c>
      <c r="C135" s="25" t="n">
        <v>11.2452</v>
      </c>
      <c r="D135" s="24" t="n">
        <v>5.16925</v>
      </c>
      <c r="E135" s="24" t="n">
        <v>0.0031814</v>
      </c>
      <c r="F135" s="25" t="n">
        <v>-0.200752</v>
      </c>
      <c r="G135" s="25" t="n">
        <f aca="false">D135*$B$9+$B$10</f>
        <v>-0.130700867718107</v>
      </c>
      <c r="H135" s="24" t="n">
        <f aca="false">G135-F135</f>
        <v>0.070051132281893</v>
      </c>
      <c r="J135" s="26" t="n">
        <v>2.4248</v>
      </c>
      <c r="K135" s="24" t="n">
        <v>-0.0901985</v>
      </c>
    </row>
    <row r="136" customFormat="false" ht="13.5" hidden="false" customHeight="false" outlineLevel="0" collapsed="false">
      <c r="A136" s="23" t="n">
        <v>10</v>
      </c>
      <c r="B136" s="24" t="s">
        <v>67</v>
      </c>
      <c r="C136" s="25" t="n">
        <v>1.83797</v>
      </c>
      <c r="D136" s="24" t="n">
        <v>6.62383</v>
      </c>
      <c r="E136" s="24" t="n">
        <v>0.0209597</v>
      </c>
      <c r="F136" s="25" t="n">
        <v>-0.236174</v>
      </c>
      <c r="G136" s="25" t="n">
        <f aca="false">D136*$B$9+$B$10</f>
        <v>-0.145629401410531</v>
      </c>
      <c r="H136" s="24" t="n">
        <f aca="false">G136-F136</f>
        <v>0.0905445985894695</v>
      </c>
      <c r="J136" s="26" t="n">
        <v>2.48233</v>
      </c>
      <c r="K136" s="24" t="n">
        <v>-0.0456696</v>
      </c>
    </row>
    <row r="137" customFormat="false" ht="13.5" hidden="false" customHeight="false" outlineLevel="0" collapsed="false">
      <c r="A137" s="27" t="n">
        <v>11</v>
      </c>
      <c r="B137" s="24" t="s">
        <v>67</v>
      </c>
      <c r="C137" s="28" t="n">
        <v>373.1</v>
      </c>
      <c r="D137" s="29" t="n">
        <v>2.28171</v>
      </c>
      <c r="E137" s="29" t="n">
        <v>0.00202671</v>
      </c>
      <c r="F137" s="28" t="n">
        <v>-0.122289</v>
      </c>
      <c r="G137" s="28" t="n">
        <f aca="false">D137*$B$9+$B$10</f>
        <v>-0.101065689056074</v>
      </c>
      <c r="H137" s="29" t="n">
        <f aca="false">G137-F137</f>
        <v>0.0212233109439263</v>
      </c>
      <c r="J137" s="26" t="n">
        <v>2.504</v>
      </c>
      <c r="K137" s="24" t="n">
        <v>-0.149</v>
      </c>
    </row>
    <row r="138" customFormat="false" ht="12.75" hidden="false" customHeight="false" outlineLevel="0" collapsed="false">
      <c r="A138" s="23" t="n">
        <v>11</v>
      </c>
      <c r="B138" s="24" t="s">
        <v>67</v>
      </c>
      <c r="C138" s="25" t="n">
        <v>351.671</v>
      </c>
      <c r="D138" s="24" t="n">
        <v>2.3269</v>
      </c>
      <c r="E138" s="24" t="n">
        <v>0.000538597</v>
      </c>
      <c r="F138" s="25" t="n">
        <v>-0.0700994</v>
      </c>
      <c r="G138" s="25" t="n">
        <f aca="false">D138*$B$9+$B$10</f>
        <v>-0.101529479591871</v>
      </c>
      <c r="H138" s="24" t="n">
        <f aca="false">G138-F138</f>
        <v>-0.0314300795918714</v>
      </c>
      <c r="J138" s="26" t="n">
        <v>2.55349</v>
      </c>
      <c r="K138" s="24" t="n">
        <v>-0.0985124</v>
      </c>
    </row>
    <row r="139" customFormat="false" ht="12.75" hidden="false" customHeight="false" outlineLevel="0" collapsed="false">
      <c r="A139" s="23" t="n">
        <v>11</v>
      </c>
      <c r="B139" s="24" t="s">
        <v>67</v>
      </c>
      <c r="C139" s="25" t="n">
        <v>301.168</v>
      </c>
      <c r="D139" s="24" t="n">
        <v>2.3832</v>
      </c>
      <c r="E139" s="24" t="n">
        <v>0.000748558</v>
      </c>
      <c r="F139" s="25" t="n">
        <v>-0.0938017</v>
      </c>
      <c r="G139" s="25" t="n">
        <f aca="false">D139*$B$9+$B$10</f>
        <v>-0.102107293426025</v>
      </c>
      <c r="H139" s="24" t="n">
        <f aca="false">G139-F139</f>
        <v>-0.00830559342602516</v>
      </c>
      <c r="J139" s="26" t="n">
        <v>2.56098</v>
      </c>
      <c r="K139" s="24" t="n">
        <v>-0.111025</v>
      </c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251.333</v>
      </c>
      <c r="D140" s="24" t="n">
        <v>2.4248</v>
      </c>
      <c r="E140" s="24" t="n">
        <v>0.000871958</v>
      </c>
      <c r="F140" s="25" t="n">
        <v>-0.0901985</v>
      </c>
      <c r="G140" s="25" t="n">
        <f aca="false">D140*$B$9+$B$10</f>
        <v>-0.102534239349663</v>
      </c>
      <c r="H140" s="24" t="n">
        <f aca="false">G140-F140</f>
        <v>-0.0123357393496628</v>
      </c>
      <c r="J140" s="26" t="n">
        <v>2.64407</v>
      </c>
      <c r="K140" s="24" t="n">
        <v>-0.139934</v>
      </c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201.401</v>
      </c>
      <c r="D141" s="24" t="n">
        <v>2.48233</v>
      </c>
      <c r="E141" s="24" t="n">
        <v>0.00125426</v>
      </c>
      <c r="F141" s="25" t="n">
        <v>-0.0456696</v>
      </c>
      <c r="G141" s="25" t="n">
        <f aca="false">D141*$B$9+$B$10</f>
        <v>-0.103124676825309</v>
      </c>
      <c r="H141" s="24" t="n">
        <f aca="false">G141-F141</f>
        <v>-0.0574550768253088</v>
      </c>
      <c r="J141" s="26" t="n">
        <v>2.46479</v>
      </c>
      <c r="K141" s="24" t="n">
        <v>-0.183215</v>
      </c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176.128</v>
      </c>
      <c r="D142" s="24" t="n">
        <v>2.504</v>
      </c>
      <c r="E142" s="24" t="n">
        <v>0</v>
      </c>
      <c r="F142" s="25" t="n">
        <v>-0.149</v>
      </c>
      <c r="G142" s="25" t="n">
        <f aca="false">D142*$B$9+$B$10</f>
        <v>-0.103347078704281</v>
      </c>
      <c r="H142" s="24" t="n">
        <f aca="false">G142-F142</f>
        <v>0.0456529212957194</v>
      </c>
      <c r="J142" s="26" t="n">
        <v>3.45952</v>
      </c>
      <c r="K142" s="24" t="n">
        <v>-0.132479</v>
      </c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151.222</v>
      </c>
      <c r="D143" s="24" t="n">
        <v>2.55349</v>
      </c>
      <c r="E143" s="24" t="n">
        <v>0.00276918</v>
      </c>
      <c r="F143" s="25" t="n">
        <v>-0.0985124</v>
      </c>
      <c r="G143" s="25" t="n">
        <f aca="false">D143*$B$9+$B$10</f>
        <v>-0.103855000669685</v>
      </c>
      <c r="H143" s="24" t="n">
        <f aca="false">G143-F143</f>
        <v>-0.00534260066968505</v>
      </c>
      <c r="J143" s="26" t="n">
        <v>4.418</v>
      </c>
      <c r="K143" s="24" t="n">
        <v>-0.0510001</v>
      </c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126.574</v>
      </c>
      <c r="D144" s="24" t="n">
        <v>2.56098</v>
      </c>
      <c r="E144" s="24" t="n">
        <v>0.00161484</v>
      </c>
      <c r="F144" s="25" t="n">
        <v>-0.111025</v>
      </c>
      <c r="G144" s="25" t="n">
        <f aca="false">D144*$B$9+$B$10</f>
        <v>-0.103931871462186</v>
      </c>
      <c r="H144" s="24" t="n">
        <f aca="false">G144-F144</f>
        <v>0.00709312853781385</v>
      </c>
      <c r="J144" s="26" t="n">
        <v>4.85259</v>
      </c>
      <c r="K144" s="24" t="n">
        <v>-0.129413</v>
      </c>
    </row>
    <row r="145" customFormat="false" ht="12.75" hidden="false" customHeight="false" outlineLevel="0" collapsed="false">
      <c r="A145" s="23" t="n">
        <v>11</v>
      </c>
      <c r="B145" s="24" t="s">
        <v>67</v>
      </c>
      <c r="C145" s="25" t="n">
        <v>101.458</v>
      </c>
      <c r="D145" s="24" t="n">
        <v>2.64407</v>
      </c>
      <c r="E145" s="24" t="n">
        <v>0.00222761</v>
      </c>
      <c r="F145" s="25" t="n">
        <v>-0.139934</v>
      </c>
      <c r="G145" s="25" t="n">
        <f aca="false">D145*$B$9+$B$10</f>
        <v>-0.104784634365913</v>
      </c>
      <c r="H145" s="24" t="n">
        <f aca="false">G145-F145</f>
        <v>0.0351493656340867</v>
      </c>
      <c r="J145" s="26" t="n">
        <v>4.63364</v>
      </c>
      <c r="K145" s="24" t="n">
        <v>-0.205364</v>
      </c>
    </row>
    <row r="146" customFormat="false" ht="12.75" hidden="false" customHeight="false" outlineLevel="0" collapsed="false">
      <c r="A146" s="23" t="n">
        <v>11</v>
      </c>
      <c r="B146" s="24" t="s">
        <v>67</v>
      </c>
      <c r="C146" s="25" t="n">
        <v>76.1841</v>
      </c>
      <c r="D146" s="24" t="n">
        <v>2.46479</v>
      </c>
      <c r="E146" s="24" t="n">
        <v>0.00296986</v>
      </c>
      <c r="F146" s="25" t="n">
        <v>-0.183215</v>
      </c>
      <c r="G146" s="25" t="n">
        <f aca="false">D146*$B$9+$B$10</f>
        <v>-0.102944661645006</v>
      </c>
      <c r="H146" s="24" t="n">
        <f aca="false">G146-F146</f>
        <v>0.0802703383549942</v>
      </c>
      <c r="J146" s="26" t="n">
        <v>2.36088</v>
      </c>
      <c r="K146" s="24" t="n">
        <v>-0.224124</v>
      </c>
    </row>
    <row r="147" customFormat="false" ht="12.75" hidden="false" customHeight="false" outlineLevel="0" collapsed="false">
      <c r="A147" s="23" t="n">
        <v>11</v>
      </c>
      <c r="B147" s="24" t="s">
        <v>67</v>
      </c>
      <c r="C147" s="25" t="n">
        <v>51.2358</v>
      </c>
      <c r="D147" s="24" t="n">
        <v>3.45952</v>
      </c>
      <c r="E147" s="24" t="n">
        <v>0.00124558</v>
      </c>
      <c r="F147" s="25" t="n">
        <v>-0.132479</v>
      </c>
      <c r="G147" s="25" t="n">
        <f aca="false">D147*$B$9+$B$10</f>
        <v>-0.113153698150296</v>
      </c>
      <c r="H147" s="24" t="n">
        <f aca="false">G147-F147</f>
        <v>0.0193253018497045</v>
      </c>
      <c r="J147" s="26" t="n">
        <v>2.477</v>
      </c>
      <c r="K147" s="24" t="n">
        <v>-0.18</v>
      </c>
    </row>
    <row r="148" customFormat="false" ht="12.75" hidden="false" customHeight="false" outlineLevel="0" collapsed="false">
      <c r="A148" s="23" t="n">
        <v>11</v>
      </c>
      <c r="B148" s="24" t="s">
        <v>67</v>
      </c>
      <c r="C148" s="25" t="n">
        <v>31.3414</v>
      </c>
      <c r="D148" s="24" t="n">
        <v>4.418</v>
      </c>
      <c r="E148" s="24" t="n">
        <v>0.00149455</v>
      </c>
      <c r="F148" s="25" t="n">
        <v>-0.0510001</v>
      </c>
      <c r="G148" s="25" t="n">
        <f aca="false">D148*$B$9+$B$10</f>
        <v>-0.122990696440877</v>
      </c>
      <c r="H148" s="24" t="n">
        <f aca="false">G148-F148</f>
        <v>-0.0719905964408771</v>
      </c>
      <c r="J148" s="26" t="n">
        <v>2.4313</v>
      </c>
      <c r="K148" s="24" t="n">
        <v>-0.147702</v>
      </c>
    </row>
    <row r="149" customFormat="false" ht="12.75" hidden="false" customHeight="false" outlineLevel="0" collapsed="false">
      <c r="A149" s="23" t="n">
        <v>11</v>
      </c>
      <c r="B149" s="24" t="s">
        <v>67</v>
      </c>
      <c r="C149" s="25" t="n">
        <v>21.6261</v>
      </c>
      <c r="D149" s="24" t="n">
        <v>4.85259</v>
      </c>
      <c r="E149" s="24" t="n">
        <v>0.00187384</v>
      </c>
      <c r="F149" s="25" t="n">
        <v>-0.129413</v>
      </c>
      <c r="G149" s="25" t="n">
        <f aca="false">D149*$B$9+$B$10</f>
        <v>-0.127450947136879</v>
      </c>
      <c r="H149" s="24" t="n">
        <f aca="false">G149-F149</f>
        <v>0.00196205286312109</v>
      </c>
      <c r="J149" s="26" t="n">
        <v>2.29545</v>
      </c>
      <c r="K149" s="24" t="n">
        <v>-0.187546</v>
      </c>
    </row>
    <row r="150" customFormat="false" ht="12.75" hidden="false" customHeight="false" outlineLevel="0" collapsed="false">
      <c r="A150" s="23" t="n">
        <v>11</v>
      </c>
      <c r="B150" s="24" t="s">
        <v>67</v>
      </c>
      <c r="C150" s="25" t="n">
        <v>11.0593</v>
      </c>
      <c r="D150" s="24" t="n">
        <v>4.63364</v>
      </c>
      <c r="E150" s="24" t="n">
        <v>0.00247998</v>
      </c>
      <c r="F150" s="25" t="n">
        <v>-0.205364</v>
      </c>
      <c r="G150" s="25" t="n">
        <f aca="false">D150*$B$9+$B$10</f>
        <v>-0.125203836320041</v>
      </c>
      <c r="H150" s="24" t="n">
        <f aca="false">G150-F150</f>
        <v>0.080160163679959</v>
      </c>
      <c r="J150" s="26" t="n">
        <v>2.34191</v>
      </c>
      <c r="K150" s="24" t="n">
        <v>-0.263091</v>
      </c>
    </row>
    <row r="151" customFormat="false" ht="13.5" hidden="false" customHeight="false" outlineLevel="0" collapsed="false">
      <c r="A151" s="23" t="n">
        <v>11</v>
      </c>
      <c r="B151" s="24" t="s">
        <v>66</v>
      </c>
      <c r="C151" s="25" t="n">
        <v>2.1467</v>
      </c>
      <c r="D151" s="24" t="n">
        <v>6.45388</v>
      </c>
      <c r="E151" s="24" t="n">
        <v>0.0204</v>
      </c>
      <c r="F151" s="25" t="n">
        <v>0.634876</v>
      </c>
      <c r="G151" s="25" t="n">
        <f aca="false">D151*$B$9+$B$10</f>
        <v>-0.143885183628747</v>
      </c>
      <c r="H151" s="24" t="n">
        <f aca="false">G151-F151</f>
        <v>-0.778761183628747</v>
      </c>
      <c r="J151" s="26" t="n">
        <v>2.07951</v>
      </c>
      <c r="K151" s="24" t="n">
        <v>-0.172488</v>
      </c>
    </row>
    <row r="152" customFormat="false" ht="13.5" hidden="false" customHeight="false" outlineLevel="0" collapsed="false">
      <c r="A152" s="27" t="n">
        <v>12</v>
      </c>
      <c r="B152" s="24" t="s">
        <v>67</v>
      </c>
      <c r="C152" s="28" t="n">
        <v>274.632</v>
      </c>
      <c r="D152" s="29" t="n">
        <v>2.36088</v>
      </c>
      <c r="E152" s="29" t="n">
        <v>0.000812104</v>
      </c>
      <c r="F152" s="28" t="n">
        <v>-0.224124</v>
      </c>
      <c r="G152" s="28" t="n">
        <f aca="false">D152*$B$9+$B$10</f>
        <v>-0.101878220516997</v>
      </c>
      <c r="H152" s="29" t="n">
        <f aca="false">G152-F152</f>
        <v>0.122245779483003</v>
      </c>
      <c r="J152" s="26" t="n">
        <v>1.97115</v>
      </c>
      <c r="K152" s="24" t="n">
        <v>-0.328851</v>
      </c>
    </row>
    <row r="153" customFormat="false" ht="12.75" hidden="false" customHeight="false" outlineLevel="0" collapsed="false">
      <c r="A153" s="23" t="n">
        <v>12</v>
      </c>
      <c r="B153" s="24" t="s">
        <v>67</v>
      </c>
      <c r="C153" s="25" t="n">
        <v>251.381</v>
      </c>
      <c r="D153" s="24" t="n">
        <v>2.477</v>
      </c>
      <c r="E153" s="24" t="n">
        <v>0</v>
      </c>
      <c r="F153" s="25" t="n">
        <v>-0.18</v>
      </c>
      <c r="G153" s="25" t="n">
        <f aca="false">D153*$B$9+$B$10</f>
        <v>-0.103069974378843</v>
      </c>
      <c r="H153" s="24" t="n">
        <f aca="false">G153-F153</f>
        <v>0.0769300256211573</v>
      </c>
      <c r="J153" s="26" t="n">
        <v>1.69021</v>
      </c>
      <c r="K153" s="24" t="n">
        <v>-0.265793</v>
      </c>
    </row>
    <row r="154" customFormat="false" ht="12.75" hidden="false" customHeight="false" outlineLevel="0" collapsed="false">
      <c r="A154" s="23" t="n">
        <v>12</v>
      </c>
      <c r="B154" s="24" t="s">
        <v>67</v>
      </c>
      <c r="C154" s="25" t="n">
        <v>201.369</v>
      </c>
      <c r="D154" s="24" t="n">
        <v>2.4313</v>
      </c>
      <c r="E154" s="24" t="n">
        <v>0.000900419</v>
      </c>
      <c r="F154" s="25" t="n">
        <v>-0.147702</v>
      </c>
      <c r="G154" s="25" t="n">
        <f aca="false">D154*$B$9+$B$10</f>
        <v>-0.102600949650231</v>
      </c>
      <c r="H154" s="24" t="n">
        <f aca="false">G154-F154</f>
        <v>0.0451010503497688</v>
      </c>
      <c r="J154" s="26" t="n">
        <v>3.25326</v>
      </c>
      <c r="K154" s="24" t="n">
        <v>-0.302736</v>
      </c>
    </row>
    <row r="155" customFormat="false" ht="12.75" hidden="false" customHeight="false" outlineLevel="0" collapsed="false">
      <c r="A155" s="23" t="n">
        <v>12</v>
      </c>
      <c r="B155" s="24" t="s">
        <v>67</v>
      </c>
      <c r="C155" s="25" t="n">
        <v>176.027</v>
      </c>
      <c r="D155" s="24" t="n">
        <v>2.29545</v>
      </c>
      <c r="E155" s="24" t="n">
        <v>0.00178887</v>
      </c>
      <c r="F155" s="25" t="n">
        <v>-0.187546</v>
      </c>
      <c r="G155" s="25" t="n">
        <f aca="false">D155*$B$9+$B$10</f>
        <v>-0.101206704368352</v>
      </c>
      <c r="H155" s="24" t="n">
        <f aca="false">G155-F155</f>
        <v>0.0863392956316479</v>
      </c>
      <c r="J155" s="26" t="n">
        <v>4.39893</v>
      </c>
      <c r="K155" s="24" t="n">
        <v>-0.112074</v>
      </c>
    </row>
    <row r="156" customFormat="false" ht="12.75" hidden="false" customHeight="false" outlineLevel="0" collapsed="false">
      <c r="A156" s="23" t="n">
        <v>12</v>
      </c>
      <c r="B156" s="24" t="s">
        <v>67</v>
      </c>
      <c r="C156" s="25" t="n">
        <v>151.063</v>
      </c>
      <c r="D156" s="24" t="n">
        <v>2.34191</v>
      </c>
      <c r="E156" s="24" t="n">
        <v>0.00144915</v>
      </c>
      <c r="F156" s="25" t="n">
        <v>-0.263091</v>
      </c>
      <c r="G156" s="25" t="n">
        <f aca="false">D156*$B$9+$B$10</f>
        <v>-0.101683529070568</v>
      </c>
      <c r="H156" s="24" t="n">
        <f aca="false">G156-F156</f>
        <v>0.161407470929432</v>
      </c>
      <c r="J156" s="26" t="n">
        <v>4.62506</v>
      </c>
      <c r="K156" s="24" t="n">
        <v>-0.184942</v>
      </c>
    </row>
    <row r="157" customFormat="false" ht="12.75" hidden="false" customHeight="false" outlineLevel="0" collapsed="false">
      <c r="A157" s="23" t="n">
        <v>12</v>
      </c>
      <c r="B157" s="24" t="s">
        <v>67</v>
      </c>
      <c r="C157" s="25" t="n">
        <v>126.107</v>
      </c>
      <c r="D157" s="24" t="n">
        <v>2.07951</v>
      </c>
      <c r="E157" s="24" t="n">
        <v>0.00253348</v>
      </c>
      <c r="F157" s="25" t="n">
        <v>-0.172488</v>
      </c>
      <c r="G157" s="25" t="n">
        <f aca="false">D157*$B$9+$B$10</f>
        <v>-0.0989904855522389</v>
      </c>
      <c r="H157" s="24" t="n">
        <f aca="false">G157-F157</f>
        <v>0.0734975144477612</v>
      </c>
      <c r="J157" s="26" t="n">
        <v>4.3514</v>
      </c>
      <c r="K157" s="24" t="n">
        <v>-0.327603</v>
      </c>
    </row>
    <row r="158" customFormat="false" ht="12.75" hidden="false" customHeight="false" outlineLevel="0" collapsed="false">
      <c r="A158" s="23" t="n">
        <v>12</v>
      </c>
      <c r="B158" s="24" t="s">
        <v>67</v>
      </c>
      <c r="C158" s="25" t="n">
        <v>101.062</v>
      </c>
      <c r="D158" s="24" t="n">
        <v>1.97115</v>
      </c>
      <c r="E158" s="24" t="n">
        <v>0.00231896</v>
      </c>
      <c r="F158" s="25" t="n">
        <v>-0.328851</v>
      </c>
      <c r="G158" s="25" t="n">
        <f aca="false">D158*$B$9+$B$10</f>
        <v>-0.0978783735261482</v>
      </c>
      <c r="H158" s="24" t="n">
        <f aca="false">G158-F158</f>
        <v>0.230972626473852</v>
      </c>
      <c r="J158" s="26" t="n">
        <v>6.72054</v>
      </c>
      <c r="K158" s="24" t="n">
        <v>-0.102463</v>
      </c>
    </row>
    <row r="159" customFormat="false" ht="12.75" hidden="false" customHeight="false" outlineLevel="0" collapsed="false">
      <c r="A159" s="23" t="n">
        <v>12</v>
      </c>
      <c r="B159" s="24" t="s">
        <v>67</v>
      </c>
      <c r="C159" s="25" t="n">
        <v>75.9883</v>
      </c>
      <c r="D159" s="24" t="n">
        <v>1.69021</v>
      </c>
      <c r="E159" s="24" t="n">
        <v>0.00162747</v>
      </c>
      <c r="F159" s="25" t="n">
        <v>-0.265793</v>
      </c>
      <c r="G159" s="25" t="n">
        <f aca="false">D159*$B$9+$B$10</f>
        <v>-0.0949950517043512</v>
      </c>
      <c r="H159" s="24" t="n">
        <f aca="false">G159-F159</f>
        <v>0.170797948295649</v>
      </c>
      <c r="J159" s="26" t="n">
        <v>1.67552</v>
      </c>
      <c r="K159" s="24" t="n">
        <v>-0.362479</v>
      </c>
    </row>
    <row r="160" customFormat="false" ht="12.75" hidden="false" customHeight="false" outlineLevel="0" collapsed="false">
      <c r="A160" s="23" t="n">
        <v>12</v>
      </c>
      <c r="B160" s="24" t="s">
        <v>67</v>
      </c>
      <c r="C160" s="25" t="n">
        <v>51.1814</v>
      </c>
      <c r="D160" s="24" t="n">
        <v>3.25326</v>
      </c>
      <c r="E160" s="24" t="n">
        <v>0.00235861</v>
      </c>
      <c r="F160" s="25" t="n">
        <v>-0.302736</v>
      </c>
      <c r="G160" s="25" t="n">
        <f aca="false">D160*$B$9+$B$10</f>
        <v>-0.111036826366413</v>
      </c>
      <c r="H160" s="24" t="n">
        <f aca="false">G160-F160</f>
        <v>0.191699173633587</v>
      </c>
      <c r="J160" s="26" t="n">
        <v>1.98588</v>
      </c>
      <c r="K160" s="24" t="n">
        <v>-0.204116</v>
      </c>
    </row>
    <row r="161" customFormat="false" ht="12.75" hidden="false" customHeight="false" outlineLevel="0" collapsed="false">
      <c r="A161" s="23" t="n">
        <v>12</v>
      </c>
      <c r="B161" s="24" t="s">
        <v>67</v>
      </c>
      <c r="C161" s="25" t="n">
        <v>31.5045</v>
      </c>
      <c r="D161" s="24" t="n">
        <v>4.39893</v>
      </c>
      <c r="E161" s="24" t="n">
        <v>0.00246364</v>
      </c>
      <c r="F161" s="25" t="n">
        <v>-0.112074</v>
      </c>
      <c r="G161" s="25" t="n">
        <f aca="false">D161*$B$9+$B$10</f>
        <v>-0.122794978682133</v>
      </c>
      <c r="H161" s="24" t="n">
        <f aca="false">G161-F161</f>
        <v>-0.0107209786821326</v>
      </c>
      <c r="J161" s="26" t="n">
        <v>2.5161</v>
      </c>
      <c r="K161" s="24" t="n">
        <v>-0.386901</v>
      </c>
    </row>
    <row r="162" customFormat="false" ht="12.75" hidden="false" customHeight="false" outlineLevel="0" collapsed="false">
      <c r="A162" s="23" t="n">
        <v>12</v>
      </c>
      <c r="B162" s="24" t="s">
        <v>67</v>
      </c>
      <c r="C162" s="25" t="n">
        <v>21.3427</v>
      </c>
      <c r="D162" s="24" t="n">
        <v>4.62506</v>
      </c>
      <c r="E162" s="24" t="n">
        <v>0.00159831</v>
      </c>
      <c r="F162" s="25" t="n">
        <v>-0.184942</v>
      </c>
      <c r="G162" s="25" t="n">
        <f aca="false">D162*$B$9+$B$10</f>
        <v>-0.125115778723291</v>
      </c>
      <c r="H162" s="24" t="n">
        <f aca="false">G162-F162</f>
        <v>0.0598262212767093</v>
      </c>
      <c r="J162" s="26" t="n">
        <v>2.01132</v>
      </c>
      <c r="K162" s="24" t="n">
        <v>-0.276678</v>
      </c>
    </row>
    <row r="163" customFormat="false" ht="12.75" hidden="false" customHeight="false" outlineLevel="0" collapsed="false">
      <c r="A163" s="23" t="n">
        <v>12</v>
      </c>
      <c r="B163" s="24" t="s">
        <v>67</v>
      </c>
      <c r="C163" s="25" t="n">
        <v>11.2471</v>
      </c>
      <c r="D163" s="24" t="n">
        <v>4.3514</v>
      </c>
      <c r="E163" s="24" t="n">
        <v>0.00127473</v>
      </c>
      <c r="F163" s="25" t="n">
        <v>-0.327603</v>
      </c>
      <c r="G163" s="25" t="n">
        <f aca="false">D163*$B$9+$B$10</f>
        <v>-0.12230717243813</v>
      </c>
      <c r="H163" s="24" t="n">
        <f aca="false">G163-F163</f>
        <v>0.20529582756187</v>
      </c>
      <c r="J163" s="26" t="n">
        <v>1.54306</v>
      </c>
      <c r="K163" s="24" t="n">
        <v>-0.286942</v>
      </c>
    </row>
    <row r="164" customFormat="false" ht="13.5" hidden="false" customHeight="false" outlineLevel="0" collapsed="false">
      <c r="A164" s="23" t="n">
        <v>12</v>
      </c>
      <c r="B164" s="24" t="s">
        <v>67</v>
      </c>
      <c r="C164" s="25" t="n">
        <v>1.91644</v>
      </c>
      <c r="D164" s="24" t="n">
        <v>6.72054</v>
      </c>
      <c r="E164" s="24" t="n">
        <v>0.0458376</v>
      </c>
      <c r="F164" s="25" t="n">
        <v>-0.102463</v>
      </c>
      <c r="G164" s="25" t="n">
        <f aca="false">D164*$B$9+$B$10</f>
        <v>-0.146621948051756</v>
      </c>
      <c r="H164" s="24" t="n">
        <f aca="false">G164-F164</f>
        <v>-0.0441589480517564</v>
      </c>
      <c r="J164" s="26" t="n">
        <v>1.3003</v>
      </c>
      <c r="K164" s="24" t="n">
        <v>-0.0187025</v>
      </c>
    </row>
    <row r="165" customFormat="false" ht="13.5" hidden="false" customHeight="false" outlineLevel="0" collapsed="false">
      <c r="A165" s="27" t="n">
        <v>13</v>
      </c>
      <c r="B165" s="24" t="s">
        <v>67</v>
      </c>
      <c r="C165" s="28" t="n">
        <v>326.957</v>
      </c>
      <c r="D165" s="29" t="n">
        <v>1.67552</v>
      </c>
      <c r="E165" s="29" t="n">
        <v>0.00862951</v>
      </c>
      <c r="F165" s="28" t="n">
        <v>-0.362479</v>
      </c>
      <c r="G165" s="28" t="n">
        <f aca="false">D165*$B$9+$B$10</f>
        <v>-0.0948442864250666</v>
      </c>
      <c r="H165" s="29" t="n">
        <f aca="false">G165-F165</f>
        <v>0.267634713574933</v>
      </c>
      <c r="J165" s="26" t="n">
        <v>0.840711</v>
      </c>
      <c r="K165" s="24" t="n">
        <v>-0.298289</v>
      </c>
    </row>
    <row r="166" customFormat="false" ht="12.75" hidden="false" customHeight="false" outlineLevel="0" collapsed="false">
      <c r="A166" s="23" t="n">
        <v>13</v>
      </c>
      <c r="B166" s="24" t="s">
        <v>67</v>
      </c>
      <c r="C166" s="25" t="n">
        <v>301.479</v>
      </c>
      <c r="D166" s="24" t="n">
        <v>1.98588</v>
      </c>
      <c r="E166" s="24" t="n">
        <v>0.000896193</v>
      </c>
      <c r="F166" s="25" t="n">
        <v>-0.204116</v>
      </c>
      <c r="G166" s="25" t="n">
        <f aca="false">D166*$B$9+$B$10</f>
        <v>-0.0980295493303593</v>
      </c>
      <c r="H166" s="24" t="n">
        <f aca="false">G166-F166</f>
        <v>0.106086450669641</v>
      </c>
      <c r="J166" s="26" t="n">
        <v>2.97244</v>
      </c>
      <c r="K166" s="24" t="n">
        <v>0.187438</v>
      </c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251.195</v>
      </c>
      <c r="D167" s="24" t="n">
        <v>2.55298</v>
      </c>
      <c r="E167" s="24" t="n">
        <v>0.00246629</v>
      </c>
      <c r="F167" s="25" t="n">
        <v>-0.676017</v>
      </c>
      <c r="G167" s="25" t="n">
        <f aca="false">D167*$B$9+$B$10</f>
        <v>-0.103849766476871</v>
      </c>
      <c r="H167" s="24" t="n">
        <f aca="false">G167-F167</f>
        <v>0.572167233523129</v>
      </c>
      <c r="J167" s="26" t="n">
        <v>3.87298</v>
      </c>
      <c r="K167" s="24" t="n">
        <v>-0.289025</v>
      </c>
    </row>
    <row r="168" customFormat="false" ht="12.75" hidden="false" customHeight="false" outlineLevel="0" collapsed="false">
      <c r="A168" s="23" t="n">
        <v>13</v>
      </c>
      <c r="B168" s="24" t="s">
        <v>67</v>
      </c>
      <c r="C168" s="25" t="n">
        <v>201.409</v>
      </c>
      <c r="D168" s="24" t="n">
        <v>2.5161</v>
      </c>
      <c r="E168" s="24" t="n">
        <v>0.000538597</v>
      </c>
      <c r="F168" s="25" t="n">
        <v>-0.386901</v>
      </c>
      <c r="G168" s="25" t="n">
        <f aca="false">D168*$B$9+$B$10</f>
        <v>-0.103471262494569</v>
      </c>
      <c r="H168" s="24" t="n">
        <f aca="false">G168-F168</f>
        <v>0.283429737505431</v>
      </c>
      <c r="J168" s="26" t="n">
        <v>4.17593</v>
      </c>
      <c r="K168" s="24" t="n">
        <v>-0.286066</v>
      </c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176.039</v>
      </c>
      <c r="D169" s="24" t="n">
        <v>2.2514</v>
      </c>
      <c r="E169" s="24" t="n">
        <v>0.00102046</v>
      </c>
      <c r="F169" s="25" t="n">
        <v>-0.693603</v>
      </c>
      <c r="G169" s="25" t="n">
        <f aca="false">D169*$B$9+$B$10</f>
        <v>-0.100754613792962</v>
      </c>
      <c r="H169" s="24" t="n">
        <f aca="false">G169-F169</f>
        <v>0.592848386207038</v>
      </c>
      <c r="J169" s="26" t="n">
        <v>4.24107</v>
      </c>
      <c r="K169" s="24" t="n">
        <v>-0.324925</v>
      </c>
    </row>
    <row r="170" customFormat="false" ht="12.75" hidden="false" customHeight="false" outlineLevel="0" collapsed="false">
      <c r="A170" s="23" t="n">
        <v>13</v>
      </c>
      <c r="B170" s="24" t="s">
        <v>67</v>
      </c>
      <c r="C170" s="25" t="n">
        <v>151.154</v>
      </c>
      <c r="D170" s="24" t="n">
        <v>2.01132</v>
      </c>
      <c r="E170" s="24" t="n">
        <v>0.00114903</v>
      </c>
      <c r="F170" s="25" t="n">
        <v>-0.276678</v>
      </c>
      <c r="G170" s="25" t="n">
        <f aca="false">D170*$B$9+$B$10</f>
        <v>-0.0982906431836607</v>
      </c>
      <c r="H170" s="24" t="n">
        <f aca="false">G170-F170</f>
        <v>0.178387356816339</v>
      </c>
      <c r="J170" s="26" t="n">
        <v>6.20961</v>
      </c>
      <c r="K170" s="24" t="n">
        <v>-0.292388</v>
      </c>
    </row>
    <row r="171" customFormat="false" ht="12.75" hidden="false" customHeight="false" outlineLevel="0" collapsed="false">
      <c r="A171" s="23" t="n">
        <v>13</v>
      </c>
      <c r="B171" s="24" t="s">
        <v>67</v>
      </c>
      <c r="C171" s="25" t="n">
        <v>126.196</v>
      </c>
      <c r="D171" s="24" t="n">
        <v>1.54306</v>
      </c>
      <c r="E171" s="24" t="n">
        <v>0.00312061</v>
      </c>
      <c r="F171" s="25" t="n">
        <v>-0.286942</v>
      </c>
      <c r="G171" s="25" t="n">
        <f aca="false">D171*$B$9+$B$10</f>
        <v>-0.0934848331307147</v>
      </c>
      <c r="H171" s="24" t="n">
        <f aca="false">G171-F171</f>
        <v>0.193457166869285</v>
      </c>
      <c r="J171" s="26" t="n">
        <v>2.40753</v>
      </c>
      <c r="K171" s="24" t="n">
        <v>-0.217472</v>
      </c>
    </row>
    <row r="172" customFormat="false" ht="12.75" hidden="false" customHeight="false" outlineLevel="0" collapsed="false">
      <c r="A172" s="23" t="n">
        <v>13</v>
      </c>
      <c r="B172" s="24" t="s">
        <v>67</v>
      </c>
      <c r="C172" s="25" t="n">
        <v>101.153</v>
      </c>
      <c r="D172" s="24" t="n">
        <v>1.3003</v>
      </c>
      <c r="E172" s="24" t="n">
        <v>0.0043944</v>
      </c>
      <c r="F172" s="25" t="n">
        <v>-0.0187025</v>
      </c>
      <c r="G172" s="25" t="n">
        <f aca="false">D172*$B$9+$B$10</f>
        <v>-0.0909933573513332</v>
      </c>
      <c r="H172" s="24" t="n">
        <f aca="false">G172-F172</f>
        <v>-0.0722908573513332</v>
      </c>
      <c r="J172" s="26" t="n">
        <v>2.40753</v>
      </c>
      <c r="K172" s="24" t="n">
        <v>-0.176472</v>
      </c>
    </row>
    <row r="173" customFormat="false" ht="12.75" hidden="false" customHeight="false" outlineLevel="0" collapsed="false">
      <c r="A173" s="23" t="n">
        <v>13</v>
      </c>
      <c r="B173" s="24" t="s">
        <v>67</v>
      </c>
      <c r="C173" s="25" t="n">
        <v>75.9026</v>
      </c>
      <c r="D173" s="24" t="n">
        <v>0.840711</v>
      </c>
      <c r="E173" s="24" t="n">
        <v>0.00149131</v>
      </c>
      <c r="F173" s="25" t="n">
        <v>-0.298289</v>
      </c>
      <c r="G173" s="25" t="n">
        <f aca="false">D173*$B$9+$B$10</f>
        <v>-0.0862765388393454</v>
      </c>
      <c r="H173" s="24" t="n">
        <f aca="false">G173-F173</f>
        <v>0.212012461160655</v>
      </c>
      <c r="J173" s="26" t="n">
        <v>2.50712</v>
      </c>
      <c r="K173" s="24" t="n">
        <v>-0.238876</v>
      </c>
    </row>
    <row r="174" customFormat="false" ht="12.75" hidden="false" customHeight="false" outlineLevel="0" collapsed="false">
      <c r="A174" s="23" t="n">
        <v>13</v>
      </c>
      <c r="B174" s="24" t="s">
        <v>67</v>
      </c>
      <c r="C174" s="25" t="n">
        <v>51.2632</v>
      </c>
      <c r="D174" s="24" t="n">
        <v>2.97244</v>
      </c>
      <c r="E174" s="24" t="n">
        <v>0.00557509</v>
      </c>
      <c r="F174" s="25" t="n">
        <v>0.187438</v>
      </c>
      <c r="G174" s="25" t="n">
        <f aca="false">D174*$B$9+$B$10</f>
        <v>-0.108154736119396</v>
      </c>
      <c r="H174" s="24" t="n">
        <f aca="false">G174-F174</f>
        <v>-0.295592736119396</v>
      </c>
      <c r="J174" s="26" t="n">
        <v>2.13698</v>
      </c>
      <c r="K174" s="24" t="n">
        <v>-0.296017</v>
      </c>
    </row>
    <row r="175" customFormat="false" ht="12.75" hidden="false" customHeight="false" outlineLevel="0" collapsed="false">
      <c r="A175" s="23" t="n">
        <v>13</v>
      </c>
      <c r="B175" s="24" t="s">
        <v>67</v>
      </c>
      <c r="C175" s="25" t="n">
        <v>31.5863</v>
      </c>
      <c r="D175" s="24" t="n">
        <v>3.87298</v>
      </c>
      <c r="E175" s="24" t="n">
        <v>0.000880027</v>
      </c>
      <c r="F175" s="25" t="n">
        <v>-0.289025</v>
      </c>
      <c r="G175" s="25" t="n">
        <f aca="false">D175*$B$9+$B$10</f>
        <v>-0.117397089053834</v>
      </c>
      <c r="H175" s="24" t="n">
        <f aca="false">G175-F175</f>
        <v>0.171627910946166</v>
      </c>
      <c r="J175" s="26" t="n">
        <v>1.66666</v>
      </c>
      <c r="K175" s="24" t="n">
        <v>-0.199339</v>
      </c>
    </row>
    <row r="176" customFormat="false" ht="12.75" hidden="false" customHeight="false" outlineLevel="0" collapsed="false">
      <c r="A176" s="23" t="n">
        <v>13</v>
      </c>
      <c r="B176" s="24" t="s">
        <v>67</v>
      </c>
      <c r="C176" s="25" t="n">
        <v>21.4583</v>
      </c>
      <c r="D176" s="24" t="n">
        <v>4.17593</v>
      </c>
      <c r="E176" s="24" t="n">
        <v>0.00214763</v>
      </c>
      <c r="F176" s="25" t="n">
        <v>-0.286066</v>
      </c>
      <c r="G176" s="25" t="n">
        <f aca="false">D176*$B$9+$B$10</f>
        <v>-0.120506302216479</v>
      </c>
      <c r="H176" s="24" t="n">
        <f aca="false">G176-F176</f>
        <v>0.165559697783521</v>
      </c>
      <c r="J176" s="26" t="n">
        <v>0.931074</v>
      </c>
      <c r="K176" s="24" t="n">
        <v>-0.147926</v>
      </c>
    </row>
    <row r="177" customFormat="false" ht="12.75" hidden="false" customHeight="false" outlineLevel="0" collapsed="false">
      <c r="A177" s="23" t="n">
        <v>13</v>
      </c>
      <c r="B177" s="24" t="s">
        <v>67</v>
      </c>
      <c r="C177" s="25" t="n">
        <v>11.312</v>
      </c>
      <c r="D177" s="24" t="n">
        <v>4.24107</v>
      </c>
      <c r="E177" s="24" t="n">
        <v>0.00974352</v>
      </c>
      <c r="F177" s="25" t="n">
        <v>-0.324925</v>
      </c>
      <c r="G177" s="25" t="n">
        <f aca="false">D177*$B$9+$B$10</f>
        <v>-0.121174842059406</v>
      </c>
      <c r="H177" s="24" t="n">
        <f aca="false">G177-F177</f>
        <v>0.203750157940594</v>
      </c>
      <c r="J177" s="26" t="n">
        <v>0.498066</v>
      </c>
      <c r="K177" s="24" t="n">
        <v>-0.167934</v>
      </c>
    </row>
    <row r="178" customFormat="false" ht="13.5" hidden="false" customHeight="false" outlineLevel="0" collapsed="false">
      <c r="A178" s="23" t="n">
        <v>13</v>
      </c>
      <c r="B178" s="24" t="s">
        <v>67</v>
      </c>
      <c r="C178" s="25" t="n">
        <v>2.04663</v>
      </c>
      <c r="D178" s="24" t="n">
        <v>6.20961</v>
      </c>
      <c r="E178" s="24" t="n">
        <v>0.0369469</v>
      </c>
      <c r="F178" s="25" t="n">
        <v>-0.292388</v>
      </c>
      <c r="G178" s="25" t="n">
        <f aca="false">D178*$B$9+$B$10</f>
        <v>-0.141378210533387</v>
      </c>
      <c r="H178" s="24" t="n">
        <f aca="false">G178-F178</f>
        <v>0.151009789466613</v>
      </c>
      <c r="J178" s="26" t="n">
        <v>0.438132</v>
      </c>
      <c r="K178" s="24" t="n">
        <v>-0.120868</v>
      </c>
    </row>
    <row r="179" customFormat="false" ht="13.5" hidden="false" customHeight="false" outlineLevel="0" collapsed="false">
      <c r="A179" s="27" t="n">
        <v>14</v>
      </c>
      <c r="B179" s="24" t="s">
        <v>67</v>
      </c>
      <c r="C179" s="28" t="n">
        <v>252.092</v>
      </c>
      <c r="D179" s="29" t="n">
        <v>2.40753</v>
      </c>
      <c r="E179" s="29" t="n">
        <v>0.00109521</v>
      </c>
      <c r="F179" s="28" t="n">
        <v>-0.217472</v>
      </c>
      <c r="G179" s="28" t="n">
        <f aca="false">D179*$B$9+$B$10</f>
        <v>-0.102356995212614</v>
      </c>
      <c r="H179" s="29" t="n">
        <f aca="false">G179-F179</f>
        <v>0.115115004787386</v>
      </c>
      <c r="J179" s="26" t="n">
        <v>3.43271</v>
      </c>
      <c r="K179" s="24" t="n">
        <v>-0.209289</v>
      </c>
    </row>
    <row r="180" customFormat="false" ht="12.75" hidden="false" customHeight="false" outlineLevel="0" collapsed="false">
      <c r="A180" s="23" t="n">
        <v>14</v>
      </c>
      <c r="B180" s="24" t="s">
        <v>67</v>
      </c>
      <c r="C180" s="25" t="n">
        <v>252.092</v>
      </c>
      <c r="D180" s="24" t="n">
        <v>2.40753</v>
      </c>
      <c r="E180" s="24" t="n">
        <v>0.00109521</v>
      </c>
      <c r="F180" s="25" t="n">
        <v>-0.176472</v>
      </c>
      <c r="G180" s="25" t="n">
        <f aca="false">D180*$B$9+$B$10</f>
        <v>-0.102356995212614</v>
      </c>
      <c r="H180" s="24" t="n">
        <f aca="false">G180-F180</f>
        <v>0.0741150047873858</v>
      </c>
      <c r="J180" s="26" t="n">
        <v>3.49302</v>
      </c>
      <c r="K180" s="24" t="n">
        <v>-0.270983</v>
      </c>
    </row>
    <row r="181" customFormat="false" ht="12.75" hidden="false" customHeight="false" outlineLevel="0" collapsed="false">
      <c r="A181" s="23" t="n">
        <v>14</v>
      </c>
      <c r="B181" s="24" t="s">
        <v>67</v>
      </c>
      <c r="C181" s="25" t="n">
        <v>201.349</v>
      </c>
      <c r="D181" s="24" t="n">
        <v>2.50712</v>
      </c>
      <c r="E181" s="24" t="n">
        <v>0.000599591</v>
      </c>
      <c r="F181" s="25" t="n">
        <v>-0.238876</v>
      </c>
      <c r="G181" s="25" t="n">
        <f aca="false">D181*$B$9+$B$10</f>
        <v>-0.103379099648553</v>
      </c>
      <c r="H181" s="24" t="n">
        <f aca="false">G181-F181</f>
        <v>0.135496900351447</v>
      </c>
      <c r="J181" s="26" t="n">
        <v>3.86459</v>
      </c>
      <c r="K181" s="24" t="n">
        <v>-0.104413</v>
      </c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176.45</v>
      </c>
      <c r="D182" s="24" t="n">
        <v>2.13698</v>
      </c>
      <c r="E182" s="24" t="n">
        <v>0.00249663</v>
      </c>
      <c r="F182" s="25" t="n">
        <v>-0.296017</v>
      </c>
      <c r="G182" s="25" t="n">
        <f aca="false">D182*$B$9+$B$10</f>
        <v>-0.099580307240495</v>
      </c>
      <c r="H182" s="24" t="n">
        <f aca="false">G182-F182</f>
        <v>0.196436692759505</v>
      </c>
      <c r="J182" s="26" t="n">
        <v>5.84034</v>
      </c>
      <c r="K182" s="24" t="n">
        <v>-0.0426612</v>
      </c>
    </row>
    <row r="183" customFormat="false" ht="12.75" hidden="false" customHeight="false" outlineLevel="0" collapsed="false">
      <c r="A183" s="23" t="n">
        <v>14</v>
      </c>
      <c r="B183" s="24" t="s">
        <v>67</v>
      </c>
      <c r="C183" s="25" t="n">
        <v>151.426</v>
      </c>
      <c r="D183" s="24" t="n">
        <v>1.66666</v>
      </c>
      <c r="E183" s="24" t="n">
        <v>0.00244456</v>
      </c>
      <c r="F183" s="25" t="n">
        <v>-0.199339</v>
      </c>
      <c r="G183" s="25" t="n">
        <f aca="false">D183*$B$9+$B$10</f>
        <v>-0.0947533551538304</v>
      </c>
      <c r="H183" s="24" t="n">
        <f aca="false">G183-F183</f>
        <v>0.10458564484617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7</v>
      </c>
      <c r="C184" s="25" t="n">
        <v>126.327</v>
      </c>
      <c r="D184" s="24" t="n">
        <v>0.931074</v>
      </c>
      <c r="E184" s="24" t="n">
        <v>0.000468428</v>
      </c>
      <c r="F184" s="25" t="n">
        <v>-0.147926</v>
      </c>
      <c r="G184" s="25" t="n">
        <f aca="false">D184*$B$9+$B$10</f>
        <v>-0.087203945437847</v>
      </c>
      <c r="H184" s="24" t="n">
        <f aca="false">G184-F184</f>
        <v>0.060722054562153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7</v>
      </c>
      <c r="C185" s="25" t="n">
        <v>101.454</v>
      </c>
      <c r="D185" s="24" t="n">
        <v>0.498066</v>
      </c>
      <c r="E185" s="24" t="n">
        <v>0.00144184</v>
      </c>
      <c r="F185" s="25" t="n">
        <v>-0.167934</v>
      </c>
      <c r="G185" s="25" t="n">
        <f aca="false">D185*$B$9+$B$10</f>
        <v>-0.0827599310026912</v>
      </c>
      <c r="H185" s="24" t="n">
        <f aca="false">G185-F185</f>
        <v>0.0851740689973088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67</v>
      </c>
      <c r="C186" s="25" t="n">
        <v>76.2283</v>
      </c>
      <c r="D186" s="24" t="n">
        <v>0.438132</v>
      </c>
      <c r="E186" s="24" t="n">
        <v>0.000718126</v>
      </c>
      <c r="F186" s="25" t="n">
        <v>-0.120868</v>
      </c>
      <c r="G186" s="25" t="n">
        <f aca="false">D186*$B$9+$B$10</f>
        <v>-0.0821448209789581</v>
      </c>
      <c r="H186" s="24" t="n">
        <f aca="false">G186-F186</f>
        <v>0.0387231790210419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66</v>
      </c>
      <c r="C187" s="25" t="n">
        <v>51.1342</v>
      </c>
      <c r="D187" s="24" t="n">
        <v>2.65549</v>
      </c>
      <c r="E187" s="24" t="n">
        <v>0.0129885</v>
      </c>
      <c r="F187" s="25" t="n">
        <v>0.405488</v>
      </c>
      <c r="G187" s="25" t="n">
        <f aca="false">D187*$B$9+$B$10</f>
        <v>-0.10490183923245</v>
      </c>
      <c r="H187" s="24" t="n">
        <f aca="false">G187-F187</f>
        <v>-0.51038983923245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67</v>
      </c>
      <c r="C188" s="25" t="n">
        <v>31.3961</v>
      </c>
      <c r="D188" s="24" t="n">
        <v>3.43271</v>
      </c>
      <c r="E188" s="24" t="n">
        <v>0.00669507</v>
      </c>
      <c r="F188" s="25" t="n">
        <v>-0.209289</v>
      </c>
      <c r="G188" s="25" t="n">
        <f aca="false">D188*$B$9+$B$10</f>
        <v>-0.112878543818259</v>
      </c>
      <c r="H188" s="24" t="n">
        <f aca="false">G188-F188</f>
        <v>0.0964104561817411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67</v>
      </c>
      <c r="C189" s="25" t="n">
        <v>21.2874</v>
      </c>
      <c r="D189" s="24" t="n">
        <v>3.49302</v>
      </c>
      <c r="E189" s="24" t="n">
        <v>0.00425635</v>
      </c>
      <c r="F189" s="25" t="n">
        <v>-0.270983</v>
      </c>
      <c r="G189" s="25" t="n">
        <f aca="false">D189*$B$9+$B$10</f>
        <v>-0.113497512776302</v>
      </c>
      <c r="H189" s="24" t="n">
        <f aca="false">G189-F189</f>
        <v>0.157485487223698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67</v>
      </c>
      <c r="C190" s="25" t="n">
        <v>11.175</v>
      </c>
      <c r="D190" s="24" t="n">
        <v>3.86459</v>
      </c>
      <c r="E190" s="24" t="n">
        <v>0.00478656</v>
      </c>
      <c r="F190" s="25" t="n">
        <v>-0.104413</v>
      </c>
      <c r="G190" s="25" t="n">
        <f aca="false">D190*$B$9+$B$10</f>
        <v>-0.117310981450485</v>
      </c>
      <c r="H190" s="24" t="n">
        <f aca="false">G190-F190</f>
        <v>-0.0128979814504853</v>
      </c>
      <c r="J190" s="26"/>
      <c r="K190" s="24"/>
    </row>
    <row r="191" customFormat="false" ht="13.5" hidden="false" customHeight="false" outlineLevel="0" collapsed="false">
      <c r="A191" s="23" t="n">
        <v>14</v>
      </c>
      <c r="B191" s="24" t="s">
        <v>67</v>
      </c>
      <c r="C191" s="25" t="n">
        <v>1.87363</v>
      </c>
      <c r="D191" s="24" t="n">
        <v>5.84034</v>
      </c>
      <c r="E191" s="24" t="n">
        <v>0.0451092</v>
      </c>
      <c r="F191" s="25" t="n">
        <v>-0.0426612</v>
      </c>
      <c r="G191" s="25" t="n">
        <f aca="false">D191*$B$9+$B$10</f>
        <v>-0.137588347042481</v>
      </c>
      <c r="H191" s="24" t="n">
        <f aca="false">G191-F191</f>
        <v>-0.0949271470424814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K179" activeCellId="0" sqref="K179:K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333550642060359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183441953351419</v>
      </c>
      <c r="C9" s="0" t="n">
        <f aca="false">INDEX(LINEST(known_ys,known_xs,TRUE(),TRUE()),2,1)</f>
        <v>0.00202478739579663</v>
      </c>
      <c r="E9" s="0" t="s">
        <v>48</v>
      </c>
      <c r="G9" s="0" t="n">
        <f aca="false">INDEX(LINEST(known_ys,known_xs,TRUE(),TRUE()),3,2)</f>
        <v>0.101337999637796</v>
      </c>
      <c r="I9" s="0" t="n">
        <f aca="false">MIN(known_xs)</f>
        <v>1</v>
      </c>
      <c r="J9" s="0" t="n">
        <f aca="false">I9*$B$9+$B$10</f>
        <v>0.0159749737391206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343191690742625</v>
      </c>
      <c r="C10" s="11" t="n">
        <f aca="false">INDEX(LINEST(known_ys,known_xs,TRUE(),TRUE()),2,2)</f>
        <v>0.0175583972272018</v>
      </c>
      <c r="E10" s="11" t="s">
        <v>50</v>
      </c>
      <c r="F10" s="11"/>
      <c r="G10" s="11" t="n">
        <f aca="false">INDEX(LINEST(known_ys,known_xs,TRUE(),TRUE()),5,2)</f>
        <v>1.68417998797676</v>
      </c>
      <c r="I10" s="11" t="n">
        <f aca="false">MAX(known_xs)</f>
        <v>14</v>
      </c>
      <c r="J10" s="11" t="n">
        <f aca="false">I10*$B$9+$B$10</f>
        <v>-0.2224995656177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5</v>
      </c>
    </row>
    <row r="13" customFormat="false" ht="12.75" hidden="false" customHeight="false" outlineLevel="0" collapsed="false">
      <c r="A13" s="0" t="s">
        <v>52</v>
      </c>
      <c r="D13" s="0" t="n">
        <v>1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2029</v>
      </c>
      <c r="E17" s="24" t="n">
        <v>0.0358647</v>
      </c>
      <c r="F17" s="25" t="n">
        <v>-0.905711</v>
      </c>
      <c r="G17" s="25" t="n">
        <f aca="false">A17*$B$9+$B$10</f>
        <v>0.0159749737391206</v>
      </c>
      <c r="H17" s="24" t="n">
        <f aca="false">G17-F17</f>
        <v>0.921685973739121</v>
      </c>
      <c r="J17" s="26" t="n">
        <v>1</v>
      </c>
      <c r="K17" s="24" t="n">
        <v>0.107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3545</v>
      </c>
      <c r="E18" s="24" t="n">
        <v>0.00778033</v>
      </c>
      <c r="F18" s="25" t="n">
        <v>0.107454</v>
      </c>
      <c r="G18" s="25" t="n">
        <f aca="false">A18*$B$9+$B$10</f>
        <v>0.0159749737391206</v>
      </c>
      <c r="H18" s="24" t="n">
        <f aca="false">G18-F18</f>
        <v>-0.0914790262608794</v>
      </c>
      <c r="J18" s="26" t="n">
        <v>1</v>
      </c>
      <c r="K18" s="24" t="n">
        <v>-0.0177274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0727</v>
      </c>
      <c r="E19" s="24" t="n">
        <v>0.00210158</v>
      </c>
      <c r="F19" s="25" t="n">
        <v>-0.0177274</v>
      </c>
      <c r="G19" s="25" t="n">
        <f aca="false">A19*$B$9+$B$10</f>
        <v>0.0159749737391206</v>
      </c>
      <c r="H19" s="24" t="n">
        <f aca="false">G19-F19</f>
        <v>0.0337023737391206</v>
      </c>
      <c r="J19" s="26" t="n">
        <v>1</v>
      </c>
      <c r="K19" s="24" t="n">
        <v>-0.11106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73593</v>
      </c>
      <c r="E20" s="24" t="n">
        <v>0.00409623</v>
      </c>
      <c r="F20" s="25" t="n">
        <v>-0.111066</v>
      </c>
      <c r="G20" s="25" t="n">
        <f aca="false">A20*$B$9+$B$10</f>
        <v>0.0159749737391206</v>
      </c>
      <c r="H20" s="24" t="n">
        <f aca="false">G20-F20</f>
        <v>0.127040973739121</v>
      </c>
      <c r="J20" s="26" t="n">
        <v>1</v>
      </c>
      <c r="K20" s="24" t="n">
        <v>-0.104636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18736</v>
      </c>
      <c r="E21" s="24" t="n">
        <v>0.00356608</v>
      </c>
      <c r="F21" s="25" t="n">
        <v>-0.104636</v>
      </c>
      <c r="G21" s="25" t="n">
        <f aca="false">A21*$B$9+$B$10</f>
        <v>0.0159749737391206</v>
      </c>
      <c r="H21" s="24" t="n">
        <f aca="false">G21-F21</f>
        <v>0.120610973739121</v>
      </c>
      <c r="J21" s="26" t="n">
        <v>1</v>
      </c>
      <c r="K21" s="24" t="n">
        <v>0.0197687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01577</v>
      </c>
      <c r="E22" s="24" t="n">
        <v>0.0639488</v>
      </c>
      <c r="F22" s="25" t="n">
        <v>0.0197687</v>
      </c>
      <c r="G22" s="25" t="n">
        <f aca="false">A22*$B$9+$B$10</f>
        <v>0.0159749737391206</v>
      </c>
      <c r="H22" s="24" t="n">
        <f aca="false">G22-F22</f>
        <v>-0.00379372626087937</v>
      </c>
      <c r="J22" s="26" t="n">
        <v>2</v>
      </c>
      <c r="K22" s="24" t="n">
        <v>0.117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8.644</v>
      </c>
      <c r="D23" s="29" t="n">
        <v>0.117</v>
      </c>
      <c r="E23" s="29" t="n">
        <v>0</v>
      </c>
      <c r="F23" s="28" t="n">
        <v>0.117</v>
      </c>
      <c r="G23" s="28" t="n">
        <f aca="false">A23*$B$9+$B$10</f>
        <v>-0.00236922159602123</v>
      </c>
      <c r="H23" s="29" t="n">
        <f aca="false">G23-F23</f>
        <v>-0.119369221596021</v>
      </c>
      <c r="J23" s="26" t="n">
        <v>2</v>
      </c>
      <c r="K23" s="24" t="n">
        <v>0.104025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201.28</v>
      </c>
      <c r="D24" s="24" t="n">
        <v>0.104025</v>
      </c>
      <c r="E24" s="24" t="n">
        <v>0.000272727</v>
      </c>
      <c r="F24" s="25" t="n">
        <v>0.104025</v>
      </c>
      <c r="G24" s="25" t="n">
        <f aca="false">A24*$B$9+$B$10</f>
        <v>-0.00236922159602123</v>
      </c>
      <c r="H24" s="24" t="n">
        <f aca="false">G24-F24</f>
        <v>-0.106394221596021</v>
      </c>
      <c r="J24" s="26" t="n">
        <v>2</v>
      </c>
      <c r="K24" s="24" t="n">
        <v>0.089950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76.043</v>
      </c>
      <c r="D25" s="24" t="n">
        <v>0.0899504</v>
      </c>
      <c r="E25" s="24" t="n">
        <v>0.000384085</v>
      </c>
      <c r="F25" s="25" t="n">
        <v>0.0899504</v>
      </c>
      <c r="G25" s="25" t="n">
        <f aca="false">A25*$B$9+$B$10</f>
        <v>-0.00236922159602123</v>
      </c>
      <c r="H25" s="24" t="n">
        <f aca="false">G25-F25</f>
        <v>-0.0923196215960212</v>
      </c>
      <c r="J25" s="26" t="n">
        <v>2</v>
      </c>
      <c r="K25" s="24" t="n">
        <v>0.0734215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51.032</v>
      </c>
      <c r="D26" s="24" t="n">
        <v>0.0804215</v>
      </c>
      <c r="E26" s="24" t="n">
        <v>0.0025191</v>
      </c>
      <c r="F26" s="25" t="n">
        <v>0.0734215</v>
      </c>
      <c r="G26" s="25" t="n">
        <f aca="false">A26*$B$9+$B$10</f>
        <v>-0.00236922159602123</v>
      </c>
      <c r="H26" s="24" t="n">
        <f aca="false">G26-F26</f>
        <v>-0.0757907215960212</v>
      </c>
      <c r="J26" s="26" t="n">
        <v>2</v>
      </c>
      <c r="K26" s="24" t="n">
        <v>0.0700992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26.056</v>
      </c>
      <c r="D27" s="24" t="n">
        <v>0.0700992</v>
      </c>
      <c r="E27" s="24" t="n">
        <v>0.000538593</v>
      </c>
      <c r="F27" s="25" t="n">
        <v>0.0700992</v>
      </c>
      <c r="G27" s="25" t="n">
        <f aca="false">A27*$B$9+$B$10</f>
        <v>-0.00236922159602123</v>
      </c>
      <c r="H27" s="24" t="n">
        <f aca="false">G27-F27</f>
        <v>-0.0724684215960212</v>
      </c>
      <c r="J27" s="26" t="n">
        <v>2</v>
      </c>
      <c r="K27" s="24" t="n">
        <v>0.0630744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101.352</v>
      </c>
      <c r="D28" s="24" t="n">
        <v>0.0630744</v>
      </c>
      <c r="E28" s="24" t="n">
        <v>0.000468424</v>
      </c>
      <c r="F28" s="25" t="n">
        <v>0.0630744</v>
      </c>
      <c r="G28" s="25" t="n">
        <f aca="false">A28*$B$9+$B$10</f>
        <v>-0.00236922159602123</v>
      </c>
      <c r="H28" s="24" t="n">
        <f aca="false">G28-F28</f>
        <v>-0.0654436215960212</v>
      </c>
      <c r="J28" s="26" t="n">
        <v>2</v>
      </c>
      <c r="K28" s="24" t="n">
        <v>0.015281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76.2062</v>
      </c>
      <c r="D29" s="24" t="n">
        <v>0.217281</v>
      </c>
      <c r="E29" s="24" t="n">
        <v>0.0020503</v>
      </c>
      <c r="F29" s="25" t="n">
        <v>0.015281</v>
      </c>
      <c r="G29" s="25" t="n">
        <f aca="false">A29*$B$9+$B$10</f>
        <v>-0.00236922159602123</v>
      </c>
      <c r="H29" s="24" t="n">
        <f aca="false">G29-F29</f>
        <v>-0.0176502215960212</v>
      </c>
      <c r="J29" s="26" t="n">
        <v>2</v>
      </c>
      <c r="K29" s="24" t="n">
        <v>0.229578</v>
      </c>
    </row>
    <row r="30" customFormat="false" ht="12.75" hidden="false" customHeight="false" outlineLevel="0" collapsed="false">
      <c r="A30" s="23" t="n">
        <v>2</v>
      </c>
      <c r="B30" s="24" t="s">
        <v>67</v>
      </c>
      <c r="C30" s="25" t="n">
        <v>51.0232</v>
      </c>
      <c r="D30" s="24" t="n">
        <v>2.71358</v>
      </c>
      <c r="E30" s="24" t="n">
        <v>0.00251912</v>
      </c>
      <c r="F30" s="25" t="n">
        <v>0.229578</v>
      </c>
      <c r="G30" s="25" t="n">
        <f aca="false">A30*$B$9+$B$10</f>
        <v>-0.00236922159602123</v>
      </c>
      <c r="H30" s="24" t="n">
        <f aca="false">G30-F30</f>
        <v>-0.231947221596021</v>
      </c>
      <c r="J30" s="26" t="n">
        <v>2</v>
      </c>
      <c r="K30" s="24" t="n">
        <v>-0.160042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69696</v>
      </c>
      <c r="E31" s="24" t="n">
        <v>0.00291663</v>
      </c>
      <c r="F31" s="25" t="n">
        <v>-0.160042</v>
      </c>
      <c r="G31" s="25" t="n">
        <f aca="false">A31*$B$9+$B$10</f>
        <v>-0.00236922159602123</v>
      </c>
      <c r="H31" s="24" t="n">
        <f aca="false">G31-F31</f>
        <v>0.157672778403979</v>
      </c>
      <c r="J31" s="26" t="n">
        <v>2</v>
      </c>
      <c r="K31" s="24" t="n">
        <v>-0.10238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85262</v>
      </c>
      <c r="E32" s="24" t="n">
        <v>0.00566022</v>
      </c>
      <c r="F32" s="25" t="n">
        <v>-0.10238</v>
      </c>
      <c r="G32" s="25" t="n">
        <f aca="false">A32*$B$9+$B$10</f>
        <v>-0.00236922159602123</v>
      </c>
      <c r="H32" s="24" t="n">
        <f aca="false">G32-F32</f>
        <v>0.100010778403979</v>
      </c>
      <c r="J32" s="26" t="n">
        <v>2</v>
      </c>
      <c r="K32" s="24" t="n">
        <v>-0.167636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36936</v>
      </c>
      <c r="E33" s="24" t="n">
        <v>0.0272791</v>
      </c>
      <c r="F33" s="25" t="n">
        <v>-0.167636</v>
      </c>
      <c r="G33" s="25" t="n">
        <f aca="false">A33*$B$9+$B$10</f>
        <v>-0.00236922159602123</v>
      </c>
      <c r="H33" s="24" t="n">
        <f aca="false">G33-F33</f>
        <v>0.165266778403979</v>
      </c>
      <c r="J33" s="26" t="n">
        <v>2</v>
      </c>
      <c r="K33" s="24" t="n">
        <v>-0.0831819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70882</v>
      </c>
      <c r="E34" s="24" t="n">
        <v>0.0176706</v>
      </c>
      <c r="F34" s="25" t="n">
        <v>-0.0831819</v>
      </c>
      <c r="G34" s="25" t="n">
        <f aca="false">A34*$B$9+$B$10</f>
        <v>-0.00236922159602123</v>
      </c>
      <c r="H34" s="24" t="n">
        <f aca="false">G34-F34</f>
        <v>0.0808126784039788</v>
      </c>
      <c r="J34" s="26" t="n">
        <v>3</v>
      </c>
      <c r="K34" s="24" t="n">
        <v>0.059</v>
      </c>
    </row>
    <row r="35" customFormat="false" ht="13.5" hidden="false" customHeight="false" outlineLevel="0" collapsed="false">
      <c r="A35" s="27" t="n">
        <v>3</v>
      </c>
      <c r="B35" s="24" t="s">
        <v>67</v>
      </c>
      <c r="C35" s="28" t="n">
        <v>239.374</v>
      </c>
      <c r="D35" s="29" t="n">
        <v>0.091</v>
      </c>
      <c r="E35" s="29" t="n">
        <v>0</v>
      </c>
      <c r="F35" s="28" t="n">
        <v>0.059</v>
      </c>
      <c r="G35" s="28" t="n">
        <f aca="false">A35*$B$9+$B$10</f>
        <v>-0.0207134169311631</v>
      </c>
      <c r="H35" s="29" t="n">
        <f aca="false">G35-F35</f>
        <v>-0.0797134169311631</v>
      </c>
      <c r="J35" s="26" t="n">
        <v>3</v>
      </c>
      <c r="K35" s="24" t="n">
        <v>-0.0119504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26.132</v>
      </c>
      <c r="D36" s="24" t="n">
        <v>0.0780496</v>
      </c>
      <c r="E36" s="24" t="n">
        <v>0.00199938</v>
      </c>
      <c r="F36" s="25" t="n">
        <v>-0.0119504</v>
      </c>
      <c r="G36" s="25" t="n">
        <f aca="false">A36*$B$9+$B$10</f>
        <v>-0.0207134169311631</v>
      </c>
      <c r="H36" s="24" t="n">
        <f aca="false">G36-F36</f>
        <v>-0.00876301693116309</v>
      </c>
      <c r="J36" s="26" t="n">
        <v>3</v>
      </c>
      <c r="K36" s="24" t="n">
        <v>0.07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201.052</v>
      </c>
      <c r="D37" s="24" t="n">
        <v>0.07</v>
      </c>
      <c r="E37" s="24" t="n">
        <v>0</v>
      </c>
      <c r="F37" s="25" t="n">
        <v>0.07</v>
      </c>
      <c r="G37" s="25" t="n">
        <f aca="false">A37*$B$9+$B$10</f>
        <v>-0.0207134169311631</v>
      </c>
      <c r="H37" s="24" t="n">
        <f aca="false">G37-F37</f>
        <v>-0.0907134169311631</v>
      </c>
      <c r="J37" s="26" t="n">
        <v>3</v>
      </c>
      <c r="K37" s="24" t="n">
        <v>0.0170579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76.211</v>
      </c>
      <c r="D38" s="24" t="n">
        <v>0.0610579</v>
      </c>
      <c r="E38" s="24" t="n">
        <v>0.00177152</v>
      </c>
      <c r="F38" s="25" t="n">
        <v>0.0170579</v>
      </c>
      <c r="G38" s="25" t="n">
        <f aca="false">A38*$B$9+$B$10</f>
        <v>-0.0207134169311631</v>
      </c>
      <c r="H38" s="24" t="n">
        <f aca="false">G38-F38</f>
        <v>-0.0377713169311631</v>
      </c>
      <c r="J38" s="26" t="n">
        <v>3</v>
      </c>
      <c r="K38" s="24" t="n">
        <v>0.0256364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51.547</v>
      </c>
      <c r="D39" s="24" t="n">
        <v>0.0566364</v>
      </c>
      <c r="E39" s="24" t="n">
        <v>0.0011547</v>
      </c>
      <c r="F39" s="25" t="n">
        <v>0.0256364</v>
      </c>
      <c r="G39" s="25" t="n">
        <f aca="false">A39*$B$9+$B$10</f>
        <v>-0.0207134169311631</v>
      </c>
      <c r="H39" s="24" t="n">
        <f aca="false">G39-F39</f>
        <v>-0.0463498169311631</v>
      </c>
      <c r="J39" s="26" t="n">
        <v>3</v>
      </c>
      <c r="K39" s="24" t="n">
        <v>0.0500248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26.234</v>
      </c>
      <c r="D40" s="24" t="n">
        <v>0.0500248</v>
      </c>
      <c r="E40" s="24" t="n">
        <v>0.000272727</v>
      </c>
      <c r="F40" s="25" t="n">
        <v>0.0500248</v>
      </c>
      <c r="G40" s="25" t="n">
        <f aca="false">A40*$B$9+$B$10</f>
        <v>-0.0207134169311631</v>
      </c>
      <c r="H40" s="24" t="n">
        <f aca="false">G40-F40</f>
        <v>-0.0707382169311631</v>
      </c>
      <c r="J40" s="26" t="n">
        <v>3</v>
      </c>
      <c r="K40" s="24" t="n">
        <v>-0.008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11.237</v>
      </c>
      <c r="D41" s="24" t="n">
        <v>0.046</v>
      </c>
      <c r="E41" s="24" t="n">
        <v>0</v>
      </c>
      <c r="F41" s="25" t="n">
        <v>-0.008</v>
      </c>
      <c r="G41" s="25" t="n">
        <f aca="false">A41*$B$9+$B$10</f>
        <v>-0.0207134169311631</v>
      </c>
      <c r="H41" s="24" t="n">
        <f aca="false">G41-F41</f>
        <v>-0.0127134169311631</v>
      </c>
      <c r="J41" s="26" t="n">
        <v>3</v>
      </c>
      <c r="K41" s="24" t="n">
        <v>-0.0739008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101.264</v>
      </c>
      <c r="D42" s="24" t="n">
        <v>0.0430992</v>
      </c>
      <c r="E42" s="24" t="n">
        <v>0.000538593</v>
      </c>
      <c r="F42" s="25" t="n">
        <v>-0.0739008</v>
      </c>
      <c r="G42" s="25" t="n">
        <f aca="false">A42*$B$9+$B$10</f>
        <v>-0.0207134169311631</v>
      </c>
      <c r="H42" s="24" t="n">
        <f aca="false">G42-F42</f>
        <v>0.0531873830688369</v>
      </c>
      <c r="J42" s="26" t="n">
        <v>3</v>
      </c>
      <c r="K42" s="24" t="n">
        <v>-0.021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90.6799</v>
      </c>
      <c r="D43" s="24" t="n">
        <v>0.043</v>
      </c>
      <c r="E43" s="24" t="n">
        <v>0</v>
      </c>
      <c r="F43" s="25" t="n">
        <v>-0.021</v>
      </c>
      <c r="G43" s="25" t="n">
        <f aca="false">A43*$B$9+$B$10</f>
        <v>-0.0207134169311631</v>
      </c>
      <c r="H43" s="24" t="n">
        <f aca="false">G43-F43</f>
        <v>0.000286583068836912</v>
      </c>
      <c r="J43" s="26" t="n">
        <v>3</v>
      </c>
      <c r="K43" s="24" t="n">
        <v>-0.00874381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76.4126</v>
      </c>
      <c r="D44" s="24" t="n">
        <v>0.236256</v>
      </c>
      <c r="E44" s="24" t="n">
        <v>0.00149738</v>
      </c>
      <c r="F44" s="25" t="n">
        <v>-0.00874381</v>
      </c>
      <c r="G44" s="25" t="n">
        <f aca="false">A44*$B$9+$B$10</f>
        <v>-0.0207134169311631</v>
      </c>
      <c r="H44" s="24" t="n">
        <f aca="false">G44-F44</f>
        <v>-0.0119696069311631</v>
      </c>
      <c r="J44" s="26" t="n">
        <v>3</v>
      </c>
      <c r="K44" s="24" t="n">
        <v>-0.0300827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2292</v>
      </c>
      <c r="E45" s="24" t="n">
        <v>0.00156837</v>
      </c>
      <c r="F45" s="25" t="n">
        <v>-0.0300827</v>
      </c>
      <c r="G45" s="25" t="n">
        <f aca="false">A45*$B$9+$B$10</f>
        <v>-0.0207134169311631</v>
      </c>
      <c r="H45" s="24" t="n">
        <f aca="false">G45-F45</f>
        <v>0.00936928306883691</v>
      </c>
      <c r="J45" s="26" t="n">
        <v>3</v>
      </c>
      <c r="K45" s="24" t="n">
        <v>0.0589588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75096</v>
      </c>
      <c r="E46" s="24" t="n">
        <v>0.00287925</v>
      </c>
      <c r="F46" s="25" t="n">
        <v>0.0589588</v>
      </c>
      <c r="G46" s="25" t="n">
        <f aca="false">A46*$B$9+$B$10</f>
        <v>-0.0207134169311631</v>
      </c>
      <c r="H46" s="24" t="n">
        <f aca="false">G46-F46</f>
        <v>-0.0796722169311631</v>
      </c>
      <c r="J46" s="26" t="n">
        <v>3</v>
      </c>
      <c r="K46" s="24" t="n">
        <v>0.0100665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17707</v>
      </c>
      <c r="E47" s="24" t="n">
        <v>0.00777685</v>
      </c>
      <c r="F47" s="25" t="n">
        <v>0.0100665</v>
      </c>
      <c r="G47" s="25" t="n">
        <f aca="false">A47*$B$9+$B$10</f>
        <v>-0.0207134169311631</v>
      </c>
      <c r="H47" s="24" t="n">
        <f aca="false">G47-F47</f>
        <v>-0.0307799169311631</v>
      </c>
      <c r="J47" s="26" t="n">
        <v>3</v>
      </c>
      <c r="K47" s="24" t="n">
        <v>0.0416446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77364</v>
      </c>
      <c r="E48" s="24" t="n">
        <v>0.00335372</v>
      </c>
      <c r="F48" s="25" t="n">
        <v>0.0416446</v>
      </c>
      <c r="G48" s="25" t="n">
        <f aca="false">A48*$B$9+$B$10</f>
        <v>-0.0207134169311631</v>
      </c>
      <c r="H48" s="24" t="n">
        <f aca="false">G48-F48</f>
        <v>-0.0623580169311631</v>
      </c>
      <c r="J48" s="26" t="n">
        <v>4</v>
      </c>
      <c r="K48" s="24" t="n">
        <v>0.0190496</v>
      </c>
    </row>
    <row r="49" customFormat="false" ht="13.5" hidden="false" customHeight="false" outlineLevel="0" collapsed="false">
      <c r="A49" s="27" t="n">
        <v>4</v>
      </c>
      <c r="B49" s="24" t="s">
        <v>67</v>
      </c>
      <c r="C49" s="28" t="n">
        <v>156.195</v>
      </c>
      <c r="D49" s="29" t="n">
        <v>0.12505</v>
      </c>
      <c r="E49" s="29" t="n">
        <v>0.00307097</v>
      </c>
      <c r="F49" s="28" t="n">
        <v>0.0190496</v>
      </c>
      <c r="G49" s="28" t="n">
        <f aca="false">A49*$B$9+$B$10</f>
        <v>-0.0390576122663049</v>
      </c>
      <c r="H49" s="29" t="n">
        <f aca="false">G49-F49</f>
        <v>-0.0581072122663049</v>
      </c>
      <c r="J49" s="26" t="n">
        <v>4</v>
      </c>
      <c r="K49" s="24" t="n">
        <v>0.0923058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51.43</v>
      </c>
      <c r="D50" s="24" t="n">
        <v>0.0993058</v>
      </c>
      <c r="E50" s="24" t="n">
        <v>0.00348052</v>
      </c>
      <c r="F50" s="25" t="n">
        <v>0.0923058</v>
      </c>
      <c r="G50" s="25" t="n">
        <f aca="false">A50*$B$9+$B$10</f>
        <v>-0.0390576122663049</v>
      </c>
      <c r="H50" s="24" t="n">
        <f aca="false">G50-F50</f>
        <v>-0.131363412266305</v>
      </c>
      <c r="J50" s="26" t="n">
        <v>4</v>
      </c>
      <c r="K50" s="24" t="n">
        <v>0.083</v>
      </c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26.386</v>
      </c>
      <c r="D51" s="24" t="n">
        <v>0.083</v>
      </c>
      <c r="E51" s="24" t="n">
        <v>0</v>
      </c>
      <c r="F51" s="25" t="n">
        <v>0.083</v>
      </c>
      <c r="G51" s="25" t="n">
        <f aca="false">A51*$B$9+$B$10</f>
        <v>-0.0390576122663049</v>
      </c>
      <c r="H51" s="24" t="n">
        <f aca="false">G51-F51</f>
        <v>-0.122057612266305</v>
      </c>
      <c r="J51" s="26" t="n">
        <v>4</v>
      </c>
      <c r="K51" s="24" t="n">
        <v>0.051</v>
      </c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101.384</v>
      </c>
      <c r="D52" s="24" t="n">
        <v>0.069</v>
      </c>
      <c r="E52" s="24" t="n">
        <v>0</v>
      </c>
      <c r="F52" s="25" t="n">
        <v>0.051</v>
      </c>
      <c r="G52" s="25" t="n">
        <f aca="false">A52*$B$9+$B$10</f>
        <v>-0.0390576122663049</v>
      </c>
      <c r="H52" s="24" t="n">
        <f aca="false">G52-F52</f>
        <v>-0.0900576122663049</v>
      </c>
      <c r="J52" s="26" t="n">
        <v>4</v>
      </c>
      <c r="K52" s="24" t="n">
        <v>0.01</v>
      </c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76.4049</v>
      </c>
      <c r="D53" s="24" t="n">
        <v>0.192</v>
      </c>
      <c r="E53" s="24" t="n">
        <v>0</v>
      </c>
      <c r="F53" s="25" t="n">
        <v>0.01</v>
      </c>
      <c r="G53" s="25" t="n">
        <f aca="false">A53*$B$9+$B$10</f>
        <v>-0.0390576122663049</v>
      </c>
      <c r="H53" s="24" t="n">
        <f aca="false">G53-F53</f>
        <v>-0.0490576122663049</v>
      </c>
      <c r="J53" s="26" t="n">
        <v>4</v>
      </c>
      <c r="K53" s="24" t="n">
        <v>-0.0719256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2.97807</v>
      </c>
      <c r="E54" s="24" t="n">
        <v>0.00466321</v>
      </c>
      <c r="F54" s="25" t="n">
        <v>0.541066</v>
      </c>
      <c r="G54" s="25" t="n">
        <f aca="false">A54*$B$9+$B$10</f>
        <v>-0.0390576122663049</v>
      </c>
      <c r="H54" s="24" t="n">
        <f aca="false">G54-F54</f>
        <v>-0.580123612266305</v>
      </c>
      <c r="J54" s="26" t="n">
        <v>4</v>
      </c>
      <c r="K54" s="24" t="n">
        <v>-0.0326447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3.97507</v>
      </c>
      <c r="E55" s="24" t="n">
        <v>0.00213373</v>
      </c>
      <c r="F55" s="25" t="n">
        <v>-0.0719256</v>
      </c>
      <c r="G55" s="25" t="n">
        <f aca="false">A55*$B$9+$B$10</f>
        <v>-0.0390576122663049</v>
      </c>
      <c r="H55" s="24" t="n">
        <f aca="false">G55-F55</f>
        <v>0.0328679877336951</v>
      </c>
      <c r="J55" s="26" t="n">
        <v>4</v>
      </c>
      <c r="K55" s="24" t="n">
        <v>0.21462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27736</v>
      </c>
      <c r="E56" s="24" t="n">
        <v>0.00237297</v>
      </c>
      <c r="F56" s="25" t="n">
        <v>-0.0326447</v>
      </c>
      <c r="G56" s="25" t="n">
        <f aca="false">A56*$B$9+$B$10</f>
        <v>-0.0390576122663049</v>
      </c>
      <c r="H56" s="24" t="n">
        <f aca="false">G56-F56</f>
        <v>-0.00641291226630494</v>
      </c>
      <c r="J56" s="26" t="n">
        <v>5</v>
      </c>
      <c r="K56" s="24" t="n">
        <v>-0.138099</v>
      </c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54035</v>
      </c>
      <c r="E57" s="24" t="n">
        <v>0.0106643</v>
      </c>
      <c r="F57" s="25" t="n">
        <v>0.610347</v>
      </c>
      <c r="G57" s="25" t="n">
        <f aca="false">A57*$B$9+$B$10</f>
        <v>-0.0390576122663049</v>
      </c>
      <c r="H57" s="24" t="n">
        <f aca="false">G57-F57</f>
        <v>-0.649404612266305</v>
      </c>
      <c r="J57" s="26" t="n">
        <v>5</v>
      </c>
      <c r="K57" s="24" t="n">
        <v>-0.201132</v>
      </c>
    </row>
    <row r="58" customFormat="false" ht="13.5" hidden="false" customHeight="false" outlineLevel="0" collapsed="false">
      <c r="A58" s="23" t="n">
        <v>4</v>
      </c>
      <c r="B58" s="24" t="s">
        <v>67</v>
      </c>
      <c r="C58" s="25" t="n">
        <v>1.88241</v>
      </c>
      <c r="D58" s="24" t="n">
        <v>6.06262</v>
      </c>
      <c r="E58" s="24" t="n">
        <v>0.0688553</v>
      </c>
      <c r="F58" s="25" t="n">
        <v>0.21462</v>
      </c>
      <c r="G58" s="25" t="n">
        <f aca="false">A58*$B$9+$B$10</f>
        <v>-0.0390576122663049</v>
      </c>
      <c r="H58" s="24" t="n">
        <f aca="false">G58-F58</f>
        <v>-0.253677612266305</v>
      </c>
      <c r="J58" s="26" t="n">
        <v>5</v>
      </c>
      <c r="K58" s="24" t="n">
        <v>-0.107082</v>
      </c>
    </row>
    <row r="59" customFormat="false" ht="13.5" hidden="false" customHeight="false" outlineLevel="0" collapsed="false">
      <c r="A59" s="27" t="n">
        <v>5</v>
      </c>
      <c r="B59" s="24" t="s">
        <v>67</v>
      </c>
      <c r="C59" s="28" t="n">
        <v>533.678</v>
      </c>
      <c r="D59" s="29" t="n">
        <v>2.6599</v>
      </c>
      <c r="E59" s="29" t="n">
        <v>0.00269692</v>
      </c>
      <c r="F59" s="28" t="n">
        <v>-0.138099</v>
      </c>
      <c r="G59" s="28" t="n">
        <f aca="false">A59*$B$9+$B$10</f>
        <v>-0.0574018076014468</v>
      </c>
      <c r="H59" s="29" t="n">
        <f aca="false">G59-F59</f>
        <v>0.0806971923985532</v>
      </c>
      <c r="J59" s="26" t="n">
        <v>5</v>
      </c>
      <c r="K59" s="24" t="n">
        <v>-0.151033</v>
      </c>
    </row>
    <row r="60" customFormat="false" ht="12.75" hidden="false" customHeight="false" outlineLevel="0" collapsed="false">
      <c r="A60" s="23" t="n">
        <v>5</v>
      </c>
      <c r="B60" s="24" t="s">
        <v>67</v>
      </c>
      <c r="C60" s="25" t="n">
        <v>501.676</v>
      </c>
      <c r="D60" s="24" t="n">
        <v>2.71787</v>
      </c>
      <c r="E60" s="24" t="n">
        <v>0.000718115</v>
      </c>
      <c r="F60" s="25" t="n">
        <v>-0.201132</v>
      </c>
      <c r="G60" s="25" t="n">
        <f aca="false">A60*$B$9+$B$10</f>
        <v>-0.0574018076014468</v>
      </c>
      <c r="H60" s="24" t="n">
        <f aca="false">G60-F60</f>
        <v>0.143730192398553</v>
      </c>
      <c r="J60" s="26" t="n">
        <v>5</v>
      </c>
      <c r="K60" s="24" t="n">
        <v>-0.121645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451.32</v>
      </c>
      <c r="D61" s="24" t="n">
        <v>2.75264</v>
      </c>
      <c r="E61" s="24" t="n">
        <v>0.00115469</v>
      </c>
      <c r="F61" s="25" t="n">
        <v>0.919636</v>
      </c>
      <c r="G61" s="25" t="n">
        <f aca="false">A61*$B$9+$B$10</f>
        <v>-0.0574018076014468</v>
      </c>
      <c r="H61" s="24" t="n">
        <f aca="false">G61-F61</f>
        <v>-0.977037807601447</v>
      </c>
      <c r="J61" s="26" t="n">
        <v>5</v>
      </c>
      <c r="K61" s="24" t="n">
        <v>-0.131934</v>
      </c>
    </row>
    <row r="62" customFormat="false" ht="12.75" hidden="false" customHeight="false" outlineLevel="0" collapsed="false">
      <c r="A62" s="23" t="n">
        <v>5</v>
      </c>
      <c r="B62" s="24" t="s">
        <v>67</v>
      </c>
      <c r="C62" s="25" t="n">
        <v>401.053</v>
      </c>
      <c r="D62" s="24" t="n">
        <v>2.76292</v>
      </c>
      <c r="E62" s="24" t="n">
        <v>0.00138797</v>
      </c>
      <c r="F62" s="25" t="n">
        <v>-0.107082</v>
      </c>
      <c r="G62" s="25" t="n">
        <f aca="false">A62*$B$9+$B$10</f>
        <v>-0.0574018076014468</v>
      </c>
      <c r="H62" s="24" t="n">
        <f aca="false">G62-F62</f>
        <v>0.0496801923985532</v>
      </c>
      <c r="J62" s="26" t="n">
        <v>5</v>
      </c>
      <c r="K62" s="24" t="n">
        <v>-0.127</v>
      </c>
    </row>
    <row r="63" customFormat="false" ht="12.75" hidden="false" customHeight="false" outlineLevel="0" collapsed="false">
      <c r="A63" s="23" t="n">
        <v>5</v>
      </c>
      <c r="B63" s="24" t="s">
        <v>67</v>
      </c>
      <c r="C63" s="25" t="n">
        <v>351.089</v>
      </c>
      <c r="D63" s="24" t="n">
        <v>2.75197</v>
      </c>
      <c r="E63" s="24" t="n">
        <v>0.000515327</v>
      </c>
      <c r="F63" s="25" t="n">
        <v>-0.151033</v>
      </c>
      <c r="G63" s="25" t="n">
        <f aca="false">A63*$B$9+$B$10</f>
        <v>-0.0574018076014468</v>
      </c>
      <c r="H63" s="24" t="n">
        <f aca="false">G63-F63</f>
        <v>0.0936311923985532</v>
      </c>
      <c r="J63" s="26" t="n">
        <v>5</v>
      </c>
      <c r="K63" s="24" t="n">
        <v>-0.128422</v>
      </c>
    </row>
    <row r="64" customFormat="false" ht="12.75" hidden="false" customHeight="false" outlineLevel="0" collapsed="false">
      <c r="A64" s="23" t="n">
        <v>5</v>
      </c>
      <c r="B64" s="24" t="s">
        <v>67</v>
      </c>
      <c r="C64" s="25" t="n">
        <v>301.123</v>
      </c>
      <c r="D64" s="24" t="n">
        <v>2.57136</v>
      </c>
      <c r="E64" s="24" t="n">
        <v>0.00123734</v>
      </c>
      <c r="F64" s="25" t="n">
        <v>-0.121645</v>
      </c>
      <c r="G64" s="25" t="n">
        <f aca="false">A64*$B$9+$B$10</f>
        <v>-0.0574018076014468</v>
      </c>
      <c r="H64" s="24" t="n">
        <f aca="false">G64-F64</f>
        <v>0.0642431923985532</v>
      </c>
      <c r="J64" s="26" t="n">
        <v>5</v>
      </c>
      <c r="K64" s="24" t="n">
        <v>-0.085438</v>
      </c>
    </row>
    <row r="65" customFormat="false" ht="12.75" hidden="false" customHeight="false" outlineLevel="0" collapsed="false">
      <c r="A65" s="23" t="n">
        <v>5</v>
      </c>
      <c r="B65" s="24" t="s">
        <v>67</v>
      </c>
      <c r="C65" s="25" t="n">
        <v>251.415</v>
      </c>
      <c r="D65" s="24" t="n">
        <v>2.11207</v>
      </c>
      <c r="E65" s="24" t="n">
        <v>0.00315901</v>
      </c>
      <c r="F65" s="25" t="n">
        <v>-0.131934</v>
      </c>
      <c r="G65" s="25" t="n">
        <f aca="false">A65*$B$9+$B$10</f>
        <v>-0.0574018076014468</v>
      </c>
      <c r="H65" s="24" t="n">
        <f aca="false">G65-F65</f>
        <v>0.0745321923985532</v>
      </c>
      <c r="J65" s="26" t="n">
        <v>5</v>
      </c>
      <c r="K65" s="24" t="n">
        <v>-0.110529</v>
      </c>
    </row>
    <row r="66" customFormat="false" ht="12.75" hidden="false" customHeight="false" outlineLevel="0" collapsed="false">
      <c r="A66" s="23" t="n">
        <v>5</v>
      </c>
      <c r="B66" s="24" t="s">
        <v>67</v>
      </c>
      <c r="C66" s="25" t="n">
        <v>201.646</v>
      </c>
      <c r="D66" s="24" t="n">
        <v>2.005</v>
      </c>
      <c r="E66" s="24" t="n">
        <v>0</v>
      </c>
      <c r="F66" s="25" t="n">
        <v>-0.127</v>
      </c>
      <c r="G66" s="25" t="n">
        <f aca="false">A66*$B$9+$B$10</f>
        <v>-0.0574018076014468</v>
      </c>
      <c r="H66" s="24" t="n">
        <f aca="false">G66-F66</f>
        <v>0.0695981923985532</v>
      </c>
      <c r="J66" s="26" t="n">
        <v>5</v>
      </c>
      <c r="K66" s="24" t="n">
        <v>-0.23024</v>
      </c>
    </row>
    <row r="67" customFormat="false" ht="12.75" hidden="false" customHeight="false" outlineLevel="0" collapsed="false">
      <c r="A67" s="23" t="n">
        <v>5</v>
      </c>
      <c r="B67" s="24" t="s">
        <v>67</v>
      </c>
      <c r="C67" s="25" t="n">
        <v>175.917</v>
      </c>
      <c r="D67" s="24" t="n">
        <v>1.95658</v>
      </c>
      <c r="E67" s="24" t="n">
        <v>0.00104684</v>
      </c>
      <c r="F67" s="25" t="n">
        <v>-0.128422</v>
      </c>
      <c r="G67" s="25" t="n">
        <f aca="false">A67*$B$9+$B$10</f>
        <v>-0.0574018076014468</v>
      </c>
      <c r="H67" s="24" t="n">
        <f aca="false">G67-F67</f>
        <v>0.0710201923985532</v>
      </c>
      <c r="J67" s="26" t="n">
        <v>5</v>
      </c>
      <c r="K67" s="24" t="n">
        <v>-0.270802</v>
      </c>
    </row>
    <row r="68" customFormat="false" ht="12.75" hidden="false" customHeight="false" outlineLevel="0" collapsed="false">
      <c r="A68" s="23" t="n">
        <v>5</v>
      </c>
      <c r="B68" s="24" t="s">
        <v>67</v>
      </c>
      <c r="C68" s="25" t="n">
        <v>151.031</v>
      </c>
      <c r="D68" s="24" t="n">
        <v>1.93456</v>
      </c>
      <c r="E68" s="24" t="n">
        <v>0.0018614</v>
      </c>
      <c r="F68" s="25" t="n">
        <v>-0.085438</v>
      </c>
      <c r="G68" s="25" t="n">
        <f aca="false">A68*$B$9+$B$10</f>
        <v>-0.0574018076014468</v>
      </c>
      <c r="H68" s="24" t="n">
        <f aca="false">G68-F68</f>
        <v>0.0280361923985532</v>
      </c>
      <c r="J68" s="26" t="n">
        <v>5</v>
      </c>
      <c r="K68" s="24" t="n">
        <v>-0.241645</v>
      </c>
    </row>
    <row r="69" customFormat="false" ht="12.75" hidden="false" customHeight="false" outlineLevel="0" collapsed="false">
      <c r="A69" s="23" t="n">
        <v>5</v>
      </c>
      <c r="B69" s="24" t="s">
        <v>67</v>
      </c>
      <c r="C69" s="25" t="n">
        <v>125.328</v>
      </c>
      <c r="D69" s="24" t="n">
        <v>1.93647</v>
      </c>
      <c r="E69" s="24" t="n">
        <v>0.00178922</v>
      </c>
      <c r="F69" s="25" t="n">
        <v>-0.110529</v>
      </c>
      <c r="G69" s="25" t="n">
        <f aca="false">A69*$B$9+$B$10</f>
        <v>-0.0574018076014468</v>
      </c>
      <c r="H69" s="24" t="n">
        <f aca="false">G69-F69</f>
        <v>0.0531271923985532</v>
      </c>
      <c r="J69" s="26" t="n">
        <v>5</v>
      </c>
      <c r="K69" s="24" t="n">
        <v>-0.162124</v>
      </c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101.308</v>
      </c>
      <c r="D70" s="24" t="n">
        <v>2.92276</v>
      </c>
      <c r="E70" s="24" t="n">
        <v>0.0023453</v>
      </c>
      <c r="F70" s="25" t="n">
        <v>-0.23024</v>
      </c>
      <c r="G70" s="25" t="n">
        <f aca="false">A70*$B$9+$B$10</f>
        <v>-0.0574018076014468</v>
      </c>
      <c r="H70" s="24" t="n">
        <f aca="false">G70-F70</f>
        <v>0.172838192398553</v>
      </c>
      <c r="J70" s="26" t="n">
        <v>5</v>
      </c>
      <c r="K70" s="24" t="n">
        <v>-0.138595</v>
      </c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76.5488</v>
      </c>
      <c r="D71" s="24" t="n">
        <v>3.7122</v>
      </c>
      <c r="E71" s="24" t="n">
        <v>0.00169126</v>
      </c>
      <c r="F71" s="25" t="n">
        <v>-0.270802</v>
      </c>
      <c r="G71" s="25" t="n">
        <f aca="false">A71*$B$9+$B$10</f>
        <v>-0.0574018076014468</v>
      </c>
      <c r="H71" s="24" t="n">
        <f aca="false">G71-F71</f>
        <v>0.213400192398553</v>
      </c>
      <c r="J71" s="26" t="n">
        <v>5</v>
      </c>
      <c r="K71" s="24" t="n">
        <v>-0.149463</v>
      </c>
    </row>
    <row r="72" customFormat="false" ht="12.75" hidden="false" customHeight="false" outlineLevel="0" collapsed="false">
      <c r="A72" s="23" t="n">
        <v>5</v>
      </c>
      <c r="B72" s="24" t="s">
        <v>67</v>
      </c>
      <c r="C72" s="25" t="n">
        <v>51.11</v>
      </c>
      <c r="D72" s="24" t="n">
        <v>4.00036</v>
      </c>
      <c r="E72" s="24" t="n">
        <v>0.00195294</v>
      </c>
      <c r="F72" s="25" t="n">
        <v>-0.241645</v>
      </c>
      <c r="G72" s="25" t="n">
        <f aca="false">A72*$B$9+$B$10</f>
        <v>-0.0574018076014468</v>
      </c>
      <c r="H72" s="24" t="n">
        <f aca="false">G72-F72</f>
        <v>0.184243192398553</v>
      </c>
      <c r="J72" s="26" t="n">
        <v>5</v>
      </c>
      <c r="K72" s="24" t="n">
        <v>0.120033</v>
      </c>
    </row>
    <row r="73" customFormat="false" ht="12.75" hidden="false" customHeight="false" outlineLevel="0" collapsed="false">
      <c r="A73" s="23" t="n">
        <v>5</v>
      </c>
      <c r="B73" s="24" t="s">
        <v>67</v>
      </c>
      <c r="C73" s="25" t="n">
        <v>30.9504</v>
      </c>
      <c r="D73" s="24" t="n">
        <v>4.09488</v>
      </c>
      <c r="E73" s="24" t="n">
        <v>0.00151982</v>
      </c>
      <c r="F73" s="25" t="n">
        <v>-0.162124</v>
      </c>
      <c r="G73" s="25" t="n">
        <f aca="false">A73*$B$9+$B$10</f>
        <v>-0.0574018076014468</v>
      </c>
      <c r="H73" s="24" t="n">
        <f aca="false">G73-F73</f>
        <v>0.104722192398553</v>
      </c>
      <c r="J73" s="26" t="n">
        <v>6</v>
      </c>
      <c r="K73" s="24" t="n">
        <v>-0.0654793</v>
      </c>
    </row>
    <row r="74" customFormat="false" ht="12.75" hidden="false" customHeight="false" outlineLevel="0" collapsed="false">
      <c r="A74" s="23" t="n">
        <v>5</v>
      </c>
      <c r="B74" s="24" t="s">
        <v>67</v>
      </c>
      <c r="C74" s="25" t="n">
        <v>20.8864</v>
      </c>
      <c r="D74" s="24" t="n">
        <v>4.1774</v>
      </c>
      <c r="E74" s="24" t="n">
        <v>0.00188221</v>
      </c>
      <c r="F74" s="25" t="n">
        <v>-0.138595</v>
      </c>
      <c r="G74" s="25" t="n">
        <f aca="false">A74*$B$9+$B$10</f>
        <v>-0.0574018076014468</v>
      </c>
      <c r="H74" s="24" t="n">
        <f aca="false">G74-F74</f>
        <v>0.0811931923985532</v>
      </c>
      <c r="J74" s="26" t="n">
        <v>6</v>
      </c>
      <c r="K74" s="24" t="n">
        <v>-0.0833223</v>
      </c>
    </row>
    <row r="75" customFormat="false" ht="12.75" hidden="false" customHeight="false" outlineLevel="0" collapsed="false">
      <c r="A75" s="23" t="n">
        <v>5</v>
      </c>
      <c r="B75" s="24" t="s">
        <v>67</v>
      </c>
      <c r="C75" s="25" t="n">
        <v>11.0747</v>
      </c>
      <c r="D75" s="24" t="n">
        <v>4.22954</v>
      </c>
      <c r="E75" s="24" t="n">
        <v>0.00120449</v>
      </c>
      <c r="F75" s="25" t="n">
        <v>-0.149463</v>
      </c>
      <c r="G75" s="25" t="n">
        <f aca="false">A75*$B$9+$B$10</f>
        <v>-0.0574018076014468</v>
      </c>
      <c r="H75" s="24" t="n">
        <f aca="false">G75-F75</f>
        <v>0.0920611923985532</v>
      </c>
      <c r="J75" s="26" t="n">
        <v>6</v>
      </c>
      <c r="K75" s="24" t="n">
        <v>-0.16</v>
      </c>
    </row>
    <row r="76" customFormat="false" ht="13.5" hidden="false" customHeight="false" outlineLevel="0" collapsed="false">
      <c r="A76" s="23" t="n">
        <v>5</v>
      </c>
      <c r="B76" s="24" t="s">
        <v>67</v>
      </c>
      <c r="C76" s="25" t="n">
        <v>2.31923</v>
      </c>
      <c r="D76" s="24" t="n">
        <v>6.05403</v>
      </c>
      <c r="E76" s="24" t="n">
        <v>0.085769</v>
      </c>
      <c r="F76" s="25" t="n">
        <v>0.120033</v>
      </c>
      <c r="G76" s="25" t="n">
        <f aca="false">A76*$B$9+$B$10</f>
        <v>-0.0574018076014468</v>
      </c>
      <c r="H76" s="24" t="n">
        <f aca="false">G76-F76</f>
        <v>-0.177434807601447</v>
      </c>
      <c r="J76" s="26" t="n">
        <v>6</v>
      </c>
      <c r="K76" s="24" t="n">
        <v>-0.141124</v>
      </c>
    </row>
    <row r="77" customFormat="false" ht="13.5" hidden="false" customHeight="false" outlineLevel="0" collapsed="false">
      <c r="A77" s="27" t="n">
        <v>6</v>
      </c>
      <c r="B77" s="24" t="s">
        <v>67</v>
      </c>
      <c r="C77" s="28" t="n">
        <v>541.765</v>
      </c>
      <c r="D77" s="29" t="n">
        <v>2.65552</v>
      </c>
      <c r="E77" s="29" t="n">
        <v>0.00194976</v>
      </c>
      <c r="F77" s="28" t="n">
        <v>-0.0654793</v>
      </c>
      <c r="G77" s="28" t="n">
        <f aca="false">A77*$B$9+$B$10</f>
        <v>-0.0757460029365887</v>
      </c>
      <c r="H77" s="29" t="n">
        <f aca="false">G77-F77</f>
        <v>-0.0102667029365887</v>
      </c>
      <c r="J77" s="26" t="n">
        <v>6</v>
      </c>
      <c r="K77" s="24" t="n">
        <v>-0.177802</v>
      </c>
    </row>
    <row r="78" customFormat="false" ht="12.75" hidden="false" customHeight="false" outlineLevel="0" collapsed="false">
      <c r="A78" s="23" t="n">
        <v>6</v>
      </c>
      <c r="B78" s="24" t="s">
        <v>67</v>
      </c>
      <c r="C78" s="25" t="n">
        <v>501.095</v>
      </c>
      <c r="D78" s="24" t="n">
        <v>2.71268</v>
      </c>
      <c r="E78" s="24" t="n">
        <v>0.00157171</v>
      </c>
      <c r="F78" s="25" t="n">
        <v>-0.0833223</v>
      </c>
      <c r="G78" s="25" t="n">
        <f aca="false">A78*$B$9+$B$10</f>
        <v>-0.0757460029365887</v>
      </c>
      <c r="H78" s="24" t="n">
        <f aca="false">G78-F78</f>
        <v>0.00757629706341134</v>
      </c>
      <c r="J78" s="26" t="n">
        <v>6</v>
      </c>
      <c r="K78" s="24" t="n">
        <v>-0.154926</v>
      </c>
    </row>
    <row r="79" customFormat="false" ht="12.75" hidden="false" customHeight="false" outlineLevel="0" collapsed="false">
      <c r="A79" s="23" t="n">
        <v>6</v>
      </c>
      <c r="B79" s="24" t="s">
        <v>67</v>
      </c>
      <c r="C79" s="25" t="n">
        <v>451.661</v>
      </c>
      <c r="D79" s="24" t="n">
        <v>2.704</v>
      </c>
      <c r="E79" s="24" t="n">
        <v>0</v>
      </c>
      <c r="F79" s="25" t="n">
        <v>-0.16</v>
      </c>
      <c r="G79" s="25" t="n">
        <f aca="false">A79*$B$9+$B$10</f>
        <v>-0.0757460029365887</v>
      </c>
      <c r="H79" s="24" t="n">
        <f aca="false">G79-F79</f>
        <v>0.0842539970634113</v>
      </c>
      <c r="J79" s="26" t="n">
        <v>6</v>
      </c>
      <c r="K79" s="24" t="n">
        <v>-0.0967441</v>
      </c>
    </row>
    <row r="80" customFormat="false" ht="12.75" hidden="false" customHeight="false" outlineLevel="0" collapsed="false">
      <c r="A80" s="23" t="n">
        <v>6</v>
      </c>
      <c r="B80" s="24" t="s">
        <v>67</v>
      </c>
      <c r="C80" s="25" t="n">
        <v>401.303</v>
      </c>
      <c r="D80" s="24" t="n">
        <v>2.67388</v>
      </c>
      <c r="E80" s="24" t="n">
        <v>0.000599591</v>
      </c>
      <c r="F80" s="25" t="n">
        <v>-0.141124</v>
      </c>
      <c r="G80" s="25" t="n">
        <f aca="false">A80*$B$9+$B$10</f>
        <v>-0.0757460029365887</v>
      </c>
      <c r="H80" s="24" t="n">
        <f aca="false">G80-F80</f>
        <v>0.0653779970634113</v>
      </c>
      <c r="J80" s="26" t="n">
        <v>6</v>
      </c>
      <c r="K80" s="24" t="n">
        <v>-0.059033</v>
      </c>
    </row>
    <row r="81" customFormat="false" ht="12.75" hidden="false" customHeight="false" outlineLevel="0" collapsed="false">
      <c r="A81" s="23" t="n">
        <v>6</v>
      </c>
      <c r="B81" s="24" t="s">
        <v>67</v>
      </c>
      <c r="C81" s="25" t="n">
        <v>350.875</v>
      </c>
      <c r="D81" s="24" t="n">
        <v>2.6122</v>
      </c>
      <c r="E81" s="24" t="n">
        <v>0.000871958</v>
      </c>
      <c r="F81" s="25" t="n">
        <v>-0.177802</v>
      </c>
      <c r="G81" s="25" t="n">
        <f aca="false">A81*$B$9+$B$10</f>
        <v>-0.0757460029365887</v>
      </c>
      <c r="H81" s="24" t="n">
        <f aca="false">G81-F81</f>
        <v>0.102055997063411</v>
      </c>
      <c r="J81" s="26" t="n">
        <v>6</v>
      </c>
      <c r="K81" s="24" t="n">
        <v>-0.12643</v>
      </c>
    </row>
    <row r="82" customFormat="false" ht="12.75" hidden="false" customHeight="false" outlineLevel="0" collapsed="false">
      <c r="A82" s="23" t="n">
        <v>6</v>
      </c>
      <c r="B82" s="24" t="s">
        <v>67</v>
      </c>
      <c r="C82" s="25" t="n">
        <v>301.354</v>
      </c>
      <c r="D82" s="24" t="n">
        <v>2.48907</v>
      </c>
      <c r="E82" s="24" t="n">
        <v>0.000468428</v>
      </c>
      <c r="F82" s="25" t="n">
        <v>-0.154926</v>
      </c>
      <c r="G82" s="25" t="n">
        <f aca="false">A82*$B$9+$B$10</f>
        <v>-0.0757460029365887</v>
      </c>
      <c r="H82" s="24" t="n">
        <f aca="false">G82-F82</f>
        <v>0.0791799970634114</v>
      </c>
      <c r="J82" s="26" t="n">
        <v>6</v>
      </c>
      <c r="K82" s="24" t="n">
        <v>-0.173331</v>
      </c>
    </row>
    <row r="83" customFormat="false" ht="12.75" hidden="false" customHeight="false" outlineLevel="0" collapsed="false">
      <c r="A83" s="23" t="n">
        <v>6</v>
      </c>
      <c r="B83" s="24" t="s">
        <v>67</v>
      </c>
      <c r="C83" s="25" t="n">
        <v>251.172</v>
      </c>
      <c r="D83" s="24" t="n">
        <v>2.18526</v>
      </c>
      <c r="E83" s="24" t="n">
        <v>0.00291412</v>
      </c>
      <c r="F83" s="25" t="n">
        <v>-0.0967441</v>
      </c>
      <c r="G83" s="25" t="n">
        <f aca="false">A83*$B$9+$B$10</f>
        <v>-0.0757460029365887</v>
      </c>
      <c r="H83" s="24" t="n">
        <f aca="false">G83-F83</f>
        <v>0.0209980970634113</v>
      </c>
      <c r="J83" s="26" t="n">
        <v>6</v>
      </c>
      <c r="K83" s="24" t="n">
        <v>-0.0702645</v>
      </c>
    </row>
    <row r="84" customFormat="false" ht="12.75" hidden="false" customHeight="false" outlineLevel="0" collapsed="false">
      <c r="A84" s="23" t="n">
        <v>6</v>
      </c>
      <c r="B84" s="24" t="s">
        <v>67</v>
      </c>
      <c r="C84" s="25" t="n">
        <v>201.115</v>
      </c>
      <c r="D84" s="24" t="n">
        <v>1.97497</v>
      </c>
      <c r="E84" s="24" t="n">
        <v>0.00251641</v>
      </c>
      <c r="F84" s="25" t="n">
        <v>-0.059033</v>
      </c>
      <c r="G84" s="25" t="n">
        <f aca="false">A84*$B$9+$B$10</f>
        <v>-0.0757460029365887</v>
      </c>
      <c r="H84" s="24" t="n">
        <f aca="false">G84-F84</f>
        <v>-0.0167130029365887</v>
      </c>
      <c r="J84" s="26" t="n">
        <v>6</v>
      </c>
      <c r="K84" s="24" t="n">
        <v>-0.0314214</v>
      </c>
    </row>
    <row r="85" customFormat="false" ht="12.75" hidden="false" customHeight="false" outlineLevel="0" collapsed="false">
      <c r="A85" s="23" t="n">
        <v>6</v>
      </c>
      <c r="B85" s="24" t="s">
        <v>67</v>
      </c>
      <c r="C85" s="25" t="n">
        <v>176.207</v>
      </c>
      <c r="D85" s="24" t="n">
        <v>1.92057</v>
      </c>
      <c r="E85" s="24" t="n">
        <v>0.001182</v>
      </c>
      <c r="F85" s="25" t="n">
        <v>-0.12643</v>
      </c>
      <c r="G85" s="25" t="n">
        <f aca="false">A85*$B$9+$B$10</f>
        <v>-0.0757460029365887</v>
      </c>
      <c r="H85" s="24" t="n">
        <f aca="false">G85-F85</f>
        <v>0.0506839970634113</v>
      </c>
      <c r="J85" s="26" t="n">
        <v>6</v>
      </c>
      <c r="K85" s="24" t="n">
        <v>-0.11943</v>
      </c>
    </row>
    <row r="86" customFormat="false" ht="12.75" hidden="false" customHeight="false" outlineLevel="0" collapsed="false">
      <c r="A86" s="23" t="n">
        <v>6</v>
      </c>
      <c r="B86" s="24" t="s">
        <v>67</v>
      </c>
      <c r="C86" s="25" t="n">
        <v>151.194</v>
      </c>
      <c r="D86" s="24" t="n">
        <v>1.78967</v>
      </c>
      <c r="E86" s="24" t="n">
        <v>0.00110594</v>
      </c>
      <c r="F86" s="25" t="n">
        <v>-0.173331</v>
      </c>
      <c r="G86" s="25" t="n">
        <f aca="false">A86*$B$9+$B$10</f>
        <v>-0.0757460029365887</v>
      </c>
      <c r="H86" s="24" t="n">
        <f aca="false">G86-F86</f>
        <v>0.0975849970634114</v>
      </c>
      <c r="J86" s="26" t="n">
        <v>6</v>
      </c>
      <c r="K86" s="24" t="n">
        <v>-0.209967</v>
      </c>
    </row>
    <row r="87" customFormat="false" ht="12.75" hidden="false" customHeight="false" outlineLevel="0" collapsed="false">
      <c r="A87" s="23" t="n">
        <v>6</v>
      </c>
      <c r="B87" s="24" t="s">
        <v>67</v>
      </c>
      <c r="C87" s="25" t="n">
        <v>125.884</v>
      </c>
      <c r="D87" s="24" t="n">
        <v>1.98874</v>
      </c>
      <c r="E87" s="24" t="n">
        <v>0.000998057</v>
      </c>
      <c r="F87" s="25" t="n">
        <v>-0.0702645</v>
      </c>
      <c r="G87" s="25" t="n">
        <f aca="false">A87*$B$9+$B$10</f>
        <v>-0.0757460029365887</v>
      </c>
      <c r="H87" s="24" t="n">
        <f aca="false">G87-F87</f>
        <v>-0.00548150293658867</v>
      </c>
      <c r="J87" s="26" t="n">
        <v>6</v>
      </c>
      <c r="K87" s="24" t="n">
        <v>-0.123322</v>
      </c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101.364</v>
      </c>
      <c r="D88" s="24" t="n">
        <v>3.48158</v>
      </c>
      <c r="E88" s="24" t="n">
        <v>0.00118147</v>
      </c>
      <c r="F88" s="25" t="n">
        <v>-0.0314214</v>
      </c>
      <c r="G88" s="25" t="n">
        <f aca="false">A88*$B$9+$B$10</f>
        <v>-0.0757460029365887</v>
      </c>
      <c r="H88" s="24" t="n">
        <f aca="false">G88-F88</f>
        <v>-0.0443246029365887</v>
      </c>
      <c r="J88" s="26" t="n">
        <v>6</v>
      </c>
      <c r="K88" s="24" t="n">
        <v>-0.132719</v>
      </c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75.9292</v>
      </c>
      <c r="D89" s="24" t="n">
        <v>3.90857</v>
      </c>
      <c r="E89" s="24" t="n">
        <v>0.00420477</v>
      </c>
      <c r="F89" s="25" t="n">
        <v>-0.11943</v>
      </c>
      <c r="G89" s="25" t="n">
        <f aca="false">A89*$B$9+$B$10</f>
        <v>-0.0757460029365887</v>
      </c>
      <c r="H89" s="24" t="n">
        <f aca="false">G89-F89</f>
        <v>0.0436839970634113</v>
      </c>
      <c r="J89" s="26" t="n">
        <v>6</v>
      </c>
      <c r="K89" s="24" t="n">
        <v>-0.185463</v>
      </c>
    </row>
    <row r="90" customFormat="false" ht="12.75" hidden="false" customHeight="false" outlineLevel="0" collapsed="false">
      <c r="A90" s="23" t="n">
        <v>6</v>
      </c>
      <c r="B90" s="24" t="s">
        <v>67</v>
      </c>
      <c r="C90" s="25" t="n">
        <v>51.0989</v>
      </c>
      <c r="D90" s="24" t="n">
        <v>4.10603</v>
      </c>
      <c r="E90" s="24" t="n">
        <v>0.00225069</v>
      </c>
      <c r="F90" s="25" t="n">
        <v>-0.209967</v>
      </c>
      <c r="G90" s="25" t="n">
        <f aca="false">A90*$B$9+$B$10</f>
        <v>-0.0757460029365887</v>
      </c>
      <c r="H90" s="24" t="n">
        <f aca="false">G90-F90</f>
        <v>0.134220997063411</v>
      </c>
      <c r="J90" s="26" t="n">
        <v>6</v>
      </c>
      <c r="K90" s="24" t="n">
        <v>0.268463</v>
      </c>
    </row>
    <row r="91" customFormat="false" ht="12.75" hidden="false" customHeight="false" outlineLevel="0" collapsed="false">
      <c r="A91" s="23" t="n">
        <v>6</v>
      </c>
      <c r="B91" s="24" t="s">
        <v>67</v>
      </c>
      <c r="C91" s="25" t="n">
        <v>30.8735</v>
      </c>
      <c r="D91" s="24" t="n">
        <v>4.27968</v>
      </c>
      <c r="E91" s="24" t="n">
        <v>0.00110473</v>
      </c>
      <c r="F91" s="25" t="n">
        <v>-0.123322</v>
      </c>
      <c r="G91" s="25" t="n">
        <f aca="false">A91*$B$9+$B$10</f>
        <v>-0.0757460029365887</v>
      </c>
      <c r="H91" s="24" t="n">
        <f aca="false">G91-F91</f>
        <v>0.0475759970634113</v>
      </c>
      <c r="J91" s="26" t="n">
        <v>7</v>
      </c>
      <c r="K91" s="24" t="n">
        <v>-0.0756364</v>
      </c>
    </row>
    <row r="92" customFormat="false" ht="12.75" hidden="false" customHeight="false" outlineLevel="0" collapsed="false">
      <c r="A92" s="23" t="n">
        <v>6</v>
      </c>
      <c r="B92" s="24" t="s">
        <v>67</v>
      </c>
      <c r="C92" s="25" t="n">
        <v>20.7101</v>
      </c>
      <c r="D92" s="24" t="n">
        <v>4.43828</v>
      </c>
      <c r="E92" s="24" t="n">
        <v>0.00310434</v>
      </c>
      <c r="F92" s="25" t="n">
        <v>-0.132719</v>
      </c>
      <c r="G92" s="25" t="n">
        <f aca="false">A92*$B$9+$B$10</f>
        <v>-0.0757460029365887</v>
      </c>
      <c r="H92" s="24" t="n">
        <f aca="false">G92-F92</f>
        <v>0.0569729970634113</v>
      </c>
      <c r="J92" s="26" t="n">
        <v>7</v>
      </c>
      <c r="K92" s="24" t="n">
        <v>-0.193446</v>
      </c>
    </row>
    <row r="93" customFormat="false" ht="12.75" hidden="false" customHeight="false" outlineLevel="0" collapsed="false">
      <c r="A93" s="23" t="n">
        <v>6</v>
      </c>
      <c r="B93" s="24" t="s">
        <v>67</v>
      </c>
      <c r="C93" s="25" t="n">
        <v>10.8635</v>
      </c>
      <c r="D93" s="24" t="n">
        <v>4.41254</v>
      </c>
      <c r="E93" s="24" t="n">
        <v>0.00187991</v>
      </c>
      <c r="F93" s="25" t="n">
        <v>-0.185463</v>
      </c>
      <c r="G93" s="25" t="n">
        <f aca="false">A93*$B$9+$B$10</f>
        <v>-0.0757460029365887</v>
      </c>
      <c r="H93" s="24" t="n">
        <f aca="false">G93-F93</f>
        <v>0.109716997063411</v>
      </c>
      <c r="J93" s="26" t="n">
        <v>7</v>
      </c>
      <c r="K93" s="24" t="n">
        <v>-0.132636</v>
      </c>
    </row>
    <row r="94" customFormat="false" ht="13.5" hidden="false" customHeight="false" outlineLevel="0" collapsed="false">
      <c r="A94" s="23" t="n">
        <v>6</v>
      </c>
      <c r="B94" s="24" t="s">
        <v>67</v>
      </c>
      <c r="C94" s="25" t="n">
        <v>2.18867</v>
      </c>
      <c r="D94" s="24" t="n">
        <v>6.45246</v>
      </c>
      <c r="E94" s="24" t="n">
        <v>0.00774711</v>
      </c>
      <c r="F94" s="25" t="n">
        <v>0.268463</v>
      </c>
      <c r="G94" s="25" t="n">
        <f aca="false">A94*$B$9+$B$10</f>
        <v>-0.0757460029365887</v>
      </c>
      <c r="H94" s="24" t="n">
        <f aca="false">G94-F94</f>
        <v>-0.344209002936589</v>
      </c>
      <c r="J94" s="26" t="n">
        <v>7</v>
      </c>
      <c r="K94" s="24" t="n">
        <v>-0.0993304</v>
      </c>
    </row>
    <row r="95" customFormat="false" ht="13.5" hidden="false" customHeight="false" outlineLevel="0" collapsed="false">
      <c r="A95" s="27" t="n">
        <v>7</v>
      </c>
      <c r="B95" s="24" t="s">
        <v>67</v>
      </c>
      <c r="C95" s="28" t="n">
        <v>80.883</v>
      </c>
      <c r="D95" s="29" t="n">
        <v>5.28236</v>
      </c>
      <c r="E95" s="29" t="n">
        <v>0.00251987</v>
      </c>
      <c r="F95" s="28" t="n">
        <v>-0.0756364</v>
      </c>
      <c r="G95" s="28" t="n">
        <f aca="false">A95*$B$9+$B$10</f>
        <v>-0.0940901982717305</v>
      </c>
      <c r="H95" s="29" t="n">
        <f aca="false">G95-F95</f>
        <v>-0.0184537982717305</v>
      </c>
      <c r="J95" s="26" t="n">
        <v>7</v>
      </c>
      <c r="K95" s="24" t="n">
        <v>-0.047678</v>
      </c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75.8593</v>
      </c>
      <c r="D96" s="24" t="n">
        <v>5.28155</v>
      </c>
      <c r="E96" s="24" t="n">
        <v>0.00176052</v>
      </c>
      <c r="F96" s="25" t="n">
        <v>-0.193446</v>
      </c>
      <c r="G96" s="25" t="n">
        <f aca="false">A96*$B$9+$B$10</f>
        <v>-0.0940901982717305</v>
      </c>
      <c r="H96" s="24" t="n">
        <f aca="false">G96-F96</f>
        <v>0.0993558017282695</v>
      </c>
      <c r="J96" s="26" t="n">
        <v>7</v>
      </c>
      <c r="K96" s="24" t="n">
        <v>-0.00844622</v>
      </c>
    </row>
    <row r="97" customFormat="false" ht="12.75" hidden="false" customHeight="false" outlineLevel="0" collapsed="false">
      <c r="A97" s="23" t="n">
        <v>7</v>
      </c>
      <c r="B97" s="24" t="s">
        <v>67</v>
      </c>
      <c r="C97" s="25" t="n">
        <v>51.6454</v>
      </c>
      <c r="D97" s="24" t="n">
        <v>5.25736</v>
      </c>
      <c r="E97" s="24" t="n">
        <v>0.00154909</v>
      </c>
      <c r="F97" s="25" t="n">
        <v>-0.132636</v>
      </c>
      <c r="G97" s="25" t="n">
        <f aca="false">A97*$B$9+$B$10</f>
        <v>-0.0940901982717305</v>
      </c>
      <c r="H97" s="24" t="n">
        <f aca="false">G97-F97</f>
        <v>0.0385458017282695</v>
      </c>
      <c r="J97" s="26" t="n">
        <v>7</v>
      </c>
      <c r="K97" s="24" t="n">
        <v>-0.176744</v>
      </c>
    </row>
    <row r="98" customFormat="false" ht="12.75" hidden="false" customHeight="false" outlineLevel="0" collapsed="false">
      <c r="A98" s="23" t="n">
        <v>7</v>
      </c>
      <c r="B98" s="24" t="s">
        <v>67</v>
      </c>
      <c r="C98" s="25" t="n">
        <v>31.254</v>
      </c>
      <c r="D98" s="24" t="n">
        <v>5.15667</v>
      </c>
      <c r="E98" s="24" t="n">
        <v>0.00161956</v>
      </c>
      <c r="F98" s="25" t="n">
        <v>-0.0993304</v>
      </c>
      <c r="G98" s="25" t="n">
        <f aca="false">A98*$B$9+$B$10</f>
        <v>-0.0940901982717305</v>
      </c>
      <c r="H98" s="24" t="n">
        <f aca="false">G98-F98</f>
        <v>0.0052402017282695</v>
      </c>
      <c r="J98" s="26" t="n">
        <v>8</v>
      </c>
      <c r="K98" s="24" t="n">
        <v>-0.0150001</v>
      </c>
    </row>
    <row r="99" customFormat="false" ht="12.75" hidden="false" customHeight="false" outlineLevel="0" collapsed="false">
      <c r="A99" s="23" t="n">
        <v>7</v>
      </c>
      <c r="B99" s="24" t="s">
        <v>67</v>
      </c>
      <c r="C99" s="25" t="n">
        <v>20.937</v>
      </c>
      <c r="D99" s="24" t="n">
        <v>5.15432</v>
      </c>
      <c r="E99" s="24" t="n">
        <v>0.00155578</v>
      </c>
      <c r="F99" s="25" t="n">
        <v>-0.047678</v>
      </c>
      <c r="G99" s="25" t="n">
        <f aca="false">A99*$B$9+$B$10</f>
        <v>-0.0940901982717305</v>
      </c>
      <c r="H99" s="24" t="n">
        <f aca="false">G99-F99</f>
        <v>-0.0464121982717305</v>
      </c>
      <c r="J99" s="26" t="n">
        <v>8</v>
      </c>
      <c r="K99" s="24" t="n">
        <v>-0.0655205</v>
      </c>
    </row>
    <row r="100" customFormat="false" ht="12.75" hidden="false" customHeight="false" outlineLevel="0" collapsed="false">
      <c r="A100" s="23" t="n">
        <v>7</v>
      </c>
      <c r="B100" s="24" t="s">
        <v>67</v>
      </c>
      <c r="C100" s="25" t="n">
        <v>11.011</v>
      </c>
      <c r="D100" s="24" t="n">
        <v>5.36955</v>
      </c>
      <c r="E100" s="24" t="n">
        <v>0.0019233</v>
      </c>
      <c r="F100" s="25" t="n">
        <v>-0.00844622</v>
      </c>
      <c r="G100" s="25" t="n">
        <f aca="false">A100*$B$9+$B$10</f>
        <v>-0.0940901982717305</v>
      </c>
      <c r="H100" s="24" t="n">
        <f aca="false">G100-F100</f>
        <v>-0.0856439782717305</v>
      </c>
      <c r="J100" s="26" t="n">
        <v>8</v>
      </c>
      <c r="K100" s="24" t="n">
        <v>-0.053504</v>
      </c>
    </row>
    <row r="101" customFormat="false" ht="13.5" hidden="false" customHeight="false" outlineLevel="0" collapsed="false">
      <c r="A101" s="23" t="n">
        <v>7</v>
      </c>
      <c r="B101" s="24" t="s">
        <v>67</v>
      </c>
      <c r="C101" s="25" t="n">
        <v>1.70745</v>
      </c>
      <c r="D101" s="24" t="n">
        <v>6.09226</v>
      </c>
      <c r="E101" s="24" t="n">
        <v>0.00286225</v>
      </c>
      <c r="F101" s="25" t="n">
        <v>-0.176744</v>
      </c>
      <c r="G101" s="25" t="n">
        <f aca="false">A101*$B$9+$B$10</f>
        <v>-0.0940901982717305</v>
      </c>
      <c r="H101" s="24" t="n">
        <f aca="false">G101-F101</f>
        <v>0.0826538017282695</v>
      </c>
      <c r="J101" s="26" t="n">
        <v>8</v>
      </c>
      <c r="K101" s="24" t="n">
        <v>-0.064851</v>
      </c>
    </row>
    <row r="102" customFormat="false" ht="13.5" hidden="false" customHeight="false" outlineLevel="0" collapsed="false">
      <c r="A102" s="27" t="n">
        <v>8</v>
      </c>
      <c r="B102" s="24" t="s">
        <v>67</v>
      </c>
      <c r="C102" s="28" t="n">
        <v>221.851</v>
      </c>
      <c r="D102" s="29" t="n">
        <v>2.445</v>
      </c>
      <c r="E102" s="29" t="n">
        <v>0</v>
      </c>
      <c r="F102" s="28" t="n">
        <v>-0.0150001</v>
      </c>
      <c r="G102" s="28" t="n">
        <f aca="false">A102*$B$9+$B$10</f>
        <v>-0.112434393606872</v>
      </c>
      <c r="H102" s="29" t="n">
        <f aca="false">G102-F102</f>
        <v>-0.0974342936068724</v>
      </c>
      <c r="J102" s="26" t="n">
        <v>8</v>
      </c>
      <c r="K102" s="24" t="n">
        <v>-0.0630002</v>
      </c>
    </row>
    <row r="103" customFormat="false" ht="12.75" hidden="false" customHeight="false" outlineLevel="0" collapsed="false">
      <c r="A103" s="23" t="n">
        <v>8</v>
      </c>
      <c r="B103" s="24" t="s">
        <v>67</v>
      </c>
      <c r="C103" s="25" t="n">
        <v>200.64</v>
      </c>
      <c r="D103" s="24" t="n">
        <v>2.42248</v>
      </c>
      <c r="E103" s="24" t="n">
        <v>0.003233</v>
      </c>
      <c r="F103" s="25" t="n">
        <v>-0.0655205</v>
      </c>
      <c r="G103" s="25" t="n">
        <f aca="false">A103*$B$9+$B$10</f>
        <v>-0.112434393606872</v>
      </c>
      <c r="H103" s="24" t="n">
        <f aca="false">G103-F103</f>
        <v>-0.0469138936068724</v>
      </c>
      <c r="J103" s="26" t="n">
        <v>8</v>
      </c>
      <c r="K103" s="24" t="n">
        <v>-0.0645869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176.675</v>
      </c>
      <c r="D104" s="24" t="n">
        <v>2.4315</v>
      </c>
      <c r="E104" s="24" t="n">
        <v>0.00111897</v>
      </c>
      <c r="F104" s="25" t="n">
        <v>-0.053504</v>
      </c>
      <c r="G104" s="25" t="n">
        <f aca="false">A104*$B$9+$B$10</f>
        <v>-0.112434393606872</v>
      </c>
      <c r="H104" s="24" t="n">
        <f aca="false">G104-F104</f>
        <v>-0.0589303936068724</v>
      </c>
      <c r="J104" s="26" t="n">
        <v>8</v>
      </c>
      <c r="K104" s="24" t="n">
        <v>-0.0883553</v>
      </c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151.097</v>
      </c>
      <c r="D105" s="24" t="n">
        <v>2.50215</v>
      </c>
      <c r="E105" s="24" t="n">
        <v>0.002319</v>
      </c>
      <c r="F105" s="25" t="n">
        <v>-0.064851</v>
      </c>
      <c r="G105" s="25" t="n">
        <f aca="false">A105*$B$9+$B$10</f>
        <v>-0.112434393606872</v>
      </c>
      <c r="H105" s="24" t="n">
        <f aca="false">G105-F105</f>
        <v>-0.0475833936068724</v>
      </c>
      <c r="J105" s="26" t="n">
        <v>8</v>
      </c>
      <c r="K105" s="24" t="n">
        <v>-0.0461569</v>
      </c>
    </row>
    <row r="106" customFormat="false" ht="12.75" hidden="false" customHeight="false" outlineLevel="0" collapsed="false">
      <c r="A106" s="23" t="n">
        <v>8</v>
      </c>
      <c r="B106" s="24" t="s">
        <v>67</v>
      </c>
      <c r="C106" s="25" t="n">
        <v>126.08</v>
      </c>
      <c r="D106" s="24" t="n">
        <v>2.643</v>
      </c>
      <c r="E106" s="24" t="n">
        <v>0</v>
      </c>
      <c r="F106" s="25" t="n">
        <v>-0.0630002</v>
      </c>
      <c r="G106" s="25" t="n">
        <f aca="false">A106*$B$9+$B$10</f>
        <v>-0.112434393606872</v>
      </c>
      <c r="H106" s="24" t="n">
        <f aca="false">G106-F106</f>
        <v>-0.0494341936068724</v>
      </c>
      <c r="J106" s="26" t="n">
        <v>8</v>
      </c>
      <c r="K106" s="24" t="n">
        <v>-0.161207</v>
      </c>
    </row>
    <row r="107" customFormat="false" ht="12.75" hidden="false" customHeight="false" outlineLevel="0" collapsed="false">
      <c r="A107" s="23" t="n">
        <v>8</v>
      </c>
      <c r="B107" s="24" t="s">
        <v>67</v>
      </c>
      <c r="C107" s="25" t="n">
        <v>101.246</v>
      </c>
      <c r="D107" s="24" t="n">
        <v>3.05741</v>
      </c>
      <c r="E107" s="24" t="n">
        <v>0.00114506</v>
      </c>
      <c r="F107" s="25" t="n">
        <v>-0.0645869</v>
      </c>
      <c r="G107" s="25" t="n">
        <f aca="false">A107*$B$9+$B$10</f>
        <v>-0.112434393606872</v>
      </c>
      <c r="H107" s="24" t="n">
        <f aca="false">G107-F107</f>
        <v>-0.0478474936068724</v>
      </c>
      <c r="J107" s="26" t="n">
        <v>8</v>
      </c>
      <c r="K107" s="24" t="n">
        <v>-0.0919752</v>
      </c>
    </row>
    <row r="108" customFormat="false" ht="12.75" hidden="false" customHeight="false" outlineLevel="0" collapsed="false">
      <c r="A108" s="23" t="n">
        <v>8</v>
      </c>
      <c r="B108" s="24" t="s">
        <v>67</v>
      </c>
      <c r="C108" s="25" t="n">
        <v>75.7534</v>
      </c>
      <c r="D108" s="24" t="n">
        <v>3.48664</v>
      </c>
      <c r="E108" s="24" t="n">
        <v>0.00123734</v>
      </c>
      <c r="F108" s="25" t="n">
        <v>-0.0883553</v>
      </c>
      <c r="G108" s="25" t="n">
        <f aca="false">A108*$B$9+$B$10</f>
        <v>-0.112434393606872</v>
      </c>
      <c r="H108" s="24" t="n">
        <f aca="false">G108-F108</f>
        <v>-0.0240790936068724</v>
      </c>
      <c r="J108" s="26" t="n">
        <v>8</v>
      </c>
      <c r="K108" s="24" t="n">
        <v>0.272984</v>
      </c>
    </row>
    <row r="109" customFormat="false" ht="12.75" hidden="false" customHeight="false" outlineLevel="0" collapsed="false">
      <c r="A109" s="23" t="n">
        <v>8</v>
      </c>
      <c r="B109" s="24" t="s">
        <v>67</v>
      </c>
      <c r="C109" s="25" t="n">
        <v>50.8682</v>
      </c>
      <c r="D109" s="24" t="n">
        <v>4.08184</v>
      </c>
      <c r="E109" s="24" t="n">
        <v>0.0136149</v>
      </c>
      <c r="F109" s="25" t="n">
        <v>-0.0461569</v>
      </c>
      <c r="G109" s="25" t="n">
        <f aca="false">A109*$B$9+$B$10</f>
        <v>-0.112434393606872</v>
      </c>
      <c r="H109" s="24" t="n">
        <f aca="false">G109-F109</f>
        <v>-0.0662774936068724</v>
      </c>
      <c r="J109" s="26" t="n">
        <v>9</v>
      </c>
      <c r="K109" s="24" t="n">
        <v>-0.132843</v>
      </c>
    </row>
    <row r="110" customFormat="false" ht="12.75" hidden="false" customHeight="false" outlineLevel="0" collapsed="false">
      <c r="A110" s="23" t="n">
        <v>8</v>
      </c>
      <c r="B110" s="24" t="s">
        <v>67</v>
      </c>
      <c r="C110" s="25" t="n">
        <v>31.0195</v>
      </c>
      <c r="D110" s="24" t="n">
        <v>4.87779</v>
      </c>
      <c r="E110" s="24" t="n">
        <v>0.00298585</v>
      </c>
      <c r="F110" s="25" t="n">
        <v>-0.161207</v>
      </c>
      <c r="G110" s="25" t="n">
        <f aca="false">A110*$B$9+$B$10</f>
        <v>-0.112434393606872</v>
      </c>
      <c r="H110" s="24" t="n">
        <f aca="false">G110-F110</f>
        <v>0.0487726063931276</v>
      </c>
      <c r="J110" s="26" t="n">
        <v>9</v>
      </c>
      <c r="K110" s="24" t="n">
        <v>-0.0781324</v>
      </c>
    </row>
    <row r="111" customFormat="false" ht="12.75" hidden="false" customHeight="false" outlineLevel="0" collapsed="false">
      <c r="A111" s="23" t="n">
        <v>8</v>
      </c>
      <c r="B111" s="24" t="s">
        <v>67</v>
      </c>
      <c r="C111" s="25" t="n">
        <v>21.083</v>
      </c>
      <c r="D111" s="24" t="n">
        <v>5.07302</v>
      </c>
      <c r="E111" s="24" t="n">
        <v>0.0032261</v>
      </c>
      <c r="F111" s="25" t="n">
        <v>-0.0919752</v>
      </c>
      <c r="G111" s="25" t="n">
        <f aca="false">A111*$B$9+$B$10</f>
        <v>-0.112434393606872</v>
      </c>
      <c r="H111" s="24" t="n">
        <f aca="false">G111-F111</f>
        <v>-0.0204591936068724</v>
      </c>
      <c r="J111" s="26" t="n">
        <v>9</v>
      </c>
      <c r="K111" s="24" t="n">
        <v>-0.0548761</v>
      </c>
    </row>
    <row r="112" customFormat="false" ht="12.75" hidden="false" customHeight="false" outlineLevel="0" collapsed="false">
      <c r="A112" s="23" t="n">
        <v>8</v>
      </c>
      <c r="B112" s="24" t="s">
        <v>66</v>
      </c>
      <c r="C112" s="25" t="n">
        <v>10.6246</v>
      </c>
      <c r="D112" s="24" t="n">
        <v>5.89107</v>
      </c>
      <c r="E112" s="24" t="n">
        <v>0.0127542</v>
      </c>
      <c r="F112" s="25" t="n">
        <v>0.808074</v>
      </c>
      <c r="G112" s="25" t="n">
        <f aca="false">A112*$B$9+$B$10</f>
        <v>-0.112434393606872</v>
      </c>
      <c r="H112" s="24" t="n">
        <f aca="false">G112-F112</f>
        <v>-0.920508393606872</v>
      </c>
      <c r="J112" s="26" t="n">
        <v>9</v>
      </c>
      <c r="K112" s="24" t="n">
        <v>-0.0164297</v>
      </c>
    </row>
    <row r="113" customFormat="false" ht="13.5" hidden="false" customHeight="false" outlineLevel="0" collapsed="false">
      <c r="A113" s="23" t="n">
        <v>8</v>
      </c>
      <c r="B113" s="24" t="s">
        <v>67</v>
      </c>
      <c r="C113" s="25" t="n">
        <v>1.89212</v>
      </c>
      <c r="D113" s="24" t="n">
        <v>6.58498</v>
      </c>
      <c r="E113" s="24" t="n">
        <v>0.00579944</v>
      </c>
      <c r="F113" s="25" t="n">
        <v>0.272984</v>
      </c>
      <c r="G113" s="25" t="n">
        <f aca="false">A113*$B$9+$B$10</f>
        <v>-0.112434393606872</v>
      </c>
      <c r="H113" s="24" t="n">
        <f aca="false">G113-F113</f>
        <v>-0.385418393606872</v>
      </c>
      <c r="J113" s="26" t="n">
        <v>9</v>
      </c>
      <c r="K113" s="24" t="n">
        <v>-0.101058</v>
      </c>
    </row>
    <row r="114" customFormat="false" ht="13.5" hidden="false" customHeight="false" outlineLevel="0" collapsed="false">
      <c r="A114" s="27" t="n">
        <v>9</v>
      </c>
      <c r="B114" s="24" t="s">
        <v>67</v>
      </c>
      <c r="C114" s="28" t="n">
        <v>175.322</v>
      </c>
      <c r="D114" s="29" t="n">
        <v>2.44216</v>
      </c>
      <c r="E114" s="29" t="n">
        <v>0.00135407</v>
      </c>
      <c r="F114" s="28" t="n">
        <v>-0.132843</v>
      </c>
      <c r="G114" s="28" t="n">
        <f aca="false">A114*$B$9+$B$10</f>
        <v>-0.130778588942014</v>
      </c>
      <c r="H114" s="29" t="n">
        <f aca="false">G114-F114</f>
        <v>0.00206441105798577</v>
      </c>
      <c r="J114" s="26" t="n">
        <v>9</v>
      </c>
      <c r="K114" s="24" t="n">
        <v>-0.0845537</v>
      </c>
    </row>
    <row r="115" customFormat="false" ht="12.75" hidden="false" customHeight="false" outlineLevel="0" collapsed="false">
      <c r="A115" s="23" t="n">
        <v>9</v>
      </c>
      <c r="B115" s="24" t="s">
        <v>67</v>
      </c>
      <c r="C115" s="25" t="n">
        <v>151.858</v>
      </c>
      <c r="D115" s="24" t="n">
        <v>2.45487</v>
      </c>
      <c r="E115" s="24" t="n">
        <v>0.000718115</v>
      </c>
      <c r="F115" s="25" t="n">
        <v>-0.0781324</v>
      </c>
      <c r="G115" s="25" t="n">
        <f aca="false">A115*$B$9+$B$10</f>
        <v>-0.130778588942014</v>
      </c>
      <c r="H115" s="24" t="n">
        <f aca="false">G115-F115</f>
        <v>-0.0526461889420142</v>
      </c>
      <c r="J115" s="26" t="n">
        <v>9</v>
      </c>
      <c r="K115" s="24" t="n">
        <v>-0.208851</v>
      </c>
    </row>
    <row r="116" customFormat="false" ht="12.75" hidden="false" customHeight="false" outlineLevel="0" collapsed="false">
      <c r="A116" s="23" t="n">
        <v>9</v>
      </c>
      <c r="B116" s="24" t="s">
        <v>67</v>
      </c>
      <c r="C116" s="25" t="n">
        <v>126.105</v>
      </c>
      <c r="D116" s="24" t="n">
        <v>2.75012</v>
      </c>
      <c r="E116" s="24" t="n">
        <v>0.00112228</v>
      </c>
      <c r="F116" s="25" t="n">
        <v>-0.0548761</v>
      </c>
      <c r="G116" s="25" t="n">
        <f aca="false">A116*$B$9+$B$10</f>
        <v>-0.130778588942014</v>
      </c>
      <c r="H116" s="24" t="n">
        <f aca="false">G116-F116</f>
        <v>-0.0759024889420142</v>
      </c>
      <c r="J116" s="26" t="n">
        <v>9</v>
      </c>
      <c r="K116" s="24" t="n">
        <v>-0.120141</v>
      </c>
    </row>
    <row r="117" customFormat="false" ht="12.75" hidden="false" customHeight="false" outlineLevel="0" collapsed="false">
      <c r="A117" s="23" t="n">
        <v>9</v>
      </c>
      <c r="B117" s="24" t="s">
        <v>67</v>
      </c>
      <c r="C117" s="25" t="n">
        <v>101.387</v>
      </c>
      <c r="D117" s="24" t="n">
        <v>3.08257</v>
      </c>
      <c r="E117" s="24" t="n">
        <v>0.00582069</v>
      </c>
      <c r="F117" s="25" t="n">
        <v>-0.0164297</v>
      </c>
      <c r="G117" s="25" t="n">
        <f aca="false">A117*$B$9+$B$10</f>
        <v>-0.130778588942014</v>
      </c>
      <c r="H117" s="24" t="n">
        <f aca="false">G117-F117</f>
        <v>-0.114348888942014</v>
      </c>
      <c r="J117" s="26" t="n">
        <v>9</v>
      </c>
      <c r="K117" s="24" t="n">
        <v>-0.0661159</v>
      </c>
    </row>
    <row r="118" customFormat="false" ht="12.75" hidden="false" customHeight="false" outlineLevel="0" collapsed="false">
      <c r="A118" s="23" t="n">
        <v>9</v>
      </c>
      <c r="B118" s="24" t="s">
        <v>67</v>
      </c>
      <c r="C118" s="25" t="n">
        <v>76.0059</v>
      </c>
      <c r="D118" s="24" t="n">
        <v>3.10694</v>
      </c>
      <c r="E118" s="24" t="n">
        <v>0.000636382</v>
      </c>
      <c r="F118" s="25" t="n">
        <v>-0.101058</v>
      </c>
      <c r="G118" s="25" t="n">
        <f aca="false">A118*$B$9+$B$10</f>
        <v>-0.130778588942014</v>
      </c>
      <c r="H118" s="24" t="n">
        <f aca="false">G118-F118</f>
        <v>-0.0297205889420142</v>
      </c>
      <c r="J118" s="26" t="n">
        <v>9</v>
      </c>
      <c r="K118" s="24" t="n">
        <v>-0.0941572</v>
      </c>
    </row>
    <row r="119" customFormat="false" ht="12.75" hidden="false" customHeight="false" outlineLevel="0" collapsed="false">
      <c r="A119" s="23" t="n">
        <v>9</v>
      </c>
      <c r="B119" s="24" t="s">
        <v>67</v>
      </c>
      <c r="C119" s="25" t="n">
        <v>51.5227</v>
      </c>
      <c r="D119" s="24" t="n">
        <v>3.56045</v>
      </c>
      <c r="E119" s="24" t="n">
        <v>0.0030165</v>
      </c>
      <c r="F119" s="25" t="n">
        <v>-0.0845537</v>
      </c>
      <c r="G119" s="25" t="n">
        <f aca="false">A119*$B$9+$B$10</f>
        <v>-0.130778588942014</v>
      </c>
      <c r="H119" s="24" t="n">
        <f aca="false">G119-F119</f>
        <v>-0.0462248889420142</v>
      </c>
      <c r="J119" s="26" t="n">
        <v>10</v>
      </c>
      <c r="K119" s="24" t="n">
        <v>-0.297421</v>
      </c>
    </row>
    <row r="120" customFormat="false" ht="12.75" hidden="false" customHeight="false" outlineLevel="0" collapsed="false">
      <c r="A120" s="23" t="n">
        <v>9</v>
      </c>
      <c r="B120" s="24" t="s">
        <v>67</v>
      </c>
      <c r="C120" s="25" t="n">
        <v>31.2241</v>
      </c>
      <c r="D120" s="24" t="n">
        <v>4.88715</v>
      </c>
      <c r="E120" s="24" t="n">
        <v>0.000760032</v>
      </c>
      <c r="F120" s="25" t="n">
        <v>-0.208851</v>
      </c>
      <c r="G120" s="25" t="n">
        <f aca="false">A120*$B$9+$B$10</f>
        <v>-0.130778588942014</v>
      </c>
      <c r="H120" s="24" t="n">
        <f aca="false">G120-F120</f>
        <v>0.0780724110579858</v>
      </c>
      <c r="J120" s="26" t="n">
        <v>10</v>
      </c>
      <c r="K120" s="24" t="n">
        <v>-0.141</v>
      </c>
    </row>
    <row r="121" customFormat="false" ht="12.75" hidden="false" customHeight="false" outlineLevel="0" collapsed="false">
      <c r="A121" s="23" t="n">
        <v>9</v>
      </c>
      <c r="B121" s="24" t="s">
        <v>67</v>
      </c>
      <c r="C121" s="25" t="n">
        <v>21.0174</v>
      </c>
      <c r="D121" s="24" t="n">
        <v>5.07186</v>
      </c>
      <c r="E121" s="24" t="n">
        <v>0.00269057</v>
      </c>
      <c r="F121" s="25" t="n">
        <v>-0.120141</v>
      </c>
      <c r="G121" s="25" t="n">
        <f aca="false">A121*$B$9+$B$10</f>
        <v>-0.130778588942014</v>
      </c>
      <c r="H121" s="24" t="n">
        <f aca="false">G121-F121</f>
        <v>-0.0106375889420142</v>
      </c>
      <c r="J121" s="26" t="n">
        <v>10</v>
      </c>
      <c r="K121" s="24" t="n">
        <v>-0.0922065</v>
      </c>
    </row>
    <row r="122" customFormat="false" ht="12.75" hidden="false" customHeight="false" outlineLevel="0" collapsed="false">
      <c r="A122" s="23" t="n">
        <v>9</v>
      </c>
      <c r="B122" s="24" t="s">
        <v>67</v>
      </c>
      <c r="C122" s="25" t="n">
        <v>10.5537</v>
      </c>
      <c r="D122" s="24" t="n">
        <v>5.45988</v>
      </c>
      <c r="E122" s="24" t="n">
        <v>0.00152855</v>
      </c>
      <c r="F122" s="25" t="n">
        <v>-0.0661159</v>
      </c>
      <c r="G122" s="25" t="n">
        <f aca="false">A122*$B$9+$B$10</f>
        <v>-0.130778588942014</v>
      </c>
      <c r="H122" s="24" t="n">
        <f aca="false">G122-F122</f>
        <v>-0.0646626889420142</v>
      </c>
      <c r="J122" s="26" t="n">
        <v>10</v>
      </c>
      <c r="K122" s="24" t="n">
        <v>-0.32743</v>
      </c>
    </row>
    <row r="123" customFormat="false" ht="13.5" hidden="false" customHeight="false" outlineLevel="0" collapsed="false">
      <c r="A123" s="23" t="n">
        <v>9</v>
      </c>
      <c r="B123" s="24" t="s">
        <v>67</v>
      </c>
      <c r="C123" s="25" t="n">
        <v>1.88726</v>
      </c>
      <c r="D123" s="24" t="n">
        <v>6.52984</v>
      </c>
      <c r="E123" s="24" t="n">
        <v>0.00793624</v>
      </c>
      <c r="F123" s="25" t="n">
        <v>-0.0941572</v>
      </c>
      <c r="G123" s="25" t="n">
        <f aca="false">A123*$B$9+$B$10</f>
        <v>-0.130778588942014</v>
      </c>
      <c r="H123" s="24" t="n">
        <f aca="false">G123-F123</f>
        <v>-0.0366213889420142</v>
      </c>
      <c r="J123" s="26" t="n">
        <v>10</v>
      </c>
      <c r="K123" s="24" t="n">
        <v>-0.185645</v>
      </c>
    </row>
    <row r="124" customFormat="false" ht="13.5" hidden="false" customHeight="false" outlineLevel="0" collapsed="false">
      <c r="A124" s="27" t="n">
        <v>10</v>
      </c>
      <c r="B124" s="24" t="s">
        <v>67</v>
      </c>
      <c r="C124" s="28" t="n">
        <v>277.887</v>
      </c>
      <c r="D124" s="29" t="n">
        <v>2.44358</v>
      </c>
      <c r="E124" s="29" t="n">
        <v>0.00261326</v>
      </c>
      <c r="F124" s="28" t="n">
        <v>-0.297421</v>
      </c>
      <c r="G124" s="28" t="n">
        <f aca="false">A124*$B$9+$B$10</f>
        <v>-0.149122784277156</v>
      </c>
      <c r="H124" s="29" t="n">
        <f aca="false">G124-F124</f>
        <v>0.148298215722844</v>
      </c>
      <c r="J124" s="26" t="n">
        <v>10</v>
      </c>
      <c r="K124" s="24" t="n">
        <v>-0.238975</v>
      </c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254.109</v>
      </c>
      <c r="D125" s="24" t="n">
        <v>2.454</v>
      </c>
      <c r="E125" s="24" t="n">
        <v>0</v>
      </c>
      <c r="F125" s="25" t="n">
        <v>-0.141</v>
      </c>
      <c r="G125" s="25" t="n">
        <f aca="false">A125*$B$9+$B$10</f>
        <v>-0.149122784277156</v>
      </c>
      <c r="H125" s="24" t="n">
        <f aca="false">G125-F125</f>
        <v>-0.0081227842771561</v>
      </c>
      <c r="J125" s="26" t="n">
        <v>10</v>
      </c>
      <c r="K125" s="24" t="n">
        <v>-0.151488</v>
      </c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201.648</v>
      </c>
      <c r="D126" s="24" t="n">
        <v>2.48779</v>
      </c>
      <c r="E126" s="24" t="n">
        <v>0.00157013</v>
      </c>
      <c r="F126" s="25" t="n">
        <v>-0.0922065</v>
      </c>
      <c r="G126" s="25" t="n">
        <f aca="false">A126*$B$9+$B$10</f>
        <v>-0.149122784277156</v>
      </c>
      <c r="H126" s="24" t="n">
        <f aca="false">G126-F126</f>
        <v>-0.0569162842771561</v>
      </c>
      <c r="J126" s="26" t="n">
        <v>10</v>
      </c>
      <c r="K126" s="24" t="n">
        <v>-0.191835</v>
      </c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176.275</v>
      </c>
      <c r="D127" s="24" t="n">
        <v>2.53557</v>
      </c>
      <c r="E127" s="24" t="n">
        <v>0.001182</v>
      </c>
      <c r="F127" s="25" t="n">
        <v>-0.32743</v>
      </c>
      <c r="G127" s="25" t="n">
        <f aca="false">A127*$B$9+$B$10</f>
        <v>-0.149122784277156</v>
      </c>
      <c r="H127" s="24" t="n">
        <f aca="false">G127-F127</f>
        <v>0.178307215722844</v>
      </c>
      <c r="J127" s="26" t="n">
        <v>10</v>
      </c>
      <c r="K127" s="24" t="n">
        <v>-0.341099</v>
      </c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151.242</v>
      </c>
      <c r="D128" s="24" t="n">
        <v>2.60436</v>
      </c>
      <c r="E128" s="24" t="n">
        <v>0.00123734</v>
      </c>
      <c r="F128" s="25" t="n">
        <v>-0.185645</v>
      </c>
      <c r="G128" s="25" t="n">
        <f aca="false">A128*$B$9+$B$10</f>
        <v>-0.149122784277156</v>
      </c>
      <c r="H128" s="24" t="n">
        <f aca="false">G128-F128</f>
        <v>0.0365222157228439</v>
      </c>
      <c r="J128" s="26" t="n">
        <v>10</v>
      </c>
      <c r="K128" s="24" t="n">
        <v>-0.141157</v>
      </c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126.723</v>
      </c>
      <c r="D129" s="24" t="n">
        <v>2.71802</v>
      </c>
      <c r="E129" s="24" t="n">
        <v>0.00194276</v>
      </c>
      <c r="F129" s="25" t="n">
        <v>-0.238975</v>
      </c>
      <c r="G129" s="25" t="n">
        <f aca="false">A129*$B$9+$B$10</f>
        <v>-0.149122784277156</v>
      </c>
      <c r="H129" s="24" t="n">
        <f aca="false">G129-F129</f>
        <v>0.0898522157228439</v>
      </c>
      <c r="J129" s="26" t="n">
        <v>10</v>
      </c>
      <c r="K129" s="24" t="n">
        <v>-0.251463</v>
      </c>
    </row>
    <row r="130" customFormat="false" ht="12.75" hidden="false" customHeight="false" outlineLevel="0" collapsed="false">
      <c r="A130" s="23" t="n">
        <v>10</v>
      </c>
      <c r="B130" s="24" t="s">
        <v>67</v>
      </c>
      <c r="C130" s="25" t="n">
        <v>101.253</v>
      </c>
      <c r="D130" s="24" t="n">
        <v>2.96751</v>
      </c>
      <c r="E130" s="24" t="n">
        <v>0.0017374</v>
      </c>
      <c r="F130" s="25" t="n">
        <v>-0.151488</v>
      </c>
      <c r="G130" s="25" t="n">
        <f aca="false">A130*$B$9+$B$10</f>
        <v>-0.149122784277156</v>
      </c>
      <c r="H130" s="24" t="n">
        <f aca="false">G130-F130</f>
        <v>0.00236521572284393</v>
      </c>
      <c r="J130" s="26" t="n">
        <v>10</v>
      </c>
      <c r="K130" s="24" t="n">
        <v>-0.200752</v>
      </c>
    </row>
    <row r="131" customFormat="false" ht="12.75" hidden="false" customHeight="false" outlineLevel="0" collapsed="false">
      <c r="A131" s="23" t="n">
        <v>10</v>
      </c>
      <c r="B131" s="24" t="s">
        <v>67</v>
      </c>
      <c r="C131" s="25" t="n">
        <v>76.2639</v>
      </c>
      <c r="D131" s="24" t="n">
        <v>2.94517</v>
      </c>
      <c r="E131" s="24" t="n">
        <v>0.00370658</v>
      </c>
      <c r="F131" s="25" t="n">
        <v>-0.191835</v>
      </c>
      <c r="G131" s="25" t="n">
        <f aca="false">A131*$B$9+$B$10</f>
        <v>-0.149122784277156</v>
      </c>
      <c r="H131" s="24" t="n">
        <f aca="false">G131-F131</f>
        <v>0.0427122157228439</v>
      </c>
      <c r="J131" s="26" t="n">
        <v>10</v>
      </c>
      <c r="K131" s="24" t="n">
        <v>-0.236174</v>
      </c>
    </row>
    <row r="132" customFormat="false" ht="12.75" hidden="false" customHeight="false" outlineLevel="0" collapsed="false">
      <c r="A132" s="23" t="n">
        <v>10</v>
      </c>
      <c r="B132" s="24" t="s">
        <v>67</v>
      </c>
      <c r="C132" s="25" t="n">
        <v>51.6989</v>
      </c>
      <c r="D132" s="24" t="n">
        <v>3.5249</v>
      </c>
      <c r="E132" s="24" t="n">
        <v>0.00327465</v>
      </c>
      <c r="F132" s="25" t="n">
        <v>-0.341099</v>
      </c>
      <c r="G132" s="25" t="n">
        <f aca="false">A132*$B$9+$B$10</f>
        <v>-0.149122784277156</v>
      </c>
      <c r="H132" s="24" t="n">
        <f aca="false">G132-F132</f>
        <v>0.191976215722844</v>
      </c>
      <c r="J132" s="26" t="n">
        <v>11</v>
      </c>
      <c r="K132" s="24" t="n">
        <v>-0.122289</v>
      </c>
    </row>
    <row r="133" customFormat="false" ht="12.75" hidden="false" customHeight="false" outlineLevel="0" collapsed="false">
      <c r="A133" s="23" t="n">
        <v>10</v>
      </c>
      <c r="B133" s="24" t="s">
        <v>67</v>
      </c>
      <c r="C133" s="25" t="n">
        <v>31.4514</v>
      </c>
      <c r="D133" s="24" t="n">
        <v>4.58484</v>
      </c>
      <c r="E133" s="24" t="n">
        <v>0.00425445</v>
      </c>
      <c r="F133" s="25" t="n">
        <v>-0.141157</v>
      </c>
      <c r="G133" s="25" t="n">
        <f aca="false">A133*$B$9+$B$10</f>
        <v>-0.149122784277156</v>
      </c>
      <c r="H133" s="24" t="n">
        <f aca="false">G133-F133</f>
        <v>-0.00796578427715608</v>
      </c>
      <c r="J133" s="26" t="n">
        <v>11</v>
      </c>
      <c r="K133" s="24" t="n">
        <v>-0.0700994</v>
      </c>
    </row>
    <row r="134" customFormat="false" ht="12.75" hidden="false" customHeight="false" outlineLevel="0" collapsed="false">
      <c r="A134" s="23" t="n">
        <v>10</v>
      </c>
      <c r="B134" s="24" t="s">
        <v>67</v>
      </c>
      <c r="C134" s="25" t="n">
        <v>21.2466</v>
      </c>
      <c r="D134" s="24" t="n">
        <v>4.96954</v>
      </c>
      <c r="E134" s="24" t="n">
        <v>0.00260783</v>
      </c>
      <c r="F134" s="25" t="n">
        <v>-0.251463</v>
      </c>
      <c r="G134" s="25" t="n">
        <f aca="false">A134*$B$9+$B$10</f>
        <v>-0.149122784277156</v>
      </c>
      <c r="H134" s="24" t="n">
        <f aca="false">G134-F134</f>
        <v>0.102340215722844</v>
      </c>
      <c r="J134" s="26" t="n">
        <v>11</v>
      </c>
      <c r="K134" s="24" t="n">
        <v>-0.0938017</v>
      </c>
    </row>
    <row r="135" customFormat="false" ht="12.75" hidden="false" customHeight="false" outlineLevel="0" collapsed="false">
      <c r="A135" s="23" t="n">
        <v>10</v>
      </c>
      <c r="B135" s="24" t="s">
        <v>67</v>
      </c>
      <c r="C135" s="25" t="n">
        <v>11.2452</v>
      </c>
      <c r="D135" s="24" t="n">
        <v>5.16925</v>
      </c>
      <c r="E135" s="24" t="n">
        <v>0.0031814</v>
      </c>
      <c r="F135" s="25" t="n">
        <v>-0.200752</v>
      </c>
      <c r="G135" s="25" t="n">
        <f aca="false">A135*$B$9+$B$10</f>
        <v>-0.149122784277156</v>
      </c>
      <c r="H135" s="24" t="n">
        <f aca="false">G135-F135</f>
        <v>0.0516292157228439</v>
      </c>
      <c r="J135" s="26" t="n">
        <v>11</v>
      </c>
      <c r="K135" s="24" t="n">
        <v>-0.0901985</v>
      </c>
    </row>
    <row r="136" customFormat="false" ht="13.5" hidden="false" customHeight="false" outlineLevel="0" collapsed="false">
      <c r="A136" s="23" t="n">
        <v>10</v>
      </c>
      <c r="B136" s="24" t="s">
        <v>67</v>
      </c>
      <c r="C136" s="25" t="n">
        <v>1.83797</v>
      </c>
      <c r="D136" s="24" t="n">
        <v>6.62383</v>
      </c>
      <c r="E136" s="24" t="n">
        <v>0.0209597</v>
      </c>
      <c r="F136" s="25" t="n">
        <v>-0.236174</v>
      </c>
      <c r="G136" s="25" t="n">
        <f aca="false">A136*$B$9+$B$10</f>
        <v>-0.149122784277156</v>
      </c>
      <c r="H136" s="24" t="n">
        <f aca="false">G136-F136</f>
        <v>0.0870512157228439</v>
      </c>
      <c r="J136" s="26" t="n">
        <v>11</v>
      </c>
      <c r="K136" s="24" t="n">
        <v>-0.0456696</v>
      </c>
    </row>
    <row r="137" customFormat="false" ht="13.5" hidden="false" customHeight="false" outlineLevel="0" collapsed="false">
      <c r="A137" s="27" t="n">
        <v>11</v>
      </c>
      <c r="B137" s="24" t="s">
        <v>67</v>
      </c>
      <c r="C137" s="28" t="n">
        <v>373.1</v>
      </c>
      <c r="D137" s="29" t="n">
        <v>2.28171</v>
      </c>
      <c r="E137" s="29" t="n">
        <v>0.00202671</v>
      </c>
      <c r="F137" s="28" t="n">
        <v>-0.122289</v>
      </c>
      <c r="G137" s="28" t="n">
        <f aca="false">A137*$B$9+$B$10</f>
        <v>-0.167466979612298</v>
      </c>
      <c r="H137" s="29" t="n">
        <f aca="false">G137-F137</f>
        <v>-0.045177979612298</v>
      </c>
      <c r="J137" s="26" t="n">
        <v>11</v>
      </c>
      <c r="K137" s="24" t="n">
        <v>-0.149</v>
      </c>
    </row>
    <row r="138" customFormat="false" ht="12.75" hidden="false" customHeight="false" outlineLevel="0" collapsed="false">
      <c r="A138" s="23" t="n">
        <v>11</v>
      </c>
      <c r="B138" s="24" t="s">
        <v>67</v>
      </c>
      <c r="C138" s="25" t="n">
        <v>351.671</v>
      </c>
      <c r="D138" s="24" t="n">
        <v>2.3269</v>
      </c>
      <c r="E138" s="24" t="n">
        <v>0.000538597</v>
      </c>
      <c r="F138" s="25" t="n">
        <v>-0.0700994</v>
      </c>
      <c r="G138" s="25" t="n">
        <f aca="false">A138*$B$9+$B$10</f>
        <v>-0.167466979612298</v>
      </c>
      <c r="H138" s="24" t="n">
        <f aca="false">G138-F138</f>
        <v>-0.0973675796122979</v>
      </c>
      <c r="J138" s="26" t="n">
        <v>11</v>
      </c>
      <c r="K138" s="24" t="n">
        <v>-0.0985124</v>
      </c>
    </row>
    <row r="139" customFormat="false" ht="12.75" hidden="false" customHeight="false" outlineLevel="0" collapsed="false">
      <c r="A139" s="23" t="n">
        <v>11</v>
      </c>
      <c r="B139" s="24" t="s">
        <v>67</v>
      </c>
      <c r="C139" s="25" t="n">
        <v>301.168</v>
      </c>
      <c r="D139" s="24" t="n">
        <v>2.3832</v>
      </c>
      <c r="E139" s="24" t="n">
        <v>0.000748558</v>
      </c>
      <c r="F139" s="25" t="n">
        <v>-0.0938017</v>
      </c>
      <c r="G139" s="25" t="n">
        <f aca="false">A139*$B$9+$B$10</f>
        <v>-0.167466979612298</v>
      </c>
      <c r="H139" s="24" t="n">
        <f aca="false">G139-F139</f>
        <v>-0.073665279612298</v>
      </c>
      <c r="J139" s="26" t="n">
        <v>11</v>
      </c>
      <c r="K139" s="24" t="n">
        <v>-0.111025</v>
      </c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251.333</v>
      </c>
      <c r="D140" s="24" t="n">
        <v>2.4248</v>
      </c>
      <c r="E140" s="24" t="n">
        <v>0.000871958</v>
      </c>
      <c r="F140" s="25" t="n">
        <v>-0.0901985</v>
      </c>
      <c r="G140" s="25" t="n">
        <f aca="false">A140*$B$9+$B$10</f>
        <v>-0.167466979612298</v>
      </c>
      <c r="H140" s="24" t="n">
        <f aca="false">G140-F140</f>
        <v>-0.077268479612298</v>
      </c>
      <c r="J140" s="26" t="n">
        <v>11</v>
      </c>
      <c r="K140" s="24" t="n">
        <v>-0.139934</v>
      </c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201.401</v>
      </c>
      <c r="D141" s="24" t="n">
        <v>2.48233</v>
      </c>
      <c r="E141" s="24" t="n">
        <v>0.00125426</v>
      </c>
      <c r="F141" s="25" t="n">
        <v>-0.0456696</v>
      </c>
      <c r="G141" s="25" t="n">
        <f aca="false">A141*$B$9+$B$10</f>
        <v>-0.167466979612298</v>
      </c>
      <c r="H141" s="24" t="n">
        <f aca="false">G141-F141</f>
        <v>-0.121797379612298</v>
      </c>
      <c r="J141" s="26" t="n">
        <v>11</v>
      </c>
      <c r="K141" s="24" t="n">
        <v>-0.183215</v>
      </c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176.128</v>
      </c>
      <c r="D142" s="24" t="n">
        <v>2.504</v>
      </c>
      <c r="E142" s="24" t="n">
        <v>0</v>
      </c>
      <c r="F142" s="25" t="n">
        <v>-0.149</v>
      </c>
      <c r="G142" s="25" t="n">
        <f aca="false">A142*$B$9+$B$10</f>
        <v>-0.167466979612298</v>
      </c>
      <c r="H142" s="24" t="n">
        <f aca="false">G142-F142</f>
        <v>-0.018466979612298</v>
      </c>
      <c r="J142" s="26" t="n">
        <v>11</v>
      </c>
      <c r="K142" s="24" t="n">
        <v>-0.132479</v>
      </c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151.222</v>
      </c>
      <c r="D143" s="24" t="n">
        <v>2.55349</v>
      </c>
      <c r="E143" s="24" t="n">
        <v>0.00276918</v>
      </c>
      <c r="F143" s="25" t="n">
        <v>-0.0985124</v>
      </c>
      <c r="G143" s="25" t="n">
        <f aca="false">A143*$B$9+$B$10</f>
        <v>-0.167466979612298</v>
      </c>
      <c r="H143" s="24" t="n">
        <f aca="false">G143-F143</f>
        <v>-0.068954579612298</v>
      </c>
      <c r="J143" s="26" t="n">
        <v>11</v>
      </c>
      <c r="K143" s="24" t="n">
        <v>-0.0510001</v>
      </c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126.574</v>
      </c>
      <c r="D144" s="24" t="n">
        <v>2.56098</v>
      </c>
      <c r="E144" s="24" t="n">
        <v>0.00161484</v>
      </c>
      <c r="F144" s="25" t="n">
        <v>-0.111025</v>
      </c>
      <c r="G144" s="25" t="n">
        <f aca="false">A144*$B$9+$B$10</f>
        <v>-0.167466979612298</v>
      </c>
      <c r="H144" s="24" t="n">
        <f aca="false">G144-F144</f>
        <v>-0.056441979612298</v>
      </c>
      <c r="J144" s="26" t="n">
        <v>11</v>
      </c>
      <c r="K144" s="24" t="n">
        <v>-0.129413</v>
      </c>
    </row>
    <row r="145" customFormat="false" ht="12.75" hidden="false" customHeight="false" outlineLevel="0" collapsed="false">
      <c r="A145" s="23" t="n">
        <v>11</v>
      </c>
      <c r="B145" s="24" t="s">
        <v>67</v>
      </c>
      <c r="C145" s="25" t="n">
        <v>101.458</v>
      </c>
      <c r="D145" s="24" t="n">
        <v>2.64407</v>
      </c>
      <c r="E145" s="24" t="n">
        <v>0.00222761</v>
      </c>
      <c r="F145" s="25" t="n">
        <v>-0.139934</v>
      </c>
      <c r="G145" s="25" t="n">
        <f aca="false">A145*$B$9+$B$10</f>
        <v>-0.167466979612298</v>
      </c>
      <c r="H145" s="24" t="n">
        <f aca="false">G145-F145</f>
        <v>-0.0275329796122979</v>
      </c>
      <c r="J145" s="26" t="n">
        <v>11</v>
      </c>
      <c r="K145" s="24" t="n">
        <v>-0.205364</v>
      </c>
    </row>
    <row r="146" customFormat="false" ht="12.75" hidden="false" customHeight="false" outlineLevel="0" collapsed="false">
      <c r="A146" s="23" t="n">
        <v>11</v>
      </c>
      <c r="B146" s="24" t="s">
        <v>67</v>
      </c>
      <c r="C146" s="25" t="n">
        <v>76.1841</v>
      </c>
      <c r="D146" s="24" t="n">
        <v>2.46479</v>
      </c>
      <c r="E146" s="24" t="n">
        <v>0.00296986</v>
      </c>
      <c r="F146" s="25" t="n">
        <v>-0.183215</v>
      </c>
      <c r="G146" s="25" t="n">
        <f aca="false">A146*$B$9+$B$10</f>
        <v>-0.167466979612298</v>
      </c>
      <c r="H146" s="24" t="n">
        <f aca="false">G146-F146</f>
        <v>0.015748020387702</v>
      </c>
      <c r="J146" s="26" t="n">
        <v>12</v>
      </c>
      <c r="K146" s="24" t="n">
        <v>-0.224124</v>
      </c>
    </row>
    <row r="147" customFormat="false" ht="12.75" hidden="false" customHeight="false" outlineLevel="0" collapsed="false">
      <c r="A147" s="23" t="n">
        <v>11</v>
      </c>
      <c r="B147" s="24" t="s">
        <v>67</v>
      </c>
      <c r="C147" s="25" t="n">
        <v>51.2358</v>
      </c>
      <c r="D147" s="24" t="n">
        <v>3.45952</v>
      </c>
      <c r="E147" s="24" t="n">
        <v>0.00124558</v>
      </c>
      <c r="F147" s="25" t="n">
        <v>-0.132479</v>
      </c>
      <c r="G147" s="25" t="n">
        <f aca="false">A147*$B$9+$B$10</f>
        <v>-0.167466979612298</v>
      </c>
      <c r="H147" s="24" t="n">
        <f aca="false">G147-F147</f>
        <v>-0.0349879796122979</v>
      </c>
      <c r="J147" s="26" t="n">
        <v>12</v>
      </c>
      <c r="K147" s="24" t="n">
        <v>-0.18</v>
      </c>
    </row>
    <row r="148" customFormat="false" ht="12.75" hidden="false" customHeight="false" outlineLevel="0" collapsed="false">
      <c r="A148" s="23" t="n">
        <v>11</v>
      </c>
      <c r="B148" s="24" t="s">
        <v>67</v>
      </c>
      <c r="C148" s="25" t="n">
        <v>31.3414</v>
      </c>
      <c r="D148" s="24" t="n">
        <v>4.418</v>
      </c>
      <c r="E148" s="24" t="n">
        <v>0.00149455</v>
      </c>
      <c r="F148" s="25" t="n">
        <v>-0.0510001</v>
      </c>
      <c r="G148" s="25" t="n">
        <f aca="false">A148*$B$9+$B$10</f>
        <v>-0.167466979612298</v>
      </c>
      <c r="H148" s="24" t="n">
        <f aca="false">G148-F148</f>
        <v>-0.116466879612298</v>
      </c>
      <c r="J148" s="26" t="n">
        <v>12</v>
      </c>
      <c r="K148" s="24" t="n">
        <v>-0.147702</v>
      </c>
    </row>
    <row r="149" customFormat="false" ht="12.75" hidden="false" customHeight="false" outlineLevel="0" collapsed="false">
      <c r="A149" s="23" t="n">
        <v>11</v>
      </c>
      <c r="B149" s="24" t="s">
        <v>67</v>
      </c>
      <c r="C149" s="25" t="n">
        <v>21.6261</v>
      </c>
      <c r="D149" s="24" t="n">
        <v>4.85259</v>
      </c>
      <c r="E149" s="24" t="n">
        <v>0.00187384</v>
      </c>
      <c r="F149" s="25" t="n">
        <v>-0.129413</v>
      </c>
      <c r="G149" s="25" t="n">
        <f aca="false">A149*$B$9+$B$10</f>
        <v>-0.167466979612298</v>
      </c>
      <c r="H149" s="24" t="n">
        <f aca="false">G149-F149</f>
        <v>-0.038053979612298</v>
      </c>
      <c r="J149" s="26" t="n">
        <v>12</v>
      </c>
      <c r="K149" s="24" t="n">
        <v>-0.187546</v>
      </c>
    </row>
    <row r="150" customFormat="false" ht="12.75" hidden="false" customHeight="false" outlineLevel="0" collapsed="false">
      <c r="A150" s="23" t="n">
        <v>11</v>
      </c>
      <c r="B150" s="24" t="s">
        <v>67</v>
      </c>
      <c r="C150" s="25" t="n">
        <v>11.0593</v>
      </c>
      <c r="D150" s="24" t="n">
        <v>4.63364</v>
      </c>
      <c r="E150" s="24" t="n">
        <v>0.00247998</v>
      </c>
      <c r="F150" s="25" t="n">
        <v>-0.205364</v>
      </c>
      <c r="G150" s="25" t="n">
        <f aca="false">A150*$B$9+$B$10</f>
        <v>-0.167466979612298</v>
      </c>
      <c r="H150" s="24" t="n">
        <f aca="false">G150-F150</f>
        <v>0.037897020387702</v>
      </c>
      <c r="J150" s="26" t="n">
        <v>12</v>
      </c>
      <c r="K150" s="24" t="n">
        <v>-0.263091</v>
      </c>
    </row>
    <row r="151" customFormat="false" ht="13.5" hidden="false" customHeight="false" outlineLevel="0" collapsed="false">
      <c r="A151" s="23" t="n">
        <v>11</v>
      </c>
      <c r="B151" s="24" t="s">
        <v>66</v>
      </c>
      <c r="C151" s="25" t="n">
        <v>2.1467</v>
      </c>
      <c r="D151" s="24" t="n">
        <v>6.45388</v>
      </c>
      <c r="E151" s="24" t="n">
        <v>0.0204</v>
      </c>
      <c r="F151" s="25" t="n">
        <v>0.634876</v>
      </c>
      <c r="G151" s="25" t="n">
        <f aca="false">A151*$B$9+$B$10</f>
        <v>-0.167466979612298</v>
      </c>
      <c r="H151" s="24" t="n">
        <f aca="false">G151-F151</f>
        <v>-0.802342979612298</v>
      </c>
      <c r="J151" s="26" t="n">
        <v>12</v>
      </c>
      <c r="K151" s="24" t="n">
        <v>-0.172488</v>
      </c>
    </row>
    <row r="152" customFormat="false" ht="13.5" hidden="false" customHeight="false" outlineLevel="0" collapsed="false">
      <c r="A152" s="27" t="n">
        <v>12</v>
      </c>
      <c r="B152" s="24" t="s">
        <v>67</v>
      </c>
      <c r="C152" s="28" t="n">
        <v>274.632</v>
      </c>
      <c r="D152" s="29" t="n">
        <v>2.36088</v>
      </c>
      <c r="E152" s="29" t="n">
        <v>0.000812104</v>
      </c>
      <c r="F152" s="28" t="n">
        <v>-0.224124</v>
      </c>
      <c r="G152" s="28" t="n">
        <f aca="false">A152*$B$9+$B$10</f>
        <v>-0.18581117494744</v>
      </c>
      <c r="H152" s="29" t="n">
        <f aca="false">G152-F152</f>
        <v>0.0383128250525602</v>
      </c>
      <c r="J152" s="26" t="n">
        <v>12</v>
      </c>
      <c r="K152" s="24" t="n">
        <v>-0.328851</v>
      </c>
    </row>
    <row r="153" customFormat="false" ht="12.75" hidden="false" customHeight="false" outlineLevel="0" collapsed="false">
      <c r="A153" s="23" t="n">
        <v>12</v>
      </c>
      <c r="B153" s="24" t="s">
        <v>67</v>
      </c>
      <c r="C153" s="25" t="n">
        <v>251.381</v>
      </c>
      <c r="D153" s="24" t="n">
        <v>2.477</v>
      </c>
      <c r="E153" s="24" t="n">
        <v>0</v>
      </c>
      <c r="F153" s="25" t="n">
        <v>-0.18</v>
      </c>
      <c r="G153" s="25" t="n">
        <f aca="false">A153*$B$9+$B$10</f>
        <v>-0.18581117494744</v>
      </c>
      <c r="H153" s="24" t="n">
        <f aca="false">G153-F153</f>
        <v>-0.00581117494743982</v>
      </c>
      <c r="J153" s="26" t="n">
        <v>12</v>
      </c>
      <c r="K153" s="24" t="n">
        <v>-0.265793</v>
      </c>
    </row>
    <row r="154" customFormat="false" ht="12.75" hidden="false" customHeight="false" outlineLevel="0" collapsed="false">
      <c r="A154" s="23" t="n">
        <v>12</v>
      </c>
      <c r="B154" s="24" t="s">
        <v>67</v>
      </c>
      <c r="C154" s="25" t="n">
        <v>201.369</v>
      </c>
      <c r="D154" s="24" t="n">
        <v>2.4313</v>
      </c>
      <c r="E154" s="24" t="n">
        <v>0.000900419</v>
      </c>
      <c r="F154" s="25" t="n">
        <v>-0.147702</v>
      </c>
      <c r="G154" s="25" t="n">
        <f aca="false">A154*$B$9+$B$10</f>
        <v>-0.18581117494744</v>
      </c>
      <c r="H154" s="24" t="n">
        <f aca="false">G154-F154</f>
        <v>-0.0381091749474398</v>
      </c>
      <c r="J154" s="26" t="n">
        <v>12</v>
      </c>
      <c r="K154" s="24" t="n">
        <v>-0.302736</v>
      </c>
    </row>
    <row r="155" customFormat="false" ht="12.75" hidden="false" customHeight="false" outlineLevel="0" collapsed="false">
      <c r="A155" s="23" t="n">
        <v>12</v>
      </c>
      <c r="B155" s="24" t="s">
        <v>67</v>
      </c>
      <c r="C155" s="25" t="n">
        <v>176.027</v>
      </c>
      <c r="D155" s="24" t="n">
        <v>2.29545</v>
      </c>
      <c r="E155" s="24" t="n">
        <v>0.00178887</v>
      </c>
      <c r="F155" s="25" t="n">
        <v>-0.187546</v>
      </c>
      <c r="G155" s="25" t="n">
        <f aca="false">A155*$B$9+$B$10</f>
        <v>-0.18581117494744</v>
      </c>
      <c r="H155" s="24" t="n">
        <f aca="false">G155-F155</f>
        <v>0.00173482505256017</v>
      </c>
      <c r="J155" s="26" t="n">
        <v>12</v>
      </c>
      <c r="K155" s="24" t="n">
        <v>-0.112074</v>
      </c>
    </row>
    <row r="156" customFormat="false" ht="12.75" hidden="false" customHeight="false" outlineLevel="0" collapsed="false">
      <c r="A156" s="23" t="n">
        <v>12</v>
      </c>
      <c r="B156" s="24" t="s">
        <v>67</v>
      </c>
      <c r="C156" s="25" t="n">
        <v>151.063</v>
      </c>
      <c r="D156" s="24" t="n">
        <v>2.34191</v>
      </c>
      <c r="E156" s="24" t="n">
        <v>0.00144915</v>
      </c>
      <c r="F156" s="25" t="n">
        <v>-0.263091</v>
      </c>
      <c r="G156" s="25" t="n">
        <f aca="false">A156*$B$9+$B$10</f>
        <v>-0.18581117494744</v>
      </c>
      <c r="H156" s="24" t="n">
        <f aca="false">G156-F156</f>
        <v>0.0772798250525602</v>
      </c>
      <c r="J156" s="26" t="n">
        <v>12</v>
      </c>
      <c r="K156" s="24" t="n">
        <v>-0.184942</v>
      </c>
    </row>
    <row r="157" customFormat="false" ht="12.75" hidden="false" customHeight="false" outlineLevel="0" collapsed="false">
      <c r="A157" s="23" t="n">
        <v>12</v>
      </c>
      <c r="B157" s="24" t="s">
        <v>67</v>
      </c>
      <c r="C157" s="25" t="n">
        <v>126.107</v>
      </c>
      <c r="D157" s="24" t="n">
        <v>2.07951</v>
      </c>
      <c r="E157" s="24" t="n">
        <v>0.00253348</v>
      </c>
      <c r="F157" s="25" t="n">
        <v>-0.172488</v>
      </c>
      <c r="G157" s="25" t="n">
        <f aca="false">A157*$B$9+$B$10</f>
        <v>-0.18581117494744</v>
      </c>
      <c r="H157" s="24" t="n">
        <f aca="false">G157-F157</f>
        <v>-0.0133231749474398</v>
      </c>
      <c r="J157" s="26" t="n">
        <v>12</v>
      </c>
      <c r="K157" s="24" t="n">
        <v>-0.327603</v>
      </c>
    </row>
    <row r="158" customFormat="false" ht="12.75" hidden="false" customHeight="false" outlineLevel="0" collapsed="false">
      <c r="A158" s="23" t="n">
        <v>12</v>
      </c>
      <c r="B158" s="24" t="s">
        <v>67</v>
      </c>
      <c r="C158" s="25" t="n">
        <v>101.062</v>
      </c>
      <c r="D158" s="24" t="n">
        <v>1.97115</v>
      </c>
      <c r="E158" s="24" t="n">
        <v>0.00231896</v>
      </c>
      <c r="F158" s="25" t="n">
        <v>-0.328851</v>
      </c>
      <c r="G158" s="25" t="n">
        <f aca="false">A158*$B$9+$B$10</f>
        <v>-0.18581117494744</v>
      </c>
      <c r="H158" s="24" t="n">
        <f aca="false">G158-F158</f>
        <v>0.14303982505256</v>
      </c>
      <c r="J158" s="26" t="n">
        <v>12</v>
      </c>
      <c r="K158" s="24" t="n">
        <v>-0.102463</v>
      </c>
    </row>
    <row r="159" customFormat="false" ht="12.75" hidden="false" customHeight="false" outlineLevel="0" collapsed="false">
      <c r="A159" s="23" t="n">
        <v>12</v>
      </c>
      <c r="B159" s="24" t="s">
        <v>67</v>
      </c>
      <c r="C159" s="25" t="n">
        <v>75.9883</v>
      </c>
      <c r="D159" s="24" t="n">
        <v>1.69021</v>
      </c>
      <c r="E159" s="24" t="n">
        <v>0.00162747</v>
      </c>
      <c r="F159" s="25" t="n">
        <v>-0.265793</v>
      </c>
      <c r="G159" s="25" t="n">
        <f aca="false">A159*$B$9+$B$10</f>
        <v>-0.18581117494744</v>
      </c>
      <c r="H159" s="24" t="n">
        <f aca="false">G159-F159</f>
        <v>0.0799818250525602</v>
      </c>
      <c r="J159" s="26" t="n">
        <v>13</v>
      </c>
      <c r="K159" s="24" t="n">
        <v>-0.362479</v>
      </c>
    </row>
    <row r="160" customFormat="false" ht="12.75" hidden="false" customHeight="false" outlineLevel="0" collapsed="false">
      <c r="A160" s="23" t="n">
        <v>12</v>
      </c>
      <c r="B160" s="24" t="s">
        <v>67</v>
      </c>
      <c r="C160" s="25" t="n">
        <v>51.1814</v>
      </c>
      <c r="D160" s="24" t="n">
        <v>3.25326</v>
      </c>
      <c r="E160" s="24" t="n">
        <v>0.00235861</v>
      </c>
      <c r="F160" s="25" t="n">
        <v>-0.302736</v>
      </c>
      <c r="G160" s="25" t="n">
        <f aca="false">A160*$B$9+$B$10</f>
        <v>-0.18581117494744</v>
      </c>
      <c r="H160" s="24" t="n">
        <f aca="false">G160-F160</f>
        <v>0.11692482505256</v>
      </c>
      <c r="J160" s="26" t="n">
        <v>13</v>
      </c>
      <c r="K160" s="24" t="n">
        <v>-0.204116</v>
      </c>
    </row>
    <row r="161" customFormat="false" ht="12.75" hidden="false" customHeight="false" outlineLevel="0" collapsed="false">
      <c r="A161" s="23" t="n">
        <v>12</v>
      </c>
      <c r="B161" s="24" t="s">
        <v>67</v>
      </c>
      <c r="C161" s="25" t="n">
        <v>31.5045</v>
      </c>
      <c r="D161" s="24" t="n">
        <v>4.39893</v>
      </c>
      <c r="E161" s="24" t="n">
        <v>0.00246364</v>
      </c>
      <c r="F161" s="25" t="n">
        <v>-0.112074</v>
      </c>
      <c r="G161" s="25" t="n">
        <f aca="false">A161*$B$9+$B$10</f>
        <v>-0.18581117494744</v>
      </c>
      <c r="H161" s="24" t="n">
        <f aca="false">G161-F161</f>
        <v>-0.0737371749474398</v>
      </c>
      <c r="J161" s="26" t="n">
        <v>13</v>
      </c>
      <c r="K161" s="24" t="n">
        <v>-0.386901</v>
      </c>
    </row>
    <row r="162" customFormat="false" ht="12.75" hidden="false" customHeight="false" outlineLevel="0" collapsed="false">
      <c r="A162" s="23" t="n">
        <v>12</v>
      </c>
      <c r="B162" s="24" t="s">
        <v>67</v>
      </c>
      <c r="C162" s="25" t="n">
        <v>21.3427</v>
      </c>
      <c r="D162" s="24" t="n">
        <v>4.62506</v>
      </c>
      <c r="E162" s="24" t="n">
        <v>0.00159831</v>
      </c>
      <c r="F162" s="25" t="n">
        <v>-0.184942</v>
      </c>
      <c r="G162" s="25" t="n">
        <f aca="false">A162*$B$9+$B$10</f>
        <v>-0.18581117494744</v>
      </c>
      <c r="H162" s="24" t="n">
        <f aca="false">G162-F162</f>
        <v>-0.000869174947439821</v>
      </c>
      <c r="J162" s="26" t="n">
        <v>13</v>
      </c>
      <c r="K162" s="24" t="n">
        <v>-0.276678</v>
      </c>
    </row>
    <row r="163" customFormat="false" ht="12.75" hidden="false" customHeight="false" outlineLevel="0" collapsed="false">
      <c r="A163" s="23" t="n">
        <v>12</v>
      </c>
      <c r="B163" s="24" t="s">
        <v>67</v>
      </c>
      <c r="C163" s="25" t="n">
        <v>11.2471</v>
      </c>
      <c r="D163" s="24" t="n">
        <v>4.3514</v>
      </c>
      <c r="E163" s="24" t="n">
        <v>0.00127473</v>
      </c>
      <c r="F163" s="25" t="n">
        <v>-0.327603</v>
      </c>
      <c r="G163" s="25" t="n">
        <f aca="false">A163*$B$9+$B$10</f>
        <v>-0.18581117494744</v>
      </c>
      <c r="H163" s="24" t="n">
        <f aca="false">G163-F163</f>
        <v>0.14179182505256</v>
      </c>
      <c r="J163" s="26" t="n">
        <v>13</v>
      </c>
      <c r="K163" s="24" t="n">
        <v>-0.286942</v>
      </c>
    </row>
    <row r="164" customFormat="false" ht="13.5" hidden="false" customHeight="false" outlineLevel="0" collapsed="false">
      <c r="A164" s="23" t="n">
        <v>12</v>
      </c>
      <c r="B164" s="24" t="s">
        <v>67</v>
      </c>
      <c r="C164" s="25" t="n">
        <v>1.91644</v>
      </c>
      <c r="D164" s="24" t="n">
        <v>6.72054</v>
      </c>
      <c r="E164" s="24" t="n">
        <v>0.0458376</v>
      </c>
      <c r="F164" s="25" t="n">
        <v>-0.102463</v>
      </c>
      <c r="G164" s="25" t="n">
        <f aca="false">A164*$B$9+$B$10</f>
        <v>-0.18581117494744</v>
      </c>
      <c r="H164" s="24" t="n">
        <f aca="false">G164-F164</f>
        <v>-0.0833481749474398</v>
      </c>
      <c r="J164" s="26" t="n">
        <v>13</v>
      </c>
      <c r="K164" s="24" t="n">
        <v>-0.0187025</v>
      </c>
    </row>
    <row r="165" customFormat="false" ht="13.5" hidden="false" customHeight="false" outlineLevel="0" collapsed="false">
      <c r="A165" s="27" t="n">
        <v>13</v>
      </c>
      <c r="B165" s="24" t="s">
        <v>67</v>
      </c>
      <c r="C165" s="28" t="n">
        <v>326.957</v>
      </c>
      <c r="D165" s="29" t="n">
        <v>1.67552</v>
      </c>
      <c r="E165" s="29" t="n">
        <v>0.00862951</v>
      </c>
      <c r="F165" s="28" t="n">
        <v>-0.362479</v>
      </c>
      <c r="G165" s="28" t="n">
        <f aca="false">A165*$B$9+$B$10</f>
        <v>-0.204155370282582</v>
      </c>
      <c r="H165" s="29" t="n">
        <f aca="false">G165-F165</f>
        <v>0.158323629717418</v>
      </c>
      <c r="J165" s="26" t="n">
        <v>13</v>
      </c>
      <c r="K165" s="24" t="n">
        <v>-0.298289</v>
      </c>
    </row>
    <row r="166" customFormat="false" ht="12.75" hidden="false" customHeight="false" outlineLevel="0" collapsed="false">
      <c r="A166" s="23" t="n">
        <v>13</v>
      </c>
      <c r="B166" s="24" t="s">
        <v>67</v>
      </c>
      <c r="C166" s="25" t="n">
        <v>301.479</v>
      </c>
      <c r="D166" s="24" t="n">
        <v>1.98588</v>
      </c>
      <c r="E166" s="24" t="n">
        <v>0.000896193</v>
      </c>
      <c r="F166" s="25" t="n">
        <v>-0.204116</v>
      </c>
      <c r="G166" s="25" t="n">
        <f aca="false">A166*$B$9+$B$10</f>
        <v>-0.204155370282582</v>
      </c>
      <c r="H166" s="24" t="n">
        <f aca="false">G166-F166</f>
        <v>-3.93702825816356E-005</v>
      </c>
      <c r="J166" s="26" t="n">
        <v>13</v>
      </c>
      <c r="K166" s="24" t="n">
        <v>0.187438</v>
      </c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251.195</v>
      </c>
      <c r="D167" s="24" t="n">
        <v>2.55298</v>
      </c>
      <c r="E167" s="24" t="n">
        <v>0.00246629</v>
      </c>
      <c r="F167" s="25" t="n">
        <v>-0.676017</v>
      </c>
      <c r="G167" s="25" t="n">
        <f aca="false">A167*$B$9+$B$10</f>
        <v>-0.204155370282582</v>
      </c>
      <c r="H167" s="24" t="n">
        <f aca="false">G167-F167</f>
        <v>0.471861629717418</v>
      </c>
      <c r="J167" s="26" t="n">
        <v>13</v>
      </c>
      <c r="K167" s="24" t="n">
        <v>-0.289025</v>
      </c>
    </row>
    <row r="168" customFormat="false" ht="12.75" hidden="false" customHeight="false" outlineLevel="0" collapsed="false">
      <c r="A168" s="23" t="n">
        <v>13</v>
      </c>
      <c r="B168" s="24" t="s">
        <v>67</v>
      </c>
      <c r="C168" s="25" t="n">
        <v>201.409</v>
      </c>
      <c r="D168" s="24" t="n">
        <v>2.5161</v>
      </c>
      <c r="E168" s="24" t="n">
        <v>0.000538597</v>
      </c>
      <c r="F168" s="25" t="n">
        <v>-0.386901</v>
      </c>
      <c r="G168" s="25" t="n">
        <f aca="false">A168*$B$9+$B$10</f>
        <v>-0.204155370282582</v>
      </c>
      <c r="H168" s="24" t="n">
        <f aca="false">G168-F168</f>
        <v>0.182745629717418</v>
      </c>
      <c r="J168" s="26" t="n">
        <v>13</v>
      </c>
      <c r="K168" s="24" t="n">
        <v>-0.286066</v>
      </c>
    </row>
    <row r="169" customFormat="false" ht="12.75" hidden="false" customHeight="false" outlineLevel="0" collapsed="false">
      <c r="A169" s="23" t="n">
        <v>13</v>
      </c>
      <c r="B169" s="24" t="s">
        <v>66</v>
      </c>
      <c r="C169" s="25" t="n">
        <v>176.039</v>
      </c>
      <c r="D169" s="24" t="n">
        <v>2.2514</v>
      </c>
      <c r="E169" s="24" t="n">
        <v>0.00102046</v>
      </c>
      <c r="F169" s="25" t="n">
        <v>-0.693603</v>
      </c>
      <c r="G169" s="25" t="n">
        <f aca="false">A169*$B$9+$B$10</f>
        <v>-0.204155370282582</v>
      </c>
      <c r="H169" s="24" t="n">
        <f aca="false">G169-F169</f>
        <v>0.489447629717418</v>
      </c>
      <c r="J169" s="26" t="n">
        <v>13</v>
      </c>
      <c r="K169" s="24" t="n">
        <v>-0.324925</v>
      </c>
    </row>
    <row r="170" customFormat="false" ht="12.75" hidden="false" customHeight="false" outlineLevel="0" collapsed="false">
      <c r="A170" s="23" t="n">
        <v>13</v>
      </c>
      <c r="B170" s="24" t="s">
        <v>67</v>
      </c>
      <c r="C170" s="25" t="n">
        <v>151.154</v>
      </c>
      <c r="D170" s="24" t="n">
        <v>2.01132</v>
      </c>
      <c r="E170" s="24" t="n">
        <v>0.00114903</v>
      </c>
      <c r="F170" s="25" t="n">
        <v>-0.276678</v>
      </c>
      <c r="G170" s="25" t="n">
        <f aca="false">A170*$B$9+$B$10</f>
        <v>-0.204155370282582</v>
      </c>
      <c r="H170" s="24" t="n">
        <f aca="false">G170-F170</f>
        <v>0.0725226297174184</v>
      </c>
      <c r="J170" s="26" t="n">
        <v>13</v>
      </c>
      <c r="K170" s="24" t="n">
        <v>-0.292388</v>
      </c>
    </row>
    <row r="171" customFormat="false" ht="12.75" hidden="false" customHeight="false" outlineLevel="0" collapsed="false">
      <c r="A171" s="23" t="n">
        <v>13</v>
      </c>
      <c r="B171" s="24" t="s">
        <v>67</v>
      </c>
      <c r="C171" s="25" t="n">
        <v>126.196</v>
      </c>
      <c r="D171" s="24" t="n">
        <v>1.54306</v>
      </c>
      <c r="E171" s="24" t="n">
        <v>0.00312061</v>
      </c>
      <c r="F171" s="25" t="n">
        <v>-0.286942</v>
      </c>
      <c r="G171" s="25" t="n">
        <f aca="false">A171*$B$9+$B$10</f>
        <v>-0.204155370282582</v>
      </c>
      <c r="H171" s="24" t="n">
        <f aca="false">G171-F171</f>
        <v>0.0827866297174184</v>
      </c>
      <c r="J171" s="26" t="n">
        <v>14</v>
      </c>
      <c r="K171" s="24" t="n">
        <v>-0.217472</v>
      </c>
    </row>
    <row r="172" customFormat="false" ht="12.75" hidden="false" customHeight="false" outlineLevel="0" collapsed="false">
      <c r="A172" s="23" t="n">
        <v>13</v>
      </c>
      <c r="B172" s="24" t="s">
        <v>67</v>
      </c>
      <c r="C172" s="25" t="n">
        <v>101.153</v>
      </c>
      <c r="D172" s="24" t="n">
        <v>1.3003</v>
      </c>
      <c r="E172" s="24" t="n">
        <v>0.0043944</v>
      </c>
      <c r="F172" s="25" t="n">
        <v>-0.0187025</v>
      </c>
      <c r="G172" s="25" t="n">
        <f aca="false">A172*$B$9+$B$10</f>
        <v>-0.204155370282582</v>
      </c>
      <c r="H172" s="24" t="n">
        <f aca="false">G172-F172</f>
        <v>-0.185452870282582</v>
      </c>
      <c r="J172" s="26" t="n">
        <v>14</v>
      </c>
      <c r="K172" s="24" t="n">
        <v>-0.176472</v>
      </c>
    </row>
    <row r="173" customFormat="false" ht="12.75" hidden="false" customHeight="false" outlineLevel="0" collapsed="false">
      <c r="A173" s="23" t="n">
        <v>13</v>
      </c>
      <c r="B173" s="24" t="s">
        <v>67</v>
      </c>
      <c r="C173" s="25" t="n">
        <v>75.9026</v>
      </c>
      <c r="D173" s="24" t="n">
        <v>0.840711</v>
      </c>
      <c r="E173" s="24" t="n">
        <v>0.00149131</v>
      </c>
      <c r="F173" s="25" t="n">
        <v>-0.298289</v>
      </c>
      <c r="G173" s="25" t="n">
        <f aca="false">A173*$B$9+$B$10</f>
        <v>-0.204155370282582</v>
      </c>
      <c r="H173" s="24" t="n">
        <f aca="false">G173-F173</f>
        <v>0.0941336297174184</v>
      </c>
      <c r="J173" s="26" t="n">
        <v>14</v>
      </c>
      <c r="K173" s="24" t="n">
        <v>-0.238876</v>
      </c>
    </row>
    <row r="174" customFormat="false" ht="12.75" hidden="false" customHeight="false" outlineLevel="0" collapsed="false">
      <c r="A174" s="23" t="n">
        <v>13</v>
      </c>
      <c r="B174" s="24" t="s">
        <v>67</v>
      </c>
      <c r="C174" s="25" t="n">
        <v>51.2632</v>
      </c>
      <c r="D174" s="24" t="n">
        <v>2.97244</v>
      </c>
      <c r="E174" s="24" t="n">
        <v>0.00557509</v>
      </c>
      <c r="F174" s="25" t="n">
        <v>0.187438</v>
      </c>
      <c r="G174" s="25" t="n">
        <f aca="false">A174*$B$9+$B$10</f>
        <v>-0.204155370282582</v>
      </c>
      <c r="H174" s="24" t="n">
        <f aca="false">G174-F174</f>
        <v>-0.391593370282582</v>
      </c>
      <c r="J174" s="26" t="n">
        <v>14</v>
      </c>
      <c r="K174" s="24" t="n">
        <v>-0.296017</v>
      </c>
    </row>
    <row r="175" customFormat="false" ht="12.75" hidden="false" customHeight="false" outlineLevel="0" collapsed="false">
      <c r="A175" s="23" t="n">
        <v>13</v>
      </c>
      <c r="B175" s="24" t="s">
        <v>67</v>
      </c>
      <c r="C175" s="25" t="n">
        <v>31.5863</v>
      </c>
      <c r="D175" s="24" t="n">
        <v>3.87298</v>
      </c>
      <c r="E175" s="24" t="n">
        <v>0.000880027</v>
      </c>
      <c r="F175" s="25" t="n">
        <v>-0.289025</v>
      </c>
      <c r="G175" s="25" t="n">
        <f aca="false">A175*$B$9+$B$10</f>
        <v>-0.204155370282582</v>
      </c>
      <c r="H175" s="24" t="n">
        <f aca="false">G175-F175</f>
        <v>0.0848696297174184</v>
      </c>
      <c r="J175" s="26" t="n">
        <v>14</v>
      </c>
      <c r="K175" s="24" t="n">
        <v>-0.199339</v>
      </c>
    </row>
    <row r="176" customFormat="false" ht="12.75" hidden="false" customHeight="false" outlineLevel="0" collapsed="false">
      <c r="A176" s="23" t="n">
        <v>13</v>
      </c>
      <c r="B176" s="24" t="s">
        <v>67</v>
      </c>
      <c r="C176" s="25" t="n">
        <v>21.4583</v>
      </c>
      <c r="D176" s="24" t="n">
        <v>4.17593</v>
      </c>
      <c r="E176" s="24" t="n">
        <v>0.00214763</v>
      </c>
      <c r="F176" s="25" t="n">
        <v>-0.286066</v>
      </c>
      <c r="G176" s="25" t="n">
        <f aca="false">A176*$B$9+$B$10</f>
        <v>-0.204155370282582</v>
      </c>
      <c r="H176" s="24" t="n">
        <f aca="false">G176-F176</f>
        <v>0.0819106297174184</v>
      </c>
      <c r="J176" s="26" t="n">
        <v>14</v>
      </c>
      <c r="K176" s="24" t="n">
        <v>-0.147926</v>
      </c>
    </row>
    <row r="177" customFormat="false" ht="12.75" hidden="false" customHeight="false" outlineLevel="0" collapsed="false">
      <c r="A177" s="23" t="n">
        <v>13</v>
      </c>
      <c r="B177" s="24" t="s">
        <v>67</v>
      </c>
      <c r="C177" s="25" t="n">
        <v>11.312</v>
      </c>
      <c r="D177" s="24" t="n">
        <v>4.24107</v>
      </c>
      <c r="E177" s="24" t="n">
        <v>0.00974352</v>
      </c>
      <c r="F177" s="25" t="n">
        <v>-0.324925</v>
      </c>
      <c r="G177" s="25" t="n">
        <f aca="false">A177*$B$9+$B$10</f>
        <v>-0.204155370282582</v>
      </c>
      <c r="H177" s="24" t="n">
        <f aca="false">G177-F177</f>
        <v>0.120769629717418</v>
      </c>
      <c r="J177" s="26" t="n">
        <v>14</v>
      </c>
      <c r="K177" s="24" t="n">
        <v>-0.167934</v>
      </c>
    </row>
    <row r="178" customFormat="false" ht="13.5" hidden="false" customHeight="false" outlineLevel="0" collapsed="false">
      <c r="A178" s="23" t="n">
        <v>13</v>
      </c>
      <c r="B178" s="24" t="s">
        <v>67</v>
      </c>
      <c r="C178" s="25" t="n">
        <v>2.04663</v>
      </c>
      <c r="D178" s="24" t="n">
        <v>6.20961</v>
      </c>
      <c r="E178" s="24" t="n">
        <v>0.0369469</v>
      </c>
      <c r="F178" s="25" t="n">
        <v>-0.292388</v>
      </c>
      <c r="G178" s="25" t="n">
        <f aca="false">A178*$B$9+$B$10</f>
        <v>-0.204155370282582</v>
      </c>
      <c r="H178" s="24" t="n">
        <f aca="false">G178-F178</f>
        <v>0.0882326297174184</v>
      </c>
      <c r="J178" s="26" t="n">
        <v>14</v>
      </c>
      <c r="K178" s="24" t="n">
        <v>-0.120868</v>
      </c>
    </row>
    <row r="179" customFormat="false" ht="13.5" hidden="false" customHeight="false" outlineLevel="0" collapsed="false">
      <c r="A179" s="27" t="n">
        <v>14</v>
      </c>
      <c r="B179" s="24" t="s">
        <v>67</v>
      </c>
      <c r="C179" s="28" t="n">
        <v>252.092</v>
      </c>
      <c r="D179" s="29" t="n">
        <v>2.40753</v>
      </c>
      <c r="E179" s="29" t="n">
        <v>0.00109521</v>
      </c>
      <c r="F179" s="28" t="n">
        <v>-0.217472</v>
      </c>
      <c r="G179" s="28" t="n">
        <f aca="false">A179*$B$9+$B$10</f>
        <v>-0.222499565617724</v>
      </c>
      <c r="H179" s="29" t="n">
        <f aca="false">G179-F179</f>
        <v>-0.0050275656177235</v>
      </c>
      <c r="J179" s="26" t="n">
        <v>14</v>
      </c>
      <c r="K179" s="24" t="n">
        <v>-0.209289</v>
      </c>
    </row>
    <row r="180" customFormat="false" ht="12.75" hidden="false" customHeight="false" outlineLevel="0" collapsed="false">
      <c r="A180" s="23" t="n">
        <v>14</v>
      </c>
      <c r="B180" s="24" t="s">
        <v>67</v>
      </c>
      <c r="C180" s="25" t="n">
        <v>252.092</v>
      </c>
      <c r="D180" s="24" t="n">
        <v>2.40753</v>
      </c>
      <c r="E180" s="24" t="n">
        <v>0.00109521</v>
      </c>
      <c r="F180" s="25" t="n">
        <v>-0.176472</v>
      </c>
      <c r="G180" s="25" t="n">
        <f aca="false">A180*$B$9+$B$10</f>
        <v>-0.222499565617724</v>
      </c>
      <c r="H180" s="24" t="n">
        <f aca="false">G180-F180</f>
        <v>-0.0460275656177235</v>
      </c>
      <c r="J180" s="26" t="n">
        <v>14</v>
      </c>
      <c r="K180" s="24" t="n">
        <v>-0.270983</v>
      </c>
    </row>
    <row r="181" customFormat="false" ht="12.75" hidden="false" customHeight="false" outlineLevel="0" collapsed="false">
      <c r="A181" s="23" t="n">
        <v>14</v>
      </c>
      <c r="B181" s="24" t="s">
        <v>67</v>
      </c>
      <c r="C181" s="25" t="n">
        <v>201.349</v>
      </c>
      <c r="D181" s="24" t="n">
        <v>2.50712</v>
      </c>
      <c r="E181" s="24" t="n">
        <v>0.000599591</v>
      </c>
      <c r="F181" s="25" t="n">
        <v>-0.238876</v>
      </c>
      <c r="G181" s="25" t="n">
        <f aca="false">A181*$B$9+$B$10</f>
        <v>-0.222499565617724</v>
      </c>
      <c r="H181" s="24" t="n">
        <f aca="false">G181-F181</f>
        <v>0.0163764343822765</v>
      </c>
      <c r="J181" s="26" t="n">
        <v>14</v>
      </c>
      <c r="K181" s="24" t="n">
        <v>-0.104413</v>
      </c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176.45</v>
      </c>
      <c r="D182" s="24" t="n">
        <v>2.13698</v>
      </c>
      <c r="E182" s="24" t="n">
        <v>0.00249663</v>
      </c>
      <c r="F182" s="25" t="n">
        <v>-0.296017</v>
      </c>
      <c r="G182" s="25" t="n">
        <f aca="false">A182*$B$9+$B$10</f>
        <v>-0.222499565617724</v>
      </c>
      <c r="H182" s="24" t="n">
        <f aca="false">G182-F182</f>
        <v>0.0735174343822765</v>
      </c>
      <c r="J182" s="26" t="n">
        <v>14</v>
      </c>
      <c r="K182" s="24" t="n">
        <v>-0.0426612</v>
      </c>
    </row>
    <row r="183" customFormat="false" ht="12.75" hidden="false" customHeight="false" outlineLevel="0" collapsed="false">
      <c r="A183" s="23" t="n">
        <v>14</v>
      </c>
      <c r="B183" s="24" t="s">
        <v>67</v>
      </c>
      <c r="C183" s="25" t="n">
        <v>151.426</v>
      </c>
      <c r="D183" s="24" t="n">
        <v>1.66666</v>
      </c>
      <c r="E183" s="24" t="n">
        <v>0.00244456</v>
      </c>
      <c r="F183" s="25" t="n">
        <v>-0.199339</v>
      </c>
      <c r="G183" s="25" t="n">
        <f aca="false">A183*$B$9+$B$10</f>
        <v>-0.222499565617724</v>
      </c>
      <c r="H183" s="24" t="n">
        <f aca="false">G183-F183</f>
        <v>-0.0231605656177235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7</v>
      </c>
      <c r="C184" s="25" t="n">
        <v>126.327</v>
      </c>
      <c r="D184" s="24" t="n">
        <v>0.931074</v>
      </c>
      <c r="E184" s="24" t="n">
        <v>0.000468428</v>
      </c>
      <c r="F184" s="25" t="n">
        <v>-0.147926</v>
      </c>
      <c r="G184" s="25" t="n">
        <f aca="false">A184*$B$9+$B$10</f>
        <v>-0.222499565617724</v>
      </c>
      <c r="H184" s="24" t="n">
        <f aca="false">G184-F184</f>
        <v>-0.0745735656177235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7</v>
      </c>
      <c r="C185" s="25" t="n">
        <v>101.454</v>
      </c>
      <c r="D185" s="24" t="n">
        <v>0.498066</v>
      </c>
      <c r="E185" s="24" t="n">
        <v>0.00144184</v>
      </c>
      <c r="F185" s="25" t="n">
        <v>-0.167934</v>
      </c>
      <c r="G185" s="25" t="n">
        <f aca="false">A185*$B$9+$B$10</f>
        <v>-0.222499565617724</v>
      </c>
      <c r="H185" s="24" t="n">
        <f aca="false">G185-F185</f>
        <v>-0.0545655656177235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67</v>
      </c>
      <c r="C186" s="25" t="n">
        <v>76.2283</v>
      </c>
      <c r="D186" s="24" t="n">
        <v>0.438132</v>
      </c>
      <c r="E186" s="24" t="n">
        <v>0.000718126</v>
      </c>
      <c r="F186" s="25" t="n">
        <v>-0.120868</v>
      </c>
      <c r="G186" s="25" t="n">
        <f aca="false">A186*$B$9+$B$10</f>
        <v>-0.222499565617724</v>
      </c>
      <c r="H186" s="24" t="n">
        <f aca="false">G186-F186</f>
        <v>-0.101631565617723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66</v>
      </c>
      <c r="C187" s="25" t="n">
        <v>51.1342</v>
      </c>
      <c r="D187" s="24" t="n">
        <v>2.65549</v>
      </c>
      <c r="E187" s="24" t="n">
        <v>0.0129885</v>
      </c>
      <c r="F187" s="25" t="n">
        <v>0.405488</v>
      </c>
      <c r="G187" s="25" t="n">
        <f aca="false">A187*$B$9+$B$10</f>
        <v>-0.222499565617724</v>
      </c>
      <c r="H187" s="24" t="n">
        <f aca="false">G187-F187</f>
        <v>-0.627987565617724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67</v>
      </c>
      <c r="C188" s="25" t="n">
        <v>31.3961</v>
      </c>
      <c r="D188" s="24" t="n">
        <v>3.43271</v>
      </c>
      <c r="E188" s="24" t="n">
        <v>0.00669507</v>
      </c>
      <c r="F188" s="25" t="n">
        <v>-0.209289</v>
      </c>
      <c r="G188" s="25" t="n">
        <f aca="false">A188*$B$9+$B$10</f>
        <v>-0.222499565617724</v>
      </c>
      <c r="H188" s="24" t="n">
        <f aca="false">G188-F188</f>
        <v>-0.0132105656177235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67</v>
      </c>
      <c r="C189" s="25" t="n">
        <v>21.2874</v>
      </c>
      <c r="D189" s="24" t="n">
        <v>3.49302</v>
      </c>
      <c r="E189" s="24" t="n">
        <v>0.00425635</v>
      </c>
      <c r="F189" s="25" t="n">
        <v>-0.270983</v>
      </c>
      <c r="G189" s="25" t="n">
        <f aca="false">A189*$B$9+$B$10</f>
        <v>-0.222499565617724</v>
      </c>
      <c r="H189" s="24" t="n">
        <f aca="false">G189-F189</f>
        <v>0.0484834343822765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67</v>
      </c>
      <c r="C190" s="25" t="n">
        <v>11.175</v>
      </c>
      <c r="D190" s="24" t="n">
        <v>3.86459</v>
      </c>
      <c r="E190" s="24" t="n">
        <v>0.00478656</v>
      </c>
      <c r="F190" s="25" t="n">
        <v>-0.104413</v>
      </c>
      <c r="G190" s="25" t="n">
        <f aca="false">A190*$B$9+$B$10</f>
        <v>-0.222499565617724</v>
      </c>
      <c r="H190" s="24" t="n">
        <f aca="false">G190-F190</f>
        <v>-0.118086565617723</v>
      </c>
      <c r="J190" s="26"/>
      <c r="K190" s="24"/>
    </row>
    <row r="191" customFormat="false" ht="13.5" hidden="false" customHeight="false" outlineLevel="0" collapsed="false">
      <c r="A191" s="23" t="n">
        <v>14</v>
      </c>
      <c r="B191" s="24" t="s">
        <v>67</v>
      </c>
      <c r="C191" s="25" t="n">
        <v>1.87363</v>
      </c>
      <c r="D191" s="24" t="n">
        <v>5.84034</v>
      </c>
      <c r="E191" s="24" t="n">
        <v>0.0451092</v>
      </c>
      <c r="F191" s="25" t="n">
        <v>-0.0426612</v>
      </c>
      <c r="G191" s="25" t="n">
        <f aca="false">A191*$B$9+$B$10</f>
        <v>-0.222499565617724</v>
      </c>
      <c r="H191" s="24" t="n">
        <f aca="false">G191-F191</f>
        <v>-0.179838365617723</v>
      </c>
      <c r="J191" s="30"/>
      <c r="K191" s="31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855227781847743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121910842942489</v>
      </c>
      <c r="C9" s="0" t="n">
        <f aca="false">INDEX(LINEST(known_ys,known_xs,TRUE(),TRUE()),2,1)</f>
        <v>0.00655370695293341</v>
      </c>
      <c r="E9" s="0" t="s">
        <v>48</v>
      </c>
      <c r="G9" s="0" t="n">
        <f aca="false">INDEX(LINEST(known_ys,known_xs,TRUE(),TRUE()),3,2)</f>
        <v>0.0845704575751666</v>
      </c>
      <c r="I9" s="0" t="n">
        <f aca="false">MIN(known_xs)</f>
        <v>0.043</v>
      </c>
      <c r="J9" s="0" t="n">
        <f aca="false">I9*$B$9+$B$10</f>
        <v>0.0394278088236134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399520254482661</v>
      </c>
      <c r="C10" s="11" t="n">
        <f aca="false">INDEX(LINEST(known_ys,known_xs,TRUE(),TRUE()),2,2)</f>
        <v>0.0180981372783198</v>
      </c>
      <c r="E10" s="11" t="s">
        <v>50</v>
      </c>
      <c r="F10" s="11"/>
      <c r="G10" s="11" t="n">
        <f aca="false">INDEX(LINEST(known_ys,known_xs,TRUE(),TRUE()),5,2)</f>
        <v>0.264630004895503</v>
      </c>
      <c r="I10" s="11" t="n">
        <f aca="false">MAX(known_xs)</f>
        <v>6.06262</v>
      </c>
      <c r="J10" s="11" t="n">
        <f aca="false">I10*$B$9+$B$10</f>
        <v>-0.03395788601573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42</v>
      </c>
    </row>
    <row r="13" customFormat="false" ht="12.75" hidden="false" customHeight="false" outlineLevel="0" collapsed="false">
      <c r="A13" s="0" t="s">
        <v>52</v>
      </c>
      <c r="D13" s="0" t="n">
        <v>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7.3903</v>
      </c>
      <c r="D17" s="24" t="n">
        <v>2.22029</v>
      </c>
      <c r="E17" s="24" t="n">
        <v>0.0358647</v>
      </c>
      <c r="F17" s="25" t="n">
        <v>-0.905711</v>
      </c>
      <c r="G17" s="25" t="n">
        <f aca="false">D17*$B$9+$B$10</f>
        <v>0.0128842829005884</v>
      </c>
      <c r="H17" s="24" t="n">
        <f aca="false">G17-F17</f>
        <v>0.918595282900589</v>
      </c>
      <c r="J17" s="26" t="n">
        <v>2.63545</v>
      </c>
      <c r="K17" s="24" t="n">
        <v>0.107454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51.409</v>
      </c>
      <c r="D18" s="24" t="n">
        <v>2.63545</v>
      </c>
      <c r="E18" s="24" t="n">
        <v>0.00778033</v>
      </c>
      <c r="F18" s="25" t="n">
        <v>0.107454</v>
      </c>
      <c r="G18" s="25" t="n">
        <f aca="false">D18*$B$9+$B$10</f>
        <v>0.007823032344988</v>
      </c>
      <c r="H18" s="24" t="n">
        <f aca="false">G18-F18</f>
        <v>-0.099630967655012</v>
      </c>
      <c r="J18" s="26" t="n">
        <v>3.50727</v>
      </c>
      <c r="K18" s="24" t="n">
        <v>-0.0177274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31.3344</v>
      </c>
      <c r="D19" s="24" t="n">
        <v>3.50727</v>
      </c>
      <c r="E19" s="24" t="n">
        <v>0.00210158</v>
      </c>
      <c r="F19" s="25" t="n">
        <v>-0.0177274</v>
      </c>
      <c r="G19" s="25" t="n">
        <f aca="false">D19*$B$9+$B$10</f>
        <v>-0.00280539876442403</v>
      </c>
      <c r="H19" s="24" t="n">
        <f aca="false">G19-F19</f>
        <v>0.014922001235576</v>
      </c>
      <c r="J19" s="26" t="n">
        <v>3.73593</v>
      </c>
      <c r="K19" s="24" t="n">
        <v>-0.111066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21.2633</v>
      </c>
      <c r="D20" s="24" t="n">
        <v>3.73593</v>
      </c>
      <c r="E20" s="24" t="n">
        <v>0.00409623</v>
      </c>
      <c r="F20" s="25" t="n">
        <v>-0.111066</v>
      </c>
      <c r="G20" s="25" t="n">
        <f aca="false">D20*$B$9+$B$10</f>
        <v>-0.00559301209914698</v>
      </c>
      <c r="H20" s="24" t="n">
        <f aca="false">G20-F20</f>
        <v>0.105472987900853</v>
      </c>
      <c r="J20" s="26" t="n">
        <v>4.18736</v>
      </c>
      <c r="K20" s="24" t="n">
        <v>-0.104636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1.2452</v>
      </c>
      <c r="D21" s="24" t="n">
        <v>4.18736</v>
      </c>
      <c r="E21" s="24" t="n">
        <v>0.00356608</v>
      </c>
      <c r="F21" s="25" t="n">
        <v>-0.104636</v>
      </c>
      <c r="G21" s="25" t="n">
        <f aca="false">D21*$B$9+$B$10</f>
        <v>-0.0110964332820997</v>
      </c>
      <c r="H21" s="24" t="n">
        <f aca="false">G21-F21</f>
        <v>0.0935395667179003</v>
      </c>
      <c r="J21" s="26" t="n">
        <v>5.01577</v>
      </c>
      <c r="K21" s="24" t="n">
        <v>0.0197687</v>
      </c>
    </row>
    <row r="22" customFormat="false" ht="13.5" hidden="false" customHeight="false" outlineLevel="0" collapsed="false">
      <c r="A22" s="23" t="n">
        <v>1</v>
      </c>
      <c r="B22" s="24" t="s">
        <v>67</v>
      </c>
      <c r="C22" s="25" t="n">
        <v>1.96504</v>
      </c>
      <c r="D22" s="24" t="n">
        <v>5.01577</v>
      </c>
      <c r="E22" s="24" t="n">
        <v>0.0639488</v>
      </c>
      <c r="F22" s="25" t="n">
        <v>0.0197687</v>
      </c>
      <c r="G22" s="25" t="n">
        <f aca="false">D22*$B$9+$B$10</f>
        <v>-0.0211956494222984</v>
      </c>
      <c r="H22" s="24" t="n">
        <f aca="false">G22-F22</f>
        <v>-0.0409643494222984</v>
      </c>
      <c r="J22" s="26" t="n">
        <v>0.117</v>
      </c>
      <c r="K22" s="24" t="n">
        <v>0.117</v>
      </c>
    </row>
    <row r="23" customFormat="false" ht="13.5" hidden="false" customHeight="false" outlineLevel="0" collapsed="false">
      <c r="A23" s="27" t="n">
        <v>2</v>
      </c>
      <c r="B23" s="24" t="s">
        <v>67</v>
      </c>
      <c r="C23" s="28" t="n">
        <v>208.644</v>
      </c>
      <c r="D23" s="29" t="n">
        <v>0.117</v>
      </c>
      <c r="E23" s="29" t="n">
        <v>0</v>
      </c>
      <c r="F23" s="28" t="n">
        <v>0.117</v>
      </c>
      <c r="G23" s="28" t="n">
        <f aca="false">D23*$B$9+$B$10</f>
        <v>0.038525668585839</v>
      </c>
      <c r="H23" s="29" t="n">
        <f aca="false">G23-F23</f>
        <v>-0.078474331414161</v>
      </c>
      <c r="J23" s="26" t="n">
        <v>0.104025</v>
      </c>
      <c r="K23" s="24" t="n">
        <v>0.104025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201.28</v>
      </c>
      <c r="D24" s="24" t="n">
        <v>0.104025</v>
      </c>
      <c r="E24" s="24" t="n">
        <v>0.000272727</v>
      </c>
      <c r="F24" s="25" t="n">
        <v>0.104025</v>
      </c>
      <c r="G24" s="25" t="n">
        <f aca="false">D24*$B$9+$B$10</f>
        <v>0.0386838479045569</v>
      </c>
      <c r="H24" s="24" t="n">
        <f aca="false">G24-F24</f>
        <v>-0.0653411520954431</v>
      </c>
      <c r="J24" s="26" t="n">
        <v>0.0899504</v>
      </c>
      <c r="K24" s="24" t="n">
        <v>0.0899504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76.043</v>
      </c>
      <c r="D25" s="24" t="n">
        <v>0.0899504</v>
      </c>
      <c r="E25" s="24" t="n">
        <v>0.000384085</v>
      </c>
      <c r="F25" s="25" t="n">
        <v>0.0899504</v>
      </c>
      <c r="G25" s="25" t="n">
        <f aca="false">D25*$B$9+$B$10</f>
        <v>0.0388554325395647</v>
      </c>
      <c r="H25" s="24" t="n">
        <f aca="false">G25-F25</f>
        <v>-0.0510949674604353</v>
      </c>
      <c r="J25" s="26" t="n">
        <v>0.0804215</v>
      </c>
      <c r="K25" s="24" t="n">
        <v>0.0734215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51.032</v>
      </c>
      <c r="D26" s="24" t="n">
        <v>0.0804215</v>
      </c>
      <c r="E26" s="24" t="n">
        <v>0.0025191</v>
      </c>
      <c r="F26" s="25" t="n">
        <v>0.0734215</v>
      </c>
      <c r="G26" s="25" t="n">
        <f aca="false">D26*$B$9+$B$10</f>
        <v>0.0389716001626962</v>
      </c>
      <c r="H26" s="24" t="n">
        <f aca="false">G26-F26</f>
        <v>-0.0344498998373038</v>
      </c>
      <c r="J26" s="26" t="n">
        <v>0.0700992</v>
      </c>
      <c r="K26" s="24" t="n">
        <v>0.0700992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26.056</v>
      </c>
      <c r="D27" s="24" t="n">
        <v>0.0700992</v>
      </c>
      <c r="E27" s="24" t="n">
        <v>0.000538593</v>
      </c>
      <c r="F27" s="25" t="n">
        <v>0.0700992</v>
      </c>
      <c r="G27" s="25" t="n">
        <f aca="false">D27*$B$9+$B$10</f>
        <v>0.0390974401921067</v>
      </c>
      <c r="H27" s="24" t="n">
        <f aca="false">G27-F27</f>
        <v>-0.0310017598078933</v>
      </c>
      <c r="J27" s="26" t="n">
        <v>0.0630744</v>
      </c>
      <c r="K27" s="24" t="n">
        <v>0.0630744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101.352</v>
      </c>
      <c r="D28" s="24" t="n">
        <v>0.0630744</v>
      </c>
      <c r="E28" s="24" t="n">
        <v>0.000468424</v>
      </c>
      <c r="F28" s="25" t="n">
        <v>0.0630744</v>
      </c>
      <c r="G28" s="25" t="n">
        <f aca="false">D28*$B$9+$B$10</f>
        <v>0.039183080121057</v>
      </c>
      <c r="H28" s="24" t="n">
        <f aca="false">G28-F28</f>
        <v>-0.023891319878943</v>
      </c>
      <c r="J28" s="26" t="n">
        <v>0.217281</v>
      </c>
      <c r="K28" s="24" t="n">
        <v>0.015281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76.2062</v>
      </c>
      <c r="D29" s="24" t="n">
        <v>0.217281</v>
      </c>
      <c r="E29" s="24" t="n">
        <v>0.0020503</v>
      </c>
      <c r="F29" s="25" t="n">
        <v>0.015281</v>
      </c>
      <c r="G29" s="25" t="n">
        <f aca="false">D29*$B$9+$B$10</f>
        <v>0.0373031344617275</v>
      </c>
      <c r="H29" s="24" t="n">
        <f aca="false">G29-F29</f>
        <v>0.0220221344617275</v>
      </c>
      <c r="J29" s="26" t="n">
        <v>2.71358</v>
      </c>
      <c r="K29" s="24" t="n">
        <v>0.229578</v>
      </c>
    </row>
    <row r="30" customFormat="false" ht="12.75" hidden="false" customHeight="false" outlineLevel="0" collapsed="false">
      <c r="A30" s="23" t="n">
        <v>2</v>
      </c>
      <c r="B30" s="24" t="s">
        <v>67</v>
      </c>
      <c r="C30" s="25" t="n">
        <v>51.0232</v>
      </c>
      <c r="D30" s="24" t="n">
        <v>2.71358</v>
      </c>
      <c r="E30" s="24" t="n">
        <v>0.00251912</v>
      </c>
      <c r="F30" s="25" t="n">
        <v>0.229578</v>
      </c>
      <c r="G30" s="25" t="n">
        <f aca="false">D30*$B$9+$B$10</f>
        <v>0.00687054292907834</v>
      </c>
      <c r="H30" s="24" t="n">
        <f aca="false">G30-F30</f>
        <v>-0.222707457070922</v>
      </c>
      <c r="J30" s="26" t="n">
        <v>3.69696</v>
      </c>
      <c r="K30" s="24" t="n">
        <v>-0.160042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31.2348</v>
      </c>
      <c r="D31" s="24" t="n">
        <v>3.69696</v>
      </c>
      <c r="E31" s="24" t="n">
        <v>0.00291663</v>
      </c>
      <c r="F31" s="25" t="n">
        <v>-0.160042</v>
      </c>
      <c r="G31" s="25" t="n">
        <f aca="false">D31*$B$9+$B$10</f>
        <v>-0.00511792554420009</v>
      </c>
      <c r="H31" s="24" t="n">
        <f aca="false">G31-F31</f>
        <v>0.1549240744558</v>
      </c>
      <c r="J31" s="26" t="n">
        <v>3.85262</v>
      </c>
      <c r="K31" s="24" t="n">
        <v>-0.10238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21.2343</v>
      </c>
      <c r="D32" s="24" t="n">
        <v>3.85262</v>
      </c>
      <c r="E32" s="24" t="n">
        <v>0.00566022</v>
      </c>
      <c r="F32" s="25" t="n">
        <v>-0.10238</v>
      </c>
      <c r="G32" s="25" t="n">
        <f aca="false">D32*$B$9+$B$10</f>
        <v>-0.00701558972544287</v>
      </c>
      <c r="H32" s="24" t="n">
        <f aca="false">G32-F32</f>
        <v>0.0953644102745571</v>
      </c>
      <c r="J32" s="26" t="n">
        <v>4.36936</v>
      </c>
      <c r="K32" s="24" t="n">
        <v>-0.167636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11.3794</v>
      </c>
      <c r="D33" s="24" t="n">
        <v>4.36936</v>
      </c>
      <c r="E33" s="24" t="n">
        <v>0.0272791</v>
      </c>
      <c r="F33" s="25" t="n">
        <v>-0.167636</v>
      </c>
      <c r="G33" s="25" t="n">
        <f aca="false">D33*$B$9+$B$10</f>
        <v>-0.013315210623653</v>
      </c>
      <c r="H33" s="24" t="n">
        <f aca="false">G33-F33</f>
        <v>0.154320789376347</v>
      </c>
      <c r="J33" s="26" t="n">
        <v>5.70882</v>
      </c>
      <c r="K33" s="24" t="n">
        <v>-0.0831819</v>
      </c>
    </row>
    <row r="34" customFormat="false" ht="13.5" hidden="false" customHeight="false" outlineLevel="0" collapsed="false">
      <c r="A34" s="23" t="n">
        <v>2</v>
      </c>
      <c r="B34" s="24" t="s">
        <v>67</v>
      </c>
      <c r="C34" s="25" t="n">
        <v>2.19653</v>
      </c>
      <c r="D34" s="24" t="n">
        <v>5.70882</v>
      </c>
      <c r="E34" s="24" t="n">
        <v>0.0176706</v>
      </c>
      <c r="F34" s="25" t="n">
        <v>-0.0831819</v>
      </c>
      <c r="G34" s="25" t="n">
        <f aca="false">D34*$B$9+$B$10</f>
        <v>-0.0296446803924276</v>
      </c>
      <c r="H34" s="24" t="n">
        <f aca="false">G34-F34</f>
        <v>0.0535372196075724</v>
      </c>
      <c r="J34" s="26" t="n">
        <v>0.091</v>
      </c>
      <c r="K34" s="24" t="n">
        <v>0.059</v>
      </c>
    </row>
    <row r="35" customFormat="false" ht="13.5" hidden="false" customHeight="false" outlineLevel="0" collapsed="false">
      <c r="A35" s="27" t="n">
        <v>3</v>
      </c>
      <c r="B35" s="24" t="s">
        <v>67</v>
      </c>
      <c r="C35" s="28" t="n">
        <v>239.374</v>
      </c>
      <c r="D35" s="29" t="n">
        <v>0.091</v>
      </c>
      <c r="E35" s="29" t="n">
        <v>0</v>
      </c>
      <c r="F35" s="28" t="n">
        <v>0.059</v>
      </c>
      <c r="G35" s="28" t="n">
        <f aca="false">D35*$B$9+$B$10</f>
        <v>0.0388426367774895</v>
      </c>
      <c r="H35" s="29" t="n">
        <f aca="false">G35-F35</f>
        <v>-0.0201573632225105</v>
      </c>
      <c r="J35" s="26" t="n">
        <v>0.0780496</v>
      </c>
      <c r="K35" s="24" t="n">
        <v>-0.0119504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26.132</v>
      </c>
      <c r="D36" s="24" t="n">
        <v>0.0780496</v>
      </c>
      <c r="E36" s="24" t="n">
        <v>0.00199938</v>
      </c>
      <c r="F36" s="25" t="n">
        <v>-0.0119504</v>
      </c>
      <c r="G36" s="25" t="n">
        <f aca="false">D36*$B$9+$B$10</f>
        <v>0.0390005161955337</v>
      </c>
      <c r="H36" s="24" t="n">
        <f aca="false">G36-F36</f>
        <v>0.0509509161955337</v>
      </c>
      <c r="J36" s="26" t="n">
        <v>0.07</v>
      </c>
      <c r="K36" s="24" t="n">
        <v>0.07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201.052</v>
      </c>
      <c r="D37" s="24" t="n">
        <v>0.07</v>
      </c>
      <c r="E37" s="24" t="n">
        <v>0</v>
      </c>
      <c r="F37" s="25" t="n">
        <v>0.07</v>
      </c>
      <c r="G37" s="25" t="n">
        <f aca="false">D37*$B$9+$B$10</f>
        <v>0.0390986495476687</v>
      </c>
      <c r="H37" s="24" t="n">
        <f aca="false">G37-F37</f>
        <v>-0.0309013504523313</v>
      </c>
      <c r="J37" s="26" t="n">
        <v>0.0610579</v>
      </c>
      <c r="K37" s="24" t="n">
        <v>0.0170579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76.211</v>
      </c>
      <c r="D38" s="24" t="n">
        <v>0.0610579</v>
      </c>
      <c r="E38" s="24" t="n">
        <v>0.00177152</v>
      </c>
      <c r="F38" s="25" t="n">
        <v>0.0170579</v>
      </c>
      <c r="G38" s="25" t="n">
        <f aca="false">D38*$B$9+$B$10</f>
        <v>0.0392076634425363</v>
      </c>
      <c r="H38" s="24" t="n">
        <f aca="false">G38-F38</f>
        <v>0.0221497634425363</v>
      </c>
      <c r="J38" s="26" t="n">
        <v>0.0566364</v>
      </c>
      <c r="K38" s="24" t="n">
        <v>0.0256364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51.547</v>
      </c>
      <c r="D39" s="24" t="n">
        <v>0.0566364</v>
      </c>
      <c r="E39" s="24" t="n">
        <v>0.0011547</v>
      </c>
      <c r="F39" s="25" t="n">
        <v>0.0256364</v>
      </c>
      <c r="G39" s="25" t="n">
        <f aca="false">D39*$B$9+$B$10</f>
        <v>0.0392615663217433</v>
      </c>
      <c r="H39" s="24" t="n">
        <f aca="false">G39-F39</f>
        <v>0.0136251663217433</v>
      </c>
      <c r="J39" s="26" t="n">
        <v>0.0500248</v>
      </c>
      <c r="K39" s="24" t="n">
        <v>0.0500248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26.234</v>
      </c>
      <c r="D40" s="24" t="n">
        <v>0.0500248</v>
      </c>
      <c r="E40" s="24" t="n">
        <v>0.000272727</v>
      </c>
      <c r="F40" s="25" t="n">
        <v>0.0500248</v>
      </c>
      <c r="G40" s="25" t="n">
        <f aca="false">D40*$B$9+$B$10</f>
        <v>0.0393421688946632</v>
      </c>
      <c r="H40" s="24" t="n">
        <f aca="false">G40-F40</f>
        <v>-0.0106826311053368</v>
      </c>
      <c r="J40" s="26" t="n">
        <v>0.046</v>
      </c>
      <c r="K40" s="24" t="n">
        <v>-0.008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11.237</v>
      </c>
      <c r="D41" s="24" t="n">
        <v>0.046</v>
      </c>
      <c r="E41" s="24" t="n">
        <v>0</v>
      </c>
      <c r="F41" s="25" t="n">
        <v>-0.008</v>
      </c>
      <c r="G41" s="25" t="n">
        <f aca="false">D41*$B$9+$B$10</f>
        <v>0.0393912355707307</v>
      </c>
      <c r="H41" s="24" t="n">
        <f aca="false">G41-F41</f>
        <v>0.0473912355707307</v>
      </c>
      <c r="J41" s="26" t="n">
        <v>0.0430992</v>
      </c>
      <c r="K41" s="24" t="n">
        <v>-0.0739008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101.264</v>
      </c>
      <c r="D42" s="24" t="n">
        <v>0.0430992</v>
      </c>
      <c r="E42" s="24" t="n">
        <v>0.000538593</v>
      </c>
      <c r="F42" s="25" t="n">
        <v>-0.0739008</v>
      </c>
      <c r="G42" s="25" t="n">
        <f aca="false">D42*$B$9+$B$10</f>
        <v>0.0394265994680514</v>
      </c>
      <c r="H42" s="24" t="n">
        <f aca="false">G42-F42</f>
        <v>0.113327399468051</v>
      </c>
      <c r="J42" s="26" t="n">
        <v>0.043</v>
      </c>
      <c r="K42" s="24" t="n">
        <v>-0.021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90.6799</v>
      </c>
      <c r="D43" s="24" t="n">
        <v>0.043</v>
      </c>
      <c r="E43" s="24" t="n">
        <v>0</v>
      </c>
      <c r="F43" s="25" t="n">
        <v>-0.021</v>
      </c>
      <c r="G43" s="25" t="n">
        <f aca="false">D43*$B$9+$B$10</f>
        <v>0.0394278088236134</v>
      </c>
      <c r="H43" s="24" t="n">
        <f aca="false">G43-F43</f>
        <v>0.0604278088236134</v>
      </c>
      <c r="J43" s="26" t="n">
        <v>0.236256</v>
      </c>
      <c r="K43" s="24" t="n">
        <v>-0.00874381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76.4126</v>
      </c>
      <c r="D44" s="24" t="n">
        <v>0.236256</v>
      </c>
      <c r="E44" s="24" t="n">
        <v>0.00149738</v>
      </c>
      <c r="F44" s="25" t="n">
        <v>-0.00874381</v>
      </c>
      <c r="G44" s="25" t="n">
        <f aca="false">D44*$B$9+$B$10</f>
        <v>0.0370718086372441</v>
      </c>
      <c r="H44" s="24" t="n">
        <f aca="false">G44-F44</f>
        <v>0.0458156186372441</v>
      </c>
      <c r="J44" s="26" t="n">
        <v>2.92292</v>
      </c>
      <c r="K44" s="24" t="n">
        <v>-0.0300827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51.195</v>
      </c>
      <c r="D45" s="24" t="n">
        <v>2.92292</v>
      </c>
      <c r="E45" s="24" t="n">
        <v>0.00156837</v>
      </c>
      <c r="F45" s="25" t="n">
        <v>-0.0300827</v>
      </c>
      <c r="G45" s="25" t="n">
        <f aca="false">D45*$B$9+$B$10</f>
        <v>0.00431846134292029</v>
      </c>
      <c r="H45" s="24" t="n">
        <f aca="false">G45-F45</f>
        <v>0.0344011613429203</v>
      </c>
      <c r="J45" s="26" t="n">
        <v>3.75096</v>
      </c>
      <c r="K45" s="24" t="n">
        <v>0.0589588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31.3228</v>
      </c>
      <c r="D46" s="24" t="n">
        <v>3.75096</v>
      </c>
      <c r="E46" s="24" t="n">
        <v>0.00287925</v>
      </c>
      <c r="F46" s="25" t="n">
        <v>0.0589588</v>
      </c>
      <c r="G46" s="25" t="n">
        <f aca="false">D46*$B$9+$B$10</f>
        <v>-0.00577624409608953</v>
      </c>
      <c r="H46" s="24" t="n">
        <f aca="false">G46-F46</f>
        <v>-0.0647350440960895</v>
      </c>
      <c r="J46" s="26" t="n">
        <v>4.17707</v>
      </c>
      <c r="K46" s="24" t="n">
        <v>0.0100665</v>
      </c>
    </row>
    <row r="47" customFormat="false" ht="12.75" hidden="false" customHeight="false" outlineLevel="0" collapsed="false">
      <c r="A47" s="23" t="n">
        <v>3</v>
      </c>
      <c r="B47" s="24" t="s">
        <v>67</v>
      </c>
      <c r="C47" s="25" t="n">
        <v>21.4121</v>
      </c>
      <c r="D47" s="24" t="n">
        <v>4.17707</v>
      </c>
      <c r="E47" s="24" t="n">
        <v>0.00777685</v>
      </c>
      <c r="F47" s="25" t="n">
        <v>0.0100665</v>
      </c>
      <c r="G47" s="25" t="n">
        <f aca="false">D47*$B$9+$B$10</f>
        <v>-0.0109709870247119</v>
      </c>
      <c r="H47" s="24" t="n">
        <f aca="false">G47-F47</f>
        <v>-0.0210374870247119</v>
      </c>
      <c r="J47" s="26" t="n">
        <v>4.77364</v>
      </c>
      <c r="K47" s="24" t="n">
        <v>0.0416446</v>
      </c>
    </row>
    <row r="48" customFormat="false" ht="13.5" hidden="false" customHeight="false" outlineLevel="0" collapsed="false">
      <c r="A48" s="23" t="n">
        <v>3</v>
      </c>
      <c r="B48" s="24" t="s">
        <v>67</v>
      </c>
      <c r="C48" s="25" t="n">
        <v>11.1901</v>
      </c>
      <c r="D48" s="24" t="n">
        <v>4.77364</v>
      </c>
      <c r="E48" s="24" t="n">
        <v>0.00335372</v>
      </c>
      <c r="F48" s="25" t="n">
        <v>0.0416446</v>
      </c>
      <c r="G48" s="25" t="n">
        <f aca="false">D48*$B$9+$B$10</f>
        <v>-0.018243822182132</v>
      </c>
      <c r="H48" s="24" t="n">
        <f aca="false">G48-F48</f>
        <v>-0.059888422182132</v>
      </c>
      <c r="J48" s="26" t="n">
        <v>0.12505</v>
      </c>
      <c r="K48" s="24" t="n">
        <v>0.0190496</v>
      </c>
    </row>
    <row r="49" customFormat="false" ht="13.5" hidden="false" customHeight="false" outlineLevel="0" collapsed="false">
      <c r="A49" s="27" t="n">
        <v>4</v>
      </c>
      <c r="B49" s="24" t="s">
        <v>67</v>
      </c>
      <c r="C49" s="28" t="n">
        <v>156.195</v>
      </c>
      <c r="D49" s="29" t="n">
        <v>0.12505</v>
      </c>
      <c r="E49" s="29" t="n">
        <v>0.00307097</v>
      </c>
      <c r="F49" s="28" t="n">
        <v>0.0190496</v>
      </c>
      <c r="G49" s="28" t="n">
        <f aca="false">D49*$B$9+$B$10</f>
        <v>0.0384275303572703</v>
      </c>
      <c r="H49" s="29" t="n">
        <f aca="false">G49-F49</f>
        <v>0.0193779303572703</v>
      </c>
      <c r="J49" s="26" t="n">
        <v>0.0993058</v>
      </c>
      <c r="K49" s="24" t="n">
        <v>0.0923058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51.43</v>
      </c>
      <c r="D50" s="24" t="n">
        <v>0.0993058</v>
      </c>
      <c r="E50" s="24" t="n">
        <v>0.00348052</v>
      </c>
      <c r="F50" s="25" t="n">
        <v>0.0923058</v>
      </c>
      <c r="G50" s="25" t="n">
        <f aca="false">D50*$B$9+$B$10</f>
        <v>0.0387413800695583</v>
      </c>
      <c r="H50" s="24" t="n">
        <f aca="false">G50-F50</f>
        <v>-0.0535644199304417</v>
      </c>
      <c r="J50" s="26" t="n">
        <v>0.083</v>
      </c>
      <c r="K50" s="24" t="n">
        <v>0.083</v>
      </c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26.386</v>
      </c>
      <c r="D51" s="24" t="n">
        <v>0.083</v>
      </c>
      <c r="E51" s="24" t="n">
        <v>0</v>
      </c>
      <c r="F51" s="25" t="n">
        <v>0.083</v>
      </c>
      <c r="G51" s="25" t="n">
        <f aca="false">D51*$B$9+$B$10</f>
        <v>0.0389401654518435</v>
      </c>
      <c r="H51" s="24" t="n">
        <f aca="false">G51-F51</f>
        <v>-0.0440598345481565</v>
      </c>
      <c r="J51" s="26" t="n">
        <v>0.069</v>
      </c>
      <c r="K51" s="24" t="n">
        <v>0.051</v>
      </c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101.384</v>
      </c>
      <c r="D52" s="24" t="n">
        <v>0.069</v>
      </c>
      <c r="E52" s="24" t="n">
        <v>0</v>
      </c>
      <c r="F52" s="25" t="n">
        <v>0.051</v>
      </c>
      <c r="G52" s="25" t="n">
        <f aca="false">D52*$B$9+$B$10</f>
        <v>0.039110840631963</v>
      </c>
      <c r="H52" s="24" t="n">
        <f aca="false">G52-F52</f>
        <v>-0.011889159368037</v>
      </c>
      <c r="J52" s="26" t="n">
        <v>0.192</v>
      </c>
      <c r="K52" s="24" t="n">
        <v>0.01</v>
      </c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76.4049</v>
      </c>
      <c r="D53" s="24" t="n">
        <v>0.192</v>
      </c>
      <c r="E53" s="24" t="n">
        <v>0</v>
      </c>
      <c r="F53" s="25" t="n">
        <v>0.01</v>
      </c>
      <c r="G53" s="25" t="n">
        <f aca="false">D53*$B$9+$B$10</f>
        <v>0.0376113372637704</v>
      </c>
      <c r="H53" s="24" t="n">
        <f aca="false">G53-F53</f>
        <v>0.0276113372637704</v>
      </c>
      <c r="J53" s="26" t="n">
        <v>3.97507</v>
      </c>
      <c r="K53" s="24" t="n">
        <v>-0.0719256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51.4076</v>
      </c>
      <c r="D54" s="24" t="n">
        <v>2.97807</v>
      </c>
      <c r="E54" s="24" t="n">
        <v>0.00466321</v>
      </c>
      <c r="F54" s="25" t="n">
        <v>0.541066</v>
      </c>
      <c r="G54" s="25" t="n">
        <f aca="false">D54*$B$9+$B$10</f>
        <v>0.00364612304409246</v>
      </c>
      <c r="H54" s="24" t="n">
        <f aca="false">G54-F54</f>
        <v>-0.537419876955908</v>
      </c>
      <c r="J54" s="26" t="n">
        <v>4.27736</v>
      </c>
      <c r="K54" s="24" t="n">
        <v>-0.0326447</v>
      </c>
    </row>
    <row r="55" customFormat="false" ht="12.75" hidden="false" customHeight="false" outlineLevel="0" collapsed="false">
      <c r="A55" s="23" t="n">
        <v>4</v>
      </c>
      <c r="B55" s="24" t="s">
        <v>67</v>
      </c>
      <c r="C55" s="25" t="n">
        <v>31.3356</v>
      </c>
      <c r="D55" s="24" t="n">
        <v>3.97507</v>
      </c>
      <c r="E55" s="24" t="n">
        <v>0.00213373</v>
      </c>
      <c r="F55" s="25" t="n">
        <v>-0.0719256</v>
      </c>
      <c r="G55" s="25" t="n">
        <f aca="false">D55*$B$9+$B$10</f>
        <v>-0.00850838799727365</v>
      </c>
      <c r="H55" s="24" t="n">
        <f aca="false">G55-F55</f>
        <v>0.0634172120027264</v>
      </c>
      <c r="J55" s="26" t="n">
        <v>6.06262</v>
      </c>
      <c r="K55" s="24" t="n">
        <v>0.21462</v>
      </c>
    </row>
    <row r="56" customFormat="false" ht="12.75" hidden="false" customHeight="false" outlineLevel="0" collapsed="false">
      <c r="A56" s="23" t="n">
        <v>4</v>
      </c>
      <c r="B56" s="24" t="s">
        <v>67</v>
      </c>
      <c r="C56" s="25" t="n">
        <v>21.343</v>
      </c>
      <c r="D56" s="24" t="n">
        <v>4.27736</v>
      </c>
      <c r="E56" s="24" t="n">
        <v>0.00237297</v>
      </c>
      <c r="F56" s="25" t="n">
        <v>-0.0326447</v>
      </c>
      <c r="G56" s="25" t="n">
        <f aca="false">D56*$B$9+$B$10</f>
        <v>-0.0121936308685821</v>
      </c>
      <c r="H56" s="24" t="n">
        <f aca="false">G56-F56</f>
        <v>0.0204510691314179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66</v>
      </c>
      <c r="C57" s="25" t="n">
        <v>11.7262</v>
      </c>
      <c r="D57" s="24" t="n">
        <v>4.54035</v>
      </c>
      <c r="E57" s="24" t="n">
        <v>0.0106643</v>
      </c>
      <c r="F57" s="25" t="n">
        <v>0.610347</v>
      </c>
      <c r="G57" s="25" t="n">
        <f aca="false">D57*$B$9+$B$10</f>
        <v>-0.0153997641271266</v>
      </c>
      <c r="H57" s="24" t="n">
        <f aca="false">G57-F57</f>
        <v>-0.625746764127127</v>
      </c>
      <c r="J57" s="26"/>
      <c r="K57" s="24"/>
    </row>
    <row r="58" customFormat="false" ht="13.5" hidden="false" customHeight="false" outlineLevel="0" collapsed="false">
      <c r="A58" s="23" t="n">
        <v>4</v>
      </c>
      <c r="B58" s="24" t="s">
        <v>67</v>
      </c>
      <c r="C58" s="25" t="n">
        <v>1.88241</v>
      </c>
      <c r="D58" s="24" t="n">
        <v>6.06262</v>
      </c>
      <c r="E58" s="24" t="n">
        <v>0.0688553</v>
      </c>
      <c r="F58" s="25" t="n">
        <v>0.21462</v>
      </c>
      <c r="G58" s="25" t="n">
        <f aca="false">D58*$B$9+$B$10</f>
        <v>-0.0339578860157328</v>
      </c>
      <c r="H58" s="24" t="n">
        <f aca="false">G58-F58</f>
        <v>-0.248577886015733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11:47Z</dcterms:created>
  <dc:creator>G Gatien</dc:creator>
  <dc:description/>
  <dc:language>en-US</dc:language>
  <cp:lastModifiedBy>G Gatien</cp:lastModifiedBy>
  <cp:lastPrinted>2008-08-05T22:06:26Z</cp:lastPrinted>
  <dcterms:modified xsi:type="dcterms:W3CDTF">2008-08-05T23:50:15Z</dcterms:modified>
  <cp:revision>0</cp:revision>
  <dc:subject/>
  <dc:title/>
</cp:coreProperties>
</file>