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vmlDrawing2.vml" ContentType="application/vnd.openxmlformats-officedocument.vmlDrawing"/>
  <Override PartName="/xl/drawings/drawing45.xml" ContentType="application/vnd.openxmlformats-officedocument.drawing+xml"/>
  <Override PartName="/xl/drawings/vmlDrawing3.vml" ContentType="application/vnd.openxmlformats-officedocument.vmlDrawing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20</definedName>
    <definedName function="false" hidden="false" localSheetId="2" name="known_ys" vbProcedure="false">'(Sal0 - Sal_Bot)'!$K$17:$K$20</definedName>
    <definedName function="false" hidden="false" localSheetId="4" name="known_xs" vbProcedure="false">'(Sal1 - Sal_Bot)'!$J$17:$J$20</definedName>
    <definedName function="false" hidden="false" localSheetId="4" name="known_ys" vbProcedure="false">'(Sal1 - Sal_Bot)'!$K$17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46-0024.mrgtemp</t>
  </si>
  <si>
    <t xml:space="preserve">2007-46-0024.sam</t>
  </si>
  <si>
    <t xml:space="preserve"> 2007-46-0025.mrgtemp</t>
  </si>
  <si>
    <t xml:space="preserve">2007-46-0025.sam</t>
  </si>
  <si>
    <t xml:space="preserve"> 2007-46-0026.mrgtemp</t>
  </si>
  <si>
    <t xml:space="preserve">2007-46-0026.sam</t>
  </si>
  <si>
    <t xml:space="preserve"> 2007-46-0027.mrgtemp</t>
  </si>
  <si>
    <t xml:space="preserve">2007-46-0027.sam</t>
  </si>
  <si>
    <t xml:space="preserve"> 2007-46-0032.mrgtemp</t>
  </si>
  <si>
    <t xml:space="preserve">2007-46-0032.sam</t>
  </si>
  <si>
    <t xml:space="preserve"> 2007-46-0033.mrgtemp</t>
  </si>
  <si>
    <t xml:space="preserve">2007-46-0033.sam</t>
  </si>
  <si>
    <t xml:space="preserve"> 2007-46-0034.mrgtemp</t>
  </si>
  <si>
    <t xml:space="preserve">2007-46-0034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COMPARE Version 3.3</t>
  </si>
  <si>
    <t xml:space="preserve">Run at 2007/10/04 16:02:2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46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0</c:f>
              <c:numCache>
                <c:formatCode>General</c:formatCode>
                <c:ptCount val="14"/>
                <c:pt idx="0">
                  <c:v>101.071</c:v>
                </c:pt>
                <c:pt idx="1">
                  <c:v>73.5452</c:v>
                </c:pt>
                <c:pt idx="2">
                  <c:v>157.736</c:v>
                </c:pt>
                <c:pt idx="3">
                  <c:v>126.034</c:v>
                </c:pt>
                <c:pt idx="4">
                  <c:v>351.083</c:v>
                </c:pt>
                <c:pt idx="5">
                  <c:v>175.803</c:v>
                </c:pt>
                <c:pt idx="6">
                  <c:v>301.253</c:v>
                </c:pt>
                <c:pt idx="7">
                  <c:v>200.904</c:v>
                </c:pt>
                <c:pt idx="8">
                  <c:v>200.422</c:v>
                </c:pt>
                <c:pt idx="9">
                  <c:v>150.429</c:v>
                </c:pt>
                <c:pt idx="10">
                  <c:v>126.083</c:v>
                </c:pt>
                <c:pt idx="11">
                  <c:v>101.694</c:v>
                </c:pt>
                <c:pt idx="12">
                  <c:v>76.4802</c:v>
                </c:pt>
                <c:pt idx="13">
                  <c:v>51.1426</c:v>
                </c:pt>
              </c:numCache>
            </c:numRef>
          </c:xVal>
          <c:yVal>
            <c:numRef>
              <c:f>'(Sal0 - Sal_Bot)'!$F$17:$F$30</c:f>
              <c:numCache>
                <c:formatCode>General</c:formatCode>
                <c:ptCount val="14"/>
                <c:pt idx="0">
                  <c:v>-0.0137177</c:v>
                </c:pt>
                <c:pt idx="1">
                  <c:v>-0.00245285</c:v>
                </c:pt>
                <c:pt idx="2">
                  <c:v>-0.0121307</c:v>
                </c:pt>
                <c:pt idx="3">
                  <c:v>-0.0022583</c:v>
                </c:pt>
                <c:pt idx="4">
                  <c:v>0.000377655</c:v>
                </c:pt>
                <c:pt idx="5">
                  <c:v>-0.00550461</c:v>
                </c:pt>
                <c:pt idx="6">
                  <c:v>-0.00152588</c:v>
                </c:pt>
                <c:pt idx="7">
                  <c:v>-0.000888824</c:v>
                </c:pt>
                <c:pt idx="8">
                  <c:v>-6.86646E-005</c:v>
                </c:pt>
                <c:pt idx="9">
                  <c:v>-0.00543594</c:v>
                </c:pt>
                <c:pt idx="10">
                  <c:v>-0.00484848</c:v>
                </c:pt>
                <c:pt idx="11">
                  <c:v>-0.00563812</c:v>
                </c:pt>
                <c:pt idx="12">
                  <c:v>-0.00793839</c:v>
                </c:pt>
                <c:pt idx="13">
                  <c:v>-0.00838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20</c:f>
              <c:numCache>
                <c:formatCode>General</c:formatCode>
                <c:ptCount val="4"/>
                <c:pt idx="0">
                  <c:v>351.083</c:v>
                </c:pt>
                <c:pt idx="1">
                  <c:v>301.253</c:v>
                </c:pt>
                <c:pt idx="2">
                  <c:v>200.904</c:v>
                </c:pt>
                <c:pt idx="3">
                  <c:v>200.422</c:v>
                </c:pt>
              </c:numCache>
            </c:numRef>
          </c:xVal>
          <c:yVal>
            <c:numRef>
              <c:f>'(Sal0 - Sal_Bot)'!$K$17:$K$20</c:f>
              <c:numCache>
                <c:formatCode>General</c:formatCode>
                <c:ptCount val="4"/>
                <c:pt idx="0">
                  <c:v>0.000377655</c:v>
                </c:pt>
                <c:pt idx="1">
                  <c:v>-0.00152588</c:v>
                </c:pt>
                <c:pt idx="2">
                  <c:v>-0.000888824</c:v>
                </c:pt>
                <c:pt idx="3">
                  <c:v>-6.86646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200.422</c:v>
                </c:pt>
                <c:pt idx="1">
                  <c:v>351.083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0657136108090055</c:v>
                </c:pt>
                <c:pt idx="1">
                  <c:v>-0.000344523632063865</c:v>
                </c:pt>
              </c:numCache>
            </c:numRef>
          </c:yVal>
          <c:smooth val="0"/>
        </c:ser>
        <c:axId val="75038318"/>
        <c:axId val="52422812"/>
      </c:scatterChart>
      <c:valAx>
        <c:axId val="75038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22812"/>
        <c:crossesAt val="0"/>
        <c:crossBetween val="midCat"/>
      </c:valAx>
      <c:valAx>
        <c:axId val="524228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383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46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30</c:f>
              <c:numCache>
                <c:formatCode>General</c:formatCode>
                <c:ptCount val="14"/>
                <c:pt idx="0">
                  <c:v>101.071</c:v>
                </c:pt>
                <c:pt idx="1">
                  <c:v>73.5452</c:v>
                </c:pt>
                <c:pt idx="2">
                  <c:v>157.736</c:v>
                </c:pt>
                <c:pt idx="3">
                  <c:v>126.034</c:v>
                </c:pt>
                <c:pt idx="4">
                  <c:v>351.083</c:v>
                </c:pt>
                <c:pt idx="5">
                  <c:v>175.803</c:v>
                </c:pt>
                <c:pt idx="6">
                  <c:v>301.253</c:v>
                </c:pt>
                <c:pt idx="7">
                  <c:v>200.904</c:v>
                </c:pt>
                <c:pt idx="8">
                  <c:v>200.422</c:v>
                </c:pt>
                <c:pt idx="9">
                  <c:v>150.429</c:v>
                </c:pt>
                <c:pt idx="10">
                  <c:v>126.083</c:v>
                </c:pt>
                <c:pt idx="11">
                  <c:v>101.694</c:v>
                </c:pt>
                <c:pt idx="12">
                  <c:v>76.4802</c:v>
                </c:pt>
                <c:pt idx="13">
                  <c:v>51.1426</c:v>
                </c:pt>
              </c:numCache>
            </c:numRef>
          </c:xVal>
          <c:yVal>
            <c:numRef>
              <c:f>'(Sal1 - Sal_Bot)'!$F$17:$F$30</c:f>
              <c:numCache>
                <c:formatCode>General</c:formatCode>
                <c:ptCount val="14"/>
                <c:pt idx="0">
                  <c:v>-0.0127678</c:v>
                </c:pt>
                <c:pt idx="1">
                  <c:v>0.00109863</c:v>
                </c:pt>
                <c:pt idx="2">
                  <c:v>-0.0118828</c:v>
                </c:pt>
                <c:pt idx="3">
                  <c:v>-0.00209427</c:v>
                </c:pt>
                <c:pt idx="4">
                  <c:v>0.000686646</c:v>
                </c:pt>
                <c:pt idx="5">
                  <c:v>-0.00357056</c:v>
                </c:pt>
                <c:pt idx="6">
                  <c:v>-0.00131989</c:v>
                </c:pt>
                <c:pt idx="7">
                  <c:v>-0.000736237</c:v>
                </c:pt>
                <c:pt idx="8">
                  <c:v>0.000602722</c:v>
                </c:pt>
                <c:pt idx="9">
                  <c:v>-0.0044136</c:v>
                </c:pt>
                <c:pt idx="10">
                  <c:v>-0.00367355</c:v>
                </c:pt>
                <c:pt idx="11">
                  <c:v>-0.00505447</c:v>
                </c:pt>
                <c:pt idx="12">
                  <c:v>-0.00744629</c:v>
                </c:pt>
                <c:pt idx="13">
                  <c:v>-0.007728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0</c:f>
              <c:numCache>
                <c:formatCode>General</c:formatCode>
                <c:ptCount val="14"/>
                <c:pt idx="0">
                  <c:v>351.083</c:v>
                </c:pt>
                <c:pt idx="1">
                  <c:v>301.253</c:v>
                </c:pt>
                <c:pt idx="2">
                  <c:v>200.904</c:v>
                </c:pt>
                <c:pt idx="3">
                  <c:v>200.422</c:v>
                </c:pt>
              </c:numCache>
            </c:numRef>
          </c:xVal>
          <c:yVal>
            <c:numRef>
              <c:f>'(Sal1 - Sal_Bot)'!$K$17:$K$30</c:f>
              <c:numCache>
                <c:formatCode>General</c:formatCode>
                <c:ptCount val="14"/>
                <c:pt idx="0">
                  <c:v>0.000686646</c:v>
                </c:pt>
                <c:pt idx="1">
                  <c:v>-0.00131989</c:v>
                </c:pt>
                <c:pt idx="2">
                  <c:v>-0.000736237</c:v>
                </c:pt>
                <c:pt idx="3">
                  <c:v>0.000602722</c:v>
                </c:pt>
                <c:pt idx="5">
                  <c:v>-0.000191689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200.422</c:v>
                </c:pt>
                <c:pt idx="1">
                  <c:v>351.083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0259568240019281</c:v>
                </c:pt>
                <c:pt idx="1">
                  <c:v>-9.72238523476187E-005</c:v>
                </c:pt>
              </c:numCache>
            </c:numRef>
          </c:yVal>
          <c:smooth val="0"/>
        </c:ser>
        <c:axId val="48429043"/>
        <c:axId val="63105727"/>
      </c:scatterChart>
      <c:valAx>
        <c:axId val="48429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05727"/>
        <c:crossesAt val="0"/>
        <c:crossBetween val="midCat"/>
      </c:valAx>
      <c:valAx>
        <c:axId val="631057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90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<Relationship Id="rId12" Type="http://schemas.openxmlformats.org/officeDocument/2006/relationships/ctrlProp" Target="../ctrlProps/ctrlProps34.xml"/><Relationship Id="rId13" Type="http://schemas.openxmlformats.org/officeDocument/2006/relationships/ctrlProp" Target="../ctrlProps/ctrlProps35.xml"/><Relationship Id="rId14" Type="http://schemas.openxmlformats.org/officeDocument/2006/relationships/ctrlProp" Target="../ctrlProps/ctrlProps36.xml"/><Relationship Id="rId15" Type="http://schemas.openxmlformats.org/officeDocument/2006/relationships/ctrlProp" Target="../ctrlProps/ctrlProps37.xml"/><Relationship Id="rId16" Type="http://schemas.openxmlformats.org/officeDocument/2006/relationships/ctrlProp" Target="../ctrlProps/ctrlProps38.xml"/><Relationship Id="rId17" Type="http://schemas.openxmlformats.org/officeDocument/2006/relationships/ctrlProp" Target="../ctrlProps/ctrlProps39.xml"/><Relationship Id="rId18" Type="http://schemas.openxmlformats.org/officeDocument/2006/relationships/ctrlProp" Target="../ctrlProps/ctrlProps40.xml"/><Relationship Id="rId19" Type="http://schemas.openxmlformats.org/officeDocument/2006/relationships/ctrlProp" Target="../ctrlProps/ctrlProps41.xml"/><Relationship Id="rId20" Type="http://schemas.openxmlformats.org/officeDocument/2006/relationships/ctrlProp" Target="../ctrlProps/ctrlProps42.xml"/><Relationship Id="rId21" Type="http://schemas.openxmlformats.org/officeDocument/2006/relationships/ctrlProp" Target="../ctrlProps/ctrlProps43.xml"/><Relationship Id="rId22" Type="http://schemas.openxmlformats.org/officeDocument/2006/relationships/ctrlProp" Target="../ctrlProps/ctrlProps4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07-46-0024.mrgtemp &amp; 2007-46-0024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6</v>
      </c>
      <c r="F5" s="0" t="str">
        <f aca="false">B5&amp;" &amp; "&amp;C5</f>
        <v> 2007-46-0025.mrgtemp &amp; 2007-46-0025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8</v>
      </c>
      <c r="E6" s="2" t="n">
        <v>19</v>
      </c>
      <c r="F6" s="0" t="str">
        <f aca="false">B6&amp;" &amp; "&amp;C6</f>
        <v> 2007-46-0026.mrgtemp &amp; 2007-46-0026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1</v>
      </c>
      <c r="E7" s="2" t="n">
        <v>22</v>
      </c>
      <c r="F7" s="0" t="str">
        <f aca="false">B7&amp;" &amp; "&amp;C7</f>
        <v> 2007-46-0027.mrgtemp &amp; 2007-46-0027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4</v>
      </c>
      <c r="E8" s="2" t="n">
        <v>25</v>
      </c>
      <c r="F8" s="0" t="str">
        <f aca="false">B8&amp;" &amp; "&amp;C8</f>
        <v> 2007-46-0032.mrgtemp &amp; 2007-46-0032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7</v>
      </c>
      <c r="E9" s="2" t="n">
        <v>28</v>
      </c>
      <c r="F9" s="0" t="str">
        <f aca="false">B9&amp;" &amp; "&amp;C9</f>
        <v> 2007-46-0033.mrgtemp &amp; 2007-46-0033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0</v>
      </c>
      <c r="E10" s="2" t="n">
        <v>31</v>
      </c>
      <c r="F10" s="0" t="str">
        <f aca="false">B10&amp;" &amp; "&amp;C10</f>
        <v> 2007-46-0034.mrgtemp &amp; 2007-46-0034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8" activeCellId="0" sqref="K18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7" s="6" customFormat="true" ht="13.5" hidden="false" customHeight="false" outlineLevel="0" collapsed="false">
      <c r="A7" s="5" t="s">
        <v>25</v>
      </c>
      <c r="B7" s="5"/>
      <c r="C7" s="5"/>
      <c r="E7" s="5" t="s">
        <v>26</v>
      </c>
      <c r="F7" s="5"/>
      <c r="G7" s="5"/>
      <c r="I7" s="5" t="s">
        <v>27</v>
      </c>
      <c r="J7" s="5"/>
    </row>
    <row r="8" customFormat="false" ht="13.5" hidden="false" customHeight="false" outlineLevel="0" collapsed="false">
      <c r="A8" s="7"/>
      <c r="B8" s="8" t="s">
        <v>28</v>
      </c>
      <c r="C8" s="8" t="s">
        <v>29</v>
      </c>
      <c r="E8" s="9" t="s">
        <v>30</v>
      </c>
      <c r="F8" s="9"/>
      <c r="G8" s="9" t="n">
        <f aca="false">INDEX(LINEST(known_ys,known_xs,TRUE(),TRUE()),3,1)</f>
        <v>0.0339159814536019</v>
      </c>
      <c r="I8" s="10" t="s">
        <v>31</v>
      </c>
      <c r="J8" s="10" t="s">
        <v>32</v>
      </c>
    </row>
    <row r="9" customFormat="false" ht="12.75" hidden="false" customHeight="false" outlineLevel="0" collapsed="false">
      <c r="A9" s="0" t="s">
        <v>33</v>
      </c>
      <c r="B9" s="0" t="n">
        <f aca="false">INDEX(LINEST(known_ys,known_xs,TRUE(),TRUE()),1,1)</f>
        <v>2.07493960630946E-006</v>
      </c>
      <c r="C9" s="0" t="n">
        <f aca="false">INDEX(LINEST(known_ys,known_xs,TRUE(),TRUE()),2,1)</f>
        <v>7.83061220743068E-006</v>
      </c>
      <c r="E9" s="0" t="s">
        <v>34</v>
      </c>
      <c r="G9" s="0" t="n">
        <f aca="false">INDEX(LINEST(known_ys,known_xs,TRUE(),TRUE()),3,2)</f>
        <v>0.00102078076778349</v>
      </c>
      <c r="I9" s="0" t="n">
        <f aca="false">MIN(known_xs)</f>
        <v>200.422</v>
      </c>
      <c r="J9" s="0" t="n">
        <f aca="false">I9*$B$9+$B$10</f>
        <v>-0.000657136108090055</v>
      </c>
    </row>
    <row r="10" customFormat="false" ht="13.5" hidden="false" customHeight="false" outlineLevel="0" collapsed="false">
      <c r="A10" s="11" t="s">
        <v>35</v>
      </c>
      <c r="B10" s="11" t="n">
        <f aca="false">INDEX(LINEST(known_ys,known_xs,TRUE(),TRUE()),1,2)</f>
        <v>-0.00107299965386581</v>
      </c>
      <c r="C10" s="11" t="n">
        <f aca="false">INDEX(LINEST(known_ys,known_xs,TRUE(),TRUE()),2,2)</f>
        <v>0.00212491146504724</v>
      </c>
      <c r="E10" s="11" t="s">
        <v>36</v>
      </c>
      <c r="F10" s="11"/>
      <c r="G10" s="11" t="n">
        <f aca="false">INDEX(LINEST(known_ys,known_xs,TRUE(),TRUE()),5,2)</f>
        <v>2.08398675175331E-006</v>
      </c>
      <c r="I10" s="11" t="n">
        <f aca="false">MAX(known_xs)</f>
        <v>351.083</v>
      </c>
      <c r="J10" s="11" t="n">
        <f aca="false">I10*$B$9+$B$10</f>
        <v>-0.00034452363206386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7</v>
      </c>
      <c r="D12" s="0" t="n">
        <v>14</v>
      </c>
    </row>
    <row r="13" customFormat="false" ht="12.75" hidden="false" customHeight="false" outlineLevel="0" collapsed="false">
      <c r="A13" s="0" t="s">
        <v>38</v>
      </c>
      <c r="D13" s="0" t="n">
        <v>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9</v>
      </c>
      <c r="B15" s="13" t="s">
        <v>40</v>
      </c>
      <c r="C15" s="14" t="s">
        <v>41</v>
      </c>
      <c r="D15" s="13" t="s">
        <v>42</v>
      </c>
      <c r="E15" s="13" t="s">
        <v>42</v>
      </c>
      <c r="F15" s="13" t="s">
        <v>43</v>
      </c>
      <c r="G15" s="13"/>
      <c r="H15" s="13"/>
      <c r="J15" s="16" t="s">
        <v>44</v>
      </c>
      <c r="K15" s="13" t="s">
        <v>41</v>
      </c>
    </row>
    <row r="16" s="15" customFormat="true" ht="13.5" hidden="false" customHeight="false" outlineLevel="0" collapsed="false">
      <c r="A16" s="17" t="s">
        <v>1</v>
      </c>
      <c r="B16" s="18" t="s">
        <v>45</v>
      </c>
      <c r="C16" s="19" t="s">
        <v>46</v>
      </c>
      <c r="D16" s="18" t="s">
        <v>46</v>
      </c>
      <c r="E16" s="18" t="s">
        <v>47</v>
      </c>
      <c r="F16" s="20" t="s">
        <v>48</v>
      </c>
      <c r="G16" s="20" t="s">
        <v>49</v>
      </c>
      <c r="H16" s="21" t="s">
        <v>50</v>
      </c>
      <c r="J16" s="22" t="s">
        <v>31</v>
      </c>
      <c r="K16" s="21" t="s">
        <v>51</v>
      </c>
    </row>
    <row r="17" customFormat="false" ht="13.5" hidden="false" customHeight="false" outlineLevel="0" collapsed="false">
      <c r="A17" s="23" t="n">
        <v>1</v>
      </c>
      <c r="B17" s="24" t="s">
        <v>52</v>
      </c>
      <c r="C17" s="25" t="n">
        <v>101.071</v>
      </c>
      <c r="D17" s="24" t="n">
        <v>32.7809</v>
      </c>
      <c r="E17" s="24" t="n">
        <v>0.000234256</v>
      </c>
      <c r="F17" s="25" t="n">
        <v>-0.0137177</v>
      </c>
      <c r="G17" s="25" t="n">
        <f aca="false">C17*$B$9+$B$10</f>
        <v>-0.000863283432916506</v>
      </c>
      <c r="H17" s="24" t="n">
        <f aca="false">G17-F17</f>
        <v>0.0128544165670835</v>
      </c>
      <c r="J17" s="26" t="n">
        <v>351.083</v>
      </c>
      <c r="K17" s="24" t="n">
        <v>0.000377655</v>
      </c>
    </row>
    <row r="18" customFormat="false" ht="13.5" hidden="false" customHeight="false" outlineLevel="0" collapsed="false">
      <c r="A18" s="23" t="n">
        <v>1</v>
      </c>
      <c r="B18" s="24" t="s">
        <v>52</v>
      </c>
      <c r="C18" s="25" t="n">
        <v>73.5452</v>
      </c>
      <c r="D18" s="24" t="n">
        <v>32.6942</v>
      </c>
      <c r="E18" s="24" t="n">
        <v>0.000279393</v>
      </c>
      <c r="F18" s="25" t="n">
        <v>-0.00245285</v>
      </c>
      <c r="G18" s="25" t="n">
        <f aca="false">C18*$B$9+$B$10</f>
        <v>-0.000920397805531859</v>
      </c>
      <c r="H18" s="24" t="n">
        <f aca="false">G18-F18</f>
        <v>0.00153245219446814</v>
      </c>
      <c r="J18" s="26" t="n">
        <v>301.253</v>
      </c>
      <c r="K18" s="24" t="n">
        <v>-0.00152588</v>
      </c>
    </row>
    <row r="19" customFormat="false" ht="13.5" hidden="false" customHeight="false" outlineLevel="0" collapsed="false">
      <c r="A19" s="27" t="n">
        <v>2</v>
      </c>
      <c r="B19" s="24" t="s">
        <v>52</v>
      </c>
      <c r="C19" s="28" t="n">
        <v>157.736</v>
      </c>
      <c r="D19" s="29" t="n">
        <v>32.9143</v>
      </c>
      <c r="E19" s="29" t="n">
        <v>0.000344212</v>
      </c>
      <c r="F19" s="28" t="n">
        <v>-0.0121307</v>
      </c>
      <c r="G19" s="28" t="n">
        <f aca="false">C19*$B$9+$B$10</f>
        <v>-0.000745706980124981</v>
      </c>
      <c r="H19" s="29" t="n">
        <f aca="false">G19-F19</f>
        <v>0.011384993019875</v>
      </c>
      <c r="J19" s="26" t="n">
        <v>200.904</v>
      </c>
      <c r="K19" s="24" t="n">
        <v>-0.000888824</v>
      </c>
    </row>
    <row r="20" customFormat="false" ht="13.5" hidden="false" customHeight="false" outlineLevel="0" collapsed="false">
      <c r="A20" s="23" t="n">
        <v>2</v>
      </c>
      <c r="B20" s="24" t="s">
        <v>52</v>
      </c>
      <c r="C20" s="25" t="n">
        <v>126.034</v>
      </c>
      <c r="D20" s="24" t="n">
        <v>32.8381</v>
      </c>
      <c r="E20" s="24" t="n">
        <v>0.00022167</v>
      </c>
      <c r="F20" s="25" t="n">
        <v>-0.0022583</v>
      </c>
      <c r="G20" s="25" t="n">
        <f aca="false">C20*$B$9+$B$10</f>
        <v>-0.000811486715524203</v>
      </c>
      <c r="H20" s="24" t="n">
        <f aca="false">G20-F20</f>
        <v>0.0014468132844758</v>
      </c>
      <c r="J20" s="26" t="n">
        <v>200.422</v>
      </c>
      <c r="K20" s="24" t="n">
        <v>-6.86646E-005</v>
      </c>
    </row>
    <row r="21" customFormat="false" ht="13.5" hidden="false" customHeight="false" outlineLevel="0" collapsed="false">
      <c r="A21" s="27" t="n">
        <v>3</v>
      </c>
      <c r="B21" s="24" t="s">
        <v>53</v>
      </c>
      <c r="C21" s="28" t="n">
        <v>351.083</v>
      </c>
      <c r="D21" s="29" t="n">
        <v>32.9951</v>
      </c>
      <c r="E21" s="29" t="n">
        <v>0.000230896</v>
      </c>
      <c r="F21" s="28" t="n">
        <v>0.000377655</v>
      </c>
      <c r="G21" s="28" t="n">
        <f aca="false">C21*$B$9+$B$10</f>
        <v>-0.000344523632063865</v>
      </c>
      <c r="H21" s="29" t="n">
        <f aca="false">G21-F21</f>
        <v>-0.000722178632063865</v>
      </c>
      <c r="J21" s="26"/>
      <c r="K21" s="24"/>
    </row>
    <row r="22" customFormat="false" ht="13.5" hidden="false" customHeight="false" outlineLevel="0" collapsed="false">
      <c r="A22" s="23" t="n">
        <v>3</v>
      </c>
      <c r="B22" s="24" t="s">
        <v>52</v>
      </c>
      <c r="C22" s="25" t="n">
        <v>175.803</v>
      </c>
      <c r="D22" s="24" t="n">
        <v>32.9517</v>
      </c>
      <c r="E22" s="24" t="n">
        <v>0.00283785</v>
      </c>
      <c r="F22" s="25" t="n">
        <v>-0.00550461</v>
      </c>
      <c r="G22" s="25" t="n">
        <f aca="false">C22*$B$9+$B$10</f>
        <v>-0.000708219046257788</v>
      </c>
      <c r="H22" s="24" t="n">
        <f aca="false">G22-F22</f>
        <v>0.00479639095374221</v>
      </c>
      <c r="J22" s="26"/>
      <c r="K22" s="24"/>
    </row>
    <row r="23" customFormat="false" ht="13.5" hidden="false" customHeight="false" outlineLevel="0" collapsed="false">
      <c r="A23" s="27" t="n">
        <v>4</v>
      </c>
      <c r="B23" s="24" t="s">
        <v>53</v>
      </c>
      <c r="C23" s="28" t="n">
        <v>301.253</v>
      </c>
      <c r="D23" s="29" t="n">
        <v>32.9912</v>
      </c>
      <c r="E23" s="29" t="n">
        <v>0.000219424</v>
      </c>
      <c r="F23" s="28" t="n">
        <v>-0.00152588</v>
      </c>
      <c r="G23" s="28" t="n">
        <f aca="false">C23*$B$9+$B$10</f>
        <v>-0.000447917872646266</v>
      </c>
      <c r="H23" s="29" t="n">
        <f aca="false">G23-F23</f>
        <v>0.00107796212735373</v>
      </c>
      <c r="J23" s="26"/>
      <c r="K23" s="24"/>
    </row>
    <row r="24" customFormat="false" ht="13.5" hidden="false" customHeight="false" outlineLevel="0" collapsed="false">
      <c r="A24" s="23" t="n">
        <v>4</v>
      </c>
      <c r="B24" s="24" t="s">
        <v>53</v>
      </c>
      <c r="C24" s="25" t="n">
        <v>200.904</v>
      </c>
      <c r="D24" s="24" t="n">
        <v>32.9677</v>
      </c>
      <c r="E24" s="24" t="n">
        <v>0.000265349</v>
      </c>
      <c r="F24" s="25" t="n">
        <v>-0.000888824</v>
      </c>
      <c r="G24" s="25" t="n">
        <f aca="false">C24*$B$9+$B$10</f>
        <v>-0.000656135987199814</v>
      </c>
      <c r="H24" s="24" t="n">
        <f aca="false">G24-F24</f>
        <v>0.000232688012800186</v>
      </c>
      <c r="J24" s="26"/>
      <c r="K24" s="24"/>
    </row>
    <row r="25" customFormat="false" ht="13.5" hidden="false" customHeight="false" outlineLevel="0" collapsed="false">
      <c r="A25" s="27" t="n">
        <v>5</v>
      </c>
      <c r="B25" s="24" t="s">
        <v>53</v>
      </c>
      <c r="C25" s="28" t="n">
        <v>200.422</v>
      </c>
      <c r="D25" s="29" t="n">
        <v>32.9572</v>
      </c>
      <c r="E25" s="29" t="n">
        <v>0.000242442</v>
      </c>
      <c r="F25" s="28" t="n">
        <v>-6.86646E-005</v>
      </c>
      <c r="G25" s="28" t="n">
        <f aca="false">C25*$B$9+$B$10</f>
        <v>-0.000657136108090055</v>
      </c>
      <c r="H25" s="29" t="n">
        <f aca="false">G25-F25</f>
        <v>-0.000588471508090055</v>
      </c>
      <c r="J25" s="26"/>
      <c r="K25" s="24"/>
    </row>
    <row r="26" customFormat="false" ht="13.5" hidden="false" customHeight="false" outlineLevel="0" collapsed="false">
      <c r="A26" s="23" t="n">
        <v>5</v>
      </c>
      <c r="B26" s="24" t="s">
        <v>52</v>
      </c>
      <c r="C26" s="25" t="n">
        <v>150.429</v>
      </c>
      <c r="D26" s="24" t="n">
        <v>32.8234</v>
      </c>
      <c r="E26" s="24" t="n">
        <v>0.000282998</v>
      </c>
      <c r="F26" s="25" t="n">
        <v>-0.00543594</v>
      </c>
      <c r="G26" s="25" t="n">
        <f aca="false">C26*$B$9+$B$10</f>
        <v>-0.000760868563828284</v>
      </c>
      <c r="H26" s="24" t="n">
        <f aca="false">G26-F26</f>
        <v>0.00467507143617172</v>
      </c>
      <c r="J26" s="26"/>
      <c r="K26" s="24"/>
    </row>
    <row r="27" customFormat="false" ht="13.5" hidden="false" customHeight="false" outlineLevel="0" collapsed="false">
      <c r="A27" s="27" t="n">
        <v>6</v>
      </c>
      <c r="B27" s="24" t="s">
        <v>52</v>
      </c>
      <c r="C27" s="28" t="n">
        <v>126.083</v>
      </c>
      <c r="D27" s="29" t="n">
        <v>32.9134</v>
      </c>
      <c r="E27" s="29" t="n">
        <v>0.000294842</v>
      </c>
      <c r="F27" s="28" t="n">
        <v>-0.00484848</v>
      </c>
      <c r="G27" s="28" t="n">
        <f aca="false">C27*$B$9+$B$10</f>
        <v>-0.000811385043483494</v>
      </c>
      <c r="H27" s="29" t="n">
        <f aca="false">G27-F27</f>
        <v>0.00403709495651651</v>
      </c>
      <c r="J27" s="26"/>
      <c r="K27" s="24"/>
    </row>
    <row r="28" customFormat="false" ht="13.5" hidden="false" customHeight="false" outlineLevel="0" collapsed="false">
      <c r="A28" s="23" t="n">
        <v>6</v>
      </c>
      <c r="B28" s="24" t="s">
        <v>52</v>
      </c>
      <c r="C28" s="25" t="n">
        <v>101.694</v>
      </c>
      <c r="D28" s="24" t="n">
        <v>32.869</v>
      </c>
      <c r="E28" s="24" t="n">
        <v>0.00024465</v>
      </c>
      <c r="F28" s="25" t="n">
        <v>-0.00563812</v>
      </c>
      <c r="G28" s="25" t="n">
        <f aca="false">C28*$B$9+$B$10</f>
        <v>-0.000861990745541775</v>
      </c>
      <c r="H28" s="24" t="n">
        <f aca="false">G28-F28</f>
        <v>0.00477612925445823</v>
      </c>
      <c r="J28" s="26"/>
      <c r="K28" s="24"/>
    </row>
    <row r="29" customFormat="false" ht="13.5" hidden="false" customHeight="false" outlineLevel="0" collapsed="false">
      <c r="A29" s="27" t="n">
        <v>7</v>
      </c>
      <c r="B29" s="24" t="s">
        <v>52</v>
      </c>
      <c r="C29" s="28" t="n">
        <v>76.4802</v>
      </c>
      <c r="D29" s="29" t="n">
        <v>32.725</v>
      </c>
      <c r="E29" s="29" t="n">
        <v>0.0013728</v>
      </c>
      <c r="F29" s="28" t="n">
        <v>-0.00793839</v>
      </c>
      <c r="G29" s="28" t="n">
        <f aca="false">C29*$B$9+$B$10</f>
        <v>-0.000914307857787341</v>
      </c>
      <c r="H29" s="29" t="n">
        <f aca="false">G29-F29</f>
        <v>0.00702408214221266</v>
      </c>
      <c r="J29" s="26"/>
      <c r="K29" s="24"/>
    </row>
    <row r="30" customFormat="false" ht="13.5" hidden="false" customHeight="false" outlineLevel="0" collapsed="false">
      <c r="A30" s="23" t="n">
        <v>7</v>
      </c>
      <c r="B30" s="24" t="s">
        <v>52</v>
      </c>
      <c r="C30" s="25" t="n">
        <v>51.1426</v>
      </c>
      <c r="D30" s="24" t="n">
        <v>32.5196</v>
      </c>
      <c r="E30" s="24" t="n">
        <v>0.000500303</v>
      </c>
      <c r="F30" s="25" t="n">
        <v>-0.0083847</v>
      </c>
      <c r="G30" s="25" t="n">
        <f aca="false">C30*$B$9+$B$10</f>
        <v>-0.000966881847556167</v>
      </c>
      <c r="H30" s="24" t="n">
        <f aca="false">G30-F30</f>
        <v>0.00741781815244383</v>
      </c>
      <c r="J30" s="30"/>
      <c r="K30" s="31"/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55</v>
      </c>
    </row>
    <row r="7" s="6" customFormat="true" ht="13.5" hidden="false" customHeight="false" outlineLevel="0" collapsed="false">
      <c r="A7" s="5" t="s">
        <v>25</v>
      </c>
      <c r="B7" s="5"/>
      <c r="C7" s="5"/>
      <c r="E7" s="5" t="s">
        <v>26</v>
      </c>
      <c r="F7" s="5"/>
      <c r="G7" s="5"/>
      <c r="I7" s="5" t="s">
        <v>27</v>
      </c>
      <c r="J7" s="5"/>
    </row>
    <row r="8" customFormat="false" ht="13.5" hidden="false" customHeight="false" outlineLevel="0" collapsed="false">
      <c r="A8" s="7"/>
      <c r="B8" s="8" t="s">
        <v>28</v>
      </c>
      <c r="C8" s="8" t="s">
        <v>29</v>
      </c>
      <c r="E8" s="9" t="s">
        <v>30</v>
      </c>
      <c r="F8" s="9"/>
      <c r="G8" s="9" t="n">
        <f aca="false">INDEX(LINEST(known_ys,known_xs,TRUE(),TRUE()),3,1)</f>
        <v>0.00663907593119111</v>
      </c>
      <c r="I8" s="10" t="s">
        <v>31</v>
      </c>
      <c r="J8" s="10" t="s">
        <v>32</v>
      </c>
    </row>
    <row r="9" customFormat="false" ht="12.75" hidden="false" customHeight="false" outlineLevel="0" collapsed="false">
      <c r="A9" s="0" t="s">
        <v>33</v>
      </c>
      <c r="B9" s="0" t="n">
        <f aca="false">INDEX(LINEST(known_ys,known_xs,TRUE(),TRUE()),1,1)</f>
        <v>1.07754752505069E-006</v>
      </c>
      <c r="C9" s="0" t="n">
        <f aca="false">INDEX(LINEST(known_ys,known_xs,TRUE(),TRUE()),2,1)</f>
        <v>9.32011248926588E-006</v>
      </c>
      <c r="E9" s="0" t="s">
        <v>34</v>
      </c>
      <c r="G9" s="0" t="n">
        <f aca="false">INDEX(LINEST(known_ys,known_xs,TRUE(),TRUE()),3,2)</f>
        <v>0.00121494863116749</v>
      </c>
      <c r="I9" s="0" t="n">
        <f aca="false">MIN(known_xs)</f>
        <v>200.422</v>
      </c>
      <c r="J9" s="0" t="n">
        <f aca="false">I9*$B$9+$B$10</f>
        <v>-0.000259568240019281</v>
      </c>
    </row>
    <row r="10" customFormat="false" ht="13.5" hidden="false" customHeight="false" outlineLevel="0" collapsed="false">
      <c r="A10" s="11" t="s">
        <v>35</v>
      </c>
      <c r="B10" s="11" t="n">
        <f aca="false">INDEX(LINEST(known_ys,known_xs,TRUE(),TRUE()),1,2)</f>
        <v>-0.00047553247008499</v>
      </c>
      <c r="C10" s="11" t="n">
        <f aca="false">INDEX(LINEST(known_ys,known_xs,TRUE(),TRUE()),2,2)</f>
        <v>0.00252910160270459</v>
      </c>
      <c r="E10" s="11" t="s">
        <v>36</v>
      </c>
      <c r="F10" s="11"/>
      <c r="G10" s="11" t="n">
        <f aca="false">INDEX(LINEST(known_ys,known_xs,TRUE(),TRUE()),5,2)</f>
        <v>2.95220035275151E-006</v>
      </c>
      <c r="I10" s="11" t="n">
        <f aca="false">MAX(known_xs)</f>
        <v>351.083</v>
      </c>
      <c r="J10" s="11" t="n">
        <f aca="false">I10*$B$9+$B$10</f>
        <v>-9.72238523476187E-0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7</v>
      </c>
      <c r="D12" s="0" t="n">
        <v>14</v>
      </c>
    </row>
    <row r="13" customFormat="false" ht="12.75" hidden="false" customHeight="false" outlineLevel="0" collapsed="false">
      <c r="A13" s="0" t="s">
        <v>38</v>
      </c>
      <c r="D13" s="0" t="n">
        <v>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9</v>
      </c>
      <c r="B15" s="13" t="s">
        <v>40</v>
      </c>
      <c r="C15" s="14" t="s">
        <v>41</v>
      </c>
      <c r="D15" s="13" t="s">
        <v>56</v>
      </c>
      <c r="E15" s="13" t="s">
        <v>56</v>
      </c>
      <c r="F15" s="13" t="s">
        <v>57</v>
      </c>
      <c r="G15" s="13"/>
      <c r="H15" s="13"/>
      <c r="J15" s="16" t="s">
        <v>44</v>
      </c>
      <c r="K15" s="13" t="s">
        <v>41</v>
      </c>
    </row>
    <row r="16" s="15" customFormat="true" ht="13.5" hidden="false" customHeight="false" outlineLevel="0" collapsed="false">
      <c r="A16" s="17" t="s">
        <v>1</v>
      </c>
      <c r="B16" s="18" t="s">
        <v>45</v>
      </c>
      <c r="C16" s="19" t="s">
        <v>46</v>
      </c>
      <c r="D16" s="18" t="s">
        <v>46</v>
      </c>
      <c r="E16" s="18" t="s">
        <v>47</v>
      </c>
      <c r="F16" s="20" t="s">
        <v>48</v>
      </c>
      <c r="G16" s="20" t="s">
        <v>49</v>
      </c>
      <c r="H16" s="21" t="s">
        <v>50</v>
      </c>
      <c r="J16" s="22" t="s">
        <v>31</v>
      </c>
      <c r="K16" s="21" t="s">
        <v>51</v>
      </c>
    </row>
    <row r="17" customFormat="false" ht="13.5" hidden="false" customHeight="false" outlineLevel="0" collapsed="false">
      <c r="A17" s="23" t="n">
        <v>1</v>
      </c>
      <c r="B17" s="24" t="s">
        <v>52</v>
      </c>
      <c r="C17" s="25" t="n">
        <v>101.071</v>
      </c>
      <c r="D17" s="24" t="n">
        <v>32.7818</v>
      </c>
      <c r="E17" s="24" t="n">
        <v>0.00129316</v>
      </c>
      <c r="F17" s="25" t="n">
        <v>-0.0127678</v>
      </c>
      <c r="G17" s="25" t="n">
        <f aca="false">C17*$B$9+$B$10</f>
        <v>-0.000366623664180592</v>
      </c>
      <c r="H17" s="24" t="n">
        <f aca="false">G17-F17</f>
        <v>0.0124011763358194</v>
      </c>
      <c r="J17" s="26" t="n">
        <v>351.083</v>
      </c>
      <c r="K17" s="24" t="n">
        <v>0.000686646</v>
      </c>
    </row>
    <row r="18" customFormat="false" ht="13.5" hidden="false" customHeight="false" outlineLevel="0" collapsed="false">
      <c r="A18" s="23" t="n">
        <v>1</v>
      </c>
      <c r="B18" s="24" t="s">
        <v>52</v>
      </c>
      <c r="C18" s="25" t="n">
        <v>73.5452</v>
      </c>
      <c r="D18" s="24" t="n">
        <v>32.6978</v>
      </c>
      <c r="E18" s="24" t="n">
        <v>0.00128727</v>
      </c>
      <c r="F18" s="25" t="n">
        <v>0.00109863</v>
      </c>
      <c r="G18" s="25" t="n">
        <f aca="false">C18*$B$9+$B$10</f>
        <v>-0.000396284021845632</v>
      </c>
      <c r="H18" s="24" t="n">
        <f aca="false">G18-F18</f>
        <v>-0.00149491402184563</v>
      </c>
      <c r="J18" s="26" t="n">
        <v>301.253</v>
      </c>
      <c r="K18" s="24" t="n">
        <v>-0.00131989</v>
      </c>
    </row>
    <row r="19" customFormat="false" ht="13.5" hidden="false" customHeight="false" outlineLevel="0" collapsed="false">
      <c r="A19" s="27" t="n">
        <v>2</v>
      </c>
      <c r="B19" s="24" t="s">
        <v>52</v>
      </c>
      <c r="C19" s="28" t="n">
        <v>157.736</v>
      </c>
      <c r="D19" s="29" t="n">
        <v>32.9145</v>
      </c>
      <c r="E19" s="29" t="n">
        <v>0.00135438</v>
      </c>
      <c r="F19" s="28" t="n">
        <v>-0.0118828</v>
      </c>
      <c r="G19" s="28" t="n">
        <f aca="false">C19*$B$9+$B$10</f>
        <v>-0.000305564433673594</v>
      </c>
      <c r="H19" s="29" t="n">
        <f aca="false">G19-F19</f>
        <v>0.0115772355663264</v>
      </c>
      <c r="J19" s="26" t="n">
        <v>200.904</v>
      </c>
      <c r="K19" s="24" t="n">
        <v>-0.000736237</v>
      </c>
    </row>
    <row r="20" customFormat="false" ht="13.5" hidden="false" customHeight="false" outlineLevel="0" collapsed="false">
      <c r="A20" s="23" t="n">
        <v>2</v>
      </c>
      <c r="B20" s="24" t="s">
        <v>52</v>
      </c>
      <c r="C20" s="25" t="n">
        <v>126.034</v>
      </c>
      <c r="D20" s="24" t="n">
        <v>32.8383</v>
      </c>
      <c r="E20" s="24" t="n">
        <v>0.00137116</v>
      </c>
      <c r="F20" s="25" t="n">
        <v>-0.00209427</v>
      </c>
      <c r="G20" s="25" t="n">
        <f aca="false">C20*$B$9+$B$10</f>
        <v>-0.000339724845312751</v>
      </c>
      <c r="H20" s="24" t="n">
        <f aca="false">G20-F20</f>
        <v>0.00175454515468725</v>
      </c>
      <c r="J20" s="26" t="n">
        <v>200.422</v>
      </c>
      <c r="K20" s="24" t="n">
        <v>0.000602722</v>
      </c>
    </row>
    <row r="21" customFormat="false" ht="13.5" hidden="false" customHeight="false" outlineLevel="0" collapsed="false">
      <c r="A21" s="27" t="n">
        <v>3</v>
      </c>
      <c r="B21" s="24" t="s">
        <v>53</v>
      </c>
      <c r="C21" s="28" t="n">
        <v>351.083</v>
      </c>
      <c r="D21" s="29" t="n">
        <v>32.9954</v>
      </c>
      <c r="E21" s="29" t="n">
        <v>0.00145032</v>
      </c>
      <c r="F21" s="28" t="n">
        <v>0.000686646</v>
      </c>
      <c r="G21" s="28" t="n">
        <f aca="false">C21*$B$9+$B$10</f>
        <v>-9.72238523476187E-005</v>
      </c>
      <c r="H21" s="29" t="n">
        <f aca="false">G21-F21</f>
        <v>-0.000783869852347619</v>
      </c>
      <c r="J21" s="26"/>
      <c r="K21" s="24"/>
    </row>
    <row r="22" customFormat="false" ht="13.5" hidden="false" customHeight="false" outlineLevel="0" collapsed="false">
      <c r="A22" s="23" t="n">
        <v>3</v>
      </c>
      <c r="B22" s="24" t="s">
        <v>52</v>
      </c>
      <c r="C22" s="25" t="n">
        <v>175.803</v>
      </c>
      <c r="D22" s="24" t="n">
        <v>32.9536</v>
      </c>
      <c r="E22" s="24" t="n">
        <v>0.00208784</v>
      </c>
      <c r="F22" s="25" t="n">
        <v>-0.00357056</v>
      </c>
      <c r="G22" s="25" t="n">
        <f aca="false">C22*$B$9+$B$10</f>
        <v>-0.000286096382538504</v>
      </c>
      <c r="H22" s="24" t="n">
        <f aca="false">G22-F22</f>
        <v>0.0032844636174615</v>
      </c>
      <c r="J22" s="26"/>
      <c r="K22" s="24" t="n">
        <f aca="false">AVERAGE(K17:K20)</f>
        <v>-0.00019168975</v>
      </c>
    </row>
    <row r="23" customFormat="false" ht="13.5" hidden="false" customHeight="false" outlineLevel="0" collapsed="false">
      <c r="A23" s="27" t="n">
        <v>4</v>
      </c>
      <c r="B23" s="24" t="s">
        <v>53</v>
      </c>
      <c r="C23" s="28" t="n">
        <v>301.253</v>
      </c>
      <c r="D23" s="29" t="n">
        <v>32.9914</v>
      </c>
      <c r="E23" s="29" t="n">
        <v>0.00142357</v>
      </c>
      <c r="F23" s="28" t="n">
        <v>-0.00131989</v>
      </c>
      <c r="G23" s="28" t="n">
        <f aca="false">C23*$B$9+$B$10</f>
        <v>-0.000150918045520895</v>
      </c>
      <c r="H23" s="29" t="n">
        <f aca="false">G23-F23</f>
        <v>0.00116897195447911</v>
      </c>
      <c r="J23" s="26"/>
      <c r="K23" s="24"/>
    </row>
    <row r="24" customFormat="false" ht="13.5" hidden="false" customHeight="false" outlineLevel="0" collapsed="false">
      <c r="A24" s="23" t="n">
        <v>4</v>
      </c>
      <c r="B24" s="24" t="s">
        <v>53</v>
      </c>
      <c r="C24" s="25" t="n">
        <v>200.904</v>
      </c>
      <c r="D24" s="24" t="n">
        <v>32.9679</v>
      </c>
      <c r="E24" s="24" t="n">
        <v>0.00151749</v>
      </c>
      <c r="F24" s="25" t="n">
        <v>-0.000736237</v>
      </c>
      <c r="G24" s="25" t="n">
        <f aca="false">C24*$B$9+$B$10</f>
        <v>-0.000259048862112206</v>
      </c>
      <c r="H24" s="24" t="n">
        <f aca="false">G24-F24</f>
        <v>0.000477188137887794</v>
      </c>
      <c r="J24" s="26"/>
      <c r="K24" s="24"/>
    </row>
    <row r="25" customFormat="false" ht="13.5" hidden="false" customHeight="false" outlineLevel="0" collapsed="false">
      <c r="A25" s="27" t="n">
        <v>5</v>
      </c>
      <c r="B25" s="24" t="s">
        <v>53</v>
      </c>
      <c r="C25" s="28" t="n">
        <v>200.422</v>
      </c>
      <c r="D25" s="29" t="n">
        <v>32.9579</v>
      </c>
      <c r="E25" s="29" t="n">
        <v>0.00137202</v>
      </c>
      <c r="F25" s="28" t="n">
        <v>0.000602722</v>
      </c>
      <c r="G25" s="28" t="n">
        <f aca="false">C25*$B$9+$B$10</f>
        <v>-0.000259568240019281</v>
      </c>
      <c r="H25" s="29" t="n">
        <f aca="false">G25-F25</f>
        <v>-0.000862290240019281</v>
      </c>
      <c r="J25" s="26"/>
      <c r="K25" s="24"/>
    </row>
    <row r="26" customFormat="false" ht="13.5" hidden="false" customHeight="false" outlineLevel="0" collapsed="false">
      <c r="A26" s="23" t="n">
        <v>5</v>
      </c>
      <c r="B26" s="24" t="s">
        <v>52</v>
      </c>
      <c r="C26" s="25" t="n">
        <v>150.429</v>
      </c>
      <c r="D26" s="24" t="n">
        <v>32.8244</v>
      </c>
      <c r="E26" s="24" t="n">
        <v>0.00129967</v>
      </c>
      <c r="F26" s="25" t="n">
        <v>-0.0044136</v>
      </c>
      <c r="G26" s="25" t="n">
        <f aca="false">C26*$B$9+$B$10</f>
        <v>-0.00031343807343914</v>
      </c>
      <c r="H26" s="24" t="n">
        <f aca="false">G26-F26</f>
        <v>0.00410016192656086</v>
      </c>
      <c r="J26" s="26"/>
      <c r="K26" s="24"/>
    </row>
    <row r="27" customFormat="false" ht="13.5" hidden="false" customHeight="false" outlineLevel="0" collapsed="false">
      <c r="A27" s="27" t="n">
        <v>6</v>
      </c>
      <c r="B27" s="24" t="s">
        <v>52</v>
      </c>
      <c r="C27" s="28" t="n">
        <v>126.083</v>
      </c>
      <c r="D27" s="29" t="n">
        <v>32.9145</v>
      </c>
      <c r="E27" s="29" t="n">
        <v>0.00105328</v>
      </c>
      <c r="F27" s="28" t="n">
        <v>-0.00367355</v>
      </c>
      <c r="G27" s="28" t="n">
        <f aca="false">C27*$B$9+$B$10</f>
        <v>-0.000339672045484024</v>
      </c>
      <c r="H27" s="29" t="n">
        <f aca="false">G27-F27</f>
        <v>0.00333387795451598</v>
      </c>
      <c r="J27" s="26"/>
      <c r="K27" s="24"/>
    </row>
    <row r="28" customFormat="false" ht="13.5" hidden="false" customHeight="false" outlineLevel="0" collapsed="false">
      <c r="A28" s="23" t="n">
        <v>6</v>
      </c>
      <c r="B28" s="24" t="s">
        <v>52</v>
      </c>
      <c r="C28" s="25" t="n">
        <v>101.694</v>
      </c>
      <c r="D28" s="24" t="n">
        <v>32.8695</v>
      </c>
      <c r="E28" s="24" t="n">
        <v>0.00147161</v>
      </c>
      <c r="F28" s="25" t="n">
        <v>-0.00505447</v>
      </c>
      <c r="G28" s="25" t="n">
        <f aca="false">C28*$B$9+$B$10</f>
        <v>-0.000365952352072485</v>
      </c>
      <c r="H28" s="24" t="n">
        <f aca="false">G28-F28</f>
        <v>0.00468851764792752</v>
      </c>
      <c r="J28" s="26"/>
      <c r="K28" s="24"/>
    </row>
    <row r="29" customFormat="false" ht="13.5" hidden="false" customHeight="false" outlineLevel="0" collapsed="false">
      <c r="A29" s="27" t="n">
        <v>7</v>
      </c>
      <c r="B29" s="24" t="s">
        <v>52</v>
      </c>
      <c r="C29" s="28" t="n">
        <v>76.4802</v>
      </c>
      <c r="D29" s="29" t="n">
        <v>32.7255</v>
      </c>
      <c r="E29" s="29" t="n">
        <v>0.00187398</v>
      </c>
      <c r="F29" s="28" t="n">
        <v>-0.00744629</v>
      </c>
      <c r="G29" s="28" t="n">
        <f aca="false">C29*$B$9+$B$10</f>
        <v>-0.000393121419859608</v>
      </c>
      <c r="H29" s="29" t="n">
        <f aca="false">G29-F29</f>
        <v>0.00705316858014039</v>
      </c>
      <c r="J29" s="26"/>
      <c r="K29" s="24"/>
    </row>
    <row r="30" customFormat="false" ht="13.5" hidden="false" customHeight="false" outlineLevel="0" collapsed="false">
      <c r="A30" s="23" t="n">
        <v>7</v>
      </c>
      <c r="B30" s="24" t="s">
        <v>52</v>
      </c>
      <c r="C30" s="25" t="n">
        <v>51.1426</v>
      </c>
      <c r="D30" s="24" t="n">
        <v>32.5203</v>
      </c>
      <c r="E30" s="24" t="n">
        <v>0.00131554</v>
      </c>
      <c r="F30" s="25" t="n">
        <v>-0.00772858</v>
      </c>
      <c r="G30" s="25" t="n">
        <f aca="false">C30*$B$9+$B$10</f>
        <v>-0.000420423888030333</v>
      </c>
      <c r="H30" s="24" t="n">
        <f aca="false">G30-F30</f>
        <v>0.00730815611196967</v>
      </c>
      <c r="J30" s="30"/>
      <c r="K30" s="31"/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58</v>
      </c>
      <c r="B1" s="32" t="n">
        <v>3</v>
      </c>
      <c r="C1" s="32"/>
      <c r="D1" s="32"/>
      <c r="E1" s="32"/>
      <c r="F1" s="32" t="s">
        <v>59</v>
      </c>
      <c r="G1" s="32" t="s">
        <v>60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61</v>
      </c>
      <c r="B2" s="33" t="s">
        <v>62</v>
      </c>
      <c r="C2" s="33" t="s">
        <v>63</v>
      </c>
      <c r="D2" s="32"/>
      <c r="E2" s="33" t="s">
        <v>64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65</v>
      </c>
      <c r="B3" s="34" t="s">
        <v>41</v>
      </c>
      <c r="C3" s="34" t="s">
        <v>4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66</v>
      </c>
      <c r="B4" s="34" t="s">
        <v>67</v>
      </c>
      <c r="C4" s="34" t="s">
        <v>42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68</v>
      </c>
      <c r="B5" s="36" t="s">
        <v>67</v>
      </c>
      <c r="C5" s="36" t="s">
        <v>56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69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70</v>
      </c>
      <c r="B7" s="32" t="n">
        <v>0.5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69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62</v>
      </c>
      <c r="E9" s="41" t="s">
        <v>63</v>
      </c>
      <c r="F9" s="40" t="s">
        <v>63</v>
      </c>
      <c r="G9" s="39"/>
      <c r="H9" s="40" t="s">
        <v>62</v>
      </c>
      <c r="I9" s="41" t="s">
        <v>63</v>
      </c>
      <c r="J9" s="40" t="s">
        <v>63</v>
      </c>
      <c r="K9" s="39"/>
      <c r="L9" s="40" t="s">
        <v>62</v>
      </c>
      <c r="M9" s="41" t="s">
        <v>63</v>
      </c>
      <c r="N9" s="40" t="s">
        <v>63</v>
      </c>
      <c r="O9" s="39"/>
    </row>
    <row r="10" customFormat="false" ht="13.5" hidden="false" customHeight="false" outlineLevel="0" collapsed="false">
      <c r="A10" s="42" t="s">
        <v>62</v>
      </c>
      <c r="B10" s="43" t="s">
        <v>63</v>
      </c>
      <c r="C10" s="43" t="s">
        <v>63</v>
      </c>
      <c r="D10" s="44" t="s">
        <v>41</v>
      </c>
      <c r="E10" s="34" t="s">
        <v>41</v>
      </c>
      <c r="F10" s="44" t="s">
        <v>41</v>
      </c>
      <c r="G10" s="43" t="s">
        <v>71</v>
      </c>
      <c r="H10" s="36" t="s">
        <v>67</v>
      </c>
      <c r="I10" s="34" t="s">
        <v>42</v>
      </c>
      <c r="J10" s="34" t="s">
        <v>42</v>
      </c>
      <c r="K10" s="43" t="s">
        <v>71</v>
      </c>
      <c r="L10" s="36" t="s">
        <v>67</v>
      </c>
      <c r="M10" s="36" t="s">
        <v>56</v>
      </c>
      <c r="N10" s="36" t="s">
        <v>56</v>
      </c>
      <c r="O10" s="43" t="s">
        <v>71</v>
      </c>
    </row>
    <row r="11" customFormat="false" ht="13.5" hidden="false" customHeight="false" outlineLevel="0" collapsed="false">
      <c r="A11" s="45" t="s">
        <v>72</v>
      </c>
      <c r="B11" s="46" t="s">
        <v>72</v>
      </c>
      <c r="C11" s="46" t="s">
        <v>73</v>
      </c>
      <c r="D11" s="47" t="s">
        <v>28</v>
      </c>
      <c r="E11" s="48" t="s">
        <v>74</v>
      </c>
      <c r="F11" s="47" t="s">
        <v>47</v>
      </c>
      <c r="G11" s="46" t="s">
        <v>75</v>
      </c>
      <c r="H11" s="47" t="s">
        <v>28</v>
      </c>
      <c r="I11" s="48" t="s">
        <v>74</v>
      </c>
      <c r="J11" s="47" t="s">
        <v>47</v>
      </c>
      <c r="K11" s="46" t="s">
        <v>75</v>
      </c>
      <c r="L11" s="47" t="s">
        <v>28</v>
      </c>
      <c r="M11" s="48" t="s">
        <v>74</v>
      </c>
      <c r="N11" s="47" t="s">
        <v>47</v>
      </c>
      <c r="O11" s="46" t="s">
        <v>75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101.071</v>
      </c>
      <c r="E12" s="52" t="n">
        <v>101.071</v>
      </c>
      <c r="F12" s="51" t="n">
        <v>0.0135318</v>
      </c>
      <c r="G12" s="50" t="n">
        <v>3.05176E-005</v>
      </c>
      <c r="H12" s="51" t="n">
        <v>32.7946</v>
      </c>
      <c r="I12" s="52" t="n">
        <v>32.7809</v>
      </c>
      <c r="J12" s="51" t="n">
        <v>0.000234256</v>
      </c>
      <c r="K12" s="50" t="n">
        <v>-0.0137177</v>
      </c>
      <c r="L12" s="51" t="n">
        <v>32.7946</v>
      </c>
      <c r="M12" s="52" t="n">
        <v>32.7818</v>
      </c>
      <c r="N12" s="51" t="n">
        <v>0.00129316</v>
      </c>
      <c r="O12" s="50" t="n">
        <v>-0.0127678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73.545</v>
      </c>
      <c r="E13" s="56" t="n">
        <v>73.5452</v>
      </c>
      <c r="F13" s="55" t="n">
        <v>0.028471</v>
      </c>
      <c r="G13" s="54" t="n">
        <v>0.000213623</v>
      </c>
      <c r="H13" s="55" t="n">
        <v>32.6967</v>
      </c>
      <c r="I13" s="56" t="n">
        <v>32.6942</v>
      </c>
      <c r="J13" s="55" t="n">
        <v>0.000279393</v>
      </c>
      <c r="K13" s="54" t="n">
        <v>-0.00245285</v>
      </c>
      <c r="L13" s="55" t="n">
        <v>32.6967</v>
      </c>
      <c r="M13" s="56" t="n">
        <v>32.6978</v>
      </c>
      <c r="N13" s="55" t="n">
        <v>0.00128727</v>
      </c>
      <c r="O13" s="54" t="n">
        <v>0.00109863</v>
      </c>
    </row>
    <row r="14" customFormat="false" ht="13.5" hidden="false" customHeight="false" outlineLevel="0" collapsed="false">
      <c r="A14" s="32" t="s">
        <v>69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121</v>
      </c>
      <c r="D15" s="51" t="n">
        <v>157.736</v>
      </c>
      <c r="E15" s="52" t="n">
        <v>157.736</v>
      </c>
      <c r="F15" s="51" t="n">
        <v>0.0262501</v>
      </c>
      <c r="G15" s="50" t="n">
        <v>0.00050354</v>
      </c>
      <c r="H15" s="51" t="n">
        <v>32.9264</v>
      </c>
      <c r="I15" s="52" t="n">
        <v>32.9143</v>
      </c>
      <c r="J15" s="51" t="n">
        <v>0.000344212</v>
      </c>
      <c r="K15" s="50" t="n">
        <v>-0.0121307</v>
      </c>
      <c r="L15" s="51" t="n">
        <v>32.9264</v>
      </c>
      <c r="M15" s="52" t="n">
        <v>32.9145</v>
      </c>
      <c r="N15" s="51" t="n">
        <v>0.00135438</v>
      </c>
      <c r="O15" s="50" t="n">
        <v>-0.0118828</v>
      </c>
    </row>
    <row r="16" customFormat="false" ht="13.5" hidden="false" customHeight="false" outlineLevel="0" collapsed="false">
      <c r="A16" s="53" t="s">
        <v>9</v>
      </c>
      <c r="B16" s="54" t="s">
        <v>10</v>
      </c>
      <c r="C16" s="54" t="n">
        <v>121</v>
      </c>
      <c r="D16" s="55" t="n">
        <v>126.034</v>
      </c>
      <c r="E16" s="56" t="n">
        <v>126.034</v>
      </c>
      <c r="F16" s="55" t="n">
        <v>0.0213652</v>
      </c>
      <c r="G16" s="54" t="n">
        <v>-0.00012207</v>
      </c>
      <c r="H16" s="55" t="n">
        <v>32.8404</v>
      </c>
      <c r="I16" s="56" t="n">
        <v>32.8381</v>
      </c>
      <c r="J16" s="55" t="n">
        <v>0.00022167</v>
      </c>
      <c r="K16" s="54" t="n">
        <v>-0.0022583</v>
      </c>
      <c r="L16" s="55" t="n">
        <v>32.8404</v>
      </c>
      <c r="M16" s="56" t="n">
        <v>32.8383</v>
      </c>
      <c r="N16" s="55" t="n">
        <v>0.00137116</v>
      </c>
      <c r="O16" s="54" t="n">
        <v>-0.00209427</v>
      </c>
    </row>
    <row r="17" customFormat="false" ht="13.5" hidden="false" customHeight="false" outlineLevel="0" collapsed="false">
      <c r="A17" s="32" t="s">
        <v>69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49" t="s">
        <v>11</v>
      </c>
      <c r="B18" s="50" t="s">
        <v>12</v>
      </c>
      <c r="C18" s="50" t="n">
        <v>121</v>
      </c>
      <c r="D18" s="51" t="n">
        <v>351.083</v>
      </c>
      <c r="E18" s="52" t="n">
        <v>351.083</v>
      </c>
      <c r="F18" s="51" t="n">
        <v>0.0193615</v>
      </c>
      <c r="G18" s="50" t="n">
        <v>0.000396729</v>
      </c>
      <c r="H18" s="51" t="n">
        <v>32.9947</v>
      </c>
      <c r="I18" s="52" t="n">
        <v>32.9951</v>
      </c>
      <c r="J18" s="51" t="n">
        <v>0.000230896</v>
      </c>
      <c r="K18" s="50" t="n">
        <v>0.000377655</v>
      </c>
      <c r="L18" s="51" t="n">
        <v>32.9947</v>
      </c>
      <c r="M18" s="52" t="n">
        <v>32.9954</v>
      </c>
      <c r="N18" s="51" t="n">
        <v>0.00145032</v>
      </c>
      <c r="O18" s="50" t="n">
        <v>0.000686646</v>
      </c>
    </row>
    <row r="19" customFormat="false" ht="13.5" hidden="false" customHeight="false" outlineLevel="0" collapsed="false">
      <c r="A19" s="53" t="s">
        <v>11</v>
      </c>
      <c r="B19" s="54" t="s">
        <v>12</v>
      </c>
      <c r="C19" s="54" t="n">
        <v>121</v>
      </c>
      <c r="D19" s="55" t="n">
        <v>175.803</v>
      </c>
      <c r="E19" s="56" t="n">
        <v>175.803</v>
      </c>
      <c r="F19" s="55" t="n">
        <v>0.0264505</v>
      </c>
      <c r="G19" s="54" t="n">
        <v>-0.00038147</v>
      </c>
      <c r="H19" s="55" t="n">
        <v>32.9572</v>
      </c>
      <c r="I19" s="56" t="n">
        <v>32.9517</v>
      </c>
      <c r="J19" s="55" t="n">
        <v>0.00283785</v>
      </c>
      <c r="K19" s="54" t="n">
        <v>-0.00550461</v>
      </c>
      <c r="L19" s="55" t="n">
        <v>32.9572</v>
      </c>
      <c r="M19" s="56" t="n">
        <v>32.9536</v>
      </c>
      <c r="N19" s="55" t="n">
        <v>0.00208784</v>
      </c>
      <c r="O19" s="54" t="n">
        <v>-0.00357056</v>
      </c>
    </row>
    <row r="20" customFormat="false" ht="13.5" hidden="false" customHeight="false" outlineLevel="0" collapsed="false">
      <c r="A20" s="32" t="s">
        <v>69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2.75" hidden="false" customHeight="false" outlineLevel="0" collapsed="false">
      <c r="A21" s="49" t="s">
        <v>13</v>
      </c>
      <c r="B21" s="50" t="s">
        <v>14</v>
      </c>
      <c r="C21" s="50" t="n">
        <v>121</v>
      </c>
      <c r="D21" s="51" t="n">
        <v>301.253</v>
      </c>
      <c r="E21" s="52" t="n">
        <v>301.253</v>
      </c>
      <c r="F21" s="51" t="n">
        <v>0.0235289</v>
      </c>
      <c r="G21" s="50" t="n">
        <v>0.000396729</v>
      </c>
      <c r="H21" s="51" t="n">
        <v>32.9927</v>
      </c>
      <c r="I21" s="52" t="n">
        <v>32.9912</v>
      </c>
      <c r="J21" s="51" t="n">
        <v>0.000219424</v>
      </c>
      <c r="K21" s="50" t="n">
        <v>-0.00152588</v>
      </c>
      <c r="L21" s="51" t="n">
        <v>32.9927</v>
      </c>
      <c r="M21" s="52" t="n">
        <v>32.9914</v>
      </c>
      <c r="N21" s="51" t="n">
        <v>0.00142357</v>
      </c>
      <c r="O21" s="50" t="n">
        <v>-0.00131989</v>
      </c>
    </row>
    <row r="22" customFormat="false" ht="13.5" hidden="false" customHeight="false" outlineLevel="0" collapsed="false">
      <c r="A22" s="53" t="s">
        <v>13</v>
      </c>
      <c r="B22" s="54" t="s">
        <v>14</v>
      </c>
      <c r="C22" s="54" t="n">
        <v>121</v>
      </c>
      <c r="D22" s="55" t="n">
        <v>200.904</v>
      </c>
      <c r="E22" s="56" t="n">
        <v>200.904</v>
      </c>
      <c r="F22" s="55" t="n">
        <v>0.0227009</v>
      </c>
      <c r="G22" s="54" t="n">
        <v>-0.000411987</v>
      </c>
      <c r="H22" s="55" t="n">
        <v>32.9686</v>
      </c>
      <c r="I22" s="56" t="n">
        <v>32.9677</v>
      </c>
      <c r="J22" s="55" t="n">
        <v>0.000265349</v>
      </c>
      <c r="K22" s="54" t="n">
        <v>-0.000888824</v>
      </c>
      <c r="L22" s="55" t="n">
        <v>32.9686</v>
      </c>
      <c r="M22" s="56" t="n">
        <v>32.9679</v>
      </c>
      <c r="N22" s="55" t="n">
        <v>0.00151749</v>
      </c>
      <c r="O22" s="54" t="n">
        <v>-0.000736237</v>
      </c>
    </row>
    <row r="23" customFormat="false" ht="13.5" hidden="false" customHeight="false" outlineLevel="0" collapsed="false">
      <c r="A23" s="32" t="s">
        <v>69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2.75" hidden="false" customHeight="false" outlineLevel="0" collapsed="false">
      <c r="A24" s="49" t="s">
        <v>15</v>
      </c>
      <c r="B24" s="50" t="s">
        <v>16</v>
      </c>
      <c r="C24" s="50" t="n">
        <v>121</v>
      </c>
      <c r="D24" s="51" t="n">
        <v>200.422</v>
      </c>
      <c r="E24" s="52" t="n">
        <v>200.422</v>
      </c>
      <c r="F24" s="51" t="n">
        <v>0.0219944</v>
      </c>
      <c r="G24" s="50" t="n">
        <v>0.000320435</v>
      </c>
      <c r="H24" s="51" t="n">
        <v>32.9573</v>
      </c>
      <c r="I24" s="52" t="n">
        <v>32.9572</v>
      </c>
      <c r="J24" s="51" t="n">
        <v>0.000242442</v>
      </c>
      <c r="K24" s="50" t="n">
        <v>-6.86646E-005</v>
      </c>
      <c r="L24" s="51" t="n">
        <v>32.9573</v>
      </c>
      <c r="M24" s="52" t="n">
        <v>32.9579</v>
      </c>
      <c r="N24" s="51" t="n">
        <v>0.00137202</v>
      </c>
      <c r="O24" s="50" t="n">
        <v>0.000602722</v>
      </c>
    </row>
    <row r="25" customFormat="false" ht="13.5" hidden="false" customHeight="false" outlineLevel="0" collapsed="false">
      <c r="A25" s="53" t="s">
        <v>15</v>
      </c>
      <c r="B25" s="54" t="s">
        <v>16</v>
      </c>
      <c r="C25" s="54" t="n">
        <v>121</v>
      </c>
      <c r="D25" s="55" t="n">
        <v>150.429</v>
      </c>
      <c r="E25" s="56" t="n">
        <v>150.429</v>
      </c>
      <c r="F25" s="55" t="n">
        <v>0.0228325</v>
      </c>
      <c r="G25" s="54" t="n">
        <v>0.000259399</v>
      </c>
      <c r="H25" s="55" t="n">
        <v>32.8288</v>
      </c>
      <c r="I25" s="56" t="n">
        <v>32.8234</v>
      </c>
      <c r="J25" s="55" t="n">
        <v>0.000282998</v>
      </c>
      <c r="K25" s="54" t="n">
        <v>-0.00543594</v>
      </c>
      <c r="L25" s="55" t="n">
        <v>32.8288</v>
      </c>
      <c r="M25" s="56" t="n">
        <v>32.8244</v>
      </c>
      <c r="N25" s="55" t="n">
        <v>0.00129967</v>
      </c>
      <c r="O25" s="54" t="n">
        <v>-0.0044136</v>
      </c>
    </row>
    <row r="26" customFormat="false" ht="13.5" hidden="false" customHeight="false" outlineLevel="0" collapsed="false">
      <c r="A26" s="32" t="s">
        <v>69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49" t="s">
        <v>17</v>
      </c>
      <c r="B27" s="50" t="s">
        <v>18</v>
      </c>
      <c r="C27" s="50" t="n">
        <v>121</v>
      </c>
      <c r="D27" s="51" t="n">
        <v>126.083</v>
      </c>
      <c r="E27" s="52" t="n">
        <v>126.083</v>
      </c>
      <c r="F27" s="51" t="n">
        <v>0.0276138</v>
      </c>
      <c r="G27" s="50" t="n">
        <v>0.00038147</v>
      </c>
      <c r="H27" s="51" t="n">
        <v>32.9182</v>
      </c>
      <c r="I27" s="52" t="n">
        <v>32.9134</v>
      </c>
      <c r="J27" s="51" t="n">
        <v>0.000294842</v>
      </c>
      <c r="K27" s="50" t="n">
        <v>-0.00484848</v>
      </c>
      <c r="L27" s="51" t="n">
        <v>32.9182</v>
      </c>
      <c r="M27" s="52" t="n">
        <v>32.9145</v>
      </c>
      <c r="N27" s="51" t="n">
        <v>0.00105328</v>
      </c>
      <c r="O27" s="50" t="n">
        <v>-0.00367355</v>
      </c>
    </row>
    <row r="28" customFormat="false" ht="13.5" hidden="false" customHeight="false" outlineLevel="0" collapsed="false">
      <c r="A28" s="53" t="s">
        <v>17</v>
      </c>
      <c r="B28" s="54" t="s">
        <v>18</v>
      </c>
      <c r="C28" s="54" t="n">
        <v>121</v>
      </c>
      <c r="D28" s="55" t="n">
        <v>101.694</v>
      </c>
      <c r="E28" s="56" t="n">
        <v>101.694</v>
      </c>
      <c r="F28" s="55" t="n">
        <v>0.0232349</v>
      </c>
      <c r="G28" s="54" t="n">
        <v>9.91821E-005</v>
      </c>
      <c r="H28" s="55" t="n">
        <v>32.8746</v>
      </c>
      <c r="I28" s="56" t="n">
        <v>32.869</v>
      </c>
      <c r="J28" s="55" t="n">
        <v>0.00024465</v>
      </c>
      <c r="K28" s="54" t="n">
        <v>-0.00563812</v>
      </c>
      <c r="L28" s="55" t="n">
        <v>32.8746</v>
      </c>
      <c r="M28" s="56" t="n">
        <v>32.8695</v>
      </c>
      <c r="N28" s="55" t="n">
        <v>0.00147161</v>
      </c>
      <c r="O28" s="54" t="n">
        <v>-0.00505447</v>
      </c>
    </row>
    <row r="29" customFormat="false" ht="13.5" hidden="false" customHeight="false" outlineLevel="0" collapsed="false">
      <c r="A29" s="32" t="s">
        <v>69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.75" hidden="false" customHeight="false" outlineLevel="0" collapsed="false">
      <c r="A30" s="49" t="s">
        <v>19</v>
      </c>
      <c r="B30" s="50" t="s">
        <v>20</v>
      </c>
      <c r="C30" s="50" t="n">
        <v>121</v>
      </c>
      <c r="D30" s="51" t="n">
        <v>76.48</v>
      </c>
      <c r="E30" s="52" t="n">
        <v>76.4802</v>
      </c>
      <c r="F30" s="51" t="n">
        <v>0.228032</v>
      </c>
      <c r="G30" s="50" t="n">
        <v>0.000228882</v>
      </c>
      <c r="H30" s="51" t="n">
        <v>32.7329</v>
      </c>
      <c r="I30" s="52" t="n">
        <v>32.725</v>
      </c>
      <c r="J30" s="51" t="n">
        <v>0.0013728</v>
      </c>
      <c r="K30" s="50" t="n">
        <v>-0.00793839</v>
      </c>
      <c r="L30" s="51" t="n">
        <v>32.7329</v>
      </c>
      <c r="M30" s="52" t="n">
        <v>32.7255</v>
      </c>
      <c r="N30" s="51" t="n">
        <v>0.00187398</v>
      </c>
      <c r="O30" s="50" t="n">
        <v>-0.00744629</v>
      </c>
    </row>
    <row r="31" customFormat="false" ht="13.5" hidden="false" customHeight="false" outlineLevel="0" collapsed="false">
      <c r="A31" s="53" t="s">
        <v>19</v>
      </c>
      <c r="B31" s="54" t="s">
        <v>20</v>
      </c>
      <c r="C31" s="54" t="n">
        <v>121</v>
      </c>
      <c r="D31" s="55" t="n">
        <v>51.143</v>
      </c>
      <c r="E31" s="56" t="n">
        <v>51.1426</v>
      </c>
      <c r="F31" s="55" t="n">
        <v>0.165838</v>
      </c>
      <c r="G31" s="54" t="n">
        <v>-0.000431061</v>
      </c>
      <c r="H31" s="55" t="n">
        <v>32.528</v>
      </c>
      <c r="I31" s="56" t="n">
        <v>32.5196</v>
      </c>
      <c r="J31" s="55" t="n">
        <v>0.000500303</v>
      </c>
      <c r="K31" s="54" t="n">
        <v>-0.0083847</v>
      </c>
      <c r="L31" s="55" t="n">
        <v>32.528</v>
      </c>
      <c r="M31" s="56" t="n">
        <v>32.5203</v>
      </c>
      <c r="N31" s="55" t="n">
        <v>0.00131554</v>
      </c>
      <c r="O31" s="54" t="n">
        <v>-0.00772858</v>
      </c>
    </row>
    <row r="32" customFormat="false" ht="12.75" hidden="false" customHeight="false" outlineLevel="0" collapsed="false">
      <c r="A32" s="0" t="s">
        <v>69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23:05:51Z</dcterms:created>
  <dc:creator>G Gatien</dc:creator>
  <dc:description/>
  <dc:language>en-US</dc:language>
  <cp:lastModifiedBy>G Gatien</cp:lastModifiedBy>
  <cp:lastPrinted>2007-10-04T23:05:44Z</cp:lastPrinted>
  <dcterms:modified xsi:type="dcterms:W3CDTF">2007-10-04T23:05:51Z</dcterms:modified>
  <cp:revision>0</cp:revision>
  <dc:subject/>
  <dc:title/>
</cp:coreProperties>
</file>