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vmlDrawing2.vml" ContentType="application/vnd.openxmlformats-officedocument.vmlDrawing"/>
  <Override PartName="/xl/drawings/drawing121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60</definedName>
    <definedName function="false" hidden="false" localSheetId="2" name="known_ys" vbProcedure="false">'(DOX_CTD - DOX_BOT)'!$K$17:$K$60</definedName>
    <definedName function="false" hidden="false" localSheetId="4" name="known_xs" vbProcedure="false">'(DOX_CTD - DOX_BOT) (2)'!$J$17:$J$60</definedName>
    <definedName function="false" hidden="false" localSheetId="4" name="known_ys" vbProcedure="false">'(DOX_CTD - DOX_BOT) (2)'!$K$17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6-0024.mrgcor1</t>
  </si>
  <si>
    <t xml:space="preserve">2007-46-0024.thn2</t>
  </si>
  <si>
    <t xml:space="preserve"> 2007-46-0025.mrgcor1</t>
  </si>
  <si>
    <t xml:space="preserve">2007-46-0025.thn2</t>
  </si>
  <si>
    <t xml:space="preserve"> 2007-46-0026.mrgcor1</t>
  </si>
  <si>
    <t xml:space="preserve">2007-46-0026.thn2</t>
  </si>
  <si>
    <t xml:space="preserve"> 2007-46-0027.mrgcor1</t>
  </si>
  <si>
    <t xml:space="preserve">2007-46-0027.thn2</t>
  </si>
  <si>
    <t xml:space="preserve"> 2007-46-0032.mrgcor1</t>
  </si>
  <si>
    <t xml:space="preserve">2007-46-0032.thn2</t>
  </si>
  <si>
    <t xml:space="preserve"> 2007-46-0033.mrgcor1</t>
  </si>
  <si>
    <t xml:space="preserve">2007-46-0033.thn2</t>
  </si>
  <si>
    <t xml:space="preserve"> 2007-46-0034.mrgcor1</t>
  </si>
  <si>
    <t xml:space="preserve">2007-46-0034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11/03 15:48:1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downcast CTD data after final recalibration vs upcast bottles
(DOX_CTD - DOX_BOT) vs. DOX_CTD</a:t>
            </a:r>
          </a:p>
        </c:rich>
      </c:tx>
      <c:layout>
        <c:manualLayout>
          <c:xMode val="edge"/>
          <c:yMode val="edge"/>
          <c:x val="0.203708083053493"/>
          <c:y val="0.0426744417202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5433039560003"/>
          <c:w val="0.719907297923663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68</c:f>
              <c:numCache>
                <c:formatCode>General</c:formatCode>
                <c:ptCount val="52"/>
                <c:pt idx="0">
                  <c:v>0.665333</c:v>
                </c:pt>
                <c:pt idx="1">
                  <c:v>0.8925</c:v>
                </c:pt>
                <c:pt idx="2">
                  <c:v>1.304</c:v>
                </c:pt>
                <c:pt idx="3">
                  <c:v>1.284</c:v>
                </c:pt>
                <c:pt idx="4">
                  <c:v>1.872</c:v>
                </c:pt>
                <c:pt idx="5">
                  <c:v>0.676</c:v>
                </c:pt>
                <c:pt idx="6">
                  <c:v>0.67</c:v>
                </c:pt>
                <c:pt idx="7">
                  <c:v>1.244</c:v>
                </c:pt>
                <c:pt idx="8">
                  <c:v>1.3525</c:v>
                </c:pt>
                <c:pt idx="9">
                  <c:v>1.374</c:v>
                </c:pt>
                <c:pt idx="10">
                  <c:v>1.736</c:v>
                </c:pt>
                <c:pt idx="11">
                  <c:v>0.274</c:v>
                </c:pt>
                <c:pt idx="12">
                  <c:v>0.3805</c:v>
                </c:pt>
                <c:pt idx="13">
                  <c:v>0.778</c:v>
                </c:pt>
                <c:pt idx="14">
                  <c:v>2.41</c:v>
                </c:pt>
                <c:pt idx="15">
                  <c:v>2.5835</c:v>
                </c:pt>
                <c:pt idx="16">
                  <c:v>1.9525</c:v>
                </c:pt>
                <c:pt idx="17">
                  <c:v>1.7575</c:v>
                </c:pt>
                <c:pt idx="18">
                  <c:v>1.752</c:v>
                </c:pt>
                <c:pt idx="19">
                  <c:v>0.5075</c:v>
                </c:pt>
                <c:pt idx="20">
                  <c:v>0.673</c:v>
                </c:pt>
                <c:pt idx="21">
                  <c:v>0.802</c:v>
                </c:pt>
                <c:pt idx="22">
                  <c:v>0.8175</c:v>
                </c:pt>
                <c:pt idx="23">
                  <c:v>2.395</c:v>
                </c:pt>
                <c:pt idx="24">
                  <c:v>2.98175</c:v>
                </c:pt>
                <c:pt idx="25">
                  <c:v>2.569</c:v>
                </c:pt>
                <c:pt idx="26">
                  <c:v>1.822</c:v>
                </c:pt>
                <c:pt idx="27">
                  <c:v>0.59</c:v>
                </c:pt>
                <c:pt idx="28">
                  <c:v>0.863</c:v>
                </c:pt>
                <c:pt idx="29">
                  <c:v>3.088</c:v>
                </c:pt>
                <c:pt idx="30">
                  <c:v>3.03775</c:v>
                </c:pt>
                <c:pt idx="31">
                  <c:v>2.79</c:v>
                </c:pt>
                <c:pt idx="32">
                  <c:v>1.9845</c:v>
                </c:pt>
                <c:pt idx="33">
                  <c:v>2.4315</c:v>
                </c:pt>
                <c:pt idx="34">
                  <c:v>3.189</c:v>
                </c:pt>
                <c:pt idx="35">
                  <c:v>3.929</c:v>
                </c:pt>
                <c:pt idx="36">
                  <c:v>5.97367</c:v>
                </c:pt>
                <c:pt idx="37">
                  <c:v>3.534</c:v>
                </c:pt>
                <c:pt idx="38">
                  <c:v>3.75633</c:v>
                </c:pt>
                <c:pt idx="39">
                  <c:v>3.8035</c:v>
                </c:pt>
                <c:pt idx="40">
                  <c:v>3.6565</c:v>
                </c:pt>
                <c:pt idx="41">
                  <c:v>2.83567</c:v>
                </c:pt>
                <c:pt idx="42">
                  <c:v>3.99867</c:v>
                </c:pt>
                <c:pt idx="43">
                  <c:v>4.33567</c:v>
                </c:pt>
                <c:pt idx="44">
                  <c:v>6.3045</c:v>
                </c:pt>
                <c:pt idx="45">
                  <c:v>3.227</c:v>
                </c:pt>
                <c:pt idx="46">
                  <c:v>3.9745</c:v>
                </c:pt>
                <c:pt idx="47">
                  <c:v>4.35933</c:v>
                </c:pt>
                <c:pt idx="48">
                  <c:v>4.809</c:v>
                </c:pt>
                <c:pt idx="49">
                  <c:v>4.91667</c:v>
                </c:pt>
                <c:pt idx="50">
                  <c:v>7.32967</c:v>
                </c:pt>
                <c:pt idx="51">
                  <c:v>7.2515</c:v>
                </c:pt>
              </c:numCache>
            </c:numRef>
          </c:xVal>
          <c:yVal>
            <c:numRef>
              <c:f>'(DOX_CTD - DOX_BOT)'!$F$17:$F$68</c:f>
              <c:numCache>
                <c:formatCode>General</c:formatCode>
                <c:ptCount val="52"/>
                <c:pt idx="0">
                  <c:v>0.108333</c:v>
                </c:pt>
                <c:pt idx="1">
                  <c:v>0.0475</c:v>
                </c:pt>
                <c:pt idx="2">
                  <c:v>0.0659999</c:v>
                </c:pt>
                <c:pt idx="3">
                  <c:v>-0.049</c:v>
                </c:pt>
                <c:pt idx="4">
                  <c:v>0.15</c:v>
                </c:pt>
                <c:pt idx="5">
                  <c:v>0.291</c:v>
                </c:pt>
                <c:pt idx="6">
                  <c:v>-0.024</c:v>
                </c:pt>
                <c:pt idx="7">
                  <c:v>-0.0140001</c:v>
                </c:pt>
                <c:pt idx="8">
                  <c:v>-0.0205001</c:v>
                </c:pt>
                <c:pt idx="9">
                  <c:v>-0.125</c:v>
                </c:pt>
                <c:pt idx="10">
                  <c:v>0.031</c:v>
                </c:pt>
                <c:pt idx="11">
                  <c:v>-0.146</c:v>
                </c:pt>
                <c:pt idx="12">
                  <c:v>-0.0115</c:v>
                </c:pt>
                <c:pt idx="13">
                  <c:v>0.034</c:v>
                </c:pt>
                <c:pt idx="14">
                  <c:v>0.865</c:v>
                </c:pt>
                <c:pt idx="15">
                  <c:v>0.1105</c:v>
                </c:pt>
                <c:pt idx="16">
                  <c:v>-0.3995</c:v>
                </c:pt>
                <c:pt idx="17">
                  <c:v>0.1495</c:v>
                </c:pt>
                <c:pt idx="18">
                  <c:v>0.138</c:v>
                </c:pt>
                <c:pt idx="19">
                  <c:v>-0.0674999</c:v>
                </c:pt>
                <c:pt idx="20">
                  <c:v>0.018</c:v>
                </c:pt>
                <c:pt idx="21">
                  <c:v>0.039</c:v>
                </c:pt>
                <c:pt idx="22">
                  <c:v>0.0555</c:v>
                </c:pt>
                <c:pt idx="23">
                  <c:v>0.176</c:v>
                </c:pt>
                <c:pt idx="24">
                  <c:v>-0.06125</c:v>
                </c:pt>
                <c:pt idx="25">
                  <c:v>-0.076</c:v>
                </c:pt>
                <c:pt idx="26">
                  <c:v>0.0320001</c:v>
                </c:pt>
                <c:pt idx="27">
                  <c:v>-0.089</c:v>
                </c:pt>
                <c:pt idx="28">
                  <c:v>0.05</c:v>
                </c:pt>
                <c:pt idx="29">
                  <c:v>0.0190001</c:v>
                </c:pt>
                <c:pt idx="30">
                  <c:v>-0.13325</c:v>
                </c:pt>
                <c:pt idx="31">
                  <c:v>-0.12</c:v>
                </c:pt>
                <c:pt idx="32">
                  <c:v>-0.1305</c:v>
                </c:pt>
                <c:pt idx="33">
                  <c:v>0.2295</c:v>
                </c:pt>
                <c:pt idx="34">
                  <c:v>-0.188</c:v>
                </c:pt>
                <c:pt idx="35">
                  <c:v>0.308</c:v>
                </c:pt>
                <c:pt idx="36">
                  <c:v>0.794667</c:v>
                </c:pt>
                <c:pt idx="37">
                  <c:v>-0.092</c:v>
                </c:pt>
                <c:pt idx="38">
                  <c:v>-0.0796666</c:v>
                </c:pt>
                <c:pt idx="39">
                  <c:v>-0.0994999</c:v>
                </c:pt>
                <c:pt idx="40">
                  <c:v>-0.2055</c:v>
                </c:pt>
                <c:pt idx="41">
                  <c:v>0.0306666</c:v>
                </c:pt>
                <c:pt idx="42">
                  <c:v>0.398667</c:v>
                </c:pt>
                <c:pt idx="43">
                  <c:v>0.239666</c:v>
                </c:pt>
                <c:pt idx="44">
                  <c:v>0.8075</c:v>
                </c:pt>
                <c:pt idx="45">
                  <c:v>-0.0999999</c:v>
                </c:pt>
                <c:pt idx="46">
                  <c:v>-0.0804996</c:v>
                </c:pt>
                <c:pt idx="47">
                  <c:v>0.216333</c:v>
                </c:pt>
                <c:pt idx="48">
                  <c:v>-0.154</c:v>
                </c:pt>
                <c:pt idx="49">
                  <c:v>0.148666</c:v>
                </c:pt>
                <c:pt idx="50">
                  <c:v>2.31967</c:v>
                </c:pt>
                <c:pt idx="51">
                  <c:v>-0.4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68</c:f>
              <c:numCache>
                <c:formatCode>General</c:formatCode>
                <c:ptCount val="52"/>
                <c:pt idx="0">
                  <c:v>0.665333</c:v>
                </c:pt>
                <c:pt idx="1">
                  <c:v>0.8925</c:v>
                </c:pt>
                <c:pt idx="2">
                  <c:v>1.304</c:v>
                </c:pt>
                <c:pt idx="3">
                  <c:v>1.284</c:v>
                </c:pt>
                <c:pt idx="4">
                  <c:v>1.872</c:v>
                </c:pt>
                <c:pt idx="5">
                  <c:v>0.676</c:v>
                </c:pt>
                <c:pt idx="6">
                  <c:v>0.67</c:v>
                </c:pt>
                <c:pt idx="7">
                  <c:v>1.244</c:v>
                </c:pt>
                <c:pt idx="8">
                  <c:v>1.3525</c:v>
                </c:pt>
                <c:pt idx="9">
                  <c:v>1.374</c:v>
                </c:pt>
                <c:pt idx="10">
                  <c:v>1.736</c:v>
                </c:pt>
                <c:pt idx="11">
                  <c:v>0.274</c:v>
                </c:pt>
                <c:pt idx="12">
                  <c:v>0.3805</c:v>
                </c:pt>
                <c:pt idx="13">
                  <c:v>0.778</c:v>
                </c:pt>
                <c:pt idx="14">
                  <c:v>2.5835</c:v>
                </c:pt>
                <c:pt idx="15">
                  <c:v>1.7575</c:v>
                </c:pt>
                <c:pt idx="16">
                  <c:v>1.752</c:v>
                </c:pt>
                <c:pt idx="17">
                  <c:v>0.5075</c:v>
                </c:pt>
                <c:pt idx="18">
                  <c:v>0.673</c:v>
                </c:pt>
                <c:pt idx="19">
                  <c:v>0.802</c:v>
                </c:pt>
                <c:pt idx="20">
                  <c:v>0.8175</c:v>
                </c:pt>
                <c:pt idx="21">
                  <c:v>2.395</c:v>
                </c:pt>
                <c:pt idx="22">
                  <c:v>2.98175</c:v>
                </c:pt>
                <c:pt idx="23">
                  <c:v>2.569</c:v>
                </c:pt>
                <c:pt idx="24">
                  <c:v>1.822</c:v>
                </c:pt>
                <c:pt idx="25">
                  <c:v>0.59</c:v>
                </c:pt>
                <c:pt idx="26">
                  <c:v>0.863</c:v>
                </c:pt>
                <c:pt idx="27">
                  <c:v>3.088</c:v>
                </c:pt>
                <c:pt idx="28">
                  <c:v>3.03775</c:v>
                </c:pt>
                <c:pt idx="29">
                  <c:v>2.79</c:v>
                </c:pt>
                <c:pt idx="30">
                  <c:v>1.9845</c:v>
                </c:pt>
                <c:pt idx="31">
                  <c:v>2.4315</c:v>
                </c:pt>
                <c:pt idx="32">
                  <c:v>3.189</c:v>
                </c:pt>
                <c:pt idx="33">
                  <c:v>3.534</c:v>
                </c:pt>
                <c:pt idx="34">
                  <c:v>3.75633</c:v>
                </c:pt>
                <c:pt idx="35">
                  <c:v>3.8035</c:v>
                </c:pt>
                <c:pt idx="36">
                  <c:v>3.6565</c:v>
                </c:pt>
                <c:pt idx="37">
                  <c:v>2.83567</c:v>
                </c:pt>
                <c:pt idx="38">
                  <c:v>4.33567</c:v>
                </c:pt>
                <c:pt idx="39">
                  <c:v>3.227</c:v>
                </c:pt>
                <c:pt idx="40">
                  <c:v>3.9745</c:v>
                </c:pt>
                <c:pt idx="41">
                  <c:v>4.35933</c:v>
                </c:pt>
                <c:pt idx="42">
                  <c:v>4.809</c:v>
                </c:pt>
                <c:pt idx="43">
                  <c:v>4.91667</c:v>
                </c:pt>
              </c:numCache>
            </c:numRef>
          </c:xVal>
          <c:yVal>
            <c:numRef>
              <c:f>'(DOX_CTD - DOX_BOT)'!$K$17:$K$68</c:f>
              <c:numCache>
                <c:formatCode>General</c:formatCode>
                <c:ptCount val="52"/>
                <c:pt idx="0">
                  <c:v>0.108333</c:v>
                </c:pt>
                <c:pt idx="1">
                  <c:v>0.0475</c:v>
                </c:pt>
                <c:pt idx="2">
                  <c:v>0.0659999</c:v>
                </c:pt>
                <c:pt idx="3">
                  <c:v>-0.049</c:v>
                </c:pt>
                <c:pt idx="4">
                  <c:v>0.15</c:v>
                </c:pt>
                <c:pt idx="5">
                  <c:v>0.291</c:v>
                </c:pt>
                <c:pt idx="6">
                  <c:v>-0.024</c:v>
                </c:pt>
                <c:pt idx="7">
                  <c:v>-0.0140001</c:v>
                </c:pt>
                <c:pt idx="8">
                  <c:v>-0.0205001</c:v>
                </c:pt>
                <c:pt idx="9">
                  <c:v>-0.125</c:v>
                </c:pt>
                <c:pt idx="10">
                  <c:v>0.031</c:v>
                </c:pt>
                <c:pt idx="11">
                  <c:v>-0.146</c:v>
                </c:pt>
                <c:pt idx="12">
                  <c:v>-0.0115</c:v>
                </c:pt>
                <c:pt idx="13">
                  <c:v>0.034</c:v>
                </c:pt>
                <c:pt idx="14">
                  <c:v>0.1105</c:v>
                </c:pt>
                <c:pt idx="15">
                  <c:v>0.1495</c:v>
                </c:pt>
                <c:pt idx="16">
                  <c:v>0.138</c:v>
                </c:pt>
                <c:pt idx="17">
                  <c:v>-0.0674999</c:v>
                </c:pt>
                <c:pt idx="18">
                  <c:v>0.018</c:v>
                </c:pt>
                <c:pt idx="19">
                  <c:v>0.039</c:v>
                </c:pt>
                <c:pt idx="20">
                  <c:v>0.0555</c:v>
                </c:pt>
                <c:pt idx="21">
                  <c:v>0.176</c:v>
                </c:pt>
                <c:pt idx="22">
                  <c:v>-0.06125</c:v>
                </c:pt>
                <c:pt idx="23">
                  <c:v>-0.076</c:v>
                </c:pt>
                <c:pt idx="24">
                  <c:v>0.0320001</c:v>
                </c:pt>
                <c:pt idx="25">
                  <c:v>-0.089</c:v>
                </c:pt>
                <c:pt idx="26">
                  <c:v>0.05</c:v>
                </c:pt>
                <c:pt idx="27">
                  <c:v>0.0190001</c:v>
                </c:pt>
                <c:pt idx="28">
                  <c:v>-0.13325</c:v>
                </c:pt>
                <c:pt idx="29">
                  <c:v>-0.12</c:v>
                </c:pt>
                <c:pt idx="30">
                  <c:v>-0.1305</c:v>
                </c:pt>
                <c:pt idx="31">
                  <c:v>0.2295</c:v>
                </c:pt>
                <c:pt idx="32">
                  <c:v>-0.188</c:v>
                </c:pt>
                <c:pt idx="33">
                  <c:v>-0.092</c:v>
                </c:pt>
                <c:pt idx="34">
                  <c:v>-0.0796666</c:v>
                </c:pt>
                <c:pt idx="35">
                  <c:v>-0.0994999</c:v>
                </c:pt>
                <c:pt idx="36">
                  <c:v>-0.2055</c:v>
                </c:pt>
                <c:pt idx="37">
                  <c:v>0.0306666</c:v>
                </c:pt>
                <c:pt idx="38">
                  <c:v>0.239666</c:v>
                </c:pt>
                <c:pt idx="39">
                  <c:v>-0.0999999</c:v>
                </c:pt>
                <c:pt idx="40">
                  <c:v>-0.0804996</c:v>
                </c:pt>
                <c:pt idx="41">
                  <c:v>0.216333</c:v>
                </c:pt>
                <c:pt idx="42">
                  <c:v>-0.154</c:v>
                </c:pt>
                <c:pt idx="43">
                  <c:v>0.148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74</c:v>
                </c:pt>
                <c:pt idx="1">
                  <c:v>4.9166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226379955601154</c:v>
                </c:pt>
                <c:pt idx="1">
                  <c:v>-0.0158719239858754</c:v>
                </c:pt>
              </c:numCache>
            </c:numRef>
          </c:yVal>
          <c:smooth val="0"/>
        </c:ser>
        <c:axId val="95957727"/>
        <c:axId val="58397606"/>
      </c:scatterChart>
      <c:valAx>
        <c:axId val="9595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7606"/>
        <c:crossesAt val="0"/>
        <c:crossBetween val="midCat"/>
      </c:valAx>
      <c:valAx>
        <c:axId val="58397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77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47319594460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68</c:f>
              <c:numCache>
                <c:formatCode>General</c:formatCode>
                <c:ptCount val="52"/>
                <c:pt idx="0">
                  <c:v>126.914</c:v>
                </c:pt>
                <c:pt idx="1">
                  <c:v>101.005</c:v>
                </c:pt>
                <c:pt idx="2">
                  <c:v>73.9965</c:v>
                </c:pt>
                <c:pt idx="3">
                  <c:v>51.0077</c:v>
                </c:pt>
                <c:pt idx="4">
                  <c:v>31.3353</c:v>
                </c:pt>
                <c:pt idx="5">
                  <c:v>167.736</c:v>
                </c:pt>
                <c:pt idx="6">
                  <c:v>157.015</c:v>
                </c:pt>
                <c:pt idx="7">
                  <c:v>125.994</c:v>
                </c:pt>
                <c:pt idx="8">
                  <c:v>100.999</c:v>
                </c:pt>
                <c:pt idx="9">
                  <c:v>76.006</c:v>
                </c:pt>
                <c:pt idx="10">
                  <c:v>51.003</c:v>
                </c:pt>
                <c:pt idx="11">
                  <c:v>364.974</c:v>
                </c:pt>
                <c:pt idx="12">
                  <c:v>350.993</c:v>
                </c:pt>
                <c:pt idx="13">
                  <c:v>175.49</c:v>
                </c:pt>
                <c:pt idx="14">
                  <c:v>140.991</c:v>
                </c:pt>
                <c:pt idx="15">
                  <c:v>131.001</c:v>
                </c:pt>
                <c:pt idx="16">
                  <c:v>121.494</c:v>
                </c:pt>
                <c:pt idx="17">
                  <c:v>101.008</c:v>
                </c:pt>
                <c:pt idx="18">
                  <c:v>76.003</c:v>
                </c:pt>
                <c:pt idx="19">
                  <c:v>348.847</c:v>
                </c:pt>
                <c:pt idx="20">
                  <c:v>301</c:v>
                </c:pt>
                <c:pt idx="21">
                  <c:v>200.009</c:v>
                </c:pt>
                <c:pt idx="22">
                  <c:v>175.501</c:v>
                </c:pt>
                <c:pt idx="23">
                  <c:v>150.011</c:v>
                </c:pt>
                <c:pt idx="24">
                  <c:v>125.501</c:v>
                </c:pt>
                <c:pt idx="25">
                  <c:v>100.999</c:v>
                </c:pt>
                <c:pt idx="26">
                  <c:v>75.9985</c:v>
                </c:pt>
                <c:pt idx="27">
                  <c:v>286.53</c:v>
                </c:pt>
                <c:pt idx="28">
                  <c:v>200.001</c:v>
                </c:pt>
                <c:pt idx="29">
                  <c:v>149.991</c:v>
                </c:pt>
                <c:pt idx="30">
                  <c:v>125.498</c:v>
                </c:pt>
                <c:pt idx="31">
                  <c:v>101.006</c:v>
                </c:pt>
                <c:pt idx="32">
                  <c:v>75.9965</c:v>
                </c:pt>
                <c:pt idx="33">
                  <c:v>50.5013</c:v>
                </c:pt>
                <c:pt idx="34">
                  <c:v>31.3363</c:v>
                </c:pt>
                <c:pt idx="35">
                  <c:v>21.337</c:v>
                </c:pt>
                <c:pt idx="36">
                  <c:v>10.9897</c:v>
                </c:pt>
                <c:pt idx="37">
                  <c:v>186.792</c:v>
                </c:pt>
                <c:pt idx="38">
                  <c:v>126</c:v>
                </c:pt>
                <c:pt idx="39">
                  <c:v>101.002</c:v>
                </c:pt>
                <c:pt idx="40">
                  <c:v>75.994</c:v>
                </c:pt>
                <c:pt idx="41">
                  <c:v>51.0023</c:v>
                </c:pt>
                <c:pt idx="42">
                  <c:v>31.3353</c:v>
                </c:pt>
                <c:pt idx="43">
                  <c:v>19.9977</c:v>
                </c:pt>
                <c:pt idx="44">
                  <c:v>10.4948</c:v>
                </c:pt>
                <c:pt idx="45">
                  <c:v>112.421</c:v>
                </c:pt>
                <c:pt idx="46">
                  <c:v>75.986</c:v>
                </c:pt>
                <c:pt idx="47">
                  <c:v>50.9833</c:v>
                </c:pt>
                <c:pt idx="48">
                  <c:v>31.327</c:v>
                </c:pt>
                <c:pt idx="49">
                  <c:v>21.334</c:v>
                </c:pt>
                <c:pt idx="50">
                  <c:v>10.9927</c:v>
                </c:pt>
                <c:pt idx="51">
                  <c:v>3.6695</c:v>
                </c:pt>
              </c:numCache>
            </c:numRef>
          </c:xVal>
          <c:yVal>
            <c:numRef>
              <c:f>'(DOX_CTD - DOX_BOT) (2)'!$F$17:$F$68</c:f>
              <c:numCache>
                <c:formatCode>General</c:formatCode>
                <c:ptCount val="52"/>
                <c:pt idx="0">
                  <c:v>0.108333</c:v>
                </c:pt>
                <c:pt idx="1">
                  <c:v>0.0475</c:v>
                </c:pt>
                <c:pt idx="2">
                  <c:v>0.0659999</c:v>
                </c:pt>
                <c:pt idx="3">
                  <c:v>-0.049</c:v>
                </c:pt>
                <c:pt idx="4">
                  <c:v>0.15</c:v>
                </c:pt>
                <c:pt idx="5">
                  <c:v>0.291</c:v>
                </c:pt>
                <c:pt idx="6">
                  <c:v>-0.024</c:v>
                </c:pt>
                <c:pt idx="7">
                  <c:v>-0.0140001</c:v>
                </c:pt>
                <c:pt idx="8">
                  <c:v>-0.0205001</c:v>
                </c:pt>
                <c:pt idx="9">
                  <c:v>-0.125</c:v>
                </c:pt>
                <c:pt idx="10">
                  <c:v>0.031</c:v>
                </c:pt>
                <c:pt idx="11">
                  <c:v>-0.146</c:v>
                </c:pt>
                <c:pt idx="12">
                  <c:v>-0.0115</c:v>
                </c:pt>
                <c:pt idx="13">
                  <c:v>0.034</c:v>
                </c:pt>
                <c:pt idx="14">
                  <c:v>0.865</c:v>
                </c:pt>
                <c:pt idx="15">
                  <c:v>0.1105</c:v>
                </c:pt>
                <c:pt idx="16">
                  <c:v>-0.3995</c:v>
                </c:pt>
                <c:pt idx="17">
                  <c:v>0.1495</c:v>
                </c:pt>
                <c:pt idx="18">
                  <c:v>0.138</c:v>
                </c:pt>
                <c:pt idx="19">
                  <c:v>-0.0674999</c:v>
                </c:pt>
                <c:pt idx="20">
                  <c:v>0.018</c:v>
                </c:pt>
                <c:pt idx="21">
                  <c:v>0.039</c:v>
                </c:pt>
                <c:pt idx="22">
                  <c:v>0.0555</c:v>
                </c:pt>
                <c:pt idx="23">
                  <c:v>0.176</c:v>
                </c:pt>
                <c:pt idx="24">
                  <c:v>-0.06125</c:v>
                </c:pt>
                <c:pt idx="25">
                  <c:v>-0.076</c:v>
                </c:pt>
                <c:pt idx="26">
                  <c:v>0.0320001</c:v>
                </c:pt>
                <c:pt idx="27">
                  <c:v>-0.089</c:v>
                </c:pt>
                <c:pt idx="28">
                  <c:v>0.05</c:v>
                </c:pt>
                <c:pt idx="29">
                  <c:v>0.0190001</c:v>
                </c:pt>
                <c:pt idx="30">
                  <c:v>-0.13325</c:v>
                </c:pt>
                <c:pt idx="31">
                  <c:v>-0.12</c:v>
                </c:pt>
                <c:pt idx="32">
                  <c:v>-0.1305</c:v>
                </c:pt>
                <c:pt idx="33">
                  <c:v>0.2295</c:v>
                </c:pt>
                <c:pt idx="34">
                  <c:v>-0.188</c:v>
                </c:pt>
                <c:pt idx="35">
                  <c:v>0.308</c:v>
                </c:pt>
                <c:pt idx="36">
                  <c:v>0.794667</c:v>
                </c:pt>
                <c:pt idx="37">
                  <c:v>-0.092</c:v>
                </c:pt>
                <c:pt idx="38">
                  <c:v>-0.0796666</c:v>
                </c:pt>
                <c:pt idx="39">
                  <c:v>-0.0994999</c:v>
                </c:pt>
                <c:pt idx="40">
                  <c:v>-0.2055</c:v>
                </c:pt>
                <c:pt idx="41">
                  <c:v>0.0306666</c:v>
                </c:pt>
                <c:pt idx="42">
                  <c:v>0.398667</c:v>
                </c:pt>
                <c:pt idx="43">
                  <c:v>0.239666</c:v>
                </c:pt>
                <c:pt idx="44">
                  <c:v>0.8075</c:v>
                </c:pt>
                <c:pt idx="45">
                  <c:v>-0.0999999</c:v>
                </c:pt>
                <c:pt idx="46">
                  <c:v>-0.0804996</c:v>
                </c:pt>
                <c:pt idx="47">
                  <c:v>0.216333</c:v>
                </c:pt>
                <c:pt idx="48">
                  <c:v>-0.154</c:v>
                </c:pt>
                <c:pt idx="49">
                  <c:v>0.148666</c:v>
                </c:pt>
                <c:pt idx="50">
                  <c:v>2.31967</c:v>
                </c:pt>
                <c:pt idx="51">
                  <c:v>-0.4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60</c:f>
              <c:numCache>
                <c:formatCode>General</c:formatCode>
                <c:ptCount val="44"/>
                <c:pt idx="0">
                  <c:v>126.914</c:v>
                </c:pt>
                <c:pt idx="1">
                  <c:v>101.005</c:v>
                </c:pt>
                <c:pt idx="2">
                  <c:v>73.9965</c:v>
                </c:pt>
                <c:pt idx="3">
                  <c:v>51.0077</c:v>
                </c:pt>
                <c:pt idx="4">
                  <c:v>31.3353</c:v>
                </c:pt>
                <c:pt idx="5">
                  <c:v>167.736</c:v>
                </c:pt>
                <c:pt idx="6">
                  <c:v>157.015</c:v>
                </c:pt>
                <c:pt idx="7">
                  <c:v>125.994</c:v>
                </c:pt>
                <c:pt idx="8">
                  <c:v>100.999</c:v>
                </c:pt>
                <c:pt idx="9">
                  <c:v>76.006</c:v>
                </c:pt>
                <c:pt idx="10">
                  <c:v>51.003</c:v>
                </c:pt>
                <c:pt idx="11">
                  <c:v>364.974</c:v>
                </c:pt>
                <c:pt idx="12">
                  <c:v>350.993</c:v>
                </c:pt>
                <c:pt idx="13">
                  <c:v>175.49</c:v>
                </c:pt>
                <c:pt idx="14">
                  <c:v>131.001</c:v>
                </c:pt>
                <c:pt idx="15">
                  <c:v>101.008</c:v>
                </c:pt>
                <c:pt idx="16">
                  <c:v>76.003</c:v>
                </c:pt>
                <c:pt idx="17">
                  <c:v>348.847</c:v>
                </c:pt>
                <c:pt idx="18">
                  <c:v>301</c:v>
                </c:pt>
                <c:pt idx="19">
                  <c:v>200.009</c:v>
                </c:pt>
                <c:pt idx="20">
                  <c:v>175.501</c:v>
                </c:pt>
                <c:pt idx="21">
                  <c:v>150.011</c:v>
                </c:pt>
                <c:pt idx="22">
                  <c:v>125.501</c:v>
                </c:pt>
                <c:pt idx="23">
                  <c:v>100.999</c:v>
                </c:pt>
                <c:pt idx="24">
                  <c:v>75.9985</c:v>
                </c:pt>
                <c:pt idx="25">
                  <c:v>286.53</c:v>
                </c:pt>
                <c:pt idx="26">
                  <c:v>200.001</c:v>
                </c:pt>
                <c:pt idx="27">
                  <c:v>149.991</c:v>
                </c:pt>
                <c:pt idx="28">
                  <c:v>125.498</c:v>
                </c:pt>
                <c:pt idx="29">
                  <c:v>101.006</c:v>
                </c:pt>
                <c:pt idx="30">
                  <c:v>75.9965</c:v>
                </c:pt>
                <c:pt idx="31">
                  <c:v>50.5013</c:v>
                </c:pt>
                <c:pt idx="32">
                  <c:v>31.3363</c:v>
                </c:pt>
                <c:pt idx="33">
                  <c:v>186.792</c:v>
                </c:pt>
                <c:pt idx="34">
                  <c:v>126</c:v>
                </c:pt>
                <c:pt idx="35">
                  <c:v>101.002</c:v>
                </c:pt>
                <c:pt idx="36">
                  <c:v>75.994</c:v>
                </c:pt>
                <c:pt idx="37">
                  <c:v>51.0023</c:v>
                </c:pt>
                <c:pt idx="38">
                  <c:v>19.9977</c:v>
                </c:pt>
                <c:pt idx="39">
                  <c:v>112.421</c:v>
                </c:pt>
                <c:pt idx="40">
                  <c:v>75.986</c:v>
                </c:pt>
                <c:pt idx="41">
                  <c:v>50.9833</c:v>
                </c:pt>
                <c:pt idx="42">
                  <c:v>31.327</c:v>
                </c:pt>
                <c:pt idx="43">
                  <c:v>21.334</c:v>
                </c:pt>
              </c:numCache>
            </c:numRef>
          </c:xVal>
          <c:yVal>
            <c:numRef>
              <c:f>'(DOX_CTD - DOX_BOT) (2)'!$K$17:$K$60</c:f>
              <c:numCache>
                <c:formatCode>General</c:formatCode>
                <c:ptCount val="44"/>
                <c:pt idx="0">
                  <c:v>0.108333</c:v>
                </c:pt>
                <c:pt idx="1">
                  <c:v>0.0475</c:v>
                </c:pt>
                <c:pt idx="2">
                  <c:v>0.0659999</c:v>
                </c:pt>
                <c:pt idx="3">
                  <c:v>-0.049</c:v>
                </c:pt>
                <c:pt idx="4">
                  <c:v>0.15</c:v>
                </c:pt>
                <c:pt idx="5">
                  <c:v>0.291</c:v>
                </c:pt>
                <c:pt idx="6">
                  <c:v>-0.024</c:v>
                </c:pt>
                <c:pt idx="7">
                  <c:v>-0.0140001</c:v>
                </c:pt>
                <c:pt idx="8">
                  <c:v>-0.0205001</c:v>
                </c:pt>
                <c:pt idx="9">
                  <c:v>-0.125</c:v>
                </c:pt>
                <c:pt idx="10">
                  <c:v>0.031</c:v>
                </c:pt>
                <c:pt idx="11">
                  <c:v>-0.146</c:v>
                </c:pt>
                <c:pt idx="12">
                  <c:v>-0.0115</c:v>
                </c:pt>
                <c:pt idx="13">
                  <c:v>0.034</c:v>
                </c:pt>
                <c:pt idx="14">
                  <c:v>0.1105</c:v>
                </c:pt>
                <c:pt idx="15">
                  <c:v>0.1495</c:v>
                </c:pt>
                <c:pt idx="16">
                  <c:v>0.138</c:v>
                </c:pt>
                <c:pt idx="17">
                  <c:v>-0.0674999</c:v>
                </c:pt>
                <c:pt idx="18">
                  <c:v>0.018</c:v>
                </c:pt>
                <c:pt idx="19">
                  <c:v>0.039</c:v>
                </c:pt>
                <c:pt idx="20">
                  <c:v>0.0555</c:v>
                </c:pt>
                <c:pt idx="21">
                  <c:v>0.176</c:v>
                </c:pt>
                <c:pt idx="22">
                  <c:v>-0.06125</c:v>
                </c:pt>
                <c:pt idx="23">
                  <c:v>-0.076</c:v>
                </c:pt>
                <c:pt idx="24">
                  <c:v>0.0320001</c:v>
                </c:pt>
                <c:pt idx="25">
                  <c:v>-0.089</c:v>
                </c:pt>
                <c:pt idx="26">
                  <c:v>0.05</c:v>
                </c:pt>
                <c:pt idx="27">
                  <c:v>0.0190001</c:v>
                </c:pt>
                <c:pt idx="28">
                  <c:v>-0.13325</c:v>
                </c:pt>
                <c:pt idx="29">
                  <c:v>-0.12</c:v>
                </c:pt>
                <c:pt idx="30">
                  <c:v>-0.1305</c:v>
                </c:pt>
                <c:pt idx="31">
                  <c:v>0.2295</c:v>
                </c:pt>
                <c:pt idx="32">
                  <c:v>-0.188</c:v>
                </c:pt>
                <c:pt idx="33">
                  <c:v>-0.092</c:v>
                </c:pt>
                <c:pt idx="34">
                  <c:v>-0.0796666</c:v>
                </c:pt>
                <c:pt idx="35">
                  <c:v>-0.0994999</c:v>
                </c:pt>
                <c:pt idx="36">
                  <c:v>-0.2055</c:v>
                </c:pt>
                <c:pt idx="37">
                  <c:v>0.0306666</c:v>
                </c:pt>
                <c:pt idx="38">
                  <c:v>0.239666</c:v>
                </c:pt>
                <c:pt idx="39">
                  <c:v>-0.0999999</c:v>
                </c:pt>
                <c:pt idx="40">
                  <c:v>-0.0804996</c:v>
                </c:pt>
                <c:pt idx="41">
                  <c:v>0.216333</c:v>
                </c:pt>
                <c:pt idx="42">
                  <c:v>-0.154</c:v>
                </c:pt>
                <c:pt idx="43">
                  <c:v>0.148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9.9977</c:v>
                </c:pt>
                <c:pt idx="1">
                  <c:v>364.97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326501568699326</c:v>
                </c:pt>
                <c:pt idx="1">
                  <c:v>-0.0491904994329703</c:v>
                </c:pt>
              </c:numCache>
            </c:numRef>
          </c:yVal>
          <c:smooth val="0"/>
        </c:ser>
        <c:axId val="77883679"/>
        <c:axId val="43460830"/>
      </c:scatterChart>
      <c:valAx>
        <c:axId val="7788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0830"/>
        <c:crossesAt val="0"/>
        <c:crossBetween val="midCat"/>
      </c:valAx>
      <c:valAx>
        <c:axId val="43460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3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<Relationship Id="rId37" Type="http://schemas.openxmlformats.org/officeDocument/2006/relationships/ctrlProp" Target="../ctrlProps/ctrlProps97.xml"/><Relationship Id="rId38" Type="http://schemas.openxmlformats.org/officeDocument/2006/relationships/ctrlProp" Target="../ctrlProps/ctrlProps98.xml"/><Relationship Id="rId39" Type="http://schemas.openxmlformats.org/officeDocument/2006/relationships/ctrlProp" Target="../ctrlProps/ctrlProps99.xml"/><Relationship Id="rId40" Type="http://schemas.openxmlformats.org/officeDocument/2006/relationships/ctrlProp" Target="../ctrlProps/ctrlProps100.xml"/><Relationship Id="rId41" Type="http://schemas.openxmlformats.org/officeDocument/2006/relationships/ctrlProp" Target="../ctrlProps/ctrlProps101.xml"/><Relationship Id="rId42" Type="http://schemas.openxmlformats.org/officeDocument/2006/relationships/ctrlProp" Target="../ctrlProps/ctrlProps102.xml"/><Relationship Id="rId43" Type="http://schemas.openxmlformats.org/officeDocument/2006/relationships/ctrlProp" Target="../ctrlProps/ctrlProps103.xml"/><Relationship Id="rId44" Type="http://schemas.openxmlformats.org/officeDocument/2006/relationships/ctrlProp" Target="../ctrlProps/ctrlProps104.xml"/><Relationship Id="rId45" Type="http://schemas.openxmlformats.org/officeDocument/2006/relationships/ctrlProp" Target="../ctrlProps/ctrlProps105.xml"/><Relationship Id="rId46" Type="http://schemas.openxmlformats.org/officeDocument/2006/relationships/ctrlProp" Target="../ctrlProps/ctrlProps106.xml"/><Relationship Id="rId47" Type="http://schemas.openxmlformats.org/officeDocument/2006/relationships/ctrlProp" Target="../ctrlProps/ctrlProps107.xml"/><Relationship Id="rId48" Type="http://schemas.openxmlformats.org/officeDocument/2006/relationships/ctrlProp" Target="../ctrlProps/ctrlProps108.xml"/><Relationship Id="rId49" Type="http://schemas.openxmlformats.org/officeDocument/2006/relationships/ctrlProp" Target="../ctrlProps/ctrlProps109.xml"/><Relationship Id="rId50" Type="http://schemas.openxmlformats.org/officeDocument/2006/relationships/ctrlProp" Target="../ctrlProps/ctrlProps110.xml"/><Relationship Id="rId51" Type="http://schemas.openxmlformats.org/officeDocument/2006/relationships/ctrlProp" Target="../ctrlProps/ctrlProps111.xml"/><Relationship Id="rId52" Type="http://schemas.openxmlformats.org/officeDocument/2006/relationships/ctrlProp" Target="../ctrlProps/ctrlProps112.xml"/><Relationship Id="rId53" Type="http://schemas.openxmlformats.org/officeDocument/2006/relationships/ctrlProp" Target="../ctrlProps/ctrlProps113.xml"/><Relationship Id="rId54" Type="http://schemas.openxmlformats.org/officeDocument/2006/relationships/ctrlProp" Target="../ctrlProps/ctrlProps114.xml"/><Relationship Id="rId55" Type="http://schemas.openxmlformats.org/officeDocument/2006/relationships/ctrlProp" Target="../ctrlProps/ctrlProps115.xml"/><Relationship Id="rId56" Type="http://schemas.openxmlformats.org/officeDocument/2006/relationships/ctrlProp" Target="../ctrlProps/ctrlProps116.xml"/><Relationship Id="rId57" Type="http://schemas.openxmlformats.org/officeDocument/2006/relationships/ctrlProp" Target="../ctrlProps/ctrlProps117.xml"/><Relationship Id="rId58" Type="http://schemas.openxmlformats.org/officeDocument/2006/relationships/ctrlProp" Target="../ctrlProps/ctrlProps118.xml"/><Relationship Id="rId59" Type="http://schemas.openxmlformats.org/officeDocument/2006/relationships/ctrlProp" Target="../ctrlProps/ctrlProps119.xml"/><Relationship Id="rId60" Type="http://schemas.openxmlformats.org/officeDocument/2006/relationships/ctrlProp" Target="../ctrlProps/ctrlProps1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7-46-0024.mrgcor1 &amp; 2007-46-0024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7-46-0025.mrgcor1 &amp; 2007-46-0025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1</v>
      </c>
      <c r="F6" s="0" t="str">
        <f aca="false">B6&amp;" &amp; "&amp;C6</f>
        <v> 2007-46-0026.mrgcor1 &amp; 2007-46-0026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0</v>
      </c>
      <c r="F7" s="0" t="str">
        <f aca="false">B7&amp;" &amp; "&amp;C7</f>
        <v> 2007-46-0027.mrgcor1 &amp; 2007-46-0027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51</v>
      </c>
      <c r="F8" s="0" t="str">
        <f aca="false">B8&amp;" &amp; "&amp;C8</f>
        <v> 2007-46-0032.mrgcor1 &amp; 2007-46-0032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0</v>
      </c>
      <c r="F9" s="0" t="str">
        <f aca="false">B9&amp;" &amp; "&amp;C9</f>
        <v> 2007-46-0033.mrgcor1 &amp; 2007-46-0033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68</v>
      </c>
      <c r="F10" s="0" t="str">
        <f aca="false">B10&amp;" &amp; "&amp;C10</f>
        <v> 2007-46-0034.mrgcor1 &amp; 2007-46-0034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56" activeCellId="0" sqref="K56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0807566641887923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0829477855328739</v>
      </c>
      <c r="C9" s="0" t="n">
        <f aca="false">INDEX(LINEST(known_ys,known_xs,TRUE(),TRUE()),2,1)</f>
        <v>0.0141850293086209</v>
      </c>
      <c r="E9" s="0" t="s">
        <v>34</v>
      </c>
      <c r="G9" s="0" t="n">
        <f aca="false">INDEX(LINEST(known_ys,known_xs,TRUE(),TRUE()),3,2)</f>
        <v>0.124194524767071</v>
      </c>
      <c r="I9" s="0" t="n">
        <f aca="false">MIN(known_xs)</f>
        <v>0.274</v>
      </c>
      <c r="J9" s="0" t="n">
        <f aca="false">I9*$B$9+$B$10</f>
        <v>0.0226379955601154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249107648837162</v>
      </c>
      <c r="C10" s="11" t="n">
        <f aca="false">INDEX(LINEST(known_ys,known_xs,TRUE(),TRUE()),2,2)</f>
        <v>0.0357165321446565</v>
      </c>
      <c r="E10" s="11" t="s">
        <v>36</v>
      </c>
      <c r="F10" s="11"/>
      <c r="G10" s="11" t="n">
        <f aca="false">INDEX(LINEST(known_ys,known_xs,TRUE(),TRUE()),5,2)</f>
        <v>0.647819759248985</v>
      </c>
      <c r="I10" s="11" t="n">
        <f aca="false">MAX(known_xs)</f>
        <v>4.91667</v>
      </c>
      <c r="J10" s="11" t="n">
        <f aca="false">I10*$B$9+$B$10</f>
        <v>-0.01587192398587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26.914</v>
      </c>
      <c r="D17" s="24" t="n">
        <v>0.665333</v>
      </c>
      <c r="E17" s="24" t="n">
        <v>0.00873691</v>
      </c>
      <c r="F17" s="25" t="n">
        <v>0.108333</v>
      </c>
      <c r="G17" s="25" t="n">
        <f aca="false">D17*$B$9+$B$10</f>
        <v>0.0193919749845218</v>
      </c>
      <c r="H17" s="24" t="n">
        <f aca="false">G17-F17</f>
        <v>-0.0889410250154782</v>
      </c>
      <c r="J17" s="26" t="n">
        <v>0.665333</v>
      </c>
      <c r="K17" s="24" t="n">
        <v>0.108333</v>
      </c>
    </row>
    <row r="18" customFormat="false" ht="12.75" hidden="false" customHeight="false" outlineLevel="0" collapsed="false">
      <c r="A18" s="23" t="n">
        <v>1</v>
      </c>
      <c r="B18" s="24" t="s">
        <v>52</v>
      </c>
      <c r="C18" s="25" t="n">
        <v>101.005</v>
      </c>
      <c r="D18" s="24" t="n">
        <v>0.8925</v>
      </c>
      <c r="E18" s="24" t="n">
        <v>0.013435</v>
      </c>
      <c r="F18" s="25" t="n">
        <v>0.0475</v>
      </c>
      <c r="G18" s="25" t="n">
        <f aca="false">D18*$B$9+$B$10</f>
        <v>0.0175076750249072</v>
      </c>
      <c r="H18" s="24" t="n">
        <f aca="false">G18-F18</f>
        <v>-0.0299923249750928</v>
      </c>
      <c r="J18" s="26" t="n">
        <v>0.8925</v>
      </c>
      <c r="K18" s="24" t="n">
        <v>0.0475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73.9965</v>
      </c>
      <c r="D19" s="24" t="n">
        <v>1.304</v>
      </c>
      <c r="E19" s="24" t="n">
        <v>0.066468</v>
      </c>
      <c r="F19" s="25" t="n">
        <v>0.0659999</v>
      </c>
      <c r="G19" s="25" t="n">
        <f aca="false">D19*$B$9+$B$10</f>
        <v>0.0140943736502294</v>
      </c>
      <c r="H19" s="24" t="n">
        <f aca="false">G19-F19</f>
        <v>-0.0519055263497706</v>
      </c>
      <c r="J19" s="26" t="n">
        <v>1.304</v>
      </c>
      <c r="K19" s="24" t="n">
        <v>0.0659999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51.0077</v>
      </c>
      <c r="D20" s="24" t="n">
        <v>1.284</v>
      </c>
      <c r="E20" s="24" t="n">
        <v>0.00264574</v>
      </c>
      <c r="F20" s="25" t="n">
        <v>-0.049</v>
      </c>
      <c r="G20" s="25" t="n">
        <f aca="false">D20*$B$9+$B$10</f>
        <v>0.0142602692212952</v>
      </c>
      <c r="H20" s="24" t="n">
        <f aca="false">G20-F20</f>
        <v>0.0632602692212952</v>
      </c>
      <c r="J20" s="26" t="n">
        <v>1.284</v>
      </c>
      <c r="K20" s="24" t="n">
        <v>-0.049</v>
      </c>
    </row>
    <row r="21" customFormat="false" ht="13.5" hidden="false" customHeight="false" outlineLevel="0" collapsed="false">
      <c r="A21" s="23" t="n">
        <v>1</v>
      </c>
      <c r="B21" s="24" t="s">
        <v>52</v>
      </c>
      <c r="C21" s="25" t="n">
        <v>31.3353</v>
      </c>
      <c r="D21" s="24" t="n">
        <v>1.872</v>
      </c>
      <c r="E21" s="24" t="n">
        <v>0.0988989</v>
      </c>
      <c r="F21" s="25" t="n">
        <v>0.15</v>
      </c>
      <c r="G21" s="25" t="n">
        <f aca="false">D21*$B$9+$B$10</f>
        <v>0.00938293943196217</v>
      </c>
      <c r="H21" s="24" t="n">
        <f aca="false">G21-F21</f>
        <v>-0.140617060568038</v>
      </c>
      <c r="J21" s="26" t="n">
        <v>1.872</v>
      </c>
      <c r="K21" s="24" t="n">
        <v>0.15</v>
      </c>
    </row>
    <row r="22" customFormat="false" ht="13.5" hidden="false" customHeight="false" outlineLevel="0" collapsed="false">
      <c r="A22" s="27" t="n">
        <v>2</v>
      </c>
      <c r="B22" s="24" t="s">
        <v>52</v>
      </c>
      <c r="C22" s="28" t="n">
        <v>167.736</v>
      </c>
      <c r="D22" s="29" t="n">
        <v>0.676</v>
      </c>
      <c r="E22" s="29" t="n">
        <v>0</v>
      </c>
      <c r="F22" s="28" t="n">
        <v>0.291</v>
      </c>
      <c r="G22" s="28" t="n">
        <f aca="false">D22*$B$9+$B$10</f>
        <v>0.0193034945816939</v>
      </c>
      <c r="H22" s="29" t="n">
        <f aca="false">G22-F22</f>
        <v>-0.271696505418306</v>
      </c>
      <c r="J22" s="26" t="n">
        <v>0.676</v>
      </c>
      <c r="K22" s="24" t="n">
        <v>0.291</v>
      </c>
    </row>
    <row r="23" customFormat="false" ht="12.75" hidden="false" customHeight="false" outlineLevel="0" collapsed="false">
      <c r="A23" s="23" t="n">
        <v>2</v>
      </c>
      <c r="B23" s="24" t="s">
        <v>52</v>
      </c>
      <c r="C23" s="25" t="n">
        <v>157.015</v>
      </c>
      <c r="D23" s="24" t="n">
        <v>0.67</v>
      </c>
      <c r="E23" s="24" t="n">
        <v>0</v>
      </c>
      <c r="F23" s="25" t="n">
        <v>-0.024</v>
      </c>
      <c r="G23" s="25" t="n">
        <f aca="false">D23*$B$9+$B$10</f>
        <v>0.0193532632530136</v>
      </c>
      <c r="H23" s="24" t="n">
        <f aca="false">G23-F23</f>
        <v>0.0433532632530136</v>
      </c>
      <c r="J23" s="26" t="n">
        <v>0.67</v>
      </c>
      <c r="K23" s="24" t="n">
        <v>-0.024</v>
      </c>
    </row>
    <row r="24" customFormat="false" ht="12.75" hidden="false" customHeight="false" outlineLevel="0" collapsed="false">
      <c r="A24" s="23" t="n">
        <v>2</v>
      </c>
      <c r="B24" s="24" t="s">
        <v>52</v>
      </c>
      <c r="C24" s="25" t="n">
        <v>125.994</v>
      </c>
      <c r="D24" s="24" t="n">
        <v>1.244</v>
      </c>
      <c r="E24" s="24" t="n">
        <v>0.00556772</v>
      </c>
      <c r="F24" s="25" t="n">
        <v>-0.0140001</v>
      </c>
      <c r="G24" s="25" t="n">
        <f aca="false">D24*$B$9+$B$10</f>
        <v>0.0145920603634266</v>
      </c>
      <c r="H24" s="24" t="n">
        <f aca="false">G24-F24</f>
        <v>0.0285921603634267</v>
      </c>
      <c r="J24" s="26" t="n">
        <v>1.244</v>
      </c>
      <c r="K24" s="24" t="n">
        <v>-0.0140001</v>
      </c>
    </row>
    <row r="25" customFormat="false" ht="12.75" hidden="false" customHeight="false" outlineLevel="0" collapsed="false">
      <c r="A25" s="23" t="n">
        <v>2</v>
      </c>
      <c r="B25" s="24" t="s">
        <v>52</v>
      </c>
      <c r="C25" s="25" t="n">
        <v>100.999</v>
      </c>
      <c r="D25" s="24" t="n">
        <v>1.3525</v>
      </c>
      <c r="E25" s="24" t="n">
        <v>0.0332341</v>
      </c>
      <c r="F25" s="25" t="n">
        <v>-0.0205001</v>
      </c>
      <c r="G25" s="25" t="n">
        <f aca="false">D25*$B$9+$B$10</f>
        <v>0.013692076890395</v>
      </c>
      <c r="H25" s="24" t="n">
        <f aca="false">G25-F25</f>
        <v>0.034192176890395</v>
      </c>
      <c r="J25" s="26" t="n">
        <v>1.3525</v>
      </c>
      <c r="K25" s="24" t="n">
        <v>-0.0205001</v>
      </c>
    </row>
    <row r="26" customFormat="false" ht="12.75" hidden="false" customHeight="false" outlineLevel="0" collapsed="false">
      <c r="A26" s="23" t="n">
        <v>2</v>
      </c>
      <c r="B26" s="24" t="s">
        <v>52</v>
      </c>
      <c r="C26" s="25" t="n">
        <v>76.006</v>
      </c>
      <c r="D26" s="24" t="n">
        <v>1.374</v>
      </c>
      <c r="E26" s="24" t="n">
        <v>0.0523259</v>
      </c>
      <c r="F26" s="25" t="n">
        <v>-0.125</v>
      </c>
      <c r="G26" s="25" t="n">
        <f aca="false">D26*$B$9+$B$10</f>
        <v>0.0135137391514993</v>
      </c>
      <c r="H26" s="24" t="n">
        <f aca="false">G26-F26</f>
        <v>0.138513739151499</v>
      </c>
      <c r="J26" s="26" t="n">
        <v>1.374</v>
      </c>
      <c r="K26" s="24" t="n">
        <v>-0.125</v>
      </c>
    </row>
    <row r="27" customFormat="false" ht="13.5" hidden="false" customHeight="false" outlineLevel="0" collapsed="false">
      <c r="A27" s="23" t="n">
        <v>2</v>
      </c>
      <c r="B27" s="24" t="s">
        <v>52</v>
      </c>
      <c r="C27" s="25" t="n">
        <v>51.003</v>
      </c>
      <c r="D27" s="24" t="n">
        <v>1.736</v>
      </c>
      <c r="E27" s="24" t="n">
        <v>0.0103923</v>
      </c>
      <c r="F27" s="25" t="n">
        <v>0.031</v>
      </c>
      <c r="G27" s="25" t="n">
        <f aca="false">D27*$B$9+$B$10</f>
        <v>0.0105110293152093</v>
      </c>
      <c r="H27" s="24" t="n">
        <f aca="false">G27-F27</f>
        <v>-0.0204889706847907</v>
      </c>
      <c r="J27" s="26" t="n">
        <v>1.736</v>
      </c>
      <c r="K27" s="24" t="n">
        <v>0.031</v>
      </c>
    </row>
    <row r="28" customFormat="false" ht="13.5" hidden="false" customHeight="false" outlineLevel="0" collapsed="false">
      <c r="A28" s="27" t="n">
        <v>3</v>
      </c>
      <c r="B28" s="24" t="s">
        <v>52</v>
      </c>
      <c r="C28" s="28" t="n">
        <v>364.974</v>
      </c>
      <c r="D28" s="29" t="n">
        <v>0.274</v>
      </c>
      <c r="E28" s="29" t="n">
        <v>0</v>
      </c>
      <c r="F28" s="28" t="n">
        <v>-0.146</v>
      </c>
      <c r="G28" s="28" t="n">
        <f aca="false">D28*$B$9+$B$10</f>
        <v>0.0226379955601154</v>
      </c>
      <c r="H28" s="29" t="n">
        <f aca="false">G28-F28</f>
        <v>0.168637995560115</v>
      </c>
      <c r="J28" s="26" t="n">
        <v>0.274</v>
      </c>
      <c r="K28" s="24" t="n">
        <v>-0.146</v>
      </c>
    </row>
    <row r="29" customFormat="false" ht="12.75" hidden="false" customHeight="false" outlineLevel="0" collapsed="false">
      <c r="A29" s="23" t="n">
        <v>3</v>
      </c>
      <c r="B29" s="24" t="s">
        <v>52</v>
      </c>
      <c r="C29" s="25" t="n">
        <v>350.993</v>
      </c>
      <c r="D29" s="24" t="n">
        <v>0.3805</v>
      </c>
      <c r="E29" s="24" t="n">
        <v>0.0148492</v>
      </c>
      <c r="F29" s="25" t="n">
        <v>-0.0115</v>
      </c>
      <c r="G29" s="25" t="n">
        <f aca="false">D29*$B$9+$B$10</f>
        <v>0.0217546016441903</v>
      </c>
      <c r="H29" s="24" t="n">
        <f aca="false">G29-F29</f>
        <v>0.0332546016441903</v>
      </c>
      <c r="J29" s="26" t="n">
        <v>0.3805</v>
      </c>
      <c r="K29" s="24" t="n">
        <v>-0.0115</v>
      </c>
    </row>
    <row r="30" customFormat="false" ht="12.75" hidden="false" customHeight="false" outlineLevel="0" collapsed="false">
      <c r="A30" s="23" t="n">
        <v>3</v>
      </c>
      <c r="B30" s="24" t="s">
        <v>52</v>
      </c>
      <c r="C30" s="25" t="n">
        <v>175.49</v>
      </c>
      <c r="D30" s="24" t="n">
        <v>0.778</v>
      </c>
      <c r="E30" s="24" t="n">
        <v>0.0014142</v>
      </c>
      <c r="F30" s="25" t="n">
        <v>0.034</v>
      </c>
      <c r="G30" s="25" t="n">
        <f aca="false">D30*$B$9+$B$10</f>
        <v>0.0184574271692586</v>
      </c>
      <c r="H30" s="24" t="n">
        <f aca="false">G30-F30</f>
        <v>-0.0155425728307414</v>
      </c>
      <c r="J30" s="26" t="n">
        <v>0.778</v>
      </c>
      <c r="K30" s="24" t="n">
        <v>0.034</v>
      </c>
    </row>
    <row r="31" customFormat="false" ht="12.75" hidden="false" customHeight="false" outlineLevel="0" collapsed="false">
      <c r="A31" s="23" t="n">
        <v>3</v>
      </c>
      <c r="B31" s="24" t="s">
        <v>53</v>
      </c>
      <c r="C31" s="25" t="n">
        <v>140.991</v>
      </c>
      <c r="D31" s="24" t="n">
        <v>2.41</v>
      </c>
      <c r="E31" s="24" t="n">
        <v>0</v>
      </c>
      <c r="F31" s="25" t="n">
        <v>0.865</v>
      </c>
      <c r="G31" s="25" t="n">
        <f aca="false">D31*$B$9+$B$10</f>
        <v>0.00492034857029355</v>
      </c>
      <c r="H31" s="24" t="n">
        <f aca="false">G31-F31</f>
        <v>-0.860079651429706</v>
      </c>
      <c r="J31" s="26" t="n">
        <v>2.5835</v>
      </c>
      <c r="K31" s="24" t="n">
        <v>0.1105</v>
      </c>
    </row>
    <row r="32" customFormat="false" ht="12.75" hidden="false" customHeight="false" outlineLevel="0" collapsed="false">
      <c r="A32" s="23" t="n">
        <v>3</v>
      </c>
      <c r="B32" s="24" t="s">
        <v>52</v>
      </c>
      <c r="C32" s="25" t="n">
        <v>131.001</v>
      </c>
      <c r="D32" s="24" t="n">
        <v>2.5835</v>
      </c>
      <c r="E32" s="24" t="n">
        <v>0.08556</v>
      </c>
      <c r="F32" s="25" t="n">
        <v>0.1105</v>
      </c>
      <c r="G32" s="25" t="n">
        <f aca="false">D32*$B$9+$B$10</f>
        <v>0.00348120449129819</v>
      </c>
      <c r="H32" s="24" t="n">
        <f aca="false">G32-F32</f>
        <v>-0.107018795508702</v>
      </c>
      <c r="J32" s="26" t="n">
        <v>1.7575</v>
      </c>
      <c r="K32" s="24" t="n">
        <v>0.1495</v>
      </c>
    </row>
    <row r="33" customFormat="false" ht="12.75" hidden="false" customHeight="false" outlineLevel="0" collapsed="false">
      <c r="A33" s="23" t="n">
        <v>3</v>
      </c>
      <c r="B33" s="24" t="s">
        <v>53</v>
      </c>
      <c r="C33" s="25" t="n">
        <v>121.494</v>
      </c>
      <c r="D33" s="24" t="n">
        <v>1.9525</v>
      </c>
      <c r="E33" s="24" t="n">
        <v>0.173241</v>
      </c>
      <c r="F33" s="25" t="n">
        <v>-0.3995</v>
      </c>
      <c r="G33" s="25" t="n">
        <f aca="false">D33*$B$9+$B$10</f>
        <v>0.00871520975842253</v>
      </c>
      <c r="H33" s="24" t="n">
        <f aca="false">G33-F33</f>
        <v>0.408215209758423</v>
      </c>
      <c r="J33" s="26" t="n">
        <v>1.752</v>
      </c>
      <c r="K33" s="24" t="n">
        <v>0.138</v>
      </c>
    </row>
    <row r="34" customFormat="false" ht="12.75" hidden="false" customHeight="false" outlineLevel="0" collapsed="false">
      <c r="A34" s="23" t="n">
        <v>3</v>
      </c>
      <c r="B34" s="24" t="s">
        <v>52</v>
      </c>
      <c r="C34" s="25" t="n">
        <v>101.008</v>
      </c>
      <c r="D34" s="24" t="n">
        <v>1.7575</v>
      </c>
      <c r="E34" s="24" t="n">
        <v>0.0318198</v>
      </c>
      <c r="F34" s="25" t="n">
        <v>0.1495</v>
      </c>
      <c r="G34" s="25" t="n">
        <f aca="false">D34*$B$9+$B$10</f>
        <v>0.0103326915763136</v>
      </c>
      <c r="H34" s="24" t="n">
        <f aca="false">G34-F34</f>
        <v>-0.139167308423686</v>
      </c>
      <c r="J34" s="26" t="n">
        <v>0.5075</v>
      </c>
      <c r="K34" s="24" t="n">
        <v>-0.0674999</v>
      </c>
    </row>
    <row r="35" customFormat="false" ht="13.5" hidden="false" customHeight="false" outlineLevel="0" collapsed="false">
      <c r="A35" s="23" t="n">
        <v>3</v>
      </c>
      <c r="B35" s="24" t="s">
        <v>52</v>
      </c>
      <c r="C35" s="25" t="n">
        <v>76.003</v>
      </c>
      <c r="D35" s="24" t="n">
        <v>1.752</v>
      </c>
      <c r="E35" s="24" t="n">
        <v>0.0127279</v>
      </c>
      <c r="F35" s="25" t="n">
        <v>0.138</v>
      </c>
      <c r="G35" s="25" t="n">
        <f aca="false">D35*$B$9+$B$10</f>
        <v>0.0103783128583567</v>
      </c>
      <c r="H35" s="24" t="n">
        <f aca="false">G35-F35</f>
        <v>-0.127621687141643</v>
      </c>
      <c r="J35" s="26" t="n">
        <v>0.673</v>
      </c>
      <c r="K35" s="24" t="n">
        <v>0.018</v>
      </c>
    </row>
    <row r="36" customFormat="false" ht="13.5" hidden="false" customHeight="false" outlineLevel="0" collapsed="false">
      <c r="A36" s="27" t="n">
        <v>4</v>
      </c>
      <c r="B36" s="24" t="s">
        <v>52</v>
      </c>
      <c r="C36" s="28" t="n">
        <v>348.847</v>
      </c>
      <c r="D36" s="29" t="n">
        <v>0.5075</v>
      </c>
      <c r="E36" s="29" t="n">
        <v>0.000707098</v>
      </c>
      <c r="F36" s="28" t="n">
        <v>-0.0674999</v>
      </c>
      <c r="G36" s="28" t="n">
        <f aca="false">D36*$B$9+$B$10</f>
        <v>0.0207011647679228</v>
      </c>
      <c r="H36" s="29" t="n">
        <f aca="false">G36-F36</f>
        <v>0.0882010647679228</v>
      </c>
      <c r="J36" s="26" t="n">
        <v>0.802</v>
      </c>
      <c r="K36" s="24" t="n">
        <v>0.039</v>
      </c>
    </row>
    <row r="37" customFormat="false" ht="12.75" hidden="false" customHeight="false" outlineLevel="0" collapsed="false">
      <c r="A37" s="23" t="n">
        <v>4</v>
      </c>
      <c r="B37" s="24" t="s">
        <v>52</v>
      </c>
      <c r="C37" s="25" t="n">
        <v>301</v>
      </c>
      <c r="D37" s="24" t="n">
        <v>0.673</v>
      </c>
      <c r="E37" s="24" t="n">
        <v>0.0084853</v>
      </c>
      <c r="F37" s="25" t="n">
        <v>0.018</v>
      </c>
      <c r="G37" s="25" t="n">
        <f aca="false">D37*$B$9+$B$10</f>
        <v>0.0193283789173538</v>
      </c>
      <c r="H37" s="24" t="n">
        <f aca="false">G37-F37</f>
        <v>0.00132837891735375</v>
      </c>
      <c r="J37" s="26" t="n">
        <v>0.8175</v>
      </c>
      <c r="K37" s="24" t="n">
        <v>0.0555</v>
      </c>
    </row>
    <row r="38" customFormat="false" ht="12.75" hidden="false" customHeight="false" outlineLevel="0" collapsed="false">
      <c r="A38" s="23" t="n">
        <v>4</v>
      </c>
      <c r="B38" s="24" t="s">
        <v>52</v>
      </c>
      <c r="C38" s="25" t="n">
        <v>200.009</v>
      </c>
      <c r="D38" s="24" t="n">
        <v>0.802</v>
      </c>
      <c r="E38" s="24" t="n">
        <v>0</v>
      </c>
      <c r="F38" s="25" t="n">
        <v>0.039</v>
      </c>
      <c r="G38" s="25" t="n">
        <f aca="false">D38*$B$9+$B$10</f>
        <v>0.0182583524839797</v>
      </c>
      <c r="H38" s="24" t="n">
        <f aca="false">G38-F38</f>
        <v>-0.0207416475160203</v>
      </c>
      <c r="J38" s="26" t="n">
        <v>2.395</v>
      </c>
      <c r="K38" s="24" t="n">
        <v>0.176</v>
      </c>
    </row>
    <row r="39" customFormat="false" ht="12.75" hidden="false" customHeight="false" outlineLevel="0" collapsed="false">
      <c r="A39" s="23" t="n">
        <v>4</v>
      </c>
      <c r="B39" s="24" t="s">
        <v>52</v>
      </c>
      <c r="C39" s="25" t="n">
        <v>175.501</v>
      </c>
      <c r="D39" s="24" t="n">
        <v>0.8175</v>
      </c>
      <c r="E39" s="24" t="n">
        <v>0.00494973</v>
      </c>
      <c r="F39" s="25" t="n">
        <v>0.0555</v>
      </c>
      <c r="G39" s="25" t="n">
        <f aca="false">D39*$B$9+$B$10</f>
        <v>0.0181297834164037</v>
      </c>
      <c r="H39" s="24" t="n">
        <f aca="false">G39-F39</f>
        <v>-0.0373702165835963</v>
      </c>
      <c r="J39" s="26" t="n">
        <v>2.98175</v>
      </c>
      <c r="K39" s="24" t="n">
        <v>-0.06125</v>
      </c>
    </row>
    <row r="40" customFormat="false" ht="12.75" hidden="false" customHeight="false" outlineLevel="0" collapsed="false">
      <c r="A40" s="23" t="n">
        <v>4</v>
      </c>
      <c r="B40" s="24" t="s">
        <v>52</v>
      </c>
      <c r="C40" s="25" t="n">
        <v>150.011</v>
      </c>
      <c r="D40" s="24" t="n">
        <v>2.395</v>
      </c>
      <c r="E40" s="24" t="n">
        <v>0</v>
      </c>
      <c r="F40" s="25" t="n">
        <v>0.176</v>
      </c>
      <c r="G40" s="25" t="n">
        <f aca="false">D40*$B$9+$B$10</f>
        <v>0.00504477024859286</v>
      </c>
      <c r="H40" s="24" t="n">
        <f aca="false">G40-F40</f>
        <v>-0.170955229751407</v>
      </c>
      <c r="J40" s="26" t="n">
        <v>2.569</v>
      </c>
      <c r="K40" s="24" t="n">
        <v>-0.076</v>
      </c>
    </row>
    <row r="41" customFormat="false" ht="12.75" hidden="false" customHeight="false" outlineLevel="0" collapsed="false">
      <c r="A41" s="23" t="n">
        <v>4</v>
      </c>
      <c r="B41" s="24" t="s">
        <v>52</v>
      </c>
      <c r="C41" s="25" t="n">
        <v>125.501</v>
      </c>
      <c r="D41" s="24" t="n">
        <v>2.98175</v>
      </c>
      <c r="E41" s="24" t="n">
        <v>0.00249993</v>
      </c>
      <c r="F41" s="25" t="n">
        <v>-0.06125</v>
      </c>
      <c r="G41" s="25" t="n">
        <f aca="false">D41*$B$9+$B$10</f>
        <v>0.000177808932451486</v>
      </c>
      <c r="H41" s="24" t="n">
        <f aca="false">G41-F41</f>
        <v>0.0614278089324515</v>
      </c>
      <c r="J41" s="26" t="n">
        <v>1.822</v>
      </c>
      <c r="K41" s="24" t="n">
        <v>0.0320001</v>
      </c>
    </row>
    <row r="42" customFormat="false" ht="12.75" hidden="false" customHeight="false" outlineLevel="0" collapsed="false">
      <c r="A42" s="23" t="n">
        <v>4</v>
      </c>
      <c r="B42" s="24" t="s">
        <v>52</v>
      </c>
      <c r="C42" s="25" t="n">
        <v>100.999</v>
      </c>
      <c r="D42" s="24" t="n">
        <v>2.569</v>
      </c>
      <c r="E42" s="24" t="n">
        <v>0.059397</v>
      </c>
      <c r="F42" s="25" t="n">
        <v>-0.076</v>
      </c>
      <c r="G42" s="25" t="n">
        <f aca="false">D42*$B$9+$B$10</f>
        <v>0.00360147878032085</v>
      </c>
      <c r="H42" s="24" t="n">
        <f aca="false">G42-F42</f>
        <v>0.0796014787803209</v>
      </c>
      <c r="J42" s="26" t="n">
        <v>0.59</v>
      </c>
      <c r="K42" s="24" t="n">
        <v>-0.089</v>
      </c>
    </row>
    <row r="43" customFormat="false" ht="13.5" hidden="false" customHeight="false" outlineLevel="0" collapsed="false">
      <c r="A43" s="23" t="n">
        <v>4</v>
      </c>
      <c r="B43" s="24" t="s">
        <v>52</v>
      </c>
      <c r="C43" s="25" t="n">
        <v>75.9985</v>
      </c>
      <c r="D43" s="24" t="n">
        <v>1.822</v>
      </c>
      <c r="E43" s="24" t="n">
        <v>0.00282839</v>
      </c>
      <c r="F43" s="25" t="n">
        <v>0.0320001</v>
      </c>
      <c r="G43" s="25" t="n">
        <f aca="false">D43*$B$9+$B$10</f>
        <v>0.00979767835962653</v>
      </c>
      <c r="H43" s="24" t="n">
        <f aca="false">G43-F43</f>
        <v>-0.0222024216403735</v>
      </c>
      <c r="J43" s="26" t="n">
        <v>0.863</v>
      </c>
      <c r="K43" s="24" t="n">
        <v>0.05</v>
      </c>
    </row>
    <row r="44" customFormat="false" ht="13.5" hidden="false" customHeight="false" outlineLevel="0" collapsed="false">
      <c r="A44" s="27" t="n">
        <v>5</v>
      </c>
      <c r="B44" s="24" t="s">
        <v>52</v>
      </c>
      <c r="C44" s="28" t="n">
        <v>286.53</v>
      </c>
      <c r="D44" s="29" t="n">
        <v>0.59</v>
      </c>
      <c r="E44" s="29" t="n">
        <v>0</v>
      </c>
      <c r="F44" s="28" t="n">
        <v>-0.089</v>
      </c>
      <c r="G44" s="28" t="n">
        <f aca="false">D44*$B$9+$B$10</f>
        <v>0.0200168455372766</v>
      </c>
      <c r="H44" s="29" t="n">
        <f aca="false">G44-F44</f>
        <v>0.109016845537277</v>
      </c>
      <c r="J44" s="26" t="n">
        <v>3.088</v>
      </c>
      <c r="K44" s="24" t="n">
        <v>0.0190001</v>
      </c>
    </row>
    <row r="45" customFormat="false" ht="12.75" hidden="false" customHeight="false" outlineLevel="0" collapsed="false">
      <c r="A45" s="23" t="n">
        <v>5</v>
      </c>
      <c r="B45" s="24" t="s">
        <v>52</v>
      </c>
      <c r="C45" s="25" t="n">
        <v>200.001</v>
      </c>
      <c r="D45" s="24" t="n">
        <v>0.863</v>
      </c>
      <c r="E45" s="24" t="n">
        <v>0</v>
      </c>
      <c r="F45" s="25" t="n">
        <v>0.05</v>
      </c>
      <c r="G45" s="25" t="n">
        <f aca="false">D45*$B$9+$B$10</f>
        <v>0.0177523709922291</v>
      </c>
      <c r="H45" s="24" t="n">
        <f aca="false">G45-F45</f>
        <v>-0.0322476290077709</v>
      </c>
      <c r="J45" s="26" t="n">
        <v>3.03775</v>
      </c>
      <c r="K45" s="24" t="n">
        <v>-0.13325</v>
      </c>
    </row>
    <row r="46" customFormat="false" ht="12.75" hidden="false" customHeight="false" outlineLevel="0" collapsed="false">
      <c r="A46" s="23" t="n">
        <v>5</v>
      </c>
      <c r="B46" s="24" t="s">
        <v>52</v>
      </c>
      <c r="C46" s="25" t="n">
        <v>149.991</v>
      </c>
      <c r="D46" s="24" t="n">
        <v>3.088</v>
      </c>
      <c r="E46" s="24" t="n">
        <v>0</v>
      </c>
      <c r="F46" s="25" t="n">
        <v>0.0190001</v>
      </c>
      <c r="G46" s="25" t="n">
        <f aca="false">D46*$B$9+$B$10</f>
        <v>-0.000703511288835303</v>
      </c>
      <c r="H46" s="24" t="n">
        <f aca="false">G46-F46</f>
        <v>-0.0197036112888353</v>
      </c>
      <c r="J46" s="26" t="n">
        <v>2.79</v>
      </c>
      <c r="K46" s="24" t="n">
        <v>-0.12</v>
      </c>
    </row>
    <row r="47" customFormat="false" ht="12.75" hidden="false" customHeight="false" outlineLevel="0" collapsed="false">
      <c r="A47" s="23" t="n">
        <v>5</v>
      </c>
      <c r="B47" s="24" t="s">
        <v>52</v>
      </c>
      <c r="C47" s="25" t="n">
        <v>125.498</v>
      </c>
      <c r="D47" s="24" t="n">
        <v>3.03775</v>
      </c>
      <c r="E47" s="24" t="n">
        <v>0.0178021</v>
      </c>
      <c r="F47" s="25" t="n">
        <v>-0.13325</v>
      </c>
      <c r="G47" s="25" t="n">
        <f aca="false">D47*$B$9+$B$10</f>
        <v>-0.000286698666532609</v>
      </c>
      <c r="H47" s="24" t="n">
        <f aca="false">G47-F47</f>
        <v>0.132963301333467</v>
      </c>
      <c r="J47" s="26" t="n">
        <v>1.9845</v>
      </c>
      <c r="K47" s="24" t="n">
        <v>-0.1305</v>
      </c>
    </row>
    <row r="48" customFormat="false" ht="12.75" hidden="false" customHeight="false" outlineLevel="0" collapsed="false">
      <c r="A48" s="23" t="n">
        <v>5</v>
      </c>
      <c r="B48" s="24" t="s">
        <v>52</v>
      </c>
      <c r="C48" s="25" t="n">
        <v>101.006</v>
      </c>
      <c r="D48" s="24" t="n">
        <v>2.79</v>
      </c>
      <c r="E48" s="24" t="n">
        <v>0.0226275</v>
      </c>
      <c r="F48" s="25" t="n">
        <v>-0.12</v>
      </c>
      <c r="G48" s="25" t="n">
        <f aca="false">D48*$B$9+$B$10</f>
        <v>0.00176833272004434</v>
      </c>
      <c r="H48" s="24" t="n">
        <f aca="false">G48-F48</f>
        <v>0.121768332720044</v>
      </c>
      <c r="J48" s="26" t="n">
        <v>2.4315</v>
      </c>
      <c r="K48" s="24" t="n">
        <v>0.2295</v>
      </c>
    </row>
    <row r="49" customFormat="false" ht="12.75" hidden="false" customHeight="false" outlineLevel="0" collapsed="false">
      <c r="A49" s="23" t="n">
        <v>5</v>
      </c>
      <c r="B49" s="24" t="s">
        <v>52</v>
      </c>
      <c r="C49" s="25" t="n">
        <v>75.9965</v>
      </c>
      <c r="D49" s="24" t="n">
        <v>1.9845</v>
      </c>
      <c r="E49" s="24" t="n">
        <v>0.0233344</v>
      </c>
      <c r="F49" s="25" t="n">
        <v>-0.1305</v>
      </c>
      <c r="G49" s="25" t="n">
        <f aca="false">D49*$B$9+$B$10</f>
        <v>0.00844977684471733</v>
      </c>
      <c r="H49" s="24" t="n">
        <f aca="false">G49-F49</f>
        <v>0.138949776844717</v>
      </c>
      <c r="J49" s="26" t="n">
        <v>3.189</v>
      </c>
      <c r="K49" s="24" t="n">
        <v>-0.188</v>
      </c>
    </row>
    <row r="50" customFormat="false" ht="12.75" hidden="false" customHeight="false" outlineLevel="0" collapsed="false">
      <c r="A50" s="23" t="n">
        <v>5</v>
      </c>
      <c r="B50" s="24" t="s">
        <v>52</v>
      </c>
      <c r="C50" s="25" t="n">
        <v>50.5013</v>
      </c>
      <c r="D50" s="24" t="n">
        <v>2.4315</v>
      </c>
      <c r="E50" s="24" t="n">
        <v>0.0681885</v>
      </c>
      <c r="F50" s="25" t="n">
        <v>0.2295</v>
      </c>
      <c r="G50" s="25" t="n">
        <f aca="false">D50*$B$9+$B$10</f>
        <v>0.00474201083139787</v>
      </c>
      <c r="H50" s="24" t="n">
        <f aca="false">G50-F50</f>
        <v>-0.224757989168602</v>
      </c>
      <c r="J50" s="26" t="n">
        <v>3.534</v>
      </c>
      <c r="K50" s="24" t="n">
        <v>-0.092</v>
      </c>
    </row>
    <row r="51" customFormat="false" ht="12.75" hidden="false" customHeight="false" outlineLevel="0" collapsed="false">
      <c r="A51" s="23" t="n">
        <v>5</v>
      </c>
      <c r="B51" s="24" t="s">
        <v>52</v>
      </c>
      <c r="C51" s="25" t="n">
        <v>31.3363</v>
      </c>
      <c r="D51" s="24" t="n">
        <v>3.189</v>
      </c>
      <c r="E51" s="24" t="n">
        <v>0.0979847</v>
      </c>
      <c r="F51" s="25" t="n">
        <v>-0.188</v>
      </c>
      <c r="G51" s="25" t="n">
        <f aca="false">D51*$B$9+$B$10</f>
        <v>-0.00154128392271733</v>
      </c>
      <c r="H51" s="24" t="n">
        <f aca="false">G51-F51</f>
        <v>0.186458716077283</v>
      </c>
      <c r="J51" s="26" t="n">
        <v>3.75633</v>
      </c>
      <c r="K51" s="24" t="n">
        <v>-0.0796666</v>
      </c>
    </row>
    <row r="52" customFormat="false" ht="12.75" hidden="false" customHeight="false" outlineLevel="0" collapsed="false">
      <c r="A52" s="23" t="n">
        <v>5</v>
      </c>
      <c r="B52" s="24" t="s">
        <v>53</v>
      </c>
      <c r="C52" s="25" t="n">
        <v>21.337</v>
      </c>
      <c r="D52" s="24" t="n">
        <v>3.929</v>
      </c>
      <c r="E52" s="24" t="n">
        <v>0.110653</v>
      </c>
      <c r="F52" s="25" t="n">
        <v>0.308</v>
      </c>
      <c r="G52" s="25" t="n">
        <f aca="false">D52*$B$9+$B$10</f>
        <v>-0.00767942005215</v>
      </c>
      <c r="H52" s="24" t="n">
        <f aca="false">G52-F52</f>
        <v>-0.31567942005215</v>
      </c>
      <c r="J52" s="26" t="n">
        <v>3.8035</v>
      </c>
      <c r="K52" s="24" t="n">
        <v>-0.0994999</v>
      </c>
    </row>
    <row r="53" customFormat="false" ht="13.5" hidden="false" customHeight="false" outlineLevel="0" collapsed="false">
      <c r="A53" s="23" t="n">
        <v>5</v>
      </c>
      <c r="B53" s="24" t="s">
        <v>53</v>
      </c>
      <c r="C53" s="25" t="n">
        <v>10.9897</v>
      </c>
      <c r="D53" s="24" t="n">
        <v>5.97367</v>
      </c>
      <c r="E53" s="24" t="n">
        <v>0.0775907</v>
      </c>
      <c r="F53" s="25" t="n">
        <v>0.794667</v>
      </c>
      <c r="G53" s="25" t="n">
        <f aca="false">D53*$B$9+$B$10</f>
        <v>-0.0246395049167001</v>
      </c>
      <c r="H53" s="24" t="n">
        <f aca="false">G53-F53</f>
        <v>-0.8193065049167</v>
      </c>
      <c r="J53" s="26" t="n">
        <v>3.6565</v>
      </c>
      <c r="K53" s="24" t="n">
        <v>-0.2055</v>
      </c>
    </row>
    <row r="54" customFormat="false" ht="13.5" hidden="false" customHeight="false" outlineLevel="0" collapsed="false">
      <c r="A54" s="27" t="n">
        <v>6</v>
      </c>
      <c r="B54" s="24" t="s">
        <v>52</v>
      </c>
      <c r="C54" s="28" t="n">
        <v>186.792</v>
      </c>
      <c r="D54" s="29" t="n">
        <v>3.534</v>
      </c>
      <c r="E54" s="29" t="n">
        <v>0</v>
      </c>
      <c r="F54" s="28" t="n">
        <v>-0.092</v>
      </c>
      <c r="G54" s="28" t="n">
        <f aca="false">D54*$B$9+$B$10</f>
        <v>-0.00440298252360148</v>
      </c>
      <c r="H54" s="29" t="n">
        <f aca="false">G54-F54</f>
        <v>0.0875970174763985</v>
      </c>
      <c r="J54" s="26" t="n">
        <v>2.83567</v>
      </c>
      <c r="K54" s="24" t="n">
        <v>0.0306666</v>
      </c>
    </row>
    <row r="55" customFormat="false" ht="12.75" hidden="false" customHeight="false" outlineLevel="0" collapsed="false">
      <c r="A55" s="23" t="n">
        <v>6</v>
      </c>
      <c r="B55" s="24" t="s">
        <v>52</v>
      </c>
      <c r="C55" s="25" t="n">
        <v>126</v>
      </c>
      <c r="D55" s="24" t="n">
        <v>3.75633</v>
      </c>
      <c r="E55" s="24" t="n">
        <v>0.00808292</v>
      </c>
      <c r="F55" s="25" t="n">
        <v>-0.0796666</v>
      </c>
      <c r="G55" s="25" t="n">
        <f aca="false">D55*$B$9+$B$10</f>
        <v>-0.00624716063935386</v>
      </c>
      <c r="H55" s="24" t="n">
        <f aca="false">G55-F55</f>
        <v>0.0734194393606461</v>
      </c>
      <c r="J55" s="26" t="n">
        <v>4.33567</v>
      </c>
      <c r="K55" s="24" t="n">
        <v>0.239666</v>
      </c>
    </row>
    <row r="56" customFormat="false" ht="12.75" hidden="false" customHeight="false" outlineLevel="0" collapsed="false">
      <c r="A56" s="23" t="n">
        <v>6</v>
      </c>
      <c r="B56" s="24" t="s">
        <v>52</v>
      </c>
      <c r="C56" s="25" t="n">
        <v>101.002</v>
      </c>
      <c r="D56" s="24" t="n">
        <v>3.8035</v>
      </c>
      <c r="E56" s="24" t="n">
        <v>0.00212134</v>
      </c>
      <c r="F56" s="25" t="n">
        <v>-0.0994999</v>
      </c>
      <c r="G56" s="25" t="n">
        <f aca="false">D56*$B$9+$B$10</f>
        <v>-0.00663842534371243</v>
      </c>
      <c r="H56" s="24" t="n">
        <f aca="false">G56-F56</f>
        <v>0.0928614746562876</v>
      </c>
      <c r="J56" s="26" t="n">
        <v>3.227</v>
      </c>
      <c r="K56" s="24" t="n">
        <v>-0.0999999</v>
      </c>
    </row>
    <row r="57" customFormat="false" ht="12.75" hidden="false" customHeight="false" outlineLevel="0" collapsed="false">
      <c r="A57" s="23" t="n">
        <v>6</v>
      </c>
      <c r="B57" s="24" t="s">
        <v>52</v>
      </c>
      <c r="C57" s="25" t="n">
        <v>75.994</v>
      </c>
      <c r="D57" s="24" t="n">
        <v>3.6565</v>
      </c>
      <c r="E57" s="24" t="n">
        <v>0.0445477</v>
      </c>
      <c r="F57" s="25" t="n">
        <v>-0.2055</v>
      </c>
      <c r="G57" s="25" t="n">
        <f aca="false">D57*$B$9+$B$10</f>
        <v>-0.00541909289637918</v>
      </c>
      <c r="H57" s="24" t="n">
        <f aca="false">G57-F57</f>
        <v>0.200080907103621</v>
      </c>
      <c r="J57" s="26" t="n">
        <v>3.9745</v>
      </c>
      <c r="K57" s="24" t="n">
        <v>-0.0804996</v>
      </c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51.0023</v>
      </c>
      <c r="D58" s="24" t="n">
        <v>2.83567</v>
      </c>
      <c r="E58" s="24" t="n">
        <v>0.044501</v>
      </c>
      <c r="F58" s="25" t="n">
        <v>0.0306666</v>
      </c>
      <c r="G58" s="25" t="n">
        <f aca="false">D58*$B$9+$B$10</f>
        <v>0.00138951018351571</v>
      </c>
      <c r="H58" s="24" t="n">
        <f aca="false">G58-F58</f>
        <v>-0.0292770898164843</v>
      </c>
      <c r="J58" s="26" t="n">
        <v>4.35933</v>
      </c>
      <c r="K58" s="24" t="n">
        <v>0.216333</v>
      </c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31.3353</v>
      </c>
      <c r="D59" s="24" t="n">
        <v>3.99867</v>
      </c>
      <c r="E59" s="24" t="n">
        <v>0.0705998</v>
      </c>
      <c r="F59" s="25" t="n">
        <v>0.398667</v>
      </c>
      <c r="G59" s="25" t="n">
        <f aca="false">D59*$B$9+$B$10</f>
        <v>-0.00825731727395753</v>
      </c>
      <c r="H59" s="24" t="n">
        <f aca="false">G59-F59</f>
        <v>-0.406924317273958</v>
      </c>
      <c r="J59" s="26" t="n">
        <v>4.809</v>
      </c>
      <c r="K59" s="24" t="n">
        <v>-0.154</v>
      </c>
    </row>
    <row r="60" customFormat="false" ht="12.75" hidden="false" customHeight="false" outlineLevel="0" collapsed="false">
      <c r="A60" s="23" t="n">
        <v>6</v>
      </c>
      <c r="B60" s="24" t="s">
        <v>52</v>
      </c>
      <c r="C60" s="25" t="n">
        <v>19.9977</v>
      </c>
      <c r="D60" s="24" t="n">
        <v>4.33567</v>
      </c>
      <c r="E60" s="24" t="n">
        <v>0.0285892</v>
      </c>
      <c r="F60" s="25" t="n">
        <v>0.239666</v>
      </c>
      <c r="G60" s="25" t="n">
        <f aca="false">D60*$B$9+$B$10</f>
        <v>-0.0110526576464154</v>
      </c>
      <c r="H60" s="24" t="n">
        <f aca="false">G60-F60</f>
        <v>-0.250718657646415</v>
      </c>
      <c r="J60" s="26" t="n">
        <v>4.91667</v>
      </c>
      <c r="K60" s="24" t="n">
        <v>0.148666</v>
      </c>
    </row>
    <row r="61" customFormat="false" ht="13.5" hidden="false" customHeight="false" outlineLevel="0" collapsed="false">
      <c r="A61" s="23" t="n">
        <v>6</v>
      </c>
      <c r="B61" s="24" t="s">
        <v>53</v>
      </c>
      <c r="C61" s="25" t="n">
        <v>10.4948</v>
      </c>
      <c r="D61" s="24" t="n">
        <v>6.3045</v>
      </c>
      <c r="E61" s="24" t="n">
        <v>0.356257</v>
      </c>
      <c r="F61" s="25" t="n">
        <v>0.8075</v>
      </c>
      <c r="G61" s="25" t="n">
        <f aca="false">D61*$B$9+$B$10</f>
        <v>-0.0273836665054842</v>
      </c>
      <c r="H61" s="24" t="n">
        <f aca="false">G61-F61</f>
        <v>-0.834883666505484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2</v>
      </c>
      <c r="C62" s="28" t="n">
        <v>112.421</v>
      </c>
      <c r="D62" s="29" t="n">
        <v>3.227</v>
      </c>
      <c r="E62" s="29" t="n">
        <v>0.00282856</v>
      </c>
      <c r="F62" s="28" t="n">
        <v>-0.0999999</v>
      </c>
      <c r="G62" s="28" t="n">
        <f aca="false">D62*$B$9+$B$10</f>
        <v>-0.00185648550774225</v>
      </c>
      <c r="H62" s="29" t="n">
        <f aca="false">G62-F62</f>
        <v>0.0981434144922578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2</v>
      </c>
      <c r="C63" s="25" t="n">
        <v>75.986</v>
      </c>
      <c r="D63" s="24" t="n">
        <v>3.9745</v>
      </c>
      <c r="E63" s="24" t="n">
        <v>0.00636401</v>
      </c>
      <c r="F63" s="25" t="n">
        <v>-0.0804996</v>
      </c>
      <c r="G63" s="25" t="n">
        <f aca="false">D63*$B$9+$B$10</f>
        <v>-0.00805683247632457</v>
      </c>
      <c r="H63" s="24" t="n">
        <f aca="false">G63-F63</f>
        <v>0.0724427675236754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52</v>
      </c>
      <c r="C64" s="25" t="n">
        <v>50.9833</v>
      </c>
      <c r="D64" s="24" t="n">
        <v>4.35933</v>
      </c>
      <c r="E64" s="24" t="n">
        <v>0.0885457</v>
      </c>
      <c r="F64" s="25" t="n">
        <v>0.216333</v>
      </c>
      <c r="G64" s="25" t="n">
        <f aca="false">D64*$B$9+$B$10</f>
        <v>-0.0112489121069862</v>
      </c>
      <c r="H64" s="24" t="n">
        <f aca="false">G64-F64</f>
        <v>-0.227581912106986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52</v>
      </c>
      <c r="C65" s="25" t="n">
        <v>31.327</v>
      </c>
      <c r="D65" s="24" t="n">
        <v>4.809</v>
      </c>
      <c r="E65" s="24" t="n">
        <v>0.0491223</v>
      </c>
      <c r="F65" s="25" t="n">
        <v>-0.154</v>
      </c>
      <c r="G65" s="25" t="n">
        <f aca="false">D65*$B$9+$B$10</f>
        <v>-0.0149788251790429</v>
      </c>
      <c r="H65" s="24" t="n">
        <f aca="false">G65-F65</f>
        <v>0.139021174820957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52</v>
      </c>
      <c r="C66" s="25" t="n">
        <v>21.334</v>
      </c>
      <c r="D66" s="24" t="n">
        <v>4.91667</v>
      </c>
      <c r="E66" s="24" t="n">
        <v>0.0460578</v>
      </c>
      <c r="F66" s="25" t="n">
        <v>0.148666</v>
      </c>
      <c r="G66" s="25" t="n">
        <f aca="false">D66*$B$9+$B$10</f>
        <v>-0.0158719239858754</v>
      </c>
      <c r="H66" s="24" t="n">
        <f aca="false">G66-F66</f>
        <v>-0.164537923985875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53</v>
      </c>
      <c r="C67" s="25" t="n">
        <v>10.9927</v>
      </c>
      <c r="D67" s="24" t="n">
        <v>7.32967</v>
      </c>
      <c r="E67" s="24" t="n">
        <v>0.075956</v>
      </c>
      <c r="F67" s="25" t="n">
        <v>2.31967</v>
      </c>
      <c r="G67" s="25" t="n">
        <f aca="false">D67*$B$9+$B$10</f>
        <v>-0.0358872246349578</v>
      </c>
      <c r="H67" s="24" t="n">
        <f aca="false">G67-F67</f>
        <v>-2.35555722463496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53</v>
      </c>
      <c r="C68" s="25" t="n">
        <v>3.6695</v>
      </c>
      <c r="D68" s="24" t="n">
        <v>7.2515</v>
      </c>
      <c r="E68" s="24" t="n">
        <v>0.00636384</v>
      </c>
      <c r="F68" s="25" t="n">
        <v>-0.4195</v>
      </c>
      <c r="G68" s="25" t="n">
        <f aca="false">D68*$B$9+$B$10</f>
        <v>-0.0352388217954474</v>
      </c>
      <c r="H68" s="24" t="n">
        <f aca="false">G68-F68</f>
        <v>0.384261178204553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" activePane="bottomLeft" state="frozen"/>
      <selection pane="topLeft" activeCell="A1" activeCellId="0" sqref="A1"/>
      <selection pane="bottomLeft" activeCell="K56" activeCellId="0" sqref="K56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289569369710126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00237235590685223</v>
      </c>
      <c r="C9" s="0" t="n">
        <f aca="false">INDEX(LINEST(known_ys,known_xs,TRUE(),TRUE()),2,1)</f>
        <v>0.000211981583969564</v>
      </c>
      <c r="E9" s="0" t="s">
        <v>34</v>
      </c>
      <c r="G9" s="0" t="n">
        <f aca="false">INDEX(LINEST(known_ys,known_xs,TRUE(),TRUE()),3,2)</f>
        <v>0.122880345230197</v>
      </c>
      <c r="I9" s="0" t="n">
        <f aca="false">MIN(known_xs)</f>
        <v>19.9977</v>
      </c>
      <c r="J9" s="0" t="n">
        <f aca="false">I9*$B$9+$B$10</f>
        <v>0.0326501568699326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373943230417785</v>
      </c>
      <c r="C10" s="11" t="n">
        <f aca="false">INDEX(LINEST(known_ys,known_xs,TRUE(),TRUE()),2,2)</f>
        <v>0.03278292836562</v>
      </c>
      <c r="E10" s="11" t="s">
        <v>36</v>
      </c>
      <c r="F10" s="11"/>
      <c r="G10" s="11" t="n">
        <f aca="false">INDEX(LINEST(known_ys,known_xs,TRUE(),TRUE()),5,2)</f>
        <v>0.634182328243478</v>
      </c>
      <c r="I10" s="11" t="n">
        <f aca="false">MAX(known_xs)</f>
        <v>364.974</v>
      </c>
      <c r="J10" s="11" t="n">
        <f aca="false">I10*$B$9+$B$10</f>
        <v>-0.04919049943297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26.914</v>
      </c>
      <c r="D17" s="24" t="n">
        <v>0.665333</v>
      </c>
      <c r="E17" s="24" t="n">
        <v>0.00873691</v>
      </c>
      <c r="F17" s="25" t="n">
        <v>0.108333</v>
      </c>
      <c r="G17" s="25" t="n">
        <f aca="false">C17*$B$9+$B$10</f>
        <v>0.00728580528555401</v>
      </c>
      <c r="H17" s="24" t="n">
        <f aca="false">G17-F17</f>
        <v>-0.101047194714446</v>
      </c>
      <c r="J17" s="26" t="n">
        <v>126.914</v>
      </c>
      <c r="K17" s="24" t="n">
        <v>0.108333</v>
      </c>
    </row>
    <row r="18" customFormat="false" ht="12.75" hidden="false" customHeight="false" outlineLevel="0" collapsed="false">
      <c r="A18" s="23" t="n">
        <v>1</v>
      </c>
      <c r="B18" s="24" t="s">
        <v>52</v>
      </c>
      <c r="C18" s="25" t="n">
        <v>101.005</v>
      </c>
      <c r="D18" s="24" t="n">
        <v>0.8925</v>
      </c>
      <c r="E18" s="24" t="n">
        <v>0.013435</v>
      </c>
      <c r="F18" s="25" t="n">
        <v>0.0475</v>
      </c>
      <c r="G18" s="25" t="n">
        <f aca="false">C18*$B$9+$B$10</f>
        <v>0.0134323422046175</v>
      </c>
      <c r="H18" s="24" t="n">
        <f aca="false">G18-F18</f>
        <v>-0.0340676577953825</v>
      </c>
      <c r="J18" s="26" t="n">
        <v>101.005</v>
      </c>
      <c r="K18" s="24" t="n">
        <v>0.0475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73.9965</v>
      </c>
      <c r="D19" s="24" t="n">
        <v>1.304</v>
      </c>
      <c r="E19" s="24" t="n">
        <v>0.066468</v>
      </c>
      <c r="F19" s="25" t="n">
        <v>0.0659999</v>
      </c>
      <c r="G19" s="25" t="n">
        <f aca="false">C19*$B$9+$B$10</f>
        <v>0.0198397196556393</v>
      </c>
      <c r="H19" s="24" t="n">
        <f aca="false">G19-F19</f>
        <v>-0.0461601803443607</v>
      </c>
      <c r="J19" s="26" t="n">
        <v>73.9965</v>
      </c>
      <c r="K19" s="24" t="n">
        <v>0.0659999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51.0077</v>
      </c>
      <c r="D20" s="24" t="n">
        <v>1.284</v>
      </c>
      <c r="E20" s="24" t="n">
        <v>0.00264574</v>
      </c>
      <c r="F20" s="25" t="n">
        <v>-0.049</v>
      </c>
      <c r="G20" s="25" t="n">
        <f aca="false">C20*$B$9+$B$10</f>
        <v>0.0252934812027838</v>
      </c>
      <c r="H20" s="24" t="n">
        <f aca="false">G20-F20</f>
        <v>0.0742934812027838</v>
      </c>
      <c r="J20" s="26" t="n">
        <v>51.0077</v>
      </c>
      <c r="K20" s="24" t="n">
        <v>-0.049</v>
      </c>
    </row>
    <row r="21" customFormat="false" ht="13.5" hidden="false" customHeight="false" outlineLevel="0" collapsed="false">
      <c r="A21" s="23" t="n">
        <v>1</v>
      </c>
      <c r="B21" s="24" t="s">
        <v>52</v>
      </c>
      <c r="C21" s="25" t="n">
        <v>31.3353</v>
      </c>
      <c r="D21" s="24" t="n">
        <v>1.872</v>
      </c>
      <c r="E21" s="24" t="n">
        <v>0.0988989</v>
      </c>
      <c r="F21" s="25" t="n">
        <v>0.15</v>
      </c>
      <c r="G21" s="25" t="n">
        <f aca="false">C21*$B$9+$B$10</f>
        <v>0.0299604746369798</v>
      </c>
      <c r="H21" s="24" t="n">
        <f aca="false">G21-F21</f>
        <v>-0.12003952536302</v>
      </c>
      <c r="J21" s="26" t="n">
        <v>31.3353</v>
      </c>
      <c r="K21" s="24" t="n">
        <v>0.15</v>
      </c>
    </row>
    <row r="22" customFormat="false" ht="13.5" hidden="false" customHeight="false" outlineLevel="0" collapsed="false">
      <c r="A22" s="27" t="n">
        <v>2</v>
      </c>
      <c r="B22" s="24" t="s">
        <v>52</v>
      </c>
      <c r="C22" s="28" t="n">
        <v>167.736</v>
      </c>
      <c r="D22" s="29" t="n">
        <v>0.676</v>
      </c>
      <c r="E22" s="29" t="n">
        <v>0</v>
      </c>
      <c r="F22" s="28" t="n">
        <v>0.291</v>
      </c>
      <c r="G22" s="28" t="n">
        <f aca="false">C22*$B$9+$B$10</f>
        <v>-0.00239862599739818</v>
      </c>
      <c r="H22" s="29" t="n">
        <f aca="false">G22-F22</f>
        <v>-0.293398625997398</v>
      </c>
      <c r="J22" s="26" t="n">
        <v>167.736</v>
      </c>
      <c r="K22" s="24" t="n">
        <v>0.291</v>
      </c>
    </row>
    <row r="23" customFormat="false" ht="12.75" hidden="false" customHeight="false" outlineLevel="0" collapsed="false">
      <c r="A23" s="23" t="n">
        <v>2</v>
      </c>
      <c r="B23" s="24" t="s">
        <v>52</v>
      </c>
      <c r="C23" s="25" t="n">
        <v>157.015</v>
      </c>
      <c r="D23" s="24" t="n">
        <v>0.67</v>
      </c>
      <c r="E23" s="24" t="n">
        <v>0</v>
      </c>
      <c r="F23" s="25" t="n">
        <v>-0.024</v>
      </c>
      <c r="G23" s="25" t="n">
        <f aca="false">C23*$B$9+$B$10</f>
        <v>0.000144776770338105</v>
      </c>
      <c r="H23" s="24" t="n">
        <f aca="false">G23-F23</f>
        <v>0.0241447767703381</v>
      </c>
      <c r="J23" s="26" t="n">
        <v>157.015</v>
      </c>
      <c r="K23" s="24" t="n">
        <v>-0.024</v>
      </c>
    </row>
    <row r="24" customFormat="false" ht="12.75" hidden="false" customHeight="false" outlineLevel="0" collapsed="false">
      <c r="A24" s="23" t="n">
        <v>2</v>
      </c>
      <c r="B24" s="24" t="s">
        <v>52</v>
      </c>
      <c r="C24" s="25" t="n">
        <v>125.994</v>
      </c>
      <c r="D24" s="24" t="n">
        <v>1.244</v>
      </c>
      <c r="E24" s="24" t="n">
        <v>0.00556772</v>
      </c>
      <c r="F24" s="25" t="n">
        <v>-0.0140001</v>
      </c>
      <c r="G24" s="25" t="n">
        <f aca="false">C24*$B$9+$B$10</f>
        <v>0.00750406202898442</v>
      </c>
      <c r="H24" s="24" t="n">
        <f aca="false">G24-F24</f>
        <v>0.0215041620289844</v>
      </c>
      <c r="J24" s="26" t="n">
        <v>125.994</v>
      </c>
      <c r="K24" s="24" t="n">
        <v>-0.0140001</v>
      </c>
    </row>
    <row r="25" customFormat="false" ht="12.75" hidden="false" customHeight="false" outlineLevel="0" collapsed="false">
      <c r="A25" s="23" t="n">
        <v>2</v>
      </c>
      <c r="B25" s="24" t="s">
        <v>52</v>
      </c>
      <c r="C25" s="25" t="n">
        <v>100.999</v>
      </c>
      <c r="D25" s="24" t="n">
        <v>1.3525</v>
      </c>
      <c r="E25" s="24" t="n">
        <v>0.0332341</v>
      </c>
      <c r="F25" s="25" t="n">
        <v>-0.0205001</v>
      </c>
      <c r="G25" s="25" t="n">
        <f aca="false">C25*$B$9+$B$10</f>
        <v>0.0134337656181616</v>
      </c>
      <c r="H25" s="24" t="n">
        <f aca="false">G25-F25</f>
        <v>0.0339338656181616</v>
      </c>
      <c r="J25" s="26" t="n">
        <v>100.999</v>
      </c>
      <c r="K25" s="24" t="n">
        <v>-0.0205001</v>
      </c>
    </row>
    <row r="26" customFormat="false" ht="12.75" hidden="false" customHeight="false" outlineLevel="0" collapsed="false">
      <c r="A26" s="23" t="n">
        <v>2</v>
      </c>
      <c r="B26" s="24" t="s">
        <v>52</v>
      </c>
      <c r="C26" s="25" t="n">
        <v>76.006</v>
      </c>
      <c r="D26" s="24" t="n">
        <v>1.374</v>
      </c>
      <c r="E26" s="24" t="n">
        <v>0.0523259</v>
      </c>
      <c r="F26" s="25" t="n">
        <v>-0.125</v>
      </c>
      <c r="G26" s="25" t="n">
        <f aca="false">C26*$B$9+$B$10</f>
        <v>0.0193629947361574</v>
      </c>
      <c r="H26" s="24" t="n">
        <f aca="false">G26-F26</f>
        <v>0.144362994736157</v>
      </c>
      <c r="J26" s="26" t="n">
        <v>76.006</v>
      </c>
      <c r="K26" s="24" t="n">
        <v>-0.125</v>
      </c>
    </row>
    <row r="27" customFormat="false" ht="13.5" hidden="false" customHeight="false" outlineLevel="0" collapsed="false">
      <c r="A27" s="23" t="n">
        <v>2</v>
      </c>
      <c r="B27" s="24" t="s">
        <v>52</v>
      </c>
      <c r="C27" s="25" t="n">
        <v>51.003</v>
      </c>
      <c r="D27" s="24" t="n">
        <v>1.736</v>
      </c>
      <c r="E27" s="24" t="n">
        <v>0.0103923</v>
      </c>
      <c r="F27" s="25" t="n">
        <v>0.031</v>
      </c>
      <c r="G27" s="25" t="n">
        <f aca="false">C27*$B$9+$B$10</f>
        <v>0.02529459621006</v>
      </c>
      <c r="H27" s="24" t="n">
        <f aca="false">G27-F27</f>
        <v>-0.00570540378993999</v>
      </c>
      <c r="J27" s="26" t="n">
        <v>51.003</v>
      </c>
      <c r="K27" s="24" t="n">
        <v>0.031</v>
      </c>
    </row>
    <row r="28" customFormat="false" ht="13.5" hidden="false" customHeight="false" outlineLevel="0" collapsed="false">
      <c r="A28" s="27" t="n">
        <v>3</v>
      </c>
      <c r="B28" s="24" t="s">
        <v>52</v>
      </c>
      <c r="C28" s="28" t="n">
        <v>364.974</v>
      </c>
      <c r="D28" s="29" t="n">
        <v>0.274</v>
      </c>
      <c r="E28" s="29" t="n">
        <v>0</v>
      </c>
      <c r="F28" s="28" t="n">
        <v>-0.146</v>
      </c>
      <c r="G28" s="28" t="n">
        <f aca="false">C28*$B$9+$B$10</f>
        <v>-0.0491904994329703</v>
      </c>
      <c r="H28" s="29" t="n">
        <f aca="false">G28-F28</f>
        <v>0.0968095005670297</v>
      </c>
      <c r="J28" s="26" t="n">
        <v>364.974</v>
      </c>
      <c r="K28" s="24" t="n">
        <v>-0.146</v>
      </c>
    </row>
    <row r="29" customFormat="false" ht="12.75" hidden="false" customHeight="false" outlineLevel="0" collapsed="false">
      <c r="A29" s="23" t="n">
        <v>3</v>
      </c>
      <c r="B29" s="24" t="s">
        <v>52</v>
      </c>
      <c r="C29" s="25" t="n">
        <v>350.993</v>
      </c>
      <c r="D29" s="24" t="n">
        <v>0.3805</v>
      </c>
      <c r="E29" s="24" t="n">
        <v>0.0148492</v>
      </c>
      <c r="F29" s="25" t="n">
        <v>-0.0115</v>
      </c>
      <c r="G29" s="25" t="n">
        <f aca="false">C29*$B$9+$B$10</f>
        <v>-0.0458737086396002</v>
      </c>
      <c r="H29" s="24" t="n">
        <f aca="false">G29-F29</f>
        <v>-0.0343737086396002</v>
      </c>
      <c r="J29" s="26" t="n">
        <v>350.993</v>
      </c>
      <c r="K29" s="24" t="n">
        <v>-0.0115</v>
      </c>
    </row>
    <row r="30" customFormat="false" ht="12.75" hidden="false" customHeight="false" outlineLevel="0" collapsed="false">
      <c r="A30" s="23" t="n">
        <v>3</v>
      </c>
      <c r="B30" s="24" t="s">
        <v>52</v>
      </c>
      <c r="C30" s="25" t="n">
        <v>175.49</v>
      </c>
      <c r="D30" s="24" t="n">
        <v>0.778</v>
      </c>
      <c r="E30" s="24" t="n">
        <v>0.0014142</v>
      </c>
      <c r="F30" s="25" t="n">
        <v>0.034</v>
      </c>
      <c r="G30" s="25" t="n">
        <f aca="false">C30*$B$9+$B$10</f>
        <v>-0.00423815076757141</v>
      </c>
      <c r="H30" s="24" t="n">
        <f aca="false">G30-F30</f>
        <v>-0.0382381507675714</v>
      </c>
      <c r="J30" s="26" t="n">
        <v>175.49</v>
      </c>
      <c r="K30" s="24" t="n">
        <v>0.034</v>
      </c>
    </row>
    <row r="31" customFormat="false" ht="12.75" hidden="false" customHeight="false" outlineLevel="0" collapsed="false">
      <c r="A31" s="23" t="n">
        <v>3</v>
      </c>
      <c r="B31" s="24" t="s">
        <v>53</v>
      </c>
      <c r="C31" s="25" t="n">
        <v>140.991</v>
      </c>
      <c r="D31" s="24" t="n">
        <v>2.41</v>
      </c>
      <c r="E31" s="24" t="n">
        <v>0</v>
      </c>
      <c r="F31" s="25" t="n">
        <v>0.865</v>
      </c>
      <c r="G31" s="25" t="n">
        <f aca="false">C31*$B$9+$B$10</f>
        <v>0.00394623987547812</v>
      </c>
      <c r="H31" s="24" t="n">
        <f aca="false">G31-F31</f>
        <v>-0.861053760124522</v>
      </c>
      <c r="J31" s="26" t="n">
        <v>131.001</v>
      </c>
      <c r="K31" s="24" t="n">
        <v>0.1105</v>
      </c>
    </row>
    <row r="32" customFormat="false" ht="12.75" hidden="false" customHeight="false" outlineLevel="0" collapsed="false">
      <c r="A32" s="23" t="n">
        <v>3</v>
      </c>
      <c r="B32" s="24" t="s">
        <v>52</v>
      </c>
      <c r="C32" s="25" t="n">
        <v>131.001</v>
      </c>
      <c r="D32" s="24" t="n">
        <v>2.5835</v>
      </c>
      <c r="E32" s="24" t="n">
        <v>0.08556</v>
      </c>
      <c r="F32" s="25" t="n">
        <v>0.1105</v>
      </c>
      <c r="G32" s="25" t="n">
        <f aca="false">C32*$B$9+$B$10</f>
        <v>0.0063162234264235</v>
      </c>
      <c r="H32" s="24" t="n">
        <f aca="false">G32-F32</f>
        <v>-0.104183776573577</v>
      </c>
      <c r="J32" s="26" t="n">
        <v>101.008</v>
      </c>
      <c r="K32" s="24" t="n">
        <v>0.1495</v>
      </c>
    </row>
    <row r="33" customFormat="false" ht="12.75" hidden="false" customHeight="false" outlineLevel="0" collapsed="false">
      <c r="A33" s="23" t="n">
        <v>3</v>
      </c>
      <c r="B33" s="24" t="s">
        <v>53</v>
      </c>
      <c r="C33" s="25" t="n">
        <v>121.494</v>
      </c>
      <c r="D33" s="24" t="n">
        <v>1.9525</v>
      </c>
      <c r="E33" s="24" t="n">
        <v>0.173241</v>
      </c>
      <c r="F33" s="25" t="n">
        <v>-0.3995</v>
      </c>
      <c r="G33" s="25" t="n">
        <f aca="false">C33*$B$9+$B$10</f>
        <v>0.00857162218706792</v>
      </c>
      <c r="H33" s="24" t="n">
        <f aca="false">G33-F33</f>
        <v>0.408071622187068</v>
      </c>
      <c r="J33" s="26" t="n">
        <v>76.003</v>
      </c>
      <c r="K33" s="24" t="n">
        <v>0.138</v>
      </c>
    </row>
    <row r="34" customFormat="false" ht="12.75" hidden="false" customHeight="false" outlineLevel="0" collapsed="false">
      <c r="A34" s="23" t="n">
        <v>3</v>
      </c>
      <c r="B34" s="24" t="s">
        <v>52</v>
      </c>
      <c r="C34" s="25" t="n">
        <v>101.008</v>
      </c>
      <c r="D34" s="24" t="n">
        <v>1.7575</v>
      </c>
      <c r="E34" s="24" t="n">
        <v>0.0318198</v>
      </c>
      <c r="F34" s="25" t="n">
        <v>0.1495</v>
      </c>
      <c r="G34" s="25" t="n">
        <f aca="false">C34*$B$9+$B$10</f>
        <v>0.0134316304978454</v>
      </c>
      <c r="H34" s="24" t="n">
        <f aca="false">G34-F34</f>
        <v>-0.136068369502155</v>
      </c>
      <c r="J34" s="26" t="n">
        <v>348.847</v>
      </c>
      <c r="K34" s="24" t="n">
        <v>-0.0674999</v>
      </c>
    </row>
    <row r="35" customFormat="false" ht="13.5" hidden="false" customHeight="false" outlineLevel="0" collapsed="false">
      <c r="A35" s="23" t="n">
        <v>3</v>
      </c>
      <c r="B35" s="24" t="s">
        <v>52</v>
      </c>
      <c r="C35" s="25" t="n">
        <v>76.003</v>
      </c>
      <c r="D35" s="24" t="n">
        <v>1.752</v>
      </c>
      <c r="E35" s="24" t="n">
        <v>0.0127279</v>
      </c>
      <c r="F35" s="25" t="n">
        <v>0.138</v>
      </c>
      <c r="G35" s="25" t="n">
        <f aca="false">C35*$B$9+$B$10</f>
        <v>0.0193637064429294</v>
      </c>
      <c r="H35" s="24" t="n">
        <f aca="false">G35-F35</f>
        <v>-0.118636293557071</v>
      </c>
      <c r="J35" s="26" t="n">
        <v>301</v>
      </c>
      <c r="K35" s="24" t="n">
        <v>0.018</v>
      </c>
    </row>
    <row r="36" customFormat="false" ht="13.5" hidden="false" customHeight="false" outlineLevel="0" collapsed="false">
      <c r="A36" s="27" t="n">
        <v>4</v>
      </c>
      <c r="B36" s="24" t="s">
        <v>52</v>
      </c>
      <c r="C36" s="28" t="n">
        <v>348.847</v>
      </c>
      <c r="D36" s="29" t="n">
        <v>0.5075</v>
      </c>
      <c r="E36" s="29" t="n">
        <v>0.000707098</v>
      </c>
      <c r="F36" s="28" t="n">
        <v>-0.0674999</v>
      </c>
      <c r="G36" s="28" t="n">
        <f aca="false">C36*$B$9+$B$10</f>
        <v>-0.0453646010619897</v>
      </c>
      <c r="H36" s="29" t="n">
        <f aca="false">G36-F36</f>
        <v>0.0221352989380103</v>
      </c>
      <c r="J36" s="26" t="n">
        <v>200.009</v>
      </c>
      <c r="K36" s="24" t="n">
        <v>0.039</v>
      </c>
    </row>
    <row r="37" customFormat="false" ht="12.75" hidden="false" customHeight="false" outlineLevel="0" collapsed="false">
      <c r="A37" s="23" t="n">
        <v>4</v>
      </c>
      <c r="B37" s="24" t="s">
        <v>52</v>
      </c>
      <c r="C37" s="25" t="n">
        <v>301</v>
      </c>
      <c r="D37" s="24" t="n">
        <v>0.673</v>
      </c>
      <c r="E37" s="24" t="n">
        <v>0.0084853</v>
      </c>
      <c r="F37" s="25" t="n">
        <v>0.018</v>
      </c>
      <c r="G37" s="25" t="n">
        <f aca="false">C37*$B$9+$B$10</f>
        <v>-0.0340135897544738</v>
      </c>
      <c r="H37" s="24" t="n">
        <f aca="false">G37-F37</f>
        <v>-0.0520135897544738</v>
      </c>
      <c r="J37" s="26" t="n">
        <v>175.501</v>
      </c>
      <c r="K37" s="24" t="n">
        <v>0.0555</v>
      </c>
    </row>
    <row r="38" customFormat="false" ht="12.75" hidden="false" customHeight="false" outlineLevel="0" collapsed="false">
      <c r="A38" s="23" t="n">
        <v>4</v>
      </c>
      <c r="B38" s="24" t="s">
        <v>52</v>
      </c>
      <c r="C38" s="25" t="n">
        <v>200.009</v>
      </c>
      <c r="D38" s="24" t="n">
        <v>0.802</v>
      </c>
      <c r="E38" s="24" t="n">
        <v>0</v>
      </c>
      <c r="F38" s="25" t="n">
        <v>0.039</v>
      </c>
      <c r="G38" s="25" t="n">
        <f aca="false">C38*$B$9+$B$10</f>
        <v>-0.0100549302155824</v>
      </c>
      <c r="H38" s="24" t="n">
        <f aca="false">G38-F38</f>
        <v>-0.0490549302155824</v>
      </c>
      <c r="J38" s="26" t="n">
        <v>150.011</v>
      </c>
      <c r="K38" s="24" t="n">
        <v>0.176</v>
      </c>
    </row>
    <row r="39" customFormat="false" ht="12.75" hidden="false" customHeight="false" outlineLevel="0" collapsed="false">
      <c r="A39" s="23" t="n">
        <v>4</v>
      </c>
      <c r="B39" s="24" t="s">
        <v>52</v>
      </c>
      <c r="C39" s="25" t="n">
        <v>175.501</v>
      </c>
      <c r="D39" s="24" t="n">
        <v>0.8175</v>
      </c>
      <c r="E39" s="24" t="n">
        <v>0.00494973</v>
      </c>
      <c r="F39" s="25" t="n">
        <v>0.0555</v>
      </c>
      <c r="G39" s="25" t="n">
        <f aca="false">C39*$B$9+$B$10</f>
        <v>-0.00424076035906894</v>
      </c>
      <c r="H39" s="24" t="n">
        <f aca="false">G39-F39</f>
        <v>-0.0597407603590689</v>
      </c>
      <c r="J39" s="26" t="n">
        <v>125.501</v>
      </c>
      <c r="K39" s="24" t="n">
        <v>-0.06125</v>
      </c>
    </row>
    <row r="40" customFormat="false" ht="12.75" hidden="false" customHeight="false" outlineLevel="0" collapsed="false">
      <c r="A40" s="23" t="n">
        <v>4</v>
      </c>
      <c r="B40" s="24" t="s">
        <v>52</v>
      </c>
      <c r="C40" s="25" t="n">
        <v>150.011</v>
      </c>
      <c r="D40" s="24" t="n">
        <v>2.395</v>
      </c>
      <c r="E40" s="24" t="n">
        <v>0</v>
      </c>
      <c r="F40" s="25" t="n">
        <v>0.176</v>
      </c>
      <c r="G40" s="25" t="n">
        <f aca="false">C40*$B$9+$B$10</f>
        <v>0.00180637484749741</v>
      </c>
      <c r="H40" s="24" t="n">
        <f aca="false">G40-F40</f>
        <v>-0.174193625152503</v>
      </c>
      <c r="J40" s="26" t="n">
        <v>100.999</v>
      </c>
      <c r="K40" s="24" t="n">
        <v>-0.076</v>
      </c>
    </row>
    <row r="41" customFormat="false" ht="12.75" hidden="false" customHeight="false" outlineLevel="0" collapsed="false">
      <c r="A41" s="23" t="n">
        <v>4</v>
      </c>
      <c r="B41" s="24" t="s">
        <v>52</v>
      </c>
      <c r="C41" s="25" t="n">
        <v>125.501</v>
      </c>
      <c r="D41" s="24" t="n">
        <v>2.98175</v>
      </c>
      <c r="E41" s="24" t="n">
        <v>0.00249993</v>
      </c>
      <c r="F41" s="25" t="n">
        <v>-0.06125</v>
      </c>
      <c r="G41" s="25" t="n">
        <f aca="false">C41*$B$9+$B$10</f>
        <v>0.00762101917519223</v>
      </c>
      <c r="H41" s="24" t="n">
        <f aca="false">G41-F41</f>
        <v>0.0688710191751922</v>
      </c>
      <c r="J41" s="26" t="n">
        <v>75.9985</v>
      </c>
      <c r="K41" s="24" t="n">
        <v>0.0320001</v>
      </c>
    </row>
    <row r="42" customFormat="false" ht="12.75" hidden="false" customHeight="false" outlineLevel="0" collapsed="false">
      <c r="A42" s="23" t="n">
        <v>4</v>
      </c>
      <c r="B42" s="24" t="s">
        <v>52</v>
      </c>
      <c r="C42" s="25" t="n">
        <v>100.999</v>
      </c>
      <c r="D42" s="24" t="n">
        <v>2.569</v>
      </c>
      <c r="E42" s="24" t="n">
        <v>0.059397</v>
      </c>
      <c r="F42" s="25" t="n">
        <v>-0.076</v>
      </c>
      <c r="G42" s="25" t="n">
        <f aca="false">C42*$B$9+$B$10</f>
        <v>0.0134337656181616</v>
      </c>
      <c r="H42" s="24" t="n">
        <f aca="false">G42-F42</f>
        <v>0.0894337656181616</v>
      </c>
      <c r="J42" s="26" t="n">
        <v>286.53</v>
      </c>
      <c r="K42" s="24" t="n">
        <v>-0.089</v>
      </c>
    </row>
    <row r="43" customFormat="false" ht="13.5" hidden="false" customHeight="false" outlineLevel="0" collapsed="false">
      <c r="A43" s="23" t="n">
        <v>4</v>
      </c>
      <c r="B43" s="24" t="s">
        <v>52</v>
      </c>
      <c r="C43" s="25" t="n">
        <v>75.9985</v>
      </c>
      <c r="D43" s="24" t="n">
        <v>1.822</v>
      </c>
      <c r="E43" s="24" t="n">
        <v>0.00282839</v>
      </c>
      <c r="F43" s="25" t="n">
        <v>0.0320001</v>
      </c>
      <c r="G43" s="25" t="n">
        <f aca="false">C43*$B$9+$B$10</f>
        <v>0.0193647740030875</v>
      </c>
      <c r="H43" s="24" t="n">
        <f aca="false">G43-F43</f>
        <v>-0.0126353259969125</v>
      </c>
      <c r="J43" s="26" t="n">
        <v>200.001</v>
      </c>
      <c r="K43" s="24" t="n">
        <v>0.05</v>
      </c>
    </row>
    <row r="44" customFormat="false" ht="13.5" hidden="false" customHeight="false" outlineLevel="0" collapsed="false">
      <c r="A44" s="27" t="n">
        <v>5</v>
      </c>
      <c r="B44" s="24" t="s">
        <v>52</v>
      </c>
      <c r="C44" s="28" t="n">
        <v>286.53</v>
      </c>
      <c r="D44" s="29" t="n">
        <v>0.59</v>
      </c>
      <c r="E44" s="29" t="n">
        <v>0</v>
      </c>
      <c r="F44" s="28" t="n">
        <v>-0.089</v>
      </c>
      <c r="G44" s="28" t="n">
        <f aca="false">C44*$B$9+$B$10</f>
        <v>-0.0305807907572586</v>
      </c>
      <c r="H44" s="29" t="n">
        <f aca="false">G44-F44</f>
        <v>0.0584192092427414</v>
      </c>
      <c r="J44" s="26" t="n">
        <v>149.991</v>
      </c>
      <c r="K44" s="24" t="n">
        <v>0.0190001</v>
      </c>
    </row>
    <row r="45" customFormat="false" ht="12.75" hidden="false" customHeight="false" outlineLevel="0" collapsed="false">
      <c r="A45" s="23" t="n">
        <v>5</v>
      </c>
      <c r="B45" s="24" t="s">
        <v>52</v>
      </c>
      <c r="C45" s="25" t="n">
        <v>200.001</v>
      </c>
      <c r="D45" s="24" t="n">
        <v>0.863</v>
      </c>
      <c r="E45" s="24" t="n">
        <v>0</v>
      </c>
      <c r="F45" s="25" t="n">
        <v>0.05</v>
      </c>
      <c r="G45" s="25" t="n">
        <f aca="false">C45*$B$9+$B$10</f>
        <v>-0.0100530323308569</v>
      </c>
      <c r="H45" s="24" t="n">
        <f aca="false">G45-F45</f>
        <v>-0.0600530323308569</v>
      </c>
      <c r="J45" s="26" t="n">
        <v>125.498</v>
      </c>
      <c r="K45" s="24" t="n">
        <v>-0.13325</v>
      </c>
    </row>
    <row r="46" customFormat="false" ht="12.75" hidden="false" customHeight="false" outlineLevel="0" collapsed="false">
      <c r="A46" s="23" t="n">
        <v>5</v>
      </c>
      <c r="B46" s="24" t="s">
        <v>52</v>
      </c>
      <c r="C46" s="25" t="n">
        <v>149.991</v>
      </c>
      <c r="D46" s="24" t="n">
        <v>3.088</v>
      </c>
      <c r="E46" s="24" t="n">
        <v>0</v>
      </c>
      <c r="F46" s="25" t="n">
        <v>0.0190001</v>
      </c>
      <c r="G46" s="25" t="n">
        <f aca="false">C46*$B$9+$B$10</f>
        <v>0.0018111195593111</v>
      </c>
      <c r="H46" s="24" t="n">
        <f aca="false">G46-F46</f>
        <v>-0.0171889804406889</v>
      </c>
      <c r="J46" s="26" t="n">
        <v>101.006</v>
      </c>
      <c r="K46" s="24" t="n">
        <v>-0.12</v>
      </c>
    </row>
    <row r="47" customFormat="false" ht="12.75" hidden="false" customHeight="false" outlineLevel="0" collapsed="false">
      <c r="A47" s="23" t="n">
        <v>5</v>
      </c>
      <c r="B47" s="24" t="s">
        <v>52</v>
      </c>
      <c r="C47" s="25" t="n">
        <v>125.498</v>
      </c>
      <c r="D47" s="24" t="n">
        <v>3.03775</v>
      </c>
      <c r="E47" s="24" t="n">
        <v>0.0178021</v>
      </c>
      <c r="F47" s="25" t="n">
        <v>-0.13325</v>
      </c>
      <c r="G47" s="25" t="n">
        <f aca="false">C47*$B$9+$B$10</f>
        <v>0.00762173088196429</v>
      </c>
      <c r="H47" s="24" t="n">
        <f aca="false">G47-F47</f>
        <v>0.140871730881964</v>
      </c>
      <c r="J47" s="26" t="n">
        <v>75.9965</v>
      </c>
      <c r="K47" s="24" t="n">
        <v>-0.1305</v>
      </c>
    </row>
    <row r="48" customFormat="false" ht="12.75" hidden="false" customHeight="false" outlineLevel="0" collapsed="false">
      <c r="A48" s="23" t="n">
        <v>5</v>
      </c>
      <c r="B48" s="24" t="s">
        <v>52</v>
      </c>
      <c r="C48" s="25" t="n">
        <v>101.006</v>
      </c>
      <c r="D48" s="24" t="n">
        <v>2.79</v>
      </c>
      <c r="E48" s="24" t="n">
        <v>0.0226275</v>
      </c>
      <c r="F48" s="25" t="n">
        <v>-0.12</v>
      </c>
      <c r="G48" s="25" t="n">
        <f aca="false">C48*$B$9+$B$10</f>
        <v>0.0134321049690268</v>
      </c>
      <c r="H48" s="24" t="n">
        <f aca="false">G48-F48</f>
        <v>0.133432104969027</v>
      </c>
      <c r="J48" s="26" t="n">
        <v>50.5013</v>
      </c>
      <c r="K48" s="24" t="n">
        <v>0.2295</v>
      </c>
    </row>
    <row r="49" customFormat="false" ht="12.75" hidden="false" customHeight="false" outlineLevel="0" collapsed="false">
      <c r="A49" s="23" t="n">
        <v>5</v>
      </c>
      <c r="B49" s="24" t="s">
        <v>52</v>
      </c>
      <c r="C49" s="25" t="n">
        <v>75.9965</v>
      </c>
      <c r="D49" s="24" t="n">
        <v>1.9845</v>
      </c>
      <c r="E49" s="24" t="n">
        <v>0.0233344</v>
      </c>
      <c r="F49" s="25" t="n">
        <v>-0.1305</v>
      </c>
      <c r="G49" s="25" t="n">
        <f aca="false">C49*$B$9+$B$10</f>
        <v>0.0193652484742689</v>
      </c>
      <c r="H49" s="24" t="n">
        <f aca="false">G49-F49</f>
        <v>0.149865248474269</v>
      </c>
      <c r="J49" s="26" t="n">
        <v>31.3363</v>
      </c>
      <c r="K49" s="24" t="n">
        <v>-0.188</v>
      </c>
    </row>
    <row r="50" customFormat="false" ht="12.75" hidden="false" customHeight="false" outlineLevel="0" collapsed="false">
      <c r="A50" s="23" t="n">
        <v>5</v>
      </c>
      <c r="B50" s="24" t="s">
        <v>52</v>
      </c>
      <c r="C50" s="25" t="n">
        <v>50.5013</v>
      </c>
      <c r="D50" s="24" t="n">
        <v>2.4315</v>
      </c>
      <c r="E50" s="24" t="n">
        <v>0.0681885</v>
      </c>
      <c r="F50" s="25" t="n">
        <v>0.2295</v>
      </c>
      <c r="G50" s="25" t="n">
        <f aca="false">C50*$B$9+$B$10</f>
        <v>0.0254136173059068</v>
      </c>
      <c r="H50" s="24" t="n">
        <f aca="false">G50-F50</f>
        <v>-0.204086382694093</v>
      </c>
      <c r="J50" s="26" t="n">
        <v>186.792</v>
      </c>
      <c r="K50" s="24" t="n">
        <v>-0.092</v>
      </c>
    </row>
    <row r="51" customFormat="false" ht="12.75" hidden="false" customHeight="false" outlineLevel="0" collapsed="false">
      <c r="A51" s="23" t="n">
        <v>5</v>
      </c>
      <c r="B51" s="24" t="s">
        <v>52</v>
      </c>
      <c r="C51" s="25" t="n">
        <v>31.3363</v>
      </c>
      <c r="D51" s="24" t="n">
        <v>3.189</v>
      </c>
      <c r="E51" s="24" t="n">
        <v>0.0979847</v>
      </c>
      <c r="F51" s="25" t="n">
        <v>-0.188</v>
      </c>
      <c r="G51" s="25" t="n">
        <f aca="false">C51*$B$9+$B$10</f>
        <v>0.0299602374013891</v>
      </c>
      <c r="H51" s="24" t="n">
        <f aca="false">G51-F51</f>
        <v>0.217960237401389</v>
      </c>
      <c r="J51" s="26" t="n">
        <v>126</v>
      </c>
      <c r="K51" s="24" t="n">
        <v>-0.0796666</v>
      </c>
    </row>
    <row r="52" customFormat="false" ht="12.75" hidden="false" customHeight="false" outlineLevel="0" collapsed="false">
      <c r="A52" s="23" t="n">
        <v>5</v>
      </c>
      <c r="B52" s="24" t="s">
        <v>53</v>
      </c>
      <c r="C52" s="25" t="n">
        <v>21.337</v>
      </c>
      <c r="D52" s="24" t="n">
        <v>3.929</v>
      </c>
      <c r="E52" s="24" t="n">
        <v>0.110653</v>
      </c>
      <c r="F52" s="25" t="n">
        <v>0.308</v>
      </c>
      <c r="G52" s="25" t="n">
        <f aca="false">C52*$B$9+$B$10</f>
        <v>0.0323324272433278</v>
      </c>
      <c r="H52" s="24" t="n">
        <f aca="false">G52-F52</f>
        <v>-0.275667572756672</v>
      </c>
      <c r="J52" s="26" t="n">
        <v>101.002</v>
      </c>
      <c r="K52" s="24" t="n">
        <v>-0.0994999</v>
      </c>
    </row>
    <row r="53" customFormat="false" ht="13.5" hidden="false" customHeight="false" outlineLevel="0" collapsed="false">
      <c r="A53" s="23" t="n">
        <v>5</v>
      </c>
      <c r="B53" s="24" t="s">
        <v>53</v>
      </c>
      <c r="C53" s="25" t="n">
        <v>10.9897</v>
      </c>
      <c r="D53" s="24" t="n">
        <v>5.97367</v>
      </c>
      <c r="E53" s="24" t="n">
        <v>0.0775907</v>
      </c>
      <c r="F53" s="25" t="n">
        <v>0.794667</v>
      </c>
      <c r="G53" s="25" t="n">
        <f aca="false">C53*$B$9+$B$10</f>
        <v>0.0347871750708251</v>
      </c>
      <c r="H53" s="24" t="n">
        <f aca="false">G53-F53</f>
        <v>-0.759879824929175</v>
      </c>
      <c r="J53" s="26" t="n">
        <v>75.994</v>
      </c>
      <c r="K53" s="24" t="n">
        <v>-0.2055</v>
      </c>
    </row>
    <row r="54" customFormat="false" ht="13.5" hidden="false" customHeight="false" outlineLevel="0" collapsed="false">
      <c r="A54" s="27" t="n">
        <v>6</v>
      </c>
      <c r="B54" s="24" t="s">
        <v>52</v>
      </c>
      <c r="C54" s="28" t="n">
        <v>186.792</v>
      </c>
      <c r="D54" s="29" t="n">
        <v>3.534</v>
      </c>
      <c r="E54" s="29" t="n">
        <v>0</v>
      </c>
      <c r="F54" s="28" t="n">
        <v>-0.092</v>
      </c>
      <c r="G54" s="28" t="n">
        <f aca="false">C54*$B$9+$B$10</f>
        <v>-0.0069193874134958</v>
      </c>
      <c r="H54" s="29" t="n">
        <f aca="false">G54-F54</f>
        <v>0.0850806125865042</v>
      </c>
      <c r="J54" s="26" t="n">
        <v>51.0023</v>
      </c>
      <c r="K54" s="24" t="n">
        <v>0.0306666</v>
      </c>
    </row>
    <row r="55" customFormat="false" ht="12.75" hidden="false" customHeight="false" outlineLevel="0" collapsed="false">
      <c r="A55" s="23" t="n">
        <v>6</v>
      </c>
      <c r="B55" s="24" t="s">
        <v>52</v>
      </c>
      <c r="C55" s="25" t="n">
        <v>126</v>
      </c>
      <c r="D55" s="24" t="n">
        <v>3.75633</v>
      </c>
      <c r="E55" s="24" t="n">
        <v>0.00808292</v>
      </c>
      <c r="F55" s="25" t="n">
        <v>-0.0796666</v>
      </c>
      <c r="G55" s="25" t="n">
        <f aca="false">C55*$B$9+$B$10</f>
        <v>0.00750263861544031</v>
      </c>
      <c r="H55" s="24" t="n">
        <f aca="false">G55-F55</f>
        <v>0.0871692386154403</v>
      </c>
      <c r="J55" s="26" t="n">
        <v>19.9977</v>
      </c>
      <c r="K55" s="24" t="n">
        <v>0.239666</v>
      </c>
    </row>
    <row r="56" customFormat="false" ht="12.75" hidden="false" customHeight="false" outlineLevel="0" collapsed="false">
      <c r="A56" s="23" t="n">
        <v>6</v>
      </c>
      <c r="B56" s="24" t="s">
        <v>52</v>
      </c>
      <c r="C56" s="25" t="n">
        <v>101.002</v>
      </c>
      <c r="D56" s="24" t="n">
        <v>3.8035</v>
      </c>
      <c r="E56" s="24" t="n">
        <v>0.00212134</v>
      </c>
      <c r="F56" s="25" t="n">
        <v>-0.0994999</v>
      </c>
      <c r="G56" s="25" t="n">
        <f aca="false">C56*$B$9+$B$10</f>
        <v>0.0134330539113895</v>
      </c>
      <c r="H56" s="24" t="n">
        <f aca="false">G56-F56</f>
        <v>0.11293295391139</v>
      </c>
      <c r="J56" s="26" t="n">
        <v>112.421</v>
      </c>
      <c r="K56" s="24" t="n">
        <v>-0.0999999</v>
      </c>
    </row>
    <row r="57" customFormat="false" ht="12.75" hidden="false" customHeight="false" outlineLevel="0" collapsed="false">
      <c r="A57" s="23" t="n">
        <v>6</v>
      </c>
      <c r="B57" s="24" t="s">
        <v>52</v>
      </c>
      <c r="C57" s="25" t="n">
        <v>75.994</v>
      </c>
      <c r="D57" s="24" t="n">
        <v>3.6565</v>
      </c>
      <c r="E57" s="24" t="n">
        <v>0.0445477</v>
      </c>
      <c r="F57" s="25" t="n">
        <v>-0.2055</v>
      </c>
      <c r="G57" s="25" t="n">
        <f aca="false">C57*$B$9+$B$10</f>
        <v>0.0193658415632456</v>
      </c>
      <c r="H57" s="24" t="n">
        <f aca="false">G57-F57</f>
        <v>0.224865841563246</v>
      </c>
      <c r="J57" s="26" t="n">
        <v>75.986</v>
      </c>
      <c r="K57" s="24" t="n">
        <v>-0.0804996</v>
      </c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51.0023</v>
      </c>
      <c r="D58" s="24" t="n">
        <v>2.83567</v>
      </c>
      <c r="E58" s="24" t="n">
        <v>0.044501</v>
      </c>
      <c r="F58" s="25" t="n">
        <v>0.0306666</v>
      </c>
      <c r="G58" s="25" t="n">
        <f aca="false">C58*$B$9+$B$10</f>
        <v>0.0252947622749735</v>
      </c>
      <c r="H58" s="24" t="n">
        <f aca="false">G58-F58</f>
        <v>-0.00537183772502651</v>
      </c>
      <c r="J58" s="26" t="n">
        <v>50.9833</v>
      </c>
      <c r="K58" s="24" t="n">
        <v>0.216333</v>
      </c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31.3353</v>
      </c>
      <c r="D59" s="24" t="n">
        <v>3.99867</v>
      </c>
      <c r="E59" s="24" t="n">
        <v>0.0705998</v>
      </c>
      <c r="F59" s="25" t="n">
        <v>0.398667</v>
      </c>
      <c r="G59" s="25" t="n">
        <f aca="false">C59*$B$9+$B$10</f>
        <v>0.0299604746369798</v>
      </c>
      <c r="H59" s="24" t="n">
        <f aca="false">G59-F59</f>
        <v>-0.36870652536302</v>
      </c>
      <c r="J59" s="26" t="n">
        <v>31.327</v>
      </c>
      <c r="K59" s="24" t="n">
        <v>-0.154</v>
      </c>
    </row>
    <row r="60" customFormat="false" ht="12.75" hidden="false" customHeight="false" outlineLevel="0" collapsed="false">
      <c r="A60" s="23" t="n">
        <v>6</v>
      </c>
      <c r="B60" s="24" t="s">
        <v>52</v>
      </c>
      <c r="C60" s="25" t="n">
        <v>19.9977</v>
      </c>
      <c r="D60" s="24" t="n">
        <v>4.33567</v>
      </c>
      <c r="E60" s="24" t="n">
        <v>0.0285892</v>
      </c>
      <c r="F60" s="25" t="n">
        <v>0.239666</v>
      </c>
      <c r="G60" s="25" t="n">
        <f aca="false">C60*$B$9+$B$10</f>
        <v>0.0326501568699326</v>
      </c>
      <c r="H60" s="24" t="n">
        <f aca="false">G60-F60</f>
        <v>-0.207015843130067</v>
      </c>
      <c r="J60" s="26" t="n">
        <v>21.334</v>
      </c>
      <c r="K60" s="24" t="n">
        <v>0.148666</v>
      </c>
    </row>
    <row r="61" customFormat="false" ht="13.5" hidden="false" customHeight="false" outlineLevel="0" collapsed="false">
      <c r="A61" s="23" t="n">
        <v>6</v>
      </c>
      <c r="B61" s="24" t="s">
        <v>53</v>
      </c>
      <c r="C61" s="25" t="n">
        <v>10.4948</v>
      </c>
      <c r="D61" s="24" t="n">
        <v>6.3045</v>
      </c>
      <c r="E61" s="24" t="n">
        <v>0.356257</v>
      </c>
      <c r="F61" s="25" t="n">
        <v>0.8075</v>
      </c>
      <c r="G61" s="25" t="n">
        <f aca="false">C61*$B$9+$B$10</f>
        <v>0.0349045829646552</v>
      </c>
      <c r="H61" s="24" t="n">
        <f aca="false">G61-F61</f>
        <v>-0.772595417035345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2</v>
      </c>
      <c r="C62" s="28" t="n">
        <v>112.421</v>
      </c>
      <c r="D62" s="29" t="n">
        <v>3.227</v>
      </c>
      <c r="E62" s="29" t="n">
        <v>0.00282856</v>
      </c>
      <c r="F62" s="28" t="n">
        <v>-0.0999999</v>
      </c>
      <c r="G62" s="28" t="n">
        <f aca="false">C62*$B$9+$B$10</f>
        <v>0.010724060701355</v>
      </c>
      <c r="H62" s="29" t="n">
        <f aca="false">G62-F62</f>
        <v>0.110723960701355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2</v>
      </c>
      <c r="C63" s="25" t="n">
        <v>75.986</v>
      </c>
      <c r="D63" s="24" t="n">
        <v>3.9745</v>
      </c>
      <c r="E63" s="24" t="n">
        <v>0.00636401</v>
      </c>
      <c r="F63" s="25" t="n">
        <v>-0.0804996</v>
      </c>
      <c r="G63" s="25" t="n">
        <f aca="false">C63*$B$9+$B$10</f>
        <v>0.0193677394479711</v>
      </c>
      <c r="H63" s="24" t="n">
        <f aca="false">G63-F63</f>
        <v>0.0998673394479711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52</v>
      </c>
      <c r="C64" s="25" t="n">
        <v>50.9833</v>
      </c>
      <c r="D64" s="24" t="n">
        <v>4.35933</v>
      </c>
      <c r="E64" s="24" t="n">
        <v>0.0885457</v>
      </c>
      <c r="F64" s="25" t="n">
        <v>0.216333</v>
      </c>
      <c r="G64" s="25" t="n">
        <f aca="false">C64*$B$9+$B$10</f>
        <v>0.0252992697511965</v>
      </c>
      <c r="H64" s="24" t="n">
        <f aca="false">G64-F64</f>
        <v>-0.191033730248804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52</v>
      </c>
      <c r="C65" s="25" t="n">
        <v>31.327</v>
      </c>
      <c r="D65" s="24" t="n">
        <v>4.809</v>
      </c>
      <c r="E65" s="24" t="n">
        <v>0.0491223</v>
      </c>
      <c r="F65" s="25" t="n">
        <v>-0.154</v>
      </c>
      <c r="G65" s="25" t="n">
        <f aca="false">C65*$B$9+$B$10</f>
        <v>0.0299624436923825</v>
      </c>
      <c r="H65" s="24" t="n">
        <f aca="false">G65-F65</f>
        <v>0.18396244369238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52</v>
      </c>
      <c r="C66" s="25" t="n">
        <v>21.334</v>
      </c>
      <c r="D66" s="24" t="n">
        <v>4.91667</v>
      </c>
      <c r="E66" s="24" t="n">
        <v>0.0460578</v>
      </c>
      <c r="F66" s="25" t="n">
        <v>0.148666</v>
      </c>
      <c r="G66" s="25" t="n">
        <f aca="false">C66*$B$9+$B$10</f>
        <v>0.0323331389500999</v>
      </c>
      <c r="H66" s="24" t="n">
        <f aca="false">G66-F66</f>
        <v>-0.1163328610499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53</v>
      </c>
      <c r="C67" s="25" t="n">
        <v>10.9927</v>
      </c>
      <c r="D67" s="24" t="n">
        <v>7.32967</v>
      </c>
      <c r="E67" s="24" t="n">
        <v>0.075956</v>
      </c>
      <c r="F67" s="25" t="n">
        <v>2.31967</v>
      </c>
      <c r="G67" s="25" t="n">
        <f aca="false">C67*$B$9+$B$10</f>
        <v>0.034786463364053</v>
      </c>
      <c r="H67" s="24" t="n">
        <f aca="false">G67-F67</f>
        <v>-2.28488353663595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53</v>
      </c>
      <c r="C68" s="25" t="n">
        <v>3.6695</v>
      </c>
      <c r="D68" s="24" t="n">
        <v>7.2515</v>
      </c>
      <c r="E68" s="24" t="n">
        <v>0.00636384</v>
      </c>
      <c r="F68" s="25" t="n">
        <v>-0.4195</v>
      </c>
      <c r="G68" s="25" t="n">
        <f aca="false">C68*$B$9+$B$10</f>
        <v>0.036523787041759</v>
      </c>
      <c r="H68" s="24" t="n">
        <f aca="false">G68-F68</f>
        <v>0.456023787041759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5</v>
      </c>
      <c r="B1" s="32" t="n">
        <v>2</v>
      </c>
      <c r="C1" s="32"/>
      <c r="D1" s="32"/>
      <c r="E1" s="32"/>
      <c r="F1" s="32" t="s">
        <v>56</v>
      </c>
      <c r="G1" s="32" t="s">
        <v>5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8</v>
      </c>
      <c r="B2" s="33" t="s">
        <v>59</v>
      </c>
      <c r="C2" s="33" t="s">
        <v>60</v>
      </c>
      <c r="D2" s="32"/>
      <c r="E2" s="33" t="s">
        <v>6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2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3</v>
      </c>
      <c r="B4" s="36" t="s">
        <v>64</v>
      </c>
      <c r="C4" s="36" t="s">
        <v>4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9</v>
      </c>
      <c r="E8" s="41" t="s">
        <v>60</v>
      </c>
      <c r="F8" s="40" t="s">
        <v>60</v>
      </c>
      <c r="G8" s="39"/>
      <c r="H8" s="40" t="s">
        <v>59</v>
      </c>
      <c r="I8" s="41" t="s">
        <v>60</v>
      </c>
      <c r="J8" s="40" t="s">
        <v>60</v>
      </c>
      <c r="K8" s="39"/>
    </row>
    <row r="9" customFormat="false" ht="13.5" hidden="false" customHeight="false" outlineLevel="0" collapsed="false">
      <c r="A9" s="42" t="s">
        <v>59</v>
      </c>
      <c r="B9" s="43" t="s">
        <v>60</v>
      </c>
      <c r="C9" s="43" t="s">
        <v>60</v>
      </c>
      <c r="D9" s="44" t="s">
        <v>41</v>
      </c>
      <c r="E9" s="34" t="s">
        <v>41</v>
      </c>
      <c r="F9" s="44" t="s">
        <v>41</v>
      </c>
      <c r="G9" s="43" t="s">
        <v>67</v>
      </c>
      <c r="H9" s="36" t="s">
        <v>64</v>
      </c>
      <c r="I9" s="36" t="s">
        <v>42</v>
      </c>
      <c r="J9" s="36" t="s">
        <v>42</v>
      </c>
      <c r="K9" s="43" t="s">
        <v>67</v>
      </c>
    </row>
    <row r="10" customFormat="false" ht="13.5" hidden="false" customHeight="false" outlineLevel="0" collapsed="false">
      <c r="A10" s="45" t="s">
        <v>68</v>
      </c>
      <c r="B10" s="46" t="s">
        <v>68</v>
      </c>
      <c r="C10" s="46" t="s">
        <v>69</v>
      </c>
      <c r="D10" s="47" t="s">
        <v>28</v>
      </c>
      <c r="E10" s="48" t="s">
        <v>70</v>
      </c>
      <c r="F10" s="47" t="s">
        <v>47</v>
      </c>
      <c r="G10" s="46" t="s">
        <v>71</v>
      </c>
      <c r="H10" s="47" t="s">
        <v>28</v>
      </c>
      <c r="I10" s="48" t="s">
        <v>70</v>
      </c>
      <c r="J10" s="47" t="s">
        <v>47</v>
      </c>
      <c r="K10" s="46" t="s">
        <v>7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127.85</v>
      </c>
      <c r="E11" s="52" t="n">
        <v>126.914</v>
      </c>
      <c r="F11" s="51" t="n">
        <v>0.812621</v>
      </c>
      <c r="G11" s="50" t="n">
        <v>-0.936333</v>
      </c>
      <c r="H11" s="51" t="n">
        <v>0.557</v>
      </c>
      <c r="I11" s="52" t="n">
        <v>0.665333</v>
      </c>
      <c r="J11" s="51" t="n">
        <v>0.00873691</v>
      </c>
      <c r="K11" s="50" t="n">
        <v>0.108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01.071</v>
      </c>
      <c r="E12" s="32" t="n">
        <v>101.005</v>
      </c>
      <c r="F12" s="55" t="n">
        <v>1.41351</v>
      </c>
      <c r="G12" s="54" t="n">
        <v>-0.065506</v>
      </c>
      <c r="H12" s="55" t="n">
        <v>0.845</v>
      </c>
      <c r="I12" s="32" t="n">
        <v>0.8925</v>
      </c>
      <c r="J12" s="55" t="n">
        <v>0.013435</v>
      </c>
      <c r="K12" s="54" t="n">
        <v>0.047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73.545</v>
      </c>
      <c r="E13" s="32" t="n">
        <v>73.9965</v>
      </c>
      <c r="F13" s="55" t="n">
        <v>1.41775</v>
      </c>
      <c r="G13" s="54" t="n">
        <v>0.451508</v>
      </c>
      <c r="H13" s="55" t="n">
        <v>1.238</v>
      </c>
      <c r="I13" s="32" t="n">
        <v>1.304</v>
      </c>
      <c r="J13" s="55" t="n">
        <v>0.066468</v>
      </c>
      <c r="K13" s="54" t="n">
        <v>0.0659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51.111</v>
      </c>
      <c r="E14" s="32" t="n">
        <v>51.0077</v>
      </c>
      <c r="F14" s="55" t="n">
        <v>0.996507</v>
      </c>
      <c r="G14" s="54" t="n">
        <v>-0.103333</v>
      </c>
      <c r="H14" s="55" t="n">
        <v>1.333</v>
      </c>
      <c r="I14" s="32" t="n">
        <v>1.284</v>
      </c>
      <c r="J14" s="55" t="n">
        <v>0.00264574</v>
      </c>
      <c r="K14" s="54" t="n">
        <v>-0.049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3</v>
      </c>
      <c r="D15" s="58" t="n">
        <v>31.088</v>
      </c>
      <c r="E15" s="59" t="n">
        <v>31.3353</v>
      </c>
      <c r="F15" s="58" t="n">
        <v>1.53441</v>
      </c>
      <c r="G15" s="57" t="n">
        <v>0.247334</v>
      </c>
      <c r="H15" s="58" t="n">
        <v>1.722</v>
      </c>
      <c r="I15" s="59" t="n">
        <v>1.872</v>
      </c>
      <c r="J15" s="58" t="n">
        <v>0.0988989</v>
      </c>
      <c r="K15" s="57" t="n">
        <v>0.15</v>
      </c>
    </row>
    <row r="16" customFormat="false" ht="13.5" hidden="false" customHeight="false" outlineLevel="0" collapsed="false">
      <c r="A16" s="32" t="s">
        <v>6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</v>
      </c>
      <c r="D17" s="51" t="n">
        <v>168.02</v>
      </c>
      <c r="E17" s="52" t="n">
        <v>167.736</v>
      </c>
      <c r="F17" s="51" t="n">
        <v>0</v>
      </c>
      <c r="G17" s="50" t="n">
        <v>-0.284012</v>
      </c>
      <c r="H17" s="51" t="n">
        <v>0.385</v>
      </c>
      <c r="I17" s="52" t="n">
        <v>0.676</v>
      </c>
      <c r="J17" s="51" t="n">
        <v>0</v>
      </c>
      <c r="K17" s="50" t="n">
        <v>0.291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</v>
      </c>
      <c r="D18" s="55" t="n">
        <v>157.736</v>
      </c>
      <c r="E18" s="32" t="n">
        <v>157.015</v>
      </c>
      <c r="F18" s="55" t="n">
        <v>0</v>
      </c>
      <c r="G18" s="54" t="n">
        <v>-0.720993</v>
      </c>
      <c r="H18" s="55" t="n">
        <v>0.694</v>
      </c>
      <c r="I18" s="32" t="n">
        <v>0.67</v>
      </c>
      <c r="J18" s="55" t="n">
        <v>0</v>
      </c>
      <c r="K18" s="54" t="n">
        <v>-0.024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3</v>
      </c>
      <c r="D19" s="55" t="n">
        <v>126.034</v>
      </c>
      <c r="E19" s="32" t="n">
        <v>125.994</v>
      </c>
      <c r="F19" s="55" t="n">
        <v>0.996998</v>
      </c>
      <c r="G19" s="54" t="n">
        <v>-0.040329</v>
      </c>
      <c r="H19" s="55" t="n">
        <v>1.258</v>
      </c>
      <c r="I19" s="32" t="n">
        <v>1.244</v>
      </c>
      <c r="J19" s="55" t="n">
        <v>0.00556772</v>
      </c>
      <c r="K19" s="54" t="n">
        <v>-0.0140001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00.94</v>
      </c>
      <c r="E20" s="32" t="n">
        <v>100.999</v>
      </c>
      <c r="F20" s="55" t="n">
        <v>1.41351</v>
      </c>
      <c r="G20" s="54" t="n">
        <v>0.0585022</v>
      </c>
      <c r="H20" s="55" t="n">
        <v>1.373</v>
      </c>
      <c r="I20" s="32" t="n">
        <v>1.3525</v>
      </c>
      <c r="J20" s="55" t="n">
        <v>0.0332341</v>
      </c>
      <c r="K20" s="54" t="n">
        <v>-0.020500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76.085</v>
      </c>
      <c r="E21" s="32" t="n">
        <v>76.006</v>
      </c>
      <c r="F21" s="55" t="n">
        <v>1.41987</v>
      </c>
      <c r="G21" s="54" t="n">
        <v>-0.0790024</v>
      </c>
      <c r="H21" s="55" t="n">
        <v>1.499</v>
      </c>
      <c r="I21" s="32" t="n">
        <v>1.374</v>
      </c>
      <c r="J21" s="55" t="n">
        <v>0.0523259</v>
      </c>
      <c r="K21" s="54" t="n">
        <v>-0.125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3</v>
      </c>
      <c r="D22" s="58" t="n">
        <v>51.108</v>
      </c>
      <c r="E22" s="59" t="n">
        <v>51.003</v>
      </c>
      <c r="F22" s="58" t="n">
        <v>0.991519</v>
      </c>
      <c r="G22" s="57" t="n">
        <v>-0.105003</v>
      </c>
      <c r="H22" s="58" t="n">
        <v>1.705</v>
      </c>
      <c r="I22" s="59" t="n">
        <v>1.736</v>
      </c>
      <c r="J22" s="58" t="n">
        <v>0.0103923</v>
      </c>
      <c r="K22" s="57" t="n">
        <v>0.031</v>
      </c>
    </row>
    <row r="23" customFormat="false" ht="13.5" hidden="false" customHeight="false" outlineLevel="0" collapsed="false">
      <c r="A23" s="32" t="s">
        <v>6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1</v>
      </c>
      <c r="D24" s="51" t="n">
        <v>365.255</v>
      </c>
      <c r="E24" s="52" t="n">
        <v>364.974</v>
      </c>
      <c r="F24" s="51" t="n">
        <v>0</v>
      </c>
      <c r="G24" s="50" t="n">
        <v>-0.281006</v>
      </c>
      <c r="H24" s="51" t="n">
        <v>0.42</v>
      </c>
      <c r="I24" s="52" t="n">
        <v>0.274</v>
      </c>
      <c r="J24" s="51" t="n">
        <v>0</v>
      </c>
      <c r="K24" s="50" t="n">
        <v>-0.146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</v>
      </c>
      <c r="D25" s="55" t="n">
        <v>351.083</v>
      </c>
      <c r="E25" s="32" t="n">
        <v>350.993</v>
      </c>
      <c r="F25" s="55" t="n">
        <v>1.40502</v>
      </c>
      <c r="G25" s="54" t="n">
        <v>-0.0895081</v>
      </c>
      <c r="H25" s="55" t="n">
        <v>0.392</v>
      </c>
      <c r="I25" s="32" t="n">
        <v>0.3805</v>
      </c>
      <c r="J25" s="55" t="n">
        <v>0.0148492</v>
      </c>
      <c r="K25" s="54" t="n">
        <v>-0.011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2</v>
      </c>
      <c r="D26" s="55" t="n">
        <v>175.803</v>
      </c>
      <c r="E26" s="32" t="n">
        <v>175.49</v>
      </c>
      <c r="F26" s="55" t="n">
        <v>0.709934</v>
      </c>
      <c r="G26" s="54" t="n">
        <v>-0.312988</v>
      </c>
      <c r="H26" s="55" t="n">
        <v>0.744</v>
      </c>
      <c r="I26" s="32" t="n">
        <v>0.778</v>
      </c>
      <c r="J26" s="55" t="n">
        <v>0.0014142</v>
      </c>
      <c r="K26" s="54" t="n">
        <v>0.034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</v>
      </c>
      <c r="D27" s="55" t="n">
        <v>140.985</v>
      </c>
      <c r="E27" s="32" t="n">
        <v>140.991</v>
      </c>
      <c r="F27" s="55" t="n">
        <v>0</v>
      </c>
      <c r="G27" s="54" t="n">
        <v>0.0059967</v>
      </c>
      <c r="H27" s="55" t="n">
        <v>1.545</v>
      </c>
      <c r="I27" s="32" t="n">
        <v>2.41</v>
      </c>
      <c r="J27" s="55" t="n">
        <v>0</v>
      </c>
      <c r="K27" s="54" t="n">
        <v>0.865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130.845</v>
      </c>
      <c r="E28" s="32" t="n">
        <v>131.001</v>
      </c>
      <c r="F28" s="55" t="n">
        <v>1.42836</v>
      </c>
      <c r="G28" s="54" t="n">
        <v>0.156006</v>
      </c>
      <c r="H28" s="55" t="n">
        <v>2.473</v>
      </c>
      <c r="I28" s="32" t="n">
        <v>2.5835</v>
      </c>
      <c r="J28" s="55" t="n">
        <v>0.08556</v>
      </c>
      <c r="K28" s="54" t="n">
        <v>0.110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121.062</v>
      </c>
      <c r="E29" s="32" t="n">
        <v>121.494</v>
      </c>
      <c r="F29" s="55" t="n">
        <v>2.12486</v>
      </c>
      <c r="G29" s="54" t="n">
        <v>0.432503</v>
      </c>
      <c r="H29" s="55" t="n">
        <v>2.352</v>
      </c>
      <c r="I29" s="32" t="n">
        <v>1.9525</v>
      </c>
      <c r="J29" s="55" t="n">
        <v>0.173241</v>
      </c>
      <c r="K29" s="54" t="n">
        <v>-0.399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100.814</v>
      </c>
      <c r="E30" s="32" t="n">
        <v>101.008</v>
      </c>
      <c r="F30" s="55" t="n">
        <v>1.41138</v>
      </c>
      <c r="G30" s="54" t="n">
        <v>0.193993</v>
      </c>
      <c r="H30" s="55" t="n">
        <v>1.608</v>
      </c>
      <c r="I30" s="32" t="n">
        <v>1.7575</v>
      </c>
      <c r="J30" s="55" t="n">
        <v>0.0318198</v>
      </c>
      <c r="K30" s="54" t="n">
        <v>0.1495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2</v>
      </c>
      <c r="D31" s="58" t="n">
        <v>76.011</v>
      </c>
      <c r="E31" s="59" t="n">
        <v>76.003</v>
      </c>
      <c r="F31" s="58" t="n">
        <v>1.39583</v>
      </c>
      <c r="G31" s="57" t="n">
        <v>-0.00800323</v>
      </c>
      <c r="H31" s="58" t="n">
        <v>1.614</v>
      </c>
      <c r="I31" s="59" t="n">
        <v>1.752</v>
      </c>
      <c r="J31" s="58" t="n">
        <v>0.0127279</v>
      </c>
      <c r="K31" s="57" t="n">
        <v>0.138</v>
      </c>
    </row>
    <row r="32" customFormat="false" ht="13.5" hidden="false" customHeight="false" outlineLevel="0" collapsed="false">
      <c r="A32" s="32" t="s">
        <v>6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2</v>
      </c>
      <c r="D33" s="51" t="n">
        <v>349.66</v>
      </c>
      <c r="E33" s="52" t="n">
        <v>348.847</v>
      </c>
      <c r="F33" s="51" t="n">
        <v>1.18088</v>
      </c>
      <c r="G33" s="50" t="n">
        <v>-0.813019</v>
      </c>
      <c r="H33" s="51" t="n">
        <v>0.575</v>
      </c>
      <c r="I33" s="52" t="n">
        <v>0.5075</v>
      </c>
      <c r="J33" s="51" t="n">
        <v>0.000707098</v>
      </c>
      <c r="K33" s="50" t="n">
        <v>-0.0674999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301.253</v>
      </c>
      <c r="E34" s="32" t="n">
        <v>301</v>
      </c>
      <c r="F34" s="55" t="n">
        <v>1.41279</v>
      </c>
      <c r="G34" s="54" t="n">
        <v>-0.252991</v>
      </c>
      <c r="H34" s="55" t="n">
        <v>0.655</v>
      </c>
      <c r="I34" s="32" t="n">
        <v>0.673</v>
      </c>
      <c r="J34" s="55" t="n">
        <v>0.0084853</v>
      </c>
      <c r="K34" s="54" t="n">
        <v>0.018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</v>
      </c>
      <c r="D35" s="55" t="n">
        <v>200.904</v>
      </c>
      <c r="E35" s="32" t="n">
        <v>200.009</v>
      </c>
      <c r="F35" s="55" t="n">
        <v>0</v>
      </c>
      <c r="G35" s="54" t="n">
        <v>-0.895004</v>
      </c>
      <c r="H35" s="55" t="n">
        <v>0.763</v>
      </c>
      <c r="I35" s="32" t="n">
        <v>0.802</v>
      </c>
      <c r="J35" s="55" t="n">
        <v>0</v>
      </c>
      <c r="K35" s="54" t="n">
        <v>0.039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175.869</v>
      </c>
      <c r="E36" s="32" t="n">
        <v>175.501</v>
      </c>
      <c r="F36" s="55" t="n">
        <v>0.70852</v>
      </c>
      <c r="G36" s="54" t="n">
        <v>-0.367996</v>
      </c>
      <c r="H36" s="55" t="n">
        <v>0.762</v>
      </c>
      <c r="I36" s="32" t="n">
        <v>0.8175</v>
      </c>
      <c r="J36" s="55" t="n">
        <v>0.00494973</v>
      </c>
      <c r="K36" s="54" t="n">
        <v>0.055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</v>
      </c>
      <c r="D37" s="55" t="n">
        <v>150.924</v>
      </c>
      <c r="E37" s="32" t="n">
        <v>150.011</v>
      </c>
      <c r="F37" s="55" t="n">
        <v>0</v>
      </c>
      <c r="G37" s="54" t="n">
        <v>-0.912994</v>
      </c>
      <c r="H37" s="55" t="n">
        <v>2.219</v>
      </c>
      <c r="I37" s="32" t="n">
        <v>2.395</v>
      </c>
      <c r="J37" s="55" t="n">
        <v>0</v>
      </c>
      <c r="K37" s="54" t="n">
        <v>0.176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4</v>
      </c>
      <c r="D38" s="55" t="n">
        <v>125.84</v>
      </c>
      <c r="E38" s="32" t="n">
        <v>125.501</v>
      </c>
      <c r="F38" s="55" t="n">
        <v>1.29332</v>
      </c>
      <c r="G38" s="54" t="n">
        <v>-0.339493</v>
      </c>
      <c r="H38" s="55" t="n">
        <v>3.043</v>
      </c>
      <c r="I38" s="32" t="n">
        <v>2.98175</v>
      </c>
      <c r="J38" s="55" t="n">
        <v>0.00249993</v>
      </c>
      <c r="K38" s="54" t="n">
        <v>-0.06125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101.148</v>
      </c>
      <c r="E39" s="32" t="n">
        <v>100.999</v>
      </c>
      <c r="F39" s="55" t="n">
        <v>1.42483</v>
      </c>
      <c r="G39" s="54" t="n">
        <v>-0.148506</v>
      </c>
      <c r="H39" s="55" t="n">
        <v>2.645</v>
      </c>
      <c r="I39" s="32" t="n">
        <v>2.569</v>
      </c>
      <c r="J39" s="55" t="n">
        <v>0.059397</v>
      </c>
      <c r="K39" s="54" t="n">
        <v>-0.076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2</v>
      </c>
      <c r="D40" s="58" t="n">
        <v>76.056</v>
      </c>
      <c r="E40" s="59" t="n">
        <v>75.9985</v>
      </c>
      <c r="F40" s="58" t="n">
        <v>1.42765</v>
      </c>
      <c r="G40" s="57" t="n">
        <v>-0.0574951</v>
      </c>
      <c r="H40" s="58" t="n">
        <v>1.79</v>
      </c>
      <c r="I40" s="59" t="n">
        <v>1.822</v>
      </c>
      <c r="J40" s="58" t="n">
        <v>0.00282839</v>
      </c>
      <c r="K40" s="57" t="n">
        <v>0.0320001</v>
      </c>
    </row>
    <row r="41" customFormat="false" ht="13.5" hidden="false" customHeight="false" outlineLevel="0" collapsed="false">
      <c r="A41" s="32" t="s">
        <v>6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1</v>
      </c>
      <c r="D42" s="51" t="n">
        <v>286.498</v>
      </c>
      <c r="E42" s="52" t="n">
        <v>286.53</v>
      </c>
      <c r="F42" s="51" t="n">
        <v>0</v>
      </c>
      <c r="G42" s="50" t="n">
        <v>0.0320129</v>
      </c>
      <c r="H42" s="51" t="n">
        <v>0.679</v>
      </c>
      <c r="I42" s="52" t="n">
        <v>0.59</v>
      </c>
      <c r="J42" s="51" t="n">
        <v>0</v>
      </c>
      <c r="K42" s="50" t="n">
        <v>-0.08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</v>
      </c>
      <c r="D43" s="55" t="n">
        <v>200.422</v>
      </c>
      <c r="E43" s="32" t="n">
        <v>200.001</v>
      </c>
      <c r="F43" s="55" t="n">
        <v>0</v>
      </c>
      <c r="G43" s="54" t="n">
        <v>-0.42099</v>
      </c>
      <c r="H43" s="55" t="n">
        <v>0.813</v>
      </c>
      <c r="I43" s="32" t="n">
        <v>0.863</v>
      </c>
      <c r="J43" s="55" t="n">
        <v>0</v>
      </c>
      <c r="K43" s="54" t="n">
        <v>0.0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</v>
      </c>
      <c r="D44" s="55" t="n">
        <v>150.429</v>
      </c>
      <c r="E44" s="32" t="n">
        <v>149.991</v>
      </c>
      <c r="F44" s="55" t="n">
        <v>0</v>
      </c>
      <c r="G44" s="54" t="n">
        <v>-0.438004</v>
      </c>
      <c r="H44" s="55" t="n">
        <v>3.069</v>
      </c>
      <c r="I44" s="32" t="n">
        <v>3.088</v>
      </c>
      <c r="J44" s="55" t="n">
        <v>0</v>
      </c>
      <c r="K44" s="54" t="n">
        <v>0.019000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4</v>
      </c>
      <c r="D45" s="55" t="n">
        <v>125.56</v>
      </c>
      <c r="E45" s="32" t="n">
        <v>125.498</v>
      </c>
      <c r="F45" s="55" t="n">
        <v>1.28971</v>
      </c>
      <c r="G45" s="54" t="n">
        <v>-0.0615005</v>
      </c>
      <c r="H45" s="55" t="n">
        <v>3.171</v>
      </c>
      <c r="I45" s="32" t="n">
        <v>3.03775</v>
      </c>
      <c r="J45" s="55" t="n">
        <v>0.0178021</v>
      </c>
      <c r="K45" s="54" t="n">
        <v>-0.1332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100.803</v>
      </c>
      <c r="E46" s="32" t="n">
        <v>101.006</v>
      </c>
      <c r="F46" s="55" t="n">
        <v>1.41421</v>
      </c>
      <c r="G46" s="54" t="n">
        <v>0.202995</v>
      </c>
      <c r="H46" s="55" t="n">
        <v>2.91</v>
      </c>
      <c r="I46" s="32" t="n">
        <v>2.79</v>
      </c>
      <c r="J46" s="55" t="n">
        <v>0.0226275</v>
      </c>
      <c r="K46" s="54" t="n">
        <v>-0.1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75.734</v>
      </c>
      <c r="E47" s="32" t="n">
        <v>75.9965</v>
      </c>
      <c r="F47" s="55" t="n">
        <v>1.41492</v>
      </c>
      <c r="G47" s="54" t="n">
        <v>0.262505</v>
      </c>
      <c r="H47" s="55" t="n">
        <v>2.115</v>
      </c>
      <c r="I47" s="32" t="n">
        <v>1.9845</v>
      </c>
      <c r="J47" s="55" t="n">
        <v>0.0233344</v>
      </c>
      <c r="K47" s="54" t="n">
        <v>-0.130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4</v>
      </c>
      <c r="D48" s="55" t="n">
        <v>50.527</v>
      </c>
      <c r="E48" s="32" t="n">
        <v>50.5013</v>
      </c>
      <c r="F48" s="55" t="n">
        <v>1.29759</v>
      </c>
      <c r="G48" s="54" t="n">
        <v>-0.0257492</v>
      </c>
      <c r="H48" s="55" t="n">
        <v>2.202</v>
      </c>
      <c r="I48" s="32" t="n">
        <v>2.4315</v>
      </c>
      <c r="J48" s="55" t="n">
        <v>0.0681885</v>
      </c>
      <c r="K48" s="54" t="n">
        <v>0.2295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3</v>
      </c>
      <c r="D49" s="55" t="n">
        <v>31.598</v>
      </c>
      <c r="E49" s="32" t="n">
        <v>31.3363</v>
      </c>
      <c r="F49" s="55" t="n">
        <v>1.51804</v>
      </c>
      <c r="G49" s="54" t="n">
        <v>-0.261665</v>
      </c>
      <c r="H49" s="55" t="n">
        <v>3.377</v>
      </c>
      <c r="I49" s="32" t="n">
        <v>3.189</v>
      </c>
      <c r="J49" s="55" t="n">
        <v>0.0979847</v>
      </c>
      <c r="K49" s="54" t="n">
        <v>-0.188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3</v>
      </c>
      <c r="D50" s="55" t="n">
        <v>21.535</v>
      </c>
      <c r="E50" s="32" t="n">
        <v>21.337</v>
      </c>
      <c r="F50" s="55" t="n">
        <v>1.51684</v>
      </c>
      <c r="G50" s="54" t="n">
        <v>-0.198</v>
      </c>
      <c r="H50" s="55" t="n">
        <v>3.621</v>
      </c>
      <c r="I50" s="32" t="n">
        <v>3.929</v>
      </c>
      <c r="J50" s="55" t="n">
        <v>0.110653</v>
      </c>
      <c r="K50" s="54" t="n">
        <v>0.308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3</v>
      </c>
      <c r="D51" s="58" t="n">
        <v>11.539</v>
      </c>
      <c r="E51" s="59" t="n">
        <v>10.9897</v>
      </c>
      <c r="F51" s="58" t="n">
        <v>1.0128</v>
      </c>
      <c r="G51" s="57" t="n">
        <v>-0.549333</v>
      </c>
      <c r="H51" s="58" t="n">
        <v>5.179</v>
      </c>
      <c r="I51" s="59" t="n">
        <v>5.97367</v>
      </c>
      <c r="J51" s="58" t="n">
        <v>0.0775907</v>
      </c>
      <c r="K51" s="57" t="n">
        <v>0.794667</v>
      </c>
    </row>
    <row r="52" customFormat="false" ht="13.5" hidden="false" customHeight="false" outlineLevel="0" collapsed="false">
      <c r="A52" s="32" t="s">
        <v>6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</v>
      </c>
      <c r="D53" s="51" t="n">
        <v>186.819</v>
      </c>
      <c r="E53" s="52" t="n">
        <v>186.792</v>
      </c>
      <c r="F53" s="51" t="n">
        <v>0</v>
      </c>
      <c r="G53" s="50" t="n">
        <v>-0.0269928</v>
      </c>
      <c r="H53" s="51" t="n">
        <v>3.626</v>
      </c>
      <c r="I53" s="52" t="n">
        <v>3.534</v>
      </c>
      <c r="J53" s="51" t="n">
        <v>0</v>
      </c>
      <c r="K53" s="50" t="n">
        <v>-0.09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3</v>
      </c>
      <c r="D54" s="55" t="n">
        <v>126.083</v>
      </c>
      <c r="E54" s="32" t="n">
        <v>126</v>
      </c>
      <c r="F54" s="55" t="n">
        <v>0.998502</v>
      </c>
      <c r="G54" s="54" t="n">
        <v>-0.0833359</v>
      </c>
      <c r="H54" s="55" t="n">
        <v>3.836</v>
      </c>
      <c r="I54" s="32" t="n">
        <v>3.75633</v>
      </c>
      <c r="J54" s="55" t="n">
        <v>0.00808292</v>
      </c>
      <c r="K54" s="54" t="n">
        <v>-0.079666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101.694</v>
      </c>
      <c r="E55" s="32" t="n">
        <v>101.002</v>
      </c>
      <c r="F55" s="55" t="n">
        <v>1.41563</v>
      </c>
      <c r="G55" s="54" t="n">
        <v>-0.692001</v>
      </c>
      <c r="H55" s="55" t="n">
        <v>3.903</v>
      </c>
      <c r="I55" s="32" t="n">
        <v>3.8035</v>
      </c>
      <c r="J55" s="55" t="n">
        <v>0.00212134</v>
      </c>
      <c r="K55" s="54" t="n">
        <v>-0.0994999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76.387</v>
      </c>
      <c r="E56" s="32" t="n">
        <v>75.994</v>
      </c>
      <c r="F56" s="55" t="n">
        <v>1.41846</v>
      </c>
      <c r="G56" s="54" t="n">
        <v>-0.392998</v>
      </c>
      <c r="H56" s="55" t="n">
        <v>3.862</v>
      </c>
      <c r="I56" s="32" t="n">
        <v>3.6565</v>
      </c>
      <c r="J56" s="55" t="n">
        <v>0.0445477</v>
      </c>
      <c r="K56" s="54" t="n">
        <v>-0.205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3</v>
      </c>
      <c r="D57" s="55" t="n">
        <v>51.428</v>
      </c>
      <c r="E57" s="32" t="n">
        <v>51.0023</v>
      </c>
      <c r="F57" s="55" t="n">
        <v>0.993504</v>
      </c>
      <c r="G57" s="54" t="n">
        <v>-0.425667</v>
      </c>
      <c r="H57" s="55" t="n">
        <v>2.805</v>
      </c>
      <c r="I57" s="32" t="n">
        <v>2.83567</v>
      </c>
      <c r="J57" s="55" t="n">
        <v>0.044501</v>
      </c>
      <c r="K57" s="54" t="n">
        <v>0.0306666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3</v>
      </c>
      <c r="D58" s="55" t="n">
        <v>31.204</v>
      </c>
      <c r="E58" s="32" t="n">
        <v>31.3353</v>
      </c>
      <c r="F58" s="55" t="n">
        <v>1.52752</v>
      </c>
      <c r="G58" s="54" t="n">
        <v>0.131332</v>
      </c>
      <c r="H58" s="55" t="n">
        <v>3.6</v>
      </c>
      <c r="I58" s="32" t="n">
        <v>3.99867</v>
      </c>
      <c r="J58" s="55" t="n">
        <v>0.0705998</v>
      </c>
      <c r="K58" s="54" t="n">
        <v>0.398667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3</v>
      </c>
      <c r="D59" s="55" t="n">
        <v>20.971</v>
      </c>
      <c r="E59" s="32" t="n">
        <v>19.9977</v>
      </c>
      <c r="F59" s="55" t="n">
        <v>1.00652</v>
      </c>
      <c r="G59" s="54" t="n">
        <v>-0.973333</v>
      </c>
      <c r="H59" s="55" t="n">
        <v>4.096</v>
      </c>
      <c r="I59" s="32" t="n">
        <v>4.33567</v>
      </c>
      <c r="J59" s="55" t="n">
        <v>0.0285892</v>
      </c>
      <c r="K59" s="54" t="n">
        <v>0.239666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4</v>
      </c>
      <c r="D60" s="58" t="n">
        <v>10.845</v>
      </c>
      <c r="E60" s="59" t="n">
        <v>10.4948</v>
      </c>
      <c r="F60" s="58" t="n">
        <v>1.29474</v>
      </c>
      <c r="G60" s="57" t="n">
        <v>-0.35025</v>
      </c>
      <c r="H60" s="58" t="n">
        <v>5.497</v>
      </c>
      <c r="I60" s="59" t="n">
        <v>6.3045</v>
      </c>
      <c r="J60" s="58" t="n">
        <v>0.356257</v>
      </c>
      <c r="K60" s="57" t="n">
        <v>0.8075</v>
      </c>
    </row>
    <row r="61" customFormat="false" ht="13.5" hidden="false" customHeight="false" outlineLevel="0" collapsed="false">
      <c r="A61" s="32" t="s">
        <v>6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2</v>
      </c>
      <c r="D62" s="51" t="n">
        <v>113.042</v>
      </c>
      <c r="E62" s="52" t="n">
        <v>112.421</v>
      </c>
      <c r="F62" s="51" t="n">
        <v>0.593973</v>
      </c>
      <c r="G62" s="50" t="n">
        <v>-0.620995</v>
      </c>
      <c r="H62" s="51" t="n">
        <v>3.327</v>
      </c>
      <c r="I62" s="52" t="n">
        <v>3.227</v>
      </c>
      <c r="J62" s="51" t="n">
        <v>0.00282856</v>
      </c>
      <c r="K62" s="50" t="n">
        <v>-0.0999999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76.48</v>
      </c>
      <c r="E63" s="32" t="n">
        <v>75.986</v>
      </c>
      <c r="F63" s="55" t="n">
        <v>1.39017</v>
      </c>
      <c r="G63" s="54" t="n">
        <v>-0.494003</v>
      </c>
      <c r="H63" s="55" t="n">
        <v>4.055</v>
      </c>
      <c r="I63" s="32" t="n">
        <v>3.9745</v>
      </c>
      <c r="J63" s="55" t="n">
        <v>0.00636401</v>
      </c>
      <c r="K63" s="54" t="n">
        <v>-0.0804996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3</v>
      </c>
      <c r="D64" s="55" t="n">
        <v>51.143</v>
      </c>
      <c r="E64" s="32" t="n">
        <v>50.9833</v>
      </c>
      <c r="F64" s="55" t="n">
        <v>1.03508</v>
      </c>
      <c r="G64" s="54" t="n">
        <v>-0.159668</v>
      </c>
      <c r="H64" s="55" t="n">
        <v>4.143</v>
      </c>
      <c r="I64" s="32" t="n">
        <v>4.35933</v>
      </c>
      <c r="J64" s="55" t="n">
        <v>0.0885457</v>
      </c>
      <c r="K64" s="54" t="n">
        <v>0.216333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3</v>
      </c>
      <c r="D65" s="55" t="n">
        <v>31.121</v>
      </c>
      <c r="E65" s="32" t="n">
        <v>31.327</v>
      </c>
      <c r="F65" s="55" t="n">
        <v>1.52411</v>
      </c>
      <c r="G65" s="54" t="n">
        <v>0.205999</v>
      </c>
      <c r="H65" s="55" t="n">
        <v>4.963</v>
      </c>
      <c r="I65" s="32" t="n">
        <v>4.809</v>
      </c>
      <c r="J65" s="55" t="n">
        <v>0.0491223</v>
      </c>
      <c r="K65" s="54" t="n">
        <v>-0.154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3</v>
      </c>
      <c r="D66" s="55" t="n">
        <v>21.411</v>
      </c>
      <c r="E66" s="32" t="n">
        <v>21.334</v>
      </c>
      <c r="F66" s="55" t="n">
        <v>1.53026</v>
      </c>
      <c r="G66" s="54" t="n">
        <v>-0.0769997</v>
      </c>
      <c r="H66" s="55" t="n">
        <v>4.768</v>
      </c>
      <c r="I66" s="32" t="n">
        <v>4.91667</v>
      </c>
      <c r="J66" s="55" t="n">
        <v>0.0460578</v>
      </c>
      <c r="K66" s="54" t="n">
        <v>0.148666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3</v>
      </c>
      <c r="D67" s="55" t="n">
        <v>11.207</v>
      </c>
      <c r="E67" s="32" t="n">
        <v>10.9927</v>
      </c>
      <c r="F67" s="55" t="n">
        <v>1.01307</v>
      </c>
      <c r="G67" s="54" t="n">
        <v>-0.214334</v>
      </c>
      <c r="H67" s="55" t="n">
        <v>5.01</v>
      </c>
      <c r="I67" s="32" t="n">
        <v>7.32967</v>
      </c>
      <c r="J67" s="55" t="n">
        <v>0.075956</v>
      </c>
      <c r="K67" s="54" t="n">
        <v>2.31967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2</v>
      </c>
      <c r="D68" s="58" t="n">
        <v>2.559</v>
      </c>
      <c r="E68" s="59" t="n">
        <v>3.6695</v>
      </c>
      <c r="F68" s="58" t="n">
        <v>0.432042</v>
      </c>
      <c r="G68" s="57" t="n">
        <v>1.1105</v>
      </c>
      <c r="H68" s="58" t="n">
        <v>7.671</v>
      </c>
      <c r="I68" s="59" t="n">
        <v>7.2515</v>
      </c>
      <c r="J68" s="58" t="n">
        <v>0.00636384</v>
      </c>
      <c r="K68" s="57" t="n">
        <v>-0.4195</v>
      </c>
    </row>
    <row r="69" customFormat="false" ht="12.75" hidden="false" customHeight="false" outlineLevel="0" collapsed="false">
      <c r="A69" s="0" t="s">
        <v>6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49:10Z</dcterms:created>
  <dc:creator>G Gatien</dc:creator>
  <dc:description/>
  <dc:language>en-US</dc:language>
  <cp:lastModifiedBy>G Gatien</cp:lastModifiedBy>
  <cp:lastPrinted>2007-11-03T22:49:04Z</cp:lastPrinted>
  <dcterms:modified xsi:type="dcterms:W3CDTF">2007-11-03T23:22:30Z</dcterms:modified>
  <cp:revision>0</cp:revision>
  <dc:subject/>
  <dc:title/>
</cp:coreProperties>
</file>