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1.xml.rels" ContentType="application/vnd.openxmlformats-package.relationships+xml"/>
  <Override PartName="/xl/drawings/_rels/drawing6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drawing62.xml" ContentType="application/vnd.openxmlformats-officedocument.drawing+xml"/>
  <Override PartName="/xl/drawings/vmlDrawing2.vml" ContentType="application/vnd.openxmlformats-officedocument.vmlDrawing"/>
  <Override PartName="/xl/drawings/drawing121.xml" ContentType="application/vnd.openxmlformats-officedocument.drawing+xml"/>
  <Override PartName="/xl/drawings/drawing181.xml" ContentType="application/vnd.openxmlformats-officedocument.drawing+xml"/>
  <Override PartName="/xl/drawings/drawing122.xml" ContentType="application/vnd.openxmlformats-officedocument.drawing+xml"/>
  <Override PartName="/xl/drawings/vmlDrawing3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0.xml" ContentType="application/vnd.ms-excel.controlproperties+xml"/>
  <Override PartName="/xl/ctrlProps/ctrlProps12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60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59</definedName>
    <definedName function="false" hidden="false" localSheetId="2" name="known_ys" vbProcedure="false">'(DOX_CTD - DOX_BOT)'!$K$17:$K$59</definedName>
    <definedName function="false" hidden="false" localSheetId="4" name="known_xs" vbProcedure="false">'(DOX_CTD - DOX_BOT) (2)'!$J$17:$J$59</definedName>
    <definedName function="false" hidden="false" localSheetId="4" name="known_ys" vbProcedure="false">'(DOX_CTD - DOX_BOT) (2)'!$K$17:$K$59</definedName>
    <definedName function="false" hidden="false" localSheetId="6" name="known_xs" vbProcedure="false">'(DOX_CTD - DOX_BOT) (3)'!$J$17:$J$59</definedName>
    <definedName function="false" hidden="false" localSheetId="6" name="known_ys" vbProcedure="false">'(DOX_CTD - DOX_BOT) (3)'!$K$17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46-0024.mrgcor1</t>
  </si>
  <si>
    <t xml:space="preserve">2007-46-0024.thn1</t>
  </si>
  <si>
    <t xml:space="preserve"> 2007-46-0025.mrgcor1</t>
  </si>
  <si>
    <t xml:space="preserve">2007-46-0025.thn1</t>
  </si>
  <si>
    <t xml:space="preserve"> 2007-46-0026.mrgcor1</t>
  </si>
  <si>
    <t xml:space="preserve">2007-46-0026.thn1</t>
  </si>
  <si>
    <t xml:space="preserve"> 2007-46-0027.mrgcor1</t>
  </si>
  <si>
    <t xml:space="preserve">2007-46-0027.thn1</t>
  </si>
  <si>
    <t xml:space="preserve"> 2007-46-0032.mrgcor1</t>
  </si>
  <si>
    <t xml:space="preserve">2007-46-0032.thn1</t>
  </si>
  <si>
    <t xml:space="preserve"> 2007-46-0033.mrgcor1</t>
  </si>
  <si>
    <t xml:space="preserve">2007-46-0033.thn1</t>
  </si>
  <si>
    <t xml:space="preserve"> 2007-46-0034.mrgcor1</t>
  </si>
  <si>
    <t xml:space="preserve">2007-46-0034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7/11/03 15:30:2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68</c:f>
              <c:numCache>
                <c:formatCode>General</c:formatCode>
                <c:ptCount val="52"/>
                <c:pt idx="0">
                  <c:v>126.914</c:v>
                </c:pt>
                <c:pt idx="1">
                  <c:v>101.005</c:v>
                </c:pt>
                <c:pt idx="2">
                  <c:v>73.9965</c:v>
                </c:pt>
                <c:pt idx="3">
                  <c:v>51.0077</c:v>
                </c:pt>
                <c:pt idx="4">
                  <c:v>31.3353</c:v>
                </c:pt>
                <c:pt idx="5">
                  <c:v>167.736</c:v>
                </c:pt>
                <c:pt idx="6">
                  <c:v>157.015</c:v>
                </c:pt>
                <c:pt idx="7">
                  <c:v>125.994</c:v>
                </c:pt>
                <c:pt idx="8">
                  <c:v>100.999</c:v>
                </c:pt>
                <c:pt idx="9">
                  <c:v>76.006</c:v>
                </c:pt>
                <c:pt idx="10">
                  <c:v>51.003</c:v>
                </c:pt>
                <c:pt idx="11">
                  <c:v>364.974</c:v>
                </c:pt>
                <c:pt idx="12">
                  <c:v>350.993</c:v>
                </c:pt>
                <c:pt idx="13">
                  <c:v>175.49</c:v>
                </c:pt>
                <c:pt idx="14">
                  <c:v>140.991</c:v>
                </c:pt>
                <c:pt idx="15">
                  <c:v>131.001</c:v>
                </c:pt>
                <c:pt idx="16">
                  <c:v>121.494</c:v>
                </c:pt>
                <c:pt idx="17">
                  <c:v>101.008</c:v>
                </c:pt>
                <c:pt idx="18">
                  <c:v>76.003</c:v>
                </c:pt>
                <c:pt idx="19">
                  <c:v>348.847</c:v>
                </c:pt>
                <c:pt idx="20">
                  <c:v>301</c:v>
                </c:pt>
                <c:pt idx="21">
                  <c:v>200.009</c:v>
                </c:pt>
                <c:pt idx="22">
                  <c:v>175.501</c:v>
                </c:pt>
                <c:pt idx="23">
                  <c:v>150.011</c:v>
                </c:pt>
                <c:pt idx="24">
                  <c:v>125.501</c:v>
                </c:pt>
                <c:pt idx="25">
                  <c:v>100.999</c:v>
                </c:pt>
                <c:pt idx="26">
                  <c:v>75.9985</c:v>
                </c:pt>
                <c:pt idx="27">
                  <c:v>286.53</c:v>
                </c:pt>
                <c:pt idx="28">
                  <c:v>200.001</c:v>
                </c:pt>
                <c:pt idx="29">
                  <c:v>149.991</c:v>
                </c:pt>
                <c:pt idx="30">
                  <c:v>125.498</c:v>
                </c:pt>
                <c:pt idx="31">
                  <c:v>101.006</c:v>
                </c:pt>
                <c:pt idx="32">
                  <c:v>75.9965</c:v>
                </c:pt>
                <c:pt idx="33">
                  <c:v>50.5013</c:v>
                </c:pt>
                <c:pt idx="34">
                  <c:v>31.3363</c:v>
                </c:pt>
                <c:pt idx="35">
                  <c:v>21.337</c:v>
                </c:pt>
                <c:pt idx="36">
                  <c:v>10.9897</c:v>
                </c:pt>
                <c:pt idx="37">
                  <c:v>186.792</c:v>
                </c:pt>
                <c:pt idx="38">
                  <c:v>126</c:v>
                </c:pt>
                <c:pt idx="39">
                  <c:v>101.002</c:v>
                </c:pt>
                <c:pt idx="40">
                  <c:v>75.994</c:v>
                </c:pt>
                <c:pt idx="41">
                  <c:v>51.0023</c:v>
                </c:pt>
                <c:pt idx="42">
                  <c:v>31.3353</c:v>
                </c:pt>
                <c:pt idx="43">
                  <c:v>19.9977</c:v>
                </c:pt>
                <c:pt idx="44">
                  <c:v>10.4948</c:v>
                </c:pt>
                <c:pt idx="45">
                  <c:v>112.421</c:v>
                </c:pt>
                <c:pt idx="46">
                  <c:v>75.986</c:v>
                </c:pt>
                <c:pt idx="47">
                  <c:v>50.9833</c:v>
                </c:pt>
                <c:pt idx="48">
                  <c:v>31.327</c:v>
                </c:pt>
                <c:pt idx="49">
                  <c:v>21.334</c:v>
                </c:pt>
                <c:pt idx="50">
                  <c:v>10.9927</c:v>
                </c:pt>
                <c:pt idx="51">
                  <c:v>3.6695</c:v>
                </c:pt>
              </c:numCache>
            </c:numRef>
          </c:xVal>
          <c:yVal>
            <c:numRef>
              <c:f>'(DOX_CTD - DOX_BOT)'!$F$17:$F$68</c:f>
              <c:numCache>
                <c:formatCode>General</c:formatCode>
                <c:ptCount val="52"/>
                <c:pt idx="0">
                  <c:v>0.158333</c:v>
                </c:pt>
                <c:pt idx="1">
                  <c:v>0.0975</c:v>
                </c:pt>
                <c:pt idx="2">
                  <c:v>0.116</c:v>
                </c:pt>
                <c:pt idx="3">
                  <c:v>0.00100005</c:v>
                </c:pt>
                <c:pt idx="4">
                  <c:v>0.2</c:v>
                </c:pt>
                <c:pt idx="5">
                  <c:v>0.341</c:v>
                </c:pt>
                <c:pt idx="6">
                  <c:v>0.026</c:v>
                </c:pt>
                <c:pt idx="7">
                  <c:v>0.036</c:v>
                </c:pt>
                <c:pt idx="8">
                  <c:v>0.0294999</c:v>
                </c:pt>
                <c:pt idx="9">
                  <c:v>-0.0749999</c:v>
                </c:pt>
                <c:pt idx="10">
                  <c:v>0.081</c:v>
                </c:pt>
                <c:pt idx="11">
                  <c:v>-0.096</c:v>
                </c:pt>
                <c:pt idx="12">
                  <c:v>0.0385</c:v>
                </c:pt>
                <c:pt idx="13">
                  <c:v>0.084</c:v>
                </c:pt>
                <c:pt idx="14">
                  <c:v>0.915</c:v>
                </c:pt>
                <c:pt idx="15">
                  <c:v>0.1605</c:v>
                </c:pt>
                <c:pt idx="16">
                  <c:v>-0.3495</c:v>
                </c:pt>
                <c:pt idx="17">
                  <c:v>0.1995</c:v>
                </c:pt>
                <c:pt idx="18">
                  <c:v>0.188</c:v>
                </c:pt>
                <c:pt idx="19">
                  <c:v>-0.0175</c:v>
                </c:pt>
                <c:pt idx="20">
                  <c:v>0.068</c:v>
                </c:pt>
                <c:pt idx="21">
                  <c:v>0.089</c:v>
                </c:pt>
                <c:pt idx="22">
                  <c:v>0.1055</c:v>
                </c:pt>
                <c:pt idx="23">
                  <c:v>0.226</c:v>
                </c:pt>
                <c:pt idx="24">
                  <c:v>-0.01125</c:v>
                </c:pt>
                <c:pt idx="25">
                  <c:v>-0.026</c:v>
                </c:pt>
                <c:pt idx="26">
                  <c:v>0.082</c:v>
                </c:pt>
                <c:pt idx="27">
                  <c:v>-0.039</c:v>
                </c:pt>
                <c:pt idx="28">
                  <c:v>0.1</c:v>
                </c:pt>
                <c:pt idx="29">
                  <c:v>0.069</c:v>
                </c:pt>
                <c:pt idx="30">
                  <c:v>-0.08325</c:v>
                </c:pt>
                <c:pt idx="31">
                  <c:v>-0.0700002</c:v>
                </c:pt>
                <c:pt idx="32">
                  <c:v>-0.0804999</c:v>
                </c:pt>
                <c:pt idx="33">
                  <c:v>0.2795</c:v>
                </c:pt>
                <c:pt idx="34">
                  <c:v>-0.138</c:v>
                </c:pt>
                <c:pt idx="35">
                  <c:v>0.358</c:v>
                </c:pt>
                <c:pt idx="36">
                  <c:v>0.844666</c:v>
                </c:pt>
                <c:pt idx="37">
                  <c:v>-0.0419998</c:v>
                </c:pt>
                <c:pt idx="38">
                  <c:v>-0.0296667</c:v>
                </c:pt>
                <c:pt idx="39">
                  <c:v>-0.0495002</c:v>
                </c:pt>
                <c:pt idx="40">
                  <c:v>-0.1555</c:v>
                </c:pt>
                <c:pt idx="41">
                  <c:v>0.0806665</c:v>
                </c:pt>
                <c:pt idx="42">
                  <c:v>0.448667</c:v>
                </c:pt>
                <c:pt idx="43">
                  <c:v>0.289667</c:v>
                </c:pt>
                <c:pt idx="44">
                  <c:v>0.8575</c:v>
                </c:pt>
                <c:pt idx="45">
                  <c:v>-0.05</c:v>
                </c:pt>
                <c:pt idx="46">
                  <c:v>-0.0304999</c:v>
                </c:pt>
                <c:pt idx="47">
                  <c:v>0.266333</c:v>
                </c:pt>
                <c:pt idx="48">
                  <c:v>-0.104</c:v>
                </c:pt>
                <c:pt idx="49">
                  <c:v>0.198667</c:v>
                </c:pt>
                <c:pt idx="50">
                  <c:v>2.36967</c:v>
                </c:pt>
                <c:pt idx="51">
                  <c:v>-0.36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68</c:f>
              <c:numCache>
                <c:formatCode>General</c:formatCode>
                <c:ptCount val="52"/>
                <c:pt idx="0">
                  <c:v>126.914</c:v>
                </c:pt>
                <c:pt idx="1">
                  <c:v>101.005</c:v>
                </c:pt>
                <c:pt idx="2">
                  <c:v>73.9965</c:v>
                </c:pt>
                <c:pt idx="3">
                  <c:v>51.0077</c:v>
                </c:pt>
                <c:pt idx="4">
                  <c:v>31.3353</c:v>
                </c:pt>
                <c:pt idx="5">
                  <c:v>157.015</c:v>
                </c:pt>
                <c:pt idx="6">
                  <c:v>125.994</c:v>
                </c:pt>
                <c:pt idx="7">
                  <c:v>100.999</c:v>
                </c:pt>
                <c:pt idx="8">
                  <c:v>76.006</c:v>
                </c:pt>
                <c:pt idx="9">
                  <c:v>51.003</c:v>
                </c:pt>
                <c:pt idx="10">
                  <c:v>364.974</c:v>
                </c:pt>
                <c:pt idx="11">
                  <c:v>350.993</c:v>
                </c:pt>
                <c:pt idx="12">
                  <c:v>175.49</c:v>
                </c:pt>
                <c:pt idx="13">
                  <c:v>131.001</c:v>
                </c:pt>
                <c:pt idx="14">
                  <c:v>101.008</c:v>
                </c:pt>
                <c:pt idx="15">
                  <c:v>76.003</c:v>
                </c:pt>
                <c:pt idx="16">
                  <c:v>348.847</c:v>
                </c:pt>
                <c:pt idx="17">
                  <c:v>301</c:v>
                </c:pt>
                <c:pt idx="18">
                  <c:v>200.009</c:v>
                </c:pt>
                <c:pt idx="19">
                  <c:v>175.501</c:v>
                </c:pt>
                <c:pt idx="20">
                  <c:v>150.011</c:v>
                </c:pt>
                <c:pt idx="21">
                  <c:v>125.501</c:v>
                </c:pt>
                <c:pt idx="22">
                  <c:v>100.999</c:v>
                </c:pt>
                <c:pt idx="23">
                  <c:v>75.9985</c:v>
                </c:pt>
                <c:pt idx="24">
                  <c:v>286.53</c:v>
                </c:pt>
                <c:pt idx="25">
                  <c:v>200.001</c:v>
                </c:pt>
                <c:pt idx="26">
                  <c:v>149.991</c:v>
                </c:pt>
                <c:pt idx="27">
                  <c:v>125.498</c:v>
                </c:pt>
                <c:pt idx="28">
                  <c:v>101.006</c:v>
                </c:pt>
                <c:pt idx="29">
                  <c:v>75.9965</c:v>
                </c:pt>
                <c:pt idx="30">
                  <c:v>50.5013</c:v>
                </c:pt>
                <c:pt idx="31">
                  <c:v>31.3363</c:v>
                </c:pt>
                <c:pt idx="32">
                  <c:v>186.792</c:v>
                </c:pt>
                <c:pt idx="33">
                  <c:v>126</c:v>
                </c:pt>
                <c:pt idx="34">
                  <c:v>101.002</c:v>
                </c:pt>
                <c:pt idx="35">
                  <c:v>75.994</c:v>
                </c:pt>
                <c:pt idx="36">
                  <c:v>51.0023</c:v>
                </c:pt>
                <c:pt idx="37">
                  <c:v>19.9977</c:v>
                </c:pt>
                <c:pt idx="38">
                  <c:v>112.421</c:v>
                </c:pt>
                <c:pt idx="39">
                  <c:v>75.986</c:v>
                </c:pt>
                <c:pt idx="40">
                  <c:v>50.9833</c:v>
                </c:pt>
                <c:pt idx="41">
                  <c:v>31.327</c:v>
                </c:pt>
                <c:pt idx="42">
                  <c:v>21.334</c:v>
                </c:pt>
              </c:numCache>
            </c:numRef>
          </c:xVal>
          <c:yVal>
            <c:numRef>
              <c:f>'(DOX_CTD - DOX_BOT)'!$K$17:$K$68</c:f>
              <c:numCache>
                <c:formatCode>General</c:formatCode>
                <c:ptCount val="52"/>
                <c:pt idx="0">
                  <c:v>0.158333</c:v>
                </c:pt>
                <c:pt idx="1">
                  <c:v>0.0975</c:v>
                </c:pt>
                <c:pt idx="2">
                  <c:v>0.116</c:v>
                </c:pt>
                <c:pt idx="3">
                  <c:v>0.00100005</c:v>
                </c:pt>
                <c:pt idx="4">
                  <c:v>0.2</c:v>
                </c:pt>
                <c:pt idx="5">
                  <c:v>0.026</c:v>
                </c:pt>
                <c:pt idx="6">
                  <c:v>0.036</c:v>
                </c:pt>
                <c:pt idx="7">
                  <c:v>0.0294999</c:v>
                </c:pt>
                <c:pt idx="8">
                  <c:v>-0.0749999</c:v>
                </c:pt>
                <c:pt idx="9">
                  <c:v>0.081</c:v>
                </c:pt>
                <c:pt idx="10">
                  <c:v>-0.096</c:v>
                </c:pt>
                <c:pt idx="11">
                  <c:v>0.0385</c:v>
                </c:pt>
                <c:pt idx="12">
                  <c:v>0.084</c:v>
                </c:pt>
                <c:pt idx="13">
                  <c:v>0.1605</c:v>
                </c:pt>
                <c:pt idx="14">
                  <c:v>0.1995</c:v>
                </c:pt>
                <c:pt idx="15">
                  <c:v>0.188</c:v>
                </c:pt>
                <c:pt idx="16">
                  <c:v>-0.0175</c:v>
                </c:pt>
                <c:pt idx="17">
                  <c:v>0.068</c:v>
                </c:pt>
                <c:pt idx="18">
                  <c:v>0.089</c:v>
                </c:pt>
                <c:pt idx="19">
                  <c:v>0.1055</c:v>
                </c:pt>
                <c:pt idx="20">
                  <c:v>0.226</c:v>
                </c:pt>
                <c:pt idx="21">
                  <c:v>-0.01125</c:v>
                </c:pt>
                <c:pt idx="22">
                  <c:v>-0.026</c:v>
                </c:pt>
                <c:pt idx="23">
                  <c:v>0.082</c:v>
                </c:pt>
                <c:pt idx="24">
                  <c:v>-0.039</c:v>
                </c:pt>
                <c:pt idx="25">
                  <c:v>0.1</c:v>
                </c:pt>
                <c:pt idx="26">
                  <c:v>0.069</c:v>
                </c:pt>
                <c:pt idx="27">
                  <c:v>-0.08325</c:v>
                </c:pt>
                <c:pt idx="28">
                  <c:v>-0.0700002</c:v>
                </c:pt>
                <c:pt idx="29">
                  <c:v>-0.0804999</c:v>
                </c:pt>
                <c:pt idx="30">
                  <c:v>0.2795</c:v>
                </c:pt>
                <c:pt idx="31">
                  <c:v>-0.138</c:v>
                </c:pt>
                <c:pt idx="32">
                  <c:v>-0.0419998</c:v>
                </c:pt>
                <c:pt idx="33">
                  <c:v>-0.0296667</c:v>
                </c:pt>
                <c:pt idx="34">
                  <c:v>-0.0495002</c:v>
                </c:pt>
                <c:pt idx="35">
                  <c:v>-0.1555</c:v>
                </c:pt>
                <c:pt idx="36">
                  <c:v>0.0806665</c:v>
                </c:pt>
                <c:pt idx="37">
                  <c:v>0.289667</c:v>
                </c:pt>
                <c:pt idx="38">
                  <c:v>-0.05</c:v>
                </c:pt>
                <c:pt idx="39">
                  <c:v>-0.0304999</c:v>
                </c:pt>
                <c:pt idx="40">
                  <c:v>0.266333</c:v>
                </c:pt>
                <c:pt idx="41">
                  <c:v>-0.104</c:v>
                </c:pt>
                <c:pt idx="42">
                  <c:v>0.198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19.9977</c:v>
                </c:pt>
                <c:pt idx="1">
                  <c:v>364.97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796714890065172</c:v>
                </c:pt>
                <c:pt idx="1">
                  <c:v>-0.014603652593619</c:v>
                </c:pt>
              </c:numCache>
            </c:numRef>
          </c:yVal>
          <c:smooth val="0"/>
        </c:ser>
        <c:axId val="8026753"/>
        <c:axId val="820517"/>
      </c:scatterChart>
      <c:valAx>
        <c:axId val="8026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17"/>
        <c:crossesAt val="0"/>
        <c:crossBetween val="midCat"/>
      </c:valAx>
      <c:valAx>
        <c:axId val="8205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7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thinned recalibrated downcast CTD data and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2931605074462"/>
          <c:w val="0.720560625245601"/>
          <c:h val="0.83018477661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68</c:f>
              <c:numCache>
                <c:formatCode>General</c:formatCode>
                <c:ptCount val="52"/>
                <c:pt idx="0">
                  <c:v>0.715333</c:v>
                </c:pt>
                <c:pt idx="1">
                  <c:v>0.9425</c:v>
                </c:pt>
                <c:pt idx="2">
                  <c:v>1.354</c:v>
                </c:pt>
                <c:pt idx="3">
                  <c:v>1.334</c:v>
                </c:pt>
                <c:pt idx="4">
                  <c:v>1.922</c:v>
                </c:pt>
                <c:pt idx="5">
                  <c:v>0.726</c:v>
                </c:pt>
                <c:pt idx="6">
                  <c:v>0.72</c:v>
                </c:pt>
                <c:pt idx="7">
                  <c:v>1.294</c:v>
                </c:pt>
                <c:pt idx="8">
                  <c:v>1.4025</c:v>
                </c:pt>
                <c:pt idx="9">
                  <c:v>1.424</c:v>
                </c:pt>
                <c:pt idx="10">
                  <c:v>1.786</c:v>
                </c:pt>
                <c:pt idx="11">
                  <c:v>0.324</c:v>
                </c:pt>
                <c:pt idx="12">
                  <c:v>0.4305</c:v>
                </c:pt>
                <c:pt idx="13">
                  <c:v>0.828</c:v>
                </c:pt>
                <c:pt idx="14">
                  <c:v>2.46</c:v>
                </c:pt>
                <c:pt idx="15">
                  <c:v>2.6335</c:v>
                </c:pt>
                <c:pt idx="16">
                  <c:v>2.0025</c:v>
                </c:pt>
                <c:pt idx="17">
                  <c:v>1.8075</c:v>
                </c:pt>
                <c:pt idx="18">
                  <c:v>1.802</c:v>
                </c:pt>
                <c:pt idx="19">
                  <c:v>0.5575</c:v>
                </c:pt>
                <c:pt idx="20">
                  <c:v>0.723</c:v>
                </c:pt>
                <c:pt idx="21">
                  <c:v>0.852</c:v>
                </c:pt>
                <c:pt idx="22">
                  <c:v>0.8675</c:v>
                </c:pt>
                <c:pt idx="23">
                  <c:v>2.445</c:v>
                </c:pt>
                <c:pt idx="24">
                  <c:v>3.03175</c:v>
                </c:pt>
                <c:pt idx="25">
                  <c:v>2.619</c:v>
                </c:pt>
                <c:pt idx="26">
                  <c:v>1.872</c:v>
                </c:pt>
                <c:pt idx="27">
                  <c:v>0.64</c:v>
                </c:pt>
                <c:pt idx="28">
                  <c:v>0.913</c:v>
                </c:pt>
                <c:pt idx="29">
                  <c:v>3.138</c:v>
                </c:pt>
                <c:pt idx="30">
                  <c:v>3.08775</c:v>
                </c:pt>
                <c:pt idx="31">
                  <c:v>2.84</c:v>
                </c:pt>
                <c:pt idx="32">
                  <c:v>2.0345</c:v>
                </c:pt>
                <c:pt idx="33">
                  <c:v>2.4815</c:v>
                </c:pt>
                <c:pt idx="34">
                  <c:v>3.239</c:v>
                </c:pt>
                <c:pt idx="35">
                  <c:v>3.979</c:v>
                </c:pt>
                <c:pt idx="36">
                  <c:v>6.02367</c:v>
                </c:pt>
                <c:pt idx="37">
                  <c:v>3.584</c:v>
                </c:pt>
                <c:pt idx="38">
                  <c:v>3.80633</c:v>
                </c:pt>
                <c:pt idx="39">
                  <c:v>3.8535</c:v>
                </c:pt>
                <c:pt idx="40">
                  <c:v>3.7065</c:v>
                </c:pt>
                <c:pt idx="41">
                  <c:v>2.88567</c:v>
                </c:pt>
                <c:pt idx="42">
                  <c:v>4.04867</c:v>
                </c:pt>
                <c:pt idx="43">
                  <c:v>4.38567</c:v>
                </c:pt>
                <c:pt idx="44">
                  <c:v>6.3545</c:v>
                </c:pt>
                <c:pt idx="45">
                  <c:v>3.277</c:v>
                </c:pt>
                <c:pt idx="46">
                  <c:v>4.0245</c:v>
                </c:pt>
                <c:pt idx="47">
                  <c:v>4.40933</c:v>
                </c:pt>
                <c:pt idx="48">
                  <c:v>4.859</c:v>
                </c:pt>
                <c:pt idx="49">
                  <c:v>4.96667</c:v>
                </c:pt>
                <c:pt idx="50">
                  <c:v>7.37967</c:v>
                </c:pt>
                <c:pt idx="51">
                  <c:v>7.3015</c:v>
                </c:pt>
              </c:numCache>
            </c:numRef>
          </c:xVal>
          <c:yVal>
            <c:numRef>
              <c:f>'(DOX_CTD - DOX_BOT) (2)'!$F$17:$F$68</c:f>
              <c:numCache>
                <c:formatCode>General</c:formatCode>
                <c:ptCount val="52"/>
                <c:pt idx="0">
                  <c:v>0.158333</c:v>
                </c:pt>
                <c:pt idx="1">
                  <c:v>0.0975</c:v>
                </c:pt>
                <c:pt idx="2">
                  <c:v>0.116</c:v>
                </c:pt>
                <c:pt idx="3">
                  <c:v>0.00100005</c:v>
                </c:pt>
                <c:pt idx="4">
                  <c:v>0.2</c:v>
                </c:pt>
                <c:pt idx="5">
                  <c:v>0.341</c:v>
                </c:pt>
                <c:pt idx="6">
                  <c:v>0.026</c:v>
                </c:pt>
                <c:pt idx="7">
                  <c:v>0.036</c:v>
                </c:pt>
                <c:pt idx="8">
                  <c:v>0.0294999</c:v>
                </c:pt>
                <c:pt idx="9">
                  <c:v>-0.0749999</c:v>
                </c:pt>
                <c:pt idx="10">
                  <c:v>0.081</c:v>
                </c:pt>
                <c:pt idx="11">
                  <c:v>-0.096</c:v>
                </c:pt>
                <c:pt idx="12">
                  <c:v>0.0385</c:v>
                </c:pt>
                <c:pt idx="13">
                  <c:v>0.084</c:v>
                </c:pt>
                <c:pt idx="14">
                  <c:v>0.915</c:v>
                </c:pt>
                <c:pt idx="15">
                  <c:v>0.1605</c:v>
                </c:pt>
                <c:pt idx="16">
                  <c:v>-0.3495</c:v>
                </c:pt>
                <c:pt idx="17">
                  <c:v>0.1995</c:v>
                </c:pt>
                <c:pt idx="18">
                  <c:v>0.188</c:v>
                </c:pt>
                <c:pt idx="19">
                  <c:v>-0.0175</c:v>
                </c:pt>
                <c:pt idx="20">
                  <c:v>0.068</c:v>
                </c:pt>
                <c:pt idx="21">
                  <c:v>0.089</c:v>
                </c:pt>
                <c:pt idx="22">
                  <c:v>0.1055</c:v>
                </c:pt>
                <c:pt idx="23">
                  <c:v>0.226</c:v>
                </c:pt>
                <c:pt idx="24">
                  <c:v>-0.01125</c:v>
                </c:pt>
                <c:pt idx="25">
                  <c:v>-0.026</c:v>
                </c:pt>
                <c:pt idx="26">
                  <c:v>0.082</c:v>
                </c:pt>
                <c:pt idx="27">
                  <c:v>-0.039</c:v>
                </c:pt>
                <c:pt idx="28">
                  <c:v>0.1</c:v>
                </c:pt>
                <c:pt idx="29">
                  <c:v>0.069</c:v>
                </c:pt>
                <c:pt idx="30">
                  <c:v>-0.08325</c:v>
                </c:pt>
                <c:pt idx="31">
                  <c:v>-0.0700002</c:v>
                </c:pt>
                <c:pt idx="32">
                  <c:v>-0.0804999</c:v>
                </c:pt>
                <c:pt idx="33">
                  <c:v>0.2795</c:v>
                </c:pt>
                <c:pt idx="34">
                  <c:v>-0.138</c:v>
                </c:pt>
                <c:pt idx="35">
                  <c:v>0.358</c:v>
                </c:pt>
                <c:pt idx="36">
                  <c:v>0.844666</c:v>
                </c:pt>
                <c:pt idx="37">
                  <c:v>-0.0419998</c:v>
                </c:pt>
                <c:pt idx="38">
                  <c:v>-0.0296667</c:v>
                </c:pt>
                <c:pt idx="39">
                  <c:v>-0.0495002</c:v>
                </c:pt>
                <c:pt idx="40">
                  <c:v>-0.1555</c:v>
                </c:pt>
                <c:pt idx="41">
                  <c:v>0.0806665</c:v>
                </c:pt>
                <c:pt idx="42">
                  <c:v>0.448667</c:v>
                </c:pt>
                <c:pt idx="43">
                  <c:v>0.289667</c:v>
                </c:pt>
                <c:pt idx="44">
                  <c:v>0.8575</c:v>
                </c:pt>
                <c:pt idx="45">
                  <c:v>-0.05</c:v>
                </c:pt>
                <c:pt idx="46">
                  <c:v>-0.0304999</c:v>
                </c:pt>
                <c:pt idx="47">
                  <c:v>0.266333</c:v>
                </c:pt>
                <c:pt idx="48">
                  <c:v>-0.104</c:v>
                </c:pt>
                <c:pt idx="49">
                  <c:v>0.198667</c:v>
                </c:pt>
                <c:pt idx="50">
                  <c:v>2.36967</c:v>
                </c:pt>
                <c:pt idx="51">
                  <c:v>-0.36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68</c:f>
              <c:numCache>
                <c:formatCode>General</c:formatCode>
                <c:ptCount val="52"/>
                <c:pt idx="0">
                  <c:v>0.715333</c:v>
                </c:pt>
                <c:pt idx="1">
                  <c:v>0.9425</c:v>
                </c:pt>
                <c:pt idx="2">
                  <c:v>1.354</c:v>
                </c:pt>
                <c:pt idx="3">
                  <c:v>1.334</c:v>
                </c:pt>
                <c:pt idx="4">
                  <c:v>1.922</c:v>
                </c:pt>
                <c:pt idx="5">
                  <c:v>0.72</c:v>
                </c:pt>
                <c:pt idx="6">
                  <c:v>1.294</c:v>
                </c:pt>
                <c:pt idx="7">
                  <c:v>1.4025</c:v>
                </c:pt>
                <c:pt idx="8">
                  <c:v>1.424</c:v>
                </c:pt>
                <c:pt idx="9">
                  <c:v>1.786</c:v>
                </c:pt>
                <c:pt idx="10">
                  <c:v>0.324</c:v>
                </c:pt>
                <c:pt idx="11">
                  <c:v>0.4305</c:v>
                </c:pt>
                <c:pt idx="12">
                  <c:v>0.828</c:v>
                </c:pt>
                <c:pt idx="13">
                  <c:v>2.6335</c:v>
                </c:pt>
                <c:pt idx="14">
                  <c:v>1.8075</c:v>
                </c:pt>
                <c:pt idx="15">
                  <c:v>1.802</c:v>
                </c:pt>
                <c:pt idx="16">
                  <c:v>0.5575</c:v>
                </c:pt>
                <c:pt idx="17">
                  <c:v>0.723</c:v>
                </c:pt>
                <c:pt idx="18">
                  <c:v>0.852</c:v>
                </c:pt>
                <c:pt idx="19">
                  <c:v>0.8675</c:v>
                </c:pt>
                <c:pt idx="20">
                  <c:v>2.445</c:v>
                </c:pt>
                <c:pt idx="21">
                  <c:v>3.03175</c:v>
                </c:pt>
                <c:pt idx="22">
                  <c:v>2.619</c:v>
                </c:pt>
                <c:pt idx="23">
                  <c:v>1.872</c:v>
                </c:pt>
                <c:pt idx="24">
                  <c:v>0.64</c:v>
                </c:pt>
                <c:pt idx="25">
                  <c:v>0.913</c:v>
                </c:pt>
                <c:pt idx="26">
                  <c:v>3.138</c:v>
                </c:pt>
                <c:pt idx="27">
                  <c:v>3.08775</c:v>
                </c:pt>
                <c:pt idx="28">
                  <c:v>2.84</c:v>
                </c:pt>
                <c:pt idx="29">
                  <c:v>2.0345</c:v>
                </c:pt>
                <c:pt idx="30">
                  <c:v>2.4815</c:v>
                </c:pt>
                <c:pt idx="31">
                  <c:v>3.239</c:v>
                </c:pt>
                <c:pt idx="32">
                  <c:v>3.584</c:v>
                </c:pt>
                <c:pt idx="33">
                  <c:v>3.80633</c:v>
                </c:pt>
                <c:pt idx="34">
                  <c:v>3.8535</c:v>
                </c:pt>
                <c:pt idx="35">
                  <c:v>3.7065</c:v>
                </c:pt>
                <c:pt idx="36">
                  <c:v>2.88567</c:v>
                </c:pt>
                <c:pt idx="37">
                  <c:v>4.38567</c:v>
                </c:pt>
                <c:pt idx="38">
                  <c:v>3.277</c:v>
                </c:pt>
                <c:pt idx="39">
                  <c:v>4.0245</c:v>
                </c:pt>
                <c:pt idx="40">
                  <c:v>4.40933</c:v>
                </c:pt>
                <c:pt idx="41">
                  <c:v>4.859</c:v>
                </c:pt>
                <c:pt idx="42">
                  <c:v>4.96667</c:v>
                </c:pt>
              </c:numCache>
            </c:numRef>
          </c:xVal>
          <c:yVal>
            <c:numRef>
              <c:f>'(DOX_CTD - DOX_BOT) (2)'!$K$17:$K$68</c:f>
              <c:numCache>
                <c:formatCode>General</c:formatCode>
                <c:ptCount val="52"/>
                <c:pt idx="0">
                  <c:v>0.158333</c:v>
                </c:pt>
                <c:pt idx="1">
                  <c:v>0.0975</c:v>
                </c:pt>
                <c:pt idx="2">
                  <c:v>0.116</c:v>
                </c:pt>
                <c:pt idx="3">
                  <c:v>0.00100005</c:v>
                </c:pt>
                <c:pt idx="4">
                  <c:v>0.2</c:v>
                </c:pt>
                <c:pt idx="5">
                  <c:v>0.026</c:v>
                </c:pt>
                <c:pt idx="6">
                  <c:v>0.036</c:v>
                </c:pt>
                <c:pt idx="7">
                  <c:v>0.0294999</c:v>
                </c:pt>
                <c:pt idx="8">
                  <c:v>-0.0749999</c:v>
                </c:pt>
                <c:pt idx="9">
                  <c:v>0.081</c:v>
                </c:pt>
                <c:pt idx="10">
                  <c:v>-0.096</c:v>
                </c:pt>
                <c:pt idx="11">
                  <c:v>0.0385</c:v>
                </c:pt>
                <c:pt idx="12">
                  <c:v>0.084</c:v>
                </c:pt>
                <c:pt idx="13">
                  <c:v>0.1605</c:v>
                </c:pt>
                <c:pt idx="14">
                  <c:v>0.1995</c:v>
                </c:pt>
                <c:pt idx="15">
                  <c:v>0.188</c:v>
                </c:pt>
                <c:pt idx="16">
                  <c:v>-0.0175</c:v>
                </c:pt>
                <c:pt idx="17">
                  <c:v>0.068</c:v>
                </c:pt>
                <c:pt idx="18">
                  <c:v>0.089</c:v>
                </c:pt>
                <c:pt idx="19">
                  <c:v>0.1055</c:v>
                </c:pt>
                <c:pt idx="20">
                  <c:v>0.226</c:v>
                </c:pt>
                <c:pt idx="21">
                  <c:v>-0.01125</c:v>
                </c:pt>
                <c:pt idx="22">
                  <c:v>-0.026</c:v>
                </c:pt>
                <c:pt idx="23">
                  <c:v>0.082</c:v>
                </c:pt>
                <c:pt idx="24">
                  <c:v>-0.039</c:v>
                </c:pt>
                <c:pt idx="25">
                  <c:v>0.1</c:v>
                </c:pt>
                <c:pt idx="26">
                  <c:v>0.069</c:v>
                </c:pt>
                <c:pt idx="27">
                  <c:v>-0.08325</c:v>
                </c:pt>
                <c:pt idx="28">
                  <c:v>-0.0700002</c:v>
                </c:pt>
                <c:pt idx="29">
                  <c:v>-0.0804999</c:v>
                </c:pt>
                <c:pt idx="30">
                  <c:v>0.2795</c:v>
                </c:pt>
                <c:pt idx="31">
                  <c:v>-0.138</c:v>
                </c:pt>
                <c:pt idx="32">
                  <c:v>-0.0419998</c:v>
                </c:pt>
                <c:pt idx="33">
                  <c:v>-0.0296667</c:v>
                </c:pt>
                <c:pt idx="34">
                  <c:v>-0.0495002</c:v>
                </c:pt>
                <c:pt idx="35">
                  <c:v>-0.1555</c:v>
                </c:pt>
                <c:pt idx="36">
                  <c:v>0.0806665</c:v>
                </c:pt>
                <c:pt idx="37">
                  <c:v>0.289667</c:v>
                </c:pt>
                <c:pt idx="38">
                  <c:v>-0.05</c:v>
                </c:pt>
                <c:pt idx="39">
                  <c:v>-0.0304999</c:v>
                </c:pt>
                <c:pt idx="40">
                  <c:v>0.266333</c:v>
                </c:pt>
                <c:pt idx="41">
                  <c:v>-0.104</c:v>
                </c:pt>
                <c:pt idx="42">
                  <c:v>0.198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324</c:v>
                </c:pt>
                <c:pt idx="1">
                  <c:v>4.9666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558783847525891</c:v>
                </c:pt>
                <c:pt idx="1">
                  <c:v>0.0428230245886515</c:v>
                </c:pt>
              </c:numCache>
            </c:numRef>
          </c:yVal>
          <c:smooth val="0"/>
        </c:ser>
        <c:axId val="29433562"/>
        <c:axId val="274137"/>
      </c:scatterChart>
      <c:valAx>
        <c:axId val="29433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37"/>
        <c:crossesAt val="0"/>
        <c:crossBetween val="midCat"/>
      </c:valAx>
      <c:valAx>
        <c:axId val="2741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35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44203816094"/>
          <c:y val="0.455805295091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68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</c:numCache>
            </c:numRef>
          </c:xVal>
          <c:yVal>
            <c:numRef>
              <c:f>'(DOX_CTD - DOX_BOT) (3)'!$F$17:$F$68</c:f>
              <c:numCache>
                <c:formatCode>General</c:formatCode>
                <c:ptCount val="52"/>
                <c:pt idx="0">
                  <c:v>0.158333</c:v>
                </c:pt>
                <c:pt idx="1">
                  <c:v>0.0975</c:v>
                </c:pt>
                <c:pt idx="2">
                  <c:v>0.116</c:v>
                </c:pt>
                <c:pt idx="3">
                  <c:v>0.00100005</c:v>
                </c:pt>
                <c:pt idx="4">
                  <c:v>0.2</c:v>
                </c:pt>
                <c:pt idx="5">
                  <c:v>0.341</c:v>
                </c:pt>
                <c:pt idx="6">
                  <c:v>0.026</c:v>
                </c:pt>
                <c:pt idx="7">
                  <c:v>0.036</c:v>
                </c:pt>
                <c:pt idx="8">
                  <c:v>0.0294999</c:v>
                </c:pt>
                <c:pt idx="9">
                  <c:v>-0.0749999</c:v>
                </c:pt>
                <c:pt idx="10">
                  <c:v>0.081</c:v>
                </c:pt>
                <c:pt idx="11">
                  <c:v>-0.096</c:v>
                </c:pt>
                <c:pt idx="12">
                  <c:v>0.0385</c:v>
                </c:pt>
                <c:pt idx="13">
                  <c:v>0.084</c:v>
                </c:pt>
                <c:pt idx="14">
                  <c:v>0.915</c:v>
                </c:pt>
                <c:pt idx="15">
                  <c:v>0.1605</c:v>
                </c:pt>
                <c:pt idx="16">
                  <c:v>-0.3495</c:v>
                </c:pt>
                <c:pt idx="17">
                  <c:v>0.1995</c:v>
                </c:pt>
                <c:pt idx="18">
                  <c:v>0.188</c:v>
                </c:pt>
                <c:pt idx="19">
                  <c:v>-0.0175</c:v>
                </c:pt>
                <c:pt idx="20">
                  <c:v>0.068</c:v>
                </c:pt>
                <c:pt idx="21">
                  <c:v>0.089</c:v>
                </c:pt>
                <c:pt idx="22">
                  <c:v>0.1055</c:v>
                </c:pt>
                <c:pt idx="23">
                  <c:v>0.226</c:v>
                </c:pt>
                <c:pt idx="24">
                  <c:v>-0.01125</c:v>
                </c:pt>
                <c:pt idx="25">
                  <c:v>-0.026</c:v>
                </c:pt>
                <c:pt idx="26">
                  <c:v>0.082</c:v>
                </c:pt>
                <c:pt idx="27">
                  <c:v>-0.039</c:v>
                </c:pt>
                <c:pt idx="28">
                  <c:v>0.1</c:v>
                </c:pt>
                <c:pt idx="29">
                  <c:v>0.069</c:v>
                </c:pt>
                <c:pt idx="30">
                  <c:v>-0.08325</c:v>
                </c:pt>
                <c:pt idx="31">
                  <c:v>-0.0700002</c:v>
                </c:pt>
                <c:pt idx="32">
                  <c:v>-0.0804999</c:v>
                </c:pt>
                <c:pt idx="33">
                  <c:v>0.2795</c:v>
                </c:pt>
                <c:pt idx="34">
                  <c:v>-0.138</c:v>
                </c:pt>
                <c:pt idx="35">
                  <c:v>0.358</c:v>
                </c:pt>
                <c:pt idx="36">
                  <c:v>0.844666</c:v>
                </c:pt>
                <c:pt idx="37">
                  <c:v>-0.0419998</c:v>
                </c:pt>
                <c:pt idx="38">
                  <c:v>-0.0296667</c:v>
                </c:pt>
                <c:pt idx="39">
                  <c:v>-0.0495002</c:v>
                </c:pt>
                <c:pt idx="40">
                  <c:v>-0.1555</c:v>
                </c:pt>
                <c:pt idx="41">
                  <c:v>0.0806665</c:v>
                </c:pt>
                <c:pt idx="42">
                  <c:v>0.448667</c:v>
                </c:pt>
                <c:pt idx="43">
                  <c:v>0.289667</c:v>
                </c:pt>
                <c:pt idx="44">
                  <c:v>0.8575</c:v>
                </c:pt>
                <c:pt idx="45">
                  <c:v>-0.05</c:v>
                </c:pt>
                <c:pt idx="46">
                  <c:v>-0.0304999</c:v>
                </c:pt>
                <c:pt idx="47">
                  <c:v>0.266333</c:v>
                </c:pt>
                <c:pt idx="48">
                  <c:v>-0.104</c:v>
                </c:pt>
                <c:pt idx="49">
                  <c:v>0.198667</c:v>
                </c:pt>
                <c:pt idx="50">
                  <c:v>2.36967</c:v>
                </c:pt>
                <c:pt idx="51">
                  <c:v>-0.36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68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</c:numCache>
            </c:numRef>
          </c:xVal>
          <c:yVal>
            <c:numRef>
              <c:f>'(DOX_CTD - DOX_BOT) (3)'!$K$17:$K$68</c:f>
              <c:numCache>
                <c:formatCode>General</c:formatCode>
                <c:ptCount val="52"/>
                <c:pt idx="0">
                  <c:v>0.158333</c:v>
                </c:pt>
                <c:pt idx="1">
                  <c:v>0.0975</c:v>
                </c:pt>
                <c:pt idx="2">
                  <c:v>0.116</c:v>
                </c:pt>
                <c:pt idx="3">
                  <c:v>0.00100005</c:v>
                </c:pt>
                <c:pt idx="4">
                  <c:v>0.2</c:v>
                </c:pt>
                <c:pt idx="5">
                  <c:v>0.026</c:v>
                </c:pt>
                <c:pt idx="6">
                  <c:v>0.036</c:v>
                </c:pt>
                <c:pt idx="7">
                  <c:v>0.0294999</c:v>
                </c:pt>
                <c:pt idx="8">
                  <c:v>-0.0749999</c:v>
                </c:pt>
                <c:pt idx="9">
                  <c:v>0.081</c:v>
                </c:pt>
                <c:pt idx="10">
                  <c:v>-0.096</c:v>
                </c:pt>
                <c:pt idx="11">
                  <c:v>0.0385</c:v>
                </c:pt>
                <c:pt idx="12">
                  <c:v>0.084</c:v>
                </c:pt>
                <c:pt idx="13">
                  <c:v>0.1605</c:v>
                </c:pt>
                <c:pt idx="14">
                  <c:v>0.1995</c:v>
                </c:pt>
                <c:pt idx="15">
                  <c:v>0.188</c:v>
                </c:pt>
                <c:pt idx="16">
                  <c:v>-0.0175</c:v>
                </c:pt>
                <c:pt idx="17">
                  <c:v>0.068</c:v>
                </c:pt>
                <c:pt idx="18">
                  <c:v>0.089</c:v>
                </c:pt>
                <c:pt idx="19">
                  <c:v>0.1055</c:v>
                </c:pt>
                <c:pt idx="20">
                  <c:v>0.226</c:v>
                </c:pt>
                <c:pt idx="21">
                  <c:v>-0.01125</c:v>
                </c:pt>
                <c:pt idx="22">
                  <c:v>-0.026</c:v>
                </c:pt>
                <c:pt idx="23">
                  <c:v>0.082</c:v>
                </c:pt>
                <c:pt idx="24">
                  <c:v>-0.039</c:v>
                </c:pt>
                <c:pt idx="25">
                  <c:v>0.1</c:v>
                </c:pt>
                <c:pt idx="26">
                  <c:v>0.069</c:v>
                </c:pt>
                <c:pt idx="27">
                  <c:v>-0.08325</c:v>
                </c:pt>
                <c:pt idx="28">
                  <c:v>-0.0700002</c:v>
                </c:pt>
                <c:pt idx="29">
                  <c:v>-0.0804999</c:v>
                </c:pt>
                <c:pt idx="30">
                  <c:v>0.2795</c:v>
                </c:pt>
                <c:pt idx="31">
                  <c:v>-0.138</c:v>
                </c:pt>
                <c:pt idx="32">
                  <c:v>-0.0419998</c:v>
                </c:pt>
                <c:pt idx="33">
                  <c:v>-0.0296667</c:v>
                </c:pt>
                <c:pt idx="34">
                  <c:v>-0.0495002</c:v>
                </c:pt>
                <c:pt idx="35">
                  <c:v>-0.1555</c:v>
                </c:pt>
                <c:pt idx="36">
                  <c:v>0.0806665</c:v>
                </c:pt>
                <c:pt idx="37">
                  <c:v>0.289667</c:v>
                </c:pt>
                <c:pt idx="38">
                  <c:v>-0.05</c:v>
                </c:pt>
                <c:pt idx="39">
                  <c:v>-0.0304999</c:v>
                </c:pt>
                <c:pt idx="40">
                  <c:v>0.266333</c:v>
                </c:pt>
                <c:pt idx="41">
                  <c:v>-0.104</c:v>
                </c:pt>
                <c:pt idx="42">
                  <c:v>0.198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7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845381565138627</c:v>
                </c:pt>
                <c:pt idx="1">
                  <c:v>0.0185543574117832</c:v>
                </c:pt>
              </c:numCache>
            </c:numRef>
          </c:yVal>
          <c:smooth val="0"/>
        </c:ser>
        <c:axId val="58430251"/>
        <c:axId val="3501193"/>
      </c:scatterChart>
      <c:valAx>
        <c:axId val="58430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193"/>
        <c:crossesAt val="0"/>
        <c:crossBetween val="midCat"/>
      </c:valAx>
      <c:valAx>
        <c:axId val="3501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02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<Relationship Id="rId21" Type="http://schemas.openxmlformats.org/officeDocument/2006/relationships/ctrlProp" Target="../ctrlProps/ctrlProps81.xml"/><Relationship Id="rId22" Type="http://schemas.openxmlformats.org/officeDocument/2006/relationships/ctrlProp" Target="../ctrlProps/ctrlProps82.xml"/><Relationship Id="rId23" Type="http://schemas.openxmlformats.org/officeDocument/2006/relationships/ctrlProp" Target="../ctrlProps/ctrlProps83.xml"/><Relationship Id="rId24" Type="http://schemas.openxmlformats.org/officeDocument/2006/relationships/ctrlProp" Target="../ctrlProps/ctrlProps84.xml"/><Relationship Id="rId25" Type="http://schemas.openxmlformats.org/officeDocument/2006/relationships/ctrlProp" Target="../ctrlProps/ctrlProps85.xml"/><Relationship Id="rId26" Type="http://schemas.openxmlformats.org/officeDocument/2006/relationships/ctrlProp" Target="../ctrlProps/ctrlProps86.xml"/><Relationship Id="rId27" Type="http://schemas.openxmlformats.org/officeDocument/2006/relationships/ctrlProp" Target="../ctrlProps/ctrlProps87.xml"/><Relationship Id="rId28" Type="http://schemas.openxmlformats.org/officeDocument/2006/relationships/ctrlProp" Target="../ctrlProps/ctrlProps88.xml"/><Relationship Id="rId29" Type="http://schemas.openxmlformats.org/officeDocument/2006/relationships/ctrlProp" Target="../ctrlProps/ctrlProps89.xml"/><Relationship Id="rId30" Type="http://schemas.openxmlformats.org/officeDocument/2006/relationships/ctrlProp" Target="../ctrlProps/ctrlProps90.xml"/><Relationship Id="rId31" Type="http://schemas.openxmlformats.org/officeDocument/2006/relationships/ctrlProp" Target="../ctrlProps/ctrlProps91.xml"/><Relationship Id="rId32" Type="http://schemas.openxmlformats.org/officeDocument/2006/relationships/ctrlProp" Target="../ctrlProps/ctrlProps92.xml"/><Relationship Id="rId33" Type="http://schemas.openxmlformats.org/officeDocument/2006/relationships/ctrlProp" Target="../ctrlProps/ctrlProps93.xml"/><Relationship Id="rId34" Type="http://schemas.openxmlformats.org/officeDocument/2006/relationships/ctrlProp" Target="../ctrlProps/ctrlProps94.xml"/><Relationship Id="rId35" Type="http://schemas.openxmlformats.org/officeDocument/2006/relationships/ctrlProp" Target="../ctrlProps/ctrlProps95.xml"/><Relationship Id="rId36" Type="http://schemas.openxmlformats.org/officeDocument/2006/relationships/ctrlProp" Target="../ctrlProps/ctrlProps96.xml"/><Relationship Id="rId37" Type="http://schemas.openxmlformats.org/officeDocument/2006/relationships/ctrlProp" Target="../ctrlProps/ctrlProps97.xml"/><Relationship Id="rId38" Type="http://schemas.openxmlformats.org/officeDocument/2006/relationships/ctrlProp" Target="../ctrlProps/ctrlProps98.xml"/><Relationship Id="rId39" Type="http://schemas.openxmlformats.org/officeDocument/2006/relationships/ctrlProp" Target="../ctrlProps/ctrlProps99.xml"/><Relationship Id="rId40" Type="http://schemas.openxmlformats.org/officeDocument/2006/relationships/ctrlProp" Target="../ctrlProps/ctrlProps100.xml"/><Relationship Id="rId41" Type="http://schemas.openxmlformats.org/officeDocument/2006/relationships/ctrlProp" Target="../ctrlProps/ctrlProps101.xml"/><Relationship Id="rId42" Type="http://schemas.openxmlformats.org/officeDocument/2006/relationships/ctrlProp" Target="../ctrlProps/ctrlProps102.xml"/><Relationship Id="rId43" Type="http://schemas.openxmlformats.org/officeDocument/2006/relationships/ctrlProp" Target="../ctrlProps/ctrlProps103.xml"/><Relationship Id="rId44" Type="http://schemas.openxmlformats.org/officeDocument/2006/relationships/ctrlProp" Target="../ctrlProps/ctrlProps104.xml"/><Relationship Id="rId45" Type="http://schemas.openxmlformats.org/officeDocument/2006/relationships/ctrlProp" Target="../ctrlProps/ctrlProps105.xml"/><Relationship Id="rId46" Type="http://schemas.openxmlformats.org/officeDocument/2006/relationships/ctrlProp" Target="../ctrlProps/ctrlProps106.xml"/><Relationship Id="rId47" Type="http://schemas.openxmlformats.org/officeDocument/2006/relationships/ctrlProp" Target="../ctrlProps/ctrlProps107.xml"/><Relationship Id="rId48" Type="http://schemas.openxmlformats.org/officeDocument/2006/relationships/ctrlProp" Target="../ctrlProps/ctrlProps108.xml"/><Relationship Id="rId49" Type="http://schemas.openxmlformats.org/officeDocument/2006/relationships/ctrlProp" Target="../ctrlProps/ctrlProps109.xml"/><Relationship Id="rId50" Type="http://schemas.openxmlformats.org/officeDocument/2006/relationships/ctrlProp" Target="../ctrlProps/ctrlProps110.xml"/><Relationship Id="rId51" Type="http://schemas.openxmlformats.org/officeDocument/2006/relationships/ctrlProp" Target="../ctrlProps/ctrlProps111.xml"/><Relationship Id="rId52" Type="http://schemas.openxmlformats.org/officeDocument/2006/relationships/ctrlProp" Target="../ctrlProps/ctrlProps112.xml"/><Relationship Id="rId53" Type="http://schemas.openxmlformats.org/officeDocument/2006/relationships/ctrlProp" Target="../ctrlProps/ctrlProps113.xml"/><Relationship Id="rId54" Type="http://schemas.openxmlformats.org/officeDocument/2006/relationships/ctrlProp" Target="../ctrlProps/ctrlProps114.xml"/><Relationship Id="rId55" Type="http://schemas.openxmlformats.org/officeDocument/2006/relationships/ctrlProp" Target="../ctrlProps/ctrlProps115.xml"/><Relationship Id="rId56" Type="http://schemas.openxmlformats.org/officeDocument/2006/relationships/ctrlProp" Target="../ctrlProps/ctrlProps116.xml"/><Relationship Id="rId57" Type="http://schemas.openxmlformats.org/officeDocument/2006/relationships/ctrlProp" Target="../ctrlProps/ctrlProps117.xml"/><Relationship Id="rId58" Type="http://schemas.openxmlformats.org/officeDocument/2006/relationships/ctrlProp" Target="../ctrlProps/ctrlProps118.xml"/><Relationship Id="rId59" Type="http://schemas.openxmlformats.org/officeDocument/2006/relationships/ctrlProp" Target="../ctrlProps/ctrlProps119.xml"/><Relationship Id="rId60" Type="http://schemas.openxmlformats.org/officeDocument/2006/relationships/ctrlProp" Target="../ctrlProps/ctrlProps1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3.xml"/><Relationship Id="rId4" Type="http://schemas.openxmlformats.org/officeDocument/2006/relationships/ctrlProp" Target="../ctrlProps/ctrlProps124.xml"/><Relationship Id="rId5" Type="http://schemas.openxmlformats.org/officeDocument/2006/relationships/ctrlProp" Target="../ctrlProps/ctrlProps125.xml"/><Relationship Id="rId6" Type="http://schemas.openxmlformats.org/officeDocument/2006/relationships/ctrlProp" Target="../ctrlProps/ctrlProps126.xml"/><Relationship Id="rId7" Type="http://schemas.openxmlformats.org/officeDocument/2006/relationships/ctrlProp" Target="../ctrlProps/ctrlProps127.xml"/><Relationship Id="rId8" Type="http://schemas.openxmlformats.org/officeDocument/2006/relationships/ctrlProp" Target="../ctrlProps/ctrlProps128.xml"/><Relationship Id="rId9" Type="http://schemas.openxmlformats.org/officeDocument/2006/relationships/ctrlProp" Target="../ctrlProps/ctrlProps129.xml"/><Relationship Id="rId10" Type="http://schemas.openxmlformats.org/officeDocument/2006/relationships/ctrlProp" Target="../ctrlProps/ctrlProps130.xml"/><Relationship Id="rId11" Type="http://schemas.openxmlformats.org/officeDocument/2006/relationships/ctrlProp" Target="../ctrlProps/ctrlProps131.xml"/><Relationship Id="rId12" Type="http://schemas.openxmlformats.org/officeDocument/2006/relationships/ctrlProp" Target="../ctrlProps/ctrlProps132.xml"/><Relationship Id="rId13" Type="http://schemas.openxmlformats.org/officeDocument/2006/relationships/ctrlProp" Target="../ctrlProps/ctrlProps133.xml"/><Relationship Id="rId14" Type="http://schemas.openxmlformats.org/officeDocument/2006/relationships/ctrlProp" Target="../ctrlProps/ctrlProps134.xml"/><Relationship Id="rId15" Type="http://schemas.openxmlformats.org/officeDocument/2006/relationships/ctrlProp" Target="../ctrlProps/ctrlProps135.xml"/><Relationship Id="rId16" Type="http://schemas.openxmlformats.org/officeDocument/2006/relationships/ctrlProp" Target="../ctrlProps/ctrlProps136.xml"/><Relationship Id="rId17" Type="http://schemas.openxmlformats.org/officeDocument/2006/relationships/ctrlProp" Target="../ctrlProps/ctrlProps137.xml"/><Relationship Id="rId18" Type="http://schemas.openxmlformats.org/officeDocument/2006/relationships/ctrlProp" Target="../ctrlProps/ctrlProps138.xml"/><Relationship Id="rId19" Type="http://schemas.openxmlformats.org/officeDocument/2006/relationships/ctrlProp" Target="../ctrlProps/ctrlProps139.xml"/><Relationship Id="rId20" Type="http://schemas.openxmlformats.org/officeDocument/2006/relationships/ctrlProp" Target="../ctrlProps/ctrlProps140.xml"/><Relationship Id="rId21" Type="http://schemas.openxmlformats.org/officeDocument/2006/relationships/ctrlProp" Target="../ctrlProps/ctrlProps141.xml"/><Relationship Id="rId22" Type="http://schemas.openxmlformats.org/officeDocument/2006/relationships/ctrlProp" Target="../ctrlProps/ctrlProps142.xml"/><Relationship Id="rId23" Type="http://schemas.openxmlformats.org/officeDocument/2006/relationships/ctrlProp" Target="../ctrlProps/ctrlProps143.xml"/><Relationship Id="rId24" Type="http://schemas.openxmlformats.org/officeDocument/2006/relationships/ctrlProp" Target="../ctrlProps/ctrlProps144.xml"/><Relationship Id="rId25" Type="http://schemas.openxmlformats.org/officeDocument/2006/relationships/ctrlProp" Target="../ctrlProps/ctrlProps145.xml"/><Relationship Id="rId26" Type="http://schemas.openxmlformats.org/officeDocument/2006/relationships/ctrlProp" Target="../ctrlProps/ctrlProps146.xml"/><Relationship Id="rId27" Type="http://schemas.openxmlformats.org/officeDocument/2006/relationships/ctrlProp" Target="../ctrlProps/ctrlProps147.xml"/><Relationship Id="rId28" Type="http://schemas.openxmlformats.org/officeDocument/2006/relationships/ctrlProp" Target="../ctrlProps/ctrlProps148.xml"/><Relationship Id="rId29" Type="http://schemas.openxmlformats.org/officeDocument/2006/relationships/ctrlProp" Target="../ctrlProps/ctrlProps149.xml"/><Relationship Id="rId30" Type="http://schemas.openxmlformats.org/officeDocument/2006/relationships/ctrlProp" Target="../ctrlProps/ctrlProps150.xml"/><Relationship Id="rId31" Type="http://schemas.openxmlformats.org/officeDocument/2006/relationships/ctrlProp" Target="../ctrlProps/ctrlProps151.xml"/><Relationship Id="rId32" Type="http://schemas.openxmlformats.org/officeDocument/2006/relationships/ctrlProp" Target="../ctrlProps/ctrlProps152.xml"/><Relationship Id="rId33" Type="http://schemas.openxmlformats.org/officeDocument/2006/relationships/ctrlProp" Target="../ctrlProps/ctrlProps153.xml"/><Relationship Id="rId34" Type="http://schemas.openxmlformats.org/officeDocument/2006/relationships/ctrlProp" Target="../ctrlProps/ctrlProps154.xml"/><Relationship Id="rId35" Type="http://schemas.openxmlformats.org/officeDocument/2006/relationships/ctrlProp" Target="../ctrlProps/ctrlProps155.xml"/><Relationship Id="rId36" Type="http://schemas.openxmlformats.org/officeDocument/2006/relationships/ctrlProp" Target="../ctrlProps/ctrlProps156.xml"/><Relationship Id="rId37" Type="http://schemas.openxmlformats.org/officeDocument/2006/relationships/ctrlProp" Target="../ctrlProps/ctrlProps157.xml"/><Relationship Id="rId38" Type="http://schemas.openxmlformats.org/officeDocument/2006/relationships/ctrlProp" Target="../ctrlProps/ctrlProps158.xml"/><Relationship Id="rId39" Type="http://schemas.openxmlformats.org/officeDocument/2006/relationships/ctrlProp" Target="../ctrlProps/ctrlProps159.xml"/><Relationship Id="rId40" Type="http://schemas.openxmlformats.org/officeDocument/2006/relationships/ctrlProp" Target="../ctrlProps/ctrlProps160.xml"/><Relationship Id="rId41" Type="http://schemas.openxmlformats.org/officeDocument/2006/relationships/ctrlProp" Target="../ctrlProps/ctrlProps161.xml"/><Relationship Id="rId42" Type="http://schemas.openxmlformats.org/officeDocument/2006/relationships/ctrlProp" Target="../ctrlProps/ctrlProps162.xml"/><Relationship Id="rId43" Type="http://schemas.openxmlformats.org/officeDocument/2006/relationships/ctrlProp" Target="../ctrlProps/ctrlProps163.xml"/><Relationship Id="rId44" Type="http://schemas.openxmlformats.org/officeDocument/2006/relationships/ctrlProp" Target="../ctrlProps/ctrlProps164.xml"/><Relationship Id="rId45" Type="http://schemas.openxmlformats.org/officeDocument/2006/relationships/ctrlProp" Target="../ctrlProps/ctrlProps165.xml"/><Relationship Id="rId46" Type="http://schemas.openxmlformats.org/officeDocument/2006/relationships/ctrlProp" Target="../ctrlProps/ctrlProps166.xml"/><Relationship Id="rId47" Type="http://schemas.openxmlformats.org/officeDocument/2006/relationships/ctrlProp" Target="../ctrlProps/ctrlProps167.xml"/><Relationship Id="rId48" Type="http://schemas.openxmlformats.org/officeDocument/2006/relationships/ctrlProp" Target="../ctrlProps/ctrlProps168.xml"/><Relationship Id="rId49" Type="http://schemas.openxmlformats.org/officeDocument/2006/relationships/ctrlProp" Target="../ctrlProps/ctrlProps169.xml"/><Relationship Id="rId50" Type="http://schemas.openxmlformats.org/officeDocument/2006/relationships/ctrlProp" Target="../ctrlProps/ctrlProps170.xml"/><Relationship Id="rId51" Type="http://schemas.openxmlformats.org/officeDocument/2006/relationships/ctrlProp" Target="../ctrlProps/ctrlProps171.xml"/><Relationship Id="rId52" Type="http://schemas.openxmlformats.org/officeDocument/2006/relationships/ctrlProp" Target="../ctrlProps/ctrlProps172.xml"/><Relationship Id="rId53" Type="http://schemas.openxmlformats.org/officeDocument/2006/relationships/ctrlProp" Target="../ctrlProps/ctrlProps173.xml"/><Relationship Id="rId54" Type="http://schemas.openxmlformats.org/officeDocument/2006/relationships/ctrlProp" Target="../ctrlProps/ctrlProps174.xml"/><Relationship Id="rId55" Type="http://schemas.openxmlformats.org/officeDocument/2006/relationships/ctrlProp" Target="../ctrlProps/ctrlProps175.xml"/><Relationship Id="rId56" Type="http://schemas.openxmlformats.org/officeDocument/2006/relationships/ctrlProp" Target="../ctrlProps/ctrlProps176.xml"/><Relationship Id="rId57" Type="http://schemas.openxmlformats.org/officeDocument/2006/relationships/ctrlProp" Target="../ctrlProps/ctrlProps177.xml"/><Relationship Id="rId58" Type="http://schemas.openxmlformats.org/officeDocument/2006/relationships/ctrlProp" Target="../ctrlProps/ctrlProps178.xml"/><Relationship Id="rId59" Type="http://schemas.openxmlformats.org/officeDocument/2006/relationships/ctrlProp" Target="../ctrlProps/ctrlProps179.xml"/><Relationship Id="rId60" Type="http://schemas.openxmlformats.org/officeDocument/2006/relationships/ctrlProp" Target="../ctrlProps/ctrlProps18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7-46-0024.mrgcor1 &amp; 2007-46-0024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2</v>
      </c>
      <c r="F5" s="0" t="str">
        <f aca="false">B5&amp;" &amp; "&amp;C5</f>
        <v> 2007-46-0025.mrgcor1 &amp; 2007-46-0025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1</v>
      </c>
      <c r="F6" s="0" t="str">
        <f aca="false">B6&amp;" &amp; "&amp;C6</f>
        <v> 2007-46-0026.mrgcor1 &amp; 2007-46-0026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40</v>
      </c>
      <c r="F7" s="0" t="str">
        <f aca="false">B7&amp;" &amp; "&amp;C7</f>
        <v> 2007-46-0027.mrgcor1 &amp; 2007-46-0027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51</v>
      </c>
      <c r="F8" s="0" t="str">
        <f aca="false">B8&amp;" &amp; "&amp;C8</f>
        <v> 2007-46-0032.mrgcor1 &amp; 2007-46-0032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0</v>
      </c>
      <c r="F9" s="0" t="str">
        <f aca="false">B9&amp;" &amp; "&amp;C9</f>
        <v> 2007-46-0033.mrgcor1 &amp; 2007-46-0033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2</v>
      </c>
      <c r="E10" s="2" t="n">
        <v>68</v>
      </c>
      <c r="F10" s="0" t="str">
        <f aca="false">B10&amp;" &amp; "&amp;C10</f>
        <v> 2007-46-0034.mrgcor1 &amp; 2007-46-0034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K55" activeCellId="0" sqref="K55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0437611745190804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000273280053151872</v>
      </c>
      <c r="C9" s="0" t="n">
        <f aca="false">INDEX(LINEST(known_ys,known_xs,TRUE(),TRUE()),2,1)</f>
        <v>0.000199505423716641</v>
      </c>
      <c r="E9" s="0" t="s">
        <v>34</v>
      </c>
      <c r="G9" s="0" t="n">
        <f aca="false">INDEX(LINEST(known_ys,known_xs,TRUE(),TRUE()),3,2)</f>
        <v>0.115364112552019</v>
      </c>
      <c r="I9" s="0" t="n">
        <f aca="false">MIN(known_xs)</f>
        <v>19.9977</v>
      </c>
      <c r="J9" s="0" t="n">
        <f aca="false">I9*$B$9+$B$10</f>
        <v>0.0796714890065172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0.0851364615254324</v>
      </c>
      <c r="C10" s="11" t="n">
        <f aca="false">INDEX(LINEST(known_ys,known_xs,TRUE(),TRUE()),2,2)</f>
        <v>0.0307901426304838</v>
      </c>
      <c r="E10" s="11" t="s">
        <v>36</v>
      </c>
      <c r="F10" s="11"/>
      <c r="G10" s="11" t="n">
        <f aca="false">INDEX(LINEST(known_ys,known_xs,TRUE(),TRUE()),5,2)</f>
        <v>0.545664017061513</v>
      </c>
      <c r="I10" s="11" t="n">
        <f aca="false">MAX(known_xs)</f>
        <v>364.974</v>
      </c>
      <c r="J10" s="11" t="n">
        <f aca="false">I10*$B$9+$B$10</f>
        <v>-0.0146036525936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52</v>
      </c>
    </row>
    <row r="13" customFormat="false" ht="12.75" hidden="false" customHeight="false" outlineLevel="0" collapsed="false">
      <c r="A13" s="0" t="s">
        <v>38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1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2</v>
      </c>
      <c r="C17" s="25" t="n">
        <v>126.914</v>
      </c>
      <c r="D17" s="24" t="n">
        <v>0.715333</v>
      </c>
      <c r="E17" s="24" t="n">
        <v>0.00873691</v>
      </c>
      <c r="F17" s="25" t="n">
        <v>0.158333</v>
      </c>
      <c r="G17" s="25" t="n">
        <f aca="false">C17*$B$9+$B$10</f>
        <v>0.0504533968597157</v>
      </c>
      <c r="H17" s="24" t="n">
        <f aca="false">G17-F17</f>
        <v>-0.107879603140284</v>
      </c>
      <c r="J17" s="26" t="n">
        <v>126.914</v>
      </c>
      <c r="K17" s="24" t="n">
        <v>0.158333</v>
      </c>
    </row>
    <row r="18" customFormat="false" ht="12.75" hidden="false" customHeight="false" outlineLevel="0" collapsed="false">
      <c r="A18" s="23" t="n">
        <v>1</v>
      </c>
      <c r="B18" s="24" t="s">
        <v>52</v>
      </c>
      <c r="C18" s="25" t="n">
        <v>101.005</v>
      </c>
      <c r="D18" s="24" t="n">
        <v>0.9425</v>
      </c>
      <c r="E18" s="24" t="n">
        <v>0.013435</v>
      </c>
      <c r="F18" s="25" t="n">
        <v>0.0975</v>
      </c>
      <c r="G18" s="25" t="n">
        <f aca="false">C18*$B$9+$B$10</f>
        <v>0.0575338097568276</v>
      </c>
      <c r="H18" s="24" t="n">
        <f aca="false">G18-F18</f>
        <v>-0.0399661902431724</v>
      </c>
      <c r="J18" s="26" t="n">
        <v>101.005</v>
      </c>
      <c r="K18" s="24" t="n">
        <v>0.0975</v>
      </c>
    </row>
    <row r="19" customFormat="false" ht="12.75" hidden="false" customHeight="false" outlineLevel="0" collapsed="false">
      <c r="A19" s="23" t="n">
        <v>1</v>
      </c>
      <c r="B19" s="24" t="s">
        <v>52</v>
      </c>
      <c r="C19" s="25" t="n">
        <v>73.9965</v>
      </c>
      <c r="D19" s="24" t="n">
        <v>1.354</v>
      </c>
      <c r="E19" s="24" t="n">
        <v>0.066468</v>
      </c>
      <c r="F19" s="25" t="n">
        <v>0.116</v>
      </c>
      <c r="G19" s="25" t="n">
        <f aca="false">C19*$B$9+$B$10</f>
        <v>0.0649146940723799</v>
      </c>
      <c r="H19" s="24" t="n">
        <f aca="false">G19-F19</f>
        <v>-0.0510853059276201</v>
      </c>
      <c r="J19" s="26" t="n">
        <v>73.9965</v>
      </c>
      <c r="K19" s="24" t="n">
        <v>0.116</v>
      </c>
    </row>
    <row r="20" customFormat="false" ht="12.75" hidden="false" customHeight="false" outlineLevel="0" collapsed="false">
      <c r="A20" s="23" t="n">
        <v>1</v>
      </c>
      <c r="B20" s="24" t="s">
        <v>52</v>
      </c>
      <c r="C20" s="25" t="n">
        <v>51.0077</v>
      </c>
      <c r="D20" s="24" t="n">
        <v>1.334</v>
      </c>
      <c r="E20" s="24" t="n">
        <v>0.00264576</v>
      </c>
      <c r="F20" s="25" t="n">
        <v>0.00100005</v>
      </c>
      <c r="G20" s="25" t="n">
        <f aca="false">C20*$B$9+$B$10</f>
        <v>0.0711970745582777</v>
      </c>
      <c r="H20" s="24" t="n">
        <f aca="false">G20-F20</f>
        <v>0.0701970245582777</v>
      </c>
      <c r="J20" s="26" t="n">
        <v>51.0077</v>
      </c>
      <c r="K20" s="24" t="n">
        <v>0.00100005</v>
      </c>
    </row>
    <row r="21" customFormat="false" ht="13.5" hidden="false" customHeight="false" outlineLevel="0" collapsed="false">
      <c r="A21" s="23" t="n">
        <v>1</v>
      </c>
      <c r="B21" s="24" t="s">
        <v>52</v>
      </c>
      <c r="C21" s="25" t="n">
        <v>31.3353</v>
      </c>
      <c r="D21" s="24" t="n">
        <v>1.922</v>
      </c>
      <c r="E21" s="24" t="n">
        <v>0.098899</v>
      </c>
      <c r="F21" s="25" t="n">
        <v>0.2</v>
      </c>
      <c r="G21" s="25" t="n">
        <f aca="false">C21*$B$9+$B$10</f>
        <v>0.0765731490759026</v>
      </c>
      <c r="H21" s="24" t="n">
        <f aca="false">G21-F21</f>
        <v>-0.123426850924097</v>
      </c>
      <c r="J21" s="26" t="n">
        <v>31.3353</v>
      </c>
      <c r="K21" s="24" t="n">
        <v>0.2</v>
      </c>
    </row>
    <row r="22" customFormat="false" ht="13.5" hidden="false" customHeight="false" outlineLevel="0" collapsed="false">
      <c r="A22" s="27" t="n">
        <v>2</v>
      </c>
      <c r="B22" s="24" t="s">
        <v>53</v>
      </c>
      <c r="C22" s="28" t="n">
        <v>167.736</v>
      </c>
      <c r="D22" s="29" t="n">
        <v>0.726</v>
      </c>
      <c r="E22" s="29" t="n">
        <v>0</v>
      </c>
      <c r="F22" s="28" t="n">
        <v>0.341</v>
      </c>
      <c r="G22" s="28" t="n">
        <f aca="false">C22*$B$9+$B$10</f>
        <v>0.03929755852995</v>
      </c>
      <c r="H22" s="29" t="n">
        <f aca="false">G22-F22</f>
        <v>-0.30170244147005</v>
      </c>
      <c r="J22" s="26" t="n">
        <v>157.015</v>
      </c>
      <c r="K22" s="24" t="n">
        <v>0.026</v>
      </c>
    </row>
    <row r="23" customFormat="false" ht="12.75" hidden="false" customHeight="false" outlineLevel="0" collapsed="false">
      <c r="A23" s="23" t="n">
        <v>2</v>
      </c>
      <c r="B23" s="24" t="s">
        <v>52</v>
      </c>
      <c r="C23" s="25" t="n">
        <v>157.015</v>
      </c>
      <c r="D23" s="24" t="n">
        <v>0.72</v>
      </c>
      <c r="E23" s="24" t="n">
        <v>0</v>
      </c>
      <c r="F23" s="25" t="n">
        <v>0.026</v>
      </c>
      <c r="G23" s="25" t="n">
        <f aca="false">C23*$B$9+$B$10</f>
        <v>0.0422273939797912</v>
      </c>
      <c r="H23" s="24" t="n">
        <f aca="false">G23-F23</f>
        <v>0.0162273939797912</v>
      </c>
      <c r="J23" s="26" t="n">
        <v>125.994</v>
      </c>
      <c r="K23" s="24" t="n">
        <v>0.036</v>
      </c>
    </row>
    <row r="24" customFormat="false" ht="12.75" hidden="false" customHeight="false" outlineLevel="0" collapsed="false">
      <c r="A24" s="23" t="n">
        <v>2</v>
      </c>
      <c r="B24" s="24" t="s">
        <v>52</v>
      </c>
      <c r="C24" s="25" t="n">
        <v>125.994</v>
      </c>
      <c r="D24" s="24" t="n">
        <v>1.294</v>
      </c>
      <c r="E24" s="24" t="n">
        <v>0.00556778</v>
      </c>
      <c r="F24" s="25" t="n">
        <v>0.036</v>
      </c>
      <c r="G24" s="25" t="n">
        <f aca="false">C24*$B$9+$B$10</f>
        <v>0.0507048145086154</v>
      </c>
      <c r="H24" s="24" t="n">
        <f aca="false">G24-F24</f>
        <v>0.0147048145086154</v>
      </c>
      <c r="J24" s="26" t="n">
        <v>100.999</v>
      </c>
      <c r="K24" s="24" t="n">
        <v>0.0294999</v>
      </c>
    </row>
    <row r="25" customFormat="false" ht="12.75" hidden="false" customHeight="false" outlineLevel="0" collapsed="false">
      <c r="A25" s="23" t="n">
        <v>2</v>
      </c>
      <c r="B25" s="24" t="s">
        <v>52</v>
      </c>
      <c r="C25" s="25" t="n">
        <v>100.999</v>
      </c>
      <c r="D25" s="24" t="n">
        <v>1.4025</v>
      </c>
      <c r="E25" s="24" t="n">
        <v>0.0332341</v>
      </c>
      <c r="F25" s="25" t="n">
        <v>0.0294999</v>
      </c>
      <c r="G25" s="25" t="n">
        <f aca="false">C25*$B$9+$B$10</f>
        <v>0.0575354494371465</v>
      </c>
      <c r="H25" s="24" t="n">
        <f aca="false">G25-F25</f>
        <v>0.0280355494371465</v>
      </c>
      <c r="J25" s="26" t="n">
        <v>76.006</v>
      </c>
      <c r="K25" s="24" t="n">
        <v>-0.0749999</v>
      </c>
    </row>
    <row r="26" customFormat="false" ht="12.75" hidden="false" customHeight="false" outlineLevel="0" collapsed="false">
      <c r="A26" s="23" t="n">
        <v>2</v>
      </c>
      <c r="B26" s="24" t="s">
        <v>52</v>
      </c>
      <c r="C26" s="25" t="n">
        <v>76.006</v>
      </c>
      <c r="D26" s="24" t="n">
        <v>1.424</v>
      </c>
      <c r="E26" s="24" t="n">
        <v>0.0523259</v>
      </c>
      <c r="F26" s="25" t="n">
        <v>-0.0749999</v>
      </c>
      <c r="G26" s="25" t="n">
        <f aca="false">C26*$B$9+$B$10</f>
        <v>0.0643655378055712</v>
      </c>
      <c r="H26" s="24" t="n">
        <f aca="false">G26-F26</f>
        <v>0.139365437805571</v>
      </c>
      <c r="J26" s="26" t="n">
        <v>51.003</v>
      </c>
      <c r="K26" s="24" t="n">
        <v>0.081</v>
      </c>
    </row>
    <row r="27" customFormat="false" ht="13.5" hidden="false" customHeight="false" outlineLevel="0" collapsed="false">
      <c r="A27" s="23" t="n">
        <v>2</v>
      </c>
      <c r="B27" s="24" t="s">
        <v>52</v>
      </c>
      <c r="C27" s="25" t="n">
        <v>51.003</v>
      </c>
      <c r="D27" s="24" t="n">
        <v>1.786</v>
      </c>
      <c r="E27" s="24" t="n">
        <v>0.0103923</v>
      </c>
      <c r="F27" s="25" t="n">
        <v>0.081</v>
      </c>
      <c r="G27" s="25" t="n">
        <f aca="false">C27*$B$9+$B$10</f>
        <v>0.0711983589745275</v>
      </c>
      <c r="H27" s="24" t="n">
        <f aca="false">G27-F27</f>
        <v>-0.00980164102547251</v>
      </c>
      <c r="J27" s="26" t="n">
        <v>364.974</v>
      </c>
      <c r="K27" s="24" t="n">
        <v>-0.096</v>
      </c>
    </row>
    <row r="28" customFormat="false" ht="13.5" hidden="false" customHeight="false" outlineLevel="0" collapsed="false">
      <c r="A28" s="27" t="n">
        <v>3</v>
      </c>
      <c r="B28" s="24" t="s">
        <v>52</v>
      </c>
      <c r="C28" s="28" t="n">
        <v>364.974</v>
      </c>
      <c r="D28" s="29" t="n">
        <v>0.324</v>
      </c>
      <c r="E28" s="29" t="n">
        <v>0</v>
      </c>
      <c r="F28" s="28" t="n">
        <v>-0.096</v>
      </c>
      <c r="G28" s="28" t="n">
        <f aca="false">C28*$B$9+$B$10</f>
        <v>-0.014603652593619</v>
      </c>
      <c r="H28" s="29" t="n">
        <f aca="false">G28-F28</f>
        <v>0.081396347406381</v>
      </c>
      <c r="J28" s="26" t="n">
        <v>350.993</v>
      </c>
      <c r="K28" s="24" t="n">
        <v>0.0385</v>
      </c>
    </row>
    <row r="29" customFormat="false" ht="12.75" hidden="false" customHeight="false" outlineLevel="0" collapsed="false">
      <c r="A29" s="23" t="n">
        <v>3</v>
      </c>
      <c r="B29" s="24" t="s">
        <v>52</v>
      </c>
      <c r="C29" s="25" t="n">
        <v>350.993</v>
      </c>
      <c r="D29" s="24" t="n">
        <v>0.4305</v>
      </c>
      <c r="E29" s="24" t="n">
        <v>0.0148493</v>
      </c>
      <c r="F29" s="25" t="n">
        <v>0.0385</v>
      </c>
      <c r="G29" s="25" t="n">
        <f aca="false">C29*$B$9+$B$10</f>
        <v>-0.0107829241705027</v>
      </c>
      <c r="H29" s="24" t="n">
        <f aca="false">G29-F29</f>
        <v>-0.0492829241705027</v>
      </c>
      <c r="J29" s="26" t="n">
        <v>175.49</v>
      </c>
      <c r="K29" s="24" t="n">
        <v>0.084</v>
      </c>
    </row>
    <row r="30" customFormat="false" ht="12.75" hidden="false" customHeight="false" outlineLevel="0" collapsed="false">
      <c r="A30" s="23" t="n">
        <v>3</v>
      </c>
      <c r="B30" s="24" t="s">
        <v>52</v>
      </c>
      <c r="C30" s="25" t="n">
        <v>175.49</v>
      </c>
      <c r="D30" s="24" t="n">
        <v>0.828</v>
      </c>
      <c r="E30" s="24" t="n">
        <v>0.0014142</v>
      </c>
      <c r="F30" s="25" t="n">
        <v>0.084</v>
      </c>
      <c r="G30" s="25" t="n">
        <f aca="false">C30*$B$9+$B$10</f>
        <v>0.0371785449978104</v>
      </c>
      <c r="H30" s="24" t="n">
        <f aca="false">G30-F30</f>
        <v>-0.0468214550021897</v>
      </c>
      <c r="J30" s="26" t="n">
        <v>131.001</v>
      </c>
      <c r="K30" s="24" t="n">
        <v>0.1605</v>
      </c>
    </row>
    <row r="31" customFormat="false" ht="12.75" hidden="false" customHeight="false" outlineLevel="0" collapsed="false">
      <c r="A31" s="23" t="n">
        <v>3</v>
      </c>
      <c r="B31" s="24" t="s">
        <v>53</v>
      </c>
      <c r="C31" s="25" t="n">
        <v>140.991</v>
      </c>
      <c r="D31" s="24" t="n">
        <v>2.46</v>
      </c>
      <c r="E31" s="24" t="n">
        <v>0</v>
      </c>
      <c r="F31" s="25" t="n">
        <v>0.915</v>
      </c>
      <c r="G31" s="25" t="n">
        <f aca="false">C31*$B$9+$B$10</f>
        <v>0.0466064335514968</v>
      </c>
      <c r="H31" s="24" t="n">
        <f aca="false">G31-F31</f>
        <v>-0.868393566448503</v>
      </c>
      <c r="J31" s="26" t="n">
        <v>101.008</v>
      </c>
      <c r="K31" s="24" t="n">
        <v>0.1995</v>
      </c>
    </row>
    <row r="32" customFormat="false" ht="12.75" hidden="false" customHeight="false" outlineLevel="0" collapsed="false">
      <c r="A32" s="23" t="n">
        <v>3</v>
      </c>
      <c r="B32" s="24" t="s">
        <v>52</v>
      </c>
      <c r="C32" s="25" t="n">
        <v>131.001</v>
      </c>
      <c r="D32" s="24" t="n">
        <v>2.6335</v>
      </c>
      <c r="E32" s="24" t="n">
        <v>0.08556</v>
      </c>
      <c r="F32" s="25" t="n">
        <v>0.1605</v>
      </c>
      <c r="G32" s="25" t="n">
        <f aca="false">C32*$B$9+$B$10</f>
        <v>0.049336501282484</v>
      </c>
      <c r="H32" s="24" t="n">
        <f aca="false">G32-F32</f>
        <v>-0.111163498717516</v>
      </c>
      <c r="J32" s="26" t="n">
        <v>76.003</v>
      </c>
      <c r="K32" s="24" t="n">
        <v>0.188</v>
      </c>
    </row>
    <row r="33" customFormat="false" ht="12.75" hidden="false" customHeight="false" outlineLevel="0" collapsed="false">
      <c r="A33" s="23" t="n">
        <v>3</v>
      </c>
      <c r="B33" s="24" t="s">
        <v>53</v>
      </c>
      <c r="C33" s="25" t="n">
        <v>121.494</v>
      </c>
      <c r="D33" s="24" t="n">
        <v>2.0025</v>
      </c>
      <c r="E33" s="24" t="n">
        <v>0.173241</v>
      </c>
      <c r="F33" s="25" t="n">
        <v>-0.3495</v>
      </c>
      <c r="G33" s="25" t="n">
        <f aca="false">C33*$B$9+$B$10</f>
        <v>0.0519345747477989</v>
      </c>
      <c r="H33" s="24" t="n">
        <f aca="false">G33-F33</f>
        <v>0.401434574747799</v>
      </c>
      <c r="J33" s="26" t="n">
        <v>348.847</v>
      </c>
      <c r="K33" s="24" t="n">
        <v>-0.0175</v>
      </c>
    </row>
    <row r="34" customFormat="false" ht="12.75" hidden="false" customHeight="false" outlineLevel="0" collapsed="false">
      <c r="A34" s="23" t="n">
        <v>3</v>
      </c>
      <c r="B34" s="24" t="s">
        <v>52</v>
      </c>
      <c r="C34" s="25" t="n">
        <v>101.008</v>
      </c>
      <c r="D34" s="24" t="n">
        <v>1.8075</v>
      </c>
      <c r="E34" s="24" t="n">
        <v>0.0318199</v>
      </c>
      <c r="F34" s="25" t="n">
        <v>0.1995</v>
      </c>
      <c r="G34" s="25" t="n">
        <f aca="false">C34*$B$9+$B$10</f>
        <v>0.0575329899166681</v>
      </c>
      <c r="H34" s="24" t="n">
        <f aca="false">G34-F34</f>
        <v>-0.141967010083332</v>
      </c>
      <c r="J34" s="26" t="n">
        <v>301</v>
      </c>
      <c r="K34" s="24" t="n">
        <v>0.068</v>
      </c>
    </row>
    <row r="35" customFormat="false" ht="13.5" hidden="false" customHeight="false" outlineLevel="0" collapsed="false">
      <c r="A35" s="23" t="n">
        <v>3</v>
      </c>
      <c r="B35" s="24" t="s">
        <v>52</v>
      </c>
      <c r="C35" s="25" t="n">
        <v>76.003</v>
      </c>
      <c r="D35" s="24" t="n">
        <v>1.802</v>
      </c>
      <c r="E35" s="24" t="n">
        <v>0.0127279</v>
      </c>
      <c r="F35" s="25" t="n">
        <v>0.188</v>
      </c>
      <c r="G35" s="25" t="n">
        <f aca="false">C35*$B$9+$B$10</f>
        <v>0.0643663576457307</v>
      </c>
      <c r="H35" s="24" t="n">
        <f aca="false">G35-F35</f>
        <v>-0.123633642354269</v>
      </c>
      <c r="J35" s="26" t="n">
        <v>200.009</v>
      </c>
      <c r="K35" s="24" t="n">
        <v>0.089</v>
      </c>
    </row>
    <row r="36" customFormat="false" ht="13.5" hidden="false" customHeight="false" outlineLevel="0" collapsed="false">
      <c r="A36" s="27" t="n">
        <v>4</v>
      </c>
      <c r="B36" s="24" t="s">
        <v>52</v>
      </c>
      <c r="C36" s="28" t="n">
        <v>348.847</v>
      </c>
      <c r="D36" s="29" t="n">
        <v>0.5575</v>
      </c>
      <c r="E36" s="29" t="n">
        <v>0.00070714</v>
      </c>
      <c r="F36" s="28" t="n">
        <v>-0.0175</v>
      </c>
      <c r="G36" s="28" t="n">
        <f aca="false">C36*$B$9+$B$10</f>
        <v>-0.0101964651764388</v>
      </c>
      <c r="H36" s="29" t="n">
        <f aca="false">G36-F36</f>
        <v>0.00730353482356121</v>
      </c>
      <c r="J36" s="26" t="n">
        <v>175.501</v>
      </c>
      <c r="K36" s="24" t="n">
        <v>0.1055</v>
      </c>
    </row>
    <row r="37" customFormat="false" ht="12.75" hidden="false" customHeight="false" outlineLevel="0" collapsed="false">
      <c r="A37" s="23" t="n">
        <v>4</v>
      </c>
      <c r="B37" s="24" t="s">
        <v>52</v>
      </c>
      <c r="C37" s="25" t="n">
        <v>301</v>
      </c>
      <c r="D37" s="24" t="n">
        <v>0.723</v>
      </c>
      <c r="E37" s="24" t="n">
        <v>0.00848526</v>
      </c>
      <c r="F37" s="25" t="n">
        <v>0.068</v>
      </c>
      <c r="G37" s="25" t="n">
        <f aca="false">C37*$B$9+$B$10</f>
        <v>0.00287916552671884</v>
      </c>
      <c r="H37" s="24" t="n">
        <f aca="false">G37-F37</f>
        <v>-0.0651208344732812</v>
      </c>
      <c r="J37" s="26" t="n">
        <v>150.011</v>
      </c>
      <c r="K37" s="24" t="n">
        <v>0.226</v>
      </c>
    </row>
    <row r="38" customFormat="false" ht="12.75" hidden="false" customHeight="false" outlineLevel="0" collapsed="false">
      <c r="A38" s="23" t="n">
        <v>4</v>
      </c>
      <c r="B38" s="24" t="s">
        <v>52</v>
      </c>
      <c r="C38" s="25" t="n">
        <v>200.009</v>
      </c>
      <c r="D38" s="24" t="n">
        <v>0.852</v>
      </c>
      <c r="E38" s="24" t="n">
        <v>0</v>
      </c>
      <c r="F38" s="25" t="n">
        <v>0.089</v>
      </c>
      <c r="G38" s="25" t="n">
        <f aca="false">C38*$B$9+$B$10</f>
        <v>0.0304779913745796</v>
      </c>
      <c r="H38" s="24" t="n">
        <f aca="false">G38-F38</f>
        <v>-0.0585220086254204</v>
      </c>
      <c r="J38" s="26" t="n">
        <v>125.501</v>
      </c>
      <c r="K38" s="24" t="n">
        <v>-0.01125</v>
      </c>
    </row>
    <row r="39" customFormat="false" ht="12.75" hidden="false" customHeight="false" outlineLevel="0" collapsed="false">
      <c r="A39" s="23" t="n">
        <v>4</v>
      </c>
      <c r="B39" s="24" t="s">
        <v>52</v>
      </c>
      <c r="C39" s="25" t="n">
        <v>175.501</v>
      </c>
      <c r="D39" s="24" t="n">
        <v>0.8675</v>
      </c>
      <c r="E39" s="24" t="n">
        <v>0.00494973</v>
      </c>
      <c r="F39" s="25" t="n">
        <v>0.1055</v>
      </c>
      <c r="G39" s="25" t="n">
        <f aca="false">C39*$B$9+$B$10</f>
        <v>0.0371755389172257</v>
      </c>
      <c r="H39" s="24" t="n">
        <f aca="false">G39-F39</f>
        <v>-0.0683244610827743</v>
      </c>
      <c r="J39" s="26" t="n">
        <v>100.999</v>
      </c>
      <c r="K39" s="24" t="n">
        <v>-0.026</v>
      </c>
    </row>
    <row r="40" customFormat="false" ht="12.75" hidden="false" customHeight="false" outlineLevel="0" collapsed="false">
      <c r="A40" s="23" t="n">
        <v>4</v>
      </c>
      <c r="B40" s="24" t="s">
        <v>52</v>
      </c>
      <c r="C40" s="25" t="n">
        <v>150.011</v>
      </c>
      <c r="D40" s="24" t="n">
        <v>2.445</v>
      </c>
      <c r="E40" s="24" t="n">
        <v>0</v>
      </c>
      <c r="F40" s="25" t="n">
        <v>0.226</v>
      </c>
      <c r="G40" s="25" t="n">
        <f aca="false">C40*$B$9+$B$10</f>
        <v>0.0441414474720669</v>
      </c>
      <c r="H40" s="24" t="n">
        <f aca="false">G40-F40</f>
        <v>-0.181858552527933</v>
      </c>
      <c r="J40" s="26" t="n">
        <v>75.9985</v>
      </c>
      <c r="K40" s="24" t="n">
        <v>0.082</v>
      </c>
    </row>
    <row r="41" customFormat="false" ht="12.75" hidden="false" customHeight="false" outlineLevel="0" collapsed="false">
      <c r="A41" s="23" t="n">
        <v>4</v>
      </c>
      <c r="B41" s="24" t="s">
        <v>52</v>
      </c>
      <c r="C41" s="25" t="n">
        <v>125.501</v>
      </c>
      <c r="D41" s="24" t="n">
        <v>3.03175</v>
      </c>
      <c r="E41" s="24" t="n">
        <v>0.00250003</v>
      </c>
      <c r="F41" s="25" t="n">
        <v>-0.01125</v>
      </c>
      <c r="G41" s="25" t="n">
        <f aca="false">C41*$B$9+$B$10</f>
        <v>0.0508395415748193</v>
      </c>
      <c r="H41" s="24" t="n">
        <f aca="false">G41-F41</f>
        <v>0.0620895415748193</v>
      </c>
      <c r="J41" s="26" t="n">
        <v>286.53</v>
      </c>
      <c r="K41" s="24" t="n">
        <v>-0.039</v>
      </c>
    </row>
    <row r="42" customFormat="false" ht="12.75" hidden="false" customHeight="false" outlineLevel="0" collapsed="false">
      <c r="A42" s="23" t="n">
        <v>4</v>
      </c>
      <c r="B42" s="24" t="s">
        <v>52</v>
      </c>
      <c r="C42" s="25" t="n">
        <v>100.999</v>
      </c>
      <c r="D42" s="24" t="n">
        <v>2.619</v>
      </c>
      <c r="E42" s="24" t="n">
        <v>0.059397</v>
      </c>
      <c r="F42" s="25" t="n">
        <v>-0.026</v>
      </c>
      <c r="G42" s="25" t="n">
        <f aca="false">C42*$B$9+$B$10</f>
        <v>0.0575354494371465</v>
      </c>
      <c r="H42" s="24" t="n">
        <f aca="false">G42-F42</f>
        <v>0.0835354494371465</v>
      </c>
      <c r="J42" s="26" t="n">
        <v>200.001</v>
      </c>
      <c r="K42" s="24" t="n">
        <v>0.1</v>
      </c>
    </row>
    <row r="43" customFormat="false" ht="13.5" hidden="false" customHeight="false" outlineLevel="0" collapsed="false">
      <c r="A43" s="23" t="n">
        <v>4</v>
      </c>
      <c r="B43" s="24" t="s">
        <v>52</v>
      </c>
      <c r="C43" s="25" t="n">
        <v>75.9985</v>
      </c>
      <c r="D43" s="24" t="n">
        <v>1.872</v>
      </c>
      <c r="E43" s="24" t="n">
        <v>0.00282839</v>
      </c>
      <c r="F43" s="25" t="n">
        <v>0.082</v>
      </c>
      <c r="G43" s="25" t="n">
        <f aca="false">C43*$B$9+$B$10</f>
        <v>0.0643675874059699</v>
      </c>
      <c r="H43" s="24" t="n">
        <f aca="false">G43-F43</f>
        <v>-0.0176324125940301</v>
      </c>
      <c r="J43" s="26" t="n">
        <v>149.991</v>
      </c>
      <c r="K43" s="24" t="n">
        <v>0.069</v>
      </c>
    </row>
    <row r="44" customFormat="false" ht="13.5" hidden="false" customHeight="false" outlineLevel="0" collapsed="false">
      <c r="A44" s="27" t="n">
        <v>5</v>
      </c>
      <c r="B44" s="24" t="s">
        <v>52</v>
      </c>
      <c r="C44" s="28" t="n">
        <v>286.53</v>
      </c>
      <c r="D44" s="29" t="n">
        <v>0.64</v>
      </c>
      <c r="E44" s="29" t="n">
        <v>0</v>
      </c>
      <c r="F44" s="28" t="n">
        <v>-0.039</v>
      </c>
      <c r="G44" s="28" t="n">
        <f aca="false">C44*$B$9+$B$10</f>
        <v>0.00683352789582645</v>
      </c>
      <c r="H44" s="29" t="n">
        <f aca="false">G44-F44</f>
        <v>0.0458335278958265</v>
      </c>
      <c r="J44" s="26" t="n">
        <v>125.498</v>
      </c>
      <c r="K44" s="24" t="n">
        <v>-0.08325</v>
      </c>
    </row>
    <row r="45" customFormat="false" ht="12.75" hidden="false" customHeight="false" outlineLevel="0" collapsed="false">
      <c r="A45" s="23" t="n">
        <v>5</v>
      </c>
      <c r="B45" s="24" t="s">
        <v>52</v>
      </c>
      <c r="C45" s="25" t="n">
        <v>200.001</v>
      </c>
      <c r="D45" s="24" t="n">
        <v>0.913</v>
      </c>
      <c r="E45" s="24" t="n">
        <v>0</v>
      </c>
      <c r="F45" s="25" t="n">
        <v>0.1</v>
      </c>
      <c r="G45" s="25" t="n">
        <f aca="false">C45*$B$9+$B$10</f>
        <v>0.0304801776150048</v>
      </c>
      <c r="H45" s="24" t="n">
        <f aca="false">G45-F45</f>
        <v>-0.0695198223849952</v>
      </c>
      <c r="J45" s="26" t="n">
        <v>101.006</v>
      </c>
      <c r="K45" s="24" t="n">
        <v>-0.0700002</v>
      </c>
    </row>
    <row r="46" customFormat="false" ht="12.75" hidden="false" customHeight="false" outlineLevel="0" collapsed="false">
      <c r="A46" s="23" t="n">
        <v>5</v>
      </c>
      <c r="B46" s="24" t="s">
        <v>52</v>
      </c>
      <c r="C46" s="25" t="n">
        <v>149.991</v>
      </c>
      <c r="D46" s="24" t="n">
        <v>3.138</v>
      </c>
      <c r="E46" s="24" t="n">
        <v>0</v>
      </c>
      <c r="F46" s="25" t="n">
        <v>0.069</v>
      </c>
      <c r="G46" s="25" t="n">
        <f aca="false">C46*$B$9+$B$10</f>
        <v>0.0441469130731299</v>
      </c>
      <c r="H46" s="24" t="n">
        <f aca="false">G46-F46</f>
        <v>-0.0248530869268701</v>
      </c>
      <c r="J46" s="26" t="n">
        <v>75.9965</v>
      </c>
      <c r="K46" s="24" t="n">
        <v>-0.0804999</v>
      </c>
    </row>
    <row r="47" customFormat="false" ht="12.75" hidden="false" customHeight="false" outlineLevel="0" collapsed="false">
      <c r="A47" s="23" t="n">
        <v>5</v>
      </c>
      <c r="B47" s="24" t="s">
        <v>52</v>
      </c>
      <c r="C47" s="25" t="n">
        <v>125.498</v>
      </c>
      <c r="D47" s="24" t="n">
        <v>3.08775</v>
      </c>
      <c r="E47" s="24" t="n">
        <v>0.0178021</v>
      </c>
      <c r="F47" s="25" t="n">
        <v>-0.08325</v>
      </c>
      <c r="G47" s="25" t="n">
        <f aca="false">C47*$B$9+$B$10</f>
        <v>0.0508403614149788</v>
      </c>
      <c r="H47" s="24" t="n">
        <f aca="false">G47-F47</f>
        <v>0.134090361414979</v>
      </c>
      <c r="J47" s="26" t="n">
        <v>50.5013</v>
      </c>
      <c r="K47" s="24" t="n">
        <v>0.2795</v>
      </c>
    </row>
    <row r="48" customFormat="false" ht="12.75" hidden="false" customHeight="false" outlineLevel="0" collapsed="false">
      <c r="A48" s="23" t="n">
        <v>5</v>
      </c>
      <c r="B48" s="24" t="s">
        <v>52</v>
      </c>
      <c r="C48" s="25" t="n">
        <v>101.006</v>
      </c>
      <c r="D48" s="24" t="n">
        <v>2.84</v>
      </c>
      <c r="E48" s="24" t="n">
        <v>0.0226275</v>
      </c>
      <c r="F48" s="25" t="n">
        <v>-0.0700002</v>
      </c>
      <c r="G48" s="25" t="n">
        <f aca="false">C48*$B$9+$B$10</f>
        <v>0.0575335364767744</v>
      </c>
      <c r="H48" s="24" t="n">
        <f aca="false">G48-F48</f>
        <v>0.127533736476774</v>
      </c>
      <c r="J48" s="26" t="n">
        <v>31.3363</v>
      </c>
      <c r="K48" s="24" t="n">
        <v>-0.138</v>
      </c>
    </row>
    <row r="49" customFormat="false" ht="12.75" hidden="false" customHeight="false" outlineLevel="0" collapsed="false">
      <c r="A49" s="23" t="n">
        <v>5</v>
      </c>
      <c r="B49" s="24" t="s">
        <v>52</v>
      </c>
      <c r="C49" s="25" t="n">
        <v>75.9965</v>
      </c>
      <c r="D49" s="24" t="n">
        <v>2.0345</v>
      </c>
      <c r="E49" s="24" t="n">
        <v>0.0233347</v>
      </c>
      <c r="F49" s="25" t="n">
        <v>-0.0804999</v>
      </c>
      <c r="G49" s="25" t="n">
        <f aca="false">C49*$B$9+$B$10</f>
        <v>0.0643681339660762</v>
      </c>
      <c r="H49" s="24" t="n">
        <f aca="false">G49-F49</f>
        <v>0.144868033966076</v>
      </c>
      <c r="J49" s="26" t="n">
        <v>186.792</v>
      </c>
      <c r="K49" s="24" t="n">
        <v>-0.0419998</v>
      </c>
    </row>
    <row r="50" customFormat="false" ht="12.75" hidden="false" customHeight="false" outlineLevel="0" collapsed="false">
      <c r="A50" s="23" t="n">
        <v>5</v>
      </c>
      <c r="B50" s="24" t="s">
        <v>52</v>
      </c>
      <c r="C50" s="25" t="n">
        <v>50.5013</v>
      </c>
      <c r="D50" s="24" t="n">
        <v>2.4815</v>
      </c>
      <c r="E50" s="24" t="n">
        <v>0.0681884</v>
      </c>
      <c r="F50" s="25" t="n">
        <v>0.2795</v>
      </c>
      <c r="G50" s="25" t="n">
        <f aca="false">C50*$B$9+$B$10</f>
        <v>0.0713354635771938</v>
      </c>
      <c r="H50" s="24" t="n">
        <f aca="false">G50-F50</f>
        <v>-0.208164536422806</v>
      </c>
      <c r="J50" s="26" t="n">
        <v>126</v>
      </c>
      <c r="K50" s="24" t="n">
        <v>-0.0296667</v>
      </c>
    </row>
    <row r="51" customFormat="false" ht="12.75" hidden="false" customHeight="false" outlineLevel="0" collapsed="false">
      <c r="A51" s="23" t="n">
        <v>5</v>
      </c>
      <c r="B51" s="24" t="s">
        <v>52</v>
      </c>
      <c r="C51" s="25" t="n">
        <v>31.3363</v>
      </c>
      <c r="D51" s="24" t="n">
        <v>3.239</v>
      </c>
      <c r="E51" s="24" t="n">
        <v>0.0979847</v>
      </c>
      <c r="F51" s="25" t="n">
        <v>-0.138</v>
      </c>
      <c r="G51" s="25" t="n">
        <f aca="false">C51*$B$9+$B$10</f>
        <v>0.0765728757958494</v>
      </c>
      <c r="H51" s="24" t="n">
        <f aca="false">G51-F51</f>
        <v>0.214572875795849</v>
      </c>
      <c r="J51" s="26" t="n">
        <v>101.002</v>
      </c>
      <c r="K51" s="24" t="n">
        <v>-0.0495002</v>
      </c>
    </row>
    <row r="52" customFormat="false" ht="12.75" hidden="false" customHeight="false" outlineLevel="0" collapsed="false">
      <c r="A52" s="23" t="n">
        <v>5</v>
      </c>
      <c r="B52" s="24" t="s">
        <v>53</v>
      </c>
      <c r="C52" s="25" t="n">
        <v>21.337</v>
      </c>
      <c r="D52" s="24" t="n">
        <v>3.979</v>
      </c>
      <c r="E52" s="24" t="n">
        <v>0.110653</v>
      </c>
      <c r="F52" s="25" t="n">
        <v>0.358</v>
      </c>
      <c r="G52" s="25" t="n">
        <f aca="false">C52*$B$9+$B$10</f>
        <v>0.079305485031331</v>
      </c>
      <c r="H52" s="24" t="n">
        <f aca="false">G52-F52</f>
        <v>-0.278694514968669</v>
      </c>
      <c r="J52" s="26" t="n">
        <v>75.994</v>
      </c>
      <c r="K52" s="24" t="n">
        <v>-0.1555</v>
      </c>
    </row>
    <row r="53" customFormat="false" ht="13.5" hidden="false" customHeight="false" outlineLevel="0" collapsed="false">
      <c r="A53" s="23" t="n">
        <v>5</v>
      </c>
      <c r="B53" s="24" t="s">
        <v>53</v>
      </c>
      <c r="C53" s="25" t="n">
        <v>10.9897</v>
      </c>
      <c r="D53" s="24" t="n">
        <v>6.02367</v>
      </c>
      <c r="E53" s="24" t="n">
        <v>0.0775909</v>
      </c>
      <c r="F53" s="25" t="n">
        <v>0.844666</v>
      </c>
      <c r="G53" s="25" t="n">
        <f aca="false">C53*$B$9+$B$10</f>
        <v>0.0821331957253093</v>
      </c>
      <c r="H53" s="24" t="n">
        <f aca="false">G53-F53</f>
        <v>-0.762532804274691</v>
      </c>
      <c r="J53" s="26" t="n">
        <v>51.0023</v>
      </c>
      <c r="K53" s="24" t="n">
        <v>0.0806665</v>
      </c>
    </row>
    <row r="54" customFormat="false" ht="13.5" hidden="false" customHeight="false" outlineLevel="0" collapsed="false">
      <c r="A54" s="27" t="n">
        <v>6</v>
      </c>
      <c r="B54" s="24" t="s">
        <v>52</v>
      </c>
      <c r="C54" s="28" t="n">
        <v>186.792</v>
      </c>
      <c r="D54" s="29" t="n">
        <v>3.584</v>
      </c>
      <c r="E54" s="29" t="n">
        <v>0</v>
      </c>
      <c r="F54" s="28" t="n">
        <v>-0.0419998</v>
      </c>
      <c r="G54" s="28" t="n">
        <f aca="false">C54*$B$9+$B$10</f>
        <v>0.0340899338370879</v>
      </c>
      <c r="H54" s="29" t="n">
        <f aca="false">G54-F54</f>
        <v>0.0760897338370879</v>
      </c>
      <c r="J54" s="26" t="n">
        <v>19.9977</v>
      </c>
      <c r="K54" s="24" t="n">
        <v>0.289667</v>
      </c>
    </row>
    <row r="55" customFormat="false" ht="12.75" hidden="false" customHeight="false" outlineLevel="0" collapsed="false">
      <c r="A55" s="23" t="n">
        <v>6</v>
      </c>
      <c r="B55" s="24" t="s">
        <v>52</v>
      </c>
      <c r="C55" s="25" t="n">
        <v>126</v>
      </c>
      <c r="D55" s="24" t="n">
        <v>3.80633</v>
      </c>
      <c r="E55" s="24" t="n">
        <v>0.00808292</v>
      </c>
      <c r="F55" s="25" t="n">
        <v>-0.0296667</v>
      </c>
      <c r="G55" s="25" t="n">
        <f aca="false">C55*$B$9+$B$10</f>
        <v>0.0507031748282965</v>
      </c>
      <c r="H55" s="24" t="n">
        <f aca="false">G55-F55</f>
        <v>0.0803698748282965</v>
      </c>
      <c r="J55" s="26" t="n">
        <v>112.421</v>
      </c>
      <c r="K55" s="24" t="n">
        <v>-0.05</v>
      </c>
    </row>
    <row r="56" customFormat="false" ht="12.75" hidden="false" customHeight="false" outlineLevel="0" collapsed="false">
      <c r="A56" s="23" t="n">
        <v>6</v>
      </c>
      <c r="B56" s="24" t="s">
        <v>52</v>
      </c>
      <c r="C56" s="25" t="n">
        <v>101.002</v>
      </c>
      <c r="D56" s="24" t="n">
        <v>3.8535</v>
      </c>
      <c r="E56" s="24" t="n">
        <v>0.00212134</v>
      </c>
      <c r="F56" s="25" t="n">
        <v>-0.0495002</v>
      </c>
      <c r="G56" s="25" t="n">
        <f aca="false">C56*$B$9+$B$10</f>
        <v>0.057534629596987</v>
      </c>
      <c r="H56" s="24" t="n">
        <f aca="false">G56-F56</f>
        <v>0.107034829596987</v>
      </c>
      <c r="J56" s="26" t="n">
        <v>75.986</v>
      </c>
      <c r="K56" s="24" t="n">
        <v>-0.0304999</v>
      </c>
    </row>
    <row r="57" customFormat="false" ht="12.75" hidden="false" customHeight="false" outlineLevel="0" collapsed="false">
      <c r="A57" s="23" t="n">
        <v>6</v>
      </c>
      <c r="B57" s="24" t="s">
        <v>52</v>
      </c>
      <c r="C57" s="25" t="n">
        <v>75.994</v>
      </c>
      <c r="D57" s="24" t="n">
        <v>3.7065</v>
      </c>
      <c r="E57" s="24" t="n">
        <v>0.0445477</v>
      </c>
      <c r="F57" s="25" t="n">
        <v>-0.1555</v>
      </c>
      <c r="G57" s="25" t="n">
        <f aca="false">C57*$B$9+$B$10</f>
        <v>0.0643688171662091</v>
      </c>
      <c r="H57" s="24" t="n">
        <f aca="false">G57-F57</f>
        <v>0.219868817166209</v>
      </c>
      <c r="J57" s="26" t="n">
        <v>50.9833</v>
      </c>
      <c r="K57" s="24" t="n">
        <v>0.266333</v>
      </c>
    </row>
    <row r="58" customFormat="false" ht="12.75" hidden="false" customHeight="false" outlineLevel="0" collapsed="false">
      <c r="A58" s="23" t="n">
        <v>6</v>
      </c>
      <c r="B58" s="24" t="s">
        <v>52</v>
      </c>
      <c r="C58" s="25" t="n">
        <v>51.0023</v>
      </c>
      <c r="D58" s="24" t="n">
        <v>2.88567</v>
      </c>
      <c r="E58" s="24" t="n">
        <v>0.0445009</v>
      </c>
      <c r="F58" s="25" t="n">
        <v>0.0806665</v>
      </c>
      <c r="G58" s="25" t="n">
        <f aca="false">C58*$B$9+$B$10</f>
        <v>0.0711985502705647</v>
      </c>
      <c r="H58" s="24" t="n">
        <f aca="false">G58-F58</f>
        <v>-0.00946794972943529</v>
      </c>
      <c r="J58" s="26" t="n">
        <v>31.327</v>
      </c>
      <c r="K58" s="24" t="n">
        <v>-0.104</v>
      </c>
    </row>
    <row r="59" customFormat="false" ht="12.75" hidden="false" customHeight="false" outlineLevel="0" collapsed="false">
      <c r="A59" s="23" t="n">
        <v>6</v>
      </c>
      <c r="B59" s="24" t="s">
        <v>53</v>
      </c>
      <c r="C59" s="25" t="n">
        <v>31.3353</v>
      </c>
      <c r="D59" s="24" t="n">
        <v>4.04867</v>
      </c>
      <c r="E59" s="24" t="n">
        <v>0.0705999</v>
      </c>
      <c r="F59" s="25" t="n">
        <v>0.448667</v>
      </c>
      <c r="G59" s="25" t="n">
        <f aca="false">C59*$B$9+$B$10</f>
        <v>0.0765731490759026</v>
      </c>
      <c r="H59" s="24" t="n">
        <f aca="false">G59-F59</f>
        <v>-0.372093850924097</v>
      </c>
      <c r="J59" s="26" t="n">
        <v>21.334</v>
      </c>
      <c r="K59" s="24" t="n">
        <v>0.198667</v>
      </c>
    </row>
    <row r="60" customFormat="false" ht="12.75" hidden="false" customHeight="false" outlineLevel="0" collapsed="false">
      <c r="A60" s="23" t="n">
        <v>6</v>
      </c>
      <c r="B60" s="24" t="s">
        <v>52</v>
      </c>
      <c r="C60" s="25" t="n">
        <v>19.9977</v>
      </c>
      <c r="D60" s="24" t="n">
        <v>4.38567</v>
      </c>
      <c r="E60" s="24" t="n">
        <v>0.0285889</v>
      </c>
      <c r="F60" s="25" t="n">
        <v>0.289667</v>
      </c>
      <c r="G60" s="25" t="n">
        <f aca="false">C60*$B$9+$B$10</f>
        <v>0.0796714890065172</v>
      </c>
      <c r="H60" s="24" t="n">
        <f aca="false">G60-F60</f>
        <v>-0.209995510993483</v>
      </c>
      <c r="J60" s="26"/>
      <c r="K60" s="24"/>
    </row>
    <row r="61" customFormat="false" ht="13.5" hidden="false" customHeight="false" outlineLevel="0" collapsed="false">
      <c r="A61" s="23" t="n">
        <v>6</v>
      </c>
      <c r="B61" s="24" t="s">
        <v>53</v>
      </c>
      <c r="C61" s="25" t="n">
        <v>10.4948</v>
      </c>
      <c r="D61" s="24" t="n">
        <v>6.3545</v>
      </c>
      <c r="E61" s="24" t="n">
        <v>0.356257</v>
      </c>
      <c r="F61" s="25" t="n">
        <v>0.8575</v>
      </c>
      <c r="G61" s="25" t="n">
        <f aca="false">C61*$B$9+$B$10</f>
        <v>0.0822684420236142</v>
      </c>
      <c r="H61" s="24" t="n">
        <f aca="false">G61-F61</f>
        <v>-0.775231557976386</v>
      </c>
      <c r="J61" s="26"/>
      <c r="K61" s="24"/>
    </row>
    <row r="62" customFormat="false" ht="13.5" hidden="false" customHeight="false" outlineLevel="0" collapsed="false">
      <c r="A62" s="27" t="n">
        <v>7</v>
      </c>
      <c r="B62" s="24" t="s">
        <v>52</v>
      </c>
      <c r="C62" s="28" t="n">
        <v>112.421</v>
      </c>
      <c r="D62" s="29" t="n">
        <v>3.277</v>
      </c>
      <c r="E62" s="29" t="n">
        <v>0.00282839</v>
      </c>
      <c r="F62" s="28" t="n">
        <v>-0.05</v>
      </c>
      <c r="G62" s="28" t="n">
        <f aca="false">C62*$B$9+$B$10</f>
        <v>0.0544140446700458</v>
      </c>
      <c r="H62" s="29" t="n">
        <f aca="false">G62-F62</f>
        <v>0.104414044670046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52</v>
      </c>
      <c r="C63" s="25" t="n">
        <v>75.986</v>
      </c>
      <c r="D63" s="24" t="n">
        <v>4.0245</v>
      </c>
      <c r="E63" s="24" t="n">
        <v>0.00636384</v>
      </c>
      <c r="F63" s="25" t="n">
        <v>-0.0304999</v>
      </c>
      <c r="G63" s="25" t="n">
        <f aca="false">C63*$B$9+$B$10</f>
        <v>0.0643710034066343</v>
      </c>
      <c r="H63" s="24" t="n">
        <f aca="false">G63-F63</f>
        <v>0.0948709034066343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52</v>
      </c>
      <c r="C64" s="25" t="n">
        <v>50.9833</v>
      </c>
      <c r="D64" s="24" t="n">
        <v>4.40933</v>
      </c>
      <c r="E64" s="24" t="n">
        <v>0.0885455</v>
      </c>
      <c r="F64" s="25" t="n">
        <v>0.266333</v>
      </c>
      <c r="G64" s="25" t="n">
        <f aca="false">C64*$B$9+$B$10</f>
        <v>0.0712037425915746</v>
      </c>
      <c r="H64" s="24" t="n">
        <f aca="false">G64-F64</f>
        <v>-0.195129257408425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52</v>
      </c>
      <c r="C65" s="25" t="n">
        <v>31.327</v>
      </c>
      <c r="D65" s="24" t="n">
        <v>4.859</v>
      </c>
      <c r="E65" s="24" t="n">
        <v>0.0491224</v>
      </c>
      <c r="F65" s="25" t="n">
        <v>-0.104</v>
      </c>
      <c r="G65" s="25" t="n">
        <f aca="false">C65*$B$9+$B$10</f>
        <v>0.0765754173003437</v>
      </c>
      <c r="H65" s="24" t="n">
        <f aca="false">G65-F65</f>
        <v>0.180575417300344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52</v>
      </c>
      <c r="C66" s="25" t="n">
        <v>21.334</v>
      </c>
      <c r="D66" s="24" t="n">
        <v>4.96667</v>
      </c>
      <c r="E66" s="24" t="n">
        <v>0.046058</v>
      </c>
      <c r="F66" s="25" t="n">
        <v>0.198667</v>
      </c>
      <c r="G66" s="25" t="n">
        <f aca="false">C66*$B$9+$B$10</f>
        <v>0.0793063048714904</v>
      </c>
      <c r="H66" s="24" t="n">
        <f aca="false">G66-F66</f>
        <v>-0.11936069512851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53</v>
      </c>
      <c r="C67" s="25" t="n">
        <v>10.9927</v>
      </c>
      <c r="D67" s="24" t="n">
        <v>7.37967</v>
      </c>
      <c r="E67" s="24" t="n">
        <v>0.0759562</v>
      </c>
      <c r="F67" s="25" t="n">
        <v>2.36967</v>
      </c>
      <c r="G67" s="25" t="n">
        <f aca="false">C67*$B$9+$B$10</f>
        <v>0.0821323758851499</v>
      </c>
      <c r="H67" s="24" t="n">
        <f aca="false">G67-F67</f>
        <v>-2.28753762411485</v>
      </c>
      <c r="J67" s="26"/>
      <c r="K67" s="24"/>
    </row>
    <row r="68" customFormat="false" ht="13.5" hidden="false" customHeight="false" outlineLevel="0" collapsed="false">
      <c r="A68" s="23" t="n">
        <v>7</v>
      </c>
      <c r="B68" s="24" t="s">
        <v>53</v>
      </c>
      <c r="C68" s="25" t="n">
        <v>3.6695</v>
      </c>
      <c r="D68" s="24" t="n">
        <v>7.3015</v>
      </c>
      <c r="E68" s="24" t="n">
        <v>0.00636417</v>
      </c>
      <c r="F68" s="25" t="n">
        <v>-0.3695</v>
      </c>
      <c r="G68" s="25" t="n">
        <f aca="false">C68*$B$9+$B$10</f>
        <v>0.0841336603703917</v>
      </c>
      <c r="H68" s="24" t="n">
        <f aca="false">G68-F68</f>
        <v>0.453633660370392</v>
      </c>
      <c r="J68" s="30"/>
      <c r="K68" s="31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00103168541397083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00281203707434246</v>
      </c>
      <c r="C9" s="0" t="n">
        <f aca="false">INDEX(LINEST(known_ys,known_xs,TRUE(),TRUE()),2,1)</f>
        <v>0.0136656824660846</v>
      </c>
      <c r="E9" s="0" t="s">
        <v>34</v>
      </c>
      <c r="G9" s="0" t="n">
        <f aca="false">INDEX(LINEST(known_ys,known_xs,TRUE(),TRUE()),3,2)</f>
        <v>0.117913464469803</v>
      </c>
      <c r="I9" s="0" t="n">
        <f aca="false">MIN(known_xs)</f>
        <v>0.324</v>
      </c>
      <c r="J9" s="0" t="n">
        <f aca="false">I9*$B$9+$B$10</f>
        <v>0.0558783847525891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0.056789484764676</v>
      </c>
      <c r="C10" s="11" t="n">
        <f aca="false">INDEX(LINEST(known_ys,known_xs,TRUE(),TRUE()),2,2)</f>
        <v>0.0353647791290137</v>
      </c>
      <c r="E10" s="11" t="s">
        <v>36</v>
      </c>
      <c r="F10" s="11"/>
      <c r="G10" s="11" t="n">
        <f aca="false">INDEX(LINEST(known_ys,known_xs,TRUE(),TRUE()),5,2)</f>
        <v>0.570046989234133</v>
      </c>
      <c r="I10" s="11" t="n">
        <f aca="false">MAX(known_xs)</f>
        <v>4.96667</v>
      </c>
      <c r="J10" s="11" t="n">
        <f aca="false">I10*$B$9+$B$10</f>
        <v>0.04282302458865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52</v>
      </c>
    </row>
    <row r="13" customFormat="false" ht="12.75" hidden="false" customHeight="false" outlineLevel="0" collapsed="false">
      <c r="A13" s="0" t="s">
        <v>38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2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2</v>
      </c>
      <c r="C17" s="25" t="n">
        <v>126.914</v>
      </c>
      <c r="D17" s="24" t="n">
        <v>0.715333</v>
      </c>
      <c r="E17" s="24" t="n">
        <v>0.00873691</v>
      </c>
      <c r="F17" s="25" t="n">
        <v>0.158333</v>
      </c>
      <c r="G17" s="25" t="n">
        <f aca="false">D17*$B$9+$B$10</f>
        <v>0.0547779418481754</v>
      </c>
      <c r="H17" s="24" t="n">
        <f aca="false">G17-F17</f>
        <v>-0.103555058151825</v>
      </c>
      <c r="J17" s="26" t="n">
        <v>0.715333</v>
      </c>
      <c r="K17" s="24" t="n">
        <v>0.158333</v>
      </c>
    </row>
    <row r="18" customFormat="false" ht="12.75" hidden="false" customHeight="false" outlineLevel="0" collapsed="false">
      <c r="A18" s="23" t="n">
        <v>1</v>
      </c>
      <c r="B18" s="24" t="s">
        <v>52</v>
      </c>
      <c r="C18" s="25" t="n">
        <v>101.005</v>
      </c>
      <c r="D18" s="24" t="n">
        <v>0.9425</v>
      </c>
      <c r="E18" s="24" t="n">
        <v>0.013435</v>
      </c>
      <c r="F18" s="25" t="n">
        <v>0.0975</v>
      </c>
      <c r="G18" s="25" t="n">
        <f aca="false">D18*$B$9+$B$10</f>
        <v>0.0541391398221082</v>
      </c>
      <c r="H18" s="24" t="n">
        <f aca="false">G18-F18</f>
        <v>-0.0433608601778918</v>
      </c>
      <c r="J18" s="26" t="n">
        <v>0.9425</v>
      </c>
      <c r="K18" s="24" t="n">
        <v>0.0975</v>
      </c>
    </row>
    <row r="19" customFormat="false" ht="12.75" hidden="false" customHeight="false" outlineLevel="0" collapsed="false">
      <c r="A19" s="23" t="n">
        <v>1</v>
      </c>
      <c r="B19" s="24" t="s">
        <v>52</v>
      </c>
      <c r="C19" s="25" t="n">
        <v>73.9965</v>
      </c>
      <c r="D19" s="24" t="n">
        <v>1.354</v>
      </c>
      <c r="E19" s="24" t="n">
        <v>0.066468</v>
      </c>
      <c r="F19" s="25" t="n">
        <v>0.116</v>
      </c>
      <c r="G19" s="25" t="n">
        <f aca="false">D19*$B$9+$B$10</f>
        <v>0.0529819865660163</v>
      </c>
      <c r="H19" s="24" t="n">
        <f aca="false">G19-F19</f>
        <v>-0.0630180134339837</v>
      </c>
      <c r="J19" s="26" t="n">
        <v>1.354</v>
      </c>
      <c r="K19" s="24" t="n">
        <v>0.116</v>
      </c>
    </row>
    <row r="20" customFormat="false" ht="12.75" hidden="false" customHeight="false" outlineLevel="0" collapsed="false">
      <c r="A20" s="23" t="n">
        <v>1</v>
      </c>
      <c r="B20" s="24" t="s">
        <v>52</v>
      </c>
      <c r="C20" s="25" t="n">
        <v>51.0077</v>
      </c>
      <c r="D20" s="24" t="n">
        <v>1.334</v>
      </c>
      <c r="E20" s="24" t="n">
        <v>0.00264576</v>
      </c>
      <c r="F20" s="25" t="n">
        <v>0.00100005</v>
      </c>
      <c r="G20" s="25" t="n">
        <f aca="false">D20*$B$9+$B$10</f>
        <v>0.0530382273075032</v>
      </c>
      <c r="H20" s="24" t="n">
        <f aca="false">G20-F20</f>
        <v>0.0520381773075032</v>
      </c>
      <c r="J20" s="26" t="n">
        <v>1.334</v>
      </c>
      <c r="K20" s="24" t="n">
        <v>0.00100005</v>
      </c>
    </row>
    <row r="21" customFormat="false" ht="13.5" hidden="false" customHeight="false" outlineLevel="0" collapsed="false">
      <c r="A21" s="23" t="n">
        <v>1</v>
      </c>
      <c r="B21" s="24" t="s">
        <v>52</v>
      </c>
      <c r="C21" s="25" t="n">
        <v>31.3353</v>
      </c>
      <c r="D21" s="24" t="n">
        <v>1.922</v>
      </c>
      <c r="E21" s="24" t="n">
        <v>0.098899</v>
      </c>
      <c r="F21" s="25" t="n">
        <v>0.2</v>
      </c>
      <c r="G21" s="25" t="n">
        <f aca="false">D21*$B$9+$B$10</f>
        <v>0.0513847495077898</v>
      </c>
      <c r="H21" s="24" t="n">
        <f aca="false">G21-F21</f>
        <v>-0.14861525049221</v>
      </c>
      <c r="J21" s="26" t="n">
        <v>1.922</v>
      </c>
      <c r="K21" s="24" t="n">
        <v>0.2</v>
      </c>
    </row>
    <row r="22" customFormat="false" ht="13.5" hidden="false" customHeight="false" outlineLevel="0" collapsed="false">
      <c r="A22" s="27" t="n">
        <v>2</v>
      </c>
      <c r="B22" s="24" t="s">
        <v>53</v>
      </c>
      <c r="C22" s="28" t="n">
        <v>167.736</v>
      </c>
      <c r="D22" s="29" t="n">
        <v>0.726</v>
      </c>
      <c r="E22" s="29" t="n">
        <v>0</v>
      </c>
      <c r="F22" s="28" t="n">
        <v>0.341</v>
      </c>
      <c r="G22" s="28" t="n">
        <f aca="false">D22*$B$9+$B$10</f>
        <v>0.0547479458487034</v>
      </c>
      <c r="H22" s="29" t="n">
        <f aca="false">G22-F22</f>
        <v>-0.286252054151297</v>
      </c>
      <c r="J22" s="26" t="n">
        <v>0.72</v>
      </c>
      <c r="K22" s="24" t="n">
        <v>0.026</v>
      </c>
    </row>
    <row r="23" customFormat="false" ht="12.75" hidden="false" customHeight="false" outlineLevel="0" collapsed="false">
      <c r="A23" s="23" t="n">
        <v>2</v>
      </c>
      <c r="B23" s="24" t="s">
        <v>52</v>
      </c>
      <c r="C23" s="25" t="n">
        <v>157.015</v>
      </c>
      <c r="D23" s="24" t="n">
        <v>0.72</v>
      </c>
      <c r="E23" s="24" t="n">
        <v>0</v>
      </c>
      <c r="F23" s="25" t="n">
        <v>0.026</v>
      </c>
      <c r="G23" s="25" t="n">
        <f aca="false">D23*$B$9+$B$10</f>
        <v>0.0547648180711495</v>
      </c>
      <c r="H23" s="24" t="n">
        <f aca="false">G23-F23</f>
        <v>0.0287648180711495</v>
      </c>
      <c r="J23" s="26" t="n">
        <v>1.294</v>
      </c>
      <c r="K23" s="24" t="n">
        <v>0.036</v>
      </c>
    </row>
    <row r="24" customFormat="false" ht="12.75" hidden="false" customHeight="false" outlineLevel="0" collapsed="false">
      <c r="A24" s="23" t="n">
        <v>2</v>
      </c>
      <c r="B24" s="24" t="s">
        <v>52</v>
      </c>
      <c r="C24" s="25" t="n">
        <v>125.994</v>
      </c>
      <c r="D24" s="24" t="n">
        <v>1.294</v>
      </c>
      <c r="E24" s="24" t="n">
        <v>0.00556778</v>
      </c>
      <c r="F24" s="25" t="n">
        <v>0.036</v>
      </c>
      <c r="G24" s="25" t="n">
        <f aca="false">D24*$B$9+$B$10</f>
        <v>0.0531507087904769</v>
      </c>
      <c r="H24" s="24" t="n">
        <f aca="false">G24-F24</f>
        <v>0.0171507087904769</v>
      </c>
      <c r="J24" s="26" t="n">
        <v>1.4025</v>
      </c>
      <c r="K24" s="24" t="n">
        <v>0.0294999</v>
      </c>
    </row>
    <row r="25" customFormat="false" ht="12.75" hidden="false" customHeight="false" outlineLevel="0" collapsed="false">
      <c r="A25" s="23" t="n">
        <v>2</v>
      </c>
      <c r="B25" s="24" t="s">
        <v>52</v>
      </c>
      <c r="C25" s="25" t="n">
        <v>100.999</v>
      </c>
      <c r="D25" s="24" t="n">
        <v>1.4025</v>
      </c>
      <c r="E25" s="24" t="n">
        <v>0.0332341</v>
      </c>
      <c r="F25" s="25" t="n">
        <v>0.0294999</v>
      </c>
      <c r="G25" s="25" t="n">
        <f aca="false">D25*$B$9+$B$10</f>
        <v>0.0528456027679107</v>
      </c>
      <c r="H25" s="24" t="n">
        <f aca="false">G25-F25</f>
        <v>0.0233457027679107</v>
      </c>
      <c r="J25" s="26" t="n">
        <v>1.424</v>
      </c>
      <c r="K25" s="24" t="n">
        <v>-0.0749999</v>
      </c>
    </row>
    <row r="26" customFormat="false" ht="12.75" hidden="false" customHeight="false" outlineLevel="0" collapsed="false">
      <c r="A26" s="23" t="n">
        <v>2</v>
      </c>
      <c r="B26" s="24" t="s">
        <v>52</v>
      </c>
      <c r="C26" s="25" t="n">
        <v>76.006</v>
      </c>
      <c r="D26" s="24" t="n">
        <v>1.424</v>
      </c>
      <c r="E26" s="24" t="n">
        <v>0.0523259</v>
      </c>
      <c r="F26" s="25" t="n">
        <v>-0.0749999</v>
      </c>
      <c r="G26" s="25" t="n">
        <f aca="false">D26*$B$9+$B$10</f>
        <v>0.0527851439708124</v>
      </c>
      <c r="H26" s="24" t="n">
        <f aca="false">G26-F26</f>
        <v>0.127785043970812</v>
      </c>
      <c r="J26" s="26" t="n">
        <v>1.786</v>
      </c>
      <c r="K26" s="24" t="n">
        <v>0.081</v>
      </c>
    </row>
    <row r="27" customFormat="false" ht="13.5" hidden="false" customHeight="false" outlineLevel="0" collapsed="false">
      <c r="A27" s="23" t="n">
        <v>2</v>
      </c>
      <c r="B27" s="24" t="s">
        <v>52</v>
      </c>
      <c r="C27" s="25" t="n">
        <v>51.003</v>
      </c>
      <c r="D27" s="24" t="n">
        <v>1.786</v>
      </c>
      <c r="E27" s="24" t="n">
        <v>0.0103923</v>
      </c>
      <c r="F27" s="25" t="n">
        <v>0.081</v>
      </c>
      <c r="G27" s="25" t="n">
        <f aca="false">D27*$B$9+$B$10</f>
        <v>0.0517671865499004</v>
      </c>
      <c r="H27" s="24" t="n">
        <f aca="false">G27-F27</f>
        <v>-0.0292328134500996</v>
      </c>
      <c r="J27" s="26" t="n">
        <v>0.324</v>
      </c>
      <c r="K27" s="24" t="n">
        <v>-0.096</v>
      </c>
    </row>
    <row r="28" customFormat="false" ht="13.5" hidden="false" customHeight="false" outlineLevel="0" collapsed="false">
      <c r="A28" s="27" t="n">
        <v>3</v>
      </c>
      <c r="B28" s="24" t="s">
        <v>52</v>
      </c>
      <c r="C28" s="28" t="n">
        <v>364.974</v>
      </c>
      <c r="D28" s="29" t="n">
        <v>0.324</v>
      </c>
      <c r="E28" s="29" t="n">
        <v>0</v>
      </c>
      <c r="F28" s="28" t="n">
        <v>-0.096</v>
      </c>
      <c r="G28" s="28" t="n">
        <f aca="false">D28*$B$9+$B$10</f>
        <v>0.0558783847525891</v>
      </c>
      <c r="H28" s="29" t="n">
        <f aca="false">G28-F28</f>
        <v>0.151878384752589</v>
      </c>
      <c r="J28" s="26" t="n">
        <v>0.4305</v>
      </c>
      <c r="K28" s="24" t="n">
        <v>0.0385</v>
      </c>
    </row>
    <row r="29" customFormat="false" ht="12.75" hidden="false" customHeight="false" outlineLevel="0" collapsed="false">
      <c r="A29" s="23" t="n">
        <v>3</v>
      </c>
      <c r="B29" s="24" t="s">
        <v>52</v>
      </c>
      <c r="C29" s="25" t="n">
        <v>350.993</v>
      </c>
      <c r="D29" s="24" t="n">
        <v>0.4305</v>
      </c>
      <c r="E29" s="24" t="n">
        <v>0.0148493</v>
      </c>
      <c r="F29" s="25" t="n">
        <v>0.0385</v>
      </c>
      <c r="G29" s="25" t="n">
        <f aca="false">D29*$B$9+$B$10</f>
        <v>0.0555789028041716</v>
      </c>
      <c r="H29" s="24" t="n">
        <f aca="false">G29-F29</f>
        <v>0.0170789028041716</v>
      </c>
      <c r="J29" s="26" t="n">
        <v>0.828</v>
      </c>
      <c r="K29" s="24" t="n">
        <v>0.084</v>
      </c>
    </row>
    <row r="30" customFormat="false" ht="12.75" hidden="false" customHeight="false" outlineLevel="0" collapsed="false">
      <c r="A30" s="23" t="n">
        <v>3</v>
      </c>
      <c r="B30" s="24" t="s">
        <v>52</v>
      </c>
      <c r="C30" s="25" t="n">
        <v>175.49</v>
      </c>
      <c r="D30" s="24" t="n">
        <v>0.828</v>
      </c>
      <c r="E30" s="24" t="n">
        <v>0.0014142</v>
      </c>
      <c r="F30" s="25" t="n">
        <v>0.084</v>
      </c>
      <c r="G30" s="25" t="n">
        <f aca="false">D30*$B$9+$B$10</f>
        <v>0.0544611180671205</v>
      </c>
      <c r="H30" s="24" t="n">
        <f aca="false">G30-F30</f>
        <v>-0.0295388819328795</v>
      </c>
      <c r="J30" s="26" t="n">
        <v>2.6335</v>
      </c>
      <c r="K30" s="24" t="n">
        <v>0.1605</v>
      </c>
    </row>
    <row r="31" customFormat="false" ht="12.75" hidden="false" customHeight="false" outlineLevel="0" collapsed="false">
      <c r="A31" s="23" t="n">
        <v>3</v>
      </c>
      <c r="B31" s="24" t="s">
        <v>53</v>
      </c>
      <c r="C31" s="25" t="n">
        <v>140.991</v>
      </c>
      <c r="D31" s="24" t="n">
        <v>2.46</v>
      </c>
      <c r="E31" s="24" t="n">
        <v>0</v>
      </c>
      <c r="F31" s="25" t="n">
        <v>0.915</v>
      </c>
      <c r="G31" s="25" t="n">
        <f aca="false">D31*$B$9+$B$10</f>
        <v>0.0498718735617936</v>
      </c>
      <c r="H31" s="24" t="n">
        <f aca="false">G31-F31</f>
        <v>-0.865128126438207</v>
      </c>
      <c r="J31" s="26" t="n">
        <v>1.8075</v>
      </c>
      <c r="K31" s="24" t="n">
        <v>0.1995</v>
      </c>
    </row>
    <row r="32" customFormat="false" ht="12.75" hidden="false" customHeight="false" outlineLevel="0" collapsed="false">
      <c r="A32" s="23" t="n">
        <v>3</v>
      </c>
      <c r="B32" s="24" t="s">
        <v>52</v>
      </c>
      <c r="C32" s="25" t="n">
        <v>131.001</v>
      </c>
      <c r="D32" s="24" t="n">
        <v>2.6335</v>
      </c>
      <c r="E32" s="24" t="n">
        <v>0.08556</v>
      </c>
      <c r="F32" s="25" t="n">
        <v>0.1605</v>
      </c>
      <c r="G32" s="25" t="n">
        <f aca="false">D32*$B$9+$B$10</f>
        <v>0.0493839851293951</v>
      </c>
      <c r="H32" s="24" t="n">
        <f aca="false">G32-F32</f>
        <v>-0.111116014870605</v>
      </c>
      <c r="J32" s="26" t="n">
        <v>1.802</v>
      </c>
      <c r="K32" s="24" t="n">
        <v>0.188</v>
      </c>
    </row>
    <row r="33" customFormat="false" ht="12.75" hidden="false" customHeight="false" outlineLevel="0" collapsed="false">
      <c r="A33" s="23" t="n">
        <v>3</v>
      </c>
      <c r="B33" s="24" t="s">
        <v>53</v>
      </c>
      <c r="C33" s="25" t="n">
        <v>121.494</v>
      </c>
      <c r="D33" s="24" t="n">
        <v>2.0025</v>
      </c>
      <c r="E33" s="24" t="n">
        <v>0.173241</v>
      </c>
      <c r="F33" s="25" t="n">
        <v>-0.3495</v>
      </c>
      <c r="G33" s="25" t="n">
        <f aca="false">D33*$B$9+$B$10</f>
        <v>0.0511583805233052</v>
      </c>
      <c r="H33" s="24" t="n">
        <f aca="false">G33-F33</f>
        <v>0.400658380523305</v>
      </c>
      <c r="J33" s="26" t="n">
        <v>0.5575</v>
      </c>
      <c r="K33" s="24" t="n">
        <v>-0.0175</v>
      </c>
    </row>
    <row r="34" customFormat="false" ht="12.75" hidden="false" customHeight="false" outlineLevel="0" collapsed="false">
      <c r="A34" s="23" t="n">
        <v>3</v>
      </c>
      <c r="B34" s="24" t="s">
        <v>52</v>
      </c>
      <c r="C34" s="25" t="n">
        <v>101.008</v>
      </c>
      <c r="D34" s="24" t="n">
        <v>1.8075</v>
      </c>
      <c r="E34" s="24" t="n">
        <v>0.0318199</v>
      </c>
      <c r="F34" s="25" t="n">
        <v>0.1995</v>
      </c>
      <c r="G34" s="25" t="n">
        <f aca="false">D34*$B$9+$B$10</f>
        <v>0.051706727752802</v>
      </c>
      <c r="H34" s="24" t="n">
        <f aca="false">G34-F34</f>
        <v>-0.147793272247198</v>
      </c>
      <c r="J34" s="26" t="n">
        <v>0.723</v>
      </c>
      <c r="K34" s="24" t="n">
        <v>0.068</v>
      </c>
    </row>
    <row r="35" customFormat="false" ht="13.5" hidden="false" customHeight="false" outlineLevel="0" collapsed="false">
      <c r="A35" s="23" t="n">
        <v>3</v>
      </c>
      <c r="B35" s="24" t="s">
        <v>52</v>
      </c>
      <c r="C35" s="25" t="n">
        <v>76.003</v>
      </c>
      <c r="D35" s="24" t="n">
        <v>1.802</v>
      </c>
      <c r="E35" s="24" t="n">
        <v>0.0127279</v>
      </c>
      <c r="F35" s="25" t="n">
        <v>0.188</v>
      </c>
      <c r="G35" s="25" t="n">
        <f aca="false">D35*$B$9+$B$10</f>
        <v>0.0517221939567109</v>
      </c>
      <c r="H35" s="24" t="n">
        <f aca="false">G35-F35</f>
        <v>-0.136277806043289</v>
      </c>
      <c r="J35" s="26" t="n">
        <v>0.852</v>
      </c>
      <c r="K35" s="24" t="n">
        <v>0.089</v>
      </c>
    </row>
    <row r="36" customFormat="false" ht="13.5" hidden="false" customHeight="false" outlineLevel="0" collapsed="false">
      <c r="A36" s="27" t="n">
        <v>4</v>
      </c>
      <c r="B36" s="24" t="s">
        <v>52</v>
      </c>
      <c r="C36" s="28" t="n">
        <v>348.847</v>
      </c>
      <c r="D36" s="29" t="n">
        <v>0.5575</v>
      </c>
      <c r="E36" s="29" t="n">
        <v>0.00070714</v>
      </c>
      <c r="F36" s="28" t="n">
        <v>-0.0175</v>
      </c>
      <c r="G36" s="28" t="n">
        <f aca="false">D36*$B$9+$B$10</f>
        <v>0.0552217740957301</v>
      </c>
      <c r="H36" s="29" t="n">
        <f aca="false">G36-F36</f>
        <v>0.0727217740957301</v>
      </c>
      <c r="J36" s="26" t="n">
        <v>0.8675</v>
      </c>
      <c r="K36" s="24" t="n">
        <v>0.1055</v>
      </c>
    </row>
    <row r="37" customFormat="false" ht="12.75" hidden="false" customHeight="false" outlineLevel="0" collapsed="false">
      <c r="A37" s="23" t="n">
        <v>4</v>
      </c>
      <c r="B37" s="24" t="s">
        <v>52</v>
      </c>
      <c r="C37" s="25" t="n">
        <v>301</v>
      </c>
      <c r="D37" s="24" t="n">
        <v>0.723</v>
      </c>
      <c r="E37" s="24" t="n">
        <v>0.00848526</v>
      </c>
      <c r="F37" s="25" t="n">
        <v>0.068</v>
      </c>
      <c r="G37" s="25" t="n">
        <f aca="false">D37*$B$9+$B$10</f>
        <v>0.0547563819599264</v>
      </c>
      <c r="H37" s="24" t="n">
        <f aca="false">G37-F37</f>
        <v>-0.0132436180400736</v>
      </c>
      <c r="J37" s="26" t="n">
        <v>2.445</v>
      </c>
      <c r="K37" s="24" t="n">
        <v>0.226</v>
      </c>
    </row>
    <row r="38" customFormat="false" ht="12.75" hidden="false" customHeight="false" outlineLevel="0" collapsed="false">
      <c r="A38" s="23" t="n">
        <v>4</v>
      </c>
      <c r="B38" s="24" t="s">
        <v>52</v>
      </c>
      <c r="C38" s="25" t="n">
        <v>200.009</v>
      </c>
      <c r="D38" s="24" t="n">
        <v>0.852</v>
      </c>
      <c r="E38" s="24" t="n">
        <v>0</v>
      </c>
      <c r="F38" s="25" t="n">
        <v>0.089</v>
      </c>
      <c r="G38" s="25" t="n">
        <f aca="false">D38*$B$9+$B$10</f>
        <v>0.0543936291773362</v>
      </c>
      <c r="H38" s="24" t="n">
        <f aca="false">G38-F38</f>
        <v>-0.0346063708226638</v>
      </c>
      <c r="J38" s="26" t="n">
        <v>3.03175</v>
      </c>
      <c r="K38" s="24" t="n">
        <v>-0.01125</v>
      </c>
    </row>
    <row r="39" customFormat="false" ht="12.75" hidden="false" customHeight="false" outlineLevel="0" collapsed="false">
      <c r="A39" s="23" t="n">
        <v>4</v>
      </c>
      <c r="B39" s="24" t="s">
        <v>52</v>
      </c>
      <c r="C39" s="25" t="n">
        <v>175.501</v>
      </c>
      <c r="D39" s="24" t="n">
        <v>0.8675</v>
      </c>
      <c r="E39" s="24" t="n">
        <v>0.00494973</v>
      </c>
      <c r="F39" s="25" t="n">
        <v>0.1055</v>
      </c>
      <c r="G39" s="25" t="n">
        <f aca="false">D39*$B$9+$B$10</f>
        <v>0.0543500426026839</v>
      </c>
      <c r="H39" s="24" t="n">
        <f aca="false">G39-F39</f>
        <v>-0.0511499573973161</v>
      </c>
      <c r="J39" s="26" t="n">
        <v>2.619</v>
      </c>
      <c r="K39" s="24" t="n">
        <v>-0.026</v>
      </c>
    </row>
    <row r="40" customFormat="false" ht="12.75" hidden="false" customHeight="false" outlineLevel="0" collapsed="false">
      <c r="A40" s="23" t="n">
        <v>4</v>
      </c>
      <c r="B40" s="24" t="s">
        <v>52</v>
      </c>
      <c r="C40" s="25" t="n">
        <v>150.011</v>
      </c>
      <c r="D40" s="24" t="n">
        <v>2.445</v>
      </c>
      <c r="E40" s="24" t="n">
        <v>0</v>
      </c>
      <c r="F40" s="25" t="n">
        <v>0.226</v>
      </c>
      <c r="G40" s="25" t="n">
        <f aca="false">D40*$B$9+$B$10</f>
        <v>0.0499140541179087</v>
      </c>
      <c r="H40" s="24" t="n">
        <f aca="false">G40-F40</f>
        <v>-0.176085945882091</v>
      </c>
      <c r="J40" s="26" t="n">
        <v>1.872</v>
      </c>
      <c r="K40" s="24" t="n">
        <v>0.082</v>
      </c>
    </row>
    <row r="41" customFormat="false" ht="12.75" hidden="false" customHeight="false" outlineLevel="0" collapsed="false">
      <c r="A41" s="23" t="n">
        <v>4</v>
      </c>
      <c r="B41" s="24" t="s">
        <v>52</v>
      </c>
      <c r="C41" s="25" t="n">
        <v>125.501</v>
      </c>
      <c r="D41" s="24" t="n">
        <v>3.03175</v>
      </c>
      <c r="E41" s="24" t="n">
        <v>0.00250003</v>
      </c>
      <c r="F41" s="25" t="n">
        <v>-0.01125</v>
      </c>
      <c r="G41" s="25" t="n">
        <f aca="false">D41*$B$9+$B$10</f>
        <v>0.0482640913645383</v>
      </c>
      <c r="H41" s="24" t="n">
        <f aca="false">G41-F41</f>
        <v>0.0595140913645383</v>
      </c>
      <c r="J41" s="26" t="n">
        <v>0.64</v>
      </c>
      <c r="K41" s="24" t="n">
        <v>-0.039</v>
      </c>
    </row>
    <row r="42" customFormat="false" ht="12.75" hidden="false" customHeight="false" outlineLevel="0" collapsed="false">
      <c r="A42" s="23" t="n">
        <v>4</v>
      </c>
      <c r="B42" s="24" t="s">
        <v>52</v>
      </c>
      <c r="C42" s="25" t="n">
        <v>100.999</v>
      </c>
      <c r="D42" s="24" t="n">
        <v>2.619</v>
      </c>
      <c r="E42" s="24" t="n">
        <v>0.059397</v>
      </c>
      <c r="F42" s="25" t="n">
        <v>-0.026</v>
      </c>
      <c r="G42" s="25" t="n">
        <f aca="false">D42*$B$9+$B$10</f>
        <v>0.0494247596669731</v>
      </c>
      <c r="H42" s="24" t="n">
        <f aca="false">G42-F42</f>
        <v>0.0754247596669731</v>
      </c>
      <c r="J42" s="26" t="n">
        <v>0.913</v>
      </c>
      <c r="K42" s="24" t="n">
        <v>0.1</v>
      </c>
    </row>
    <row r="43" customFormat="false" ht="13.5" hidden="false" customHeight="false" outlineLevel="0" collapsed="false">
      <c r="A43" s="23" t="n">
        <v>4</v>
      </c>
      <c r="B43" s="24" t="s">
        <v>52</v>
      </c>
      <c r="C43" s="25" t="n">
        <v>75.9985</v>
      </c>
      <c r="D43" s="24" t="n">
        <v>1.872</v>
      </c>
      <c r="E43" s="24" t="n">
        <v>0.00282839</v>
      </c>
      <c r="F43" s="25" t="n">
        <v>0.082</v>
      </c>
      <c r="G43" s="25" t="n">
        <f aca="false">D43*$B$9+$B$10</f>
        <v>0.0515253513615069</v>
      </c>
      <c r="H43" s="24" t="n">
        <f aca="false">G43-F43</f>
        <v>-0.0304746486384931</v>
      </c>
      <c r="J43" s="26" t="n">
        <v>3.138</v>
      </c>
      <c r="K43" s="24" t="n">
        <v>0.069</v>
      </c>
    </row>
    <row r="44" customFormat="false" ht="13.5" hidden="false" customHeight="false" outlineLevel="0" collapsed="false">
      <c r="A44" s="27" t="n">
        <v>5</v>
      </c>
      <c r="B44" s="24" t="s">
        <v>52</v>
      </c>
      <c r="C44" s="28" t="n">
        <v>286.53</v>
      </c>
      <c r="D44" s="29" t="n">
        <v>0.64</v>
      </c>
      <c r="E44" s="29" t="n">
        <v>0</v>
      </c>
      <c r="F44" s="28" t="n">
        <v>-0.039</v>
      </c>
      <c r="G44" s="28" t="n">
        <f aca="false">D44*$B$9+$B$10</f>
        <v>0.0549897810370968</v>
      </c>
      <c r="H44" s="29" t="n">
        <f aca="false">G44-F44</f>
        <v>0.0939897810370969</v>
      </c>
      <c r="J44" s="26" t="n">
        <v>3.08775</v>
      </c>
      <c r="K44" s="24" t="n">
        <v>-0.08325</v>
      </c>
    </row>
    <row r="45" customFormat="false" ht="12.75" hidden="false" customHeight="false" outlineLevel="0" collapsed="false">
      <c r="A45" s="23" t="n">
        <v>5</v>
      </c>
      <c r="B45" s="24" t="s">
        <v>52</v>
      </c>
      <c r="C45" s="25" t="n">
        <v>200.001</v>
      </c>
      <c r="D45" s="24" t="n">
        <v>0.913</v>
      </c>
      <c r="E45" s="24" t="n">
        <v>0</v>
      </c>
      <c r="F45" s="25" t="n">
        <v>0.1</v>
      </c>
      <c r="G45" s="25" t="n">
        <f aca="false">D45*$B$9+$B$10</f>
        <v>0.0542220949158014</v>
      </c>
      <c r="H45" s="24" t="n">
        <f aca="false">G45-F45</f>
        <v>-0.0457779050841987</v>
      </c>
      <c r="J45" s="26" t="n">
        <v>2.84</v>
      </c>
      <c r="K45" s="24" t="n">
        <v>-0.0700002</v>
      </c>
    </row>
    <row r="46" customFormat="false" ht="12.75" hidden="false" customHeight="false" outlineLevel="0" collapsed="false">
      <c r="A46" s="23" t="n">
        <v>5</v>
      </c>
      <c r="B46" s="24" t="s">
        <v>52</v>
      </c>
      <c r="C46" s="25" t="n">
        <v>149.991</v>
      </c>
      <c r="D46" s="24" t="n">
        <v>3.138</v>
      </c>
      <c r="E46" s="24" t="n">
        <v>0</v>
      </c>
      <c r="F46" s="25" t="n">
        <v>0.069</v>
      </c>
      <c r="G46" s="25" t="n">
        <f aca="false">D46*$B$9+$B$10</f>
        <v>0.0479653124253894</v>
      </c>
      <c r="H46" s="24" t="n">
        <f aca="false">G46-F46</f>
        <v>-0.0210346875746106</v>
      </c>
      <c r="J46" s="26" t="n">
        <v>2.0345</v>
      </c>
      <c r="K46" s="24" t="n">
        <v>-0.0804999</v>
      </c>
    </row>
    <row r="47" customFormat="false" ht="12.75" hidden="false" customHeight="false" outlineLevel="0" collapsed="false">
      <c r="A47" s="23" t="n">
        <v>5</v>
      </c>
      <c r="B47" s="24" t="s">
        <v>52</v>
      </c>
      <c r="C47" s="25" t="n">
        <v>125.498</v>
      </c>
      <c r="D47" s="24" t="n">
        <v>3.08775</v>
      </c>
      <c r="E47" s="24" t="n">
        <v>0.0178021</v>
      </c>
      <c r="F47" s="25" t="n">
        <v>-0.08325</v>
      </c>
      <c r="G47" s="25" t="n">
        <f aca="false">D47*$B$9+$B$10</f>
        <v>0.0481066172883751</v>
      </c>
      <c r="H47" s="24" t="n">
        <f aca="false">G47-F47</f>
        <v>0.131356617288375</v>
      </c>
      <c r="J47" s="26" t="n">
        <v>2.4815</v>
      </c>
      <c r="K47" s="24" t="n">
        <v>0.2795</v>
      </c>
    </row>
    <row r="48" customFormat="false" ht="12.75" hidden="false" customHeight="false" outlineLevel="0" collapsed="false">
      <c r="A48" s="23" t="n">
        <v>5</v>
      </c>
      <c r="B48" s="24" t="s">
        <v>52</v>
      </c>
      <c r="C48" s="25" t="n">
        <v>101.006</v>
      </c>
      <c r="D48" s="24" t="n">
        <v>2.84</v>
      </c>
      <c r="E48" s="24" t="n">
        <v>0.0226275</v>
      </c>
      <c r="F48" s="25" t="n">
        <v>-0.0700002</v>
      </c>
      <c r="G48" s="25" t="n">
        <f aca="false">D48*$B$9+$B$10</f>
        <v>0.0488032994735434</v>
      </c>
      <c r="H48" s="24" t="n">
        <f aca="false">G48-F48</f>
        <v>0.118803499473543</v>
      </c>
      <c r="J48" s="26" t="n">
        <v>3.239</v>
      </c>
      <c r="K48" s="24" t="n">
        <v>-0.138</v>
      </c>
    </row>
    <row r="49" customFormat="false" ht="12.75" hidden="false" customHeight="false" outlineLevel="0" collapsed="false">
      <c r="A49" s="23" t="n">
        <v>5</v>
      </c>
      <c r="B49" s="24" t="s">
        <v>52</v>
      </c>
      <c r="C49" s="25" t="n">
        <v>75.9965</v>
      </c>
      <c r="D49" s="24" t="n">
        <v>2.0345</v>
      </c>
      <c r="E49" s="24" t="n">
        <v>0.0233347</v>
      </c>
      <c r="F49" s="25" t="n">
        <v>-0.0804999</v>
      </c>
      <c r="G49" s="25" t="n">
        <f aca="false">D49*$B$9+$B$10</f>
        <v>0.0510683953369263</v>
      </c>
      <c r="H49" s="24" t="n">
        <f aca="false">G49-F49</f>
        <v>0.131568295336926</v>
      </c>
      <c r="J49" s="26" t="n">
        <v>3.584</v>
      </c>
      <c r="K49" s="24" t="n">
        <v>-0.0419998</v>
      </c>
    </row>
    <row r="50" customFormat="false" ht="12.75" hidden="false" customHeight="false" outlineLevel="0" collapsed="false">
      <c r="A50" s="23" t="n">
        <v>5</v>
      </c>
      <c r="B50" s="24" t="s">
        <v>52</v>
      </c>
      <c r="C50" s="25" t="n">
        <v>50.5013</v>
      </c>
      <c r="D50" s="24" t="n">
        <v>2.4815</v>
      </c>
      <c r="E50" s="24" t="n">
        <v>0.0681884</v>
      </c>
      <c r="F50" s="25" t="n">
        <v>0.2795</v>
      </c>
      <c r="G50" s="25" t="n">
        <f aca="false">D50*$B$9+$B$10</f>
        <v>0.0498114147646952</v>
      </c>
      <c r="H50" s="24" t="n">
        <f aca="false">G50-F50</f>
        <v>-0.229688585235305</v>
      </c>
      <c r="J50" s="26" t="n">
        <v>3.80633</v>
      </c>
      <c r="K50" s="24" t="n">
        <v>-0.0296667</v>
      </c>
    </row>
    <row r="51" customFormat="false" ht="12.75" hidden="false" customHeight="false" outlineLevel="0" collapsed="false">
      <c r="A51" s="23" t="n">
        <v>5</v>
      </c>
      <c r="B51" s="24" t="s">
        <v>52</v>
      </c>
      <c r="C51" s="25" t="n">
        <v>31.3363</v>
      </c>
      <c r="D51" s="24" t="n">
        <v>3.239</v>
      </c>
      <c r="E51" s="24" t="n">
        <v>0.0979847</v>
      </c>
      <c r="F51" s="25" t="n">
        <v>-0.138</v>
      </c>
      <c r="G51" s="25" t="n">
        <f aca="false">D51*$B$9+$B$10</f>
        <v>0.0476812966808808</v>
      </c>
      <c r="H51" s="24" t="n">
        <f aca="false">G51-F51</f>
        <v>0.185681296680881</v>
      </c>
      <c r="J51" s="26" t="n">
        <v>3.8535</v>
      </c>
      <c r="K51" s="24" t="n">
        <v>-0.0495002</v>
      </c>
    </row>
    <row r="52" customFormat="false" ht="12.75" hidden="false" customHeight="false" outlineLevel="0" collapsed="false">
      <c r="A52" s="23" t="n">
        <v>5</v>
      </c>
      <c r="B52" s="24" t="s">
        <v>53</v>
      </c>
      <c r="C52" s="25" t="n">
        <v>21.337</v>
      </c>
      <c r="D52" s="24" t="n">
        <v>3.979</v>
      </c>
      <c r="E52" s="24" t="n">
        <v>0.110653</v>
      </c>
      <c r="F52" s="25" t="n">
        <v>0.358</v>
      </c>
      <c r="G52" s="25" t="n">
        <f aca="false">D52*$B$9+$B$10</f>
        <v>0.0456003892458674</v>
      </c>
      <c r="H52" s="24" t="n">
        <f aca="false">G52-F52</f>
        <v>-0.312399610754133</v>
      </c>
      <c r="J52" s="26" t="n">
        <v>3.7065</v>
      </c>
      <c r="K52" s="24" t="n">
        <v>-0.1555</v>
      </c>
    </row>
    <row r="53" customFormat="false" ht="13.5" hidden="false" customHeight="false" outlineLevel="0" collapsed="false">
      <c r="A53" s="23" t="n">
        <v>5</v>
      </c>
      <c r="B53" s="24" t="s">
        <v>53</v>
      </c>
      <c r="C53" s="25" t="n">
        <v>10.9897</v>
      </c>
      <c r="D53" s="24" t="n">
        <v>6.02367</v>
      </c>
      <c r="E53" s="24" t="n">
        <v>0.0775909</v>
      </c>
      <c r="F53" s="25" t="n">
        <v>0.844666</v>
      </c>
      <c r="G53" s="25" t="n">
        <f aca="false">D53*$B$9+$B$10</f>
        <v>0.0398507014010716</v>
      </c>
      <c r="H53" s="24" t="n">
        <f aca="false">G53-F53</f>
        <v>-0.804815298598929</v>
      </c>
      <c r="J53" s="26" t="n">
        <v>2.88567</v>
      </c>
      <c r="K53" s="24" t="n">
        <v>0.0806665</v>
      </c>
    </row>
    <row r="54" customFormat="false" ht="13.5" hidden="false" customHeight="false" outlineLevel="0" collapsed="false">
      <c r="A54" s="27" t="n">
        <v>6</v>
      </c>
      <c r="B54" s="24" t="s">
        <v>52</v>
      </c>
      <c r="C54" s="28" t="n">
        <v>186.792</v>
      </c>
      <c r="D54" s="29" t="n">
        <v>3.584</v>
      </c>
      <c r="E54" s="29" t="n">
        <v>0</v>
      </c>
      <c r="F54" s="28" t="n">
        <v>-0.0419998</v>
      </c>
      <c r="G54" s="28" t="n">
        <f aca="false">D54*$B$9+$B$10</f>
        <v>0.0467111438902326</v>
      </c>
      <c r="H54" s="29" t="n">
        <f aca="false">G54-F54</f>
        <v>0.0887109438902326</v>
      </c>
      <c r="J54" s="26" t="n">
        <v>4.38567</v>
      </c>
      <c r="K54" s="24" t="n">
        <v>0.289667</v>
      </c>
    </row>
    <row r="55" customFormat="false" ht="12.75" hidden="false" customHeight="false" outlineLevel="0" collapsed="false">
      <c r="A55" s="23" t="n">
        <v>6</v>
      </c>
      <c r="B55" s="24" t="s">
        <v>52</v>
      </c>
      <c r="C55" s="25" t="n">
        <v>126</v>
      </c>
      <c r="D55" s="24" t="n">
        <v>3.80633</v>
      </c>
      <c r="E55" s="24" t="n">
        <v>0.00808292</v>
      </c>
      <c r="F55" s="25" t="n">
        <v>-0.0296667</v>
      </c>
      <c r="G55" s="25" t="n">
        <f aca="false">D55*$B$9+$B$10</f>
        <v>0.0460859436874941</v>
      </c>
      <c r="H55" s="24" t="n">
        <f aca="false">G55-F55</f>
        <v>0.0757526436874941</v>
      </c>
      <c r="J55" s="26" t="n">
        <v>3.277</v>
      </c>
      <c r="K55" s="24" t="n">
        <v>-0.05</v>
      </c>
    </row>
    <row r="56" customFormat="false" ht="12.75" hidden="false" customHeight="false" outlineLevel="0" collapsed="false">
      <c r="A56" s="23" t="n">
        <v>6</v>
      </c>
      <c r="B56" s="24" t="s">
        <v>52</v>
      </c>
      <c r="C56" s="25" t="n">
        <v>101.002</v>
      </c>
      <c r="D56" s="24" t="n">
        <v>3.8535</v>
      </c>
      <c r="E56" s="24" t="n">
        <v>0.00212134</v>
      </c>
      <c r="F56" s="25" t="n">
        <v>-0.0495002</v>
      </c>
      <c r="G56" s="25" t="n">
        <f aca="false">D56*$B$9+$B$10</f>
        <v>0.0459532998986973</v>
      </c>
      <c r="H56" s="24" t="n">
        <f aca="false">G56-F56</f>
        <v>0.0954534998986973</v>
      </c>
      <c r="J56" s="26" t="n">
        <v>4.0245</v>
      </c>
      <c r="K56" s="24" t="n">
        <v>-0.0304999</v>
      </c>
    </row>
    <row r="57" customFormat="false" ht="12.75" hidden="false" customHeight="false" outlineLevel="0" collapsed="false">
      <c r="A57" s="23" t="n">
        <v>6</v>
      </c>
      <c r="B57" s="24" t="s">
        <v>52</v>
      </c>
      <c r="C57" s="25" t="n">
        <v>75.994</v>
      </c>
      <c r="D57" s="24" t="n">
        <v>3.7065</v>
      </c>
      <c r="E57" s="24" t="n">
        <v>0.0445477</v>
      </c>
      <c r="F57" s="25" t="n">
        <v>-0.1555</v>
      </c>
      <c r="G57" s="25" t="n">
        <f aca="false">D57*$B$9+$B$10</f>
        <v>0.0463666693486257</v>
      </c>
      <c r="H57" s="24" t="n">
        <f aca="false">G57-F57</f>
        <v>0.201866669348626</v>
      </c>
      <c r="J57" s="26" t="n">
        <v>4.40933</v>
      </c>
      <c r="K57" s="24" t="n">
        <v>0.266333</v>
      </c>
    </row>
    <row r="58" customFormat="false" ht="12.75" hidden="false" customHeight="false" outlineLevel="0" collapsed="false">
      <c r="A58" s="23" t="n">
        <v>6</v>
      </c>
      <c r="B58" s="24" t="s">
        <v>52</v>
      </c>
      <c r="C58" s="25" t="n">
        <v>51.0023</v>
      </c>
      <c r="D58" s="24" t="n">
        <v>2.88567</v>
      </c>
      <c r="E58" s="24" t="n">
        <v>0.0445009</v>
      </c>
      <c r="F58" s="25" t="n">
        <v>0.0806665</v>
      </c>
      <c r="G58" s="25" t="n">
        <f aca="false">D58*$B$9+$B$10</f>
        <v>0.0486748737403582</v>
      </c>
      <c r="H58" s="24" t="n">
        <f aca="false">G58-F58</f>
        <v>-0.0319916262596418</v>
      </c>
      <c r="J58" s="26" t="n">
        <v>4.859</v>
      </c>
      <c r="K58" s="24" t="n">
        <v>-0.104</v>
      </c>
    </row>
    <row r="59" customFormat="false" ht="12.75" hidden="false" customHeight="false" outlineLevel="0" collapsed="false">
      <c r="A59" s="23" t="n">
        <v>6</v>
      </c>
      <c r="B59" s="24" t="s">
        <v>53</v>
      </c>
      <c r="C59" s="25" t="n">
        <v>31.3353</v>
      </c>
      <c r="D59" s="24" t="n">
        <v>4.04867</v>
      </c>
      <c r="E59" s="24" t="n">
        <v>0.0705999</v>
      </c>
      <c r="F59" s="25" t="n">
        <v>0.448667</v>
      </c>
      <c r="G59" s="25" t="n">
        <f aca="false">D59*$B$9+$B$10</f>
        <v>0.0454044746228979</v>
      </c>
      <c r="H59" s="24" t="n">
        <f aca="false">G59-F59</f>
        <v>-0.403262525377102</v>
      </c>
      <c r="J59" s="26" t="n">
        <v>4.96667</v>
      </c>
      <c r="K59" s="24" t="n">
        <v>0.198667</v>
      </c>
      <c r="L59" s="0" t="n">
        <f aca="false">AVERAGE(K17:K59)</f>
        <v>0.0505232523255814</v>
      </c>
    </row>
    <row r="60" customFormat="false" ht="12.75" hidden="false" customHeight="false" outlineLevel="0" collapsed="false">
      <c r="A60" s="23" t="n">
        <v>6</v>
      </c>
      <c r="B60" s="24" t="s">
        <v>52</v>
      </c>
      <c r="C60" s="25" t="n">
        <v>19.9977</v>
      </c>
      <c r="D60" s="24" t="n">
        <v>4.38567</v>
      </c>
      <c r="E60" s="24" t="n">
        <v>0.0285889</v>
      </c>
      <c r="F60" s="25" t="n">
        <v>0.289667</v>
      </c>
      <c r="G60" s="25" t="n">
        <f aca="false">D60*$B$9+$B$10</f>
        <v>0.0444568181288445</v>
      </c>
      <c r="H60" s="24" t="n">
        <f aca="false">G60-F60</f>
        <v>-0.245210181871156</v>
      </c>
      <c r="J60" s="26"/>
      <c r="K60" s="24"/>
    </row>
    <row r="61" customFormat="false" ht="13.5" hidden="false" customHeight="false" outlineLevel="0" collapsed="false">
      <c r="A61" s="23" t="n">
        <v>6</v>
      </c>
      <c r="B61" s="24" t="s">
        <v>53</v>
      </c>
      <c r="C61" s="25" t="n">
        <v>10.4948</v>
      </c>
      <c r="D61" s="24" t="n">
        <v>6.3545</v>
      </c>
      <c r="E61" s="24" t="n">
        <v>0.356257</v>
      </c>
      <c r="F61" s="25" t="n">
        <v>0.8575</v>
      </c>
      <c r="G61" s="25" t="n">
        <f aca="false">D61*$B$9+$B$10</f>
        <v>0.0389203951757668</v>
      </c>
      <c r="H61" s="24" t="n">
        <f aca="false">G61-F61</f>
        <v>-0.818579604824233</v>
      </c>
      <c r="J61" s="26"/>
      <c r="K61" s="24"/>
    </row>
    <row r="62" customFormat="false" ht="13.5" hidden="false" customHeight="false" outlineLevel="0" collapsed="false">
      <c r="A62" s="27" t="n">
        <v>7</v>
      </c>
      <c r="B62" s="24" t="s">
        <v>52</v>
      </c>
      <c r="C62" s="28" t="n">
        <v>112.421</v>
      </c>
      <c r="D62" s="29" t="n">
        <v>3.277</v>
      </c>
      <c r="E62" s="29" t="n">
        <v>0.00282839</v>
      </c>
      <c r="F62" s="28" t="n">
        <v>-0.05</v>
      </c>
      <c r="G62" s="28" t="n">
        <f aca="false">D62*$B$9+$B$10</f>
        <v>0.0475744392720558</v>
      </c>
      <c r="H62" s="29" t="n">
        <f aca="false">G62-F62</f>
        <v>0.0975744392720558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52</v>
      </c>
      <c r="C63" s="25" t="n">
        <v>75.986</v>
      </c>
      <c r="D63" s="24" t="n">
        <v>4.0245</v>
      </c>
      <c r="E63" s="24" t="n">
        <v>0.00636384</v>
      </c>
      <c r="F63" s="25" t="n">
        <v>-0.0304999</v>
      </c>
      <c r="G63" s="25" t="n">
        <f aca="false">D63*$B$9+$B$10</f>
        <v>0.0454724415589848</v>
      </c>
      <c r="H63" s="24" t="n">
        <f aca="false">G63-F63</f>
        <v>0.0759723415589848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52</v>
      </c>
      <c r="C64" s="25" t="n">
        <v>50.9833</v>
      </c>
      <c r="D64" s="24" t="n">
        <v>4.40933</v>
      </c>
      <c r="E64" s="24" t="n">
        <v>0.0885455</v>
      </c>
      <c r="F64" s="25" t="n">
        <v>0.266333</v>
      </c>
      <c r="G64" s="25" t="n">
        <f aca="false">D64*$B$9+$B$10</f>
        <v>0.0443902853316656</v>
      </c>
      <c r="H64" s="24" t="n">
        <f aca="false">G64-F64</f>
        <v>-0.221942714668334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52</v>
      </c>
      <c r="C65" s="25" t="n">
        <v>31.327</v>
      </c>
      <c r="D65" s="24" t="n">
        <v>4.859</v>
      </c>
      <c r="E65" s="24" t="n">
        <v>0.0491224</v>
      </c>
      <c r="F65" s="25" t="n">
        <v>-0.104</v>
      </c>
      <c r="G65" s="25" t="n">
        <f aca="false">D65*$B$9+$B$10</f>
        <v>0.043125796620446</v>
      </c>
      <c r="H65" s="24" t="n">
        <f aca="false">G65-F65</f>
        <v>0.147125796620446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52</v>
      </c>
      <c r="C66" s="25" t="n">
        <v>21.334</v>
      </c>
      <c r="D66" s="24" t="n">
        <v>4.96667</v>
      </c>
      <c r="E66" s="24" t="n">
        <v>0.046058</v>
      </c>
      <c r="F66" s="25" t="n">
        <v>0.198667</v>
      </c>
      <c r="G66" s="25" t="n">
        <f aca="false">D66*$B$9+$B$10</f>
        <v>0.0428230245886515</v>
      </c>
      <c r="H66" s="24" t="n">
        <f aca="false">G66-F66</f>
        <v>-0.155843975411348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53</v>
      </c>
      <c r="C67" s="25" t="n">
        <v>10.9927</v>
      </c>
      <c r="D67" s="24" t="n">
        <v>7.37967</v>
      </c>
      <c r="E67" s="24" t="n">
        <v>0.0759562</v>
      </c>
      <c r="F67" s="25" t="n">
        <v>2.36967</v>
      </c>
      <c r="G67" s="25" t="n">
        <f aca="false">D67*$B$9+$B$10</f>
        <v>0.0360375791282632</v>
      </c>
      <c r="H67" s="24" t="n">
        <f aca="false">G67-F67</f>
        <v>-2.33363242087174</v>
      </c>
      <c r="J67" s="26"/>
      <c r="K67" s="24"/>
    </row>
    <row r="68" customFormat="false" ht="13.5" hidden="false" customHeight="false" outlineLevel="0" collapsed="false">
      <c r="A68" s="23" t="n">
        <v>7</v>
      </c>
      <c r="B68" s="24" t="s">
        <v>53</v>
      </c>
      <c r="C68" s="25" t="n">
        <v>3.6695</v>
      </c>
      <c r="D68" s="24" t="n">
        <v>7.3015</v>
      </c>
      <c r="E68" s="24" t="n">
        <v>0.00636417</v>
      </c>
      <c r="F68" s="25" t="n">
        <v>-0.3695</v>
      </c>
      <c r="G68" s="25" t="n">
        <f aca="false">D68*$B$9+$B$10</f>
        <v>0.0362573960663645</v>
      </c>
      <c r="H68" s="24" t="n">
        <f aca="false">G68-F68</f>
        <v>0.405757396066365</v>
      </c>
      <c r="J68" s="30"/>
      <c r="K68" s="31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55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0312882773655881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0109972998503466</v>
      </c>
      <c r="C9" s="0" t="n">
        <f aca="false">INDEX(LINEST(known_ys,known_xs,TRUE(),TRUE()),2,1)</f>
        <v>0.00955653796459485</v>
      </c>
      <c r="E9" s="0" t="s">
        <v>34</v>
      </c>
      <c r="G9" s="0" t="n">
        <f aca="false">INDEX(LINEST(known_ys,known_xs,TRUE(),TRUE()),3,2)</f>
        <v>0.116114062669226</v>
      </c>
      <c r="I9" s="0" t="n">
        <f aca="false">MIN(known_xs)</f>
        <v>1</v>
      </c>
      <c r="J9" s="0" t="n">
        <f aca="false">I9*$B$9+$B$10</f>
        <v>0.0845381565138627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0.0955354563642092</v>
      </c>
      <c r="C10" s="11" t="n">
        <f aca="false">INDEX(LINEST(known_ys,known_xs,TRUE(),TRUE()),2,2)</f>
        <v>0.0429364589234524</v>
      </c>
      <c r="E10" s="11" t="s">
        <v>36</v>
      </c>
      <c r="F10" s="11"/>
      <c r="G10" s="11" t="n">
        <f aca="false">INDEX(LINEST(known_ys,known_xs,TRUE(),TRUE()),5,2)</f>
        <v>0.552781497531673</v>
      </c>
      <c r="I10" s="11" t="n">
        <f aca="false">MAX(known_xs)</f>
        <v>7</v>
      </c>
      <c r="J10" s="11" t="n">
        <f aca="false">I10*$B$9+$B$10</f>
        <v>0.01855435741178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52</v>
      </c>
    </row>
    <row r="13" customFormat="false" ht="12.75" hidden="false" customHeight="false" outlineLevel="0" collapsed="false">
      <c r="A13" s="0" t="s">
        <v>38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2</v>
      </c>
      <c r="C17" s="25" t="n">
        <v>126.914</v>
      </c>
      <c r="D17" s="24" t="n">
        <v>0.715333</v>
      </c>
      <c r="E17" s="24" t="n">
        <v>0.00873691</v>
      </c>
      <c r="F17" s="25" t="n">
        <v>0.158333</v>
      </c>
      <c r="G17" s="25" t="n">
        <f aca="false">A17*$B$9+$B$10</f>
        <v>0.0845381565138627</v>
      </c>
      <c r="H17" s="24" t="n">
        <f aca="false">G17-F17</f>
        <v>-0.0737948434861374</v>
      </c>
      <c r="J17" s="26" t="n">
        <v>1</v>
      </c>
      <c r="K17" s="24" t="n">
        <v>0.158333</v>
      </c>
    </row>
    <row r="18" customFormat="false" ht="12.75" hidden="false" customHeight="false" outlineLevel="0" collapsed="false">
      <c r="A18" s="23" t="n">
        <v>1</v>
      </c>
      <c r="B18" s="24" t="s">
        <v>52</v>
      </c>
      <c r="C18" s="25" t="n">
        <v>101.005</v>
      </c>
      <c r="D18" s="24" t="n">
        <v>0.9425</v>
      </c>
      <c r="E18" s="24" t="n">
        <v>0.013435</v>
      </c>
      <c r="F18" s="25" t="n">
        <v>0.0975</v>
      </c>
      <c r="G18" s="25" t="n">
        <f aca="false">A18*$B$9+$B$10</f>
        <v>0.0845381565138627</v>
      </c>
      <c r="H18" s="24" t="n">
        <f aca="false">G18-F18</f>
        <v>-0.0129618434861374</v>
      </c>
      <c r="J18" s="26" t="n">
        <v>1</v>
      </c>
      <c r="K18" s="24" t="n">
        <v>0.0975</v>
      </c>
    </row>
    <row r="19" customFormat="false" ht="12.75" hidden="false" customHeight="false" outlineLevel="0" collapsed="false">
      <c r="A19" s="23" t="n">
        <v>1</v>
      </c>
      <c r="B19" s="24" t="s">
        <v>52</v>
      </c>
      <c r="C19" s="25" t="n">
        <v>73.9965</v>
      </c>
      <c r="D19" s="24" t="n">
        <v>1.354</v>
      </c>
      <c r="E19" s="24" t="n">
        <v>0.066468</v>
      </c>
      <c r="F19" s="25" t="n">
        <v>0.116</v>
      </c>
      <c r="G19" s="25" t="n">
        <f aca="false">A19*$B$9+$B$10</f>
        <v>0.0845381565138627</v>
      </c>
      <c r="H19" s="24" t="n">
        <f aca="false">G19-F19</f>
        <v>-0.0314618434861374</v>
      </c>
      <c r="J19" s="26" t="n">
        <v>1</v>
      </c>
      <c r="K19" s="24" t="n">
        <v>0.116</v>
      </c>
    </row>
    <row r="20" customFormat="false" ht="12.75" hidden="false" customHeight="false" outlineLevel="0" collapsed="false">
      <c r="A20" s="23" t="n">
        <v>1</v>
      </c>
      <c r="B20" s="24" t="s">
        <v>52</v>
      </c>
      <c r="C20" s="25" t="n">
        <v>51.0077</v>
      </c>
      <c r="D20" s="24" t="n">
        <v>1.334</v>
      </c>
      <c r="E20" s="24" t="n">
        <v>0.00264576</v>
      </c>
      <c r="F20" s="25" t="n">
        <v>0.00100005</v>
      </c>
      <c r="G20" s="25" t="n">
        <f aca="false">A20*$B$9+$B$10</f>
        <v>0.0845381565138627</v>
      </c>
      <c r="H20" s="24" t="n">
        <f aca="false">G20-F20</f>
        <v>0.0835381065138627</v>
      </c>
      <c r="J20" s="26" t="n">
        <v>1</v>
      </c>
      <c r="K20" s="24" t="n">
        <v>0.00100005</v>
      </c>
    </row>
    <row r="21" customFormat="false" ht="13.5" hidden="false" customHeight="false" outlineLevel="0" collapsed="false">
      <c r="A21" s="23" t="n">
        <v>1</v>
      </c>
      <c r="B21" s="24" t="s">
        <v>52</v>
      </c>
      <c r="C21" s="25" t="n">
        <v>31.3353</v>
      </c>
      <c r="D21" s="24" t="n">
        <v>1.922</v>
      </c>
      <c r="E21" s="24" t="n">
        <v>0.098899</v>
      </c>
      <c r="F21" s="25" t="n">
        <v>0.2</v>
      </c>
      <c r="G21" s="25" t="n">
        <f aca="false">A21*$B$9+$B$10</f>
        <v>0.0845381565138627</v>
      </c>
      <c r="H21" s="24" t="n">
        <f aca="false">G21-F21</f>
        <v>-0.115461843486137</v>
      </c>
      <c r="J21" s="26" t="n">
        <v>1</v>
      </c>
      <c r="K21" s="24" t="n">
        <v>0.2</v>
      </c>
    </row>
    <row r="22" customFormat="false" ht="13.5" hidden="false" customHeight="false" outlineLevel="0" collapsed="false">
      <c r="A22" s="27" t="n">
        <v>2</v>
      </c>
      <c r="B22" s="24" t="s">
        <v>53</v>
      </c>
      <c r="C22" s="28" t="n">
        <v>167.736</v>
      </c>
      <c r="D22" s="29" t="n">
        <v>0.726</v>
      </c>
      <c r="E22" s="29" t="n">
        <v>0</v>
      </c>
      <c r="F22" s="28" t="n">
        <v>0.341</v>
      </c>
      <c r="G22" s="28" t="n">
        <f aca="false">A22*$B$9+$B$10</f>
        <v>0.0735408566635161</v>
      </c>
      <c r="H22" s="29" t="n">
        <f aca="false">G22-F22</f>
        <v>-0.267459143336484</v>
      </c>
      <c r="J22" s="26" t="n">
        <v>2</v>
      </c>
      <c r="K22" s="24" t="n">
        <v>0.026</v>
      </c>
    </row>
    <row r="23" customFormat="false" ht="12.75" hidden="false" customHeight="false" outlineLevel="0" collapsed="false">
      <c r="A23" s="23" t="n">
        <v>2</v>
      </c>
      <c r="B23" s="24" t="s">
        <v>52</v>
      </c>
      <c r="C23" s="25" t="n">
        <v>157.015</v>
      </c>
      <c r="D23" s="24" t="n">
        <v>0.72</v>
      </c>
      <c r="E23" s="24" t="n">
        <v>0</v>
      </c>
      <c r="F23" s="25" t="n">
        <v>0.026</v>
      </c>
      <c r="G23" s="25" t="n">
        <f aca="false">A23*$B$9+$B$10</f>
        <v>0.0735408566635161</v>
      </c>
      <c r="H23" s="24" t="n">
        <f aca="false">G23-F23</f>
        <v>0.0475408566635161</v>
      </c>
      <c r="J23" s="26" t="n">
        <v>2</v>
      </c>
      <c r="K23" s="24" t="n">
        <v>0.036</v>
      </c>
    </row>
    <row r="24" customFormat="false" ht="12.75" hidden="false" customHeight="false" outlineLevel="0" collapsed="false">
      <c r="A24" s="23" t="n">
        <v>2</v>
      </c>
      <c r="B24" s="24" t="s">
        <v>52</v>
      </c>
      <c r="C24" s="25" t="n">
        <v>125.994</v>
      </c>
      <c r="D24" s="24" t="n">
        <v>1.294</v>
      </c>
      <c r="E24" s="24" t="n">
        <v>0.00556778</v>
      </c>
      <c r="F24" s="25" t="n">
        <v>0.036</v>
      </c>
      <c r="G24" s="25" t="n">
        <f aca="false">A24*$B$9+$B$10</f>
        <v>0.0735408566635161</v>
      </c>
      <c r="H24" s="24" t="n">
        <f aca="false">G24-F24</f>
        <v>0.0375408566635161</v>
      </c>
      <c r="J24" s="26" t="n">
        <v>2</v>
      </c>
      <c r="K24" s="24" t="n">
        <v>0.0294999</v>
      </c>
    </row>
    <row r="25" customFormat="false" ht="12.75" hidden="false" customHeight="false" outlineLevel="0" collapsed="false">
      <c r="A25" s="23" t="n">
        <v>2</v>
      </c>
      <c r="B25" s="24" t="s">
        <v>52</v>
      </c>
      <c r="C25" s="25" t="n">
        <v>100.999</v>
      </c>
      <c r="D25" s="24" t="n">
        <v>1.4025</v>
      </c>
      <c r="E25" s="24" t="n">
        <v>0.0332341</v>
      </c>
      <c r="F25" s="25" t="n">
        <v>0.0294999</v>
      </c>
      <c r="G25" s="25" t="n">
        <f aca="false">A25*$B$9+$B$10</f>
        <v>0.0735408566635161</v>
      </c>
      <c r="H25" s="24" t="n">
        <f aca="false">G25-F25</f>
        <v>0.0440409566635161</v>
      </c>
      <c r="J25" s="26" t="n">
        <v>2</v>
      </c>
      <c r="K25" s="24" t="n">
        <v>-0.0749999</v>
      </c>
    </row>
    <row r="26" customFormat="false" ht="12.75" hidden="false" customHeight="false" outlineLevel="0" collapsed="false">
      <c r="A26" s="23" t="n">
        <v>2</v>
      </c>
      <c r="B26" s="24" t="s">
        <v>52</v>
      </c>
      <c r="C26" s="25" t="n">
        <v>76.006</v>
      </c>
      <c r="D26" s="24" t="n">
        <v>1.424</v>
      </c>
      <c r="E26" s="24" t="n">
        <v>0.0523259</v>
      </c>
      <c r="F26" s="25" t="n">
        <v>-0.0749999</v>
      </c>
      <c r="G26" s="25" t="n">
        <f aca="false">A26*$B$9+$B$10</f>
        <v>0.0735408566635161</v>
      </c>
      <c r="H26" s="24" t="n">
        <f aca="false">G26-F26</f>
        <v>0.148540756663516</v>
      </c>
      <c r="J26" s="26" t="n">
        <v>2</v>
      </c>
      <c r="K26" s="24" t="n">
        <v>0.081</v>
      </c>
    </row>
    <row r="27" customFormat="false" ht="13.5" hidden="false" customHeight="false" outlineLevel="0" collapsed="false">
      <c r="A27" s="23" t="n">
        <v>2</v>
      </c>
      <c r="B27" s="24" t="s">
        <v>52</v>
      </c>
      <c r="C27" s="25" t="n">
        <v>51.003</v>
      </c>
      <c r="D27" s="24" t="n">
        <v>1.786</v>
      </c>
      <c r="E27" s="24" t="n">
        <v>0.0103923</v>
      </c>
      <c r="F27" s="25" t="n">
        <v>0.081</v>
      </c>
      <c r="G27" s="25" t="n">
        <f aca="false">A27*$B$9+$B$10</f>
        <v>0.0735408566635161</v>
      </c>
      <c r="H27" s="24" t="n">
        <f aca="false">G27-F27</f>
        <v>-0.00745914333648393</v>
      </c>
      <c r="J27" s="26" t="n">
        <v>3</v>
      </c>
      <c r="K27" s="24" t="n">
        <v>-0.096</v>
      </c>
    </row>
    <row r="28" customFormat="false" ht="13.5" hidden="false" customHeight="false" outlineLevel="0" collapsed="false">
      <c r="A28" s="27" t="n">
        <v>3</v>
      </c>
      <c r="B28" s="24" t="s">
        <v>52</v>
      </c>
      <c r="C28" s="28" t="n">
        <v>364.974</v>
      </c>
      <c r="D28" s="29" t="n">
        <v>0.324</v>
      </c>
      <c r="E28" s="29" t="n">
        <v>0</v>
      </c>
      <c r="F28" s="28" t="n">
        <v>-0.096</v>
      </c>
      <c r="G28" s="28" t="n">
        <f aca="false">A28*$B$9+$B$10</f>
        <v>0.0625435568131695</v>
      </c>
      <c r="H28" s="29" t="n">
        <f aca="false">G28-F28</f>
        <v>0.15854355681317</v>
      </c>
      <c r="J28" s="26" t="n">
        <v>3</v>
      </c>
      <c r="K28" s="24" t="n">
        <v>0.0385</v>
      </c>
    </row>
    <row r="29" customFormat="false" ht="12.75" hidden="false" customHeight="false" outlineLevel="0" collapsed="false">
      <c r="A29" s="23" t="n">
        <v>3</v>
      </c>
      <c r="B29" s="24" t="s">
        <v>52</v>
      </c>
      <c r="C29" s="25" t="n">
        <v>350.993</v>
      </c>
      <c r="D29" s="24" t="n">
        <v>0.4305</v>
      </c>
      <c r="E29" s="24" t="n">
        <v>0.0148493</v>
      </c>
      <c r="F29" s="25" t="n">
        <v>0.0385</v>
      </c>
      <c r="G29" s="25" t="n">
        <f aca="false">A29*$B$9+$B$10</f>
        <v>0.0625435568131695</v>
      </c>
      <c r="H29" s="24" t="n">
        <f aca="false">G29-F29</f>
        <v>0.0240435568131695</v>
      </c>
      <c r="J29" s="26" t="n">
        <v>3</v>
      </c>
      <c r="K29" s="24" t="n">
        <v>0.084</v>
      </c>
    </row>
    <row r="30" customFormat="false" ht="12.75" hidden="false" customHeight="false" outlineLevel="0" collapsed="false">
      <c r="A30" s="23" t="n">
        <v>3</v>
      </c>
      <c r="B30" s="24" t="s">
        <v>52</v>
      </c>
      <c r="C30" s="25" t="n">
        <v>175.49</v>
      </c>
      <c r="D30" s="24" t="n">
        <v>0.828</v>
      </c>
      <c r="E30" s="24" t="n">
        <v>0.0014142</v>
      </c>
      <c r="F30" s="25" t="n">
        <v>0.084</v>
      </c>
      <c r="G30" s="25" t="n">
        <f aca="false">A30*$B$9+$B$10</f>
        <v>0.0625435568131695</v>
      </c>
      <c r="H30" s="24" t="n">
        <f aca="false">G30-F30</f>
        <v>-0.0214564431868305</v>
      </c>
      <c r="J30" s="26" t="n">
        <v>3</v>
      </c>
      <c r="K30" s="24" t="n">
        <v>0.1605</v>
      </c>
    </row>
    <row r="31" customFormat="false" ht="12.75" hidden="false" customHeight="false" outlineLevel="0" collapsed="false">
      <c r="A31" s="23" t="n">
        <v>3</v>
      </c>
      <c r="B31" s="24" t="s">
        <v>53</v>
      </c>
      <c r="C31" s="25" t="n">
        <v>140.991</v>
      </c>
      <c r="D31" s="24" t="n">
        <v>2.46</v>
      </c>
      <c r="E31" s="24" t="n">
        <v>0</v>
      </c>
      <c r="F31" s="25" t="n">
        <v>0.915</v>
      </c>
      <c r="G31" s="25" t="n">
        <f aca="false">A31*$B$9+$B$10</f>
        <v>0.0625435568131695</v>
      </c>
      <c r="H31" s="24" t="n">
        <f aca="false">G31-F31</f>
        <v>-0.852456443186831</v>
      </c>
      <c r="J31" s="26" t="n">
        <v>3</v>
      </c>
      <c r="K31" s="24" t="n">
        <v>0.1995</v>
      </c>
    </row>
    <row r="32" customFormat="false" ht="12.75" hidden="false" customHeight="false" outlineLevel="0" collapsed="false">
      <c r="A32" s="23" t="n">
        <v>3</v>
      </c>
      <c r="B32" s="24" t="s">
        <v>52</v>
      </c>
      <c r="C32" s="25" t="n">
        <v>131.001</v>
      </c>
      <c r="D32" s="24" t="n">
        <v>2.6335</v>
      </c>
      <c r="E32" s="24" t="n">
        <v>0.08556</v>
      </c>
      <c r="F32" s="25" t="n">
        <v>0.1605</v>
      </c>
      <c r="G32" s="25" t="n">
        <f aca="false">A32*$B$9+$B$10</f>
        <v>0.0625435568131695</v>
      </c>
      <c r="H32" s="24" t="n">
        <f aca="false">G32-F32</f>
        <v>-0.0979564431868305</v>
      </c>
      <c r="J32" s="26" t="n">
        <v>3</v>
      </c>
      <c r="K32" s="24" t="n">
        <v>0.188</v>
      </c>
    </row>
    <row r="33" customFormat="false" ht="12.75" hidden="false" customHeight="false" outlineLevel="0" collapsed="false">
      <c r="A33" s="23" t="n">
        <v>3</v>
      </c>
      <c r="B33" s="24" t="s">
        <v>53</v>
      </c>
      <c r="C33" s="25" t="n">
        <v>121.494</v>
      </c>
      <c r="D33" s="24" t="n">
        <v>2.0025</v>
      </c>
      <c r="E33" s="24" t="n">
        <v>0.173241</v>
      </c>
      <c r="F33" s="25" t="n">
        <v>-0.3495</v>
      </c>
      <c r="G33" s="25" t="n">
        <f aca="false">A33*$B$9+$B$10</f>
        <v>0.0625435568131695</v>
      </c>
      <c r="H33" s="24" t="n">
        <f aca="false">G33-F33</f>
        <v>0.41204355681317</v>
      </c>
      <c r="J33" s="26" t="n">
        <v>4</v>
      </c>
      <c r="K33" s="24" t="n">
        <v>-0.0175</v>
      </c>
    </row>
    <row r="34" customFormat="false" ht="12.75" hidden="false" customHeight="false" outlineLevel="0" collapsed="false">
      <c r="A34" s="23" t="n">
        <v>3</v>
      </c>
      <c r="B34" s="24" t="s">
        <v>52</v>
      </c>
      <c r="C34" s="25" t="n">
        <v>101.008</v>
      </c>
      <c r="D34" s="24" t="n">
        <v>1.8075</v>
      </c>
      <c r="E34" s="24" t="n">
        <v>0.0318199</v>
      </c>
      <c r="F34" s="25" t="n">
        <v>0.1995</v>
      </c>
      <c r="G34" s="25" t="n">
        <f aca="false">A34*$B$9+$B$10</f>
        <v>0.0625435568131695</v>
      </c>
      <c r="H34" s="24" t="n">
        <f aca="false">G34-F34</f>
        <v>-0.136956443186831</v>
      </c>
      <c r="J34" s="26" t="n">
        <v>4</v>
      </c>
      <c r="K34" s="24" t="n">
        <v>0.068</v>
      </c>
    </row>
    <row r="35" customFormat="false" ht="13.5" hidden="false" customHeight="false" outlineLevel="0" collapsed="false">
      <c r="A35" s="23" t="n">
        <v>3</v>
      </c>
      <c r="B35" s="24" t="s">
        <v>52</v>
      </c>
      <c r="C35" s="25" t="n">
        <v>76.003</v>
      </c>
      <c r="D35" s="24" t="n">
        <v>1.802</v>
      </c>
      <c r="E35" s="24" t="n">
        <v>0.0127279</v>
      </c>
      <c r="F35" s="25" t="n">
        <v>0.188</v>
      </c>
      <c r="G35" s="25" t="n">
        <f aca="false">A35*$B$9+$B$10</f>
        <v>0.0625435568131695</v>
      </c>
      <c r="H35" s="24" t="n">
        <f aca="false">G35-F35</f>
        <v>-0.125456443186831</v>
      </c>
      <c r="J35" s="26" t="n">
        <v>4</v>
      </c>
      <c r="K35" s="24" t="n">
        <v>0.089</v>
      </c>
    </row>
    <row r="36" customFormat="false" ht="13.5" hidden="false" customHeight="false" outlineLevel="0" collapsed="false">
      <c r="A36" s="27" t="n">
        <v>4</v>
      </c>
      <c r="B36" s="24" t="s">
        <v>52</v>
      </c>
      <c r="C36" s="28" t="n">
        <v>348.847</v>
      </c>
      <c r="D36" s="29" t="n">
        <v>0.5575</v>
      </c>
      <c r="E36" s="29" t="n">
        <v>0.00070714</v>
      </c>
      <c r="F36" s="28" t="n">
        <v>-0.0175</v>
      </c>
      <c r="G36" s="28" t="n">
        <f aca="false">A36*$B$9+$B$10</f>
        <v>0.0515462569628229</v>
      </c>
      <c r="H36" s="29" t="n">
        <f aca="false">G36-F36</f>
        <v>0.069046256962823</v>
      </c>
      <c r="J36" s="26" t="n">
        <v>4</v>
      </c>
      <c r="K36" s="24" t="n">
        <v>0.1055</v>
      </c>
    </row>
    <row r="37" customFormat="false" ht="12.75" hidden="false" customHeight="false" outlineLevel="0" collapsed="false">
      <c r="A37" s="23" t="n">
        <v>4</v>
      </c>
      <c r="B37" s="24" t="s">
        <v>52</v>
      </c>
      <c r="C37" s="25" t="n">
        <v>301</v>
      </c>
      <c r="D37" s="24" t="n">
        <v>0.723</v>
      </c>
      <c r="E37" s="24" t="n">
        <v>0.00848526</v>
      </c>
      <c r="F37" s="25" t="n">
        <v>0.068</v>
      </c>
      <c r="G37" s="25" t="n">
        <f aca="false">A37*$B$9+$B$10</f>
        <v>0.0515462569628229</v>
      </c>
      <c r="H37" s="24" t="n">
        <f aca="false">G37-F37</f>
        <v>-0.0164537430371771</v>
      </c>
      <c r="J37" s="26" t="n">
        <v>4</v>
      </c>
      <c r="K37" s="24" t="n">
        <v>0.226</v>
      </c>
    </row>
    <row r="38" customFormat="false" ht="12.75" hidden="false" customHeight="false" outlineLevel="0" collapsed="false">
      <c r="A38" s="23" t="n">
        <v>4</v>
      </c>
      <c r="B38" s="24" t="s">
        <v>52</v>
      </c>
      <c r="C38" s="25" t="n">
        <v>200.009</v>
      </c>
      <c r="D38" s="24" t="n">
        <v>0.852</v>
      </c>
      <c r="E38" s="24" t="n">
        <v>0</v>
      </c>
      <c r="F38" s="25" t="n">
        <v>0.089</v>
      </c>
      <c r="G38" s="25" t="n">
        <f aca="false">A38*$B$9+$B$10</f>
        <v>0.0515462569628229</v>
      </c>
      <c r="H38" s="24" t="n">
        <f aca="false">G38-F38</f>
        <v>-0.0374537430371771</v>
      </c>
      <c r="J38" s="26" t="n">
        <v>4</v>
      </c>
      <c r="K38" s="24" t="n">
        <v>-0.01125</v>
      </c>
    </row>
    <row r="39" customFormat="false" ht="12.75" hidden="false" customHeight="false" outlineLevel="0" collapsed="false">
      <c r="A39" s="23" t="n">
        <v>4</v>
      </c>
      <c r="B39" s="24" t="s">
        <v>52</v>
      </c>
      <c r="C39" s="25" t="n">
        <v>175.501</v>
      </c>
      <c r="D39" s="24" t="n">
        <v>0.8675</v>
      </c>
      <c r="E39" s="24" t="n">
        <v>0.00494973</v>
      </c>
      <c r="F39" s="25" t="n">
        <v>0.1055</v>
      </c>
      <c r="G39" s="25" t="n">
        <f aca="false">A39*$B$9+$B$10</f>
        <v>0.0515462569628229</v>
      </c>
      <c r="H39" s="24" t="n">
        <f aca="false">G39-F39</f>
        <v>-0.0539537430371771</v>
      </c>
      <c r="J39" s="26" t="n">
        <v>4</v>
      </c>
      <c r="K39" s="24" t="n">
        <v>-0.026</v>
      </c>
    </row>
    <row r="40" customFormat="false" ht="12.75" hidden="false" customHeight="false" outlineLevel="0" collapsed="false">
      <c r="A40" s="23" t="n">
        <v>4</v>
      </c>
      <c r="B40" s="24" t="s">
        <v>52</v>
      </c>
      <c r="C40" s="25" t="n">
        <v>150.011</v>
      </c>
      <c r="D40" s="24" t="n">
        <v>2.445</v>
      </c>
      <c r="E40" s="24" t="n">
        <v>0</v>
      </c>
      <c r="F40" s="25" t="n">
        <v>0.226</v>
      </c>
      <c r="G40" s="25" t="n">
        <f aca="false">A40*$B$9+$B$10</f>
        <v>0.0515462569628229</v>
      </c>
      <c r="H40" s="24" t="n">
        <f aca="false">G40-F40</f>
        <v>-0.174453743037177</v>
      </c>
      <c r="J40" s="26" t="n">
        <v>4</v>
      </c>
      <c r="K40" s="24" t="n">
        <v>0.082</v>
      </c>
    </row>
    <row r="41" customFormat="false" ht="12.75" hidden="false" customHeight="false" outlineLevel="0" collapsed="false">
      <c r="A41" s="23" t="n">
        <v>4</v>
      </c>
      <c r="B41" s="24" t="s">
        <v>52</v>
      </c>
      <c r="C41" s="25" t="n">
        <v>125.501</v>
      </c>
      <c r="D41" s="24" t="n">
        <v>3.03175</v>
      </c>
      <c r="E41" s="24" t="n">
        <v>0.00250003</v>
      </c>
      <c r="F41" s="25" t="n">
        <v>-0.01125</v>
      </c>
      <c r="G41" s="25" t="n">
        <f aca="false">A41*$B$9+$B$10</f>
        <v>0.0515462569628229</v>
      </c>
      <c r="H41" s="24" t="n">
        <f aca="false">G41-F41</f>
        <v>0.0627962569628229</v>
      </c>
      <c r="J41" s="26" t="n">
        <v>5</v>
      </c>
      <c r="K41" s="24" t="n">
        <v>-0.039</v>
      </c>
    </row>
    <row r="42" customFormat="false" ht="12.75" hidden="false" customHeight="false" outlineLevel="0" collapsed="false">
      <c r="A42" s="23" t="n">
        <v>4</v>
      </c>
      <c r="B42" s="24" t="s">
        <v>52</v>
      </c>
      <c r="C42" s="25" t="n">
        <v>100.999</v>
      </c>
      <c r="D42" s="24" t="n">
        <v>2.619</v>
      </c>
      <c r="E42" s="24" t="n">
        <v>0.059397</v>
      </c>
      <c r="F42" s="25" t="n">
        <v>-0.026</v>
      </c>
      <c r="G42" s="25" t="n">
        <f aca="false">A42*$B$9+$B$10</f>
        <v>0.0515462569628229</v>
      </c>
      <c r="H42" s="24" t="n">
        <f aca="false">G42-F42</f>
        <v>0.0775462569628229</v>
      </c>
      <c r="J42" s="26" t="n">
        <v>5</v>
      </c>
      <c r="K42" s="24" t="n">
        <v>0.1</v>
      </c>
    </row>
    <row r="43" customFormat="false" ht="13.5" hidden="false" customHeight="false" outlineLevel="0" collapsed="false">
      <c r="A43" s="23" t="n">
        <v>4</v>
      </c>
      <c r="B43" s="24" t="s">
        <v>52</v>
      </c>
      <c r="C43" s="25" t="n">
        <v>75.9985</v>
      </c>
      <c r="D43" s="24" t="n">
        <v>1.872</v>
      </c>
      <c r="E43" s="24" t="n">
        <v>0.00282839</v>
      </c>
      <c r="F43" s="25" t="n">
        <v>0.082</v>
      </c>
      <c r="G43" s="25" t="n">
        <f aca="false">A43*$B$9+$B$10</f>
        <v>0.0515462569628229</v>
      </c>
      <c r="H43" s="24" t="n">
        <f aca="false">G43-F43</f>
        <v>-0.0304537430371771</v>
      </c>
      <c r="J43" s="26" t="n">
        <v>5</v>
      </c>
      <c r="K43" s="24" t="n">
        <v>0.069</v>
      </c>
    </row>
    <row r="44" customFormat="false" ht="13.5" hidden="false" customHeight="false" outlineLevel="0" collapsed="false">
      <c r="A44" s="27" t="n">
        <v>5</v>
      </c>
      <c r="B44" s="24" t="s">
        <v>52</v>
      </c>
      <c r="C44" s="28" t="n">
        <v>286.53</v>
      </c>
      <c r="D44" s="29" t="n">
        <v>0.64</v>
      </c>
      <c r="E44" s="29" t="n">
        <v>0</v>
      </c>
      <c r="F44" s="28" t="n">
        <v>-0.039</v>
      </c>
      <c r="G44" s="28" t="n">
        <f aca="false">A44*$B$9+$B$10</f>
        <v>0.0405489571124764</v>
      </c>
      <c r="H44" s="29" t="n">
        <f aca="false">G44-F44</f>
        <v>0.0795489571124764</v>
      </c>
      <c r="J44" s="26" t="n">
        <v>5</v>
      </c>
      <c r="K44" s="24" t="n">
        <v>-0.08325</v>
      </c>
    </row>
    <row r="45" customFormat="false" ht="12.75" hidden="false" customHeight="false" outlineLevel="0" collapsed="false">
      <c r="A45" s="23" t="n">
        <v>5</v>
      </c>
      <c r="B45" s="24" t="s">
        <v>52</v>
      </c>
      <c r="C45" s="25" t="n">
        <v>200.001</v>
      </c>
      <c r="D45" s="24" t="n">
        <v>0.913</v>
      </c>
      <c r="E45" s="24" t="n">
        <v>0</v>
      </c>
      <c r="F45" s="25" t="n">
        <v>0.1</v>
      </c>
      <c r="G45" s="25" t="n">
        <f aca="false">A45*$B$9+$B$10</f>
        <v>0.0405489571124764</v>
      </c>
      <c r="H45" s="24" t="n">
        <f aca="false">G45-F45</f>
        <v>-0.0594510428875236</v>
      </c>
      <c r="J45" s="26" t="n">
        <v>5</v>
      </c>
      <c r="K45" s="24" t="n">
        <v>-0.0700002</v>
      </c>
    </row>
    <row r="46" customFormat="false" ht="12.75" hidden="false" customHeight="false" outlineLevel="0" collapsed="false">
      <c r="A46" s="23" t="n">
        <v>5</v>
      </c>
      <c r="B46" s="24" t="s">
        <v>52</v>
      </c>
      <c r="C46" s="25" t="n">
        <v>149.991</v>
      </c>
      <c r="D46" s="24" t="n">
        <v>3.138</v>
      </c>
      <c r="E46" s="24" t="n">
        <v>0</v>
      </c>
      <c r="F46" s="25" t="n">
        <v>0.069</v>
      </c>
      <c r="G46" s="25" t="n">
        <f aca="false">A46*$B$9+$B$10</f>
        <v>0.0405489571124764</v>
      </c>
      <c r="H46" s="24" t="n">
        <f aca="false">G46-F46</f>
        <v>-0.0284510428875236</v>
      </c>
      <c r="J46" s="26" t="n">
        <v>5</v>
      </c>
      <c r="K46" s="24" t="n">
        <v>-0.0804999</v>
      </c>
    </row>
    <row r="47" customFormat="false" ht="12.75" hidden="false" customHeight="false" outlineLevel="0" collapsed="false">
      <c r="A47" s="23" t="n">
        <v>5</v>
      </c>
      <c r="B47" s="24" t="s">
        <v>52</v>
      </c>
      <c r="C47" s="25" t="n">
        <v>125.498</v>
      </c>
      <c r="D47" s="24" t="n">
        <v>3.08775</v>
      </c>
      <c r="E47" s="24" t="n">
        <v>0.0178021</v>
      </c>
      <c r="F47" s="25" t="n">
        <v>-0.08325</v>
      </c>
      <c r="G47" s="25" t="n">
        <f aca="false">A47*$B$9+$B$10</f>
        <v>0.0405489571124764</v>
      </c>
      <c r="H47" s="24" t="n">
        <f aca="false">G47-F47</f>
        <v>0.123798957112476</v>
      </c>
      <c r="J47" s="26" t="n">
        <v>5</v>
      </c>
      <c r="K47" s="24" t="n">
        <v>0.2795</v>
      </c>
    </row>
    <row r="48" customFormat="false" ht="12.75" hidden="false" customHeight="false" outlineLevel="0" collapsed="false">
      <c r="A48" s="23" t="n">
        <v>5</v>
      </c>
      <c r="B48" s="24" t="s">
        <v>52</v>
      </c>
      <c r="C48" s="25" t="n">
        <v>101.006</v>
      </c>
      <c r="D48" s="24" t="n">
        <v>2.84</v>
      </c>
      <c r="E48" s="24" t="n">
        <v>0.0226275</v>
      </c>
      <c r="F48" s="25" t="n">
        <v>-0.0700002</v>
      </c>
      <c r="G48" s="25" t="n">
        <f aca="false">A48*$B$9+$B$10</f>
        <v>0.0405489571124764</v>
      </c>
      <c r="H48" s="24" t="n">
        <f aca="false">G48-F48</f>
        <v>0.110549157112476</v>
      </c>
      <c r="J48" s="26" t="n">
        <v>5</v>
      </c>
      <c r="K48" s="24" t="n">
        <v>-0.138</v>
      </c>
    </row>
    <row r="49" customFormat="false" ht="12.75" hidden="false" customHeight="false" outlineLevel="0" collapsed="false">
      <c r="A49" s="23" t="n">
        <v>5</v>
      </c>
      <c r="B49" s="24" t="s">
        <v>52</v>
      </c>
      <c r="C49" s="25" t="n">
        <v>75.9965</v>
      </c>
      <c r="D49" s="24" t="n">
        <v>2.0345</v>
      </c>
      <c r="E49" s="24" t="n">
        <v>0.0233347</v>
      </c>
      <c r="F49" s="25" t="n">
        <v>-0.0804999</v>
      </c>
      <c r="G49" s="25" t="n">
        <f aca="false">A49*$B$9+$B$10</f>
        <v>0.0405489571124764</v>
      </c>
      <c r="H49" s="24" t="n">
        <f aca="false">G49-F49</f>
        <v>0.121048857112476</v>
      </c>
      <c r="J49" s="26" t="n">
        <v>6</v>
      </c>
      <c r="K49" s="24" t="n">
        <v>-0.0419998</v>
      </c>
    </row>
    <row r="50" customFormat="false" ht="12.75" hidden="false" customHeight="false" outlineLevel="0" collapsed="false">
      <c r="A50" s="23" t="n">
        <v>5</v>
      </c>
      <c r="B50" s="24" t="s">
        <v>52</v>
      </c>
      <c r="C50" s="25" t="n">
        <v>50.5013</v>
      </c>
      <c r="D50" s="24" t="n">
        <v>2.4815</v>
      </c>
      <c r="E50" s="24" t="n">
        <v>0.0681884</v>
      </c>
      <c r="F50" s="25" t="n">
        <v>0.2795</v>
      </c>
      <c r="G50" s="25" t="n">
        <f aca="false">A50*$B$9+$B$10</f>
        <v>0.0405489571124764</v>
      </c>
      <c r="H50" s="24" t="n">
        <f aca="false">G50-F50</f>
        <v>-0.238951042887524</v>
      </c>
      <c r="J50" s="26" t="n">
        <v>6</v>
      </c>
      <c r="K50" s="24" t="n">
        <v>-0.0296667</v>
      </c>
    </row>
    <row r="51" customFormat="false" ht="12.75" hidden="false" customHeight="false" outlineLevel="0" collapsed="false">
      <c r="A51" s="23" t="n">
        <v>5</v>
      </c>
      <c r="B51" s="24" t="s">
        <v>52</v>
      </c>
      <c r="C51" s="25" t="n">
        <v>31.3363</v>
      </c>
      <c r="D51" s="24" t="n">
        <v>3.239</v>
      </c>
      <c r="E51" s="24" t="n">
        <v>0.0979847</v>
      </c>
      <c r="F51" s="25" t="n">
        <v>-0.138</v>
      </c>
      <c r="G51" s="25" t="n">
        <f aca="false">A51*$B$9+$B$10</f>
        <v>0.0405489571124764</v>
      </c>
      <c r="H51" s="24" t="n">
        <f aca="false">G51-F51</f>
        <v>0.178548957112476</v>
      </c>
      <c r="J51" s="26" t="n">
        <v>6</v>
      </c>
      <c r="K51" s="24" t="n">
        <v>-0.0495002</v>
      </c>
    </row>
    <row r="52" customFormat="false" ht="12.75" hidden="false" customHeight="false" outlineLevel="0" collapsed="false">
      <c r="A52" s="23" t="n">
        <v>5</v>
      </c>
      <c r="B52" s="24" t="s">
        <v>53</v>
      </c>
      <c r="C52" s="25" t="n">
        <v>21.337</v>
      </c>
      <c r="D52" s="24" t="n">
        <v>3.979</v>
      </c>
      <c r="E52" s="24" t="n">
        <v>0.110653</v>
      </c>
      <c r="F52" s="25" t="n">
        <v>0.358</v>
      </c>
      <c r="G52" s="25" t="n">
        <f aca="false">A52*$B$9+$B$10</f>
        <v>0.0405489571124764</v>
      </c>
      <c r="H52" s="24" t="n">
        <f aca="false">G52-F52</f>
        <v>-0.317451042887524</v>
      </c>
      <c r="J52" s="26" t="n">
        <v>6</v>
      </c>
      <c r="K52" s="24" t="n">
        <v>-0.1555</v>
      </c>
    </row>
    <row r="53" customFormat="false" ht="13.5" hidden="false" customHeight="false" outlineLevel="0" collapsed="false">
      <c r="A53" s="23" t="n">
        <v>5</v>
      </c>
      <c r="B53" s="24" t="s">
        <v>53</v>
      </c>
      <c r="C53" s="25" t="n">
        <v>10.9897</v>
      </c>
      <c r="D53" s="24" t="n">
        <v>6.02367</v>
      </c>
      <c r="E53" s="24" t="n">
        <v>0.0775909</v>
      </c>
      <c r="F53" s="25" t="n">
        <v>0.844666</v>
      </c>
      <c r="G53" s="25" t="n">
        <f aca="false">A53*$B$9+$B$10</f>
        <v>0.0405489571124764</v>
      </c>
      <c r="H53" s="24" t="n">
        <f aca="false">G53-F53</f>
        <v>-0.804117042887524</v>
      </c>
      <c r="J53" s="26" t="n">
        <v>6</v>
      </c>
      <c r="K53" s="24" t="n">
        <v>0.0806665</v>
      </c>
    </row>
    <row r="54" customFormat="false" ht="13.5" hidden="false" customHeight="false" outlineLevel="0" collapsed="false">
      <c r="A54" s="27" t="n">
        <v>6</v>
      </c>
      <c r="B54" s="24" t="s">
        <v>52</v>
      </c>
      <c r="C54" s="28" t="n">
        <v>186.792</v>
      </c>
      <c r="D54" s="29" t="n">
        <v>3.584</v>
      </c>
      <c r="E54" s="29" t="n">
        <v>0</v>
      </c>
      <c r="F54" s="28" t="n">
        <v>-0.0419998</v>
      </c>
      <c r="G54" s="28" t="n">
        <f aca="false">A54*$B$9+$B$10</f>
        <v>0.0295516572621298</v>
      </c>
      <c r="H54" s="29" t="n">
        <f aca="false">G54-F54</f>
        <v>0.0715514572621298</v>
      </c>
      <c r="J54" s="26" t="n">
        <v>6</v>
      </c>
      <c r="K54" s="24" t="n">
        <v>0.289667</v>
      </c>
    </row>
    <row r="55" customFormat="false" ht="12.75" hidden="false" customHeight="false" outlineLevel="0" collapsed="false">
      <c r="A55" s="23" t="n">
        <v>6</v>
      </c>
      <c r="B55" s="24" t="s">
        <v>52</v>
      </c>
      <c r="C55" s="25" t="n">
        <v>126</v>
      </c>
      <c r="D55" s="24" t="n">
        <v>3.80633</v>
      </c>
      <c r="E55" s="24" t="n">
        <v>0.00808292</v>
      </c>
      <c r="F55" s="25" t="n">
        <v>-0.0296667</v>
      </c>
      <c r="G55" s="25" t="n">
        <f aca="false">A55*$B$9+$B$10</f>
        <v>0.0295516572621298</v>
      </c>
      <c r="H55" s="24" t="n">
        <f aca="false">G55-F55</f>
        <v>0.0592183572621298</v>
      </c>
      <c r="J55" s="26" t="n">
        <v>7</v>
      </c>
      <c r="K55" s="24" t="n">
        <v>-0.05</v>
      </c>
    </row>
    <row r="56" customFormat="false" ht="12.75" hidden="false" customHeight="false" outlineLevel="0" collapsed="false">
      <c r="A56" s="23" t="n">
        <v>6</v>
      </c>
      <c r="B56" s="24" t="s">
        <v>52</v>
      </c>
      <c r="C56" s="25" t="n">
        <v>101.002</v>
      </c>
      <c r="D56" s="24" t="n">
        <v>3.8535</v>
      </c>
      <c r="E56" s="24" t="n">
        <v>0.00212134</v>
      </c>
      <c r="F56" s="25" t="n">
        <v>-0.0495002</v>
      </c>
      <c r="G56" s="25" t="n">
        <f aca="false">A56*$B$9+$B$10</f>
        <v>0.0295516572621298</v>
      </c>
      <c r="H56" s="24" t="n">
        <f aca="false">G56-F56</f>
        <v>0.0790518572621298</v>
      </c>
      <c r="J56" s="26" t="n">
        <v>7</v>
      </c>
      <c r="K56" s="24" t="n">
        <v>-0.0304999</v>
      </c>
    </row>
    <row r="57" customFormat="false" ht="12.75" hidden="false" customHeight="false" outlineLevel="0" collapsed="false">
      <c r="A57" s="23" t="n">
        <v>6</v>
      </c>
      <c r="B57" s="24" t="s">
        <v>52</v>
      </c>
      <c r="C57" s="25" t="n">
        <v>75.994</v>
      </c>
      <c r="D57" s="24" t="n">
        <v>3.7065</v>
      </c>
      <c r="E57" s="24" t="n">
        <v>0.0445477</v>
      </c>
      <c r="F57" s="25" t="n">
        <v>-0.1555</v>
      </c>
      <c r="G57" s="25" t="n">
        <f aca="false">A57*$B$9+$B$10</f>
        <v>0.0295516572621298</v>
      </c>
      <c r="H57" s="24" t="n">
        <f aca="false">G57-F57</f>
        <v>0.18505165726213</v>
      </c>
      <c r="J57" s="26" t="n">
        <v>7</v>
      </c>
      <c r="K57" s="24" t="n">
        <v>0.266333</v>
      </c>
    </row>
    <row r="58" customFormat="false" ht="12.75" hidden="false" customHeight="false" outlineLevel="0" collapsed="false">
      <c r="A58" s="23" t="n">
        <v>6</v>
      </c>
      <c r="B58" s="24" t="s">
        <v>52</v>
      </c>
      <c r="C58" s="25" t="n">
        <v>51.0023</v>
      </c>
      <c r="D58" s="24" t="n">
        <v>2.88567</v>
      </c>
      <c r="E58" s="24" t="n">
        <v>0.0445009</v>
      </c>
      <c r="F58" s="25" t="n">
        <v>0.0806665</v>
      </c>
      <c r="G58" s="25" t="n">
        <f aca="false">A58*$B$9+$B$10</f>
        <v>0.0295516572621298</v>
      </c>
      <c r="H58" s="24" t="n">
        <f aca="false">G58-F58</f>
        <v>-0.0511148427378702</v>
      </c>
      <c r="J58" s="26" t="n">
        <v>7</v>
      </c>
      <c r="K58" s="24" t="n">
        <v>-0.104</v>
      </c>
    </row>
    <row r="59" customFormat="false" ht="12.75" hidden="false" customHeight="false" outlineLevel="0" collapsed="false">
      <c r="A59" s="23" t="n">
        <v>6</v>
      </c>
      <c r="B59" s="24" t="s">
        <v>53</v>
      </c>
      <c r="C59" s="25" t="n">
        <v>31.3353</v>
      </c>
      <c r="D59" s="24" t="n">
        <v>4.04867</v>
      </c>
      <c r="E59" s="24" t="n">
        <v>0.0705999</v>
      </c>
      <c r="F59" s="25" t="n">
        <v>0.448667</v>
      </c>
      <c r="G59" s="25" t="n">
        <f aca="false">A59*$B$9+$B$10</f>
        <v>0.0295516572621298</v>
      </c>
      <c r="H59" s="24" t="n">
        <f aca="false">G59-F59</f>
        <v>-0.41911534273787</v>
      </c>
      <c r="J59" s="26" t="n">
        <v>7</v>
      </c>
      <c r="K59" s="24" t="n">
        <v>0.198667</v>
      </c>
      <c r="M59" s="0" t="n">
        <f aca="false">AVERAGE(K17:K59)</f>
        <v>0.0505232523255814</v>
      </c>
    </row>
    <row r="60" customFormat="false" ht="12.75" hidden="false" customHeight="false" outlineLevel="0" collapsed="false">
      <c r="A60" s="23" t="n">
        <v>6</v>
      </c>
      <c r="B60" s="24" t="s">
        <v>52</v>
      </c>
      <c r="C60" s="25" t="n">
        <v>19.9977</v>
      </c>
      <c r="D60" s="24" t="n">
        <v>4.38567</v>
      </c>
      <c r="E60" s="24" t="n">
        <v>0.0285889</v>
      </c>
      <c r="F60" s="25" t="n">
        <v>0.289667</v>
      </c>
      <c r="G60" s="25" t="n">
        <f aca="false">A60*$B$9+$B$10</f>
        <v>0.0295516572621298</v>
      </c>
      <c r="H60" s="24" t="n">
        <f aca="false">G60-F60</f>
        <v>-0.26011534273787</v>
      </c>
      <c r="J60" s="26"/>
      <c r="K60" s="24"/>
    </row>
    <row r="61" customFormat="false" ht="13.5" hidden="false" customHeight="false" outlineLevel="0" collapsed="false">
      <c r="A61" s="23" t="n">
        <v>6</v>
      </c>
      <c r="B61" s="24" t="s">
        <v>53</v>
      </c>
      <c r="C61" s="25" t="n">
        <v>10.4948</v>
      </c>
      <c r="D61" s="24" t="n">
        <v>6.3545</v>
      </c>
      <c r="E61" s="24" t="n">
        <v>0.356257</v>
      </c>
      <c r="F61" s="25" t="n">
        <v>0.8575</v>
      </c>
      <c r="G61" s="25" t="n">
        <f aca="false">A61*$B$9+$B$10</f>
        <v>0.0295516572621298</v>
      </c>
      <c r="H61" s="24" t="n">
        <f aca="false">G61-F61</f>
        <v>-0.82794834273787</v>
      </c>
      <c r="J61" s="26"/>
      <c r="K61" s="24"/>
    </row>
    <row r="62" customFormat="false" ht="13.5" hidden="false" customHeight="false" outlineLevel="0" collapsed="false">
      <c r="A62" s="27" t="n">
        <v>7</v>
      </c>
      <c r="B62" s="24" t="s">
        <v>52</v>
      </c>
      <c r="C62" s="28" t="n">
        <v>112.421</v>
      </c>
      <c r="D62" s="29" t="n">
        <v>3.277</v>
      </c>
      <c r="E62" s="29" t="n">
        <v>0.00282839</v>
      </c>
      <c r="F62" s="28" t="n">
        <v>-0.05</v>
      </c>
      <c r="G62" s="28" t="n">
        <f aca="false">A62*$B$9+$B$10</f>
        <v>0.0185543574117832</v>
      </c>
      <c r="H62" s="29" t="n">
        <f aca="false">G62-F62</f>
        <v>0.0685543574117832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52</v>
      </c>
      <c r="C63" s="25" t="n">
        <v>75.986</v>
      </c>
      <c r="D63" s="24" t="n">
        <v>4.0245</v>
      </c>
      <c r="E63" s="24" t="n">
        <v>0.00636384</v>
      </c>
      <c r="F63" s="25" t="n">
        <v>-0.0304999</v>
      </c>
      <c r="G63" s="25" t="n">
        <f aca="false">A63*$B$9+$B$10</f>
        <v>0.0185543574117832</v>
      </c>
      <c r="H63" s="24" t="n">
        <f aca="false">G63-F63</f>
        <v>0.0490542574117832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52</v>
      </c>
      <c r="C64" s="25" t="n">
        <v>50.9833</v>
      </c>
      <c r="D64" s="24" t="n">
        <v>4.40933</v>
      </c>
      <c r="E64" s="24" t="n">
        <v>0.0885455</v>
      </c>
      <c r="F64" s="25" t="n">
        <v>0.266333</v>
      </c>
      <c r="G64" s="25" t="n">
        <f aca="false">A64*$B$9+$B$10</f>
        <v>0.0185543574117832</v>
      </c>
      <c r="H64" s="24" t="n">
        <f aca="false">G64-F64</f>
        <v>-0.247778642588217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52</v>
      </c>
      <c r="C65" s="25" t="n">
        <v>31.327</v>
      </c>
      <c r="D65" s="24" t="n">
        <v>4.859</v>
      </c>
      <c r="E65" s="24" t="n">
        <v>0.0491224</v>
      </c>
      <c r="F65" s="25" t="n">
        <v>-0.104</v>
      </c>
      <c r="G65" s="25" t="n">
        <f aca="false">A65*$B$9+$B$10</f>
        <v>0.0185543574117832</v>
      </c>
      <c r="H65" s="24" t="n">
        <f aca="false">G65-F65</f>
        <v>0.122554357411783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52</v>
      </c>
      <c r="C66" s="25" t="n">
        <v>21.334</v>
      </c>
      <c r="D66" s="24" t="n">
        <v>4.96667</v>
      </c>
      <c r="E66" s="24" t="n">
        <v>0.046058</v>
      </c>
      <c r="F66" s="25" t="n">
        <v>0.198667</v>
      </c>
      <c r="G66" s="25" t="n">
        <f aca="false">A66*$B$9+$B$10</f>
        <v>0.0185543574117832</v>
      </c>
      <c r="H66" s="24" t="n">
        <f aca="false">G66-F66</f>
        <v>-0.180112642588217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53</v>
      </c>
      <c r="C67" s="25" t="n">
        <v>10.9927</v>
      </c>
      <c r="D67" s="24" t="n">
        <v>7.37967</v>
      </c>
      <c r="E67" s="24" t="n">
        <v>0.0759562</v>
      </c>
      <c r="F67" s="25" t="n">
        <v>2.36967</v>
      </c>
      <c r="G67" s="25" t="n">
        <f aca="false">A67*$B$9+$B$10</f>
        <v>0.0185543574117832</v>
      </c>
      <c r="H67" s="24" t="n">
        <f aca="false">G67-F67</f>
        <v>-2.35111564258822</v>
      </c>
      <c r="J67" s="26"/>
      <c r="K67" s="24"/>
    </row>
    <row r="68" customFormat="false" ht="13.5" hidden="false" customHeight="false" outlineLevel="0" collapsed="false">
      <c r="A68" s="23" t="n">
        <v>7</v>
      </c>
      <c r="B68" s="24" t="s">
        <v>53</v>
      </c>
      <c r="C68" s="25" t="n">
        <v>3.6695</v>
      </c>
      <c r="D68" s="24" t="n">
        <v>7.3015</v>
      </c>
      <c r="E68" s="24" t="n">
        <v>0.00636417</v>
      </c>
      <c r="F68" s="25" t="n">
        <v>-0.3695</v>
      </c>
      <c r="G68" s="25" t="n">
        <f aca="false">A68*$B$9+$B$10</f>
        <v>0.0185543574117832</v>
      </c>
      <c r="H68" s="24" t="n">
        <f aca="false">G68-F68</f>
        <v>0.388054357411783</v>
      </c>
      <c r="J68" s="30"/>
      <c r="K68" s="31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7</v>
      </c>
      <c r="B1" s="32" t="n">
        <v>2</v>
      </c>
      <c r="C1" s="32"/>
      <c r="D1" s="32"/>
      <c r="E1" s="32"/>
      <c r="F1" s="32" t="s">
        <v>58</v>
      </c>
      <c r="G1" s="32" t="s">
        <v>5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4</v>
      </c>
      <c r="B3" s="34" t="s">
        <v>41</v>
      </c>
      <c r="C3" s="34" t="s">
        <v>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5</v>
      </c>
      <c r="B4" s="36" t="s">
        <v>66</v>
      </c>
      <c r="C4" s="36" t="s">
        <v>4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1</v>
      </c>
      <c r="E8" s="41" t="s">
        <v>62</v>
      </c>
      <c r="F8" s="40" t="s">
        <v>62</v>
      </c>
      <c r="G8" s="39"/>
      <c r="H8" s="40" t="s">
        <v>61</v>
      </c>
      <c r="I8" s="41" t="s">
        <v>62</v>
      </c>
      <c r="J8" s="40" t="s">
        <v>62</v>
      </c>
      <c r="K8" s="39"/>
    </row>
    <row r="9" customFormat="false" ht="13.5" hidden="false" customHeight="false" outlineLevel="0" collapsed="false">
      <c r="A9" s="42" t="s">
        <v>61</v>
      </c>
      <c r="B9" s="43" t="s">
        <v>62</v>
      </c>
      <c r="C9" s="43" t="s">
        <v>62</v>
      </c>
      <c r="D9" s="44" t="s">
        <v>41</v>
      </c>
      <c r="E9" s="34" t="s">
        <v>41</v>
      </c>
      <c r="F9" s="44" t="s">
        <v>41</v>
      </c>
      <c r="G9" s="43" t="s">
        <v>69</v>
      </c>
      <c r="H9" s="36" t="s">
        <v>66</v>
      </c>
      <c r="I9" s="36" t="s">
        <v>42</v>
      </c>
      <c r="J9" s="36" t="s">
        <v>42</v>
      </c>
      <c r="K9" s="43" t="s">
        <v>69</v>
      </c>
    </row>
    <row r="10" customFormat="false" ht="13.5" hidden="false" customHeight="false" outlineLevel="0" collapsed="false">
      <c r="A10" s="45" t="s">
        <v>70</v>
      </c>
      <c r="B10" s="46" t="s">
        <v>70</v>
      </c>
      <c r="C10" s="46" t="s">
        <v>71</v>
      </c>
      <c r="D10" s="47" t="s">
        <v>28</v>
      </c>
      <c r="E10" s="48" t="s">
        <v>72</v>
      </c>
      <c r="F10" s="47" t="s">
        <v>47</v>
      </c>
      <c r="G10" s="46" t="s">
        <v>73</v>
      </c>
      <c r="H10" s="47" t="s">
        <v>28</v>
      </c>
      <c r="I10" s="48" t="s">
        <v>72</v>
      </c>
      <c r="J10" s="47" t="s">
        <v>47</v>
      </c>
      <c r="K10" s="46" t="s">
        <v>7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</v>
      </c>
      <c r="D11" s="51" t="n">
        <v>127.85</v>
      </c>
      <c r="E11" s="52" t="n">
        <v>126.914</v>
      </c>
      <c r="F11" s="51" t="n">
        <v>0.812621</v>
      </c>
      <c r="G11" s="50" t="n">
        <v>-0.936333</v>
      </c>
      <c r="H11" s="51" t="n">
        <v>0.557</v>
      </c>
      <c r="I11" s="52" t="n">
        <v>0.715333</v>
      </c>
      <c r="J11" s="51" t="n">
        <v>0.00873691</v>
      </c>
      <c r="K11" s="50" t="n">
        <v>0.15833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01.071</v>
      </c>
      <c r="E12" s="32" t="n">
        <v>101.005</v>
      </c>
      <c r="F12" s="55" t="n">
        <v>1.41351</v>
      </c>
      <c r="G12" s="54" t="n">
        <v>-0.065506</v>
      </c>
      <c r="H12" s="55" t="n">
        <v>0.845</v>
      </c>
      <c r="I12" s="32" t="n">
        <v>0.9425</v>
      </c>
      <c r="J12" s="55" t="n">
        <v>0.013435</v>
      </c>
      <c r="K12" s="54" t="n">
        <v>0.097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73.545</v>
      </c>
      <c r="E13" s="32" t="n">
        <v>73.9965</v>
      </c>
      <c r="F13" s="55" t="n">
        <v>1.41775</v>
      </c>
      <c r="G13" s="54" t="n">
        <v>0.451508</v>
      </c>
      <c r="H13" s="55" t="n">
        <v>1.238</v>
      </c>
      <c r="I13" s="32" t="n">
        <v>1.354</v>
      </c>
      <c r="J13" s="55" t="n">
        <v>0.066468</v>
      </c>
      <c r="K13" s="54" t="n">
        <v>0.11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</v>
      </c>
      <c r="D14" s="55" t="n">
        <v>51.111</v>
      </c>
      <c r="E14" s="32" t="n">
        <v>51.0077</v>
      </c>
      <c r="F14" s="55" t="n">
        <v>0.996507</v>
      </c>
      <c r="G14" s="54" t="n">
        <v>-0.103333</v>
      </c>
      <c r="H14" s="55" t="n">
        <v>1.333</v>
      </c>
      <c r="I14" s="32" t="n">
        <v>1.334</v>
      </c>
      <c r="J14" s="55" t="n">
        <v>0.00264576</v>
      </c>
      <c r="K14" s="54" t="n">
        <v>0.00100005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3</v>
      </c>
      <c r="D15" s="58" t="n">
        <v>31.088</v>
      </c>
      <c r="E15" s="59" t="n">
        <v>31.3353</v>
      </c>
      <c r="F15" s="58" t="n">
        <v>1.53441</v>
      </c>
      <c r="G15" s="57" t="n">
        <v>0.247334</v>
      </c>
      <c r="H15" s="58" t="n">
        <v>1.722</v>
      </c>
      <c r="I15" s="59" t="n">
        <v>1.922</v>
      </c>
      <c r="J15" s="58" t="n">
        <v>0.098899</v>
      </c>
      <c r="K15" s="57" t="n">
        <v>0.2</v>
      </c>
    </row>
    <row r="16" customFormat="false" ht="13.5" hidden="false" customHeight="false" outlineLevel="0" collapsed="false">
      <c r="A16" s="32" t="s">
        <v>6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1</v>
      </c>
      <c r="D17" s="51" t="n">
        <v>168.02</v>
      </c>
      <c r="E17" s="52" t="n">
        <v>167.736</v>
      </c>
      <c r="F17" s="51" t="n">
        <v>0</v>
      </c>
      <c r="G17" s="50" t="n">
        <v>-0.284012</v>
      </c>
      <c r="H17" s="51" t="n">
        <v>0.385</v>
      </c>
      <c r="I17" s="52" t="n">
        <v>0.726</v>
      </c>
      <c r="J17" s="51" t="n">
        <v>0</v>
      </c>
      <c r="K17" s="50" t="n">
        <v>0.341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</v>
      </c>
      <c r="D18" s="55" t="n">
        <v>157.736</v>
      </c>
      <c r="E18" s="32" t="n">
        <v>157.015</v>
      </c>
      <c r="F18" s="55" t="n">
        <v>0</v>
      </c>
      <c r="G18" s="54" t="n">
        <v>-0.720993</v>
      </c>
      <c r="H18" s="55" t="n">
        <v>0.694</v>
      </c>
      <c r="I18" s="32" t="n">
        <v>0.72</v>
      </c>
      <c r="J18" s="55" t="n">
        <v>0</v>
      </c>
      <c r="K18" s="54" t="n">
        <v>0.026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3</v>
      </c>
      <c r="D19" s="55" t="n">
        <v>126.034</v>
      </c>
      <c r="E19" s="32" t="n">
        <v>125.994</v>
      </c>
      <c r="F19" s="55" t="n">
        <v>0.996998</v>
      </c>
      <c r="G19" s="54" t="n">
        <v>-0.040329</v>
      </c>
      <c r="H19" s="55" t="n">
        <v>1.258</v>
      </c>
      <c r="I19" s="32" t="n">
        <v>1.294</v>
      </c>
      <c r="J19" s="55" t="n">
        <v>0.00556778</v>
      </c>
      <c r="K19" s="54" t="n">
        <v>0.036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</v>
      </c>
      <c r="D20" s="55" t="n">
        <v>100.94</v>
      </c>
      <c r="E20" s="32" t="n">
        <v>100.999</v>
      </c>
      <c r="F20" s="55" t="n">
        <v>1.41351</v>
      </c>
      <c r="G20" s="54" t="n">
        <v>0.0585022</v>
      </c>
      <c r="H20" s="55" t="n">
        <v>1.373</v>
      </c>
      <c r="I20" s="32" t="n">
        <v>1.4025</v>
      </c>
      <c r="J20" s="55" t="n">
        <v>0.0332341</v>
      </c>
      <c r="K20" s="54" t="n">
        <v>0.0294999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</v>
      </c>
      <c r="D21" s="55" t="n">
        <v>76.085</v>
      </c>
      <c r="E21" s="32" t="n">
        <v>76.006</v>
      </c>
      <c r="F21" s="55" t="n">
        <v>1.41987</v>
      </c>
      <c r="G21" s="54" t="n">
        <v>-0.0790024</v>
      </c>
      <c r="H21" s="55" t="n">
        <v>1.499</v>
      </c>
      <c r="I21" s="32" t="n">
        <v>1.424</v>
      </c>
      <c r="J21" s="55" t="n">
        <v>0.0523259</v>
      </c>
      <c r="K21" s="54" t="n">
        <v>-0.0749999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3</v>
      </c>
      <c r="D22" s="58" t="n">
        <v>51.108</v>
      </c>
      <c r="E22" s="59" t="n">
        <v>51.003</v>
      </c>
      <c r="F22" s="58" t="n">
        <v>0.991519</v>
      </c>
      <c r="G22" s="57" t="n">
        <v>-0.105003</v>
      </c>
      <c r="H22" s="58" t="n">
        <v>1.705</v>
      </c>
      <c r="I22" s="59" t="n">
        <v>1.786</v>
      </c>
      <c r="J22" s="58" t="n">
        <v>0.0103923</v>
      </c>
      <c r="K22" s="57" t="n">
        <v>0.081</v>
      </c>
    </row>
    <row r="23" customFormat="false" ht="13.5" hidden="false" customHeight="false" outlineLevel="0" collapsed="false">
      <c r="A23" s="32" t="s">
        <v>6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1</v>
      </c>
      <c r="D24" s="51" t="n">
        <v>365.255</v>
      </c>
      <c r="E24" s="52" t="n">
        <v>364.974</v>
      </c>
      <c r="F24" s="51" t="n">
        <v>0</v>
      </c>
      <c r="G24" s="50" t="n">
        <v>-0.281006</v>
      </c>
      <c r="H24" s="51" t="n">
        <v>0.42</v>
      </c>
      <c r="I24" s="52" t="n">
        <v>0.324</v>
      </c>
      <c r="J24" s="51" t="n">
        <v>0</v>
      </c>
      <c r="K24" s="50" t="n">
        <v>-0.096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</v>
      </c>
      <c r="D25" s="55" t="n">
        <v>351.083</v>
      </c>
      <c r="E25" s="32" t="n">
        <v>350.993</v>
      </c>
      <c r="F25" s="55" t="n">
        <v>1.40502</v>
      </c>
      <c r="G25" s="54" t="n">
        <v>-0.0895081</v>
      </c>
      <c r="H25" s="55" t="n">
        <v>0.392</v>
      </c>
      <c r="I25" s="32" t="n">
        <v>0.4305</v>
      </c>
      <c r="J25" s="55" t="n">
        <v>0.0148493</v>
      </c>
      <c r="K25" s="54" t="n">
        <v>0.0385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</v>
      </c>
      <c r="D26" s="55" t="n">
        <v>175.803</v>
      </c>
      <c r="E26" s="32" t="n">
        <v>175.49</v>
      </c>
      <c r="F26" s="55" t="n">
        <v>0.709934</v>
      </c>
      <c r="G26" s="54" t="n">
        <v>-0.312988</v>
      </c>
      <c r="H26" s="55" t="n">
        <v>0.744</v>
      </c>
      <c r="I26" s="32" t="n">
        <v>0.828</v>
      </c>
      <c r="J26" s="55" t="n">
        <v>0.0014142</v>
      </c>
      <c r="K26" s="54" t="n">
        <v>0.084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</v>
      </c>
      <c r="D27" s="55" t="n">
        <v>140.985</v>
      </c>
      <c r="E27" s="32" t="n">
        <v>140.991</v>
      </c>
      <c r="F27" s="55" t="n">
        <v>0</v>
      </c>
      <c r="G27" s="54" t="n">
        <v>0.0059967</v>
      </c>
      <c r="H27" s="55" t="n">
        <v>1.545</v>
      </c>
      <c r="I27" s="32" t="n">
        <v>2.46</v>
      </c>
      <c r="J27" s="55" t="n">
        <v>0</v>
      </c>
      <c r="K27" s="54" t="n">
        <v>0.915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130.845</v>
      </c>
      <c r="E28" s="32" t="n">
        <v>131.001</v>
      </c>
      <c r="F28" s="55" t="n">
        <v>1.42836</v>
      </c>
      <c r="G28" s="54" t="n">
        <v>0.156006</v>
      </c>
      <c r="H28" s="55" t="n">
        <v>2.473</v>
      </c>
      <c r="I28" s="32" t="n">
        <v>2.6335</v>
      </c>
      <c r="J28" s="55" t="n">
        <v>0.08556</v>
      </c>
      <c r="K28" s="54" t="n">
        <v>0.1605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121.062</v>
      </c>
      <c r="E29" s="32" t="n">
        <v>121.494</v>
      </c>
      <c r="F29" s="55" t="n">
        <v>2.12486</v>
      </c>
      <c r="G29" s="54" t="n">
        <v>0.432503</v>
      </c>
      <c r="H29" s="55" t="n">
        <v>2.352</v>
      </c>
      <c r="I29" s="32" t="n">
        <v>2.0025</v>
      </c>
      <c r="J29" s="55" t="n">
        <v>0.173241</v>
      </c>
      <c r="K29" s="54" t="n">
        <v>-0.3495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</v>
      </c>
      <c r="D30" s="55" t="n">
        <v>100.814</v>
      </c>
      <c r="E30" s="32" t="n">
        <v>101.008</v>
      </c>
      <c r="F30" s="55" t="n">
        <v>1.41138</v>
      </c>
      <c r="G30" s="54" t="n">
        <v>0.193993</v>
      </c>
      <c r="H30" s="55" t="n">
        <v>1.608</v>
      </c>
      <c r="I30" s="32" t="n">
        <v>1.8075</v>
      </c>
      <c r="J30" s="55" t="n">
        <v>0.0318199</v>
      </c>
      <c r="K30" s="54" t="n">
        <v>0.1995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2</v>
      </c>
      <c r="D31" s="58" t="n">
        <v>76.011</v>
      </c>
      <c r="E31" s="59" t="n">
        <v>76.003</v>
      </c>
      <c r="F31" s="58" t="n">
        <v>1.39583</v>
      </c>
      <c r="G31" s="57" t="n">
        <v>-0.00800323</v>
      </c>
      <c r="H31" s="58" t="n">
        <v>1.614</v>
      </c>
      <c r="I31" s="59" t="n">
        <v>1.802</v>
      </c>
      <c r="J31" s="58" t="n">
        <v>0.0127279</v>
      </c>
      <c r="K31" s="57" t="n">
        <v>0.188</v>
      </c>
    </row>
    <row r="32" customFormat="false" ht="13.5" hidden="false" customHeight="false" outlineLevel="0" collapsed="false">
      <c r="A32" s="32" t="s">
        <v>6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3</v>
      </c>
      <c r="B33" s="50" t="s">
        <v>14</v>
      </c>
      <c r="C33" s="50" t="n">
        <v>2</v>
      </c>
      <c r="D33" s="51" t="n">
        <v>349.66</v>
      </c>
      <c r="E33" s="52" t="n">
        <v>348.847</v>
      </c>
      <c r="F33" s="51" t="n">
        <v>1.18088</v>
      </c>
      <c r="G33" s="50" t="n">
        <v>-0.813019</v>
      </c>
      <c r="H33" s="51" t="n">
        <v>0.575</v>
      </c>
      <c r="I33" s="52" t="n">
        <v>0.5575</v>
      </c>
      <c r="J33" s="51" t="n">
        <v>0.00070714</v>
      </c>
      <c r="K33" s="50" t="n">
        <v>-0.0175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</v>
      </c>
      <c r="D34" s="55" t="n">
        <v>301.253</v>
      </c>
      <c r="E34" s="32" t="n">
        <v>301</v>
      </c>
      <c r="F34" s="55" t="n">
        <v>1.41279</v>
      </c>
      <c r="G34" s="54" t="n">
        <v>-0.252991</v>
      </c>
      <c r="H34" s="55" t="n">
        <v>0.655</v>
      </c>
      <c r="I34" s="32" t="n">
        <v>0.723</v>
      </c>
      <c r="J34" s="55" t="n">
        <v>0.00848526</v>
      </c>
      <c r="K34" s="54" t="n">
        <v>0.068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1</v>
      </c>
      <c r="D35" s="55" t="n">
        <v>200.904</v>
      </c>
      <c r="E35" s="32" t="n">
        <v>200.009</v>
      </c>
      <c r="F35" s="55" t="n">
        <v>0</v>
      </c>
      <c r="G35" s="54" t="n">
        <v>-0.895004</v>
      </c>
      <c r="H35" s="55" t="n">
        <v>0.763</v>
      </c>
      <c r="I35" s="32" t="n">
        <v>0.852</v>
      </c>
      <c r="J35" s="55" t="n">
        <v>0</v>
      </c>
      <c r="K35" s="54" t="n">
        <v>0.089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</v>
      </c>
      <c r="D36" s="55" t="n">
        <v>175.869</v>
      </c>
      <c r="E36" s="32" t="n">
        <v>175.501</v>
      </c>
      <c r="F36" s="55" t="n">
        <v>0.70852</v>
      </c>
      <c r="G36" s="54" t="n">
        <v>-0.367996</v>
      </c>
      <c r="H36" s="55" t="n">
        <v>0.762</v>
      </c>
      <c r="I36" s="32" t="n">
        <v>0.8675</v>
      </c>
      <c r="J36" s="55" t="n">
        <v>0.00494973</v>
      </c>
      <c r="K36" s="54" t="n">
        <v>0.1055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</v>
      </c>
      <c r="D37" s="55" t="n">
        <v>150.924</v>
      </c>
      <c r="E37" s="32" t="n">
        <v>150.011</v>
      </c>
      <c r="F37" s="55" t="n">
        <v>0</v>
      </c>
      <c r="G37" s="54" t="n">
        <v>-0.912994</v>
      </c>
      <c r="H37" s="55" t="n">
        <v>2.219</v>
      </c>
      <c r="I37" s="32" t="n">
        <v>2.445</v>
      </c>
      <c r="J37" s="55" t="n">
        <v>0</v>
      </c>
      <c r="K37" s="54" t="n">
        <v>0.226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4</v>
      </c>
      <c r="D38" s="55" t="n">
        <v>125.84</v>
      </c>
      <c r="E38" s="32" t="n">
        <v>125.501</v>
      </c>
      <c r="F38" s="55" t="n">
        <v>1.29332</v>
      </c>
      <c r="G38" s="54" t="n">
        <v>-0.339493</v>
      </c>
      <c r="H38" s="55" t="n">
        <v>3.043</v>
      </c>
      <c r="I38" s="32" t="n">
        <v>3.03175</v>
      </c>
      <c r="J38" s="55" t="n">
        <v>0.00250003</v>
      </c>
      <c r="K38" s="54" t="n">
        <v>-0.01125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</v>
      </c>
      <c r="D39" s="55" t="n">
        <v>101.148</v>
      </c>
      <c r="E39" s="32" t="n">
        <v>100.999</v>
      </c>
      <c r="F39" s="55" t="n">
        <v>1.42483</v>
      </c>
      <c r="G39" s="54" t="n">
        <v>-0.148506</v>
      </c>
      <c r="H39" s="55" t="n">
        <v>2.645</v>
      </c>
      <c r="I39" s="32" t="n">
        <v>2.619</v>
      </c>
      <c r="J39" s="55" t="n">
        <v>0.059397</v>
      </c>
      <c r="K39" s="54" t="n">
        <v>-0.026</v>
      </c>
    </row>
    <row r="40" customFormat="false" ht="13.5" hidden="false" customHeight="false" outlineLevel="0" collapsed="false">
      <c r="A40" s="56" t="s">
        <v>13</v>
      </c>
      <c r="B40" s="57" t="s">
        <v>14</v>
      </c>
      <c r="C40" s="57" t="n">
        <v>2</v>
      </c>
      <c r="D40" s="58" t="n">
        <v>76.056</v>
      </c>
      <c r="E40" s="59" t="n">
        <v>75.9985</v>
      </c>
      <c r="F40" s="58" t="n">
        <v>1.42765</v>
      </c>
      <c r="G40" s="57" t="n">
        <v>-0.0574951</v>
      </c>
      <c r="H40" s="58" t="n">
        <v>1.79</v>
      </c>
      <c r="I40" s="59" t="n">
        <v>1.872</v>
      </c>
      <c r="J40" s="58" t="n">
        <v>0.00282839</v>
      </c>
      <c r="K40" s="57" t="n">
        <v>0.082</v>
      </c>
    </row>
    <row r="41" customFormat="false" ht="13.5" hidden="false" customHeight="false" outlineLevel="0" collapsed="false">
      <c r="A41" s="32" t="s">
        <v>6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5</v>
      </c>
      <c r="B42" s="50" t="s">
        <v>16</v>
      </c>
      <c r="C42" s="50" t="n">
        <v>1</v>
      </c>
      <c r="D42" s="51" t="n">
        <v>286.498</v>
      </c>
      <c r="E42" s="52" t="n">
        <v>286.53</v>
      </c>
      <c r="F42" s="51" t="n">
        <v>0</v>
      </c>
      <c r="G42" s="50" t="n">
        <v>0.0320129</v>
      </c>
      <c r="H42" s="51" t="n">
        <v>0.679</v>
      </c>
      <c r="I42" s="52" t="n">
        <v>0.64</v>
      </c>
      <c r="J42" s="51" t="n">
        <v>0</v>
      </c>
      <c r="K42" s="50" t="n">
        <v>-0.039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</v>
      </c>
      <c r="D43" s="55" t="n">
        <v>200.422</v>
      </c>
      <c r="E43" s="32" t="n">
        <v>200.001</v>
      </c>
      <c r="F43" s="55" t="n">
        <v>0</v>
      </c>
      <c r="G43" s="54" t="n">
        <v>-0.42099</v>
      </c>
      <c r="H43" s="55" t="n">
        <v>0.813</v>
      </c>
      <c r="I43" s="32" t="n">
        <v>0.913</v>
      </c>
      <c r="J43" s="55" t="n">
        <v>0</v>
      </c>
      <c r="K43" s="54" t="n">
        <v>0.1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</v>
      </c>
      <c r="D44" s="55" t="n">
        <v>150.429</v>
      </c>
      <c r="E44" s="32" t="n">
        <v>149.991</v>
      </c>
      <c r="F44" s="55" t="n">
        <v>0</v>
      </c>
      <c r="G44" s="54" t="n">
        <v>-0.438004</v>
      </c>
      <c r="H44" s="55" t="n">
        <v>3.069</v>
      </c>
      <c r="I44" s="32" t="n">
        <v>3.138</v>
      </c>
      <c r="J44" s="55" t="n">
        <v>0</v>
      </c>
      <c r="K44" s="54" t="n">
        <v>0.069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4</v>
      </c>
      <c r="D45" s="55" t="n">
        <v>125.56</v>
      </c>
      <c r="E45" s="32" t="n">
        <v>125.498</v>
      </c>
      <c r="F45" s="55" t="n">
        <v>1.28971</v>
      </c>
      <c r="G45" s="54" t="n">
        <v>-0.0615005</v>
      </c>
      <c r="H45" s="55" t="n">
        <v>3.171</v>
      </c>
      <c r="I45" s="32" t="n">
        <v>3.08775</v>
      </c>
      <c r="J45" s="55" t="n">
        <v>0.0178021</v>
      </c>
      <c r="K45" s="54" t="n">
        <v>-0.08325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100.803</v>
      </c>
      <c r="E46" s="32" t="n">
        <v>101.006</v>
      </c>
      <c r="F46" s="55" t="n">
        <v>1.41421</v>
      </c>
      <c r="G46" s="54" t="n">
        <v>0.202995</v>
      </c>
      <c r="H46" s="55" t="n">
        <v>2.91</v>
      </c>
      <c r="I46" s="32" t="n">
        <v>2.84</v>
      </c>
      <c r="J46" s="55" t="n">
        <v>0.0226275</v>
      </c>
      <c r="K46" s="54" t="n">
        <v>-0.0700002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</v>
      </c>
      <c r="D47" s="55" t="n">
        <v>75.734</v>
      </c>
      <c r="E47" s="32" t="n">
        <v>75.9965</v>
      </c>
      <c r="F47" s="55" t="n">
        <v>1.41492</v>
      </c>
      <c r="G47" s="54" t="n">
        <v>0.262505</v>
      </c>
      <c r="H47" s="55" t="n">
        <v>2.115</v>
      </c>
      <c r="I47" s="32" t="n">
        <v>2.0345</v>
      </c>
      <c r="J47" s="55" t="n">
        <v>0.0233347</v>
      </c>
      <c r="K47" s="54" t="n">
        <v>-0.0804999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4</v>
      </c>
      <c r="D48" s="55" t="n">
        <v>50.527</v>
      </c>
      <c r="E48" s="32" t="n">
        <v>50.5013</v>
      </c>
      <c r="F48" s="55" t="n">
        <v>1.29759</v>
      </c>
      <c r="G48" s="54" t="n">
        <v>-0.0257492</v>
      </c>
      <c r="H48" s="55" t="n">
        <v>2.202</v>
      </c>
      <c r="I48" s="32" t="n">
        <v>2.4815</v>
      </c>
      <c r="J48" s="55" t="n">
        <v>0.0681884</v>
      </c>
      <c r="K48" s="54" t="n">
        <v>0.2795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3</v>
      </c>
      <c r="D49" s="55" t="n">
        <v>31.598</v>
      </c>
      <c r="E49" s="32" t="n">
        <v>31.3363</v>
      </c>
      <c r="F49" s="55" t="n">
        <v>1.51804</v>
      </c>
      <c r="G49" s="54" t="n">
        <v>-0.261665</v>
      </c>
      <c r="H49" s="55" t="n">
        <v>3.377</v>
      </c>
      <c r="I49" s="32" t="n">
        <v>3.239</v>
      </c>
      <c r="J49" s="55" t="n">
        <v>0.0979847</v>
      </c>
      <c r="K49" s="54" t="n">
        <v>-0.138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3</v>
      </c>
      <c r="D50" s="55" t="n">
        <v>21.535</v>
      </c>
      <c r="E50" s="32" t="n">
        <v>21.337</v>
      </c>
      <c r="F50" s="55" t="n">
        <v>1.51684</v>
      </c>
      <c r="G50" s="54" t="n">
        <v>-0.198</v>
      </c>
      <c r="H50" s="55" t="n">
        <v>3.621</v>
      </c>
      <c r="I50" s="32" t="n">
        <v>3.979</v>
      </c>
      <c r="J50" s="55" t="n">
        <v>0.110653</v>
      </c>
      <c r="K50" s="54" t="n">
        <v>0.358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3</v>
      </c>
      <c r="D51" s="58" t="n">
        <v>11.539</v>
      </c>
      <c r="E51" s="59" t="n">
        <v>10.9897</v>
      </c>
      <c r="F51" s="58" t="n">
        <v>1.0128</v>
      </c>
      <c r="G51" s="57" t="n">
        <v>-0.549333</v>
      </c>
      <c r="H51" s="58" t="n">
        <v>5.179</v>
      </c>
      <c r="I51" s="59" t="n">
        <v>6.02367</v>
      </c>
      <c r="J51" s="58" t="n">
        <v>0.0775909</v>
      </c>
      <c r="K51" s="57" t="n">
        <v>0.844666</v>
      </c>
    </row>
    <row r="52" customFormat="false" ht="13.5" hidden="false" customHeight="false" outlineLevel="0" collapsed="false">
      <c r="A52" s="32" t="s">
        <v>6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1</v>
      </c>
      <c r="D53" s="51" t="n">
        <v>186.819</v>
      </c>
      <c r="E53" s="52" t="n">
        <v>186.792</v>
      </c>
      <c r="F53" s="51" t="n">
        <v>0</v>
      </c>
      <c r="G53" s="50" t="n">
        <v>-0.0269928</v>
      </c>
      <c r="H53" s="51" t="n">
        <v>3.626</v>
      </c>
      <c r="I53" s="52" t="n">
        <v>3.584</v>
      </c>
      <c r="J53" s="51" t="n">
        <v>0</v>
      </c>
      <c r="K53" s="50" t="n">
        <v>-0.0419998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3</v>
      </c>
      <c r="D54" s="55" t="n">
        <v>126.083</v>
      </c>
      <c r="E54" s="32" t="n">
        <v>126</v>
      </c>
      <c r="F54" s="55" t="n">
        <v>0.998502</v>
      </c>
      <c r="G54" s="54" t="n">
        <v>-0.0833359</v>
      </c>
      <c r="H54" s="55" t="n">
        <v>3.836</v>
      </c>
      <c r="I54" s="32" t="n">
        <v>3.80633</v>
      </c>
      <c r="J54" s="55" t="n">
        <v>0.00808292</v>
      </c>
      <c r="K54" s="54" t="n">
        <v>-0.0296667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101.694</v>
      </c>
      <c r="E55" s="32" t="n">
        <v>101.002</v>
      </c>
      <c r="F55" s="55" t="n">
        <v>1.41563</v>
      </c>
      <c r="G55" s="54" t="n">
        <v>-0.692001</v>
      </c>
      <c r="H55" s="55" t="n">
        <v>3.903</v>
      </c>
      <c r="I55" s="32" t="n">
        <v>3.8535</v>
      </c>
      <c r="J55" s="55" t="n">
        <v>0.00212134</v>
      </c>
      <c r="K55" s="54" t="n">
        <v>-0.0495002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76.387</v>
      </c>
      <c r="E56" s="32" t="n">
        <v>75.994</v>
      </c>
      <c r="F56" s="55" t="n">
        <v>1.41846</v>
      </c>
      <c r="G56" s="54" t="n">
        <v>-0.392998</v>
      </c>
      <c r="H56" s="55" t="n">
        <v>3.862</v>
      </c>
      <c r="I56" s="32" t="n">
        <v>3.7065</v>
      </c>
      <c r="J56" s="55" t="n">
        <v>0.0445477</v>
      </c>
      <c r="K56" s="54" t="n">
        <v>-0.1555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3</v>
      </c>
      <c r="D57" s="55" t="n">
        <v>51.428</v>
      </c>
      <c r="E57" s="32" t="n">
        <v>51.0023</v>
      </c>
      <c r="F57" s="55" t="n">
        <v>0.993504</v>
      </c>
      <c r="G57" s="54" t="n">
        <v>-0.425667</v>
      </c>
      <c r="H57" s="55" t="n">
        <v>2.805</v>
      </c>
      <c r="I57" s="32" t="n">
        <v>2.88567</v>
      </c>
      <c r="J57" s="55" t="n">
        <v>0.0445009</v>
      </c>
      <c r="K57" s="54" t="n">
        <v>0.0806665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3</v>
      </c>
      <c r="D58" s="55" t="n">
        <v>31.204</v>
      </c>
      <c r="E58" s="32" t="n">
        <v>31.3353</v>
      </c>
      <c r="F58" s="55" t="n">
        <v>1.52752</v>
      </c>
      <c r="G58" s="54" t="n">
        <v>0.131332</v>
      </c>
      <c r="H58" s="55" t="n">
        <v>3.6</v>
      </c>
      <c r="I58" s="32" t="n">
        <v>4.04867</v>
      </c>
      <c r="J58" s="55" t="n">
        <v>0.0705999</v>
      </c>
      <c r="K58" s="54" t="n">
        <v>0.448667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3</v>
      </c>
      <c r="D59" s="55" t="n">
        <v>20.971</v>
      </c>
      <c r="E59" s="32" t="n">
        <v>19.9977</v>
      </c>
      <c r="F59" s="55" t="n">
        <v>1.00652</v>
      </c>
      <c r="G59" s="54" t="n">
        <v>-0.973333</v>
      </c>
      <c r="H59" s="55" t="n">
        <v>4.096</v>
      </c>
      <c r="I59" s="32" t="n">
        <v>4.38567</v>
      </c>
      <c r="J59" s="55" t="n">
        <v>0.0285889</v>
      </c>
      <c r="K59" s="54" t="n">
        <v>0.289667</v>
      </c>
    </row>
    <row r="60" customFormat="false" ht="13.5" hidden="false" customHeight="false" outlineLevel="0" collapsed="false">
      <c r="A60" s="56" t="s">
        <v>17</v>
      </c>
      <c r="B60" s="57" t="s">
        <v>18</v>
      </c>
      <c r="C60" s="57" t="n">
        <v>4</v>
      </c>
      <c r="D60" s="58" t="n">
        <v>10.845</v>
      </c>
      <c r="E60" s="59" t="n">
        <v>10.4948</v>
      </c>
      <c r="F60" s="58" t="n">
        <v>1.29474</v>
      </c>
      <c r="G60" s="57" t="n">
        <v>-0.35025</v>
      </c>
      <c r="H60" s="58" t="n">
        <v>5.497</v>
      </c>
      <c r="I60" s="59" t="n">
        <v>6.3545</v>
      </c>
      <c r="J60" s="58" t="n">
        <v>0.356257</v>
      </c>
      <c r="K60" s="57" t="n">
        <v>0.8575</v>
      </c>
    </row>
    <row r="61" customFormat="false" ht="13.5" hidden="false" customHeight="false" outlineLevel="0" collapsed="false">
      <c r="A61" s="32" t="s">
        <v>6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19</v>
      </c>
      <c r="B62" s="50" t="s">
        <v>20</v>
      </c>
      <c r="C62" s="50" t="n">
        <v>2</v>
      </c>
      <c r="D62" s="51" t="n">
        <v>113.042</v>
      </c>
      <c r="E62" s="52" t="n">
        <v>112.421</v>
      </c>
      <c r="F62" s="51" t="n">
        <v>0.593973</v>
      </c>
      <c r="G62" s="50" t="n">
        <v>-0.620995</v>
      </c>
      <c r="H62" s="51" t="n">
        <v>3.327</v>
      </c>
      <c r="I62" s="52" t="n">
        <v>3.277</v>
      </c>
      <c r="J62" s="51" t="n">
        <v>0.00282839</v>
      </c>
      <c r="K62" s="50" t="n">
        <v>-0.05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</v>
      </c>
      <c r="D63" s="55" t="n">
        <v>76.48</v>
      </c>
      <c r="E63" s="32" t="n">
        <v>75.986</v>
      </c>
      <c r="F63" s="55" t="n">
        <v>1.39017</v>
      </c>
      <c r="G63" s="54" t="n">
        <v>-0.494003</v>
      </c>
      <c r="H63" s="55" t="n">
        <v>4.055</v>
      </c>
      <c r="I63" s="32" t="n">
        <v>4.0245</v>
      </c>
      <c r="J63" s="55" t="n">
        <v>0.00636384</v>
      </c>
      <c r="K63" s="54" t="n">
        <v>-0.0304999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3</v>
      </c>
      <c r="D64" s="55" t="n">
        <v>51.143</v>
      </c>
      <c r="E64" s="32" t="n">
        <v>50.9833</v>
      </c>
      <c r="F64" s="55" t="n">
        <v>1.03508</v>
      </c>
      <c r="G64" s="54" t="n">
        <v>-0.159668</v>
      </c>
      <c r="H64" s="55" t="n">
        <v>4.143</v>
      </c>
      <c r="I64" s="32" t="n">
        <v>4.40933</v>
      </c>
      <c r="J64" s="55" t="n">
        <v>0.0885455</v>
      </c>
      <c r="K64" s="54" t="n">
        <v>0.266333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3</v>
      </c>
      <c r="D65" s="55" t="n">
        <v>31.121</v>
      </c>
      <c r="E65" s="32" t="n">
        <v>31.327</v>
      </c>
      <c r="F65" s="55" t="n">
        <v>1.52411</v>
      </c>
      <c r="G65" s="54" t="n">
        <v>0.205999</v>
      </c>
      <c r="H65" s="55" t="n">
        <v>4.963</v>
      </c>
      <c r="I65" s="32" t="n">
        <v>4.859</v>
      </c>
      <c r="J65" s="55" t="n">
        <v>0.0491224</v>
      </c>
      <c r="K65" s="54" t="n">
        <v>-0.104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3</v>
      </c>
      <c r="D66" s="55" t="n">
        <v>21.411</v>
      </c>
      <c r="E66" s="32" t="n">
        <v>21.334</v>
      </c>
      <c r="F66" s="55" t="n">
        <v>1.53026</v>
      </c>
      <c r="G66" s="54" t="n">
        <v>-0.0769997</v>
      </c>
      <c r="H66" s="55" t="n">
        <v>4.768</v>
      </c>
      <c r="I66" s="32" t="n">
        <v>4.96667</v>
      </c>
      <c r="J66" s="55" t="n">
        <v>0.046058</v>
      </c>
      <c r="K66" s="54" t="n">
        <v>0.198667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3</v>
      </c>
      <c r="D67" s="55" t="n">
        <v>11.207</v>
      </c>
      <c r="E67" s="32" t="n">
        <v>10.9927</v>
      </c>
      <c r="F67" s="55" t="n">
        <v>1.01307</v>
      </c>
      <c r="G67" s="54" t="n">
        <v>-0.214334</v>
      </c>
      <c r="H67" s="55" t="n">
        <v>5.01</v>
      </c>
      <c r="I67" s="32" t="n">
        <v>7.37967</v>
      </c>
      <c r="J67" s="55" t="n">
        <v>0.0759562</v>
      </c>
      <c r="K67" s="54" t="n">
        <v>2.36967</v>
      </c>
    </row>
    <row r="68" customFormat="false" ht="13.5" hidden="false" customHeight="false" outlineLevel="0" collapsed="false">
      <c r="A68" s="56" t="s">
        <v>19</v>
      </c>
      <c r="B68" s="57" t="s">
        <v>20</v>
      </c>
      <c r="C68" s="57" t="n">
        <v>2</v>
      </c>
      <c r="D68" s="58" t="n">
        <v>2.559</v>
      </c>
      <c r="E68" s="59" t="n">
        <v>3.6695</v>
      </c>
      <c r="F68" s="58" t="n">
        <v>0.432042</v>
      </c>
      <c r="G68" s="57" t="n">
        <v>1.1105</v>
      </c>
      <c r="H68" s="58" t="n">
        <v>7.671</v>
      </c>
      <c r="I68" s="59" t="n">
        <v>7.3015</v>
      </c>
      <c r="J68" s="58" t="n">
        <v>0.00636417</v>
      </c>
      <c r="K68" s="57" t="n">
        <v>-0.3695</v>
      </c>
    </row>
    <row r="69" customFormat="false" ht="12.75" hidden="false" customHeight="false" outlineLevel="0" collapsed="false">
      <c r="A69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47:24Z</dcterms:created>
  <dc:creator>G Gatien</dc:creator>
  <dc:description/>
  <dc:language>en-US</dc:language>
  <cp:lastModifiedBy>G Gatien</cp:lastModifiedBy>
  <dcterms:modified xsi:type="dcterms:W3CDTF">2007-11-03T22:47:24Z</dcterms:modified>
  <cp:revision>0</cp:revision>
  <dc:subject/>
  <dc:title/>
</cp:coreProperties>
</file>