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vmlDrawing2.vml" ContentType="application/vnd.openxmlformats-officedocument.vmlDrawing"/>
  <Override PartName="/xl/drawings/drawing121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67</definedName>
    <definedName function="false" hidden="false" localSheetId="2" name="known_ys" vbProcedure="false">'(DOX_CTD - DOX_BOT)'!$K$17:$K$67</definedName>
    <definedName function="false" hidden="false" localSheetId="4" name="known_xs" vbProcedure="false">'(DOX_CTD - DOX_BOT) (2)'!$J$17:$J$67</definedName>
    <definedName function="false" hidden="false" localSheetId="4" name="known_ys" vbProcedure="false">'(DOX_CTD - DOX_BOT) (2)'!$K$17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6-0024.mrgcor1</t>
  </si>
  <si>
    <t xml:space="preserve">2007-46-0024.samcor1</t>
  </si>
  <si>
    <t xml:space="preserve"> 2007-46-0025.mrgcor1</t>
  </si>
  <si>
    <t xml:space="preserve">2007-46-0025.samcor1</t>
  </si>
  <si>
    <t xml:space="preserve"> 2007-46-0026.mrgcor1</t>
  </si>
  <si>
    <t xml:space="preserve">2007-46-0026.samcor1</t>
  </si>
  <si>
    <t xml:space="preserve"> 2007-46-0027.mrgcor1</t>
  </si>
  <si>
    <t xml:space="preserve">2007-46-0027.samcor1</t>
  </si>
  <si>
    <t xml:space="preserve"> 2007-46-0032.mrgcor1</t>
  </si>
  <si>
    <t xml:space="preserve">2007-46-0032.samcor1</t>
  </si>
  <si>
    <t xml:space="preserve"> 2007-46-0033.mrgcor1</t>
  </si>
  <si>
    <t xml:space="preserve">2007-46-0033.samcor1</t>
  </si>
  <si>
    <t xml:space="preserve"> 2007-46-0034.mrgcor1</t>
  </si>
  <si>
    <t xml:space="preserve">2007-46-003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7/11/02 15:52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after first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68</c:f>
              <c:numCache>
                <c:formatCode>General</c:formatCode>
                <c:ptCount val="52"/>
                <c:pt idx="0">
                  <c:v>127.85</c:v>
                </c:pt>
                <c:pt idx="1">
                  <c:v>101.071</c:v>
                </c:pt>
                <c:pt idx="2">
                  <c:v>73.5452</c:v>
                </c:pt>
                <c:pt idx="3">
                  <c:v>51.1107</c:v>
                </c:pt>
                <c:pt idx="4">
                  <c:v>31.0878</c:v>
                </c:pt>
                <c:pt idx="5">
                  <c:v>168.02</c:v>
                </c:pt>
                <c:pt idx="6">
                  <c:v>157.736</c:v>
                </c:pt>
                <c:pt idx="7">
                  <c:v>126.034</c:v>
                </c:pt>
                <c:pt idx="8">
                  <c:v>100.94</c:v>
                </c:pt>
                <c:pt idx="9">
                  <c:v>76.0846</c:v>
                </c:pt>
                <c:pt idx="10">
                  <c:v>51.1082</c:v>
                </c:pt>
                <c:pt idx="11">
                  <c:v>365.255</c:v>
                </c:pt>
                <c:pt idx="12">
                  <c:v>351.083</c:v>
                </c:pt>
                <c:pt idx="13">
                  <c:v>175.803</c:v>
                </c:pt>
                <c:pt idx="14">
                  <c:v>140.985</c:v>
                </c:pt>
                <c:pt idx="15">
                  <c:v>130.845</c:v>
                </c:pt>
                <c:pt idx="16">
                  <c:v>121.062</c:v>
                </c:pt>
                <c:pt idx="17">
                  <c:v>100.814</c:v>
                </c:pt>
                <c:pt idx="18">
                  <c:v>76.011</c:v>
                </c:pt>
                <c:pt idx="19">
                  <c:v>349.66</c:v>
                </c:pt>
                <c:pt idx="20">
                  <c:v>301.253</c:v>
                </c:pt>
                <c:pt idx="21">
                  <c:v>200.904</c:v>
                </c:pt>
                <c:pt idx="22">
                  <c:v>175.869</c:v>
                </c:pt>
                <c:pt idx="23">
                  <c:v>150.924</c:v>
                </c:pt>
                <c:pt idx="24">
                  <c:v>125.84</c:v>
                </c:pt>
                <c:pt idx="25">
                  <c:v>101.148</c:v>
                </c:pt>
                <c:pt idx="26">
                  <c:v>76.0565</c:v>
                </c:pt>
                <c:pt idx="27">
                  <c:v>286.498</c:v>
                </c:pt>
                <c:pt idx="28">
                  <c:v>200.422</c:v>
                </c:pt>
                <c:pt idx="29">
                  <c:v>150.429</c:v>
                </c:pt>
                <c:pt idx="30">
                  <c:v>125.56</c:v>
                </c:pt>
                <c:pt idx="31">
                  <c:v>100.803</c:v>
                </c:pt>
                <c:pt idx="32">
                  <c:v>75.7336</c:v>
                </c:pt>
                <c:pt idx="33">
                  <c:v>50.5274</c:v>
                </c:pt>
                <c:pt idx="34">
                  <c:v>31.5983</c:v>
                </c:pt>
                <c:pt idx="35">
                  <c:v>21.5345</c:v>
                </c:pt>
                <c:pt idx="36">
                  <c:v>11.5385</c:v>
                </c:pt>
                <c:pt idx="37">
                  <c:v>186.819</c:v>
                </c:pt>
                <c:pt idx="38">
                  <c:v>126.083</c:v>
                </c:pt>
                <c:pt idx="39">
                  <c:v>101.694</c:v>
                </c:pt>
                <c:pt idx="40">
                  <c:v>76.3867</c:v>
                </c:pt>
                <c:pt idx="41">
                  <c:v>51.4278</c:v>
                </c:pt>
                <c:pt idx="42">
                  <c:v>31.2039</c:v>
                </c:pt>
                <c:pt idx="43">
                  <c:v>20.9709</c:v>
                </c:pt>
                <c:pt idx="44">
                  <c:v>10.8449</c:v>
                </c:pt>
                <c:pt idx="45">
                  <c:v>113.042</c:v>
                </c:pt>
                <c:pt idx="46">
                  <c:v>76.4802</c:v>
                </c:pt>
                <c:pt idx="47">
                  <c:v>51.1426</c:v>
                </c:pt>
                <c:pt idx="48">
                  <c:v>31.1207</c:v>
                </c:pt>
                <c:pt idx="49">
                  <c:v>21.4113</c:v>
                </c:pt>
                <c:pt idx="50">
                  <c:v>11.2068</c:v>
                </c:pt>
                <c:pt idx="51">
                  <c:v>2.5587</c:v>
                </c:pt>
              </c:numCache>
            </c:numRef>
          </c:xVal>
          <c:yVal>
            <c:numRef>
              <c:f>'(DOX_CTD - DOX_BOT)'!$F$17:$F$68</c:f>
              <c:numCache>
                <c:formatCode>General</c:formatCode>
                <c:ptCount val="52"/>
                <c:pt idx="0">
                  <c:v>0.134992</c:v>
                </c:pt>
                <c:pt idx="1">
                  <c:v>0.0485867</c:v>
                </c:pt>
                <c:pt idx="2">
                  <c:v>0.104</c:v>
                </c:pt>
                <c:pt idx="3">
                  <c:v>-0.139744</c:v>
                </c:pt>
                <c:pt idx="4">
                  <c:v>-0.0619091</c:v>
                </c:pt>
                <c:pt idx="5">
                  <c:v>0.347579</c:v>
                </c:pt>
                <c:pt idx="6">
                  <c:v>-0.0288926</c:v>
                </c:pt>
                <c:pt idx="7">
                  <c:v>-0.0463967</c:v>
                </c:pt>
                <c:pt idx="8">
                  <c:v>-0.0515537</c:v>
                </c:pt>
                <c:pt idx="9">
                  <c:v>-0.0515124</c:v>
                </c:pt>
                <c:pt idx="10">
                  <c:v>-0.22219</c:v>
                </c:pt>
                <c:pt idx="11">
                  <c:v>-0.0671735</c:v>
                </c:pt>
                <c:pt idx="12">
                  <c:v>0.0148595</c:v>
                </c:pt>
                <c:pt idx="13">
                  <c:v>0.016</c:v>
                </c:pt>
                <c:pt idx="14">
                  <c:v>0.135083</c:v>
                </c:pt>
                <c:pt idx="15">
                  <c:v>0.200752</c:v>
                </c:pt>
                <c:pt idx="16">
                  <c:v>-0.209347</c:v>
                </c:pt>
                <c:pt idx="17">
                  <c:v>0.0752066</c:v>
                </c:pt>
                <c:pt idx="18">
                  <c:v>0.0780413</c:v>
                </c:pt>
                <c:pt idx="19">
                  <c:v>-0.0179173</c:v>
                </c:pt>
                <c:pt idx="20">
                  <c:v>0.0356529</c:v>
                </c:pt>
                <c:pt idx="21">
                  <c:v>0.0306033</c:v>
                </c:pt>
                <c:pt idx="22">
                  <c:v>0.0284297</c:v>
                </c:pt>
                <c:pt idx="23">
                  <c:v>0.219281</c:v>
                </c:pt>
                <c:pt idx="24">
                  <c:v>-0.0709174</c:v>
                </c:pt>
                <c:pt idx="25">
                  <c:v>-0.135884</c:v>
                </c:pt>
                <c:pt idx="26">
                  <c:v>-0.00898349</c:v>
                </c:pt>
                <c:pt idx="27">
                  <c:v>-0.0137272</c:v>
                </c:pt>
                <c:pt idx="28">
                  <c:v>-0.00916535</c:v>
                </c:pt>
                <c:pt idx="29">
                  <c:v>-0.0219092</c:v>
                </c:pt>
                <c:pt idx="30">
                  <c:v>-0.0961652</c:v>
                </c:pt>
                <c:pt idx="31">
                  <c:v>-0.165876</c:v>
                </c:pt>
                <c:pt idx="32">
                  <c:v>-0.134802</c:v>
                </c:pt>
                <c:pt idx="33">
                  <c:v>0.168884</c:v>
                </c:pt>
                <c:pt idx="34">
                  <c:v>-0.334446</c:v>
                </c:pt>
                <c:pt idx="35">
                  <c:v>0.150413</c:v>
                </c:pt>
                <c:pt idx="36">
                  <c:v>0.293273</c:v>
                </c:pt>
                <c:pt idx="37">
                  <c:v>-0.038661</c:v>
                </c:pt>
                <c:pt idx="38">
                  <c:v>-0.0349998</c:v>
                </c:pt>
                <c:pt idx="39">
                  <c:v>-0.0567687</c:v>
                </c:pt>
                <c:pt idx="40">
                  <c:v>-0.0976694</c:v>
                </c:pt>
                <c:pt idx="41">
                  <c:v>0.0280249</c:v>
                </c:pt>
                <c:pt idx="42">
                  <c:v>0.232752</c:v>
                </c:pt>
                <c:pt idx="43">
                  <c:v>0.0185866</c:v>
                </c:pt>
                <c:pt idx="44">
                  <c:v>0.557446</c:v>
                </c:pt>
                <c:pt idx="45">
                  <c:v>-0.0606363</c:v>
                </c:pt>
                <c:pt idx="46">
                  <c:v>-0.0502973</c:v>
                </c:pt>
                <c:pt idx="47">
                  <c:v>-0.0483718</c:v>
                </c:pt>
                <c:pt idx="48">
                  <c:v>-0.104264</c:v>
                </c:pt>
                <c:pt idx="49">
                  <c:v>-0.0499425</c:v>
                </c:pt>
                <c:pt idx="50">
                  <c:v>0.175793</c:v>
                </c:pt>
                <c:pt idx="51">
                  <c:v>-0.116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67</c:f>
              <c:numCache>
                <c:formatCode>General</c:formatCode>
                <c:ptCount val="51"/>
                <c:pt idx="0">
                  <c:v>127.85</c:v>
                </c:pt>
                <c:pt idx="1">
                  <c:v>101.071</c:v>
                </c:pt>
                <c:pt idx="2">
                  <c:v>73.5452</c:v>
                </c:pt>
                <c:pt idx="3">
                  <c:v>51.1107</c:v>
                </c:pt>
                <c:pt idx="4">
                  <c:v>31.0878</c:v>
                </c:pt>
                <c:pt idx="5">
                  <c:v>168.02</c:v>
                </c:pt>
                <c:pt idx="6">
                  <c:v>157.736</c:v>
                </c:pt>
                <c:pt idx="7">
                  <c:v>126.034</c:v>
                </c:pt>
                <c:pt idx="8">
                  <c:v>100.94</c:v>
                </c:pt>
                <c:pt idx="9">
                  <c:v>76.0846</c:v>
                </c:pt>
                <c:pt idx="10">
                  <c:v>51.1082</c:v>
                </c:pt>
                <c:pt idx="11">
                  <c:v>365.255</c:v>
                </c:pt>
                <c:pt idx="12">
                  <c:v>351.083</c:v>
                </c:pt>
                <c:pt idx="13">
                  <c:v>175.803</c:v>
                </c:pt>
                <c:pt idx="14">
                  <c:v>140.985</c:v>
                </c:pt>
                <c:pt idx="15">
                  <c:v>130.845</c:v>
                </c:pt>
                <c:pt idx="16">
                  <c:v>121.062</c:v>
                </c:pt>
                <c:pt idx="17">
                  <c:v>100.814</c:v>
                </c:pt>
                <c:pt idx="18">
                  <c:v>76.011</c:v>
                </c:pt>
                <c:pt idx="19">
                  <c:v>349.66</c:v>
                </c:pt>
                <c:pt idx="20">
                  <c:v>301.253</c:v>
                </c:pt>
                <c:pt idx="21">
                  <c:v>200.904</c:v>
                </c:pt>
                <c:pt idx="22">
                  <c:v>175.869</c:v>
                </c:pt>
                <c:pt idx="23">
                  <c:v>150.924</c:v>
                </c:pt>
                <c:pt idx="24">
                  <c:v>125.84</c:v>
                </c:pt>
                <c:pt idx="25">
                  <c:v>101.148</c:v>
                </c:pt>
                <c:pt idx="26">
                  <c:v>76.0565</c:v>
                </c:pt>
                <c:pt idx="27">
                  <c:v>286.498</c:v>
                </c:pt>
                <c:pt idx="28">
                  <c:v>200.422</c:v>
                </c:pt>
                <c:pt idx="29">
                  <c:v>150.429</c:v>
                </c:pt>
                <c:pt idx="30">
                  <c:v>125.56</c:v>
                </c:pt>
                <c:pt idx="31">
                  <c:v>100.803</c:v>
                </c:pt>
                <c:pt idx="32">
                  <c:v>75.7336</c:v>
                </c:pt>
                <c:pt idx="33">
                  <c:v>50.5274</c:v>
                </c:pt>
                <c:pt idx="34">
                  <c:v>31.5983</c:v>
                </c:pt>
                <c:pt idx="35">
                  <c:v>21.5345</c:v>
                </c:pt>
                <c:pt idx="36">
                  <c:v>11.5385</c:v>
                </c:pt>
                <c:pt idx="37">
                  <c:v>186.819</c:v>
                </c:pt>
                <c:pt idx="38">
                  <c:v>126.083</c:v>
                </c:pt>
                <c:pt idx="39">
                  <c:v>101.694</c:v>
                </c:pt>
                <c:pt idx="40">
                  <c:v>76.3867</c:v>
                </c:pt>
                <c:pt idx="41">
                  <c:v>51.4278</c:v>
                </c:pt>
                <c:pt idx="42">
                  <c:v>31.2039</c:v>
                </c:pt>
                <c:pt idx="43">
                  <c:v>20.9709</c:v>
                </c:pt>
                <c:pt idx="44">
                  <c:v>113.042</c:v>
                </c:pt>
                <c:pt idx="45">
                  <c:v>76.4802</c:v>
                </c:pt>
                <c:pt idx="46">
                  <c:v>51.1426</c:v>
                </c:pt>
                <c:pt idx="47">
                  <c:v>31.1207</c:v>
                </c:pt>
                <c:pt idx="48">
                  <c:v>21.4113</c:v>
                </c:pt>
                <c:pt idx="49">
                  <c:v>11.2068</c:v>
                </c:pt>
                <c:pt idx="50">
                  <c:v>2.5587</c:v>
                </c:pt>
              </c:numCache>
            </c:numRef>
          </c:xVal>
          <c:yVal>
            <c:numRef>
              <c:f>'(DOX_CTD - DOX_BOT)'!$K$17:$K$67</c:f>
              <c:numCache>
                <c:formatCode>General</c:formatCode>
                <c:ptCount val="51"/>
                <c:pt idx="0">
                  <c:v>0.134992</c:v>
                </c:pt>
                <c:pt idx="1">
                  <c:v>0.0485867</c:v>
                </c:pt>
                <c:pt idx="2">
                  <c:v>0.104</c:v>
                </c:pt>
                <c:pt idx="3">
                  <c:v>-0.139744</c:v>
                </c:pt>
                <c:pt idx="4">
                  <c:v>-0.0619091</c:v>
                </c:pt>
                <c:pt idx="5">
                  <c:v>0.347579</c:v>
                </c:pt>
                <c:pt idx="6">
                  <c:v>-0.0288926</c:v>
                </c:pt>
                <c:pt idx="7">
                  <c:v>-0.0463967</c:v>
                </c:pt>
                <c:pt idx="8">
                  <c:v>-0.0515537</c:v>
                </c:pt>
                <c:pt idx="9">
                  <c:v>-0.0515124</c:v>
                </c:pt>
                <c:pt idx="10">
                  <c:v>-0.22219</c:v>
                </c:pt>
                <c:pt idx="11">
                  <c:v>-0.0671735</c:v>
                </c:pt>
                <c:pt idx="12">
                  <c:v>0.0148595</c:v>
                </c:pt>
                <c:pt idx="13">
                  <c:v>0.016</c:v>
                </c:pt>
                <c:pt idx="14">
                  <c:v>0.135083</c:v>
                </c:pt>
                <c:pt idx="15">
                  <c:v>0.200752</c:v>
                </c:pt>
                <c:pt idx="16">
                  <c:v>-0.209347</c:v>
                </c:pt>
                <c:pt idx="17">
                  <c:v>0.0752066</c:v>
                </c:pt>
                <c:pt idx="18">
                  <c:v>0.0780413</c:v>
                </c:pt>
                <c:pt idx="19">
                  <c:v>-0.0179173</c:v>
                </c:pt>
                <c:pt idx="20">
                  <c:v>0.0356529</c:v>
                </c:pt>
                <c:pt idx="21">
                  <c:v>0.0306033</c:v>
                </c:pt>
                <c:pt idx="22">
                  <c:v>0.0284297</c:v>
                </c:pt>
                <c:pt idx="23">
                  <c:v>0.219281</c:v>
                </c:pt>
                <c:pt idx="24">
                  <c:v>-0.0709174</c:v>
                </c:pt>
                <c:pt idx="25">
                  <c:v>-0.135884</c:v>
                </c:pt>
                <c:pt idx="26">
                  <c:v>-0.00898349</c:v>
                </c:pt>
                <c:pt idx="27">
                  <c:v>-0.0137272</c:v>
                </c:pt>
                <c:pt idx="28">
                  <c:v>-0.00916535</c:v>
                </c:pt>
                <c:pt idx="29">
                  <c:v>-0.0219092</c:v>
                </c:pt>
                <c:pt idx="30">
                  <c:v>-0.0961652</c:v>
                </c:pt>
                <c:pt idx="31">
                  <c:v>-0.165876</c:v>
                </c:pt>
                <c:pt idx="32">
                  <c:v>-0.134802</c:v>
                </c:pt>
                <c:pt idx="33">
                  <c:v>0.168884</c:v>
                </c:pt>
                <c:pt idx="34">
                  <c:v>-0.334446</c:v>
                </c:pt>
                <c:pt idx="35">
                  <c:v>0.150413</c:v>
                </c:pt>
                <c:pt idx="36">
                  <c:v>0.293273</c:v>
                </c:pt>
                <c:pt idx="37">
                  <c:v>-0.038661</c:v>
                </c:pt>
                <c:pt idx="38">
                  <c:v>-0.0349998</c:v>
                </c:pt>
                <c:pt idx="39">
                  <c:v>-0.0567687</c:v>
                </c:pt>
                <c:pt idx="40">
                  <c:v>-0.0976694</c:v>
                </c:pt>
                <c:pt idx="41">
                  <c:v>0.0280249</c:v>
                </c:pt>
                <c:pt idx="42">
                  <c:v>0.232752</c:v>
                </c:pt>
                <c:pt idx="43">
                  <c:v>0.0185866</c:v>
                </c:pt>
                <c:pt idx="44">
                  <c:v>-0.0606363</c:v>
                </c:pt>
                <c:pt idx="45">
                  <c:v>-0.0502973</c:v>
                </c:pt>
                <c:pt idx="46">
                  <c:v>-0.0483718</c:v>
                </c:pt>
                <c:pt idx="47">
                  <c:v>-0.104264</c:v>
                </c:pt>
                <c:pt idx="48">
                  <c:v>-0.0499425</c:v>
                </c:pt>
                <c:pt idx="49">
                  <c:v>0.175793</c:v>
                </c:pt>
                <c:pt idx="50">
                  <c:v>-0.116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5587</c:v>
                </c:pt>
                <c:pt idx="1">
                  <c:v>365.25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503713226387722</c:v>
                </c:pt>
                <c:pt idx="1">
                  <c:v>0.0103193849157865</c:v>
                </c:pt>
              </c:numCache>
            </c:numRef>
          </c:yVal>
          <c:smooth val="0"/>
        </c:ser>
        <c:axId val="85419185"/>
        <c:axId val="17549255"/>
      </c:scatterChart>
      <c:valAx>
        <c:axId val="85419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9255"/>
        <c:crossesAt val="0"/>
        <c:crossBetween val="midCat"/>
      </c:valAx>
      <c:valAx>
        <c:axId val="17549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9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6 after firs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68</c:f>
              <c:numCache>
                <c:formatCode>General</c:formatCode>
                <c:ptCount val="52"/>
                <c:pt idx="0">
                  <c:v>0.691992</c:v>
                </c:pt>
                <c:pt idx="1">
                  <c:v>0.893587</c:v>
                </c:pt>
                <c:pt idx="2">
                  <c:v>1.342</c:v>
                </c:pt>
                <c:pt idx="3">
                  <c:v>1.19326</c:v>
                </c:pt>
                <c:pt idx="4">
                  <c:v>1.66009</c:v>
                </c:pt>
                <c:pt idx="5">
                  <c:v>0.732579</c:v>
                </c:pt>
                <c:pt idx="6">
                  <c:v>0.665107</c:v>
                </c:pt>
                <c:pt idx="7">
                  <c:v>1.2116</c:v>
                </c:pt>
                <c:pt idx="8">
                  <c:v>1.32145</c:v>
                </c:pt>
                <c:pt idx="9">
                  <c:v>1.44749</c:v>
                </c:pt>
                <c:pt idx="10">
                  <c:v>1.48281</c:v>
                </c:pt>
                <c:pt idx="11">
                  <c:v>0.352826</c:v>
                </c:pt>
                <c:pt idx="12">
                  <c:v>0.406859</c:v>
                </c:pt>
                <c:pt idx="13">
                  <c:v>0.76</c:v>
                </c:pt>
                <c:pt idx="14">
                  <c:v>1.68008</c:v>
                </c:pt>
                <c:pt idx="15">
                  <c:v>2.67375</c:v>
                </c:pt>
                <c:pt idx="16">
                  <c:v>2.14265</c:v>
                </c:pt>
                <c:pt idx="17">
                  <c:v>1.68321</c:v>
                </c:pt>
                <c:pt idx="18">
                  <c:v>1.69204</c:v>
                </c:pt>
                <c:pt idx="19">
                  <c:v>0.557083</c:v>
                </c:pt>
                <c:pt idx="20">
                  <c:v>0.690653</c:v>
                </c:pt>
                <c:pt idx="21">
                  <c:v>0.793603</c:v>
                </c:pt>
                <c:pt idx="22">
                  <c:v>0.79043</c:v>
                </c:pt>
                <c:pt idx="23">
                  <c:v>2.43828</c:v>
                </c:pt>
                <c:pt idx="24">
                  <c:v>2.97208</c:v>
                </c:pt>
                <c:pt idx="25">
                  <c:v>2.50912</c:v>
                </c:pt>
                <c:pt idx="26">
                  <c:v>1.78102</c:v>
                </c:pt>
                <c:pt idx="27">
                  <c:v>0.665273</c:v>
                </c:pt>
                <c:pt idx="28">
                  <c:v>0.803835</c:v>
                </c:pt>
                <c:pt idx="29">
                  <c:v>3.04709</c:v>
                </c:pt>
                <c:pt idx="30">
                  <c:v>3.07483</c:v>
                </c:pt>
                <c:pt idx="31">
                  <c:v>2.74412</c:v>
                </c:pt>
                <c:pt idx="32">
                  <c:v>1.9802</c:v>
                </c:pt>
                <c:pt idx="33">
                  <c:v>2.37088</c:v>
                </c:pt>
                <c:pt idx="34">
                  <c:v>3.04255</c:v>
                </c:pt>
                <c:pt idx="35">
                  <c:v>3.77141</c:v>
                </c:pt>
                <c:pt idx="36">
                  <c:v>5.47227</c:v>
                </c:pt>
                <c:pt idx="37">
                  <c:v>3.58734</c:v>
                </c:pt>
                <c:pt idx="38">
                  <c:v>3.801</c:v>
                </c:pt>
                <c:pt idx="39">
                  <c:v>3.84623</c:v>
                </c:pt>
                <c:pt idx="40">
                  <c:v>3.76433</c:v>
                </c:pt>
                <c:pt idx="41">
                  <c:v>2.83302</c:v>
                </c:pt>
                <c:pt idx="42">
                  <c:v>3.83275</c:v>
                </c:pt>
                <c:pt idx="43">
                  <c:v>4.11459</c:v>
                </c:pt>
                <c:pt idx="44">
                  <c:v>6.05445</c:v>
                </c:pt>
                <c:pt idx="45">
                  <c:v>3.26636</c:v>
                </c:pt>
                <c:pt idx="46">
                  <c:v>4.0047</c:v>
                </c:pt>
                <c:pt idx="47">
                  <c:v>4.09463</c:v>
                </c:pt>
                <c:pt idx="48">
                  <c:v>4.85874</c:v>
                </c:pt>
                <c:pt idx="49">
                  <c:v>4.71806</c:v>
                </c:pt>
                <c:pt idx="50">
                  <c:v>5.18579</c:v>
                </c:pt>
                <c:pt idx="51">
                  <c:v>7.55444</c:v>
                </c:pt>
              </c:numCache>
            </c:numRef>
          </c:xVal>
          <c:yVal>
            <c:numRef>
              <c:f>'(DOX_CTD - DOX_BOT) (2)'!$F$17:$F$68</c:f>
              <c:numCache>
                <c:formatCode>General</c:formatCode>
                <c:ptCount val="52"/>
                <c:pt idx="0">
                  <c:v>0.134992</c:v>
                </c:pt>
                <c:pt idx="1">
                  <c:v>0.0485867</c:v>
                </c:pt>
                <c:pt idx="2">
                  <c:v>0.104</c:v>
                </c:pt>
                <c:pt idx="3">
                  <c:v>-0.139744</c:v>
                </c:pt>
                <c:pt idx="4">
                  <c:v>-0.0619091</c:v>
                </c:pt>
                <c:pt idx="5">
                  <c:v>0.347579</c:v>
                </c:pt>
                <c:pt idx="6">
                  <c:v>-0.0288926</c:v>
                </c:pt>
                <c:pt idx="7">
                  <c:v>-0.0463967</c:v>
                </c:pt>
                <c:pt idx="8">
                  <c:v>-0.0515537</c:v>
                </c:pt>
                <c:pt idx="9">
                  <c:v>-0.0515124</c:v>
                </c:pt>
                <c:pt idx="10">
                  <c:v>-0.22219</c:v>
                </c:pt>
                <c:pt idx="11">
                  <c:v>-0.0671735</c:v>
                </c:pt>
                <c:pt idx="12">
                  <c:v>0.0148595</c:v>
                </c:pt>
                <c:pt idx="13">
                  <c:v>0.016</c:v>
                </c:pt>
                <c:pt idx="14">
                  <c:v>0.135083</c:v>
                </c:pt>
                <c:pt idx="15">
                  <c:v>0.200752</c:v>
                </c:pt>
                <c:pt idx="16">
                  <c:v>-0.209347</c:v>
                </c:pt>
                <c:pt idx="17">
                  <c:v>0.0752066</c:v>
                </c:pt>
                <c:pt idx="18">
                  <c:v>0.0780413</c:v>
                </c:pt>
                <c:pt idx="19">
                  <c:v>-0.0179173</c:v>
                </c:pt>
                <c:pt idx="20">
                  <c:v>0.0356529</c:v>
                </c:pt>
                <c:pt idx="21">
                  <c:v>0.0306033</c:v>
                </c:pt>
                <c:pt idx="22">
                  <c:v>0.0284297</c:v>
                </c:pt>
                <c:pt idx="23">
                  <c:v>0.219281</c:v>
                </c:pt>
                <c:pt idx="24">
                  <c:v>-0.0709174</c:v>
                </c:pt>
                <c:pt idx="25">
                  <c:v>-0.135884</c:v>
                </c:pt>
                <c:pt idx="26">
                  <c:v>-0.00898349</c:v>
                </c:pt>
                <c:pt idx="27">
                  <c:v>-0.0137272</c:v>
                </c:pt>
                <c:pt idx="28">
                  <c:v>-0.00916535</c:v>
                </c:pt>
                <c:pt idx="29">
                  <c:v>-0.0219092</c:v>
                </c:pt>
                <c:pt idx="30">
                  <c:v>-0.0961652</c:v>
                </c:pt>
                <c:pt idx="31">
                  <c:v>-0.165876</c:v>
                </c:pt>
                <c:pt idx="32">
                  <c:v>-0.134802</c:v>
                </c:pt>
                <c:pt idx="33">
                  <c:v>0.168884</c:v>
                </c:pt>
                <c:pt idx="34">
                  <c:v>-0.334446</c:v>
                </c:pt>
                <c:pt idx="35">
                  <c:v>0.150413</c:v>
                </c:pt>
                <c:pt idx="36">
                  <c:v>0.293273</c:v>
                </c:pt>
                <c:pt idx="37">
                  <c:v>-0.038661</c:v>
                </c:pt>
                <c:pt idx="38">
                  <c:v>-0.0349998</c:v>
                </c:pt>
                <c:pt idx="39">
                  <c:v>-0.0567687</c:v>
                </c:pt>
                <c:pt idx="40">
                  <c:v>-0.0976694</c:v>
                </c:pt>
                <c:pt idx="41">
                  <c:v>0.0280249</c:v>
                </c:pt>
                <c:pt idx="42">
                  <c:v>0.232752</c:v>
                </c:pt>
                <c:pt idx="43">
                  <c:v>0.0185866</c:v>
                </c:pt>
                <c:pt idx="44">
                  <c:v>0.557446</c:v>
                </c:pt>
                <c:pt idx="45">
                  <c:v>-0.0606363</c:v>
                </c:pt>
                <c:pt idx="46">
                  <c:v>-0.0502973</c:v>
                </c:pt>
                <c:pt idx="47">
                  <c:v>-0.0483718</c:v>
                </c:pt>
                <c:pt idx="48">
                  <c:v>-0.104264</c:v>
                </c:pt>
                <c:pt idx="49">
                  <c:v>-0.0499425</c:v>
                </c:pt>
                <c:pt idx="50">
                  <c:v>0.175793</c:v>
                </c:pt>
                <c:pt idx="51">
                  <c:v>-0.116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67</c:f>
              <c:numCache>
                <c:formatCode>General</c:formatCode>
                <c:ptCount val="51"/>
                <c:pt idx="0">
                  <c:v>0.691992</c:v>
                </c:pt>
                <c:pt idx="1">
                  <c:v>0.893587</c:v>
                </c:pt>
                <c:pt idx="2">
                  <c:v>1.342</c:v>
                </c:pt>
                <c:pt idx="3">
                  <c:v>1.19326</c:v>
                </c:pt>
                <c:pt idx="4">
                  <c:v>1.66009</c:v>
                </c:pt>
                <c:pt idx="5">
                  <c:v>0.732579</c:v>
                </c:pt>
                <c:pt idx="6">
                  <c:v>0.665107</c:v>
                </c:pt>
                <c:pt idx="7">
                  <c:v>1.2116</c:v>
                </c:pt>
                <c:pt idx="8">
                  <c:v>1.32145</c:v>
                </c:pt>
                <c:pt idx="9">
                  <c:v>1.44749</c:v>
                </c:pt>
                <c:pt idx="10">
                  <c:v>1.48281</c:v>
                </c:pt>
                <c:pt idx="11">
                  <c:v>0.352826</c:v>
                </c:pt>
                <c:pt idx="12">
                  <c:v>0.406859</c:v>
                </c:pt>
                <c:pt idx="13">
                  <c:v>0.76</c:v>
                </c:pt>
                <c:pt idx="14">
                  <c:v>1.68008</c:v>
                </c:pt>
                <c:pt idx="15">
                  <c:v>2.67375</c:v>
                </c:pt>
                <c:pt idx="16">
                  <c:v>2.14265</c:v>
                </c:pt>
                <c:pt idx="17">
                  <c:v>1.68321</c:v>
                </c:pt>
                <c:pt idx="18">
                  <c:v>1.69204</c:v>
                </c:pt>
                <c:pt idx="19">
                  <c:v>0.557083</c:v>
                </c:pt>
                <c:pt idx="20">
                  <c:v>0.690653</c:v>
                </c:pt>
                <c:pt idx="21">
                  <c:v>0.793603</c:v>
                </c:pt>
                <c:pt idx="22">
                  <c:v>0.79043</c:v>
                </c:pt>
                <c:pt idx="23">
                  <c:v>2.43828</c:v>
                </c:pt>
                <c:pt idx="24">
                  <c:v>2.97208</c:v>
                </c:pt>
                <c:pt idx="25">
                  <c:v>2.50912</c:v>
                </c:pt>
                <c:pt idx="26">
                  <c:v>1.78102</c:v>
                </c:pt>
                <c:pt idx="27">
                  <c:v>0.665273</c:v>
                </c:pt>
                <c:pt idx="28">
                  <c:v>0.803835</c:v>
                </c:pt>
                <c:pt idx="29">
                  <c:v>3.04709</c:v>
                </c:pt>
                <c:pt idx="30">
                  <c:v>3.07483</c:v>
                </c:pt>
                <c:pt idx="31">
                  <c:v>2.74412</c:v>
                </c:pt>
                <c:pt idx="32">
                  <c:v>1.9802</c:v>
                </c:pt>
                <c:pt idx="33">
                  <c:v>2.37088</c:v>
                </c:pt>
                <c:pt idx="34">
                  <c:v>3.04255</c:v>
                </c:pt>
                <c:pt idx="35">
                  <c:v>3.77141</c:v>
                </c:pt>
                <c:pt idx="36">
                  <c:v>5.47227</c:v>
                </c:pt>
                <c:pt idx="37">
                  <c:v>3.58734</c:v>
                </c:pt>
                <c:pt idx="38">
                  <c:v>3.801</c:v>
                </c:pt>
                <c:pt idx="39">
                  <c:v>3.84623</c:v>
                </c:pt>
                <c:pt idx="40">
                  <c:v>3.76433</c:v>
                </c:pt>
                <c:pt idx="41">
                  <c:v>2.83302</c:v>
                </c:pt>
                <c:pt idx="42">
                  <c:v>3.83275</c:v>
                </c:pt>
                <c:pt idx="43">
                  <c:v>4.11459</c:v>
                </c:pt>
                <c:pt idx="44">
                  <c:v>3.26636</c:v>
                </c:pt>
                <c:pt idx="45">
                  <c:v>4.0047</c:v>
                </c:pt>
                <c:pt idx="46">
                  <c:v>4.09463</c:v>
                </c:pt>
                <c:pt idx="47">
                  <c:v>4.85874</c:v>
                </c:pt>
                <c:pt idx="48">
                  <c:v>4.71806</c:v>
                </c:pt>
                <c:pt idx="49">
                  <c:v>5.18579</c:v>
                </c:pt>
                <c:pt idx="50">
                  <c:v>7.55444</c:v>
                </c:pt>
              </c:numCache>
            </c:numRef>
          </c:xVal>
          <c:yVal>
            <c:numRef>
              <c:f>'(DOX_CTD - DOX_BOT) (2)'!$K$17:$K$67</c:f>
              <c:numCache>
                <c:formatCode>General</c:formatCode>
                <c:ptCount val="51"/>
                <c:pt idx="0">
                  <c:v>0.134992</c:v>
                </c:pt>
                <c:pt idx="1">
                  <c:v>0.0485867</c:v>
                </c:pt>
                <c:pt idx="2">
                  <c:v>0.104</c:v>
                </c:pt>
                <c:pt idx="3">
                  <c:v>-0.139744</c:v>
                </c:pt>
                <c:pt idx="4">
                  <c:v>-0.0619091</c:v>
                </c:pt>
                <c:pt idx="5">
                  <c:v>0.347579</c:v>
                </c:pt>
                <c:pt idx="6">
                  <c:v>-0.0288926</c:v>
                </c:pt>
                <c:pt idx="7">
                  <c:v>-0.0463967</c:v>
                </c:pt>
                <c:pt idx="8">
                  <c:v>-0.0515537</c:v>
                </c:pt>
                <c:pt idx="9">
                  <c:v>-0.0515124</c:v>
                </c:pt>
                <c:pt idx="10">
                  <c:v>-0.22219</c:v>
                </c:pt>
                <c:pt idx="11">
                  <c:v>-0.0671735</c:v>
                </c:pt>
                <c:pt idx="12">
                  <c:v>0.0148595</c:v>
                </c:pt>
                <c:pt idx="13">
                  <c:v>0.016</c:v>
                </c:pt>
                <c:pt idx="14">
                  <c:v>0.135083</c:v>
                </c:pt>
                <c:pt idx="15">
                  <c:v>0.200752</c:v>
                </c:pt>
                <c:pt idx="16">
                  <c:v>-0.209347</c:v>
                </c:pt>
                <c:pt idx="17">
                  <c:v>0.0752066</c:v>
                </c:pt>
                <c:pt idx="18">
                  <c:v>0.0780413</c:v>
                </c:pt>
                <c:pt idx="19">
                  <c:v>-0.0179173</c:v>
                </c:pt>
                <c:pt idx="20">
                  <c:v>0.0356529</c:v>
                </c:pt>
                <c:pt idx="21">
                  <c:v>0.0306033</c:v>
                </c:pt>
                <c:pt idx="22">
                  <c:v>0.0284297</c:v>
                </c:pt>
                <c:pt idx="23">
                  <c:v>0.219281</c:v>
                </c:pt>
                <c:pt idx="24">
                  <c:v>-0.0709174</c:v>
                </c:pt>
                <c:pt idx="25">
                  <c:v>-0.135884</c:v>
                </c:pt>
                <c:pt idx="26">
                  <c:v>-0.00898349</c:v>
                </c:pt>
                <c:pt idx="27">
                  <c:v>-0.0137272</c:v>
                </c:pt>
                <c:pt idx="28">
                  <c:v>-0.00916535</c:v>
                </c:pt>
                <c:pt idx="29">
                  <c:v>-0.0219092</c:v>
                </c:pt>
                <c:pt idx="30">
                  <c:v>-0.0961652</c:v>
                </c:pt>
                <c:pt idx="31">
                  <c:v>-0.165876</c:v>
                </c:pt>
                <c:pt idx="32">
                  <c:v>-0.134802</c:v>
                </c:pt>
                <c:pt idx="33">
                  <c:v>0.168884</c:v>
                </c:pt>
                <c:pt idx="34">
                  <c:v>-0.334446</c:v>
                </c:pt>
                <c:pt idx="35">
                  <c:v>0.150413</c:v>
                </c:pt>
                <c:pt idx="36">
                  <c:v>0.293273</c:v>
                </c:pt>
                <c:pt idx="37">
                  <c:v>-0.038661</c:v>
                </c:pt>
                <c:pt idx="38">
                  <c:v>-0.0349998</c:v>
                </c:pt>
                <c:pt idx="39">
                  <c:v>-0.0567687</c:v>
                </c:pt>
                <c:pt idx="40">
                  <c:v>-0.0976694</c:v>
                </c:pt>
                <c:pt idx="41">
                  <c:v>0.0280249</c:v>
                </c:pt>
                <c:pt idx="42">
                  <c:v>0.232752</c:v>
                </c:pt>
                <c:pt idx="43">
                  <c:v>0.0185866</c:v>
                </c:pt>
                <c:pt idx="44">
                  <c:v>-0.0606363</c:v>
                </c:pt>
                <c:pt idx="45">
                  <c:v>-0.0502973</c:v>
                </c:pt>
                <c:pt idx="46">
                  <c:v>-0.0483718</c:v>
                </c:pt>
                <c:pt idx="47">
                  <c:v>-0.104264</c:v>
                </c:pt>
                <c:pt idx="48">
                  <c:v>-0.0499425</c:v>
                </c:pt>
                <c:pt idx="49">
                  <c:v>0.175793</c:v>
                </c:pt>
                <c:pt idx="50">
                  <c:v>-0.1165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352826</c:v>
                </c:pt>
                <c:pt idx="1">
                  <c:v>7.5544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519835801990133</c:v>
                </c:pt>
                <c:pt idx="1">
                  <c:v>-0.0136624692747889</c:v>
                </c:pt>
              </c:numCache>
            </c:numRef>
          </c:yVal>
          <c:smooth val="0"/>
        </c:ser>
        <c:axId val="53303781"/>
        <c:axId val="93910248"/>
      </c:scatterChart>
      <c:valAx>
        <c:axId val="53303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0248"/>
        <c:crossesAt val="0"/>
        <c:crossBetween val="midCat"/>
      </c:valAx>
      <c:valAx>
        <c:axId val="93910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3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<Relationship Id="rId9" Type="http://schemas.openxmlformats.org/officeDocument/2006/relationships/ctrlProp" Target="../ctrlProps/ctrlProps69.xml"/><Relationship Id="rId10" Type="http://schemas.openxmlformats.org/officeDocument/2006/relationships/ctrlProp" Target="../ctrlProps/ctrlProps70.xml"/><Relationship Id="rId11" Type="http://schemas.openxmlformats.org/officeDocument/2006/relationships/ctrlProp" Target="../ctrlProps/ctrlProps71.xml"/><Relationship Id="rId12" Type="http://schemas.openxmlformats.org/officeDocument/2006/relationships/ctrlProp" Target="../ctrlProps/ctrlProps72.xml"/><Relationship Id="rId13" Type="http://schemas.openxmlformats.org/officeDocument/2006/relationships/ctrlProp" Target="../ctrlProps/ctrlProps73.xml"/><Relationship Id="rId14" Type="http://schemas.openxmlformats.org/officeDocument/2006/relationships/ctrlProp" Target="../ctrlProps/ctrlProps74.xml"/><Relationship Id="rId15" Type="http://schemas.openxmlformats.org/officeDocument/2006/relationships/ctrlProp" Target="../ctrlProps/ctrlProps75.xml"/><Relationship Id="rId16" Type="http://schemas.openxmlformats.org/officeDocument/2006/relationships/ctrlProp" Target="../ctrlProps/ctrlProps76.xml"/><Relationship Id="rId17" Type="http://schemas.openxmlformats.org/officeDocument/2006/relationships/ctrlProp" Target="../ctrlProps/ctrlProps77.xml"/><Relationship Id="rId18" Type="http://schemas.openxmlformats.org/officeDocument/2006/relationships/ctrlProp" Target="../ctrlProps/ctrlProps78.xml"/><Relationship Id="rId19" Type="http://schemas.openxmlformats.org/officeDocument/2006/relationships/ctrlProp" Target="../ctrlProps/ctrlProps79.xml"/><Relationship Id="rId20" Type="http://schemas.openxmlformats.org/officeDocument/2006/relationships/ctrlProp" Target="../ctrlProps/ctrlProps80.xml"/><Relationship Id="rId21" Type="http://schemas.openxmlformats.org/officeDocument/2006/relationships/ctrlProp" Target="../ctrlProps/ctrlProps81.xml"/><Relationship Id="rId22" Type="http://schemas.openxmlformats.org/officeDocument/2006/relationships/ctrlProp" Target="../ctrlProps/ctrlProps82.xml"/><Relationship Id="rId23" Type="http://schemas.openxmlformats.org/officeDocument/2006/relationships/ctrlProp" Target="../ctrlProps/ctrlProps83.xml"/><Relationship Id="rId24" Type="http://schemas.openxmlformats.org/officeDocument/2006/relationships/ctrlProp" Target="../ctrlProps/ctrlProps84.xml"/><Relationship Id="rId25" Type="http://schemas.openxmlformats.org/officeDocument/2006/relationships/ctrlProp" Target="../ctrlProps/ctrlProps85.xml"/><Relationship Id="rId26" Type="http://schemas.openxmlformats.org/officeDocument/2006/relationships/ctrlProp" Target="../ctrlProps/ctrlProps86.xml"/><Relationship Id="rId27" Type="http://schemas.openxmlformats.org/officeDocument/2006/relationships/ctrlProp" Target="../ctrlProps/ctrlProps87.xml"/><Relationship Id="rId28" Type="http://schemas.openxmlformats.org/officeDocument/2006/relationships/ctrlProp" Target="../ctrlProps/ctrlProps88.xml"/><Relationship Id="rId29" Type="http://schemas.openxmlformats.org/officeDocument/2006/relationships/ctrlProp" Target="../ctrlProps/ctrlProps89.xml"/><Relationship Id="rId30" Type="http://schemas.openxmlformats.org/officeDocument/2006/relationships/ctrlProp" Target="../ctrlProps/ctrlProps90.xml"/><Relationship Id="rId31" Type="http://schemas.openxmlformats.org/officeDocument/2006/relationships/ctrlProp" Target="../ctrlProps/ctrlProps91.xml"/><Relationship Id="rId32" Type="http://schemas.openxmlformats.org/officeDocument/2006/relationships/ctrlProp" Target="../ctrlProps/ctrlProps92.xml"/><Relationship Id="rId33" Type="http://schemas.openxmlformats.org/officeDocument/2006/relationships/ctrlProp" Target="../ctrlProps/ctrlProps93.xml"/><Relationship Id="rId34" Type="http://schemas.openxmlformats.org/officeDocument/2006/relationships/ctrlProp" Target="../ctrlProps/ctrlProps94.xml"/><Relationship Id="rId35" Type="http://schemas.openxmlformats.org/officeDocument/2006/relationships/ctrlProp" Target="../ctrlProps/ctrlProps95.xml"/><Relationship Id="rId36" Type="http://schemas.openxmlformats.org/officeDocument/2006/relationships/ctrlProp" Target="../ctrlProps/ctrlProps96.xml"/><Relationship Id="rId37" Type="http://schemas.openxmlformats.org/officeDocument/2006/relationships/ctrlProp" Target="../ctrlProps/ctrlProps97.xml"/><Relationship Id="rId38" Type="http://schemas.openxmlformats.org/officeDocument/2006/relationships/ctrlProp" Target="../ctrlProps/ctrlProps98.xml"/><Relationship Id="rId39" Type="http://schemas.openxmlformats.org/officeDocument/2006/relationships/ctrlProp" Target="../ctrlProps/ctrlProps99.xml"/><Relationship Id="rId40" Type="http://schemas.openxmlformats.org/officeDocument/2006/relationships/ctrlProp" Target="../ctrlProps/ctrlProps100.xml"/><Relationship Id="rId41" Type="http://schemas.openxmlformats.org/officeDocument/2006/relationships/ctrlProp" Target="../ctrlProps/ctrlProps101.xml"/><Relationship Id="rId42" Type="http://schemas.openxmlformats.org/officeDocument/2006/relationships/ctrlProp" Target="../ctrlProps/ctrlProps102.xml"/><Relationship Id="rId43" Type="http://schemas.openxmlformats.org/officeDocument/2006/relationships/ctrlProp" Target="../ctrlProps/ctrlProps103.xml"/><Relationship Id="rId44" Type="http://schemas.openxmlformats.org/officeDocument/2006/relationships/ctrlProp" Target="../ctrlProps/ctrlProps104.xml"/><Relationship Id="rId45" Type="http://schemas.openxmlformats.org/officeDocument/2006/relationships/ctrlProp" Target="../ctrlProps/ctrlProps105.xml"/><Relationship Id="rId46" Type="http://schemas.openxmlformats.org/officeDocument/2006/relationships/ctrlProp" Target="../ctrlProps/ctrlProps106.xml"/><Relationship Id="rId47" Type="http://schemas.openxmlformats.org/officeDocument/2006/relationships/ctrlProp" Target="../ctrlProps/ctrlProps107.xml"/><Relationship Id="rId48" Type="http://schemas.openxmlformats.org/officeDocument/2006/relationships/ctrlProp" Target="../ctrlProps/ctrlProps108.xml"/><Relationship Id="rId49" Type="http://schemas.openxmlformats.org/officeDocument/2006/relationships/ctrlProp" Target="../ctrlProps/ctrlProps109.xml"/><Relationship Id="rId50" Type="http://schemas.openxmlformats.org/officeDocument/2006/relationships/ctrlProp" Target="../ctrlProps/ctrlProps110.xml"/><Relationship Id="rId51" Type="http://schemas.openxmlformats.org/officeDocument/2006/relationships/ctrlProp" Target="../ctrlProps/ctrlProps111.xml"/><Relationship Id="rId52" Type="http://schemas.openxmlformats.org/officeDocument/2006/relationships/ctrlProp" Target="../ctrlProps/ctrlProps112.xml"/><Relationship Id="rId53" Type="http://schemas.openxmlformats.org/officeDocument/2006/relationships/ctrlProp" Target="../ctrlProps/ctrlProps113.xml"/><Relationship Id="rId54" Type="http://schemas.openxmlformats.org/officeDocument/2006/relationships/ctrlProp" Target="../ctrlProps/ctrlProps114.xml"/><Relationship Id="rId55" Type="http://schemas.openxmlformats.org/officeDocument/2006/relationships/ctrlProp" Target="../ctrlProps/ctrlProps115.xml"/><Relationship Id="rId56" Type="http://schemas.openxmlformats.org/officeDocument/2006/relationships/ctrlProp" Target="../ctrlProps/ctrlProps116.xml"/><Relationship Id="rId57" Type="http://schemas.openxmlformats.org/officeDocument/2006/relationships/ctrlProp" Target="../ctrlProps/ctrlProps117.xml"/><Relationship Id="rId58" Type="http://schemas.openxmlformats.org/officeDocument/2006/relationships/ctrlProp" Target="../ctrlProps/ctrlProps118.xml"/><Relationship Id="rId59" Type="http://schemas.openxmlformats.org/officeDocument/2006/relationships/ctrlProp" Target="../ctrlProps/ctrlProps119.xml"/><Relationship Id="rId60" Type="http://schemas.openxmlformats.org/officeDocument/2006/relationships/ctrlProp" Target="../ctrlProps/ctrlProps1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7-46-0024.mrgcor1 &amp; 2007-46-0024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7-46-0025.mrgcor1 &amp; 2007-46-0025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1</v>
      </c>
      <c r="F6" s="0" t="str">
        <f aca="false">B6&amp;" &amp; "&amp;C6</f>
        <v> 2007-46-0026.mrgcor1 &amp; 2007-46-002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40</v>
      </c>
      <c r="F7" s="0" t="str">
        <f aca="false">B7&amp;" &amp; "&amp;C7</f>
        <v> 2007-46-0027.mrgcor1 &amp; 2007-46-0027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51</v>
      </c>
      <c r="F8" s="0" t="str">
        <f aca="false">B8&amp;" &amp; "&amp;C8</f>
        <v> 2007-46-0032.mrgcor1 &amp; 2007-46-0032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3</v>
      </c>
      <c r="E9" s="2" t="n">
        <v>60</v>
      </c>
      <c r="F9" s="0" t="str">
        <f aca="false">B9&amp;" &amp; "&amp;C9</f>
        <v> 2007-46-0033.mrgcor1 &amp; 2007-46-0033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2</v>
      </c>
      <c r="E10" s="2" t="n">
        <v>68</v>
      </c>
      <c r="F10" s="0" t="str">
        <f aca="false">B10&amp;" &amp; "&amp;C10</f>
        <v> 2007-46-0034.mrgcor1 &amp; 2007-46-003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0813114587343829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4.23398782388013E-005</v>
      </c>
      <c r="C9" s="0" t="n">
        <f aca="false">INDEX(LINEST(known_ys,known_xs,TRUE(),TRUE()),2,1)</f>
        <v>0.000212030848405315</v>
      </c>
      <c r="E9" s="0" t="s">
        <v>34</v>
      </c>
      <c r="G9" s="0" t="n">
        <f aca="false">INDEX(LINEST(known_ys,known_xs,TRUE(),TRUE()),3,2)</f>
        <v>0.133134849829133</v>
      </c>
      <c r="I9" s="0" t="n">
        <f aca="false">MIN(known_xs)</f>
        <v>2.5587</v>
      </c>
      <c r="J9" s="0" t="n">
        <f aca="false">I9*$B$9+$B$10</f>
        <v>-0.00503713226387722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-0.00514546731032684</v>
      </c>
      <c r="C10" s="11" t="n">
        <f aca="false">INDEX(LINEST(known_ys,known_xs,TRUE(),TRUE()),2,2)</f>
        <v>0.0310226662721632</v>
      </c>
      <c r="E10" s="11" t="s">
        <v>36</v>
      </c>
      <c r="F10" s="11"/>
      <c r="G10" s="11" t="n">
        <f aca="false">INDEX(LINEST(known_ys,known_xs,TRUE(),TRUE()),5,2)</f>
        <v>0.868519523712265</v>
      </c>
      <c r="I10" s="11" t="n">
        <f aca="false">MAX(known_xs)</f>
        <v>365.255</v>
      </c>
      <c r="J10" s="11" t="n">
        <f aca="false">I10*$B$9+$B$10</f>
        <v>0.01031938491578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1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7.85</v>
      </c>
      <c r="D17" s="24" t="n">
        <v>0.691992</v>
      </c>
      <c r="E17" s="24" t="n">
        <v>0.00156789</v>
      </c>
      <c r="F17" s="25" t="n">
        <v>0.134992</v>
      </c>
      <c r="G17" s="25" t="n">
        <f aca="false">C17*$B$9+$B$10</f>
        <v>0.000267686122503905</v>
      </c>
      <c r="H17" s="24" t="n">
        <f aca="false">G17-F17</f>
        <v>-0.134724313877496</v>
      </c>
      <c r="J17" s="26" t="n">
        <v>127.85</v>
      </c>
      <c r="K17" s="24" t="n">
        <v>0.134992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71</v>
      </c>
      <c r="D18" s="24" t="n">
        <v>0.893587</v>
      </c>
      <c r="E18" s="24" t="n">
        <v>0.00155277</v>
      </c>
      <c r="F18" s="25" t="n">
        <v>0.0485867</v>
      </c>
      <c r="G18" s="25" t="n">
        <f aca="false">C18*$B$9+$B$10</f>
        <v>-0.000866133476852955</v>
      </c>
      <c r="H18" s="24" t="n">
        <f aca="false">G18-F18</f>
        <v>-0.049452833476853</v>
      </c>
      <c r="J18" s="26" t="n">
        <v>101.071</v>
      </c>
      <c r="K18" s="24" t="n">
        <v>0.0485867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5452</v>
      </c>
      <c r="D19" s="24" t="n">
        <v>1.342</v>
      </c>
      <c r="E19" s="24" t="n">
        <v>0.00212134</v>
      </c>
      <c r="F19" s="25" t="n">
        <v>0.104</v>
      </c>
      <c r="G19" s="25" t="n">
        <f aca="false">C19*$B$9+$B$10</f>
        <v>-0.00203157249727855</v>
      </c>
      <c r="H19" s="24" t="n">
        <f aca="false">G19-F19</f>
        <v>-0.106031572497279</v>
      </c>
      <c r="J19" s="26" t="n">
        <v>73.5452</v>
      </c>
      <c r="K19" s="24" t="n">
        <v>0.104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1107</v>
      </c>
      <c r="D20" s="24" t="n">
        <v>1.19326</v>
      </c>
      <c r="E20" s="24" t="n">
        <v>0.00248842</v>
      </c>
      <c r="F20" s="25" t="n">
        <v>-0.139744</v>
      </c>
      <c r="G20" s="25" t="n">
        <f aca="false">C20*$B$9+$B$10</f>
        <v>-0.00298144649562694</v>
      </c>
      <c r="H20" s="24" t="n">
        <f aca="false">G20-F20</f>
        <v>0.136762553504373</v>
      </c>
      <c r="J20" s="26" t="n">
        <v>51.1107</v>
      </c>
      <c r="K20" s="24" t="n">
        <v>-0.139744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0878</v>
      </c>
      <c r="D21" s="24" t="n">
        <v>1.66009</v>
      </c>
      <c r="E21" s="24" t="n">
        <v>0.00156522</v>
      </c>
      <c r="F21" s="25" t="n">
        <v>-0.0619091</v>
      </c>
      <c r="G21" s="25" t="n">
        <f aca="false">C21*$B$9+$B$10</f>
        <v>-0.00382921364361463</v>
      </c>
      <c r="H21" s="24" t="n">
        <f aca="false">G21-F21</f>
        <v>0.0580798863563854</v>
      </c>
      <c r="J21" s="26" t="n">
        <v>31.0878</v>
      </c>
      <c r="K21" s="24" t="n">
        <v>-0.0619091</v>
      </c>
    </row>
    <row r="22" customFormat="false" ht="13.5" hidden="false" customHeight="false" outlineLevel="0" collapsed="false">
      <c r="A22" s="27" t="n">
        <v>2</v>
      </c>
      <c r="B22" s="24" t="s">
        <v>52</v>
      </c>
      <c r="C22" s="28" t="n">
        <v>168.02</v>
      </c>
      <c r="D22" s="29" t="n">
        <v>0.732579</v>
      </c>
      <c r="E22" s="29" t="n">
        <v>0.00167209</v>
      </c>
      <c r="F22" s="28" t="n">
        <v>0.347579</v>
      </c>
      <c r="G22" s="28" t="n">
        <f aca="false">C22*$B$9+$B$10</f>
        <v>0.00196847903135655</v>
      </c>
      <c r="H22" s="29" t="n">
        <f aca="false">G22-F22</f>
        <v>-0.345610520968644</v>
      </c>
      <c r="J22" s="26" t="n">
        <v>168.02</v>
      </c>
      <c r="K22" s="24" t="n">
        <v>0.347579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736</v>
      </c>
      <c r="D23" s="24" t="n">
        <v>0.665107</v>
      </c>
      <c r="E23" s="24" t="n">
        <v>0.0015319</v>
      </c>
      <c r="F23" s="25" t="n">
        <v>-0.0288926</v>
      </c>
      <c r="G23" s="25" t="n">
        <f aca="false">C23*$B$9+$B$10</f>
        <v>0.00153305572354872</v>
      </c>
      <c r="H23" s="24" t="n">
        <f aca="false">G23-F23</f>
        <v>0.0304256557235487</v>
      </c>
      <c r="J23" s="26" t="n">
        <v>157.736</v>
      </c>
      <c r="K23" s="24" t="n">
        <v>-0.0288926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6.034</v>
      </c>
      <c r="D24" s="24" t="n">
        <v>1.2116</v>
      </c>
      <c r="E24" s="24" t="n">
        <v>0.0019853</v>
      </c>
      <c r="F24" s="25" t="n">
        <v>-0.0463967</v>
      </c>
      <c r="G24" s="25" t="n">
        <f aca="false">C24*$B$9+$B$10</f>
        <v>0.000190796903622243</v>
      </c>
      <c r="H24" s="24" t="n">
        <f aca="false">G24-F24</f>
        <v>0.0465874969036222</v>
      </c>
      <c r="J24" s="26" t="n">
        <v>126.034</v>
      </c>
      <c r="K24" s="24" t="n">
        <v>-0.0463967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4</v>
      </c>
      <c r="D25" s="24" t="n">
        <v>1.32145</v>
      </c>
      <c r="E25" s="24" t="n">
        <v>0.0014315</v>
      </c>
      <c r="F25" s="25" t="n">
        <v>-0.0515537</v>
      </c>
      <c r="G25" s="25" t="n">
        <f aca="false">C25*$B$9+$B$10</f>
        <v>-0.000871680000902237</v>
      </c>
      <c r="H25" s="24" t="n">
        <f aca="false">G25-F25</f>
        <v>0.0506820199990978</v>
      </c>
      <c r="J25" s="26" t="n">
        <v>100.94</v>
      </c>
      <c r="K25" s="24" t="n">
        <v>-0.0515537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846</v>
      </c>
      <c r="D26" s="24" t="n">
        <v>1.44749</v>
      </c>
      <c r="E26" s="24" t="n">
        <v>0.0031494</v>
      </c>
      <c r="F26" s="25" t="n">
        <v>-0.0515124</v>
      </c>
      <c r="G26" s="25" t="n">
        <f aca="false">C26*$B$9+$B$10</f>
        <v>-0.00192405461047894</v>
      </c>
      <c r="H26" s="24" t="n">
        <f aca="false">G26-F26</f>
        <v>0.0495883453895211</v>
      </c>
      <c r="J26" s="26" t="n">
        <v>76.0846</v>
      </c>
      <c r="K26" s="24" t="n">
        <v>-0.0515124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1082</v>
      </c>
      <c r="D27" s="24" t="n">
        <v>1.48281</v>
      </c>
      <c r="E27" s="24" t="n">
        <v>0.00191622</v>
      </c>
      <c r="F27" s="25" t="n">
        <v>-0.22219</v>
      </c>
      <c r="G27" s="25" t="n">
        <f aca="false">C27*$B$9+$B$10</f>
        <v>-0.00298155234532254</v>
      </c>
      <c r="H27" s="24" t="n">
        <f aca="false">G27-F27</f>
        <v>0.219208447654677</v>
      </c>
      <c r="J27" s="26" t="n">
        <v>51.1082</v>
      </c>
      <c r="K27" s="24" t="n">
        <v>-0.22219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5.255</v>
      </c>
      <c r="D28" s="29" t="n">
        <v>0.352826</v>
      </c>
      <c r="E28" s="29" t="n">
        <v>0.0114976</v>
      </c>
      <c r="F28" s="28" t="n">
        <v>-0.0671735</v>
      </c>
      <c r="G28" s="28" t="n">
        <f aca="false">C28*$B$9+$B$10</f>
        <v>0.0103193849157865</v>
      </c>
      <c r="H28" s="29" t="n">
        <f aca="false">G28-F28</f>
        <v>0.0774928849157865</v>
      </c>
      <c r="J28" s="26" t="n">
        <v>365.255</v>
      </c>
      <c r="K28" s="24" t="n">
        <v>-0.0671735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1.083</v>
      </c>
      <c r="D29" s="24" t="n">
        <v>0.406859</v>
      </c>
      <c r="E29" s="24" t="n">
        <v>0.0031736</v>
      </c>
      <c r="F29" s="25" t="n">
        <v>0.0148595</v>
      </c>
      <c r="G29" s="25" t="n">
        <f aca="false">C29*$B$9+$B$10</f>
        <v>0.00971934416138624</v>
      </c>
      <c r="H29" s="24" t="n">
        <f aca="false">G29-F29</f>
        <v>-0.00514015583861376</v>
      </c>
      <c r="J29" s="26" t="n">
        <v>351.083</v>
      </c>
      <c r="K29" s="24" t="n">
        <v>0.0148595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803</v>
      </c>
      <c r="D30" s="24" t="n">
        <v>0.76</v>
      </c>
      <c r="E30" s="24" t="n">
        <v>0.0015</v>
      </c>
      <c r="F30" s="25" t="n">
        <v>0.016</v>
      </c>
      <c r="G30" s="25" t="n">
        <f aca="false">C30*$B$9+$B$10</f>
        <v>0.00229801030368914</v>
      </c>
      <c r="H30" s="24" t="n">
        <f aca="false">G30-F30</f>
        <v>-0.0137019896963109</v>
      </c>
      <c r="J30" s="26" t="n">
        <v>175.803</v>
      </c>
      <c r="K30" s="24" t="n">
        <v>0.016</v>
      </c>
    </row>
    <row r="31" customFormat="false" ht="12.75" hidden="false" customHeight="false" outlineLevel="0" collapsed="false">
      <c r="A31" s="23" t="n">
        <v>3</v>
      </c>
      <c r="B31" s="24" t="s">
        <v>52</v>
      </c>
      <c r="C31" s="25" t="n">
        <v>140.985</v>
      </c>
      <c r="D31" s="24" t="n">
        <v>1.68008</v>
      </c>
      <c r="E31" s="24" t="n">
        <v>0.0214307</v>
      </c>
      <c r="F31" s="25" t="n">
        <v>0.135083</v>
      </c>
      <c r="G31" s="25" t="n">
        <f aca="false">C31*$B$9+$B$10</f>
        <v>0.000823820423170561</v>
      </c>
      <c r="H31" s="24" t="n">
        <f aca="false">G31-F31</f>
        <v>-0.134259179576829</v>
      </c>
      <c r="J31" s="26" t="n">
        <v>140.985</v>
      </c>
      <c r="K31" s="24" t="n">
        <v>0.135083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0.845</v>
      </c>
      <c r="D32" s="24" t="n">
        <v>2.67375</v>
      </c>
      <c r="E32" s="24" t="n">
        <v>0.0167428</v>
      </c>
      <c r="F32" s="25" t="n">
        <v>0.200752</v>
      </c>
      <c r="G32" s="25" t="n">
        <f aca="false">C32*$B$9+$B$10</f>
        <v>0.000394494057829115</v>
      </c>
      <c r="H32" s="24" t="n">
        <f aca="false">G32-F32</f>
        <v>-0.200357505942171</v>
      </c>
      <c r="J32" s="26" t="n">
        <v>130.845</v>
      </c>
      <c r="K32" s="24" t="n">
        <v>0.200752</v>
      </c>
    </row>
    <row r="33" customFormat="false" ht="12.75" hidden="false" customHeight="false" outlineLevel="0" collapsed="false">
      <c r="A33" s="23" t="n">
        <v>3</v>
      </c>
      <c r="B33" s="24" t="s">
        <v>52</v>
      </c>
      <c r="C33" s="25" t="n">
        <v>121.062</v>
      </c>
      <c r="D33" s="24" t="n">
        <v>2.14265</v>
      </c>
      <c r="E33" s="24" t="n">
        <v>0.00575867</v>
      </c>
      <c r="F33" s="25" t="n">
        <v>-0.209347</v>
      </c>
      <c r="G33" s="25" t="n">
        <f aca="false">C33*$B$9+$B$10</f>
        <v>-1.9716970981078E-005</v>
      </c>
      <c r="H33" s="24" t="n">
        <f aca="false">G33-F33</f>
        <v>0.209327283029019</v>
      </c>
      <c r="J33" s="26" t="n">
        <v>121.062</v>
      </c>
      <c r="K33" s="24" t="n">
        <v>-0.209347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0.814</v>
      </c>
      <c r="D34" s="24" t="n">
        <v>1.68321</v>
      </c>
      <c r="E34" s="24" t="n">
        <v>0.00218297</v>
      </c>
      <c r="F34" s="25" t="n">
        <v>0.0752066</v>
      </c>
      <c r="G34" s="25" t="n">
        <f aca="false">C34*$B$9+$B$10</f>
        <v>-0.000877014825560326</v>
      </c>
      <c r="H34" s="24" t="n">
        <f aca="false">G34-F34</f>
        <v>-0.0760836148255603</v>
      </c>
      <c r="J34" s="26" t="n">
        <v>100.814</v>
      </c>
      <c r="K34" s="24" t="n">
        <v>0.0752066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11</v>
      </c>
      <c r="D35" s="24" t="n">
        <v>1.69204</v>
      </c>
      <c r="E35" s="24" t="n">
        <v>0.00338228</v>
      </c>
      <c r="F35" s="25" t="n">
        <v>0.0780413</v>
      </c>
      <c r="G35" s="25" t="n">
        <f aca="false">C35*$B$9+$B$10</f>
        <v>-0.00192717082551731</v>
      </c>
      <c r="H35" s="24" t="n">
        <f aca="false">G35-F35</f>
        <v>-0.0799684708255173</v>
      </c>
      <c r="J35" s="26" t="n">
        <v>76.011</v>
      </c>
      <c r="K35" s="24" t="n">
        <v>0.0780413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9.66</v>
      </c>
      <c r="D36" s="29" t="n">
        <v>0.557083</v>
      </c>
      <c r="E36" s="29" t="n">
        <v>0.00154158</v>
      </c>
      <c r="F36" s="28" t="n">
        <v>-0.0179173</v>
      </c>
      <c r="G36" s="28" t="n">
        <f aca="false">C36*$B$9+$B$10</f>
        <v>0.00965909451465242</v>
      </c>
      <c r="H36" s="29" t="n">
        <f aca="false">G36-F36</f>
        <v>0.0275763945146524</v>
      </c>
      <c r="J36" s="26" t="n">
        <v>349.66</v>
      </c>
      <c r="K36" s="24" t="n">
        <v>-0.0179173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.253</v>
      </c>
      <c r="D37" s="24" t="n">
        <v>0.690653</v>
      </c>
      <c r="E37" s="24" t="n">
        <v>0.00164675</v>
      </c>
      <c r="F37" s="25" t="n">
        <v>0.0356529</v>
      </c>
      <c r="G37" s="25" t="n">
        <f aca="false">C37*$B$9+$B$10</f>
        <v>0.00760954802874677</v>
      </c>
      <c r="H37" s="24" t="n">
        <f aca="false">G37-F37</f>
        <v>-0.0280433519712532</v>
      </c>
      <c r="J37" s="26" t="n">
        <v>301.253</v>
      </c>
      <c r="K37" s="24" t="n">
        <v>0.0356529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904</v>
      </c>
      <c r="D38" s="24" t="n">
        <v>0.793603</v>
      </c>
      <c r="E38" s="24" t="n">
        <v>0.0012212</v>
      </c>
      <c r="F38" s="25" t="n">
        <v>0.0306033</v>
      </c>
      <c r="G38" s="25" t="n">
        <f aca="false">C38*$B$9+$B$10</f>
        <v>0.0033607835873613</v>
      </c>
      <c r="H38" s="24" t="n">
        <f aca="false">G38-F38</f>
        <v>-0.0272425164126387</v>
      </c>
      <c r="J38" s="26" t="n">
        <v>200.904</v>
      </c>
      <c r="K38" s="24" t="n">
        <v>0.0306033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869</v>
      </c>
      <c r="D39" s="24" t="n">
        <v>0.79043</v>
      </c>
      <c r="E39" s="24" t="n">
        <v>0.00257821</v>
      </c>
      <c r="F39" s="25" t="n">
        <v>0.0284297</v>
      </c>
      <c r="G39" s="25" t="n">
        <f aca="false">C39*$B$9+$B$10</f>
        <v>0.00230080473565291</v>
      </c>
      <c r="H39" s="24" t="n">
        <f aca="false">G39-F39</f>
        <v>-0.0261288952643471</v>
      </c>
      <c r="J39" s="26" t="n">
        <v>175.869</v>
      </c>
      <c r="K39" s="24" t="n">
        <v>0.0284297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924</v>
      </c>
      <c r="D40" s="24" t="n">
        <v>2.43828</v>
      </c>
      <c r="E40" s="24" t="n">
        <v>0.00193737</v>
      </c>
      <c r="F40" s="25" t="n">
        <v>0.219281</v>
      </c>
      <c r="G40" s="25" t="n">
        <f aca="false">C40*$B$9+$B$10</f>
        <v>0.00124463647298601</v>
      </c>
      <c r="H40" s="24" t="n">
        <f aca="false">G40-F40</f>
        <v>-0.218036363527014</v>
      </c>
      <c r="J40" s="26" t="n">
        <v>150.924</v>
      </c>
      <c r="K40" s="24" t="n">
        <v>0.219281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84</v>
      </c>
      <c r="D41" s="24" t="n">
        <v>2.97208</v>
      </c>
      <c r="E41" s="24" t="n">
        <v>0.00221958</v>
      </c>
      <c r="F41" s="25" t="n">
        <v>-0.0709174</v>
      </c>
      <c r="G41" s="25" t="n">
        <f aca="false">C41*$B$9+$B$10</f>
        <v>0.000182582967243915</v>
      </c>
      <c r="H41" s="24" t="n">
        <f aca="false">G41-F41</f>
        <v>0.0710999829672439</v>
      </c>
      <c r="J41" s="26" t="n">
        <v>125.84</v>
      </c>
      <c r="K41" s="24" t="n">
        <v>-0.0709174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1.148</v>
      </c>
      <c r="D42" s="24" t="n">
        <v>2.50912</v>
      </c>
      <c r="E42" s="24" t="n">
        <v>0.00477702</v>
      </c>
      <c r="F42" s="25" t="n">
        <v>-0.135884</v>
      </c>
      <c r="G42" s="25" t="n">
        <f aca="false">C42*$B$9+$B$10</f>
        <v>-0.000862873306228567</v>
      </c>
      <c r="H42" s="24" t="n">
        <f aca="false">G42-F42</f>
        <v>0.135021126693771</v>
      </c>
      <c r="J42" s="26" t="n">
        <v>101.148</v>
      </c>
      <c r="K42" s="24" t="n">
        <v>-0.135884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6.0565</v>
      </c>
      <c r="D43" s="24" t="n">
        <v>1.78102</v>
      </c>
      <c r="E43" s="24" t="n">
        <v>0.00191914</v>
      </c>
      <c r="F43" s="25" t="n">
        <v>-0.00898349</v>
      </c>
      <c r="G43" s="25" t="n">
        <f aca="false">C43*$B$9+$B$10</f>
        <v>-0.00192524436105745</v>
      </c>
      <c r="H43" s="24" t="n">
        <f aca="false">G43-F43</f>
        <v>0.00705824563894255</v>
      </c>
      <c r="J43" s="26" t="n">
        <v>76.0565</v>
      </c>
      <c r="K43" s="24" t="n">
        <v>-0.00898349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498</v>
      </c>
      <c r="D44" s="29" t="n">
        <v>0.665273</v>
      </c>
      <c r="E44" s="29" t="n">
        <v>0.00261726</v>
      </c>
      <c r="F44" s="28" t="n">
        <v>-0.0137272</v>
      </c>
      <c r="G44" s="28" t="n">
        <f aca="false">C44*$B$9+$B$10</f>
        <v>0.00698482312533325</v>
      </c>
      <c r="H44" s="29" t="n">
        <f aca="false">G44-F44</f>
        <v>0.0207120231253333</v>
      </c>
      <c r="J44" s="26" t="n">
        <v>286.498</v>
      </c>
      <c r="K44" s="24" t="n">
        <v>-0.0137272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422</v>
      </c>
      <c r="D45" s="24" t="n">
        <v>0.803835</v>
      </c>
      <c r="E45" s="24" t="n">
        <v>0.00188125</v>
      </c>
      <c r="F45" s="25" t="n">
        <v>-0.00916535</v>
      </c>
      <c r="G45" s="25" t="n">
        <f aca="false">C45*$B$9+$B$10</f>
        <v>0.00334037576605019</v>
      </c>
      <c r="H45" s="24" t="n">
        <f aca="false">G45-F45</f>
        <v>0.0125057257660502</v>
      </c>
      <c r="J45" s="26" t="n">
        <v>200.422</v>
      </c>
      <c r="K45" s="24" t="n">
        <v>-0.00916535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50.429</v>
      </c>
      <c r="D46" s="24" t="n">
        <v>3.04709</v>
      </c>
      <c r="E46" s="24" t="n">
        <v>0.00754985</v>
      </c>
      <c r="F46" s="25" t="n">
        <v>-0.0219092</v>
      </c>
      <c r="G46" s="25" t="n">
        <f aca="false">C46*$B$9+$B$10</f>
        <v>0.0012236782332578</v>
      </c>
      <c r="H46" s="24" t="n">
        <f aca="false">G46-F46</f>
        <v>0.0231328782332578</v>
      </c>
      <c r="J46" s="26" t="n">
        <v>150.429</v>
      </c>
      <c r="K46" s="24" t="n">
        <v>-0.0219092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56</v>
      </c>
      <c r="D47" s="24" t="n">
        <v>3.07483</v>
      </c>
      <c r="E47" s="24" t="n">
        <v>0.00376018</v>
      </c>
      <c r="F47" s="25" t="n">
        <v>-0.0961652</v>
      </c>
      <c r="G47" s="25" t="n">
        <f aca="false">C47*$B$9+$B$10</f>
        <v>0.00017072780133705</v>
      </c>
      <c r="H47" s="24" t="n">
        <f aca="false">G47-F47</f>
        <v>0.0963359278013371</v>
      </c>
      <c r="J47" s="26" t="n">
        <v>125.56</v>
      </c>
      <c r="K47" s="24" t="n">
        <v>-0.0961652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0.803</v>
      </c>
      <c r="D48" s="24" t="n">
        <v>2.74412</v>
      </c>
      <c r="E48" s="24" t="n">
        <v>0.0035369</v>
      </c>
      <c r="F48" s="25" t="n">
        <v>-0.165876</v>
      </c>
      <c r="G48" s="25" t="n">
        <f aca="false">C48*$B$9+$B$10</f>
        <v>-0.000877480564220953</v>
      </c>
      <c r="H48" s="24" t="n">
        <f aca="false">G48-F48</f>
        <v>0.164998519435779</v>
      </c>
      <c r="J48" s="26" t="n">
        <v>100.803</v>
      </c>
      <c r="K48" s="24" t="n">
        <v>-0.165876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7336</v>
      </c>
      <c r="D49" s="24" t="n">
        <v>1.9802</v>
      </c>
      <c r="E49" s="24" t="n">
        <v>0.00548727</v>
      </c>
      <c r="F49" s="25" t="n">
        <v>-0.134802</v>
      </c>
      <c r="G49" s="25" t="n">
        <f aca="false">C49*$B$9+$B$10</f>
        <v>-0.00193891590774076</v>
      </c>
      <c r="H49" s="24" t="n">
        <f aca="false">G49-F49</f>
        <v>0.132863084092259</v>
      </c>
      <c r="J49" s="26" t="n">
        <v>75.7336</v>
      </c>
      <c r="K49" s="24" t="n">
        <v>-0.134802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274</v>
      </c>
      <c r="D50" s="24" t="n">
        <v>2.37088</v>
      </c>
      <c r="E50" s="24" t="n">
        <v>0.00219543</v>
      </c>
      <c r="F50" s="25" t="n">
        <v>0.168884</v>
      </c>
      <c r="G50" s="25" t="n">
        <f aca="false">C50*$B$9+$B$10</f>
        <v>-0.00300614334660363</v>
      </c>
      <c r="H50" s="24" t="n">
        <f aca="false">G50-F50</f>
        <v>-0.171890143346604</v>
      </c>
      <c r="J50" s="26" t="n">
        <v>50.5274</v>
      </c>
      <c r="K50" s="24" t="n">
        <v>0.168884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5983</v>
      </c>
      <c r="D51" s="24" t="n">
        <v>3.04255</v>
      </c>
      <c r="E51" s="24" t="n">
        <v>0.0027927</v>
      </c>
      <c r="F51" s="25" t="n">
        <v>-0.334446</v>
      </c>
      <c r="G51" s="25" t="n">
        <f aca="false">C51*$B$9+$B$10</f>
        <v>-0.00380759913577372</v>
      </c>
      <c r="H51" s="24" t="n">
        <f aca="false">G51-F51</f>
        <v>0.330638400864226</v>
      </c>
      <c r="J51" s="26" t="n">
        <v>31.5983</v>
      </c>
      <c r="K51" s="24" t="n">
        <v>-0.334446</v>
      </c>
    </row>
    <row r="52" customFormat="false" ht="12.75" hidden="false" customHeight="false" outlineLevel="0" collapsed="false">
      <c r="A52" s="23" t="n">
        <v>5</v>
      </c>
      <c r="B52" s="24" t="s">
        <v>52</v>
      </c>
      <c r="C52" s="25" t="n">
        <v>21.5345</v>
      </c>
      <c r="D52" s="24" t="n">
        <v>3.77141</v>
      </c>
      <c r="E52" s="24" t="n">
        <v>0.00227921</v>
      </c>
      <c r="F52" s="25" t="n">
        <v>0.150413</v>
      </c>
      <c r="G52" s="25" t="n">
        <f aca="false">C52*$B$9+$B$10</f>
        <v>-0.00423369920239337</v>
      </c>
      <c r="H52" s="24" t="n">
        <f aca="false">G52-F52</f>
        <v>-0.154646699202393</v>
      </c>
      <c r="J52" s="26" t="n">
        <v>21.5345</v>
      </c>
      <c r="K52" s="24" t="n">
        <v>0.150413</v>
      </c>
    </row>
    <row r="53" customFormat="false" ht="13.5" hidden="false" customHeight="false" outlineLevel="0" collapsed="false">
      <c r="A53" s="23" t="n">
        <v>5</v>
      </c>
      <c r="B53" s="24" t="s">
        <v>52</v>
      </c>
      <c r="C53" s="25" t="n">
        <v>11.5385</v>
      </c>
      <c r="D53" s="24" t="n">
        <v>5.47227</v>
      </c>
      <c r="E53" s="24" t="n">
        <v>0.107823</v>
      </c>
      <c r="F53" s="25" t="n">
        <v>0.293273</v>
      </c>
      <c r="G53" s="25" t="n">
        <f aca="false">C53*$B$9+$B$10</f>
        <v>-0.00465692862526843</v>
      </c>
      <c r="H53" s="24" t="n">
        <f aca="false">G53-F53</f>
        <v>-0.297929928625268</v>
      </c>
      <c r="J53" s="26" t="n">
        <v>11.5385</v>
      </c>
      <c r="K53" s="24" t="n">
        <v>0.293273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819</v>
      </c>
      <c r="D54" s="29" t="n">
        <v>3.58734</v>
      </c>
      <c r="E54" s="29" t="n">
        <v>0.00193458</v>
      </c>
      <c r="F54" s="28" t="n">
        <v>-0.038661</v>
      </c>
      <c r="G54" s="28" t="n">
        <f aca="false">C54*$B$9+$B$10</f>
        <v>0.00276442640236778</v>
      </c>
      <c r="H54" s="29" t="n">
        <f aca="false">G54-F54</f>
        <v>0.0414254264023678</v>
      </c>
      <c r="J54" s="26" t="n">
        <v>186.819</v>
      </c>
      <c r="K54" s="24" t="n">
        <v>-0.038661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.083</v>
      </c>
      <c r="D55" s="24" t="n">
        <v>3.801</v>
      </c>
      <c r="E55" s="24" t="n">
        <v>0.00361711</v>
      </c>
      <c r="F55" s="25" t="n">
        <v>-0.0349998</v>
      </c>
      <c r="G55" s="25" t="n">
        <f aca="false">C55*$B$9+$B$10</f>
        <v>0.000192871557655944</v>
      </c>
      <c r="H55" s="24" t="n">
        <f aca="false">G55-F55</f>
        <v>0.0351926715576559</v>
      </c>
      <c r="J55" s="26" t="n">
        <v>126.083</v>
      </c>
      <c r="K55" s="24" t="n">
        <v>-0.0349998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694</v>
      </c>
      <c r="D56" s="24" t="n">
        <v>3.84623</v>
      </c>
      <c r="E56" s="24" t="n">
        <v>0.00183821</v>
      </c>
      <c r="F56" s="25" t="n">
        <v>-0.0567687</v>
      </c>
      <c r="G56" s="25" t="n">
        <f aca="false">C56*$B$9+$B$10</f>
        <v>-0.000839755732710181</v>
      </c>
      <c r="H56" s="24" t="n">
        <f aca="false">G56-F56</f>
        <v>0.0559289442672898</v>
      </c>
      <c r="J56" s="26" t="n">
        <v>101.694</v>
      </c>
      <c r="K56" s="24" t="n">
        <v>-0.0567687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6.3867</v>
      </c>
      <c r="D57" s="24" t="n">
        <v>3.76433</v>
      </c>
      <c r="E57" s="24" t="n">
        <v>0.00218476</v>
      </c>
      <c r="F57" s="25" t="n">
        <v>-0.0976694</v>
      </c>
      <c r="G57" s="25" t="n">
        <f aca="false">C57*$B$9+$B$10</f>
        <v>-0.001911263733263</v>
      </c>
      <c r="H57" s="24" t="n">
        <f aca="false">G57-F57</f>
        <v>0.095758136266737</v>
      </c>
      <c r="J57" s="26" t="n">
        <v>76.3867</v>
      </c>
      <c r="K57" s="24" t="n">
        <v>-0.0976694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4278</v>
      </c>
      <c r="D58" s="24" t="n">
        <v>2.83302</v>
      </c>
      <c r="E58" s="24" t="n">
        <v>0.00187735</v>
      </c>
      <c r="F58" s="25" t="n">
        <v>0.0280249</v>
      </c>
      <c r="G58" s="25" t="n">
        <f aca="false">C58*$B$9+$B$10</f>
        <v>-0.00296802052023742</v>
      </c>
      <c r="H58" s="24" t="n">
        <f aca="false">G58-F58</f>
        <v>-0.0309929205202374</v>
      </c>
      <c r="J58" s="26" t="n">
        <v>51.4278</v>
      </c>
      <c r="K58" s="24" t="n">
        <v>0.0280249</v>
      </c>
    </row>
    <row r="59" customFormat="false" ht="12.75" hidden="false" customHeight="false" outlineLevel="0" collapsed="false">
      <c r="A59" s="23" t="n">
        <v>6</v>
      </c>
      <c r="B59" s="24" t="s">
        <v>52</v>
      </c>
      <c r="C59" s="25" t="n">
        <v>31.2039</v>
      </c>
      <c r="D59" s="24" t="n">
        <v>3.83275</v>
      </c>
      <c r="E59" s="24" t="n">
        <v>0.00450979</v>
      </c>
      <c r="F59" s="25" t="n">
        <v>0.232752</v>
      </c>
      <c r="G59" s="25" t="n">
        <f aca="false">C59*$B$9+$B$10</f>
        <v>-0.00382429798375111</v>
      </c>
      <c r="H59" s="24" t="n">
        <f aca="false">G59-F59</f>
        <v>-0.236576297983751</v>
      </c>
      <c r="J59" s="26" t="n">
        <v>31.2039</v>
      </c>
      <c r="K59" s="24" t="n">
        <v>0.232752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20.9709</v>
      </c>
      <c r="D60" s="24" t="n">
        <v>4.11459</v>
      </c>
      <c r="E60" s="24" t="n">
        <v>0.00542785</v>
      </c>
      <c r="F60" s="25" t="n">
        <v>0.0185866</v>
      </c>
      <c r="G60" s="25" t="n">
        <f aca="false">C60*$B$9+$B$10</f>
        <v>-0.00425756195776876</v>
      </c>
      <c r="H60" s="24" t="n">
        <f aca="false">G60-F60</f>
        <v>-0.0228441619577688</v>
      </c>
      <c r="J60" s="26" t="n">
        <v>20.9709</v>
      </c>
      <c r="K60" s="24" t="n">
        <v>0.0185866</v>
      </c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8449</v>
      </c>
      <c r="D61" s="24" t="n">
        <v>6.05445</v>
      </c>
      <c r="E61" s="24" t="n">
        <v>0.0151767</v>
      </c>
      <c r="F61" s="25" t="n">
        <v>0.557446</v>
      </c>
      <c r="G61" s="25" t="n">
        <f aca="false">C61*$B$9+$B$10</f>
        <v>-0.00468629556481486</v>
      </c>
      <c r="H61" s="24" t="n">
        <f aca="false">G61-F61</f>
        <v>-0.562132295564815</v>
      </c>
      <c r="J61" s="26" t="n">
        <v>113.042</v>
      </c>
      <c r="K61" s="24" t="n">
        <v>-0.0606363</v>
      </c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3.042</v>
      </c>
      <c r="D62" s="29" t="n">
        <v>3.26636</v>
      </c>
      <c r="E62" s="29" t="n">
        <v>0.009288</v>
      </c>
      <c r="F62" s="28" t="n">
        <v>-0.0606363</v>
      </c>
      <c r="G62" s="28" t="n">
        <f aca="false">C62*$B$9+$B$10</f>
        <v>-0.000359282794456264</v>
      </c>
      <c r="H62" s="29" t="n">
        <f aca="false">G62-F62</f>
        <v>0.0602770172055437</v>
      </c>
      <c r="J62" s="26" t="n">
        <v>76.4802</v>
      </c>
      <c r="K62" s="24" t="n">
        <v>-0.0502973</v>
      </c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6.4802</v>
      </c>
      <c r="D63" s="24" t="n">
        <v>4.0047</v>
      </c>
      <c r="E63" s="24" t="n">
        <v>0.00535824</v>
      </c>
      <c r="F63" s="25" t="n">
        <v>-0.0502973</v>
      </c>
      <c r="G63" s="25" t="n">
        <f aca="false">C63*$B$9+$B$10</f>
        <v>-0.00190730495464767</v>
      </c>
      <c r="H63" s="24" t="n">
        <f aca="false">G63-F63</f>
        <v>0.0483899950453523</v>
      </c>
      <c r="J63" s="26" t="n">
        <v>51.1426</v>
      </c>
      <c r="K63" s="24" t="n">
        <v>-0.0483718</v>
      </c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1.1426</v>
      </c>
      <c r="D64" s="24" t="n">
        <v>4.09463</v>
      </c>
      <c r="E64" s="24" t="n">
        <v>0.00288714</v>
      </c>
      <c r="F64" s="25" t="n">
        <v>-0.0483718</v>
      </c>
      <c r="G64" s="25" t="n">
        <f aca="false">C64*$B$9+$B$10</f>
        <v>-0.00298009585351112</v>
      </c>
      <c r="H64" s="24" t="n">
        <f aca="false">G64-F64</f>
        <v>0.0453917041464889</v>
      </c>
      <c r="J64" s="26" t="n">
        <v>31.1207</v>
      </c>
      <c r="K64" s="24" t="n">
        <v>-0.104264</v>
      </c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1207</v>
      </c>
      <c r="D65" s="24" t="n">
        <v>4.85874</v>
      </c>
      <c r="E65" s="24" t="n">
        <v>0.00459483</v>
      </c>
      <c r="F65" s="25" t="n">
        <v>-0.104264</v>
      </c>
      <c r="G65" s="25" t="n">
        <f aca="false">C65*$B$9+$B$10</f>
        <v>-0.00382782066162058</v>
      </c>
      <c r="H65" s="24" t="n">
        <f aca="false">G65-F65</f>
        <v>0.100436179338379</v>
      </c>
      <c r="J65" s="26" t="n">
        <v>21.4113</v>
      </c>
      <c r="K65" s="24" t="n">
        <v>-0.0499425</v>
      </c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4113</v>
      </c>
      <c r="D66" s="24" t="n">
        <v>4.71806</v>
      </c>
      <c r="E66" s="24" t="n">
        <v>0.00517732</v>
      </c>
      <c r="F66" s="25" t="n">
        <v>-0.0499425</v>
      </c>
      <c r="G66" s="25" t="n">
        <f aca="false">C66*$B$9+$B$10</f>
        <v>-0.00423891547539239</v>
      </c>
      <c r="H66" s="24" t="n">
        <f aca="false">G66-F66</f>
        <v>0.0457035845246076</v>
      </c>
      <c r="J66" s="26" t="n">
        <v>11.2068</v>
      </c>
      <c r="K66" s="24" t="n">
        <v>0.175793</v>
      </c>
    </row>
    <row r="67" customFormat="false" ht="12.75" hidden="false" customHeight="false" outlineLevel="0" collapsed="false">
      <c r="A67" s="23" t="n">
        <v>7</v>
      </c>
      <c r="B67" s="24" t="s">
        <v>52</v>
      </c>
      <c r="C67" s="25" t="n">
        <v>11.2068</v>
      </c>
      <c r="D67" s="24" t="n">
        <v>5.18579</v>
      </c>
      <c r="E67" s="24" t="n">
        <v>0.0435507</v>
      </c>
      <c r="F67" s="25" t="n">
        <v>0.175793</v>
      </c>
      <c r="G67" s="25" t="n">
        <f aca="false">C67*$B$9+$B$10</f>
        <v>-0.00467097276288024</v>
      </c>
      <c r="H67" s="24" t="n">
        <f aca="false">G67-F67</f>
        <v>-0.18046397276288</v>
      </c>
      <c r="J67" s="26" t="n">
        <v>2.5587</v>
      </c>
      <c r="K67" s="24" t="n">
        <v>-0.116562</v>
      </c>
    </row>
    <row r="68" customFormat="false" ht="13.5" hidden="false" customHeight="false" outlineLevel="0" collapsed="false">
      <c r="A68" s="23" t="n">
        <v>7</v>
      </c>
      <c r="B68" s="24" t="s">
        <v>52</v>
      </c>
      <c r="C68" s="25" t="n">
        <v>2.5587</v>
      </c>
      <c r="D68" s="24" t="n">
        <v>7.55444</v>
      </c>
      <c r="E68" s="24" t="n">
        <v>0.00464916</v>
      </c>
      <c r="F68" s="25" t="n">
        <v>-0.116562</v>
      </c>
      <c r="G68" s="25" t="n">
        <f aca="false">C68*$B$9+$B$10</f>
        <v>-0.00503713226387722</v>
      </c>
      <c r="H68" s="24" t="n">
        <f aca="false">G68-F68</f>
        <v>0.111524867736123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K69" s="0" t="n">
        <f aca="false">AVERAGE(K17:K67)</f>
        <v>-0.000193949803921569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0" activePane="bottomLeft" state="frozen"/>
      <selection pane="topLeft" activeCell="A1" activeCellId="0" sqref="A1"/>
      <selection pane="bottomLeft" activeCell="K61" activeCellId="0" sqref="K61: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25</v>
      </c>
      <c r="B7" s="5"/>
      <c r="C7" s="5"/>
      <c r="E7" s="5" t="s">
        <v>26</v>
      </c>
      <c r="F7" s="5"/>
      <c r="G7" s="5"/>
      <c r="I7" s="5" t="s">
        <v>27</v>
      </c>
      <c r="J7" s="5"/>
    </row>
    <row r="8" customFormat="false" ht="13.5" hidden="false" customHeight="false" outlineLevel="0" collapsed="false">
      <c r="A8" s="7"/>
      <c r="B8" s="8" t="s">
        <v>28</v>
      </c>
      <c r="C8" s="8" t="s">
        <v>29</v>
      </c>
      <c r="E8" s="9" t="s">
        <v>30</v>
      </c>
      <c r="F8" s="9"/>
      <c r="G8" s="9" t="n">
        <f aca="false">INDEX(LINEST(known_ys,known_xs,TRUE(),TRUE()),3,1)</f>
        <v>0.000994791171545369</v>
      </c>
      <c r="I8" s="10" t="s">
        <v>31</v>
      </c>
      <c r="J8" s="10" t="s">
        <v>32</v>
      </c>
    </row>
    <row r="9" customFormat="false" ht="12.75" hidden="false" customHeight="false" outlineLevel="0" collapsed="false">
      <c r="A9" s="0" t="s">
        <v>33</v>
      </c>
      <c r="B9" s="0" t="n">
        <f aca="false">INDEX(LINEST(known_ys,known_xs,TRUE(),TRUE()),1,1)</f>
        <v>-0.00261897226020309</v>
      </c>
      <c r="C9" s="0" t="n">
        <f aca="false">INDEX(LINEST(known_ys,known_xs,TRUE(),TRUE()),2,1)</f>
        <v>0.011856343512364</v>
      </c>
      <c r="E9" s="0" t="s">
        <v>34</v>
      </c>
      <c r="G9" s="0" t="n">
        <f aca="false">INDEX(LINEST(known_ys,known_xs,TRUE(),TRUE()),3,2)</f>
        <v>0.133122745694923</v>
      </c>
      <c r="I9" s="0" t="n">
        <f aca="false">MIN(known_xs)</f>
        <v>0.352826</v>
      </c>
      <c r="J9" s="0" t="n">
        <f aca="false">I9*$B$9+$B$10</f>
        <v>0.00519835801990133</v>
      </c>
    </row>
    <row r="10" customFormat="false" ht="13.5" hidden="false" customHeight="false" outlineLevel="0" collapsed="false">
      <c r="A10" s="11" t="s">
        <v>35</v>
      </c>
      <c r="B10" s="11" t="n">
        <f aca="false">INDEX(LINEST(known_ys,known_xs,TRUE(),TRUE()),1,2)</f>
        <v>0.00612239952657974</v>
      </c>
      <c r="C10" s="11" t="n">
        <f aca="false">INDEX(LINEST(known_ys,known_xs,TRUE(),TRUE()),2,2)</f>
        <v>0.0341341805160754</v>
      </c>
      <c r="E10" s="11" t="s">
        <v>36</v>
      </c>
      <c r="F10" s="11"/>
      <c r="G10" s="11" t="n">
        <f aca="false">INDEX(LINEST(known_ys,known_xs,TRUE(),TRUE()),5,2)</f>
        <v>0.868361605646402</v>
      </c>
      <c r="I10" s="11" t="n">
        <f aca="false">MAX(known_xs)</f>
        <v>7.55444</v>
      </c>
      <c r="J10" s="11" t="n">
        <f aca="false">I10*$B$9+$B$10</f>
        <v>-0.01366246927478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7</v>
      </c>
      <c r="D12" s="0" t="n">
        <v>52</v>
      </c>
    </row>
    <row r="13" customFormat="false" ht="12.75" hidden="false" customHeight="false" outlineLevel="0" collapsed="false">
      <c r="A13" s="0" t="s">
        <v>38</v>
      </c>
      <c r="D13" s="0" t="n">
        <v>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9</v>
      </c>
      <c r="B15" s="13" t="s">
        <v>40</v>
      </c>
      <c r="C15" s="14" t="s">
        <v>41</v>
      </c>
      <c r="D15" s="13" t="s">
        <v>42</v>
      </c>
      <c r="E15" s="13" t="s">
        <v>42</v>
      </c>
      <c r="F15" s="13" t="s">
        <v>43</v>
      </c>
      <c r="G15" s="13"/>
      <c r="H15" s="13"/>
      <c r="J15" s="16" t="s">
        <v>44</v>
      </c>
      <c r="K15" s="13" t="s">
        <v>42</v>
      </c>
    </row>
    <row r="16" s="15" customFormat="true" ht="13.5" hidden="false" customHeight="false" outlineLevel="0" collapsed="false">
      <c r="A16" s="17" t="s">
        <v>1</v>
      </c>
      <c r="B16" s="18" t="s">
        <v>45</v>
      </c>
      <c r="C16" s="19" t="s">
        <v>46</v>
      </c>
      <c r="D16" s="18" t="s">
        <v>46</v>
      </c>
      <c r="E16" s="18" t="s">
        <v>47</v>
      </c>
      <c r="F16" s="20" t="s">
        <v>48</v>
      </c>
      <c r="G16" s="20" t="s">
        <v>49</v>
      </c>
      <c r="H16" s="21" t="s">
        <v>50</v>
      </c>
      <c r="J16" s="22" t="s">
        <v>31</v>
      </c>
      <c r="K16" s="21" t="s">
        <v>51</v>
      </c>
    </row>
    <row r="17" customFormat="false" ht="13.5" hidden="false" customHeight="false" outlineLevel="0" collapsed="false">
      <c r="A17" s="23" t="n">
        <v>1</v>
      </c>
      <c r="B17" s="24" t="s">
        <v>52</v>
      </c>
      <c r="C17" s="25" t="n">
        <v>127.85</v>
      </c>
      <c r="D17" s="24" t="n">
        <v>0.691992</v>
      </c>
      <c r="E17" s="24" t="n">
        <v>0.00156789</v>
      </c>
      <c r="F17" s="25" t="n">
        <v>0.134992</v>
      </c>
      <c r="G17" s="25" t="n">
        <f aca="false">D17*$B$9+$B$10</f>
        <v>0.00431009167429729</v>
      </c>
      <c r="H17" s="24" t="n">
        <f aca="false">G17-F17</f>
        <v>-0.130681908325703</v>
      </c>
      <c r="J17" s="26" t="n">
        <v>0.691992</v>
      </c>
      <c r="K17" s="24" t="n">
        <v>0.134992</v>
      </c>
    </row>
    <row r="18" customFormat="false" ht="12.75" hidden="false" customHeight="false" outlineLevel="0" collapsed="false">
      <c r="A18" s="23" t="n">
        <v>1</v>
      </c>
      <c r="B18" s="24" t="s">
        <v>52</v>
      </c>
      <c r="C18" s="25" t="n">
        <v>101.071</v>
      </c>
      <c r="D18" s="24" t="n">
        <v>0.893587</v>
      </c>
      <c r="E18" s="24" t="n">
        <v>0.00155277</v>
      </c>
      <c r="F18" s="25" t="n">
        <v>0.0485867</v>
      </c>
      <c r="G18" s="25" t="n">
        <f aca="false">D18*$B$9+$B$10</f>
        <v>0.00378211996150164</v>
      </c>
      <c r="H18" s="24" t="n">
        <f aca="false">G18-F18</f>
        <v>-0.0448045800384984</v>
      </c>
      <c r="J18" s="26" t="n">
        <v>0.893587</v>
      </c>
      <c r="K18" s="24" t="n">
        <v>0.0485867</v>
      </c>
    </row>
    <row r="19" customFormat="false" ht="12.75" hidden="false" customHeight="false" outlineLevel="0" collapsed="false">
      <c r="A19" s="23" t="n">
        <v>1</v>
      </c>
      <c r="B19" s="24" t="s">
        <v>52</v>
      </c>
      <c r="C19" s="25" t="n">
        <v>73.5452</v>
      </c>
      <c r="D19" s="24" t="n">
        <v>1.342</v>
      </c>
      <c r="E19" s="24" t="n">
        <v>0.00212134</v>
      </c>
      <c r="F19" s="25" t="n">
        <v>0.104</v>
      </c>
      <c r="G19" s="25" t="n">
        <f aca="false">D19*$B$9+$B$10</f>
        <v>0.00260773875338719</v>
      </c>
      <c r="H19" s="24" t="n">
        <f aca="false">G19-F19</f>
        <v>-0.101392261246613</v>
      </c>
      <c r="J19" s="26" t="n">
        <v>1.342</v>
      </c>
      <c r="K19" s="24" t="n">
        <v>0.104</v>
      </c>
    </row>
    <row r="20" customFormat="false" ht="12.75" hidden="false" customHeight="false" outlineLevel="0" collapsed="false">
      <c r="A20" s="23" t="n">
        <v>1</v>
      </c>
      <c r="B20" s="24" t="s">
        <v>52</v>
      </c>
      <c r="C20" s="25" t="n">
        <v>51.1107</v>
      </c>
      <c r="D20" s="24" t="n">
        <v>1.19326</v>
      </c>
      <c r="E20" s="24" t="n">
        <v>0.00248842</v>
      </c>
      <c r="F20" s="25" t="n">
        <v>-0.139744</v>
      </c>
      <c r="G20" s="25" t="n">
        <f aca="false">D20*$B$9+$B$10</f>
        <v>0.0029972846873698</v>
      </c>
      <c r="H20" s="24" t="n">
        <f aca="false">G20-F20</f>
        <v>0.14274128468737</v>
      </c>
      <c r="J20" s="26" t="n">
        <v>1.19326</v>
      </c>
      <c r="K20" s="24" t="n">
        <v>-0.139744</v>
      </c>
    </row>
    <row r="21" customFormat="false" ht="13.5" hidden="false" customHeight="false" outlineLevel="0" collapsed="false">
      <c r="A21" s="23" t="n">
        <v>1</v>
      </c>
      <c r="B21" s="24" t="s">
        <v>52</v>
      </c>
      <c r="C21" s="25" t="n">
        <v>31.0878</v>
      </c>
      <c r="D21" s="24" t="n">
        <v>1.66009</v>
      </c>
      <c r="E21" s="24" t="n">
        <v>0.00156522</v>
      </c>
      <c r="F21" s="25" t="n">
        <v>-0.0619091</v>
      </c>
      <c r="G21" s="25" t="n">
        <f aca="false">D21*$B$9+$B$10</f>
        <v>0.00177466986713919</v>
      </c>
      <c r="H21" s="24" t="n">
        <f aca="false">G21-F21</f>
        <v>0.0636837698671392</v>
      </c>
      <c r="J21" s="26" t="n">
        <v>1.66009</v>
      </c>
      <c r="K21" s="24" t="n">
        <v>-0.0619091</v>
      </c>
    </row>
    <row r="22" customFormat="false" ht="13.5" hidden="false" customHeight="false" outlineLevel="0" collapsed="false">
      <c r="A22" s="27" t="n">
        <v>2</v>
      </c>
      <c r="B22" s="24" t="s">
        <v>52</v>
      </c>
      <c r="C22" s="28" t="n">
        <v>168.02</v>
      </c>
      <c r="D22" s="29" t="n">
        <v>0.732579</v>
      </c>
      <c r="E22" s="29" t="n">
        <v>0.00167209</v>
      </c>
      <c r="F22" s="28" t="n">
        <v>0.347579</v>
      </c>
      <c r="G22" s="28" t="n">
        <f aca="false">D22*$B$9+$B$10</f>
        <v>0.00420379544717242</v>
      </c>
      <c r="H22" s="29" t="n">
        <f aca="false">G22-F22</f>
        <v>-0.343375204552828</v>
      </c>
      <c r="J22" s="26" t="n">
        <v>0.732579</v>
      </c>
      <c r="K22" s="24" t="n">
        <v>0.347579</v>
      </c>
    </row>
    <row r="23" customFormat="false" ht="12.75" hidden="false" customHeight="false" outlineLevel="0" collapsed="false">
      <c r="A23" s="23" t="n">
        <v>2</v>
      </c>
      <c r="B23" s="24" t="s">
        <v>52</v>
      </c>
      <c r="C23" s="25" t="n">
        <v>157.736</v>
      </c>
      <c r="D23" s="24" t="n">
        <v>0.665107</v>
      </c>
      <c r="E23" s="24" t="n">
        <v>0.0015319</v>
      </c>
      <c r="F23" s="25" t="n">
        <v>-0.0288926</v>
      </c>
      <c r="G23" s="25" t="n">
        <f aca="false">D23*$B$9+$B$10</f>
        <v>0.00438050274351285</v>
      </c>
      <c r="H23" s="24" t="n">
        <f aca="false">G23-F23</f>
        <v>0.0332731027435129</v>
      </c>
      <c r="J23" s="26" t="n">
        <v>0.665107</v>
      </c>
      <c r="K23" s="24" t="n">
        <v>-0.0288926</v>
      </c>
    </row>
    <row r="24" customFormat="false" ht="12.75" hidden="false" customHeight="false" outlineLevel="0" collapsed="false">
      <c r="A24" s="23" t="n">
        <v>2</v>
      </c>
      <c r="B24" s="24" t="s">
        <v>52</v>
      </c>
      <c r="C24" s="25" t="n">
        <v>126.034</v>
      </c>
      <c r="D24" s="24" t="n">
        <v>1.2116</v>
      </c>
      <c r="E24" s="24" t="n">
        <v>0.0019853</v>
      </c>
      <c r="F24" s="25" t="n">
        <v>-0.0463967</v>
      </c>
      <c r="G24" s="25" t="n">
        <f aca="false">D24*$B$9+$B$10</f>
        <v>0.00294925273611768</v>
      </c>
      <c r="H24" s="24" t="n">
        <f aca="false">G24-F24</f>
        <v>0.0493459527361177</v>
      </c>
      <c r="J24" s="26" t="n">
        <v>1.2116</v>
      </c>
      <c r="K24" s="24" t="n">
        <v>-0.0463967</v>
      </c>
    </row>
    <row r="25" customFormat="false" ht="12.75" hidden="false" customHeight="false" outlineLevel="0" collapsed="false">
      <c r="A25" s="23" t="n">
        <v>2</v>
      </c>
      <c r="B25" s="24" t="s">
        <v>52</v>
      </c>
      <c r="C25" s="25" t="n">
        <v>100.94</v>
      </c>
      <c r="D25" s="24" t="n">
        <v>1.32145</v>
      </c>
      <c r="E25" s="24" t="n">
        <v>0.0014315</v>
      </c>
      <c r="F25" s="25" t="n">
        <v>-0.0515537</v>
      </c>
      <c r="G25" s="25" t="n">
        <f aca="false">D25*$B$9+$B$10</f>
        <v>0.00266155863333437</v>
      </c>
      <c r="H25" s="24" t="n">
        <f aca="false">G25-F25</f>
        <v>0.0542152586333344</v>
      </c>
      <c r="J25" s="26" t="n">
        <v>1.32145</v>
      </c>
      <c r="K25" s="24" t="n">
        <v>-0.0515537</v>
      </c>
    </row>
    <row r="26" customFormat="false" ht="12.75" hidden="false" customHeight="false" outlineLevel="0" collapsed="false">
      <c r="A26" s="23" t="n">
        <v>2</v>
      </c>
      <c r="B26" s="24" t="s">
        <v>52</v>
      </c>
      <c r="C26" s="25" t="n">
        <v>76.0846</v>
      </c>
      <c r="D26" s="24" t="n">
        <v>1.44749</v>
      </c>
      <c r="E26" s="24" t="n">
        <v>0.0031494</v>
      </c>
      <c r="F26" s="25" t="n">
        <v>-0.0515124</v>
      </c>
      <c r="G26" s="25" t="n">
        <f aca="false">D26*$B$9+$B$10</f>
        <v>0.00233146336965837</v>
      </c>
      <c r="H26" s="24" t="n">
        <f aca="false">G26-F26</f>
        <v>0.0538438633696584</v>
      </c>
      <c r="J26" s="26" t="n">
        <v>1.44749</v>
      </c>
      <c r="K26" s="24" t="n">
        <v>-0.0515124</v>
      </c>
    </row>
    <row r="27" customFormat="false" ht="13.5" hidden="false" customHeight="false" outlineLevel="0" collapsed="false">
      <c r="A27" s="23" t="n">
        <v>2</v>
      </c>
      <c r="B27" s="24" t="s">
        <v>52</v>
      </c>
      <c r="C27" s="25" t="n">
        <v>51.1082</v>
      </c>
      <c r="D27" s="24" t="n">
        <v>1.48281</v>
      </c>
      <c r="E27" s="24" t="n">
        <v>0.00191622</v>
      </c>
      <c r="F27" s="25" t="n">
        <v>-0.22219</v>
      </c>
      <c r="G27" s="25" t="n">
        <f aca="false">D27*$B$9+$B$10</f>
        <v>0.002238961269428</v>
      </c>
      <c r="H27" s="24" t="n">
        <f aca="false">G27-F27</f>
        <v>0.224428961269428</v>
      </c>
      <c r="J27" s="26" t="n">
        <v>1.48281</v>
      </c>
      <c r="K27" s="24" t="n">
        <v>-0.22219</v>
      </c>
    </row>
    <row r="28" customFormat="false" ht="13.5" hidden="false" customHeight="false" outlineLevel="0" collapsed="false">
      <c r="A28" s="27" t="n">
        <v>3</v>
      </c>
      <c r="B28" s="24" t="s">
        <v>52</v>
      </c>
      <c r="C28" s="28" t="n">
        <v>365.255</v>
      </c>
      <c r="D28" s="29" t="n">
        <v>0.352826</v>
      </c>
      <c r="E28" s="29" t="n">
        <v>0.0114976</v>
      </c>
      <c r="F28" s="28" t="n">
        <v>-0.0671735</v>
      </c>
      <c r="G28" s="28" t="n">
        <f aca="false">D28*$B$9+$B$10</f>
        <v>0.00519835801990133</v>
      </c>
      <c r="H28" s="29" t="n">
        <f aca="false">G28-F28</f>
        <v>0.0723718580199013</v>
      </c>
      <c r="J28" s="26" t="n">
        <v>0.352826</v>
      </c>
      <c r="K28" s="24" t="n">
        <v>-0.0671735</v>
      </c>
    </row>
    <row r="29" customFormat="false" ht="12.75" hidden="false" customHeight="false" outlineLevel="0" collapsed="false">
      <c r="A29" s="23" t="n">
        <v>3</v>
      </c>
      <c r="B29" s="24" t="s">
        <v>52</v>
      </c>
      <c r="C29" s="25" t="n">
        <v>351.083</v>
      </c>
      <c r="D29" s="24" t="n">
        <v>0.406859</v>
      </c>
      <c r="E29" s="24" t="n">
        <v>0.0031736</v>
      </c>
      <c r="F29" s="25" t="n">
        <v>0.0148595</v>
      </c>
      <c r="G29" s="25" t="n">
        <f aca="false">D29*$B$9+$B$10</f>
        <v>0.00505684709176577</v>
      </c>
      <c r="H29" s="24" t="n">
        <f aca="false">G29-F29</f>
        <v>-0.00980265290823423</v>
      </c>
      <c r="J29" s="26" t="n">
        <v>0.406859</v>
      </c>
      <c r="K29" s="24" t="n">
        <v>0.0148595</v>
      </c>
    </row>
    <row r="30" customFormat="false" ht="12.75" hidden="false" customHeight="false" outlineLevel="0" collapsed="false">
      <c r="A30" s="23" t="n">
        <v>3</v>
      </c>
      <c r="B30" s="24" t="s">
        <v>52</v>
      </c>
      <c r="C30" s="25" t="n">
        <v>175.803</v>
      </c>
      <c r="D30" s="24" t="n">
        <v>0.76</v>
      </c>
      <c r="E30" s="24" t="n">
        <v>0.0015</v>
      </c>
      <c r="F30" s="25" t="n">
        <v>0.016</v>
      </c>
      <c r="G30" s="25" t="n">
        <f aca="false">D30*$B$9+$B$10</f>
        <v>0.00413198060882539</v>
      </c>
      <c r="H30" s="24" t="n">
        <f aca="false">G30-F30</f>
        <v>-0.0118680193911746</v>
      </c>
      <c r="J30" s="26" t="n">
        <v>0.76</v>
      </c>
      <c r="K30" s="24" t="n">
        <v>0.016</v>
      </c>
    </row>
    <row r="31" customFormat="false" ht="12.75" hidden="false" customHeight="false" outlineLevel="0" collapsed="false">
      <c r="A31" s="23" t="n">
        <v>3</v>
      </c>
      <c r="B31" s="24" t="s">
        <v>52</v>
      </c>
      <c r="C31" s="25" t="n">
        <v>140.985</v>
      </c>
      <c r="D31" s="24" t="n">
        <v>1.68008</v>
      </c>
      <c r="E31" s="24" t="n">
        <v>0.0214307</v>
      </c>
      <c r="F31" s="25" t="n">
        <v>0.135083</v>
      </c>
      <c r="G31" s="25" t="n">
        <f aca="false">D31*$B$9+$B$10</f>
        <v>0.00172231661165773</v>
      </c>
      <c r="H31" s="24" t="n">
        <f aca="false">G31-F31</f>
        <v>-0.133360683388342</v>
      </c>
      <c r="J31" s="26" t="n">
        <v>1.68008</v>
      </c>
      <c r="K31" s="24" t="n">
        <v>0.135083</v>
      </c>
    </row>
    <row r="32" customFormat="false" ht="12.75" hidden="false" customHeight="false" outlineLevel="0" collapsed="false">
      <c r="A32" s="23" t="n">
        <v>3</v>
      </c>
      <c r="B32" s="24" t="s">
        <v>52</v>
      </c>
      <c r="C32" s="25" t="n">
        <v>130.845</v>
      </c>
      <c r="D32" s="24" t="n">
        <v>2.67375</v>
      </c>
      <c r="E32" s="24" t="n">
        <v>0.0167428</v>
      </c>
      <c r="F32" s="25" t="n">
        <v>0.200752</v>
      </c>
      <c r="G32" s="25" t="n">
        <f aca="false">D32*$B$9+$B$10</f>
        <v>-0.000880077554138273</v>
      </c>
      <c r="H32" s="24" t="n">
        <f aca="false">G32-F32</f>
        <v>-0.201632077554138</v>
      </c>
      <c r="J32" s="26" t="n">
        <v>2.67375</v>
      </c>
      <c r="K32" s="24" t="n">
        <v>0.200752</v>
      </c>
    </row>
    <row r="33" customFormat="false" ht="12.75" hidden="false" customHeight="false" outlineLevel="0" collapsed="false">
      <c r="A33" s="23" t="n">
        <v>3</v>
      </c>
      <c r="B33" s="24" t="s">
        <v>52</v>
      </c>
      <c r="C33" s="25" t="n">
        <v>121.062</v>
      </c>
      <c r="D33" s="24" t="n">
        <v>2.14265</v>
      </c>
      <c r="E33" s="24" t="n">
        <v>0.00575867</v>
      </c>
      <c r="F33" s="25" t="n">
        <v>-0.209347</v>
      </c>
      <c r="G33" s="25" t="n">
        <f aca="false">D33*$B$9+$B$10</f>
        <v>0.000510858613255589</v>
      </c>
      <c r="H33" s="24" t="n">
        <f aca="false">G33-F33</f>
        <v>0.209857858613256</v>
      </c>
      <c r="J33" s="26" t="n">
        <v>2.14265</v>
      </c>
      <c r="K33" s="24" t="n">
        <v>-0.209347</v>
      </c>
    </row>
    <row r="34" customFormat="false" ht="12.75" hidden="false" customHeight="false" outlineLevel="0" collapsed="false">
      <c r="A34" s="23" t="n">
        <v>3</v>
      </c>
      <c r="B34" s="24" t="s">
        <v>52</v>
      </c>
      <c r="C34" s="25" t="n">
        <v>100.814</v>
      </c>
      <c r="D34" s="24" t="n">
        <v>1.68321</v>
      </c>
      <c r="E34" s="24" t="n">
        <v>0.00218297</v>
      </c>
      <c r="F34" s="25" t="n">
        <v>0.0752066</v>
      </c>
      <c r="G34" s="25" t="n">
        <f aca="false">D34*$B$9+$B$10</f>
        <v>0.0017141192284833</v>
      </c>
      <c r="H34" s="24" t="n">
        <f aca="false">G34-F34</f>
        <v>-0.0734924807715167</v>
      </c>
      <c r="J34" s="26" t="n">
        <v>1.68321</v>
      </c>
      <c r="K34" s="24" t="n">
        <v>0.0752066</v>
      </c>
    </row>
    <row r="35" customFormat="false" ht="13.5" hidden="false" customHeight="false" outlineLevel="0" collapsed="false">
      <c r="A35" s="23" t="n">
        <v>3</v>
      </c>
      <c r="B35" s="24" t="s">
        <v>52</v>
      </c>
      <c r="C35" s="25" t="n">
        <v>76.011</v>
      </c>
      <c r="D35" s="24" t="n">
        <v>1.69204</v>
      </c>
      <c r="E35" s="24" t="n">
        <v>0.00338228</v>
      </c>
      <c r="F35" s="25" t="n">
        <v>0.0780413</v>
      </c>
      <c r="G35" s="25" t="n">
        <f aca="false">D35*$B$9+$B$10</f>
        <v>0.0016909937034257</v>
      </c>
      <c r="H35" s="24" t="n">
        <f aca="false">G35-F35</f>
        <v>-0.0763503062965743</v>
      </c>
      <c r="J35" s="26" t="n">
        <v>1.69204</v>
      </c>
      <c r="K35" s="24" t="n">
        <v>0.0780413</v>
      </c>
    </row>
    <row r="36" customFormat="false" ht="13.5" hidden="false" customHeight="false" outlineLevel="0" collapsed="false">
      <c r="A36" s="27" t="n">
        <v>4</v>
      </c>
      <c r="B36" s="24" t="s">
        <v>52</v>
      </c>
      <c r="C36" s="28" t="n">
        <v>349.66</v>
      </c>
      <c r="D36" s="29" t="n">
        <v>0.557083</v>
      </c>
      <c r="E36" s="29" t="n">
        <v>0.00154158</v>
      </c>
      <c r="F36" s="28" t="n">
        <v>-0.0179173</v>
      </c>
      <c r="G36" s="28" t="n">
        <f aca="false">D36*$B$9+$B$10</f>
        <v>0.00466341460294902</v>
      </c>
      <c r="H36" s="29" t="n">
        <f aca="false">G36-F36</f>
        <v>0.022580714602949</v>
      </c>
      <c r="J36" s="26" t="n">
        <v>0.557083</v>
      </c>
      <c r="K36" s="24" t="n">
        <v>-0.0179173</v>
      </c>
    </row>
    <row r="37" customFormat="false" ht="12.75" hidden="false" customHeight="false" outlineLevel="0" collapsed="false">
      <c r="A37" s="23" t="n">
        <v>4</v>
      </c>
      <c r="B37" s="24" t="s">
        <v>52</v>
      </c>
      <c r="C37" s="25" t="n">
        <v>301.253</v>
      </c>
      <c r="D37" s="24" t="n">
        <v>0.690653</v>
      </c>
      <c r="E37" s="24" t="n">
        <v>0.00164675</v>
      </c>
      <c r="F37" s="25" t="n">
        <v>0.0356529</v>
      </c>
      <c r="G37" s="25" t="n">
        <f aca="false">D37*$B$9+$B$10</f>
        <v>0.0043135984781537</v>
      </c>
      <c r="H37" s="24" t="n">
        <f aca="false">G37-F37</f>
        <v>-0.0313393015218463</v>
      </c>
      <c r="J37" s="26" t="n">
        <v>0.690653</v>
      </c>
      <c r="K37" s="24" t="n">
        <v>0.0356529</v>
      </c>
    </row>
    <row r="38" customFormat="false" ht="12.75" hidden="false" customHeight="false" outlineLevel="0" collapsed="false">
      <c r="A38" s="23" t="n">
        <v>4</v>
      </c>
      <c r="B38" s="24" t="s">
        <v>52</v>
      </c>
      <c r="C38" s="25" t="n">
        <v>200.904</v>
      </c>
      <c r="D38" s="24" t="n">
        <v>0.793603</v>
      </c>
      <c r="E38" s="24" t="n">
        <v>0.0012212</v>
      </c>
      <c r="F38" s="25" t="n">
        <v>0.0306033</v>
      </c>
      <c r="G38" s="25" t="n">
        <f aca="false">D38*$B$9+$B$10</f>
        <v>0.00404397528396579</v>
      </c>
      <c r="H38" s="24" t="n">
        <f aca="false">G38-F38</f>
        <v>-0.0265593247160342</v>
      </c>
      <c r="J38" s="26" t="n">
        <v>0.793603</v>
      </c>
      <c r="K38" s="24" t="n">
        <v>0.0306033</v>
      </c>
    </row>
    <row r="39" customFormat="false" ht="12.75" hidden="false" customHeight="false" outlineLevel="0" collapsed="false">
      <c r="A39" s="23" t="n">
        <v>4</v>
      </c>
      <c r="B39" s="24" t="s">
        <v>52</v>
      </c>
      <c r="C39" s="25" t="n">
        <v>175.869</v>
      </c>
      <c r="D39" s="24" t="n">
        <v>0.79043</v>
      </c>
      <c r="E39" s="24" t="n">
        <v>0.00257821</v>
      </c>
      <c r="F39" s="25" t="n">
        <v>0.0284297</v>
      </c>
      <c r="G39" s="25" t="n">
        <f aca="false">D39*$B$9+$B$10</f>
        <v>0.00405228528294741</v>
      </c>
      <c r="H39" s="24" t="n">
        <f aca="false">G39-F39</f>
        <v>-0.0243774147170526</v>
      </c>
      <c r="J39" s="26" t="n">
        <v>0.79043</v>
      </c>
      <c r="K39" s="24" t="n">
        <v>0.0284297</v>
      </c>
    </row>
    <row r="40" customFormat="false" ht="12.75" hidden="false" customHeight="false" outlineLevel="0" collapsed="false">
      <c r="A40" s="23" t="n">
        <v>4</v>
      </c>
      <c r="B40" s="24" t="s">
        <v>52</v>
      </c>
      <c r="C40" s="25" t="n">
        <v>150.924</v>
      </c>
      <c r="D40" s="24" t="n">
        <v>2.43828</v>
      </c>
      <c r="E40" s="24" t="n">
        <v>0.00193737</v>
      </c>
      <c r="F40" s="25" t="n">
        <v>0.219281</v>
      </c>
      <c r="G40" s="25" t="n">
        <f aca="false">D40*$B$9+$B$10</f>
        <v>-0.00026338815602825</v>
      </c>
      <c r="H40" s="24" t="n">
        <f aca="false">G40-F40</f>
        <v>-0.219544388156028</v>
      </c>
      <c r="J40" s="26" t="n">
        <v>2.43828</v>
      </c>
      <c r="K40" s="24" t="n">
        <v>0.219281</v>
      </c>
    </row>
    <row r="41" customFormat="false" ht="12.75" hidden="false" customHeight="false" outlineLevel="0" collapsed="false">
      <c r="A41" s="23" t="n">
        <v>4</v>
      </c>
      <c r="B41" s="24" t="s">
        <v>52</v>
      </c>
      <c r="C41" s="25" t="n">
        <v>125.84</v>
      </c>
      <c r="D41" s="24" t="n">
        <v>2.97208</v>
      </c>
      <c r="E41" s="24" t="n">
        <v>0.00221958</v>
      </c>
      <c r="F41" s="25" t="n">
        <v>-0.0709174</v>
      </c>
      <c r="G41" s="25" t="n">
        <f aca="false">D41*$B$9+$B$10</f>
        <v>-0.00166139554852466</v>
      </c>
      <c r="H41" s="24" t="n">
        <f aca="false">G41-F41</f>
        <v>0.0692560044514753</v>
      </c>
      <c r="J41" s="26" t="n">
        <v>2.97208</v>
      </c>
      <c r="K41" s="24" t="n">
        <v>-0.0709174</v>
      </c>
    </row>
    <row r="42" customFormat="false" ht="12.75" hidden="false" customHeight="false" outlineLevel="0" collapsed="false">
      <c r="A42" s="23" t="n">
        <v>4</v>
      </c>
      <c r="B42" s="24" t="s">
        <v>52</v>
      </c>
      <c r="C42" s="25" t="n">
        <v>101.148</v>
      </c>
      <c r="D42" s="24" t="n">
        <v>2.50912</v>
      </c>
      <c r="E42" s="24" t="n">
        <v>0.00477702</v>
      </c>
      <c r="F42" s="25" t="n">
        <v>-0.135884</v>
      </c>
      <c r="G42" s="25" t="n">
        <f aca="false">D42*$B$9+$B$10</f>
        <v>-0.000448916150941037</v>
      </c>
      <c r="H42" s="24" t="n">
        <f aca="false">G42-F42</f>
        <v>0.135435083849059</v>
      </c>
      <c r="J42" s="26" t="n">
        <v>2.50912</v>
      </c>
      <c r="K42" s="24" t="n">
        <v>-0.135884</v>
      </c>
    </row>
    <row r="43" customFormat="false" ht="13.5" hidden="false" customHeight="false" outlineLevel="0" collapsed="false">
      <c r="A43" s="23" t="n">
        <v>4</v>
      </c>
      <c r="B43" s="24" t="s">
        <v>52</v>
      </c>
      <c r="C43" s="25" t="n">
        <v>76.0565</v>
      </c>
      <c r="D43" s="24" t="n">
        <v>1.78102</v>
      </c>
      <c r="E43" s="24" t="n">
        <v>0.00191914</v>
      </c>
      <c r="F43" s="25" t="n">
        <v>-0.00898349</v>
      </c>
      <c r="G43" s="25" t="n">
        <f aca="false">D43*$B$9+$B$10</f>
        <v>0.00145795755171283</v>
      </c>
      <c r="H43" s="24" t="n">
        <f aca="false">G43-F43</f>
        <v>0.0104414475517128</v>
      </c>
      <c r="J43" s="26" t="n">
        <v>1.78102</v>
      </c>
      <c r="K43" s="24" t="n">
        <v>-0.00898349</v>
      </c>
    </row>
    <row r="44" customFormat="false" ht="13.5" hidden="false" customHeight="false" outlineLevel="0" collapsed="false">
      <c r="A44" s="27" t="n">
        <v>5</v>
      </c>
      <c r="B44" s="24" t="s">
        <v>52</v>
      </c>
      <c r="C44" s="28" t="n">
        <v>286.498</v>
      </c>
      <c r="D44" s="29" t="n">
        <v>0.665273</v>
      </c>
      <c r="E44" s="29" t="n">
        <v>0.00261726</v>
      </c>
      <c r="F44" s="28" t="n">
        <v>-0.0137272</v>
      </c>
      <c r="G44" s="28" t="n">
        <f aca="false">D44*$B$9+$B$10</f>
        <v>0.00438006799411765</v>
      </c>
      <c r="H44" s="29" t="n">
        <f aca="false">G44-F44</f>
        <v>0.0181072679941177</v>
      </c>
      <c r="J44" s="26" t="n">
        <v>0.665273</v>
      </c>
      <c r="K44" s="24" t="n">
        <v>-0.0137272</v>
      </c>
    </row>
    <row r="45" customFormat="false" ht="12.75" hidden="false" customHeight="false" outlineLevel="0" collapsed="false">
      <c r="A45" s="23" t="n">
        <v>5</v>
      </c>
      <c r="B45" s="24" t="s">
        <v>52</v>
      </c>
      <c r="C45" s="25" t="n">
        <v>200.422</v>
      </c>
      <c r="D45" s="24" t="n">
        <v>0.803835</v>
      </c>
      <c r="E45" s="24" t="n">
        <v>0.00188125</v>
      </c>
      <c r="F45" s="25" t="n">
        <v>-0.00916535</v>
      </c>
      <c r="G45" s="25" t="n">
        <f aca="false">D45*$B$9+$B$10</f>
        <v>0.00401717795979939</v>
      </c>
      <c r="H45" s="24" t="n">
        <f aca="false">G45-F45</f>
        <v>0.0131825279597994</v>
      </c>
      <c r="J45" s="26" t="n">
        <v>0.803835</v>
      </c>
      <c r="K45" s="24" t="n">
        <v>-0.00916535</v>
      </c>
    </row>
    <row r="46" customFormat="false" ht="12.75" hidden="false" customHeight="false" outlineLevel="0" collapsed="false">
      <c r="A46" s="23" t="n">
        <v>5</v>
      </c>
      <c r="B46" s="24" t="s">
        <v>52</v>
      </c>
      <c r="C46" s="25" t="n">
        <v>150.429</v>
      </c>
      <c r="D46" s="24" t="n">
        <v>3.04709</v>
      </c>
      <c r="E46" s="24" t="n">
        <v>0.00754985</v>
      </c>
      <c r="F46" s="25" t="n">
        <v>-0.0219092</v>
      </c>
      <c r="G46" s="25" t="n">
        <f aca="false">D46*$B$9+$B$10</f>
        <v>-0.00185784465776249</v>
      </c>
      <c r="H46" s="24" t="n">
        <f aca="false">G46-F46</f>
        <v>0.0200513553422375</v>
      </c>
      <c r="J46" s="26" t="n">
        <v>3.04709</v>
      </c>
      <c r="K46" s="24" t="n">
        <v>-0.0219092</v>
      </c>
    </row>
    <row r="47" customFormat="false" ht="12.75" hidden="false" customHeight="false" outlineLevel="0" collapsed="false">
      <c r="A47" s="23" t="n">
        <v>5</v>
      </c>
      <c r="B47" s="24" t="s">
        <v>52</v>
      </c>
      <c r="C47" s="25" t="n">
        <v>125.56</v>
      </c>
      <c r="D47" s="24" t="n">
        <v>3.07483</v>
      </c>
      <c r="E47" s="24" t="n">
        <v>0.00376018</v>
      </c>
      <c r="F47" s="25" t="n">
        <v>-0.0961652</v>
      </c>
      <c r="G47" s="25" t="n">
        <f aca="false">D47*$B$9+$B$10</f>
        <v>-0.00193049494826053</v>
      </c>
      <c r="H47" s="24" t="n">
        <f aca="false">G47-F47</f>
        <v>0.0942347050517395</v>
      </c>
      <c r="J47" s="26" t="n">
        <v>3.07483</v>
      </c>
      <c r="K47" s="24" t="n">
        <v>-0.0961652</v>
      </c>
    </row>
    <row r="48" customFormat="false" ht="12.75" hidden="false" customHeight="false" outlineLevel="0" collapsed="false">
      <c r="A48" s="23" t="n">
        <v>5</v>
      </c>
      <c r="B48" s="24" t="s">
        <v>52</v>
      </c>
      <c r="C48" s="25" t="n">
        <v>100.803</v>
      </c>
      <c r="D48" s="24" t="n">
        <v>2.74412</v>
      </c>
      <c r="E48" s="24" t="n">
        <v>0.0035369</v>
      </c>
      <c r="F48" s="25" t="n">
        <v>-0.165876</v>
      </c>
      <c r="G48" s="25" t="n">
        <f aca="false">D48*$B$9+$B$10</f>
        <v>-0.00106437463208876</v>
      </c>
      <c r="H48" s="24" t="n">
        <f aca="false">G48-F48</f>
        <v>0.164811625367911</v>
      </c>
      <c r="J48" s="26" t="n">
        <v>2.74412</v>
      </c>
      <c r="K48" s="24" t="n">
        <v>-0.165876</v>
      </c>
    </row>
    <row r="49" customFormat="false" ht="12.75" hidden="false" customHeight="false" outlineLevel="0" collapsed="false">
      <c r="A49" s="23" t="n">
        <v>5</v>
      </c>
      <c r="B49" s="24" t="s">
        <v>52</v>
      </c>
      <c r="C49" s="25" t="n">
        <v>75.7336</v>
      </c>
      <c r="D49" s="24" t="n">
        <v>1.9802</v>
      </c>
      <c r="E49" s="24" t="n">
        <v>0.00548727</v>
      </c>
      <c r="F49" s="25" t="n">
        <v>-0.134802</v>
      </c>
      <c r="G49" s="25" t="n">
        <f aca="false">D49*$B$9+$B$10</f>
        <v>0.000936310656925582</v>
      </c>
      <c r="H49" s="24" t="n">
        <f aca="false">G49-F49</f>
        <v>0.135738310656926</v>
      </c>
      <c r="J49" s="26" t="n">
        <v>1.9802</v>
      </c>
      <c r="K49" s="24" t="n">
        <v>-0.134802</v>
      </c>
    </row>
    <row r="50" customFormat="false" ht="12.75" hidden="false" customHeight="false" outlineLevel="0" collapsed="false">
      <c r="A50" s="23" t="n">
        <v>5</v>
      </c>
      <c r="B50" s="24" t="s">
        <v>52</v>
      </c>
      <c r="C50" s="25" t="n">
        <v>50.5274</v>
      </c>
      <c r="D50" s="24" t="n">
        <v>2.37088</v>
      </c>
      <c r="E50" s="24" t="n">
        <v>0.00219543</v>
      </c>
      <c r="F50" s="25" t="n">
        <v>0.168884</v>
      </c>
      <c r="G50" s="25" t="n">
        <f aca="false">D50*$B$9+$B$10</f>
        <v>-8.68694256905625E-005</v>
      </c>
      <c r="H50" s="24" t="n">
        <f aca="false">G50-F50</f>
        <v>-0.168970869425691</v>
      </c>
      <c r="J50" s="26" t="n">
        <v>2.37088</v>
      </c>
      <c r="K50" s="24" t="n">
        <v>0.168884</v>
      </c>
    </row>
    <row r="51" customFormat="false" ht="12.75" hidden="false" customHeight="false" outlineLevel="0" collapsed="false">
      <c r="A51" s="23" t="n">
        <v>5</v>
      </c>
      <c r="B51" s="24" t="s">
        <v>52</v>
      </c>
      <c r="C51" s="25" t="n">
        <v>31.5983</v>
      </c>
      <c r="D51" s="24" t="n">
        <v>3.04255</v>
      </c>
      <c r="E51" s="24" t="n">
        <v>0.0027927</v>
      </c>
      <c r="F51" s="25" t="n">
        <v>-0.334446</v>
      </c>
      <c r="G51" s="25" t="n">
        <f aca="false">D51*$B$9+$B$10</f>
        <v>-0.00184595452370117</v>
      </c>
      <c r="H51" s="24" t="n">
        <f aca="false">G51-F51</f>
        <v>0.332600045476299</v>
      </c>
      <c r="J51" s="26" t="n">
        <v>3.04255</v>
      </c>
      <c r="K51" s="24" t="n">
        <v>-0.334446</v>
      </c>
    </row>
    <row r="52" customFormat="false" ht="12.75" hidden="false" customHeight="false" outlineLevel="0" collapsed="false">
      <c r="A52" s="23" t="n">
        <v>5</v>
      </c>
      <c r="B52" s="24" t="s">
        <v>52</v>
      </c>
      <c r="C52" s="25" t="n">
        <v>21.5345</v>
      </c>
      <c r="D52" s="24" t="n">
        <v>3.77141</v>
      </c>
      <c r="E52" s="24" t="n">
        <v>0.00227921</v>
      </c>
      <c r="F52" s="25" t="n">
        <v>0.150413</v>
      </c>
      <c r="G52" s="25" t="n">
        <f aca="false">D52*$B$9+$B$10</f>
        <v>-0.0037548186452728</v>
      </c>
      <c r="H52" s="24" t="n">
        <f aca="false">G52-F52</f>
        <v>-0.154167818645273</v>
      </c>
      <c r="J52" s="26" t="n">
        <v>3.77141</v>
      </c>
      <c r="K52" s="24" t="n">
        <v>0.150413</v>
      </c>
    </row>
    <row r="53" customFormat="false" ht="13.5" hidden="false" customHeight="false" outlineLevel="0" collapsed="false">
      <c r="A53" s="23" t="n">
        <v>5</v>
      </c>
      <c r="B53" s="24" t="s">
        <v>52</v>
      </c>
      <c r="C53" s="25" t="n">
        <v>11.5385</v>
      </c>
      <c r="D53" s="24" t="n">
        <v>5.47227</v>
      </c>
      <c r="E53" s="24" t="n">
        <v>0.107823</v>
      </c>
      <c r="F53" s="25" t="n">
        <v>0.293273</v>
      </c>
      <c r="G53" s="25" t="n">
        <f aca="false">D53*$B$9+$B$10</f>
        <v>-0.00820932380376183</v>
      </c>
      <c r="H53" s="24" t="n">
        <f aca="false">G53-F53</f>
        <v>-0.301482323803762</v>
      </c>
      <c r="J53" s="26" t="n">
        <v>5.47227</v>
      </c>
      <c r="K53" s="24" t="n">
        <v>0.293273</v>
      </c>
    </row>
    <row r="54" customFormat="false" ht="13.5" hidden="false" customHeight="false" outlineLevel="0" collapsed="false">
      <c r="A54" s="27" t="n">
        <v>6</v>
      </c>
      <c r="B54" s="24" t="s">
        <v>52</v>
      </c>
      <c r="C54" s="28" t="n">
        <v>186.819</v>
      </c>
      <c r="D54" s="29" t="n">
        <v>3.58734</v>
      </c>
      <c r="E54" s="29" t="n">
        <v>0.00193458</v>
      </c>
      <c r="F54" s="28" t="n">
        <v>-0.038661</v>
      </c>
      <c r="G54" s="28" t="n">
        <f aca="false">D54*$B$9+$B$10</f>
        <v>-0.00327274442133721</v>
      </c>
      <c r="H54" s="29" t="n">
        <f aca="false">G54-F54</f>
        <v>0.0353882555786628</v>
      </c>
      <c r="J54" s="26" t="n">
        <v>3.58734</v>
      </c>
      <c r="K54" s="24" t="n">
        <v>-0.038661</v>
      </c>
    </row>
    <row r="55" customFormat="false" ht="12.75" hidden="false" customHeight="false" outlineLevel="0" collapsed="false">
      <c r="A55" s="23" t="n">
        <v>6</v>
      </c>
      <c r="B55" s="24" t="s">
        <v>52</v>
      </c>
      <c r="C55" s="25" t="n">
        <v>126.083</v>
      </c>
      <c r="D55" s="24" t="n">
        <v>3.801</v>
      </c>
      <c r="E55" s="24" t="n">
        <v>0.00361711</v>
      </c>
      <c r="F55" s="25" t="n">
        <v>-0.0349998</v>
      </c>
      <c r="G55" s="25" t="n">
        <f aca="false">D55*$B$9+$B$10</f>
        <v>-0.00383231403445221</v>
      </c>
      <c r="H55" s="24" t="n">
        <f aca="false">G55-F55</f>
        <v>0.0311674859655478</v>
      </c>
      <c r="J55" s="26" t="n">
        <v>3.801</v>
      </c>
      <c r="K55" s="24" t="n">
        <v>-0.0349998</v>
      </c>
    </row>
    <row r="56" customFormat="false" ht="12.75" hidden="false" customHeight="false" outlineLevel="0" collapsed="false">
      <c r="A56" s="23" t="n">
        <v>6</v>
      </c>
      <c r="B56" s="24" t="s">
        <v>52</v>
      </c>
      <c r="C56" s="25" t="n">
        <v>101.694</v>
      </c>
      <c r="D56" s="24" t="n">
        <v>3.84623</v>
      </c>
      <c r="E56" s="24" t="n">
        <v>0.00183821</v>
      </c>
      <c r="F56" s="25" t="n">
        <v>-0.0567687</v>
      </c>
      <c r="G56" s="25" t="n">
        <f aca="false">D56*$B$9+$B$10</f>
        <v>-0.00395077014978119</v>
      </c>
      <c r="H56" s="24" t="n">
        <f aca="false">G56-F56</f>
        <v>0.0528179298502188</v>
      </c>
      <c r="J56" s="26" t="n">
        <v>3.84623</v>
      </c>
      <c r="K56" s="24" t="n">
        <v>-0.0567687</v>
      </c>
    </row>
    <row r="57" customFormat="false" ht="12.75" hidden="false" customHeight="false" outlineLevel="0" collapsed="false">
      <c r="A57" s="23" t="n">
        <v>6</v>
      </c>
      <c r="B57" s="24" t="s">
        <v>52</v>
      </c>
      <c r="C57" s="25" t="n">
        <v>76.3867</v>
      </c>
      <c r="D57" s="24" t="n">
        <v>3.76433</v>
      </c>
      <c r="E57" s="24" t="n">
        <v>0.00218476</v>
      </c>
      <c r="F57" s="25" t="n">
        <v>-0.0976694</v>
      </c>
      <c r="G57" s="25" t="n">
        <f aca="false">D57*$B$9+$B$10</f>
        <v>-0.00373627632167056</v>
      </c>
      <c r="H57" s="24" t="n">
        <f aca="false">G57-F57</f>
        <v>0.0939331236783294</v>
      </c>
      <c r="J57" s="26" t="n">
        <v>3.76433</v>
      </c>
      <c r="K57" s="24" t="n">
        <v>-0.0976694</v>
      </c>
    </row>
    <row r="58" customFormat="false" ht="12.75" hidden="false" customHeight="false" outlineLevel="0" collapsed="false">
      <c r="A58" s="23" t="n">
        <v>6</v>
      </c>
      <c r="B58" s="24" t="s">
        <v>52</v>
      </c>
      <c r="C58" s="25" t="n">
        <v>51.4278</v>
      </c>
      <c r="D58" s="24" t="n">
        <v>2.83302</v>
      </c>
      <c r="E58" s="24" t="n">
        <v>0.00187735</v>
      </c>
      <c r="F58" s="25" t="n">
        <v>0.0280249</v>
      </c>
      <c r="G58" s="25" t="n">
        <f aca="false">D58*$B$9+$B$10</f>
        <v>-0.00129720126602082</v>
      </c>
      <c r="H58" s="24" t="n">
        <f aca="false">G58-F58</f>
        <v>-0.0293221012660208</v>
      </c>
      <c r="J58" s="26" t="n">
        <v>2.83302</v>
      </c>
      <c r="K58" s="24" t="n">
        <v>0.0280249</v>
      </c>
    </row>
    <row r="59" customFormat="false" ht="12.75" hidden="false" customHeight="false" outlineLevel="0" collapsed="false">
      <c r="A59" s="23" t="n">
        <v>6</v>
      </c>
      <c r="B59" s="24" t="s">
        <v>52</v>
      </c>
      <c r="C59" s="25" t="n">
        <v>31.2039</v>
      </c>
      <c r="D59" s="24" t="n">
        <v>3.83275</v>
      </c>
      <c r="E59" s="24" t="n">
        <v>0.00450979</v>
      </c>
      <c r="F59" s="25" t="n">
        <v>0.232752</v>
      </c>
      <c r="G59" s="25" t="n">
        <f aca="false">D59*$B$9+$B$10</f>
        <v>-0.00391546640371366</v>
      </c>
      <c r="H59" s="24" t="n">
        <f aca="false">G59-F59</f>
        <v>-0.236667466403714</v>
      </c>
      <c r="J59" s="26" t="n">
        <v>3.83275</v>
      </c>
      <c r="K59" s="24" t="n">
        <v>0.232752</v>
      </c>
    </row>
    <row r="60" customFormat="false" ht="12.75" hidden="false" customHeight="false" outlineLevel="0" collapsed="false">
      <c r="A60" s="23" t="n">
        <v>6</v>
      </c>
      <c r="B60" s="24" t="s">
        <v>52</v>
      </c>
      <c r="C60" s="25" t="n">
        <v>20.9709</v>
      </c>
      <c r="D60" s="24" t="n">
        <v>4.11459</v>
      </c>
      <c r="E60" s="24" t="n">
        <v>0.00542785</v>
      </c>
      <c r="F60" s="25" t="n">
        <v>0.0185866</v>
      </c>
      <c r="G60" s="25" t="n">
        <f aca="false">D60*$B$9+$B$10</f>
        <v>-0.00465359754552929</v>
      </c>
      <c r="H60" s="24" t="n">
        <f aca="false">G60-F60</f>
        <v>-0.0232401975455293</v>
      </c>
      <c r="J60" s="26" t="n">
        <v>4.11459</v>
      </c>
      <c r="K60" s="24" t="n">
        <v>0.0185866</v>
      </c>
    </row>
    <row r="61" customFormat="false" ht="13.5" hidden="false" customHeight="false" outlineLevel="0" collapsed="false">
      <c r="A61" s="23" t="n">
        <v>6</v>
      </c>
      <c r="B61" s="24" t="s">
        <v>53</v>
      </c>
      <c r="C61" s="25" t="n">
        <v>10.8449</v>
      </c>
      <c r="D61" s="24" t="n">
        <v>6.05445</v>
      </c>
      <c r="E61" s="24" t="n">
        <v>0.0151767</v>
      </c>
      <c r="F61" s="25" t="n">
        <v>0.557446</v>
      </c>
      <c r="G61" s="25" t="n">
        <f aca="false">D61*$B$9+$B$10</f>
        <v>-0.00973403707420686</v>
      </c>
      <c r="H61" s="24" t="n">
        <f aca="false">G61-F61</f>
        <v>-0.567180037074207</v>
      </c>
      <c r="J61" s="26" t="n">
        <v>3.26636</v>
      </c>
      <c r="K61" s="24" t="n">
        <v>-0.0606363</v>
      </c>
    </row>
    <row r="62" customFormat="false" ht="13.5" hidden="false" customHeight="false" outlineLevel="0" collapsed="false">
      <c r="A62" s="27" t="n">
        <v>7</v>
      </c>
      <c r="B62" s="24" t="s">
        <v>52</v>
      </c>
      <c r="C62" s="28" t="n">
        <v>113.042</v>
      </c>
      <c r="D62" s="29" t="n">
        <v>3.26636</v>
      </c>
      <c r="E62" s="29" t="n">
        <v>0.009288</v>
      </c>
      <c r="F62" s="28" t="n">
        <v>-0.0606363</v>
      </c>
      <c r="G62" s="28" t="n">
        <f aca="false">D62*$B$9+$B$10</f>
        <v>-0.00243210670525723</v>
      </c>
      <c r="H62" s="29" t="n">
        <f aca="false">G62-F62</f>
        <v>0.0582041932947428</v>
      </c>
      <c r="J62" s="26" t="n">
        <v>4.0047</v>
      </c>
      <c r="K62" s="24" t="n">
        <v>-0.0502973</v>
      </c>
    </row>
    <row r="63" customFormat="false" ht="12.75" hidden="false" customHeight="false" outlineLevel="0" collapsed="false">
      <c r="A63" s="23" t="n">
        <v>7</v>
      </c>
      <c r="B63" s="24" t="s">
        <v>52</v>
      </c>
      <c r="C63" s="25" t="n">
        <v>76.4802</v>
      </c>
      <c r="D63" s="24" t="n">
        <v>4.0047</v>
      </c>
      <c r="E63" s="24" t="n">
        <v>0.00535824</v>
      </c>
      <c r="F63" s="25" t="n">
        <v>-0.0502973</v>
      </c>
      <c r="G63" s="25" t="n">
        <f aca="false">D63*$B$9+$B$10</f>
        <v>-0.00436579868385558</v>
      </c>
      <c r="H63" s="24" t="n">
        <f aca="false">G63-F63</f>
        <v>0.0459315013161444</v>
      </c>
      <c r="J63" s="26" t="n">
        <v>4.09463</v>
      </c>
      <c r="K63" s="24" t="n">
        <v>-0.0483718</v>
      </c>
    </row>
    <row r="64" customFormat="false" ht="12.75" hidden="false" customHeight="false" outlineLevel="0" collapsed="false">
      <c r="A64" s="23" t="n">
        <v>7</v>
      </c>
      <c r="B64" s="24" t="s">
        <v>52</v>
      </c>
      <c r="C64" s="25" t="n">
        <v>51.1426</v>
      </c>
      <c r="D64" s="24" t="n">
        <v>4.09463</v>
      </c>
      <c r="E64" s="24" t="n">
        <v>0.00288714</v>
      </c>
      <c r="F64" s="25" t="n">
        <v>-0.0483718</v>
      </c>
      <c r="G64" s="25" t="n">
        <f aca="false">D64*$B$9+$B$10</f>
        <v>-0.00460132285921564</v>
      </c>
      <c r="H64" s="24" t="n">
        <f aca="false">G64-F64</f>
        <v>0.0437704771407844</v>
      </c>
      <c r="J64" s="26" t="n">
        <v>4.85874</v>
      </c>
      <c r="K64" s="24" t="n">
        <v>-0.104264</v>
      </c>
    </row>
    <row r="65" customFormat="false" ht="12.75" hidden="false" customHeight="false" outlineLevel="0" collapsed="false">
      <c r="A65" s="23" t="n">
        <v>7</v>
      </c>
      <c r="B65" s="24" t="s">
        <v>52</v>
      </c>
      <c r="C65" s="25" t="n">
        <v>31.1207</v>
      </c>
      <c r="D65" s="24" t="n">
        <v>4.85874</v>
      </c>
      <c r="E65" s="24" t="n">
        <v>0.00459483</v>
      </c>
      <c r="F65" s="25" t="n">
        <v>-0.104264</v>
      </c>
      <c r="G65" s="25" t="n">
        <f aca="false">D65*$B$9+$B$10</f>
        <v>-0.00660250575295942</v>
      </c>
      <c r="H65" s="24" t="n">
        <f aca="false">G65-F65</f>
        <v>0.0976614942470406</v>
      </c>
      <c r="J65" s="26" t="n">
        <v>4.71806</v>
      </c>
      <c r="K65" s="24" t="n">
        <v>-0.0499425</v>
      </c>
    </row>
    <row r="66" customFormat="false" ht="12.75" hidden="false" customHeight="false" outlineLevel="0" collapsed="false">
      <c r="A66" s="23" t="n">
        <v>7</v>
      </c>
      <c r="B66" s="24" t="s">
        <v>52</v>
      </c>
      <c r="C66" s="25" t="n">
        <v>21.4113</v>
      </c>
      <c r="D66" s="24" t="n">
        <v>4.71806</v>
      </c>
      <c r="E66" s="24" t="n">
        <v>0.00517732</v>
      </c>
      <c r="F66" s="25" t="n">
        <v>-0.0499425</v>
      </c>
      <c r="G66" s="25" t="n">
        <f aca="false">D66*$B$9+$B$10</f>
        <v>-0.00623406873539406</v>
      </c>
      <c r="H66" s="24" t="n">
        <f aca="false">G66-F66</f>
        <v>0.043708431264606</v>
      </c>
      <c r="J66" s="26" t="n">
        <v>5.18579</v>
      </c>
      <c r="K66" s="24" t="n">
        <v>0.175793</v>
      </c>
    </row>
    <row r="67" customFormat="false" ht="12.75" hidden="false" customHeight="false" outlineLevel="0" collapsed="false">
      <c r="A67" s="23" t="n">
        <v>7</v>
      </c>
      <c r="B67" s="24" t="s">
        <v>52</v>
      </c>
      <c r="C67" s="25" t="n">
        <v>11.2068</v>
      </c>
      <c r="D67" s="24" t="n">
        <v>5.18579</v>
      </c>
      <c r="E67" s="24" t="n">
        <v>0.0435507</v>
      </c>
      <c r="F67" s="25" t="n">
        <v>0.175793</v>
      </c>
      <c r="G67" s="25" t="n">
        <f aca="false">D67*$B$9+$B$10</f>
        <v>-0.00745904063065885</v>
      </c>
      <c r="H67" s="24" t="n">
        <f aca="false">G67-F67</f>
        <v>-0.183252040630659</v>
      </c>
      <c r="J67" s="26" t="n">
        <v>7.55444</v>
      </c>
      <c r="K67" s="24" t="n">
        <v>-0.116562</v>
      </c>
    </row>
    <row r="68" customFormat="false" ht="13.5" hidden="false" customHeight="false" outlineLevel="0" collapsed="false">
      <c r="A68" s="23" t="n">
        <v>7</v>
      </c>
      <c r="B68" s="24" t="s">
        <v>52</v>
      </c>
      <c r="C68" s="25" t="n">
        <v>2.5587</v>
      </c>
      <c r="D68" s="24" t="n">
        <v>7.55444</v>
      </c>
      <c r="E68" s="24" t="n">
        <v>0.00464916</v>
      </c>
      <c r="F68" s="25" t="n">
        <v>-0.116562</v>
      </c>
      <c r="G68" s="25" t="n">
        <f aca="false">D68*$B$9+$B$10</f>
        <v>-0.0136624692747889</v>
      </c>
      <c r="H68" s="24" t="n">
        <f aca="false">G68-F68</f>
        <v>0.102899530725211</v>
      </c>
      <c r="J68" s="30"/>
      <c r="K68" s="31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5</v>
      </c>
      <c r="B1" s="32" t="n">
        <v>2</v>
      </c>
      <c r="C1" s="32"/>
      <c r="D1" s="32"/>
      <c r="E1" s="32"/>
      <c r="F1" s="32" t="s">
        <v>56</v>
      </c>
      <c r="G1" s="32" t="s">
        <v>5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8</v>
      </c>
      <c r="B2" s="33" t="s">
        <v>59</v>
      </c>
      <c r="C2" s="33" t="s">
        <v>60</v>
      </c>
      <c r="D2" s="32"/>
      <c r="E2" s="33" t="s">
        <v>6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2</v>
      </c>
      <c r="B3" s="34" t="s">
        <v>41</v>
      </c>
      <c r="C3" s="34" t="s">
        <v>4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3</v>
      </c>
      <c r="B4" s="36" t="s">
        <v>64</v>
      </c>
      <c r="C4" s="36" t="s">
        <v>4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9</v>
      </c>
      <c r="E8" s="41" t="s">
        <v>60</v>
      </c>
      <c r="F8" s="40" t="s">
        <v>60</v>
      </c>
      <c r="G8" s="39"/>
      <c r="H8" s="40" t="s">
        <v>59</v>
      </c>
      <c r="I8" s="41" t="s">
        <v>60</v>
      </c>
      <c r="J8" s="40" t="s">
        <v>60</v>
      </c>
      <c r="K8" s="39"/>
    </row>
    <row r="9" customFormat="false" ht="13.5" hidden="false" customHeight="false" outlineLevel="0" collapsed="false">
      <c r="A9" s="42" t="s">
        <v>59</v>
      </c>
      <c r="B9" s="43" t="s">
        <v>60</v>
      </c>
      <c r="C9" s="43" t="s">
        <v>60</v>
      </c>
      <c r="D9" s="44" t="s">
        <v>41</v>
      </c>
      <c r="E9" s="34" t="s">
        <v>41</v>
      </c>
      <c r="F9" s="44" t="s">
        <v>41</v>
      </c>
      <c r="G9" s="43" t="s">
        <v>67</v>
      </c>
      <c r="H9" s="36" t="s">
        <v>64</v>
      </c>
      <c r="I9" s="36" t="s">
        <v>42</v>
      </c>
      <c r="J9" s="36" t="s">
        <v>42</v>
      </c>
      <c r="K9" s="43" t="s">
        <v>67</v>
      </c>
    </row>
    <row r="10" customFormat="false" ht="13.5" hidden="false" customHeight="false" outlineLevel="0" collapsed="false">
      <c r="A10" s="45" t="s">
        <v>68</v>
      </c>
      <c r="B10" s="46" t="s">
        <v>68</v>
      </c>
      <c r="C10" s="46" t="s">
        <v>69</v>
      </c>
      <c r="D10" s="47" t="s">
        <v>28</v>
      </c>
      <c r="E10" s="48" t="s">
        <v>70</v>
      </c>
      <c r="F10" s="47" t="s">
        <v>47</v>
      </c>
      <c r="G10" s="46" t="s">
        <v>71</v>
      </c>
      <c r="H10" s="47" t="s">
        <v>28</v>
      </c>
      <c r="I10" s="48" t="s">
        <v>70</v>
      </c>
      <c r="J10" s="47" t="s">
        <v>47</v>
      </c>
      <c r="K10" s="46" t="s">
        <v>7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27.85</v>
      </c>
      <c r="E11" s="52" t="n">
        <v>127.85</v>
      </c>
      <c r="F11" s="51" t="n">
        <v>0.0179743</v>
      </c>
      <c r="G11" s="50" t="n">
        <v>-0.000457764</v>
      </c>
      <c r="H11" s="51" t="n">
        <v>0.557</v>
      </c>
      <c r="I11" s="52" t="n">
        <v>0.691992</v>
      </c>
      <c r="J11" s="51" t="n">
        <v>0.00156789</v>
      </c>
      <c r="K11" s="50" t="n">
        <v>0.13499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01.071</v>
      </c>
      <c r="E12" s="32" t="n">
        <v>101.071</v>
      </c>
      <c r="F12" s="55" t="n">
        <v>0.0135318</v>
      </c>
      <c r="G12" s="54" t="n">
        <v>3.05176E-005</v>
      </c>
      <c r="H12" s="55" t="n">
        <v>0.845</v>
      </c>
      <c r="I12" s="32" t="n">
        <v>0.893587</v>
      </c>
      <c r="J12" s="55" t="n">
        <v>0.00155277</v>
      </c>
      <c r="K12" s="54" t="n">
        <v>0.04858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73.545</v>
      </c>
      <c r="E13" s="32" t="n">
        <v>73.5452</v>
      </c>
      <c r="F13" s="55" t="n">
        <v>0.028471</v>
      </c>
      <c r="G13" s="54" t="n">
        <v>0.000213623</v>
      </c>
      <c r="H13" s="55" t="n">
        <v>1.238</v>
      </c>
      <c r="I13" s="32" t="n">
        <v>1.342</v>
      </c>
      <c r="J13" s="55" t="n">
        <v>0.00212134</v>
      </c>
      <c r="K13" s="54" t="n">
        <v>0.10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51.111</v>
      </c>
      <c r="E14" s="32" t="n">
        <v>51.1107</v>
      </c>
      <c r="F14" s="55" t="n">
        <v>0.0243728</v>
      </c>
      <c r="G14" s="54" t="n">
        <v>-0.000339508</v>
      </c>
      <c r="H14" s="55" t="n">
        <v>1.333</v>
      </c>
      <c r="I14" s="32" t="n">
        <v>1.19326</v>
      </c>
      <c r="J14" s="55" t="n">
        <v>0.00248842</v>
      </c>
      <c r="K14" s="54" t="n">
        <v>-0.139744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31.088</v>
      </c>
      <c r="E15" s="59" t="n">
        <v>31.0878</v>
      </c>
      <c r="F15" s="58" t="n">
        <v>0.0219452</v>
      </c>
      <c r="G15" s="57" t="n">
        <v>-0.000221252</v>
      </c>
      <c r="H15" s="58" t="n">
        <v>1.722</v>
      </c>
      <c r="I15" s="59" t="n">
        <v>1.66009</v>
      </c>
      <c r="J15" s="58" t="n">
        <v>0.00156522</v>
      </c>
      <c r="K15" s="57" t="n">
        <v>-0.0619091</v>
      </c>
    </row>
    <row r="16" customFormat="false" ht="13.5" hidden="false" customHeight="false" outlineLevel="0" collapsed="false">
      <c r="A16" s="32" t="s">
        <v>6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168.02</v>
      </c>
      <c r="E17" s="52" t="n">
        <v>168.02</v>
      </c>
      <c r="F17" s="51" t="n">
        <v>0.021939</v>
      </c>
      <c r="G17" s="50" t="n">
        <v>0.000427246</v>
      </c>
      <c r="H17" s="51" t="n">
        <v>0.385</v>
      </c>
      <c r="I17" s="52" t="n">
        <v>0.732579</v>
      </c>
      <c r="J17" s="51" t="n">
        <v>0.00167209</v>
      </c>
      <c r="K17" s="50" t="n">
        <v>0.347579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57.736</v>
      </c>
      <c r="E18" s="32" t="n">
        <v>157.736</v>
      </c>
      <c r="F18" s="55" t="n">
        <v>0.0262501</v>
      </c>
      <c r="G18" s="54" t="n">
        <v>0.00050354</v>
      </c>
      <c r="H18" s="55" t="n">
        <v>0.694</v>
      </c>
      <c r="I18" s="32" t="n">
        <v>0.665107</v>
      </c>
      <c r="J18" s="55" t="n">
        <v>0.0015319</v>
      </c>
      <c r="K18" s="54" t="n">
        <v>-0.0288926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26.034</v>
      </c>
      <c r="E19" s="32" t="n">
        <v>126.034</v>
      </c>
      <c r="F19" s="55" t="n">
        <v>0.0213652</v>
      </c>
      <c r="G19" s="54" t="n">
        <v>-0.00012207</v>
      </c>
      <c r="H19" s="55" t="n">
        <v>1.258</v>
      </c>
      <c r="I19" s="32" t="n">
        <v>1.2116</v>
      </c>
      <c r="J19" s="55" t="n">
        <v>0.0019853</v>
      </c>
      <c r="K19" s="54" t="n">
        <v>-0.0463967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0.94</v>
      </c>
      <c r="E20" s="32" t="n">
        <v>100.94</v>
      </c>
      <c r="F20" s="55" t="n">
        <v>0.0310147</v>
      </c>
      <c r="G20" s="54" t="n">
        <v>-0.000442505</v>
      </c>
      <c r="H20" s="55" t="n">
        <v>1.373</v>
      </c>
      <c r="I20" s="32" t="n">
        <v>1.32145</v>
      </c>
      <c r="J20" s="55" t="n">
        <v>0.0014315</v>
      </c>
      <c r="K20" s="54" t="n">
        <v>-0.0515537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76.085</v>
      </c>
      <c r="E21" s="32" t="n">
        <v>76.0846</v>
      </c>
      <c r="F21" s="55" t="n">
        <v>0.0223642</v>
      </c>
      <c r="G21" s="54" t="n">
        <v>-0.000389099</v>
      </c>
      <c r="H21" s="55" t="n">
        <v>1.499</v>
      </c>
      <c r="I21" s="32" t="n">
        <v>1.44749</v>
      </c>
      <c r="J21" s="55" t="n">
        <v>0.0031494</v>
      </c>
      <c r="K21" s="54" t="n">
        <v>-0.0515124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121</v>
      </c>
      <c r="D22" s="58" t="n">
        <v>51.108</v>
      </c>
      <c r="E22" s="59" t="n">
        <v>51.1082</v>
      </c>
      <c r="F22" s="58" t="n">
        <v>0.0279069</v>
      </c>
      <c r="G22" s="57" t="n">
        <v>0.000171661</v>
      </c>
      <c r="H22" s="58" t="n">
        <v>1.705</v>
      </c>
      <c r="I22" s="59" t="n">
        <v>1.48281</v>
      </c>
      <c r="J22" s="58" t="n">
        <v>0.00191622</v>
      </c>
      <c r="K22" s="57" t="n">
        <v>-0.22219</v>
      </c>
    </row>
    <row r="23" customFormat="false" ht="13.5" hidden="false" customHeight="false" outlineLevel="0" collapsed="false">
      <c r="A23" s="32" t="s">
        <v>6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121</v>
      </c>
      <c r="D24" s="51" t="n">
        <v>365.255</v>
      </c>
      <c r="E24" s="52" t="n">
        <v>365.255</v>
      </c>
      <c r="F24" s="51" t="n">
        <v>0.0227733</v>
      </c>
      <c r="G24" s="50" t="n">
        <v>0.000305176</v>
      </c>
      <c r="H24" s="51" t="n">
        <v>0.42</v>
      </c>
      <c r="I24" s="52" t="n">
        <v>0.352826</v>
      </c>
      <c r="J24" s="51" t="n">
        <v>0.0114976</v>
      </c>
      <c r="K24" s="50" t="n">
        <v>-0.0671735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351.083</v>
      </c>
      <c r="E25" s="32" t="n">
        <v>351.083</v>
      </c>
      <c r="F25" s="55" t="n">
        <v>0.0193615</v>
      </c>
      <c r="G25" s="54" t="n">
        <v>0.000396729</v>
      </c>
      <c r="H25" s="55" t="n">
        <v>0.392</v>
      </c>
      <c r="I25" s="32" t="n">
        <v>0.406859</v>
      </c>
      <c r="J25" s="55" t="n">
        <v>0.0031736</v>
      </c>
      <c r="K25" s="54" t="n">
        <v>0.0148595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175.803</v>
      </c>
      <c r="E26" s="32" t="n">
        <v>175.803</v>
      </c>
      <c r="F26" s="55" t="n">
        <v>0.0264505</v>
      </c>
      <c r="G26" s="54" t="n">
        <v>-0.00038147</v>
      </c>
      <c r="H26" s="55" t="n">
        <v>0.744</v>
      </c>
      <c r="I26" s="32" t="n">
        <v>0.76</v>
      </c>
      <c r="J26" s="55" t="n">
        <v>0.0015</v>
      </c>
      <c r="K26" s="54" t="n">
        <v>0.016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140.985</v>
      </c>
      <c r="E27" s="32" t="n">
        <v>140.985</v>
      </c>
      <c r="F27" s="55" t="n">
        <v>0.0224972</v>
      </c>
      <c r="G27" s="54" t="n">
        <v>0.000244141</v>
      </c>
      <c r="H27" s="55" t="n">
        <v>1.545</v>
      </c>
      <c r="I27" s="32" t="n">
        <v>1.68008</v>
      </c>
      <c r="J27" s="55" t="n">
        <v>0.0214307</v>
      </c>
      <c r="K27" s="54" t="n">
        <v>0.135083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30.845</v>
      </c>
      <c r="E28" s="32" t="n">
        <v>130.845</v>
      </c>
      <c r="F28" s="55" t="n">
        <v>0.0275789</v>
      </c>
      <c r="G28" s="54" t="n">
        <v>0.000411987</v>
      </c>
      <c r="H28" s="55" t="n">
        <v>2.473</v>
      </c>
      <c r="I28" s="32" t="n">
        <v>2.67375</v>
      </c>
      <c r="J28" s="55" t="n">
        <v>0.0167428</v>
      </c>
      <c r="K28" s="54" t="n">
        <v>0.20075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121.062</v>
      </c>
      <c r="E29" s="32" t="n">
        <v>121.062</v>
      </c>
      <c r="F29" s="55" t="n">
        <v>0.0250353</v>
      </c>
      <c r="G29" s="54" t="n">
        <v>9.15527E-005</v>
      </c>
      <c r="H29" s="55" t="n">
        <v>2.352</v>
      </c>
      <c r="I29" s="32" t="n">
        <v>2.14265</v>
      </c>
      <c r="J29" s="55" t="n">
        <v>0.00575867</v>
      </c>
      <c r="K29" s="54" t="n">
        <v>-0.209347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100.814</v>
      </c>
      <c r="E30" s="32" t="n">
        <v>100.814</v>
      </c>
      <c r="F30" s="55" t="n">
        <v>0.0241965</v>
      </c>
      <c r="G30" s="54" t="n">
        <v>-0.000434875</v>
      </c>
      <c r="H30" s="55" t="n">
        <v>1.608</v>
      </c>
      <c r="I30" s="32" t="n">
        <v>1.68321</v>
      </c>
      <c r="J30" s="55" t="n">
        <v>0.00218297</v>
      </c>
      <c r="K30" s="54" t="n">
        <v>0.0752066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121</v>
      </c>
      <c r="D31" s="58" t="n">
        <v>76.011</v>
      </c>
      <c r="E31" s="59" t="n">
        <v>76.011</v>
      </c>
      <c r="F31" s="58" t="n">
        <v>0.0226854</v>
      </c>
      <c r="G31" s="57" t="n">
        <v>-2.28882E-005</v>
      </c>
      <c r="H31" s="58" t="n">
        <v>1.614</v>
      </c>
      <c r="I31" s="59" t="n">
        <v>1.69204</v>
      </c>
      <c r="J31" s="58" t="n">
        <v>0.00338228</v>
      </c>
      <c r="K31" s="57" t="n">
        <v>0.0780413</v>
      </c>
    </row>
    <row r="32" customFormat="false" ht="13.5" hidden="false" customHeight="false" outlineLevel="0" collapsed="false">
      <c r="A32" s="32" t="s">
        <v>6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121</v>
      </c>
      <c r="D33" s="51" t="n">
        <v>349.66</v>
      </c>
      <c r="E33" s="52" t="n">
        <v>349.66</v>
      </c>
      <c r="F33" s="51" t="n">
        <v>0.0269253</v>
      </c>
      <c r="G33" s="50" t="n">
        <v>0.000366211</v>
      </c>
      <c r="H33" s="51" t="n">
        <v>0.575</v>
      </c>
      <c r="I33" s="52" t="n">
        <v>0.557083</v>
      </c>
      <c r="J33" s="51" t="n">
        <v>0.00154158</v>
      </c>
      <c r="K33" s="50" t="n">
        <v>-0.0179173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301.253</v>
      </c>
      <c r="E34" s="32" t="n">
        <v>301.253</v>
      </c>
      <c r="F34" s="55" t="n">
        <v>0.0235289</v>
      </c>
      <c r="G34" s="54" t="n">
        <v>0.000396729</v>
      </c>
      <c r="H34" s="55" t="n">
        <v>0.655</v>
      </c>
      <c r="I34" s="32" t="n">
        <v>0.690653</v>
      </c>
      <c r="J34" s="55" t="n">
        <v>0.00164675</v>
      </c>
      <c r="K34" s="54" t="n">
        <v>0.0356529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200.904</v>
      </c>
      <c r="E35" s="32" t="n">
        <v>200.904</v>
      </c>
      <c r="F35" s="55" t="n">
        <v>0.0227009</v>
      </c>
      <c r="G35" s="54" t="n">
        <v>-0.000411987</v>
      </c>
      <c r="H35" s="55" t="n">
        <v>0.763</v>
      </c>
      <c r="I35" s="32" t="n">
        <v>0.793603</v>
      </c>
      <c r="J35" s="55" t="n">
        <v>0.0012212</v>
      </c>
      <c r="K35" s="54" t="n">
        <v>0.030603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175.869</v>
      </c>
      <c r="E36" s="32" t="n">
        <v>175.869</v>
      </c>
      <c r="F36" s="55" t="n">
        <v>0.0260509</v>
      </c>
      <c r="G36" s="54" t="n">
        <v>-0.000442505</v>
      </c>
      <c r="H36" s="55" t="n">
        <v>0.762</v>
      </c>
      <c r="I36" s="32" t="n">
        <v>0.79043</v>
      </c>
      <c r="J36" s="55" t="n">
        <v>0.00257821</v>
      </c>
      <c r="K36" s="54" t="n">
        <v>0.0284297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50.924</v>
      </c>
      <c r="E37" s="32" t="n">
        <v>150.924</v>
      </c>
      <c r="F37" s="55" t="n">
        <v>0.025911</v>
      </c>
      <c r="G37" s="54" t="n">
        <v>-0.000396729</v>
      </c>
      <c r="H37" s="55" t="n">
        <v>2.219</v>
      </c>
      <c r="I37" s="32" t="n">
        <v>2.43828</v>
      </c>
      <c r="J37" s="55" t="n">
        <v>0.00193737</v>
      </c>
      <c r="K37" s="54" t="n">
        <v>0.219281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25.84</v>
      </c>
      <c r="E38" s="32" t="n">
        <v>125.84</v>
      </c>
      <c r="F38" s="55" t="n">
        <v>0.0229149</v>
      </c>
      <c r="G38" s="54" t="n">
        <v>-0.000305176</v>
      </c>
      <c r="H38" s="55" t="n">
        <v>3.043</v>
      </c>
      <c r="I38" s="32" t="n">
        <v>2.97208</v>
      </c>
      <c r="J38" s="55" t="n">
        <v>0.00221958</v>
      </c>
      <c r="K38" s="54" t="n">
        <v>-0.0709174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01.148</v>
      </c>
      <c r="E39" s="32" t="n">
        <v>101.148</v>
      </c>
      <c r="F39" s="55" t="n">
        <v>0.0194142</v>
      </c>
      <c r="G39" s="54" t="n">
        <v>-0.000457764</v>
      </c>
      <c r="H39" s="55" t="n">
        <v>2.645</v>
      </c>
      <c r="I39" s="32" t="n">
        <v>2.50912</v>
      </c>
      <c r="J39" s="55" t="n">
        <v>0.00477702</v>
      </c>
      <c r="K39" s="54" t="n">
        <v>-0.135884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121</v>
      </c>
      <c r="D40" s="58" t="n">
        <v>76.056</v>
      </c>
      <c r="E40" s="59" t="n">
        <v>76.0565</v>
      </c>
      <c r="F40" s="58" t="n">
        <v>0.0256645</v>
      </c>
      <c r="G40" s="57" t="n">
        <v>0.000473022</v>
      </c>
      <c r="H40" s="58" t="n">
        <v>1.79</v>
      </c>
      <c r="I40" s="59" t="n">
        <v>1.78102</v>
      </c>
      <c r="J40" s="58" t="n">
        <v>0.00191914</v>
      </c>
      <c r="K40" s="57" t="n">
        <v>-0.00898349</v>
      </c>
    </row>
    <row r="41" customFormat="false" ht="13.5" hidden="false" customHeight="false" outlineLevel="0" collapsed="false">
      <c r="A41" s="32" t="s">
        <v>6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21</v>
      </c>
      <c r="D42" s="51" t="n">
        <v>286.498</v>
      </c>
      <c r="E42" s="52" t="n">
        <v>286.498</v>
      </c>
      <c r="F42" s="51" t="n">
        <v>0.0239503</v>
      </c>
      <c r="G42" s="50" t="n">
        <v>0</v>
      </c>
      <c r="H42" s="51" t="n">
        <v>0.679</v>
      </c>
      <c r="I42" s="52" t="n">
        <v>0.665273</v>
      </c>
      <c r="J42" s="51" t="n">
        <v>0.00261726</v>
      </c>
      <c r="K42" s="50" t="n">
        <v>-0.0137272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200.422</v>
      </c>
      <c r="E43" s="32" t="n">
        <v>200.422</v>
      </c>
      <c r="F43" s="55" t="n">
        <v>0.0219944</v>
      </c>
      <c r="G43" s="54" t="n">
        <v>0.000320435</v>
      </c>
      <c r="H43" s="55" t="n">
        <v>0.813</v>
      </c>
      <c r="I43" s="32" t="n">
        <v>0.803835</v>
      </c>
      <c r="J43" s="55" t="n">
        <v>0.00188125</v>
      </c>
      <c r="K43" s="54" t="n">
        <v>-0.0091653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150.429</v>
      </c>
      <c r="E44" s="32" t="n">
        <v>150.429</v>
      </c>
      <c r="F44" s="55" t="n">
        <v>0.0228325</v>
      </c>
      <c r="G44" s="54" t="n">
        <v>0.000259399</v>
      </c>
      <c r="H44" s="55" t="n">
        <v>3.069</v>
      </c>
      <c r="I44" s="32" t="n">
        <v>3.04709</v>
      </c>
      <c r="J44" s="55" t="n">
        <v>0.00754985</v>
      </c>
      <c r="K44" s="54" t="n">
        <v>-0.0219092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25.56</v>
      </c>
      <c r="E45" s="32" t="n">
        <v>125.56</v>
      </c>
      <c r="F45" s="55" t="n">
        <v>0.0243679</v>
      </c>
      <c r="G45" s="54" t="n">
        <v>0.00012207</v>
      </c>
      <c r="H45" s="55" t="n">
        <v>3.171</v>
      </c>
      <c r="I45" s="32" t="n">
        <v>3.07483</v>
      </c>
      <c r="J45" s="55" t="n">
        <v>0.00376018</v>
      </c>
      <c r="K45" s="54" t="n">
        <v>-0.096165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00.803</v>
      </c>
      <c r="E46" s="32" t="n">
        <v>100.803</v>
      </c>
      <c r="F46" s="55" t="n">
        <v>0.025879</v>
      </c>
      <c r="G46" s="54" t="n">
        <v>3.05176E-005</v>
      </c>
      <c r="H46" s="55" t="n">
        <v>2.91</v>
      </c>
      <c r="I46" s="32" t="n">
        <v>2.74412</v>
      </c>
      <c r="J46" s="55" t="n">
        <v>0.0035369</v>
      </c>
      <c r="K46" s="54" t="n">
        <v>-0.16587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75.734</v>
      </c>
      <c r="E47" s="32" t="n">
        <v>75.7336</v>
      </c>
      <c r="F47" s="55" t="n">
        <v>0.0222287</v>
      </c>
      <c r="G47" s="54" t="n">
        <v>-0.000442505</v>
      </c>
      <c r="H47" s="55" t="n">
        <v>2.115</v>
      </c>
      <c r="I47" s="32" t="n">
        <v>1.9802</v>
      </c>
      <c r="J47" s="55" t="n">
        <v>0.00548727</v>
      </c>
      <c r="K47" s="54" t="n">
        <v>-0.134802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50.527</v>
      </c>
      <c r="E48" s="32" t="n">
        <v>50.5274</v>
      </c>
      <c r="F48" s="55" t="n">
        <v>0.025622</v>
      </c>
      <c r="G48" s="54" t="n">
        <v>0.000362396</v>
      </c>
      <c r="H48" s="55" t="n">
        <v>2.202</v>
      </c>
      <c r="I48" s="32" t="n">
        <v>2.37088</v>
      </c>
      <c r="J48" s="55" t="n">
        <v>0.00219543</v>
      </c>
      <c r="K48" s="54" t="n">
        <v>0.168884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31.598</v>
      </c>
      <c r="E49" s="32" t="n">
        <v>31.5983</v>
      </c>
      <c r="F49" s="55" t="n">
        <v>0.0254647</v>
      </c>
      <c r="G49" s="54" t="n">
        <v>0.000347137</v>
      </c>
      <c r="H49" s="55" t="n">
        <v>3.377</v>
      </c>
      <c r="I49" s="32" t="n">
        <v>3.04255</v>
      </c>
      <c r="J49" s="55" t="n">
        <v>0.0027927</v>
      </c>
      <c r="K49" s="54" t="n">
        <v>-0.33444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21.535</v>
      </c>
      <c r="E50" s="32" t="n">
        <v>21.5345</v>
      </c>
      <c r="F50" s="55" t="n">
        <v>0.020591</v>
      </c>
      <c r="G50" s="54" t="n">
        <v>-0.000463486</v>
      </c>
      <c r="H50" s="55" t="n">
        <v>3.621</v>
      </c>
      <c r="I50" s="32" t="n">
        <v>3.77141</v>
      </c>
      <c r="J50" s="55" t="n">
        <v>0.00227921</v>
      </c>
      <c r="K50" s="54" t="n">
        <v>0.150413</v>
      </c>
    </row>
    <row r="51" customFormat="false" ht="13.5" hidden="false" customHeight="false" outlineLevel="0" collapsed="false">
      <c r="A51" s="56" t="s">
        <v>15</v>
      </c>
      <c r="B51" s="57" t="s">
        <v>16</v>
      </c>
      <c r="C51" s="57" t="n">
        <v>121</v>
      </c>
      <c r="D51" s="58" t="n">
        <v>11.539</v>
      </c>
      <c r="E51" s="59" t="n">
        <v>11.5385</v>
      </c>
      <c r="F51" s="58" t="n">
        <v>0.0216129</v>
      </c>
      <c r="G51" s="57" t="n">
        <v>-0.000471115</v>
      </c>
      <c r="H51" s="58" t="n">
        <v>5.179</v>
      </c>
      <c r="I51" s="59" t="n">
        <v>5.47227</v>
      </c>
      <c r="J51" s="58" t="n">
        <v>0.107823</v>
      </c>
      <c r="K51" s="57" t="n">
        <v>0.293273</v>
      </c>
    </row>
    <row r="52" customFormat="false" ht="13.5" hidden="false" customHeight="false" outlineLevel="0" collapsed="false">
      <c r="A52" s="32" t="s">
        <v>65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7</v>
      </c>
      <c r="B53" s="50" t="s">
        <v>18</v>
      </c>
      <c r="C53" s="50" t="n">
        <v>121</v>
      </c>
      <c r="D53" s="51" t="n">
        <v>186.819</v>
      </c>
      <c r="E53" s="52" t="n">
        <v>186.819</v>
      </c>
      <c r="F53" s="51" t="n">
        <v>0.0222414</v>
      </c>
      <c r="G53" s="50" t="n">
        <v>0.000228882</v>
      </c>
      <c r="H53" s="51" t="n">
        <v>3.626</v>
      </c>
      <c r="I53" s="52" t="n">
        <v>3.58734</v>
      </c>
      <c r="J53" s="51" t="n">
        <v>0.00193458</v>
      </c>
      <c r="K53" s="50" t="n">
        <v>-0.03866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26.083</v>
      </c>
      <c r="E54" s="32" t="n">
        <v>126.083</v>
      </c>
      <c r="F54" s="55" t="n">
        <v>0.0276138</v>
      </c>
      <c r="G54" s="54" t="n">
        <v>0.00038147</v>
      </c>
      <c r="H54" s="55" t="n">
        <v>3.836</v>
      </c>
      <c r="I54" s="32" t="n">
        <v>3.801</v>
      </c>
      <c r="J54" s="55" t="n">
        <v>0.00361711</v>
      </c>
      <c r="K54" s="54" t="n">
        <v>-0.0349998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01.694</v>
      </c>
      <c r="E55" s="32" t="n">
        <v>101.694</v>
      </c>
      <c r="F55" s="55" t="n">
        <v>0.0232349</v>
      </c>
      <c r="G55" s="54" t="n">
        <v>9.91821E-005</v>
      </c>
      <c r="H55" s="55" t="n">
        <v>3.903</v>
      </c>
      <c r="I55" s="32" t="n">
        <v>3.84623</v>
      </c>
      <c r="J55" s="55" t="n">
        <v>0.00183821</v>
      </c>
      <c r="K55" s="54" t="n">
        <v>-0.0567687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76.387</v>
      </c>
      <c r="E56" s="32" t="n">
        <v>76.3867</v>
      </c>
      <c r="F56" s="55" t="n">
        <v>0.0284022</v>
      </c>
      <c r="G56" s="54" t="n">
        <v>-0.000312805</v>
      </c>
      <c r="H56" s="55" t="n">
        <v>3.862</v>
      </c>
      <c r="I56" s="32" t="n">
        <v>3.76433</v>
      </c>
      <c r="J56" s="55" t="n">
        <v>0.00218476</v>
      </c>
      <c r="K56" s="54" t="n">
        <v>-0.0976694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51.428</v>
      </c>
      <c r="E57" s="32" t="n">
        <v>51.4278</v>
      </c>
      <c r="F57" s="55" t="n">
        <v>0.029115</v>
      </c>
      <c r="G57" s="54" t="n">
        <v>-0.000160217</v>
      </c>
      <c r="H57" s="55" t="n">
        <v>2.805</v>
      </c>
      <c r="I57" s="32" t="n">
        <v>2.83302</v>
      </c>
      <c r="J57" s="55" t="n">
        <v>0.00187735</v>
      </c>
      <c r="K57" s="54" t="n">
        <v>0.0280249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31.204</v>
      </c>
      <c r="E58" s="32" t="n">
        <v>31.2039</v>
      </c>
      <c r="F58" s="55" t="n">
        <v>0.0285792</v>
      </c>
      <c r="G58" s="54" t="n">
        <v>-7.43866E-005</v>
      </c>
      <c r="H58" s="55" t="n">
        <v>3.6</v>
      </c>
      <c r="I58" s="32" t="n">
        <v>3.83275</v>
      </c>
      <c r="J58" s="55" t="n">
        <v>0.00450979</v>
      </c>
      <c r="K58" s="54" t="n">
        <v>0.232752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20.971</v>
      </c>
      <c r="E59" s="32" t="n">
        <v>20.9709</v>
      </c>
      <c r="F59" s="55" t="n">
        <v>0.0232456</v>
      </c>
      <c r="G59" s="54" t="n">
        <v>-0.000133514</v>
      </c>
      <c r="H59" s="55" t="n">
        <v>4.096</v>
      </c>
      <c r="I59" s="32" t="n">
        <v>4.11459</v>
      </c>
      <c r="J59" s="55" t="n">
        <v>0.00542785</v>
      </c>
      <c r="K59" s="54" t="n">
        <v>0.0185866</v>
      </c>
    </row>
    <row r="60" customFormat="false" ht="13.5" hidden="false" customHeight="false" outlineLevel="0" collapsed="false">
      <c r="A60" s="56" t="s">
        <v>17</v>
      </c>
      <c r="B60" s="57" t="s">
        <v>18</v>
      </c>
      <c r="C60" s="57" t="n">
        <v>121</v>
      </c>
      <c r="D60" s="58" t="n">
        <v>10.845</v>
      </c>
      <c r="E60" s="59" t="n">
        <v>10.8449</v>
      </c>
      <c r="F60" s="58" t="n">
        <v>0.0232149</v>
      </c>
      <c r="G60" s="57" t="n">
        <v>-8.29697E-005</v>
      </c>
      <c r="H60" s="58" t="n">
        <v>5.497</v>
      </c>
      <c r="I60" s="59" t="n">
        <v>6.05445</v>
      </c>
      <c r="J60" s="58" t="n">
        <v>0.0151767</v>
      </c>
      <c r="K60" s="57" t="n">
        <v>0.557446</v>
      </c>
    </row>
    <row r="61" customFormat="false" ht="13.5" hidden="false" customHeight="false" outlineLevel="0" collapsed="false">
      <c r="A61" s="32" t="s">
        <v>6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9</v>
      </c>
      <c r="B62" s="50" t="s">
        <v>20</v>
      </c>
      <c r="C62" s="50" t="n">
        <v>121</v>
      </c>
      <c r="D62" s="51" t="n">
        <v>113.042</v>
      </c>
      <c r="E62" s="52" t="n">
        <v>113.042</v>
      </c>
      <c r="F62" s="51" t="n">
        <v>0.221307</v>
      </c>
      <c r="G62" s="50" t="n">
        <v>0.00038147</v>
      </c>
      <c r="H62" s="51" t="n">
        <v>3.327</v>
      </c>
      <c r="I62" s="52" t="n">
        <v>3.26636</v>
      </c>
      <c r="J62" s="51" t="n">
        <v>0.009288</v>
      </c>
      <c r="K62" s="50" t="n">
        <v>-0.060636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76.48</v>
      </c>
      <c r="E63" s="32" t="n">
        <v>76.4802</v>
      </c>
      <c r="F63" s="55" t="n">
        <v>0.228032</v>
      </c>
      <c r="G63" s="54" t="n">
        <v>0.000228882</v>
      </c>
      <c r="H63" s="55" t="n">
        <v>4.055</v>
      </c>
      <c r="I63" s="32" t="n">
        <v>4.0047</v>
      </c>
      <c r="J63" s="55" t="n">
        <v>0.00535824</v>
      </c>
      <c r="K63" s="54" t="n">
        <v>-0.0502973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51.143</v>
      </c>
      <c r="E64" s="32" t="n">
        <v>51.1426</v>
      </c>
      <c r="F64" s="55" t="n">
        <v>0.165838</v>
      </c>
      <c r="G64" s="54" t="n">
        <v>-0.000431061</v>
      </c>
      <c r="H64" s="55" t="n">
        <v>4.143</v>
      </c>
      <c r="I64" s="32" t="n">
        <v>4.09463</v>
      </c>
      <c r="J64" s="55" t="n">
        <v>0.00288714</v>
      </c>
      <c r="K64" s="54" t="n">
        <v>-0.0483718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31.121</v>
      </c>
      <c r="E65" s="32" t="n">
        <v>31.1207</v>
      </c>
      <c r="F65" s="55" t="n">
        <v>0.112777</v>
      </c>
      <c r="G65" s="54" t="n">
        <v>-0.000339508</v>
      </c>
      <c r="H65" s="55" t="n">
        <v>4.963</v>
      </c>
      <c r="I65" s="32" t="n">
        <v>4.85874</v>
      </c>
      <c r="J65" s="55" t="n">
        <v>0.00459483</v>
      </c>
      <c r="K65" s="54" t="n">
        <v>-0.104264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21.411</v>
      </c>
      <c r="E66" s="32" t="n">
        <v>21.4113</v>
      </c>
      <c r="F66" s="55" t="n">
        <v>0.178591</v>
      </c>
      <c r="G66" s="54" t="n">
        <v>0.000347137</v>
      </c>
      <c r="H66" s="55" t="n">
        <v>4.768</v>
      </c>
      <c r="I66" s="32" t="n">
        <v>4.71806</v>
      </c>
      <c r="J66" s="55" t="n">
        <v>0.00517732</v>
      </c>
      <c r="K66" s="54" t="n">
        <v>-0.0499425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11.207</v>
      </c>
      <c r="E67" s="32" t="n">
        <v>11.2068</v>
      </c>
      <c r="F67" s="55" t="n">
        <v>0.0755278</v>
      </c>
      <c r="G67" s="54" t="n">
        <v>-0.000230789</v>
      </c>
      <c r="H67" s="55" t="n">
        <v>5.01</v>
      </c>
      <c r="I67" s="32" t="n">
        <v>5.18579</v>
      </c>
      <c r="J67" s="55" t="n">
        <v>0.0435507</v>
      </c>
      <c r="K67" s="54" t="n">
        <v>0.175793</v>
      </c>
    </row>
    <row r="68" customFormat="false" ht="13.5" hidden="false" customHeight="false" outlineLevel="0" collapsed="false">
      <c r="A68" s="56" t="s">
        <v>19</v>
      </c>
      <c r="B68" s="57" t="s">
        <v>20</v>
      </c>
      <c r="C68" s="57" t="n">
        <v>121</v>
      </c>
      <c r="D68" s="58" t="n">
        <v>2.559</v>
      </c>
      <c r="E68" s="59" t="n">
        <v>2.5587</v>
      </c>
      <c r="F68" s="58" t="n">
        <v>0.0694312</v>
      </c>
      <c r="G68" s="57" t="n">
        <v>-0.000297546</v>
      </c>
      <c r="H68" s="58" t="n">
        <v>7.671</v>
      </c>
      <c r="I68" s="59" t="n">
        <v>7.55444</v>
      </c>
      <c r="J68" s="58" t="n">
        <v>0.00464916</v>
      </c>
      <c r="K68" s="57" t="n">
        <v>-0.116562</v>
      </c>
    </row>
    <row r="69" customFormat="false" ht="12.75" hidden="false" customHeight="false" outlineLevel="0" collapsed="false">
      <c r="A69" s="0" t="s">
        <v>6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23:09:09Z</dcterms:created>
  <dc:creator>G Gatien</dc:creator>
  <dc:description/>
  <dc:language>en-US</dc:language>
  <cp:lastModifiedBy>G Gatien</cp:lastModifiedBy>
  <dcterms:modified xsi:type="dcterms:W3CDTF">2007-11-03T00:44:54Z</dcterms:modified>
  <cp:revision>0</cp:revision>
  <dc:subject/>
  <dc:title/>
</cp:coreProperties>
</file>