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1.xml.rels" ContentType="application/vnd.openxmlformats-package.relationships+xml"/>
  <Override PartName="/xl/drawings/_rels/drawing6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1.xml" ContentType="application/vnd.openxmlformats-officedocument.drawing+xml"/>
  <Override PartName="/xl/drawings/vmlDrawing4.vml" ContentType="application/vnd.openxmlformats-officedocument.vmlDrawing"/>
  <Override PartName="/xl/drawings/drawing62.xml" ContentType="application/vnd.openxmlformats-officedocument.drawing+xml"/>
  <Override PartName="/xl/drawings/vmlDrawing2.vml" ContentType="application/vnd.openxmlformats-officedocument.vmlDrawing"/>
  <Override PartName="/xl/drawings/drawing121.xml" ContentType="application/vnd.openxmlformats-officedocument.drawing+xml"/>
  <Override PartName="/xl/drawings/drawing181.xml" ContentType="application/vnd.openxmlformats-officedocument.drawing+xml"/>
  <Override PartName="/xl/drawings/drawing122.xml" ContentType="application/vnd.openxmlformats-officedocument.drawing+xml"/>
  <Override PartName="/xl/drawings/vmlDrawing3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0.xml" ContentType="application/vnd.ms-excel.controlproperties+xml"/>
  <Override PartName="/xl/ctrlProps/ctrlProps12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8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60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43</definedName>
    <definedName function="false" hidden="false" localSheetId="2" name="known_ys" vbProcedure="false">'(DOX_CTD - DOX_BOT)'!$K$17:$K$43</definedName>
    <definedName function="false" hidden="false" localSheetId="4" name="known_xs" vbProcedure="false">'(DOX_CTD - DOX_BOT) (2)'!$J$17:$J$67</definedName>
    <definedName function="false" hidden="false" localSheetId="4" name="known_ys" vbProcedure="false">'(DOX_CTD - DOX_BOT) (2)'!$K$17:$K$67</definedName>
    <definedName function="false" hidden="false" localSheetId="6" name="known_xs" vbProcedure="false">'(DOX_CTD - DOX_BOT) (3)'!$J$17:$J$67</definedName>
    <definedName function="false" hidden="false" localSheetId="6" name="known_ys" vbProcedure="false">'(DOX_CTD - DOX_BOT) (3)'!$K$17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7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46-0024.mrgtemp</t>
  </si>
  <si>
    <t xml:space="preserve">2007-46-0024.sam</t>
  </si>
  <si>
    <t xml:space="preserve"> 2007-46-0025.mrgtemp</t>
  </si>
  <si>
    <t xml:space="preserve">2007-46-0025.sam</t>
  </si>
  <si>
    <t xml:space="preserve"> 2007-46-0026.mrgtemp</t>
  </si>
  <si>
    <t xml:space="preserve">2007-46-0026.sam</t>
  </si>
  <si>
    <t xml:space="preserve"> 2007-46-0027.mrgtemp</t>
  </si>
  <si>
    <t xml:space="preserve">2007-46-0027.sam</t>
  </si>
  <si>
    <t xml:space="preserve"> 2007-46-0032.mrgtemp</t>
  </si>
  <si>
    <t xml:space="preserve">2007-46-0032.sam</t>
  </si>
  <si>
    <t xml:space="preserve"> 2007-46-0033.mrgtemp</t>
  </si>
  <si>
    <t xml:space="preserve">2007-46-0033.sam</t>
  </si>
  <si>
    <t xml:space="preserve"> 2007-46-0034.mrgtemp</t>
  </si>
  <si>
    <t xml:space="preserve">2007-46-0034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avg</t>
  </si>
  <si>
    <t xml:space="preserve">med</t>
  </si>
  <si>
    <t xml:space="preserve">max</t>
  </si>
  <si>
    <t xml:space="preserve">min</t>
  </si>
  <si>
    <t xml:space="preserve">avg fit</t>
  </si>
  <si>
    <t xml:space="preserve">med fit</t>
  </si>
  <si>
    <t xml:space="preserve"># Channels=</t>
  </si>
  <si>
    <t xml:space="preserve">COMPARE Version 3.3</t>
  </si>
  <si>
    <t xml:space="preserve">Run at 2007/10/04 16:02:4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46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68</c:f>
              <c:numCache>
                <c:formatCode>General</c:formatCode>
                <c:ptCount val="52"/>
                <c:pt idx="0">
                  <c:v>0.646992</c:v>
                </c:pt>
                <c:pt idx="1">
                  <c:v>0.848587</c:v>
                </c:pt>
                <c:pt idx="2">
                  <c:v>1.297</c:v>
                </c:pt>
                <c:pt idx="3">
                  <c:v>1.14826</c:v>
                </c:pt>
                <c:pt idx="4">
                  <c:v>1.61509</c:v>
                </c:pt>
                <c:pt idx="5">
                  <c:v>0.687578</c:v>
                </c:pt>
                <c:pt idx="6">
                  <c:v>0.620107</c:v>
                </c:pt>
                <c:pt idx="7">
                  <c:v>1.1666</c:v>
                </c:pt>
                <c:pt idx="8">
                  <c:v>1.27645</c:v>
                </c:pt>
                <c:pt idx="9">
                  <c:v>1.40249</c:v>
                </c:pt>
                <c:pt idx="10">
                  <c:v>1.43781</c:v>
                </c:pt>
                <c:pt idx="11">
                  <c:v>0.307826</c:v>
                </c:pt>
                <c:pt idx="12">
                  <c:v>0.36186</c:v>
                </c:pt>
                <c:pt idx="13">
                  <c:v>0.715</c:v>
                </c:pt>
                <c:pt idx="14">
                  <c:v>1.63508</c:v>
                </c:pt>
                <c:pt idx="15">
                  <c:v>2.62875</c:v>
                </c:pt>
                <c:pt idx="16">
                  <c:v>2.09765</c:v>
                </c:pt>
                <c:pt idx="17">
                  <c:v>1.63821</c:v>
                </c:pt>
                <c:pt idx="18">
                  <c:v>1.64704</c:v>
                </c:pt>
                <c:pt idx="19">
                  <c:v>0.512083</c:v>
                </c:pt>
                <c:pt idx="20">
                  <c:v>0.645653</c:v>
                </c:pt>
                <c:pt idx="21">
                  <c:v>0.748603</c:v>
                </c:pt>
                <c:pt idx="22">
                  <c:v>0.74543</c:v>
                </c:pt>
                <c:pt idx="23">
                  <c:v>2.39328</c:v>
                </c:pt>
                <c:pt idx="24">
                  <c:v>2.92708</c:v>
                </c:pt>
                <c:pt idx="25">
                  <c:v>2.46412</c:v>
                </c:pt>
                <c:pt idx="26">
                  <c:v>1.73602</c:v>
                </c:pt>
                <c:pt idx="27">
                  <c:v>0.620273</c:v>
                </c:pt>
                <c:pt idx="28">
                  <c:v>0.758835</c:v>
                </c:pt>
                <c:pt idx="29">
                  <c:v>3.00209</c:v>
                </c:pt>
                <c:pt idx="30">
                  <c:v>3.02983</c:v>
                </c:pt>
                <c:pt idx="31">
                  <c:v>2.69912</c:v>
                </c:pt>
                <c:pt idx="32">
                  <c:v>1.9352</c:v>
                </c:pt>
                <c:pt idx="33">
                  <c:v>2.32588</c:v>
                </c:pt>
                <c:pt idx="34">
                  <c:v>2.99755</c:v>
                </c:pt>
                <c:pt idx="35">
                  <c:v>3.72641</c:v>
                </c:pt>
                <c:pt idx="36">
                  <c:v>5.42727</c:v>
                </c:pt>
                <c:pt idx="37">
                  <c:v>3.54234</c:v>
                </c:pt>
                <c:pt idx="38">
                  <c:v>3.756</c:v>
                </c:pt>
                <c:pt idx="39">
                  <c:v>3.80123</c:v>
                </c:pt>
                <c:pt idx="40">
                  <c:v>3.71933</c:v>
                </c:pt>
                <c:pt idx="41">
                  <c:v>2.78802</c:v>
                </c:pt>
                <c:pt idx="42">
                  <c:v>3.78775</c:v>
                </c:pt>
                <c:pt idx="43">
                  <c:v>4.06959</c:v>
                </c:pt>
                <c:pt idx="44">
                  <c:v>6.00945</c:v>
                </c:pt>
                <c:pt idx="45">
                  <c:v>3.22136</c:v>
                </c:pt>
                <c:pt idx="46">
                  <c:v>3.9597</c:v>
                </c:pt>
                <c:pt idx="47">
                  <c:v>4.04963</c:v>
                </c:pt>
                <c:pt idx="48">
                  <c:v>4.81374</c:v>
                </c:pt>
                <c:pt idx="49">
                  <c:v>4.67306</c:v>
                </c:pt>
                <c:pt idx="50">
                  <c:v>5.14079</c:v>
                </c:pt>
                <c:pt idx="51">
                  <c:v>7.50944</c:v>
                </c:pt>
              </c:numCache>
            </c:numRef>
          </c:xVal>
          <c:yVal>
            <c:numRef>
              <c:f>'(DOX_CTD - DOX_BOT)'!$F$17:$F$68</c:f>
              <c:numCache>
                <c:formatCode>General</c:formatCode>
                <c:ptCount val="52"/>
                <c:pt idx="0">
                  <c:v>0.0899917</c:v>
                </c:pt>
                <c:pt idx="1">
                  <c:v>0.00358677</c:v>
                </c:pt>
                <c:pt idx="2">
                  <c:v>0.059</c:v>
                </c:pt>
                <c:pt idx="3">
                  <c:v>-0.184744</c:v>
                </c:pt>
                <c:pt idx="4">
                  <c:v>-0.106909</c:v>
                </c:pt>
                <c:pt idx="5">
                  <c:v>0.302579</c:v>
                </c:pt>
                <c:pt idx="6">
                  <c:v>-0.0738926</c:v>
                </c:pt>
                <c:pt idx="7">
                  <c:v>-0.0913967</c:v>
                </c:pt>
                <c:pt idx="8">
                  <c:v>-0.0965537</c:v>
                </c:pt>
                <c:pt idx="9">
                  <c:v>-0.0965123</c:v>
                </c:pt>
                <c:pt idx="10">
                  <c:v>-0.26719</c:v>
                </c:pt>
                <c:pt idx="11">
                  <c:v>-0.112174</c:v>
                </c:pt>
                <c:pt idx="12">
                  <c:v>-0.0301405</c:v>
                </c:pt>
                <c:pt idx="13">
                  <c:v>-0.029</c:v>
                </c:pt>
                <c:pt idx="14">
                  <c:v>0.0900826</c:v>
                </c:pt>
                <c:pt idx="15">
                  <c:v>0.155752</c:v>
                </c:pt>
                <c:pt idx="16">
                  <c:v>-0.254347</c:v>
                </c:pt>
                <c:pt idx="17">
                  <c:v>0.0302066</c:v>
                </c:pt>
                <c:pt idx="18">
                  <c:v>0.0330414</c:v>
                </c:pt>
                <c:pt idx="19">
                  <c:v>-0.0629174</c:v>
                </c:pt>
                <c:pt idx="20">
                  <c:v>-0.00934708</c:v>
                </c:pt>
                <c:pt idx="21">
                  <c:v>-0.0143967</c:v>
                </c:pt>
                <c:pt idx="22">
                  <c:v>-0.0165703</c:v>
                </c:pt>
                <c:pt idx="23">
                  <c:v>0.174281</c:v>
                </c:pt>
                <c:pt idx="24">
                  <c:v>-0.115917</c:v>
                </c:pt>
                <c:pt idx="25">
                  <c:v>-0.180884</c:v>
                </c:pt>
                <c:pt idx="26">
                  <c:v>-0.0539834</c:v>
                </c:pt>
                <c:pt idx="27">
                  <c:v>-0.0587273</c:v>
                </c:pt>
                <c:pt idx="28">
                  <c:v>-0.0541653</c:v>
                </c:pt>
                <c:pt idx="29">
                  <c:v>-0.0669091</c:v>
                </c:pt>
                <c:pt idx="30">
                  <c:v>-0.141165</c:v>
                </c:pt>
                <c:pt idx="31">
                  <c:v>-0.210876</c:v>
                </c:pt>
                <c:pt idx="32">
                  <c:v>-0.179802</c:v>
                </c:pt>
                <c:pt idx="33">
                  <c:v>0.123884</c:v>
                </c:pt>
                <c:pt idx="34">
                  <c:v>-0.379447</c:v>
                </c:pt>
                <c:pt idx="35">
                  <c:v>0.105413</c:v>
                </c:pt>
                <c:pt idx="36">
                  <c:v>0.248273</c:v>
                </c:pt>
                <c:pt idx="37">
                  <c:v>-0.0836611</c:v>
                </c:pt>
                <c:pt idx="38">
                  <c:v>-0.0799999</c:v>
                </c:pt>
                <c:pt idx="39">
                  <c:v>-0.101769</c:v>
                </c:pt>
                <c:pt idx="40">
                  <c:v>-0.142669</c:v>
                </c:pt>
                <c:pt idx="41">
                  <c:v>-0.0169752</c:v>
                </c:pt>
                <c:pt idx="42">
                  <c:v>0.187752</c:v>
                </c:pt>
                <c:pt idx="43">
                  <c:v>-0.0264134</c:v>
                </c:pt>
                <c:pt idx="44">
                  <c:v>0.512446</c:v>
                </c:pt>
                <c:pt idx="45">
                  <c:v>-0.105636</c:v>
                </c:pt>
                <c:pt idx="46">
                  <c:v>-0.0952973</c:v>
                </c:pt>
                <c:pt idx="47">
                  <c:v>-0.0933719</c:v>
                </c:pt>
                <c:pt idx="48">
                  <c:v>-0.149264</c:v>
                </c:pt>
                <c:pt idx="49">
                  <c:v>-0.0949421</c:v>
                </c:pt>
                <c:pt idx="50">
                  <c:v>0.130793</c:v>
                </c:pt>
                <c:pt idx="51">
                  <c:v>-0.161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68</c:f>
              <c:numCache>
                <c:formatCode>General</c:formatCode>
                <c:ptCount val="52"/>
                <c:pt idx="0">
                  <c:v>0.848587</c:v>
                </c:pt>
                <c:pt idx="1">
                  <c:v>1.61509</c:v>
                </c:pt>
                <c:pt idx="2">
                  <c:v>0.620107</c:v>
                </c:pt>
                <c:pt idx="3">
                  <c:v>1.1666</c:v>
                </c:pt>
                <c:pt idx="4">
                  <c:v>1.27645</c:v>
                </c:pt>
                <c:pt idx="5">
                  <c:v>1.40249</c:v>
                </c:pt>
                <c:pt idx="6">
                  <c:v>0.36186</c:v>
                </c:pt>
                <c:pt idx="7">
                  <c:v>0.715</c:v>
                </c:pt>
                <c:pt idx="8">
                  <c:v>0.512083</c:v>
                </c:pt>
                <c:pt idx="9">
                  <c:v>0.645653</c:v>
                </c:pt>
                <c:pt idx="10">
                  <c:v>0.748603</c:v>
                </c:pt>
                <c:pt idx="11">
                  <c:v>0.74543</c:v>
                </c:pt>
                <c:pt idx="12">
                  <c:v>2.92708</c:v>
                </c:pt>
                <c:pt idx="13">
                  <c:v>1.73602</c:v>
                </c:pt>
                <c:pt idx="14">
                  <c:v>0.620273</c:v>
                </c:pt>
                <c:pt idx="15">
                  <c:v>0.758835</c:v>
                </c:pt>
                <c:pt idx="16">
                  <c:v>3.00209</c:v>
                </c:pt>
                <c:pt idx="17">
                  <c:v>3.54234</c:v>
                </c:pt>
                <c:pt idx="18">
                  <c:v>3.756</c:v>
                </c:pt>
                <c:pt idx="19">
                  <c:v>3.80123</c:v>
                </c:pt>
                <c:pt idx="20">
                  <c:v>3.71933</c:v>
                </c:pt>
                <c:pt idx="21">
                  <c:v>3.22136</c:v>
                </c:pt>
                <c:pt idx="22">
                  <c:v>3.9597</c:v>
                </c:pt>
                <c:pt idx="23">
                  <c:v>4.04963</c:v>
                </c:pt>
                <c:pt idx="24">
                  <c:v>4.81374</c:v>
                </c:pt>
                <c:pt idx="25">
                  <c:v>4.67306</c:v>
                </c:pt>
                <c:pt idx="26">
                  <c:v>7.50944</c:v>
                </c:pt>
              </c:numCache>
            </c:numRef>
          </c:xVal>
          <c:yVal>
            <c:numRef>
              <c:f>'(DOX_CTD - DOX_BOT)'!$K$17:$K$68</c:f>
              <c:numCache>
                <c:formatCode>General</c:formatCode>
                <c:ptCount val="52"/>
                <c:pt idx="0">
                  <c:v>0.00358677</c:v>
                </c:pt>
                <c:pt idx="1">
                  <c:v>-0.106909</c:v>
                </c:pt>
                <c:pt idx="2">
                  <c:v>-0.0738926</c:v>
                </c:pt>
                <c:pt idx="3">
                  <c:v>-0.0913967</c:v>
                </c:pt>
                <c:pt idx="4">
                  <c:v>-0.0965537</c:v>
                </c:pt>
                <c:pt idx="5">
                  <c:v>-0.0965123</c:v>
                </c:pt>
                <c:pt idx="6">
                  <c:v>-0.0301405</c:v>
                </c:pt>
                <c:pt idx="7">
                  <c:v>-0.029</c:v>
                </c:pt>
                <c:pt idx="8">
                  <c:v>-0.0629174</c:v>
                </c:pt>
                <c:pt idx="9">
                  <c:v>-0.00934708</c:v>
                </c:pt>
                <c:pt idx="10">
                  <c:v>-0.0143967</c:v>
                </c:pt>
                <c:pt idx="11">
                  <c:v>-0.0165703</c:v>
                </c:pt>
                <c:pt idx="12">
                  <c:v>-0.115917</c:v>
                </c:pt>
                <c:pt idx="13">
                  <c:v>-0.0539834</c:v>
                </c:pt>
                <c:pt idx="14">
                  <c:v>-0.0587273</c:v>
                </c:pt>
                <c:pt idx="15">
                  <c:v>-0.0541653</c:v>
                </c:pt>
                <c:pt idx="16">
                  <c:v>-0.0669091</c:v>
                </c:pt>
                <c:pt idx="17">
                  <c:v>-0.0836611</c:v>
                </c:pt>
                <c:pt idx="18">
                  <c:v>-0.0799999</c:v>
                </c:pt>
                <c:pt idx="19">
                  <c:v>-0.101769</c:v>
                </c:pt>
                <c:pt idx="20">
                  <c:v>-0.142669</c:v>
                </c:pt>
                <c:pt idx="21">
                  <c:v>-0.105636</c:v>
                </c:pt>
                <c:pt idx="22">
                  <c:v>-0.0952973</c:v>
                </c:pt>
                <c:pt idx="23">
                  <c:v>-0.0933719</c:v>
                </c:pt>
                <c:pt idx="24">
                  <c:v>-0.149264</c:v>
                </c:pt>
                <c:pt idx="25">
                  <c:v>-0.0949421</c:v>
                </c:pt>
                <c:pt idx="26">
                  <c:v>-0.1615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36186</c:v>
                </c:pt>
                <c:pt idx="1">
                  <c:v>7.50944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419992987265099</c:v>
                </c:pt>
                <c:pt idx="1">
                  <c:v>-0.169892293795976</c:v>
                </c:pt>
              </c:numCache>
            </c:numRef>
          </c:yVal>
          <c:smooth val="0"/>
        </c:ser>
        <c:axId val="11051433"/>
        <c:axId val="17921194"/>
      </c:scatterChart>
      <c:valAx>
        <c:axId val="11051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1194"/>
        <c:crossesAt val="0"/>
        <c:crossBetween val="midCat"/>
      </c:valAx>
      <c:valAx>
        <c:axId val="1792119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14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46 initial comparis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68</c:f>
              <c:numCache>
                <c:formatCode>General</c:formatCode>
                <c:ptCount val="52"/>
                <c:pt idx="0">
                  <c:v>127.85</c:v>
                </c:pt>
                <c:pt idx="1">
                  <c:v>101.071</c:v>
                </c:pt>
                <c:pt idx="2">
                  <c:v>73.5452</c:v>
                </c:pt>
                <c:pt idx="3">
                  <c:v>51.1107</c:v>
                </c:pt>
                <c:pt idx="4">
                  <c:v>31.0878</c:v>
                </c:pt>
                <c:pt idx="5">
                  <c:v>168.02</c:v>
                </c:pt>
                <c:pt idx="6">
                  <c:v>157.736</c:v>
                </c:pt>
                <c:pt idx="7">
                  <c:v>126.034</c:v>
                </c:pt>
                <c:pt idx="8">
                  <c:v>100.94</c:v>
                </c:pt>
                <c:pt idx="9">
                  <c:v>76.0846</c:v>
                </c:pt>
                <c:pt idx="10">
                  <c:v>51.1082</c:v>
                </c:pt>
                <c:pt idx="11">
                  <c:v>365.255</c:v>
                </c:pt>
                <c:pt idx="12">
                  <c:v>351.083</c:v>
                </c:pt>
                <c:pt idx="13">
                  <c:v>175.803</c:v>
                </c:pt>
                <c:pt idx="14">
                  <c:v>140.985</c:v>
                </c:pt>
                <c:pt idx="15">
                  <c:v>130.845</c:v>
                </c:pt>
                <c:pt idx="16">
                  <c:v>121.062</c:v>
                </c:pt>
                <c:pt idx="17">
                  <c:v>100.814</c:v>
                </c:pt>
                <c:pt idx="18">
                  <c:v>76.011</c:v>
                </c:pt>
                <c:pt idx="19">
                  <c:v>349.66</c:v>
                </c:pt>
                <c:pt idx="20">
                  <c:v>301.253</c:v>
                </c:pt>
                <c:pt idx="21">
                  <c:v>200.904</c:v>
                </c:pt>
                <c:pt idx="22">
                  <c:v>175.869</c:v>
                </c:pt>
                <c:pt idx="23">
                  <c:v>150.924</c:v>
                </c:pt>
                <c:pt idx="24">
                  <c:v>125.84</c:v>
                </c:pt>
                <c:pt idx="25">
                  <c:v>101.148</c:v>
                </c:pt>
                <c:pt idx="26">
                  <c:v>76.0565</c:v>
                </c:pt>
                <c:pt idx="27">
                  <c:v>286.498</c:v>
                </c:pt>
                <c:pt idx="28">
                  <c:v>200.422</c:v>
                </c:pt>
                <c:pt idx="29">
                  <c:v>150.429</c:v>
                </c:pt>
                <c:pt idx="30">
                  <c:v>125.56</c:v>
                </c:pt>
                <c:pt idx="31">
                  <c:v>100.803</c:v>
                </c:pt>
                <c:pt idx="32">
                  <c:v>75.7336</c:v>
                </c:pt>
                <c:pt idx="33">
                  <c:v>50.5274</c:v>
                </c:pt>
                <c:pt idx="34">
                  <c:v>31.5983</c:v>
                </c:pt>
                <c:pt idx="35">
                  <c:v>21.5345</c:v>
                </c:pt>
                <c:pt idx="36">
                  <c:v>11.5385</c:v>
                </c:pt>
                <c:pt idx="37">
                  <c:v>186.819</c:v>
                </c:pt>
                <c:pt idx="38">
                  <c:v>126.083</c:v>
                </c:pt>
                <c:pt idx="39">
                  <c:v>101.694</c:v>
                </c:pt>
                <c:pt idx="40">
                  <c:v>76.3867</c:v>
                </c:pt>
                <c:pt idx="41">
                  <c:v>51.4278</c:v>
                </c:pt>
                <c:pt idx="42">
                  <c:v>31.2039</c:v>
                </c:pt>
                <c:pt idx="43">
                  <c:v>20.9709</c:v>
                </c:pt>
                <c:pt idx="44">
                  <c:v>10.8449</c:v>
                </c:pt>
                <c:pt idx="45">
                  <c:v>113.042</c:v>
                </c:pt>
                <c:pt idx="46">
                  <c:v>76.4802</c:v>
                </c:pt>
                <c:pt idx="47">
                  <c:v>51.1426</c:v>
                </c:pt>
                <c:pt idx="48">
                  <c:v>31.1207</c:v>
                </c:pt>
                <c:pt idx="49">
                  <c:v>21.4113</c:v>
                </c:pt>
                <c:pt idx="50">
                  <c:v>11.2068</c:v>
                </c:pt>
                <c:pt idx="51">
                  <c:v>2.5587</c:v>
                </c:pt>
              </c:numCache>
            </c:numRef>
          </c:xVal>
          <c:yVal>
            <c:numRef>
              <c:f>'(DOX_CTD - DOX_BOT) (2)'!$F$17:$F$68</c:f>
              <c:numCache>
                <c:formatCode>General</c:formatCode>
                <c:ptCount val="52"/>
                <c:pt idx="0">
                  <c:v>0.0899917</c:v>
                </c:pt>
                <c:pt idx="1">
                  <c:v>0.00358677</c:v>
                </c:pt>
                <c:pt idx="2">
                  <c:v>0.059</c:v>
                </c:pt>
                <c:pt idx="3">
                  <c:v>-0.184744</c:v>
                </c:pt>
                <c:pt idx="4">
                  <c:v>-0.106909</c:v>
                </c:pt>
                <c:pt idx="5">
                  <c:v>0.302579</c:v>
                </c:pt>
                <c:pt idx="6">
                  <c:v>-0.0738926</c:v>
                </c:pt>
                <c:pt idx="7">
                  <c:v>-0.0913967</c:v>
                </c:pt>
                <c:pt idx="8">
                  <c:v>-0.0965537</c:v>
                </c:pt>
                <c:pt idx="9">
                  <c:v>-0.0965123</c:v>
                </c:pt>
                <c:pt idx="10">
                  <c:v>-0.26719</c:v>
                </c:pt>
                <c:pt idx="11">
                  <c:v>-0.112174</c:v>
                </c:pt>
                <c:pt idx="12">
                  <c:v>-0.0301405</c:v>
                </c:pt>
                <c:pt idx="13">
                  <c:v>-0.029</c:v>
                </c:pt>
                <c:pt idx="14">
                  <c:v>0.0900826</c:v>
                </c:pt>
                <c:pt idx="15">
                  <c:v>0.155752</c:v>
                </c:pt>
                <c:pt idx="16">
                  <c:v>-0.254347</c:v>
                </c:pt>
                <c:pt idx="17">
                  <c:v>0.0302066</c:v>
                </c:pt>
                <c:pt idx="18">
                  <c:v>0.0330414</c:v>
                </c:pt>
                <c:pt idx="19">
                  <c:v>-0.0629174</c:v>
                </c:pt>
                <c:pt idx="20">
                  <c:v>-0.00934708</c:v>
                </c:pt>
                <c:pt idx="21">
                  <c:v>-0.0143967</c:v>
                </c:pt>
                <c:pt idx="22">
                  <c:v>-0.0165703</c:v>
                </c:pt>
                <c:pt idx="23">
                  <c:v>0.174281</c:v>
                </c:pt>
                <c:pt idx="24">
                  <c:v>-0.115917</c:v>
                </c:pt>
                <c:pt idx="25">
                  <c:v>-0.180884</c:v>
                </c:pt>
                <c:pt idx="26">
                  <c:v>-0.0539834</c:v>
                </c:pt>
                <c:pt idx="27">
                  <c:v>-0.0587273</c:v>
                </c:pt>
                <c:pt idx="28">
                  <c:v>-0.0541653</c:v>
                </c:pt>
                <c:pt idx="29">
                  <c:v>-0.0669091</c:v>
                </c:pt>
                <c:pt idx="30">
                  <c:v>-0.141165</c:v>
                </c:pt>
                <c:pt idx="31">
                  <c:v>-0.210876</c:v>
                </c:pt>
                <c:pt idx="32">
                  <c:v>-0.179802</c:v>
                </c:pt>
                <c:pt idx="33">
                  <c:v>0.123884</c:v>
                </c:pt>
                <c:pt idx="34">
                  <c:v>-0.379447</c:v>
                </c:pt>
                <c:pt idx="35">
                  <c:v>0.105413</c:v>
                </c:pt>
                <c:pt idx="36">
                  <c:v>0.248273</c:v>
                </c:pt>
                <c:pt idx="37">
                  <c:v>-0.0836611</c:v>
                </c:pt>
                <c:pt idx="38">
                  <c:v>-0.0799999</c:v>
                </c:pt>
                <c:pt idx="39">
                  <c:v>-0.101769</c:v>
                </c:pt>
                <c:pt idx="40">
                  <c:v>-0.142669</c:v>
                </c:pt>
                <c:pt idx="41">
                  <c:v>-0.0169752</c:v>
                </c:pt>
                <c:pt idx="42">
                  <c:v>0.187752</c:v>
                </c:pt>
                <c:pt idx="43">
                  <c:v>-0.0264134</c:v>
                </c:pt>
                <c:pt idx="44">
                  <c:v>0.512446</c:v>
                </c:pt>
                <c:pt idx="45">
                  <c:v>-0.105636</c:v>
                </c:pt>
                <c:pt idx="46">
                  <c:v>-0.0952973</c:v>
                </c:pt>
                <c:pt idx="47">
                  <c:v>-0.0933719</c:v>
                </c:pt>
                <c:pt idx="48">
                  <c:v>-0.149264</c:v>
                </c:pt>
                <c:pt idx="49">
                  <c:v>-0.0949421</c:v>
                </c:pt>
                <c:pt idx="50">
                  <c:v>0.130793</c:v>
                </c:pt>
                <c:pt idx="51">
                  <c:v>-0.161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68</c:f>
              <c:numCache>
                <c:formatCode>General</c:formatCode>
                <c:ptCount val="52"/>
                <c:pt idx="0">
                  <c:v>127.85</c:v>
                </c:pt>
                <c:pt idx="1">
                  <c:v>101.071</c:v>
                </c:pt>
                <c:pt idx="2">
                  <c:v>73.5452</c:v>
                </c:pt>
                <c:pt idx="3">
                  <c:v>51.1107</c:v>
                </c:pt>
                <c:pt idx="4">
                  <c:v>31.0878</c:v>
                </c:pt>
                <c:pt idx="5">
                  <c:v>168.02</c:v>
                </c:pt>
                <c:pt idx="6">
                  <c:v>157.736</c:v>
                </c:pt>
                <c:pt idx="7">
                  <c:v>126.034</c:v>
                </c:pt>
                <c:pt idx="8">
                  <c:v>100.94</c:v>
                </c:pt>
                <c:pt idx="9">
                  <c:v>76.0846</c:v>
                </c:pt>
                <c:pt idx="10">
                  <c:v>51.1082</c:v>
                </c:pt>
                <c:pt idx="11">
                  <c:v>365.255</c:v>
                </c:pt>
                <c:pt idx="12">
                  <c:v>351.083</c:v>
                </c:pt>
                <c:pt idx="13">
                  <c:v>175.803</c:v>
                </c:pt>
                <c:pt idx="14">
                  <c:v>140.985</c:v>
                </c:pt>
                <c:pt idx="15">
                  <c:v>130.845</c:v>
                </c:pt>
                <c:pt idx="16">
                  <c:v>121.062</c:v>
                </c:pt>
                <c:pt idx="17">
                  <c:v>100.814</c:v>
                </c:pt>
                <c:pt idx="18">
                  <c:v>76.011</c:v>
                </c:pt>
                <c:pt idx="19">
                  <c:v>349.66</c:v>
                </c:pt>
                <c:pt idx="20">
                  <c:v>301.253</c:v>
                </c:pt>
                <c:pt idx="21">
                  <c:v>200.904</c:v>
                </c:pt>
                <c:pt idx="22">
                  <c:v>175.869</c:v>
                </c:pt>
                <c:pt idx="23">
                  <c:v>150.924</c:v>
                </c:pt>
                <c:pt idx="24">
                  <c:v>125.84</c:v>
                </c:pt>
                <c:pt idx="25">
                  <c:v>101.148</c:v>
                </c:pt>
                <c:pt idx="26">
                  <c:v>76.0565</c:v>
                </c:pt>
                <c:pt idx="27">
                  <c:v>286.498</c:v>
                </c:pt>
                <c:pt idx="28">
                  <c:v>200.422</c:v>
                </c:pt>
                <c:pt idx="29">
                  <c:v>150.429</c:v>
                </c:pt>
                <c:pt idx="30">
                  <c:v>125.56</c:v>
                </c:pt>
                <c:pt idx="31">
                  <c:v>100.803</c:v>
                </c:pt>
                <c:pt idx="32">
                  <c:v>75.7336</c:v>
                </c:pt>
                <c:pt idx="33">
                  <c:v>50.5274</c:v>
                </c:pt>
                <c:pt idx="34">
                  <c:v>31.5983</c:v>
                </c:pt>
                <c:pt idx="35">
                  <c:v>21.5345</c:v>
                </c:pt>
                <c:pt idx="36">
                  <c:v>11.5385</c:v>
                </c:pt>
                <c:pt idx="37">
                  <c:v>186.819</c:v>
                </c:pt>
                <c:pt idx="38">
                  <c:v>126.083</c:v>
                </c:pt>
                <c:pt idx="39">
                  <c:v>101.694</c:v>
                </c:pt>
                <c:pt idx="40">
                  <c:v>76.3867</c:v>
                </c:pt>
                <c:pt idx="41">
                  <c:v>51.4278</c:v>
                </c:pt>
                <c:pt idx="42">
                  <c:v>31.2039</c:v>
                </c:pt>
                <c:pt idx="43">
                  <c:v>20.9709</c:v>
                </c:pt>
                <c:pt idx="44">
                  <c:v>113.042</c:v>
                </c:pt>
                <c:pt idx="45">
                  <c:v>76.4802</c:v>
                </c:pt>
                <c:pt idx="46">
                  <c:v>51.1426</c:v>
                </c:pt>
                <c:pt idx="47">
                  <c:v>31.1207</c:v>
                </c:pt>
                <c:pt idx="48">
                  <c:v>21.4113</c:v>
                </c:pt>
                <c:pt idx="49">
                  <c:v>11.2068</c:v>
                </c:pt>
                <c:pt idx="50">
                  <c:v>2.5587</c:v>
                </c:pt>
              </c:numCache>
            </c:numRef>
          </c:xVal>
          <c:yVal>
            <c:numRef>
              <c:f>'(DOX_CTD - DOX_BOT) (2)'!$K$17:$K$68</c:f>
              <c:numCache>
                <c:formatCode>General</c:formatCode>
                <c:ptCount val="52"/>
                <c:pt idx="0">
                  <c:v>0.0899917</c:v>
                </c:pt>
                <c:pt idx="1">
                  <c:v>0.00358677</c:v>
                </c:pt>
                <c:pt idx="2">
                  <c:v>0.059</c:v>
                </c:pt>
                <c:pt idx="3">
                  <c:v>-0.184744</c:v>
                </c:pt>
                <c:pt idx="4">
                  <c:v>-0.106909</c:v>
                </c:pt>
                <c:pt idx="5">
                  <c:v>0.302579</c:v>
                </c:pt>
                <c:pt idx="6">
                  <c:v>-0.0738926</c:v>
                </c:pt>
                <c:pt idx="7">
                  <c:v>-0.0913967</c:v>
                </c:pt>
                <c:pt idx="8">
                  <c:v>-0.0965537</c:v>
                </c:pt>
                <c:pt idx="9">
                  <c:v>-0.0965123</c:v>
                </c:pt>
                <c:pt idx="10">
                  <c:v>-0.26719</c:v>
                </c:pt>
                <c:pt idx="11">
                  <c:v>-0.112174</c:v>
                </c:pt>
                <c:pt idx="12">
                  <c:v>-0.0301405</c:v>
                </c:pt>
                <c:pt idx="13">
                  <c:v>-0.029</c:v>
                </c:pt>
                <c:pt idx="14">
                  <c:v>0.0900826</c:v>
                </c:pt>
                <c:pt idx="15">
                  <c:v>0.155752</c:v>
                </c:pt>
                <c:pt idx="16">
                  <c:v>-0.254347</c:v>
                </c:pt>
                <c:pt idx="17">
                  <c:v>0.0302066</c:v>
                </c:pt>
                <c:pt idx="18">
                  <c:v>0.0330414</c:v>
                </c:pt>
                <c:pt idx="19">
                  <c:v>-0.0629174</c:v>
                </c:pt>
                <c:pt idx="20">
                  <c:v>-0.00934708</c:v>
                </c:pt>
                <c:pt idx="21">
                  <c:v>-0.0143967</c:v>
                </c:pt>
                <c:pt idx="22">
                  <c:v>-0.0165703</c:v>
                </c:pt>
                <c:pt idx="23">
                  <c:v>0.174281</c:v>
                </c:pt>
                <c:pt idx="24">
                  <c:v>-0.115917</c:v>
                </c:pt>
                <c:pt idx="25">
                  <c:v>-0.180884</c:v>
                </c:pt>
                <c:pt idx="26">
                  <c:v>-0.0539834</c:v>
                </c:pt>
                <c:pt idx="27">
                  <c:v>-0.0587273</c:v>
                </c:pt>
                <c:pt idx="28">
                  <c:v>-0.0541653</c:v>
                </c:pt>
                <c:pt idx="29">
                  <c:v>-0.0669091</c:v>
                </c:pt>
                <c:pt idx="30">
                  <c:v>-0.141165</c:v>
                </c:pt>
                <c:pt idx="31">
                  <c:v>-0.210876</c:v>
                </c:pt>
                <c:pt idx="32">
                  <c:v>-0.179802</c:v>
                </c:pt>
                <c:pt idx="33">
                  <c:v>0.123884</c:v>
                </c:pt>
                <c:pt idx="34">
                  <c:v>-0.379447</c:v>
                </c:pt>
                <c:pt idx="35">
                  <c:v>0.105413</c:v>
                </c:pt>
                <c:pt idx="36">
                  <c:v>0.248273</c:v>
                </c:pt>
                <c:pt idx="37">
                  <c:v>-0.0836611</c:v>
                </c:pt>
                <c:pt idx="38">
                  <c:v>-0.0799999</c:v>
                </c:pt>
                <c:pt idx="39">
                  <c:v>-0.101769</c:v>
                </c:pt>
                <c:pt idx="40">
                  <c:v>-0.142669</c:v>
                </c:pt>
                <c:pt idx="41">
                  <c:v>-0.0169752</c:v>
                </c:pt>
                <c:pt idx="42">
                  <c:v>0.187752</c:v>
                </c:pt>
                <c:pt idx="43">
                  <c:v>-0.0264134</c:v>
                </c:pt>
                <c:pt idx="44">
                  <c:v>-0.105636</c:v>
                </c:pt>
                <c:pt idx="45">
                  <c:v>-0.0952973</c:v>
                </c:pt>
                <c:pt idx="46">
                  <c:v>-0.0933719</c:v>
                </c:pt>
                <c:pt idx="47">
                  <c:v>-0.149264</c:v>
                </c:pt>
                <c:pt idx="48">
                  <c:v>-0.0949421</c:v>
                </c:pt>
                <c:pt idx="49">
                  <c:v>0.130793</c:v>
                </c:pt>
                <c:pt idx="50">
                  <c:v>-0.1615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2.5587</c:v>
                </c:pt>
                <c:pt idx="1">
                  <c:v>365.25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500371059340451</c:v>
                </c:pt>
                <c:pt idx="1">
                  <c:v>-0.0346807201117736</c:v>
                </c:pt>
              </c:numCache>
            </c:numRef>
          </c:yVal>
          <c:smooth val="0"/>
        </c:ser>
        <c:axId val="38503870"/>
        <c:axId val="60745178"/>
      </c:scatterChart>
      <c:valAx>
        <c:axId val="38503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5178"/>
        <c:crossesAt val="0"/>
        <c:crossBetween val="midCat"/>
      </c:valAx>
      <c:valAx>
        <c:axId val="607451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38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46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68</c:f>
              <c:numCache>
                <c:formatCode>General</c:formatCode>
                <c:ptCount val="52"/>
                <c:pt idx="0">
                  <c:v>0.646992</c:v>
                </c:pt>
                <c:pt idx="1">
                  <c:v>0.848587</c:v>
                </c:pt>
                <c:pt idx="2">
                  <c:v>1.297</c:v>
                </c:pt>
                <c:pt idx="3">
                  <c:v>1.14826</c:v>
                </c:pt>
                <c:pt idx="4">
                  <c:v>1.61509</c:v>
                </c:pt>
                <c:pt idx="5">
                  <c:v>0.687578</c:v>
                </c:pt>
                <c:pt idx="6">
                  <c:v>0.620107</c:v>
                </c:pt>
                <c:pt idx="7">
                  <c:v>1.1666</c:v>
                </c:pt>
                <c:pt idx="8">
                  <c:v>1.27645</c:v>
                </c:pt>
                <c:pt idx="9">
                  <c:v>1.40249</c:v>
                </c:pt>
                <c:pt idx="10">
                  <c:v>1.43781</c:v>
                </c:pt>
                <c:pt idx="11">
                  <c:v>0.307826</c:v>
                </c:pt>
                <c:pt idx="12">
                  <c:v>0.36186</c:v>
                </c:pt>
                <c:pt idx="13">
                  <c:v>0.715</c:v>
                </c:pt>
                <c:pt idx="14">
                  <c:v>1.63508</c:v>
                </c:pt>
                <c:pt idx="15">
                  <c:v>2.62875</c:v>
                </c:pt>
                <c:pt idx="16">
                  <c:v>2.09765</c:v>
                </c:pt>
                <c:pt idx="17">
                  <c:v>1.63821</c:v>
                </c:pt>
                <c:pt idx="18">
                  <c:v>1.64704</c:v>
                </c:pt>
                <c:pt idx="19">
                  <c:v>0.512083</c:v>
                </c:pt>
                <c:pt idx="20">
                  <c:v>0.645653</c:v>
                </c:pt>
                <c:pt idx="21">
                  <c:v>0.748603</c:v>
                </c:pt>
                <c:pt idx="22">
                  <c:v>0.74543</c:v>
                </c:pt>
                <c:pt idx="23">
                  <c:v>2.39328</c:v>
                </c:pt>
                <c:pt idx="24">
                  <c:v>2.92708</c:v>
                </c:pt>
                <c:pt idx="25">
                  <c:v>2.46412</c:v>
                </c:pt>
                <c:pt idx="26">
                  <c:v>1.73602</c:v>
                </c:pt>
                <c:pt idx="27">
                  <c:v>0.620273</c:v>
                </c:pt>
                <c:pt idx="28">
                  <c:v>0.758835</c:v>
                </c:pt>
                <c:pt idx="29">
                  <c:v>3.00209</c:v>
                </c:pt>
                <c:pt idx="30">
                  <c:v>3.02983</c:v>
                </c:pt>
                <c:pt idx="31">
                  <c:v>2.69912</c:v>
                </c:pt>
                <c:pt idx="32">
                  <c:v>1.9352</c:v>
                </c:pt>
                <c:pt idx="33">
                  <c:v>2.32588</c:v>
                </c:pt>
                <c:pt idx="34">
                  <c:v>2.99755</c:v>
                </c:pt>
                <c:pt idx="35">
                  <c:v>3.72641</c:v>
                </c:pt>
                <c:pt idx="36">
                  <c:v>5.42727</c:v>
                </c:pt>
                <c:pt idx="37">
                  <c:v>3.54234</c:v>
                </c:pt>
                <c:pt idx="38">
                  <c:v>3.756</c:v>
                </c:pt>
                <c:pt idx="39">
                  <c:v>3.80123</c:v>
                </c:pt>
                <c:pt idx="40">
                  <c:v>3.71933</c:v>
                </c:pt>
                <c:pt idx="41">
                  <c:v>2.78802</c:v>
                </c:pt>
                <c:pt idx="42">
                  <c:v>3.78775</c:v>
                </c:pt>
                <c:pt idx="43">
                  <c:v>4.06959</c:v>
                </c:pt>
                <c:pt idx="44">
                  <c:v>6.00945</c:v>
                </c:pt>
                <c:pt idx="45">
                  <c:v>3.22136</c:v>
                </c:pt>
                <c:pt idx="46">
                  <c:v>3.9597</c:v>
                </c:pt>
                <c:pt idx="47">
                  <c:v>4.04963</c:v>
                </c:pt>
                <c:pt idx="48">
                  <c:v>4.81374</c:v>
                </c:pt>
                <c:pt idx="49">
                  <c:v>4.67306</c:v>
                </c:pt>
                <c:pt idx="50">
                  <c:v>5.14079</c:v>
                </c:pt>
                <c:pt idx="51">
                  <c:v>7.50944</c:v>
                </c:pt>
              </c:numCache>
            </c:numRef>
          </c:xVal>
          <c:yVal>
            <c:numRef>
              <c:f>'(DOX_CTD - DOX_BOT) (3)'!$F$17:$F$68</c:f>
              <c:numCache>
                <c:formatCode>General</c:formatCode>
                <c:ptCount val="52"/>
                <c:pt idx="0">
                  <c:v>0.0899917</c:v>
                </c:pt>
                <c:pt idx="1">
                  <c:v>0.00358677</c:v>
                </c:pt>
                <c:pt idx="2">
                  <c:v>0.059</c:v>
                </c:pt>
                <c:pt idx="3">
                  <c:v>-0.184744</c:v>
                </c:pt>
                <c:pt idx="4">
                  <c:v>-0.106909</c:v>
                </c:pt>
                <c:pt idx="5">
                  <c:v>0.302579</c:v>
                </c:pt>
                <c:pt idx="6">
                  <c:v>-0.0738926</c:v>
                </c:pt>
                <c:pt idx="7">
                  <c:v>-0.0913967</c:v>
                </c:pt>
                <c:pt idx="8">
                  <c:v>-0.0965537</c:v>
                </c:pt>
                <c:pt idx="9">
                  <c:v>-0.0965123</c:v>
                </c:pt>
                <c:pt idx="10">
                  <c:v>-0.26719</c:v>
                </c:pt>
                <c:pt idx="11">
                  <c:v>-0.112174</c:v>
                </c:pt>
                <c:pt idx="12">
                  <c:v>-0.0301405</c:v>
                </c:pt>
                <c:pt idx="13">
                  <c:v>-0.029</c:v>
                </c:pt>
                <c:pt idx="14">
                  <c:v>0.0900826</c:v>
                </c:pt>
                <c:pt idx="15">
                  <c:v>0.155752</c:v>
                </c:pt>
                <c:pt idx="16">
                  <c:v>-0.254347</c:v>
                </c:pt>
                <c:pt idx="17">
                  <c:v>0.0302066</c:v>
                </c:pt>
                <c:pt idx="18">
                  <c:v>0.0330414</c:v>
                </c:pt>
                <c:pt idx="19">
                  <c:v>-0.0629174</c:v>
                </c:pt>
                <c:pt idx="20">
                  <c:v>-0.00934708</c:v>
                </c:pt>
                <c:pt idx="21">
                  <c:v>-0.0143967</c:v>
                </c:pt>
                <c:pt idx="22">
                  <c:v>-0.0165703</c:v>
                </c:pt>
                <c:pt idx="23">
                  <c:v>0.174281</c:v>
                </c:pt>
                <c:pt idx="24">
                  <c:v>-0.115917</c:v>
                </c:pt>
                <c:pt idx="25">
                  <c:v>-0.180884</c:v>
                </c:pt>
                <c:pt idx="26">
                  <c:v>-0.0539834</c:v>
                </c:pt>
                <c:pt idx="27">
                  <c:v>-0.0587273</c:v>
                </c:pt>
                <c:pt idx="28">
                  <c:v>-0.0541653</c:v>
                </c:pt>
                <c:pt idx="29">
                  <c:v>-0.0669091</c:v>
                </c:pt>
                <c:pt idx="30">
                  <c:v>-0.141165</c:v>
                </c:pt>
                <c:pt idx="31">
                  <c:v>-0.210876</c:v>
                </c:pt>
                <c:pt idx="32">
                  <c:v>-0.179802</c:v>
                </c:pt>
                <c:pt idx="33">
                  <c:v>0.123884</c:v>
                </c:pt>
                <c:pt idx="34">
                  <c:v>-0.379447</c:v>
                </c:pt>
                <c:pt idx="35">
                  <c:v>0.105413</c:v>
                </c:pt>
                <c:pt idx="36">
                  <c:v>0.248273</c:v>
                </c:pt>
                <c:pt idx="37">
                  <c:v>-0.0836611</c:v>
                </c:pt>
                <c:pt idx="38">
                  <c:v>-0.0799999</c:v>
                </c:pt>
                <c:pt idx="39">
                  <c:v>-0.101769</c:v>
                </c:pt>
                <c:pt idx="40">
                  <c:v>-0.142669</c:v>
                </c:pt>
                <c:pt idx="41">
                  <c:v>-0.0169752</c:v>
                </c:pt>
                <c:pt idx="42">
                  <c:v>0.187752</c:v>
                </c:pt>
                <c:pt idx="43">
                  <c:v>-0.0264134</c:v>
                </c:pt>
                <c:pt idx="44">
                  <c:v>0.512446</c:v>
                </c:pt>
                <c:pt idx="45">
                  <c:v>-0.105636</c:v>
                </c:pt>
                <c:pt idx="46">
                  <c:v>-0.0952973</c:v>
                </c:pt>
                <c:pt idx="47">
                  <c:v>-0.0933719</c:v>
                </c:pt>
                <c:pt idx="48">
                  <c:v>-0.149264</c:v>
                </c:pt>
                <c:pt idx="49">
                  <c:v>-0.0949421</c:v>
                </c:pt>
                <c:pt idx="50">
                  <c:v>0.130793</c:v>
                </c:pt>
                <c:pt idx="51">
                  <c:v>-0.161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68</c:f>
              <c:numCache>
                <c:formatCode>General</c:formatCode>
                <c:ptCount val="52"/>
                <c:pt idx="0">
                  <c:v>0.646992</c:v>
                </c:pt>
                <c:pt idx="1">
                  <c:v>0.848587</c:v>
                </c:pt>
                <c:pt idx="2">
                  <c:v>1.297</c:v>
                </c:pt>
                <c:pt idx="3">
                  <c:v>1.14826</c:v>
                </c:pt>
                <c:pt idx="4">
                  <c:v>1.61509</c:v>
                </c:pt>
                <c:pt idx="5">
                  <c:v>0.687578</c:v>
                </c:pt>
                <c:pt idx="6">
                  <c:v>0.620107</c:v>
                </c:pt>
                <c:pt idx="7">
                  <c:v>1.1666</c:v>
                </c:pt>
                <c:pt idx="8">
                  <c:v>1.27645</c:v>
                </c:pt>
                <c:pt idx="9">
                  <c:v>1.40249</c:v>
                </c:pt>
                <c:pt idx="10">
                  <c:v>1.43781</c:v>
                </c:pt>
                <c:pt idx="11">
                  <c:v>0.307826</c:v>
                </c:pt>
                <c:pt idx="12">
                  <c:v>0.36186</c:v>
                </c:pt>
                <c:pt idx="13">
                  <c:v>0.715</c:v>
                </c:pt>
                <c:pt idx="14">
                  <c:v>1.63508</c:v>
                </c:pt>
                <c:pt idx="15">
                  <c:v>2.62875</c:v>
                </c:pt>
                <c:pt idx="16">
                  <c:v>2.09765</c:v>
                </c:pt>
                <c:pt idx="17">
                  <c:v>1.63821</c:v>
                </c:pt>
                <c:pt idx="18">
                  <c:v>1.64704</c:v>
                </c:pt>
                <c:pt idx="19">
                  <c:v>0.512083</c:v>
                </c:pt>
                <c:pt idx="20">
                  <c:v>0.645653</c:v>
                </c:pt>
                <c:pt idx="21">
                  <c:v>0.748603</c:v>
                </c:pt>
                <c:pt idx="22">
                  <c:v>0.74543</c:v>
                </c:pt>
                <c:pt idx="23">
                  <c:v>2.39328</c:v>
                </c:pt>
                <c:pt idx="24">
                  <c:v>2.92708</c:v>
                </c:pt>
                <c:pt idx="25">
                  <c:v>2.46412</c:v>
                </c:pt>
                <c:pt idx="26">
                  <c:v>1.73602</c:v>
                </c:pt>
                <c:pt idx="27">
                  <c:v>0.620273</c:v>
                </c:pt>
                <c:pt idx="28">
                  <c:v>0.758835</c:v>
                </c:pt>
                <c:pt idx="29">
                  <c:v>3.00209</c:v>
                </c:pt>
                <c:pt idx="30">
                  <c:v>3.02983</c:v>
                </c:pt>
                <c:pt idx="31">
                  <c:v>2.69912</c:v>
                </c:pt>
                <c:pt idx="32">
                  <c:v>1.9352</c:v>
                </c:pt>
                <c:pt idx="33">
                  <c:v>2.32588</c:v>
                </c:pt>
                <c:pt idx="34">
                  <c:v>2.99755</c:v>
                </c:pt>
                <c:pt idx="35">
                  <c:v>3.72641</c:v>
                </c:pt>
                <c:pt idx="36">
                  <c:v>5.42727</c:v>
                </c:pt>
                <c:pt idx="37">
                  <c:v>3.54234</c:v>
                </c:pt>
                <c:pt idx="38">
                  <c:v>3.756</c:v>
                </c:pt>
                <c:pt idx="39">
                  <c:v>3.80123</c:v>
                </c:pt>
                <c:pt idx="40">
                  <c:v>3.71933</c:v>
                </c:pt>
                <c:pt idx="41">
                  <c:v>2.78802</c:v>
                </c:pt>
                <c:pt idx="42">
                  <c:v>3.78775</c:v>
                </c:pt>
                <c:pt idx="43">
                  <c:v>4.06959</c:v>
                </c:pt>
                <c:pt idx="44">
                  <c:v>3.22136</c:v>
                </c:pt>
                <c:pt idx="45">
                  <c:v>3.9597</c:v>
                </c:pt>
                <c:pt idx="46">
                  <c:v>4.04963</c:v>
                </c:pt>
                <c:pt idx="47">
                  <c:v>4.81374</c:v>
                </c:pt>
                <c:pt idx="48">
                  <c:v>4.67306</c:v>
                </c:pt>
                <c:pt idx="49">
                  <c:v>5.14079</c:v>
                </c:pt>
                <c:pt idx="50">
                  <c:v>7.50944</c:v>
                </c:pt>
              </c:numCache>
            </c:numRef>
          </c:xVal>
          <c:yVal>
            <c:numRef>
              <c:f>'(DOX_CTD - DOX_BOT) (3)'!$K$17:$K$68</c:f>
              <c:numCache>
                <c:formatCode>General</c:formatCode>
                <c:ptCount val="52"/>
                <c:pt idx="0">
                  <c:v>0.0899917</c:v>
                </c:pt>
                <c:pt idx="1">
                  <c:v>0.00358677</c:v>
                </c:pt>
                <c:pt idx="2">
                  <c:v>0.059</c:v>
                </c:pt>
                <c:pt idx="3">
                  <c:v>-0.184744</c:v>
                </c:pt>
                <c:pt idx="4">
                  <c:v>-0.106909</c:v>
                </c:pt>
                <c:pt idx="5">
                  <c:v>0.302579</c:v>
                </c:pt>
                <c:pt idx="6">
                  <c:v>-0.0738926</c:v>
                </c:pt>
                <c:pt idx="7">
                  <c:v>-0.0913967</c:v>
                </c:pt>
                <c:pt idx="8">
                  <c:v>-0.0965537</c:v>
                </c:pt>
                <c:pt idx="9">
                  <c:v>-0.0965123</c:v>
                </c:pt>
                <c:pt idx="10">
                  <c:v>-0.26719</c:v>
                </c:pt>
                <c:pt idx="11">
                  <c:v>-0.112174</c:v>
                </c:pt>
                <c:pt idx="12">
                  <c:v>-0.0301405</c:v>
                </c:pt>
                <c:pt idx="13">
                  <c:v>-0.029</c:v>
                </c:pt>
                <c:pt idx="14">
                  <c:v>0.0900826</c:v>
                </c:pt>
                <c:pt idx="15">
                  <c:v>0.155752</c:v>
                </c:pt>
                <c:pt idx="16">
                  <c:v>-0.254347</c:v>
                </c:pt>
                <c:pt idx="17">
                  <c:v>0.0302066</c:v>
                </c:pt>
                <c:pt idx="18">
                  <c:v>0.0330414</c:v>
                </c:pt>
                <c:pt idx="19">
                  <c:v>-0.0629174</c:v>
                </c:pt>
                <c:pt idx="20">
                  <c:v>-0.00934708</c:v>
                </c:pt>
                <c:pt idx="21">
                  <c:v>-0.0143967</c:v>
                </c:pt>
                <c:pt idx="22">
                  <c:v>-0.0165703</c:v>
                </c:pt>
                <c:pt idx="23">
                  <c:v>0.174281</c:v>
                </c:pt>
                <c:pt idx="24">
                  <c:v>-0.115917</c:v>
                </c:pt>
                <c:pt idx="25">
                  <c:v>-0.180884</c:v>
                </c:pt>
                <c:pt idx="26">
                  <c:v>-0.0539834</c:v>
                </c:pt>
                <c:pt idx="27">
                  <c:v>-0.0587273</c:v>
                </c:pt>
                <c:pt idx="28">
                  <c:v>-0.0541653</c:v>
                </c:pt>
                <c:pt idx="29">
                  <c:v>-0.0669091</c:v>
                </c:pt>
                <c:pt idx="30">
                  <c:v>-0.141165</c:v>
                </c:pt>
                <c:pt idx="31">
                  <c:v>-0.210876</c:v>
                </c:pt>
                <c:pt idx="32">
                  <c:v>-0.179802</c:v>
                </c:pt>
                <c:pt idx="33">
                  <c:v>0.123884</c:v>
                </c:pt>
                <c:pt idx="34">
                  <c:v>-0.379447</c:v>
                </c:pt>
                <c:pt idx="35">
                  <c:v>0.105413</c:v>
                </c:pt>
                <c:pt idx="36">
                  <c:v>0.248273</c:v>
                </c:pt>
                <c:pt idx="37">
                  <c:v>-0.0836611</c:v>
                </c:pt>
                <c:pt idx="38">
                  <c:v>-0.0799999</c:v>
                </c:pt>
                <c:pt idx="39">
                  <c:v>-0.101769</c:v>
                </c:pt>
                <c:pt idx="40">
                  <c:v>-0.142669</c:v>
                </c:pt>
                <c:pt idx="41">
                  <c:v>-0.0169752</c:v>
                </c:pt>
                <c:pt idx="42">
                  <c:v>0.187752</c:v>
                </c:pt>
                <c:pt idx="43">
                  <c:v>-0.0264134</c:v>
                </c:pt>
                <c:pt idx="44">
                  <c:v>-0.105636</c:v>
                </c:pt>
                <c:pt idx="45">
                  <c:v>-0.0952973</c:v>
                </c:pt>
                <c:pt idx="46">
                  <c:v>-0.0933719</c:v>
                </c:pt>
                <c:pt idx="47">
                  <c:v>-0.149264</c:v>
                </c:pt>
                <c:pt idx="48">
                  <c:v>-0.0949421</c:v>
                </c:pt>
                <c:pt idx="49">
                  <c:v>0.130793</c:v>
                </c:pt>
                <c:pt idx="50">
                  <c:v>-0.161562</c:v>
                </c:pt>
              </c:numCache>
            </c:numRef>
          </c:yVal>
          <c:smooth val="0"/>
        </c:ser>
        <c:axId val="42573443"/>
        <c:axId val="82864646"/>
      </c:scatterChart>
      <c:valAx>
        <c:axId val="42573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4646"/>
        <c:crossesAt val="0"/>
        <c:crossBetween val="midCat"/>
      </c:valAx>
      <c:valAx>
        <c:axId val="828646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34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<Relationship Id="rId6" Type="http://schemas.openxmlformats.org/officeDocument/2006/relationships/ctrlProp" Target="../ctrlProps/ctrlProps66.xml"/><Relationship Id="rId7" Type="http://schemas.openxmlformats.org/officeDocument/2006/relationships/ctrlProp" Target="../ctrlProps/ctrlProps67.xml"/><Relationship Id="rId8" Type="http://schemas.openxmlformats.org/officeDocument/2006/relationships/ctrlProp" Target="../ctrlProps/ctrlProps68.xml"/><Relationship Id="rId9" Type="http://schemas.openxmlformats.org/officeDocument/2006/relationships/ctrlProp" Target="../ctrlProps/ctrlProps69.xml"/><Relationship Id="rId10" Type="http://schemas.openxmlformats.org/officeDocument/2006/relationships/ctrlProp" Target="../ctrlProps/ctrlProps70.xml"/><Relationship Id="rId11" Type="http://schemas.openxmlformats.org/officeDocument/2006/relationships/ctrlProp" Target="../ctrlProps/ctrlProps71.xml"/><Relationship Id="rId12" Type="http://schemas.openxmlformats.org/officeDocument/2006/relationships/ctrlProp" Target="../ctrlProps/ctrlProps72.xml"/><Relationship Id="rId13" Type="http://schemas.openxmlformats.org/officeDocument/2006/relationships/ctrlProp" Target="../ctrlProps/ctrlProps73.xml"/><Relationship Id="rId14" Type="http://schemas.openxmlformats.org/officeDocument/2006/relationships/ctrlProp" Target="../ctrlProps/ctrlProps74.xml"/><Relationship Id="rId15" Type="http://schemas.openxmlformats.org/officeDocument/2006/relationships/ctrlProp" Target="../ctrlProps/ctrlProps75.xml"/><Relationship Id="rId16" Type="http://schemas.openxmlformats.org/officeDocument/2006/relationships/ctrlProp" Target="../ctrlProps/ctrlProps76.xml"/><Relationship Id="rId17" Type="http://schemas.openxmlformats.org/officeDocument/2006/relationships/ctrlProp" Target="../ctrlProps/ctrlProps77.xml"/><Relationship Id="rId18" Type="http://schemas.openxmlformats.org/officeDocument/2006/relationships/ctrlProp" Target="../ctrlProps/ctrlProps78.xml"/><Relationship Id="rId19" Type="http://schemas.openxmlformats.org/officeDocument/2006/relationships/ctrlProp" Target="../ctrlProps/ctrlProps79.xml"/><Relationship Id="rId20" Type="http://schemas.openxmlformats.org/officeDocument/2006/relationships/ctrlProp" Target="../ctrlProps/ctrlProps80.xml"/><Relationship Id="rId21" Type="http://schemas.openxmlformats.org/officeDocument/2006/relationships/ctrlProp" Target="../ctrlProps/ctrlProps81.xml"/><Relationship Id="rId22" Type="http://schemas.openxmlformats.org/officeDocument/2006/relationships/ctrlProp" Target="../ctrlProps/ctrlProps82.xml"/><Relationship Id="rId23" Type="http://schemas.openxmlformats.org/officeDocument/2006/relationships/ctrlProp" Target="../ctrlProps/ctrlProps83.xml"/><Relationship Id="rId24" Type="http://schemas.openxmlformats.org/officeDocument/2006/relationships/ctrlProp" Target="../ctrlProps/ctrlProps84.xml"/><Relationship Id="rId25" Type="http://schemas.openxmlformats.org/officeDocument/2006/relationships/ctrlProp" Target="../ctrlProps/ctrlProps85.xml"/><Relationship Id="rId26" Type="http://schemas.openxmlformats.org/officeDocument/2006/relationships/ctrlProp" Target="../ctrlProps/ctrlProps86.xml"/><Relationship Id="rId27" Type="http://schemas.openxmlformats.org/officeDocument/2006/relationships/ctrlProp" Target="../ctrlProps/ctrlProps87.xml"/><Relationship Id="rId28" Type="http://schemas.openxmlformats.org/officeDocument/2006/relationships/ctrlProp" Target="../ctrlProps/ctrlProps88.xml"/><Relationship Id="rId29" Type="http://schemas.openxmlformats.org/officeDocument/2006/relationships/ctrlProp" Target="../ctrlProps/ctrlProps89.xml"/><Relationship Id="rId30" Type="http://schemas.openxmlformats.org/officeDocument/2006/relationships/ctrlProp" Target="../ctrlProps/ctrlProps90.xml"/><Relationship Id="rId31" Type="http://schemas.openxmlformats.org/officeDocument/2006/relationships/ctrlProp" Target="../ctrlProps/ctrlProps91.xml"/><Relationship Id="rId32" Type="http://schemas.openxmlformats.org/officeDocument/2006/relationships/ctrlProp" Target="../ctrlProps/ctrlProps92.xml"/><Relationship Id="rId33" Type="http://schemas.openxmlformats.org/officeDocument/2006/relationships/ctrlProp" Target="../ctrlProps/ctrlProps93.xml"/><Relationship Id="rId34" Type="http://schemas.openxmlformats.org/officeDocument/2006/relationships/ctrlProp" Target="../ctrlProps/ctrlProps94.xml"/><Relationship Id="rId35" Type="http://schemas.openxmlformats.org/officeDocument/2006/relationships/ctrlProp" Target="../ctrlProps/ctrlProps95.xml"/><Relationship Id="rId36" Type="http://schemas.openxmlformats.org/officeDocument/2006/relationships/ctrlProp" Target="../ctrlProps/ctrlProps96.xml"/><Relationship Id="rId37" Type="http://schemas.openxmlformats.org/officeDocument/2006/relationships/ctrlProp" Target="../ctrlProps/ctrlProps97.xml"/><Relationship Id="rId38" Type="http://schemas.openxmlformats.org/officeDocument/2006/relationships/ctrlProp" Target="../ctrlProps/ctrlProps98.xml"/><Relationship Id="rId39" Type="http://schemas.openxmlformats.org/officeDocument/2006/relationships/ctrlProp" Target="../ctrlProps/ctrlProps99.xml"/><Relationship Id="rId40" Type="http://schemas.openxmlformats.org/officeDocument/2006/relationships/ctrlProp" Target="../ctrlProps/ctrlProps100.xml"/><Relationship Id="rId41" Type="http://schemas.openxmlformats.org/officeDocument/2006/relationships/ctrlProp" Target="../ctrlProps/ctrlProps101.xml"/><Relationship Id="rId42" Type="http://schemas.openxmlformats.org/officeDocument/2006/relationships/ctrlProp" Target="../ctrlProps/ctrlProps102.xml"/><Relationship Id="rId43" Type="http://schemas.openxmlformats.org/officeDocument/2006/relationships/ctrlProp" Target="../ctrlProps/ctrlProps103.xml"/><Relationship Id="rId44" Type="http://schemas.openxmlformats.org/officeDocument/2006/relationships/ctrlProp" Target="../ctrlProps/ctrlProps104.xml"/><Relationship Id="rId45" Type="http://schemas.openxmlformats.org/officeDocument/2006/relationships/ctrlProp" Target="../ctrlProps/ctrlProps105.xml"/><Relationship Id="rId46" Type="http://schemas.openxmlformats.org/officeDocument/2006/relationships/ctrlProp" Target="../ctrlProps/ctrlProps106.xml"/><Relationship Id="rId47" Type="http://schemas.openxmlformats.org/officeDocument/2006/relationships/ctrlProp" Target="../ctrlProps/ctrlProps107.xml"/><Relationship Id="rId48" Type="http://schemas.openxmlformats.org/officeDocument/2006/relationships/ctrlProp" Target="../ctrlProps/ctrlProps108.xml"/><Relationship Id="rId49" Type="http://schemas.openxmlformats.org/officeDocument/2006/relationships/ctrlProp" Target="../ctrlProps/ctrlProps109.xml"/><Relationship Id="rId50" Type="http://schemas.openxmlformats.org/officeDocument/2006/relationships/ctrlProp" Target="../ctrlProps/ctrlProps110.xml"/><Relationship Id="rId51" Type="http://schemas.openxmlformats.org/officeDocument/2006/relationships/ctrlProp" Target="../ctrlProps/ctrlProps111.xml"/><Relationship Id="rId52" Type="http://schemas.openxmlformats.org/officeDocument/2006/relationships/ctrlProp" Target="../ctrlProps/ctrlProps112.xml"/><Relationship Id="rId53" Type="http://schemas.openxmlformats.org/officeDocument/2006/relationships/ctrlProp" Target="../ctrlProps/ctrlProps113.xml"/><Relationship Id="rId54" Type="http://schemas.openxmlformats.org/officeDocument/2006/relationships/ctrlProp" Target="../ctrlProps/ctrlProps114.xml"/><Relationship Id="rId55" Type="http://schemas.openxmlformats.org/officeDocument/2006/relationships/ctrlProp" Target="../ctrlProps/ctrlProps115.xml"/><Relationship Id="rId56" Type="http://schemas.openxmlformats.org/officeDocument/2006/relationships/ctrlProp" Target="../ctrlProps/ctrlProps116.xml"/><Relationship Id="rId57" Type="http://schemas.openxmlformats.org/officeDocument/2006/relationships/ctrlProp" Target="../ctrlProps/ctrlProps117.xml"/><Relationship Id="rId58" Type="http://schemas.openxmlformats.org/officeDocument/2006/relationships/ctrlProp" Target="../ctrlProps/ctrlProps118.xml"/><Relationship Id="rId59" Type="http://schemas.openxmlformats.org/officeDocument/2006/relationships/ctrlProp" Target="../ctrlProps/ctrlProps119.xml"/><Relationship Id="rId60" Type="http://schemas.openxmlformats.org/officeDocument/2006/relationships/ctrlProp" Target="../ctrlProps/ctrlProps1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3.xml"/><Relationship Id="rId4" Type="http://schemas.openxmlformats.org/officeDocument/2006/relationships/ctrlProp" Target="../ctrlProps/ctrlProps124.xml"/><Relationship Id="rId5" Type="http://schemas.openxmlformats.org/officeDocument/2006/relationships/ctrlProp" Target="../ctrlProps/ctrlProps125.xml"/><Relationship Id="rId6" Type="http://schemas.openxmlformats.org/officeDocument/2006/relationships/ctrlProp" Target="../ctrlProps/ctrlProps126.xml"/><Relationship Id="rId7" Type="http://schemas.openxmlformats.org/officeDocument/2006/relationships/ctrlProp" Target="../ctrlProps/ctrlProps127.xml"/><Relationship Id="rId8" Type="http://schemas.openxmlformats.org/officeDocument/2006/relationships/ctrlProp" Target="../ctrlProps/ctrlProps128.xml"/><Relationship Id="rId9" Type="http://schemas.openxmlformats.org/officeDocument/2006/relationships/ctrlProp" Target="../ctrlProps/ctrlProps129.xml"/><Relationship Id="rId10" Type="http://schemas.openxmlformats.org/officeDocument/2006/relationships/ctrlProp" Target="../ctrlProps/ctrlProps130.xml"/><Relationship Id="rId11" Type="http://schemas.openxmlformats.org/officeDocument/2006/relationships/ctrlProp" Target="../ctrlProps/ctrlProps131.xml"/><Relationship Id="rId12" Type="http://schemas.openxmlformats.org/officeDocument/2006/relationships/ctrlProp" Target="../ctrlProps/ctrlProps132.xml"/><Relationship Id="rId13" Type="http://schemas.openxmlformats.org/officeDocument/2006/relationships/ctrlProp" Target="../ctrlProps/ctrlProps133.xml"/><Relationship Id="rId14" Type="http://schemas.openxmlformats.org/officeDocument/2006/relationships/ctrlProp" Target="../ctrlProps/ctrlProps134.xml"/><Relationship Id="rId15" Type="http://schemas.openxmlformats.org/officeDocument/2006/relationships/ctrlProp" Target="../ctrlProps/ctrlProps135.xml"/><Relationship Id="rId16" Type="http://schemas.openxmlformats.org/officeDocument/2006/relationships/ctrlProp" Target="../ctrlProps/ctrlProps136.xml"/><Relationship Id="rId17" Type="http://schemas.openxmlformats.org/officeDocument/2006/relationships/ctrlProp" Target="../ctrlProps/ctrlProps137.xml"/><Relationship Id="rId18" Type="http://schemas.openxmlformats.org/officeDocument/2006/relationships/ctrlProp" Target="../ctrlProps/ctrlProps138.xml"/><Relationship Id="rId19" Type="http://schemas.openxmlformats.org/officeDocument/2006/relationships/ctrlProp" Target="../ctrlProps/ctrlProps139.xml"/><Relationship Id="rId20" Type="http://schemas.openxmlformats.org/officeDocument/2006/relationships/ctrlProp" Target="../ctrlProps/ctrlProps140.xml"/><Relationship Id="rId21" Type="http://schemas.openxmlformats.org/officeDocument/2006/relationships/ctrlProp" Target="../ctrlProps/ctrlProps141.xml"/><Relationship Id="rId22" Type="http://schemas.openxmlformats.org/officeDocument/2006/relationships/ctrlProp" Target="../ctrlProps/ctrlProps142.xml"/><Relationship Id="rId23" Type="http://schemas.openxmlformats.org/officeDocument/2006/relationships/ctrlProp" Target="../ctrlProps/ctrlProps143.xml"/><Relationship Id="rId24" Type="http://schemas.openxmlformats.org/officeDocument/2006/relationships/ctrlProp" Target="../ctrlProps/ctrlProps144.xml"/><Relationship Id="rId25" Type="http://schemas.openxmlformats.org/officeDocument/2006/relationships/ctrlProp" Target="../ctrlProps/ctrlProps145.xml"/><Relationship Id="rId26" Type="http://schemas.openxmlformats.org/officeDocument/2006/relationships/ctrlProp" Target="../ctrlProps/ctrlProps146.xml"/><Relationship Id="rId27" Type="http://schemas.openxmlformats.org/officeDocument/2006/relationships/ctrlProp" Target="../ctrlProps/ctrlProps147.xml"/><Relationship Id="rId28" Type="http://schemas.openxmlformats.org/officeDocument/2006/relationships/ctrlProp" Target="../ctrlProps/ctrlProps148.xml"/><Relationship Id="rId29" Type="http://schemas.openxmlformats.org/officeDocument/2006/relationships/ctrlProp" Target="../ctrlProps/ctrlProps149.xml"/><Relationship Id="rId30" Type="http://schemas.openxmlformats.org/officeDocument/2006/relationships/ctrlProp" Target="../ctrlProps/ctrlProps150.xml"/><Relationship Id="rId31" Type="http://schemas.openxmlformats.org/officeDocument/2006/relationships/ctrlProp" Target="../ctrlProps/ctrlProps151.xml"/><Relationship Id="rId32" Type="http://schemas.openxmlformats.org/officeDocument/2006/relationships/ctrlProp" Target="../ctrlProps/ctrlProps152.xml"/><Relationship Id="rId33" Type="http://schemas.openxmlformats.org/officeDocument/2006/relationships/ctrlProp" Target="../ctrlProps/ctrlProps153.xml"/><Relationship Id="rId34" Type="http://schemas.openxmlformats.org/officeDocument/2006/relationships/ctrlProp" Target="../ctrlProps/ctrlProps154.xml"/><Relationship Id="rId35" Type="http://schemas.openxmlformats.org/officeDocument/2006/relationships/ctrlProp" Target="../ctrlProps/ctrlProps155.xml"/><Relationship Id="rId36" Type="http://schemas.openxmlformats.org/officeDocument/2006/relationships/ctrlProp" Target="../ctrlProps/ctrlProps156.xml"/><Relationship Id="rId37" Type="http://schemas.openxmlformats.org/officeDocument/2006/relationships/ctrlProp" Target="../ctrlProps/ctrlProps157.xml"/><Relationship Id="rId38" Type="http://schemas.openxmlformats.org/officeDocument/2006/relationships/ctrlProp" Target="../ctrlProps/ctrlProps158.xml"/><Relationship Id="rId39" Type="http://schemas.openxmlformats.org/officeDocument/2006/relationships/ctrlProp" Target="../ctrlProps/ctrlProps159.xml"/><Relationship Id="rId40" Type="http://schemas.openxmlformats.org/officeDocument/2006/relationships/ctrlProp" Target="../ctrlProps/ctrlProps160.xml"/><Relationship Id="rId41" Type="http://schemas.openxmlformats.org/officeDocument/2006/relationships/ctrlProp" Target="../ctrlProps/ctrlProps161.xml"/><Relationship Id="rId42" Type="http://schemas.openxmlformats.org/officeDocument/2006/relationships/ctrlProp" Target="../ctrlProps/ctrlProps162.xml"/><Relationship Id="rId43" Type="http://schemas.openxmlformats.org/officeDocument/2006/relationships/ctrlProp" Target="../ctrlProps/ctrlProps163.xml"/><Relationship Id="rId44" Type="http://schemas.openxmlformats.org/officeDocument/2006/relationships/ctrlProp" Target="../ctrlProps/ctrlProps164.xml"/><Relationship Id="rId45" Type="http://schemas.openxmlformats.org/officeDocument/2006/relationships/ctrlProp" Target="../ctrlProps/ctrlProps165.xml"/><Relationship Id="rId46" Type="http://schemas.openxmlformats.org/officeDocument/2006/relationships/ctrlProp" Target="../ctrlProps/ctrlProps166.xml"/><Relationship Id="rId47" Type="http://schemas.openxmlformats.org/officeDocument/2006/relationships/ctrlProp" Target="../ctrlProps/ctrlProps167.xml"/><Relationship Id="rId48" Type="http://schemas.openxmlformats.org/officeDocument/2006/relationships/ctrlProp" Target="../ctrlProps/ctrlProps168.xml"/><Relationship Id="rId49" Type="http://schemas.openxmlformats.org/officeDocument/2006/relationships/ctrlProp" Target="../ctrlProps/ctrlProps169.xml"/><Relationship Id="rId50" Type="http://schemas.openxmlformats.org/officeDocument/2006/relationships/ctrlProp" Target="../ctrlProps/ctrlProps170.xml"/><Relationship Id="rId51" Type="http://schemas.openxmlformats.org/officeDocument/2006/relationships/ctrlProp" Target="../ctrlProps/ctrlProps171.xml"/><Relationship Id="rId52" Type="http://schemas.openxmlformats.org/officeDocument/2006/relationships/ctrlProp" Target="../ctrlProps/ctrlProps172.xml"/><Relationship Id="rId53" Type="http://schemas.openxmlformats.org/officeDocument/2006/relationships/ctrlProp" Target="../ctrlProps/ctrlProps173.xml"/><Relationship Id="rId54" Type="http://schemas.openxmlformats.org/officeDocument/2006/relationships/ctrlProp" Target="../ctrlProps/ctrlProps174.xml"/><Relationship Id="rId55" Type="http://schemas.openxmlformats.org/officeDocument/2006/relationships/ctrlProp" Target="../ctrlProps/ctrlProps175.xml"/><Relationship Id="rId56" Type="http://schemas.openxmlformats.org/officeDocument/2006/relationships/ctrlProp" Target="../ctrlProps/ctrlProps176.xml"/><Relationship Id="rId57" Type="http://schemas.openxmlformats.org/officeDocument/2006/relationships/ctrlProp" Target="../ctrlProps/ctrlProps177.xml"/><Relationship Id="rId58" Type="http://schemas.openxmlformats.org/officeDocument/2006/relationships/ctrlProp" Target="../ctrlProps/ctrlProps178.xml"/><Relationship Id="rId59" Type="http://schemas.openxmlformats.org/officeDocument/2006/relationships/ctrlProp" Target="../ctrlProps/ctrlProps179.xml"/><Relationship Id="rId60" Type="http://schemas.openxmlformats.org/officeDocument/2006/relationships/ctrlProp" Target="../ctrlProps/ctrlProps18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2007-46-0024.mrgtemp &amp; 2007-46-0024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2</v>
      </c>
      <c r="F5" s="0" t="str">
        <f aca="false">B5&amp;" &amp; "&amp;C5</f>
        <v> 2007-46-0025.mrgtemp &amp; 2007-46-002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31</v>
      </c>
      <c r="F6" s="0" t="str">
        <f aca="false">B6&amp;" &amp; "&amp;C6</f>
        <v> 2007-46-0026.mrgtemp &amp; 2007-46-002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3</v>
      </c>
      <c r="E7" s="2" t="n">
        <v>40</v>
      </c>
      <c r="F7" s="0" t="str">
        <f aca="false">B7&amp;" &amp; "&amp;C7</f>
        <v> 2007-46-0027.mrgtemp &amp; 2007-46-0027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2</v>
      </c>
      <c r="E8" s="2" t="n">
        <v>51</v>
      </c>
      <c r="F8" s="0" t="str">
        <f aca="false">B8&amp;" &amp; "&amp;C8</f>
        <v> 2007-46-0032.mrgtemp &amp; 2007-46-0032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60</v>
      </c>
      <c r="F9" s="0" t="str">
        <f aca="false">B9&amp;" &amp; "&amp;C9</f>
        <v> 2007-46-0033.mrgtemp &amp; 2007-46-003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2</v>
      </c>
      <c r="E10" s="2" t="n">
        <v>68</v>
      </c>
      <c r="F10" s="0" t="str">
        <f aca="false">B10&amp;" &amp; "&amp;C10</f>
        <v> 2007-46-0034.mrgtemp &amp; 2007-46-003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579468699592065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-0.0178931883335991</v>
      </c>
      <c r="C9" s="0" t="n">
        <f aca="false">INDEX(LINEST(known_ys,known_xs,TRUE(),TRUE()),2,1)</f>
        <v>0.00304861021665784</v>
      </c>
      <c r="E9" s="0" t="s">
        <v>34</v>
      </c>
      <c r="G9" s="0" t="n">
        <f aca="false">INDEX(LINEST(known_ys,known_xs,TRUE(),TRUE()),3,2)</f>
        <v>0.0282109837509064</v>
      </c>
      <c r="I9" s="0" t="n">
        <f aca="false">MIN(known_xs)</f>
        <v>0.36186</v>
      </c>
      <c r="J9" s="0" t="n">
        <f aca="false">I9*$B$9+$B$10</f>
        <v>-0.0419992987265099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-0.0355244695961137</v>
      </c>
      <c r="C10" s="11" t="n">
        <f aca="false">INDEX(LINEST(known_ys,known_xs,TRUE(),TRUE()),2,2)</f>
        <v>0.00892598527711295</v>
      </c>
      <c r="E10" s="11" t="s">
        <v>36</v>
      </c>
      <c r="F10" s="11"/>
      <c r="G10" s="11" t="n">
        <f aca="false">INDEX(LINEST(known_ys,known_xs,TRUE(),TRUE()),5,2)</f>
        <v>0.0198964901048476</v>
      </c>
      <c r="I10" s="11" t="n">
        <f aca="false">MAX(known_xs)</f>
        <v>7.50944</v>
      </c>
      <c r="J10" s="11" t="n">
        <f aca="false">I10*$B$9+$B$10</f>
        <v>-0.1698922937959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52</v>
      </c>
    </row>
    <row r="13" customFormat="false" ht="12.75" hidden="false" customHeight="false" outlineLevel="0" collapsed="false">
      <c r="A13" s="0" t="s">
        <v>38</v>
      </c>
      <c r="D13" s="0" t="n">
        <v>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2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1</v>
      </c>
      <c r="B17" s="24" t="s">
        <v>52</v>
      </c>
      <c r="C17" s="25" t="n">
        <v>127.85</v>
      </c>
      <c r="D17" s="24" t="n">
        <v>0.646992</v>
      </c>
      <c r="E17" s="24" t="n">
        <v>0.00156787</v>
      </c>
      <c r="F17" s="25" t="n">
        <v>0.0899917</v>
      </c>
      <c r="G17" s="25" t="n">
        <f aca="false">D17*$B$9+$B$10</f>
        <v>-0.0471012193024456</v>
      </c>
      <c r="H17" s="24" t="n">
        <f aca="false">G17-F17</f>
        <v>-0.137092919302446</v>
      </c>
      <c r="J17" s="26" t="n">
        <v>0.848587</v>
      </c>
      <c r="K17" s="24" t="n">
        <v>0.00358677</v>
      </c>
    </row>
    <row r="18" customFormat="false" ht="12.75" hidden="false" customHeight="false" outlineLevel="0" collapsed="false">
      <c r="A18" s="23" t="n">
        <v>1</v>
      </c>
      <c r="B18" s="24" t="s">
        <v>53</v>
      </c>
      <c r="C18" s="25" t="n">
        <v>101.071</v>
      </c>
      <c r="D18" s="24" t="n">
        <v>0.848587</v>
      </c>
      <c r="E18" s="24" t="n">
        <v>0.0015528</v>
      </c>
      <c r="F18" s="25" t="n">
        <v>0.00358677</v>
      </c>
      <c r="G18" s="25" t="n">
        <f aca="false">D18*$B$9+$B$10</f>
        <v>-0.0507083966045575</v>
      </c>
      <c r="H18" s="24" t="n">
        <f aca="false">G18-F18</f>
        <v>-0.0542951666045576</v>
      </c>
      <c r="J18" s="26" t="n">
        <v>1.61509</v>
      </c>
      <c r="K18" s="24" t="n">
        <v>-0.106909</v>
      </c>
    </row>
    <row r="19" customFormat="false" ht="12.75" hidden="false" customHeight="false" outlineLevel="0" collapsed="false">
      <c r="A19" s="23" t="n">
        <v>1</v>
      </c>
      <c r="B19" s="24" t="s">
        <v>52</v>
      </c>
      <c r="C19" s="25" t="n">
        <v>73.5452</v>
      </c>
      <c r="D19" s="24" t="n">
        <v>1.297</v>
      </c>
      <c r="E19" s="24" t="n">
        <v>0.00212129</v>
      </c>
      <c r="F19" s="25" t="n">
        <v>0.059</v>
      </c>
      <c r="G19" s="25" t="n">
        <f aca="false">D19*$B$9+$B$10</f>
        <v>-0.0587319348647917</v>
      </c>
      <c r="H19" s="24" t="n">
        <f aca="false">G19-F19</f>
        <v>-0.117731934864792</v>
      </c>
      <c r="J19" s="26" t="n">
        <v>0.620107</v>
      </c>
      <c r="K19" s="24" t="n">
        <v>-0.0738926</v>
      </c>
    </row>
    <row r="20" customFormat="false" ht="12.75" hidden="false" customHeight="false" outlineLevel="0" collapsed="false">
      <c r="A20" s="23" t="n">
        <v>1</v>
      </c>
      <c r="B20" s="24" t="s">
        <v>52</v>
      </c>
      <c r="C20" s="25" t="n">
        <v>51.1107</v>
      </c>
      <c r="D20" s="24" t="n">
        <v>1.14826</v>
      </c>
      <c r="E20" s="24" t="n">
        <v>0.00248839</v>
      </c>
      <c r="F20" s="25" t="n">
        <v>-0.184744</v>
      </c>
      <c r="G20" s="25" t="n">
        <f aca="false">D20*$B$9+$B$10</f>
        <v>-0.0560705020320522</v>
      </c>
      <c r="H20" s="24" t="n">
        <f aca="false">G20-F20</f>
        <v>0.128673497967948</v>
      </c>
      <c r="J20" s="26" t="n">
        <v>1.1666</v>
      </c>
      <c r="K20" s="24" t="n">
        <v>-0.0913967</v>
      </c>
    </row>
    <row r="21" customFormat="false" ht="13.5" hidden="false" customHeight="false" outlineLevel="0" collapsed="false">
      <c r="A21" s="23" t="n">
        <v>1</v>
      </c>
      <c r="B21" s="24" t="s">
        <v>53</v>
      </c>
      <c r="C21" s="25" t="n">
        <v>31.0878</v>
      </c>
      <c r="D21" s="24" t="n">
        <v>1.61509</v>
      </c>
      <c r="E21" s="24" t="n">
        <v>0.00156527</v>
      </c>
      <c r="F21" s="25" t="n">
        <v>-0.106909</v>
      </c>
      <c r="G21" s="25" t="n">
        <f aca="false">D21*$B$9+$B$10</f>
        <v>-0.0644235791418262</v>
      </c>
      <c r="H21" s="24" t="n">
        <f aca="false">G21-F21</f>
        <v>0.0424854208581738</v>
      </c>
      <c r="J21" s="26" t="n">
        <v>1.27645</v>
      </c>
      <c r="K21" s="24" t="n">
        <v>-0.0965537</v>
      </c>
    </row>
    <row r="22" customFormat="false" ht="13.5" hidden="false" customHeight="false" outlineLevel="0" collapsed="false">
      <c r="A22" s="27" t="n">
        <v>2</v>
      </c>
      <c r="B22" s="24" t="s">
        <v>52</v>
      </c>
      <c r="C22" s="28" t="n">
        <v>168.02</v>
      </c>
      <c r="D22" s="29" t="n">
        <v>0.687578</v>
      </c>
      <c r="E22" s="29" t="n">
        <v>0.00167209</v>
      </c>
      <c r="F22" s="28" t="n">
        <v>0.302579</v>
      </c>
      <c r="G22" s="28" t="n">
        <f aca="false">D22*$B$9+$B$10</f>
        <v>-0.0478274322441531</v>
      </c>
      <c r="H22" s="29" t="n">
        <f aca="false">G22-F22</f>
        <v>-0.350406432244153</v>
      </c>
      <c r="J22" s="26" t="n">
        <v>1.40249</v>
      </c>
      <c r="K22" s="24" t="n">
        <v>-0.0965123</v>
      </c>
    </row>
    <row r="23" customFormat="false" ht="12.75" hidden="false" customHeight="false" outlineLevel="0" collapsed="false">
      <c r="A23" s="23" t="n">
        <v>2</v>
      </c>
      <c r="B23" s="24" t="s">
        <v>53</v>
      </c>
      <c r="C23" s="25" t="n">
        <v>157.736</v>
      </c>
      <c r="D23" s="24" t="n">
        <v>0.620107</v>
      </c>
      <c r="E23" s="24" t="n">
        <v>0.0015319</v>
      </c>
      <c r="F23" s="25" t="n">
        <v>-0.0738926</v>
      </c>
      <c r="G23" s="25" t="n">
        <f aca="false">D23*$B$9+$B$10</f>
        <v>-0.0466201609340968</v>
      </c>
      <c r="H23" s="24" t="n">
        <f aca="false">G23-F23</f>
        <v>0.0272724390659032</v>
      </c>
      <c r="J23" s="26" t="n">
        <v>0.36186</v>
      </c>
      <c r="K23" s="24" t="n">
        <v>-0.0301405</v>
      </c>
    </row>
    <row r="24" customFormat="false" ht="12.75" hidden="false" customHeight="false" outlineLevel="0" collapsed="false">
      <c r="A24" s="23" t="n">
        <v>2</v>
      </c>
      <c r="B24" s="24" t="s">
        <v>53</v>
      </c>
      <c r="C24" s="25" t="n">
        <v>126.034</v>
      </c>
      <c r="D24" s="24" t="n">
        <v>1.1666</v>
      </c>
      <c r="E24" s="24" t="n">
        <v>0.00198526</v>
      </c>
      <c r="F24" s="25" t="n">
        <v>-0.0913967</v>
      </c>
      <c r="G24" s="25" t="n">
        <f aca="false">D24*$B$9+$B$10</f>
        <v>-0.0563986631060904</v>
      </c>
      <c r="H24" s="24" t="n">
        <f aca="false">G24-F24</f>
        <v>0.0349980368939096</v>
      </c>
      <c r="J24" s="26" t="n">
        <v>0.715</v>
      </c>
      <c r="K24" s="24" t="n">
        <v>-0.029</v>
      </c>
    </row>
    <row r="25" customFormat="false" ht="12.75" hidden="false" customHeight="false" outlineLevel="0" collapsed="false">
      <c r="A25" s="23" t="n">
        <v>2</v>
      </c>
      <c r="B25" s="24" t="s">
        <v>53</v>
      </c>
      <c r="C25" s="25" t="n">
        <v>100.94</v>
      </c>
      <c r="D25" s="24" t="n">
        <v>1.27645</v>
      </c>
      <c r="E25" s="24" t="n">
        <v>0.0014315</v>
      </c>
      <c r="F25" s="25" t="n">
        <v>-0.0965537</v>
      </c>
      <c r="G25" s="25" t="n">
        <f aca="false">D25*$B$9+$B$10</f>
        <v>-0.0583642298445363</v>
      </c>
      <c r="H25" s="24" t="n">
        <f aca="false">G25-F25</f>
        <v>0.0381894701554638</v>
      </c>
      <c r="J25" s="26" t="n">
        <v>0.512083</v>
      </c>
      <c r="K25" s="24" t="n">
        <v>-0.0629174</v>
      </c>
    </row>
    <row r="26" customFormat="false" ht="12.75" hidden="false" customHeight="false" outlineLevel="0" collapsed="false">
      <c r="A26" s="23" t="n">
        <v>2</v>
      </c>
      <c r="B26" s="24" t="s">
        <v>53</v>
      </c>
      <c r="C26" s="25" t="n">
        <v>76.0846</v>
      </c>
      <c r="D26" s="24" t="n">
        <v>1.40249</v>
      </c>
      <c r="E26" s="24" t="n">
        <v>0.00314938</v>
      </c>
      <c r="F26" s="25" t="n">
        <v>-0.0965123</v>
      </c>
      <c r="G26" s="25" t="n">
        <f aca="false">D26*$B$9+$B$10</f>
        <v>-0.0606194873021031</v>
      </c>
      <c r="H26" s="24" t="n">
        <f aca="false">G26-F26</f>
        <v>0.0358928126978969</v>
      </c>
      <c r="J26" s="26" t="n">
        <v>0.645653</v>
      </c>
      <c r="K26" s="24" t="n">
        <v>-0.00934708</v>
      </c>
    </row>
    <row r="27" customFormat="false" ht="13.5" hidden="false" customHeight="false" outlineLevel="0" collapsed="false">
      <c r="A27" s="23" t="n">
        <v>2</v>
      </c>
      <c r="B27" s="24" t="s">
        <v>52</v>
      </c>
      <c r="C27" s="25" t="n">
        <v>51.1082</v>
      </c>
      <c r="D27" s="24" t="n">
        <v>1.43781</v>
      </c>
      <c r="E27" s="24" t="n">
        <v>0.00191623</v>
      </c>
      <c r="F27" s="25" t="n">
        <v>-0.26719</v>
      </c>
      <c r="G27" s="25" t="n">
        <f aca="false">D27*$B$9+$B$10</f>
        <v>-0.0612514747140458</v>
      </c>
      <c r="H27" s="24" t="n">
        <f aca="false">G27-F27</f>
        <v>0.205938525285954</v>
      </c>
      <c r="J27" s="26" t="n">
        <v>0.748603</v>
      </c>
      <c r="K27" s="24" t="n">
        <v>-0.0143967</v>
      </c>
    </row>
    <row r="28" customFormat="false" ht="13.5" hidden="false" customHeight="false" outlineLevel="0" collapsed="false">
      <c r="A28" s="27" t="n">
        <v>3</v>
      </c>
      <c r="B28" s="24" t="s">
        <v>52</v>
      </c>
      <c r="C28" s="28" t="n">
        <v>365.255</v>
      </c>
      <c r="D28" s="29" t="n">
        <v>0.307826</v>
      </c>
      <c r="E28" s="29" t="n">
        <v>0.0114976</v>
      </c>
      <c r="F28" s="28" t="n">
        <v>-0.112174</v>
      </c>
      <c r="G28" s="28" t="n">
        <f aca="false">D28*$B$9+$B$10</f>
        <v>-0.0410324581880922</v>
      </c>
      <c r="H28" s="29" t="n">
        <f aca="false">G28-F28</f>
        <v>0.0711415418119078</v>
      </c>
      <c r="J28" s="26" t="n">
        <v>0.74543</v>
      </c>
      <c r="K28" s="24" t="n">
        <v>-0.0165703</v>
      </c>
    </row>
    <row r="29" customFormat="false" ht="12.75" hidden="false" customHeight="false" outlineLevel="0" collapsed="false">
      <c r="A29" s="23" t="n">
        <v>3</v>
      </c>
      <c r="B29" s="24" t="s">
        <v>53</v>
      </c>
      <c r="C29" s="25" t="n">
        <v>351.083</v>
      </c>
      <c r="D29" s="24" t="n">
        <v>0.36186</v>
      </c>
      <c r="E29" s="24" t="n">
        <v>0.0031736</v>
      </c>
      <c r="F29" s="25" t="n">
        <v>-0.0301405</v>
      </c>
      <c r="G29" s="25" t="n">
        <f aca="false">D29*$B$9+$B$10</f>
        <v>-0.0419992987265099</v>
      </c>
      <c r="H29" s="24" t="n">
        <f aca="false">G29-F29</f>
        <v>-0.0118587987265099</v>
      </c>
      <c r="J29" s="26" t="n">
        <v>2.92708</v>
      </c>
      <c r="K29" s="24" t="n">
        <v>-0.115917</v>
      </c>
    </row>
    <row r="30" customFormat="false" ht="12.75" hidden="false" customHeight="false" outlineLevel="0" collapsed="false">
      <c r="A30" s="23" t="n">
        <v>3</v>
      </c>
      <c r="B30" s="24" t="s">
        <v>53</v>
      </c>
      <c r="C30" s="25" t="n">
        <v>175.803</v>
      </c>
      <c r="D30" s="24" t="n">
        <v>0.715</v>
      </c>
      <c r="E30" s="24" t="n">
        <v>0.0015</v>
      </c>
      <c r="F30" s="25" t="n">
        <v>-0.029</v>
      </c>
      <c r="G30" s="25" t="n">
        <f aca="false">D30*$B$9+$B$10</f>
        <v>-0.048318099254637</v>
      </c>
      <c r="H30" s="24" t="n">
        <f aca="false">G30-F30</f>
        <v>-0.019318099254637</v>
      </c>
      <c r="J30" s="26" t="n">
        <v>1.73602</v>
      </c>
      <c r="K30" s="24" t="n">
        <v>-0.0539834</v>
      </c>
    </row>
    <row r="31" customFormat="false" ht="12.75" hidden="false" customHeight="false" outlineLevel="0" collapsed="false">
      <c r="A31" s="23" t="n">
        <v>3</v>
      </c>
      <c r="B31" s="24" t="s">
        <v>52</v>
      </c>
      <c r="C31" s="25" t="n">
        <v>140.985</v>
      </c>
      <c r="D31" s="24" t="n">
        <v>1.63508</v>
      </c>
      <c r="E31" s="24" t="n">
        <v>0.0214307</v>
      </c>
      <c r="F31" s="25" t="n">
        <v>0.0900826</v>
      </c>
      <c r="G31" s="25" t="n">
        <f aca="false">D31*$B$9+$B$10</f>
        <v>-0.0647812639766149</v>
      </c>
      <c r="H31" s="24" t="n">
        <f aca="false">G31-F31</f>
        <v>-0.154863863976615</v>
      </c>
      <c r="J31" s="26" t="n">
        <v>0.620273</v>
      </c>
      <c r="K31" s="24" t="n">
        <v>-0.0587273</v>
      </c>
    </row>
    <row r="32" customFormat="false" ht="12.75" hidden="false" customHeight="false" outlineLevel="0" collapsed="false">
      <c r="A32" s="23" t="n">
        <v>3</v>
      </c>
      <c r="B32" s="24" t="s">
        <v>52</v>
      </c>
      <c r="C32" s="25" t="n">
        <v>130.845</v>
      </c>
      <c r="D32" s="24" t="n">
        <v>2.62875</v>
      </c>
      <c r="E32" s="24" t="n">
        <v>0.0167428</v>
      </c>
      <c r="F32" s="25" t="n">
        <v>0.155752</v>
      </c>
      <c r="G32" s="25" t="n">
        <f aca="false">D32*$B$9+$B$10</f>
        <v>-0.0825611884280623</v>
      </c>
      <c r="H32" s="24" t="n">
        <f aca="false">G32-F32</f>
        <v>-0.238313188428062</v>
      </c>
      <c r="J32" s="26" t="n">
        <v>0.758835</v>
      </c>
      <c r="K32" s="24" t="n">
        <v>-0.0541653</v>
      </c>
    </row>
    <row r="33" customFormat="false" ht="12.75" hidden="false" customHeight="false" outlineLevel="0" collapsed="false">
      <c r="A33" s="23" t="n">
        <v>3</v>
      </c>
      <c r="B33" s="24" t="s">
        <v>52</v>
      </c>
      <c r="C33" s="25" t="n">
        <v>121.062</v>
      </c>
      <c r="D33" s="24" t="n">
        <v>2.09765</v>
      </c>
      <c r="E33" s="24" t="n">
        <v>0.00575859</v>
      </c>
      <c r="F33" s="25" t="n">
        <v>-0.254347</v>
      </c>
      <c r="G33" s="25" t="n">
        <f aca="false">D33*$B$9+$B$10</f>
        <v>-0.0730581161040878</v>
      </c>
      <c r="H33" s="24" t="n">
        <f aca="false">G33-F33</f>
        <v>0.181288883895912</v>
      </c>
      <c r="J33" s="26" t="n">
        <v>3.00209</v>
      </c>
      <c r="K33" s="24" t="n">
        <v>-0.0669091</v>
      </c>
    </row>
    <row r="34" customFormat="false" ht="12.75" hidden="false" customHeight="false" outlineLevel="0" collapsed="false">
      <c r="A34" s="23" t="n">
        <v>3</v>
      </c>
      <c r="B34" s="24" t="s">
        <v>52</v>
      </c>
      <c r="C34" s="25" t="n">
        <v>100.814</v>
      </c>
      <c r="D34" s="24" t="n">
        <v>1.63821</v>
      </c>
      <c r="E34" s="24" t="n">
        <v>0.00218295</v>
      </c>
      <c r="F34" s="25" t="n">
        <v>0.0302066</v>
      </c>
      <c r="G34" s="25" t="n">
        <f aca="false">D34*$B$9+$B$10</f>
        <v>-0.0648372696560991</v>
      </c>
      <c r="H34" s="24" t="n">
        <f aca="false">G34-F34</f>
        <v>-0.0950438696560991</v>
      </c>
      <c r="J34" s="26" t="n">
        <v>3.54234</v>
      </c>
      <c r="K34" s="24" t="n">
        <v>-0.0836611</v>
      </c>
    </row>
    <row r="35" customFormat="false" ht="13.5" hidden="false" customHeight="false" outlineLevel="0" collapsed="false">
      <c r="A35" s="23" t="n">
        <v>3</v>
      </c>
      <c r="B35" s="24" t="s">
        <v>52</v>
      </c>
      <c r="C35" s="25" t="n">
        <v>76.011</v>
      </c>
      <c r="D35" s="24" t="n">
        <v>1.64704</v>
      </c>
      <c r="E35" s="24" t="n">
        <v>0.0033823</v>
      </c>
      <c r="F35" s="25" t="n">
        <v>0.0330414</v>
      </c>
      <c r="G35" s="25" t="n">
        <f aca="false">D35*$B$9+$B$10</f>
        <v>-0.0649952665090847</v>
      </c>
      <c r="H35" s="24" t="n">
        <f aca="false">G35-F35</f>
        <v>-0.0980366665090847</v>
      </c>
      <c r="J35" s="26" t="n">
        <v>3.756</v>
      </c>
      <c r="K35" s="24" t="n">
        <v>-0.0799999</v>
      </c>
    </row>
    <row r="36" customFormat="false" ht="13.5" hidden="false" customHeight="false" outlineLevel="0" collapsed="false">
      <c r="A36" s="27" t="n">
        <v>4</v>
      </c>
      <c r="B36" s="24" t="s">
        <v>53</v>
      </c>
      <c r="C36" s="28" t="n">
        <v>349.66</v>
      </c>
      <c r="D36" s="29" t="n">
        <v>0.512083</v>
      </c>
      <c r="E36" s="29" t="n">
        <v>0.00154158</v>
      </c>
      <c r="F36" s="28" t="n">
        <v>-0.0629174</v>
      </c>
      <c r="G36" s="28" t="n">
        <f aca="false">D36*$B$9+$B$10</f>
        <v>-0.0446872671575481</v>
      </c>
      <c r="H36" s="29" t="n">
        <f aca="false">G36-F36</f>
        <v>0.0182301328424519</v>
      </c>
      <c r="J36" s="26" t="n">
        <v>3.80123</v>
      </c>
      <c r="K36" s="24" t="n">
        <v>-0.101769</v>
      </c>
    </row>
    <row r="37" customFormat="false" ht="12.75" hidden="false" customHeight="false" outlineLevel="0" collapsed="false">
      <c r="A37" s="23" t="n">
        <v>4</v>
      </c>
      <c r="B37" s="24" t="s">
        <v>53</v>
      </c>
      <c r="C37" s="25" t="n">
        <v>301.253</v>
      </c>
      <c r="D37" s="24" t="n">
        <v>0.645653</v>
      </c>
      <c r="E37" s="24" t="n">
        <v>0.00164678</v>
      </c>
      <c r="F37" s="25" t="n">
        <v>-0.00934708</v>
      </c>
      <c r="G37" s="25" t="n">
        <f aca="false">D37*$B$9+$B$10</f>
        <v>-0.047077260323267</v>
      </c>
      <c r="H37" s="24" t="n">
        <f aca="false">G37-F37</f>
        <v>-0.037730180323267</v>
      </c>
      <c r="J37" s="26" t="n">
        <v>3.71933</v>
      </c>
      <c r="K37" s="24" t="n">
        <v>-0.142669</v>
      </c>
    </row>
    <row r="38" customFormat="false" ht="12.75" hidden="false" customHeight="false" outlineLevel="0" collapsed="false">
      <c r="A38" s="23" t="n">
        <v>4</v>
      </c>
      <c r="B38" s="24" t="s">
        <v>53</v>
      </c>
      <c r="C38" s="25" t="n">
        <v>200.904</v>
      </c>
      <c r="D38" s="24" t="n">
        <v>0.748603</v>
      </c>
      <c r="E38" s="24" t="n">
        <v>0.0012212</v>
      </c>
      <c r="F38" s="25" t="n">
        <v>-0.0143967</v>
      </c>
      <c r="G38" s="25" t="n">
        <f aca="false">D38*$B$9+$B$10</f>
        <v>-0.048919364062211</v>
      </c>
      <c r="H38" s="24" t="n">
        <f aca="false">G38-F38</f>
        <v>-0.034522664062211</v>
      </c>
      <c r="J38" s="26" t="n">
        <v>3.22136</v>
      </c>
      <c r="K38" s="24" t="n">
        <v>-0.105636</v>
      </c>
    </row>
    <row r="39" customFormat="false" ht="12.75" hidden="false" customHeight="false" outlineLevel="0" collapsed="false">
      <c r="A39" s="23" t="n">
        <v>4</v>
      </c>
      <c r="B39" s="24" t="s">
        <v>53</v>
      </c>
      <c r="C39" s="25" t="n">
        <v>175.869</v>
      </c>
      <c r="D39" s="24" t="n">
        <v>0.74543</v>
      </c>
      <c r="E39" s="24" t="n">
        <v>0.00257821</v>
      </c>
      <c r="F39" s="25" t="n">
        <v>-0.0165703</v>
      </c>
      <c r="G39" s="25" t="n">
        <f aca="false">D39*$B$9+$B$10</f>
        <v>-0.0488625889756285</v>
      </c>
      <c r="H39" s="24" t="n">
        <f aca="false">G39-F39</f>
        <v>-0.0322922889756285</v>
      </c>
      <c r="J39" s="26" t="n">
        <v>3.9597</v>
      </c>
      <c r="K39" s="24" t="n">
        <v>-0.0952973</v>
      </c>
    </row>
    <row r="40" customFormat="false" ht="12.75" hidden="false" customHeight="false" outlineLevel="0" collapsed="false">
      <c r="A40" s="23" t="n">
        <v>4</v>
      </c>
      <c r="B40" s="24" t="s">
        <v>52</v>
      </c>
      <c r="C40" s="25" t="n">
        <v>150.924</v>
      </c>
      <c r="D40" s="24" t="n">
        <v>2.39328</v>
      </c>
      <c r="E40" s="24" t="n">
        <v>0.00193747</v>
      </c>
      <c r="F40" s="25" t="n">
        <v>0.174281</v>
      </c>
      <c r="G40" s="25" t="n">
        <f aca="false">D40*$B$9+$B$10</f>
        <v>-0.0783478793711497</v>
      </c>
      <c r="H40" s="24" t="n">
        <f aca="false">G40-F40</f>
        <v>-0.25262887937115</v>
      </c>
      <c r="J40" s="26" t="n">
        <v>4.04963</v>
      </c>
      <c r="K40" s="24" t="n">
        <v>-0.0933719</v>
      </c>
    </row>
    <row r="41" customFormat="false" ht="12.75" hidden="false" customHeight="false" outlineLevel="0" collapsed="false">
      <c r="A41" s="23" t="n">
        <v>4</v>
      </c>
      <c r="B41" s="24" t="s">
        <v>53</v>
      </c>
      <c r="C41" s="25" t="n">
        <v>125.84</v>
      </c>
      <c r="D41" s="24" t="n">
        <v>2.92708</v>
      </c>
      <c r="E41" s="24" t="n">
        <v>0.00221958</v>
      </c>
      <c r="F41" s="25" t="n">
        <v>-0.115917</v>
      </c>
      <c r="G41" s="25" t="n">
        <f aca="false">D41*$B$9+$B$10</f>
        <v>-0.0878992633036249</v>
      </c>
      <c r="H41" s="24" t="n">
        <f aca="false">G41-F41</f>
        <v>0.0280177366963751</v>
      </c>
      <c r="J41" s="26" t="n">
        <v>4.81374</v>
      </c>
      <c r="K41" s="24" t="n">
        <v>-0.149264</v>
      </c>
    </row>
    <row r="42" customFormat="false" ht="12.75" hidden="false" customHeight="false" outlineLevel="0" collapsed="false">
      <c r="A42" s="23" t="n">
        <v>4</v>
      </c>
      <c r="B42" s="24" t="s">
        <v>52</v>
      </c>
      <c r="C42" s="25" t="n">
        <v>101.148</v>
      </c>
      <c r="D42" s="24" t="n">
        <v>2.46412</v>
      </c>
      <c r="E42" s="24" t="n">
        <v>0.00477696</v>
      </c>
      <c r="F42" s="25" t="n">
        <v>-0.180884</v>
      </c>
      <c r="G42" s="25" t="n">
        <f aca="false">D42*$B$9+$B$10</f>
        <v>-0.0796154328327019</v>
      </c>
      <c r="H42" s="24" t="n">
        <f aca="false">G42-F42</f>
        <v>0.101268567167298</v>
      </c>
      <c r="J42" s="26" t="n">
        <v>4.67306</v>
      </c>
      <c r="K42" s="24" t="n">
        <v>-0.0949421</v>
      </c>
    </row>
    <row r="43" customFormat="false" ht="13.5" hidden="false" customHeight="false" outlineLevel="0" collapsed="false">
      <c r="A43" s="23" t="n">
        <v>4</v>
      </c>
      <c r="B43" s="24" t="s">
        <v>53</v>
      </c>
      <c r="C43" s="25" t="n">
        <v>76.0565</v>
      </c>
      <c r="D43" s="24" t="n">
        <v>1.73602</v>
      </c>
      <c r="E43" s="24" t="n">
        <v>0.00191914</v>
      </c>
      <c r="F43" s="25" t="n">
        <v>-0.0539834</v>
      </c>
      <c r="G43" s="25" t="n">
        <f aca="false">D43*$B$9+$B$10</f>
        <v>-0.0665874024070084</v>
      </c>
      <c r="H43" s="24" t="n">
        <f aca="false">G43-F43</f>
        <v>-0.0126040024070084</v>
      </c>
      <c r="J43" s="26" t="n">
        <v>7.50944</v>
      </c>
      <c r="K43" s="24" t="n">
        <v>-0.161562</v>
      </c>
    </row>
    <row r="44" customFormat="false" ht="13.5" hidden="false" customHeight="false" outlineLevel="0" collapsed="false">
      <c r="A44" s="27" t="n">
        <v>5</v>
      </c>
      <c r="B44" s="24" t="s">
        <v>53</v>
      </c>
      <c r="C44" s="28" t="n">
        <v>286.498</v>
      </c>
      <c r="D44" s="29" t="n">
        <v>0.620273</v>
      </c>
      <c r="E44" s="29" t="n">
        <v>0.00261726</v>
      </c>
      <c r="F44" s="28" t="n">
        <v>-0.0587273</v>
      </c>
      <c r="G44" s="28" t="n">
        <f aca="false">D44*$B$9+$B$10</f>
        <v>-0.0466231312033602</v>
      </c>
      <c r="H44" s="29" t="n">
        <f aca="false">G44-F44</f>
        <v>0.0121041687966398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53</v>
      </c>
      <c r="C45" s="25" t="n">
        <v>200.422</v>
      </c>
      <c r="D45" s="24" t="n">
        <v>0.758835</v>
      </c>
      <c r="E45" s="24" t="n">
        <v>0.00188126</v>
      </c>
      <c r="F45" s="25" t="n">
        <v>-0.0541653</v>
      </c>
      <c r="G45" s="25" t="n">
        <f aca="false">D45*$B$9+$B$10</f>
        <v>-0.0491024471652404</v>
      </c>
      <c r="H45" s="24" t="n">
        <f aca="false">G45-F45</f>
        <v>0.00506285283475964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53</v>
      </c>
      <c r="C46" s="25" t="n">
        <v>150.429</v>
      </c>
      <c r="D46" s="24" t="n">
        <v>3.00209</v>
      </c>
      <c r="E46" s="24" t="n">
        <v>0.00754977</v>
      </c>
      <c r="F46" s="25" t="n">
        <v>-0.0669091</v>
      </c>
      <c r="G46" s="25" t="n">
        <f aca="false">D46*$B$9+$B$10</f>
        <v>-0.0892414313605282</v>
      </c>
      <c r="H46" s="24" t="n">
        <f aca="false">G46-F46</f>
        <v>-0.0223323313605282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52</v>
      </c>
      <c r="C47" s="25" t="n">
        <v>125.56</v>
      </c>
      <c r="D47" s="24" t="n">
        <v>3.02983</v>
      </c>
      <c r="E47" s="24" t="n">
        <v>0.00376021</v>
      </c>
      <c r="F47" s="25" t="n">
        <v>-0.141165</v>
      </c>
      <c r="G47" s="25" t="n">
        <f aca="false">D47*$B$9+$B$10</f>
        <v>-0.0897377884049022</v>
      </c>
      <c r="H47" s="24" t="n">
        <f aca="false">G47-F47</f>
        <v>0.0514272115950978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52</v>
      </c>
      <c r="C48" s="25" t="n">
        <v>100.803</v>
      </c>
      <c r="D48" s="24" t="n">
        <v>2.69912</v>
      </c>
      <c r="E48" s="24" t="n">
        <v>0.0035368</v>
      </c>
      <c r="F48" s="25" t="n">
        <v>-0.210876</v>
      </c>
      <c r="G48" s="25" t="n">
        <f aca="false">D48*$B$9+$B$10</f>
        <v>-0.0838203320910977</v>
      </c>
      <c r="H48" s="24" t="n">
        <f aca="false">G48-F48</f>
        <v>0.127055667908902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52</v>
      </c>
      <c r="C49" s="25" t="n">
        <v>75.7336</v>
      </c>
      <c r="D49" s="24" t="n">
        <v>1.9352</v>
      </c>
      <c r="E49" s="24" t="n">
        <v>0.00548728</v>
      </c>
      <c r="F49" s="25" t="n">
        <v>-0.179802</v>
      </c>
      <c r="G49" s="25" t="n">
        <f aca="false">D49*$B$9+$B$10</f>
        <v>-0.0701513676592946</v>
      </c>
      <c r="H49" s="24" t="n">
        <f aca="false">G49-F49</f>
        <v>0.109650632340705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52</v>
      </c>
      <c r="C50" s="25" t="n">
        <v>50.5274</v>
      </c>
      <c r="D50" s="24" t="n">
        <v>2.32588</v>
      </c>
      <c r="E50" s="24" t="n">
        <v>0.00219541</v>
      </c>
      <c r="F50" s="25" t="n">
        <v>0.123884</v>
      </c>
      <c r="G50" s="25" t="n">
        <f aca="false">D50*$B$9+$B$10</f>
        <v>-0.0771418784774652</v>
      </c>
      <c r="H50" s="24" t="n">
        <f aca="false">G50-F50</f>
        <v>-0.201025878477465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52</v>
      </c>
      <c r="C51" s="25" t="n">
        <v>31.5983</v>
      </c>
      <c r="D51" s="24" t="n">
        <v>2.99755</v>
      </c>
      <c r="E51" s="24" t="n">
        <v>0.0027927</v>
      </c>
      <c r="F51" s="25" t="n">
        <v>-0.379447</v>
      </c>
      <c r="G51" s="25" t="n">
        <f aca="false">D51*$B$9+$B$10</f>
        <v>-0.0891601962854936</v>
      </c>
      <c r="H51" s="24" t="n">
        <f aca="false">G51-F51</f>
        <v>0.290286803714506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52</v>
      </c>
      <c r="C52" s="25" t="n">
        <v>21.5345</v>
      </c>
      <c r="D52" s="24" t="n">
        <v>3.72641</v>
      </c>
      <c r="E52" s="24" t="n">
        <v>0.00227913</v>
      </c>
      <c r="F52" s="25" t="n">
        <v>0.105413</v>
      </c>
      <c r="G52" s="25" t="n">
        <f aca="false">D52*$B$9+$B$10</f>
        <v>-0.102201825534321</v>
      </c>
      <c r="H52" s="24" t="n">
        <f aca="false">G52-F52</f>
        <v>-0.207614825534321</v>
      </c>
      <c r="J52" s="26"/>
      <c r="K52" s="24"/>
    </row>
    <row r="53" customFormat="false" ht="13.5" hidden="false" customHeight="false" outlineLevel="0" collapsed="false">
      <c r="A53" s="23" t="n">
        <v>5</v>
      </c>
      <c r="B53" s="24" t="s">
        <v>52</v>
      </c>
      <c r="C53" s="25" t="n">
        <v>11.5385</v>
      </c>
      <c r="D53" s="24" t="n">
        <v>5.42727</v>
      </c>
      <c r="E53" s="24" t="n">
        <v>0.107823</v>
      </c>
      <c r="F53" s="25" t="n">
        <v>0.248273</v>
      </c>
      <c r="G53" s="25" t="n">
        <f aca="false">D53*$B$9+$B$10</f>
        <v>-0.132635633843406</v>
      </c>
      <c r="H53" s="24" t="n">
        <f aca="false">G53-F53</f>
        <v>-0.380908633843406</v>
      </c>
      <c r="J53" s="26"/>
      <c r="K53" s="24"/>
    </row>
    <row r="54" customFormat="false" ht="13.5" hidden="false" customHeight="false" outlineLevel="0" collapsed="false">
      <c r="A54" s="27" t="n">
        <v>6</v>
      </c>
      <c r="B54" s="24" t="s">
        <v>53</v>
      </c>
      <c r="C54" s="28" t="n">
        <v>186.819</v>
      </c>
      <c r="D54" s="29" t="n">
        <v>3.54234</v>
      </c>
      <c r="E54" s="29" t="n">
        <v>0.00193455</v>
      </c>
      <c r="F54" s="28" t="n">
        <v>-0.0836611</v>
      </c>
      <c r="G54" s="28" t="n">
        <f aca="false">D54*$B$9+$B$10</f>
        <v>-0.0989082263577551</v>
      </c>
      <c r="H54" s="29" t="n">
        <f aca="false">G54-F54</f>
        <v>-0.0152471263577551</v>
      </c>
      <c r="J54" s="26"/>
      <c r="K54" s="24"/>
    </row>
    <row r="55" customFormat="false" ht="12.75" hidden="false" customHeight="false" outlineLevel="0" collapsed="false">
      <c r="A55" s="23" t="n">
        <v>6</v>
      </c>
      <c r="B55" s="24" t="s">
        <v>53</v>
      </c>
      <c r="C55" s="25" t="n">
        <v>126.083</v>
      </c>
      <c r="D55" s="24" t="n">
        <v>3.756</v>
      </c>
      <c r="E55" s="24" t="n">
        <v>0.00361711</v>
      </c>
      <c r="F55" s="25" t="n">
        <v>-0.0799999</v>
      </c>
      <c r="G55" s="25" t="n">
        <f aca="false">D55*$B$9+$B$10</f>
        <v>-0.102731284977112</v>
      </c>
      <c r="H55" s="24" t="n">
        <f aca="false">G55-F55</f>
        <v>-0.0227313849771119</v>
      </c>
      <c r="J55" s="26"/>
      <c r="K55" s="24"/>
    </row>
    <row r="56" customFormat="false" ht="12.75" hidden="false" customHeight="false" outlineLevel="0" collapsed="false">
      <c r="A56" s="23" t="n">
        <v>6</v>
      </c>
      <c r="B56" s="24" t="s">
        <v>53</v>
      </c>
      <c r="C56" s="25" t="n">
        <v>101.694</v>
      </c>
      <c r="D56" s="24" t="n">
        <v>3.80123</v>
      </c>
      <c r="E56" s="24" t="n">
        <v>0.00183831</v>
      </c>
      <c r="F56" s="25" t="n">
        <v>-0.101769</v>
      </c>
      <c r="G56" s="25" t="n">
        <f aca="false">D56*$B$9+$B$10</f>
        <v>-0.103540593885441</v>
      </c>
      <c r="H56" s="24" t="n">
        <f aca="false">G56-F56</f>
        <v>-0.00177159388544054</v>
      </c>
      <c r="J56" s="26"/>
      <c r="K56" s="24"/>
    </row>
    <row r="57" customFormat="false" ht="12.75" hidden="false" customHeight="false" outlineLevel="0" collapsed="false">
      <c r="A57" s="23" t="n">
        <v>6</v>
      </c>
      <c r="B57" s="24" t="s">
        <v>53</v>
      </c>
      <c r="C57" s="25" t="n">
        <v>76.3867</v>
      </c>
      <c r="D57" s="24" t="n">
        <v>3.71933</v>
      </c>
      <c r="E57" s="24" t="n">
        <v>0.0021847</v>
      </c>
      <c r="F57" s="25" t="n">
        <v>-0.142669</v>
      </c>
      <c r="G57" s="25" t="n">
        <f aca="false">D57*$B$9+$B$10</f>
        <v>-0.102075141760919</v>
      </c>
      <c r="H57" s="24" t="n">
        <f aca="false">G57-F57</f>
        <v>0.0405938582390812</v>
      </c>
      <c r="J57" s="26"/>
      <c r="K57" s="24"/>
    </row>
    <row r="58" customFormat="false" ht="12.75" hidden="false" customHeight="false" outlineLevel="0" collapsed="false">
      <c r="A58" s="23" t="n">
        <v>6</v>
      </c>
      <c r="B58" s="24" t="s">
        <v>52</v>
      </c>
      <c r="C58" s="25" t="n">
        <v>51.4278</v>
      </c>
      <c r="D58" s="24" t="n">
        <v>2.78802</v>
      </c>
      <c r="E58" s="24" t="n">
        <v>0.00187734</v>
      </c>
      <c r="F58" s="25" t="n">
        <v>-0.0169752</v>
      </c>
      <c r="G58" s="25" t="n">
        <f aca="false">D58*$B$9+$B$10</f>
        <v>-0.0854110365339546</v>
      </c>
      <c r="H58" s="24" t="n">
        <f aca="false">G58-F58</f>
        <v>-0.0684358365339546</v>
      </c>
      <c r="J58" s="26"/>
      <c r="K58" s="24"/>
    </row>
    <row r="59" customFormat="false" ht="12.75" hidden="false" customHeight="false" outlineLevel="0" collapsed="false">
      <c r="A59" s="23" t="n">
        <v>6</v>
      </c>
      <c r="B59" s="24" t="s">
        <v>52</v>
      </c>
      <c r="C59" s="25" t="n">
        <v>31.2039</v>
      </c>
      <c r="D59" s="24" t="n">
        <v>3.78775</v>
      </c>
      <c r="E59" s="24" t="n">
        <v>0.00450979</v>
      </c>
      <c r="F59" s="25" t="n">
        <v>0.187752</v>
      </c>
      <c r="G59" s="25" t="n">
        <f aca="false">D59*$B$9+$B$10</f>
        <v>-0.103299393706704</v>
      </c>
      <c r="H59" s="24" t="n">
        <f aca="false">G59-F59</f>
        <v>-0.291051393706704</v>
      </c>
      <c r="J59" s="26"/>
      <c r="K59" s="24"/>
    </row>
    <row r="60" customFormat="false" ht="12.75" hidden="false" customHeight="false" outlineLevel="0" collapsed="false">
      <c r="A60" s="23" t="n">
        <v>6</v>
      </c>
      <c r="B60" s="24" t="s">
        <v>52</v>
      </c>
      <c r="C60" s="25" t="n">
        <v>20.9709</v>
      </c>
      <c r="D60" s="24" t="n">
        <v>4.06959</v>
      </c>
      <c r="E60" s="24" t="n">
        <v>0.00542781</v>
      </c>
      <c r="F60" s="25" t="n">
        <v>-0.0264134</v>
      </c>
      <c r="G60" s="25" t="n">
        <f aca="false">D60*$B$9+$B$10</f>
        <v>-0.108342409906645</v>
      </c>
      <c r="H60" s="24" t="n">
        <f aca="false">G60-F60</f>
        <v>-0.0819290099066452</v>
      </c>
      <c r="J60" s="26"/>
      <c r="K60" s="24"/>
    </row>
    <row r="61" customFormat="false" ht="13.5" hidden="false" customHeight="false" outlineLevel="0" collapsed="false">
      <c r="A61" s="23" t="n">
        <v>6</v>
      </c>
      <c r="B61" s="24" t="s">
        <v>52</v>
      </c>
      <c r="C61" s="25" t="n">
        <v>10.8449</v>
      </c>
      <c r="D61" s="24" t="n">
        <v>6.00945</v>
      </c>
      <c r="E61" s="24" t="n">
        <v>0.0151767</v>
      </c>
      <c r="F61" s="25" t="n">
        <v>0.512446</v>
      </c>
      <c r="G61" s="25" t="n">
        <f aca="false">D61*$B$9+$B$10</f>
        <v>-0.143052690227461</v>
      </c>
      <c r="H61" s="24" t="n">
        <f aca="false">G61-F61</f>
        <v>-0.655498690227461</v>
      </c>
      <c r="J61" s="26"/>
      <c r="K61" s="24"/>
    </row>
    <row r="62" customFormat="false" ht="13.5" hidden="false" customHeight="false" outlineLevel="0" collapsed="false">
      <c r="A62" s="27" t="n">
        <v>7</v>
      </c>
      <c r="B62" s="24" t="s">
        <v>53</v>
      </c>
      <c r="C62" s="28" t="n">
        <v>113.042</v>
      </c>
      <c r="D62" s="29" t="n">
        <v>3.22136</v>
      </c>
      <c r="E62" s="29" t="n">
        <v>0.009288</v>
      </c>
      <c r="F62" s="28" t="n">
        <v>-0.105636</v>
      </c>
      <c r="G62" s="28" t="n">
        <f aca="false">D62*$B$9+$B$10</f>
        <v>-0.0931648707664365</v>
      </c>
      <c r="H62" s="29" t="n">
        <f aca="false">G62-F62</f>
        <v>0.0124711292335635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53</v>
      </c>
      <c r="C63" s="25" t="n">
        <v>76.4802</v>
      </c>
      <c r="D63" s="24" t="n">
        <v>3.9597</v>
      </c>
      <c r="E63" s="24" t="n">
        <v>0.00535826</v>
      </c>
      <c r="F63" s="25" t="n">
        <v>-0.0952973</v>
      </c>
      <c r="G63" s="25" t="n">
        <f aca="false">D63*$B$9+$B$10</f>
        <v>-0.106376127440666</v>
      </c>
      <c r="H63" s="24" t="n">
        <f aca="false">G63-F63</f>
        <v>-0.011078827440666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53</v>
      </c>
      <c r="C64" s="25" t="n">
        <v>51.1426</v>
      </c>
      <c r="D64" s="24" t="n">
        <v>4.04963</v>
      </c>
      <c r="E64" s="24" t="n">
        <v>0.00288714</v>
      </c>
      <c r="F64" s="25" t="n">
        <v>-0.0933719</v>
      </c>
      <c r="G64" s="25" t="n">
        <f aca="false">D64*$B$9+$B$10</f>
        <v>-0.107985261867507</v>
      </c>
      <c r="H64" s="24" t="n">
        <f aca="false">G64-F64</f>
        <v>-0.0146133618675066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53</v>
      </c>
      <c r="C65" s="25" t="n">
        <v>31.1207</v>
      </c>
      <c r="D65" s="24" t="n">
        <v>4.81374</v>
      </c>
      <c r="E65" s="24" t="n">
        <v>0.00459479</v>
      </c>
      <c r="F65" s="25" t="n">
        <v>-0.149264</v>
      </c>
      <c r="G65" s="25" t="n">
        <f aca="false">D65*$B$9+$B$10</f>
        <v>-0.121657626005093</v>
      </c>
      <c r="H65" s="24" t="n">
        <f aca="false">G65-F65</f>
        <v>0.027606373994907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53</v>
      </c>
      <c r="C66" s="25" t="n">
        <v>21.4113</v>
      </c>
      <c r="D66" s="24" t="n">
        <v>4.67306</v>
      </c>
      <c r="E66" s="24" t="n">
        <v>0.00517738</v>
      </c>
      <c r="F66" s="25" t="n">
        <v>-0.0949421</v>
      </c>
      <c r="G66" s="25" t="n">
        <f aca="false">D66*$B$9+$B$10</f>
        <v>-0.119140412270322</v>
      </c>
      <c r="H66" s="24" t="n">
        <f aca="false">G66-F66</f>
        <v>-0.0241983122703223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52</v>
      </c>
      <c r="C67" s="25" t="n">
        <v>11.2068</v>
      </c>
      <c r="D67" s="24" t="n">
        <v>5.14079</v>
      </c>
      <c r="E67" s="24" t="n">
        <v>0.0435507</v>
      </c>
      <c r="F67" s="25" t="n">
        <v>0.130793</v>
      </c>
      <c r="G67" s="25" t="n">
        <f aca="false">D67*$B$9+$B$10</f>
        <v>-0.127509593249597</v>
      </c>
      <c r="H67" s="24" t="n">
        <f aca="false">G67-F67</f>
        <v>-0.258302593249597</v>
      </c>
      <c r="J67" s="26"/>
      <c r="K67" s="24"/>
    </row>
    <row r="68" customFormat="false" ht="13.5" hidden="false" customHeight="false" outlineLevel="0" collapsed="false">
      <c r="A68" s="23" t="n">
        <v>7</v>
      </c>
      <c r="B68" s="24" t="s">
        <v>53</v>
      </c>
      <c r="C68" s="25" t="n">
        <v>2.5587</v>
      </c>
      <c r="D68" s="24" t="n">
        <v>7.50944</v>
      </c>
      <c r="E68" s="24" t="n">
        <v>0.00464916</v>
      </c>
      <c r="F68" s="25" t="n">
        <v>-0.161562</v>
      </c>
      <c r="G68" s="25" t="n">
        <f aca="false">D68*$B$9+$B$10</f>
        <v>-0.169892293795976</v>
      </c>
      <c r="H68" s="24" t="n">
        <f aca="false">G68-F68</f>
        <v>-0.008330293795976</v>
      </c>
      <c r="J68" s="30"/>
      <c r="K68" s="31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1" activePane="bottomLeft" state="frozen"/>
      <selection pane="topLeft" activeCell="A1" activeCellId="0" sqref="A1"/>
      <selection pane="bottom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000813100349042661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4.23395160697022E-005</v>
      </c>
      <c r="C9" s="0" t="n">
        <f aca="false">INDEX(LINEST(known_ys,known_xs,TRUE(),TRUE()),2,1)</f>
        <v>0.000212030892660541</v>
      </c>
      <c r="E9" s="0" t="s">
        <v>34</v>
      </c>
      <c r="G9" s="0" t="n">
        <f aca="false">INDEX(LINEST(known_ys,known_xs,TRUE(),TRUE()),3,2)</f>
        <v>0.133134877617131</v>
      </c>
      <c r="I9" s="0" t="n">
        <f aca="false">MIN(known_xs)</f>
        <v>2.5587</v>
      </c>
      <c r="J9" s="0" t="n">
        <f aca="false">I9*$B$9+$B$10</f>
        <v>-0.0500371059340451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-0.0501454400538126</v>
      </c>
      <c r="C10" s="11" t="n">
        <f aca="false">INDEX(LINEST(known_ys,known_xs,TRUE(),TRUE()),2,2)</f>
        <v>0.0310226727472357</v>
      </c>
      <c r="E10" s="11" t="s">
        <v>36</v>
      </c>
      <c r="F10" s="11"/>
      <c r="G10" s="11" t="n">
        <f aca="false">INDEX(LINEST(known_ys,known_xs,TRUE(),TRUE()),5,2)</f>
        <v>0.8685198862683</v>
      </c>
      <c r="I10" s="11" t="n">
        <f aca="false">MAX(known_xs)</f>
        <v>365.255</v>
      </c>
      <c r="J10" s="11" t="n">
        <f aca="false">I10*$B$9+$B$10</f>
        <v>-0.03468072011177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52</v>
      </c>
    </row>
    <row r="13" customFormat="false" ht="12.75" hidden="false" customHeight="false" outlineLevel="0" collapsed="false">
      <c r="A13" s="0" t="s">
        <v>38</v>
      </c>
      <c r="D13" s="0" t="n">
        <v>5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1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1</v>
      </c>
      <c r="B17" s="24" t="s">
        <v>53</v>
      </c>
      <c r="C17" s="25" t="n">
        <v>127.85</v>
      </c>
      <c r="D17" s="24" t="n">
        <v>0.646992</v>
      </c>
      <c r="E17" s="24" t="n">
        <v>0.00156787</v>
      </c>
      <c r="F17" s="25" t="n">
        <v>0.0899917</v>
      </c>
      <c r="G17" s="25" t="n">
        <f aca="false">C17*$B$9+$B$10</f>
        <v>-0.0447323329243012</v>
      </c>
      <c r="H17" s="24" t="n">
        <f aca="false">G17-F17</f>
        <v>-0.134724032924301</v>
      </c>
      <c r="J17" s="26" t="n">
        <v>127.85</v>
      </c>
      <c r="K17" s="24" t="n">
        <v>0.0899917</v>
      </c>
    </row>
    <row r="18" customFormat="false" ht="12.75" hidden="false" customHeight="false" outlineLevel="0" collapsed="false">
      <c r="A18" s="23" t="n">
        <v>1</v>
      </c>
      <c r="B18" s="24" t="s">
        <v>53</v>
      </c>
      <c r="C18" s="25" t="n">
        <v>101.071</v>
      </c>
      <c r="D18" s="24" t="n">
        <v>0.848587</v>
      </c>
      <c r="E18" s="24" t="n">
        <v>0.0015528</v>
      </c>
      <c r="F18" s="25" t="n">
        <v>0.00358677</v>
      </c>
      <c r="G18" s="25" t="n">
        <f aca="false">C18*$B$9+$B$10</f>
        <v>-0.0458661428251318</v>
      </c>
      <c r="H18" s="24" t="n">
        <f aca="false">G18-F18</f>
        <v>-0.0494529128251318</v>
      </c>
      <c r="J18" s="26" t="n">
        <v>101.071</v>
      </c>
      <c r="K18" s="24" t="n">
        <v>0.00358677</v>
      </c>
    </row>
    <row r="19" customFormat="false" ht="12.75" hidden="false" customHeight="false" outlineLevel="0" collapsed="false">
      <c r="A19" s="23" t="n">
        <v>1</v>
      </c>
      <c r="B19" s="24" t="s">
        <v>53</v>
      </c>
      <c r="C19" s="25" t="n">
        <v>73.5452</v>
      </c>
      <c r="D19" s="24" t="n">
        <v>1.297</v>
      </c>
      <c r="E19" s="24" t="n">
        <v>0.00212129</v>
      </c>
      <c r="F19" s="25" t="n">
        <v>0.059</v>
      </c>
      <c r="G19" s="25" t="n">
        <f aca="false">C19*$B$9+$B$10</f>
        <v>-0.0470315718765632</v>
      </c>
      <c r="H19" s="24" t="n">
        <f aca="false">G19-F19</f>
        <v>-0.106031571876563</v>
      </c>
      <c r="J19" s="26" t="n">
        <v>73.5452</v>
      </c>
      <c r="K19" s="24" t="n">
        <v>0.059</v>
      </c>
    </row>
    <row r="20" customFormat="false" ht="12.75" hidden="false" customHeight="false" outlineLevel="0" collapsed="false">
      <c r="A20" s="23" t="n">
        <v>1</v>
      </c>
      <c r="B20" s="24" t="s">
        <v>53</v>
      </c>
      <c r="C20" s="25" t="n">
        <v>51.1107</v>
      </c>
      <c r="D20" s="24" t="n">
        <v>1.14826</v>
      </c>
      <c r="E20" s="24" t="n">
        <v>0.00248839</v>
      </c>
      <c r="F20" s="25" t="n">
        <v>-0.184744</v>
      </c>
      <c r="G20" s="25" t="n">
        <f aca="false">C20*$B$9+$B$10</f>
        <v>-0.0479814377498289</v>
      </c>
      <c r="H20" s="24" t="n">
        <f aca="false">G20-F20</f>
        <v>0.136762562250171</v>
      </c>
      <c r="J20" s="26" t="n">
        <v>51.1107</v>
      </c>
      <c r="K20" s="24" t="n">
        <v>-0.184744</v>
      </c>
    </row>
    <row r="21" customFormat="false" ht="13.5" hidden="false" customHeight="false" outlineLevel="0" collapsed="false">
      <c r="A21" s="23" t="n">
        <v>1</v>
      </c>
      <c r="B21" s="24" t="s">
        <v>53</v>
      </c>
      <c r="C21" s="25" t="n">
        <v>31.0878</v>
      </c>
      <c r="D21" s="24" t="n">
        <v>1.61509</v>
      </c>
      <c r="E21" s="24" t="n">
        <v>0.00156527</v>
      </c>
      <c r="F21" s="25" t="n">
        <v>-0.106909</v>
      </c>
      <c r="G21" s="25" t="n">
        <f aca="false">C21*$B$9+$B$10</f>
        <v>-0.048829197646141</v>
      </c>
      <c r="H21" s="24" t="n">
        <f aca="false">G21-F21</f>
        <v>0.0580798023538591</v>
      </c>
      <c r="J21" s="26" t="n">
        <v>31.0878</v>
      </c>
      <c r="K21" s="24" t="n">
        <v>-0.106909</v>
      </c>
    </row>
    <row r="22" customFormat="false" ht="13.5" hidden="false" customHeight="false" outlineLevel="0" collapsed="false">
      <c r="A22" s="27" t="n">
        <v>2</v>
      </c>
      <c r="B22" s="24" t="s">
        <v>53</v>
      </c>
      <c r="C22" s="28" t="n">
        <v>168.02</v>
      </c>
      <c r="D22" s="29" t="n">
        <v>0.687578</v>
      </c>
      <c r="E22" s="29" t="n">
        <v>0.00167209</v>
      </c>
      <c r="F22" s="28" t="n">
        <v>0.302579</v>
      </c>
      <c r="G22" s="28" t="n">
        <f aca="false">C22*$B$9+$B$10</f>
        <v>-0.0430315545637813</v>
      </c>
      <c r="H22" s="29" t="n">
        <f aca="false">G22-F22</f>
        <v>-0.345610554563781</v>
      </c>
      <c r="J22" s="26" t="n">
        <v>168.02</v>
      </c>
      <c r="K22" s="24" t="n">
        <v>0.302579</v>
      </c>
    </row>
    <row r="23" customFormat="false" ht="12.75" hidden="false" customHeight="false" outlineLevel="0" collapsed="false">
      <c r="A23" s="23" t="n">
        <v>2</v>
      </c>
      <c r="B23" s="24" t="s">
        <v>53</v>
      </c>
      <c r="C23" s="25" t="n">
        <v>157.736</v>
      </c>
      <c r="D23" s="24" t="n">
        <v>0.620107</v>
      </c>
      <c r="E23" s="24" t="n">
        <v>0.0015319</v>
      </c>
      <c r="F23" s="25" t="n">
        <v>-0.0738926</v>
      </c>
      <c r="G23" s="25" t="n">
        <f aca="false">C23*$B$9+$B$10</f>
        <v>-0.0434669741470421</v>
      </c>
      <c r="H23" s="24" t="n">
        <f aca="false">G23-F23</f>
        <v>0.0304256258529579</v>
      </c>
      <c r="J23" s="26" t="n">
        <v>157.736</v>
      </c>
      <c r="K23" s="24" t="n">
        <v>-0.0738926</v>
      </c>
    </row>
    <row r="24" customFormat="false" ht="12.75" hidden="false" customHeight="false" outlineLevel="0" collapsed="false">
      <c r="A24" s="23" t="n">
        <v>2</v>
      </c>
      <c r="B24" s="24" t="s">
        <v>53</v>
      </c>
      <c r="C24" s="25" t="n">
        <v>126.034</v>
      </c>
      <c r="D24" s="24" t="n">
        <v>1.1666</v>
      </c>
      <c r="E24" s="24" t="n">
        <v>0.00198526</v>
      </c>
      <c r="F24" s="25" t="n">
        <v>-0.0913967</v>
      </c>
      <c r="G24" s="25" t="n">
        <f aca="false">C24*$B$9+$B$10</f>
        <v>-0.0448092214854838</v>
      </c>
      <c r="H24" s="24" t="n">
        <f aca="false">G24-F24</f>
        <v>0.0465874785145162</v>
      </c>
      <c r="J24" s="26" t="n">
        <v>126.034</v>
      </c>
      <c r="K24" s="24" t="n">
        <v>-0.0913967</v>
      </c>
    </row>
    <row r="25" customFormat="false" ht="12.75" hidden="false" customHeight="false" outlineLevel="0" collapsed="false">
      <c r="A25" s="23" t="n">
        <v>2</v>
      </c>
      <c r="B25" s="24" t="s">
        <v>53</v>
      </c>
      <c r="C25" s="25" t="n">
        <v>100.94</v>
      </c>
      <c r="D25" s="24" t="n">
        <v>1.27645</v>
      </c>
      <c r="E25" s="24" t="n">
        <v>0.0014315</v>
      </c>
      <c r="F25" s="25" t="n">
        <v>-0.0965537</v>
      </c>
      <c r="G25" s="25" t="n">
        <f aca="false">C25*$B$9+$B$10</f>
        <v>-0.0458716893017369</v>
      </c>
      <c r="H25" s="24" t="n">
        <f aca="false">G25-F25</f>
        <v>0.0506820106982631</v>
      </c>
      <c r="J25" s="26" t="n">
        <v>100.94</v>
      </c>
      <c r="K25" s="24" t="n">
        <v>-0.0965537</v>
      </c>
    </row>
    <row r="26" customFormat="false" ht="12.75" hidden="false" customHeight="false" outlineLevel="0" collapsed="false">
      <c r="A26" s="23" t="n">
        <v>2</v>
      </c>
      <c r="B26" s="24" t="s">
        <v>53</v>
      </c>
      <c r="C26" s="25" t="n">
        <v>76.0846</v>
      </c>
      <c r="D26" s="24" t="n">
        <v>1.40249</v>
      </c>
      <c r="E26" s="24" t="n">
        <v>0.00314938</v>
      </c>
      <c r="F26" s="25" t="n">
        <v>-0.0965123</v>
      </c>
      <c r="G26" s="25" t="n">
        <f aca="false">C26*$B$9+$B$10</f>
        <v>-0.0469240549094558</v>
      </c>
      <c r="H26" s="24" t="n">
        <f aca="false">G26-F26</f>
        <v>0.0495882450905442</v>
      </c>
      <c r="J26" s="26" t="n">
        <v>76.0846</v>
      </c>
      <c r="K26" s="24" t="n">
        <v>-0.0965123</v>
      </c>
    </row>
    <row r="27" customFormat="false" ht="13.5" hidden="false" customHeight="false" outlineLevel="0" collapsed="false">
      <c r="A27" s="23" t="n">
        <v>2</v>
      </c>
      <c r="B27" s="24" t="s">
        <v>53</v>
      </c>
      <c r="C27" s="25" t="n">
        <v>51.1082</v>
      </c>
      <c r="D27" s="24" t="n">
        <v>1.43781</v>
      </c>
      <c r="E27" s="24" t="n">
        <v>0.00191623</v>
      </c>
      <c r="F27" s="25" t="n">
        <v>-0.26719</v>
      </c>
      <c r="G27" s="25" t="n">
        <f aca="false">C27*$B$9+$B$10</f>
        <v>-0.0479815435986191</v>
      </c>
      <c r="H27" s="24" t="n">
        <f aca="false">G27-F27</f>
        <v>0.219208456401381</v>
      </c>
      <c r="J27" s="26" t="n">
        <v>51.1082</v>
      </c>
      <c r="K27" s="24" t="n">
        <v>-0.26719</v>
      </c>
    </row>
    <row r="28" customFormat="false" ht="13.5" hidden="false" customHeight="false" outlineLevel="0" collapsed="false">
      <c r="A28" s="27" t="n">
        <v>3</v>
      </c>
      <c r="B28" s="24" t="s">
        <v>53</v>
      </c>
      <c r="C28" s="28" t="n">
        <v>365.255</v>
      </c>
      <c r="D28" s="29" t="n">
        <v>0.307826</v>
      </c>
      <c r="E28" s="29" t="n">
        <v>0.0114976</v>
      </c>
      <c r="F28" s="28" t="n">
        <v>-0.112174</v>
      </c>
      <c r="G28" s="28" t="n">
        <f aca="false">C28*$B$9+$B$10</f>
        <v>-0.0346807201117736</v>
      </c>
      <c r="H28" s="29" t="n">
        <f aca="false">G28-F28</f>
        <v>0.0774932798882264</v>
      </c>
      <c r="J28" s="26" t="n">
        <v>365.255</v>
      </c>
      <c r="K28" s="24" t="n">
        <v>-0.112174</v>
      </c>
    </row>
    <row r="29" customFormat="false" ht="12.75" hidden="false" customHeight="false" outlineLevel="0" collapsed="false">
      <c r="A29" s="23" t="n">
        <v>3</v>
      </c>
      <c r="B29" s="24" t="s">
        <v>53</v>
      </c>
      <c r="C29" s="25" t="n">
        <v>351.083</v>
      </c>
      <c r="D29" s="24" t="n">
        <v>0.36186</v>
      </c>
      <c r="E29" s="24" t="n">
        <v>0.0031736</v>
      </c>
      <c r="F29" s="25" t="n">
        <v>-0.0301405</v>
      </c>
      <c r="G29" s="25" t="n">
        <f aca="false">C29*$B$9+$B$10</f>
        <v>-0.0352807557335134</v>
      </c>
      <c r="H29" s="24" t="n">
        <f aca="false">G29-F29</f>
        <v>-0.00514025573351337</v>
      </c>
      <c r="J29" s="26" t="n">
        <v>351.083</v>
      </c>
      <c r="K29" s="24" t="n">
        <v>-0.0301405</v>
      </c>
    </row>
    <row r="30" customFormat="false" ht="12.75" hidden="false" customHeight="false" outlineLevel="0" collapsed="false">
      <c r="A30" s="23" t="n">
        <v>3</v>
      </c>
      <c r="B30" s="24" t="s">
        <v>53</v>
      </c>
      <c r="C30" s="25" t="n">
        <v>175.803</v>
      </c>
      <c r="D30" s="24" t="n">
        <v>0.715</v>
      </c>
      <c r="E30" s="24" t="n">
        <v>0.0015</v>
      </c>
      <c r="F30" s="25" t="n">
        <v>-0.029</v>
      </c>
      <c r="G30" s="25" t="n">
        <f aca="false">C30*$B$9+$B$10</f>
        <v>-0.0427020261102108</v>
      </c>
      <c r="H30" s="24" t="n">
        <f aca="false">G30-F30</f>
        <v>-0.0137020261102108</v>
      </c>
      <c r="J30" s="26" t="n">
        <v>175.803</v>
      </c>
      <c r="K30" s="24" t="n">
        <v>-0.029</v>
      </c>
    </row>
    <row r="31" customFormat="false" ht="12.75" hidden="false" customHeight="false" outlineLevel="0" collapsed="false">
      <c r="A31" s="23" t="n">
        <v>3</v>
      </c>
      <c r="B31" s="24" t="s">
        <v>53</v>
      </c>
      <c r="C31" s="25" t="n">
        <v>140.985</v>
      </c>
      <c r="D31" s="24" t="n">
        <v>1.63508</v>
      </c>
      <c r="E31" s="24" t="n">
        <v>0.0214307</v>
      </c>
      <c r="F31" s="25" t="n">
        <v>0.0900826</v>
      </c>
      <c r="G31" s="25" t="n">
        <f aca="false">C31*$B$9+$B$10</f>
        <v>-0.0441762033807257</v>
      </c>
      <c r="H31" s="24" t="n">
        <f aca="false">G31-F31</f>
        <v>-0.134258803380726</v>
      </c>
      <c r="J31" s="26" t="n">
        <v>140.985</v>
      </c>
      <c r="K31" s="24" t="n">
        <v>0.0900826</v>
      </c>
    </row>
    <row r="32" customFormat="false" ht="12.75" hidden="false" customHeight="false" outlineLevel="0" collapsed="false">
      <c r="A32" s="23" t="n">
        <v>3</v>
      </c>
      <c r="B32" s="24" t="s">
        <v>53</v>
      </c>
      <c r="C32" s="25" t="n">
        <v>130.845</v>
      </c>
      <c r="D32" s="24" t="n">
        <v>2.62875</v>
      </c>
      <c r="E32" s="24" t="n">
        <v>0.0167428</v>
      </c>
      <c r="F32" s="25" t="n">
        <v>0.155752</v>
      </c>
      <c r="G32" s="25" t="n">
        <f aca="false">C32*$B$9+$B$10</f>
        <v>-0.0446055260736725</v>
      </c>
      <c r="H32" s="24" t="n">
        <f aca="false">G32-F32</f>
        <v>-0.200357526073672</v>
      </c>
      <c r="J32" s="26" t="n">
        <v>130.845</v>
      </c>
      <c r="K32" s="24" t="n">
        <v>0.155752</v>
      </c>
    </row>
    <row r="33" customFormat="false" ht="12.75" hidden="false" customHeight="false" outlineLevel="0" collapsed="false">
      <c r="A33" s="23" t="n">
        <v>3</v>
      </c>
      <c r="B33" s="24" t="s">
        <v>53</v>
      </c>
      <c r="C33" s="25" t="n">
        <v>121.062</v>
      </c>
      <c r="D33" s="24" t="n">
        <v>2.09765</v>
      </c>
      <c r="E33" s="24" t="n">
        <v>0.00575859</v>
      </c>
      <c r="F33" s="25" t="n">
        <v>-0.254347</v>
      </c>
      <c r="G33" s="25" t="n">
        <f aca="false">C33*$B$9+$B$10</f>
        <v>-0.0450197335593824</v>
      </c>
      <c r="H33" s="24" t="n">
        <f aca="false">G33-F33</f>
        <v>0.209327266440618</v>
      </c>
      <c r="J33" s="26" t="n">
        <v>121.062</v>
      </c>
      <c r="K33" s="24" t="n">
        <v>-0.254347</v>
      </c>
    </row>
    <row r="34" customFormat="false" ht="12.75" hidden="false" customHeight="false" outlineLevel="0" collapsed="false">
      <c r="A34" s="23" t="n">
        <v>3</v>
      </c>
      <c r="B34" s="24" t="s">
        <v>53</v>
      </c>
      <c r="C34" s="25" t="n">
        <v>100.814</v>
      </c>
      <c r="D34" s="24" t="n">
        <v>1.63821</v>
      </c>
      <c r="E34" s="24" t="n">
        <v>0.00218295</v>
      </c>
      <c r="F34" s="25" t="n">
        <v>0.0302066</v>
      </c>
      <c r="G34" s="25" t="n">
        <f aca="false">C34*$B$9+$B$10</f>
        <v>-0.0458770240807617</v>
      </c>
      <c r="H34" s="24" t="n">
        <f aca="false">G34-F34</f>
        <v>-0.0760836240807617</v>
      </c>
      <c r="J34" s="26" t="n">
        <v>100.814</v>
      </c>
      <c r="K34" s="24" t="n">
        <v>0.0302066</v>
      </c>
    </row>
    <row r="35" customFormat="false" ht="13.5" hidden="false" customHeight="false" outlineLevel="0" collapsed="false">
      <c r="A35" s="23" t="n">
        <v>3</v>
      </c>
      <c r="B35" s="24" t="s">
        <v>53</v>
      </c>
      <c r="C35" s="25" t="n">
        <v>76.011</v>
      </c>
      <c r="D35" s="24" t="n">
        <v>1.64704</v>
      </c>
      <c r="E35" s="24" t="n">
        <v>0.0033823</v>
      </c>
      <c r="F35" s="25" t="n">
        <v>0.0330414</v>
      </c>
      <c r="G35" s="25" t="n">
        <f aca="false">C35*$B$9+$B$10</f>
        <v>-0.0469271710978385</v>
      </c>
      <c r="H35" s="24" t="n">
        <f aca="false">G35-F35</f>
        <v>-0.0799685710978385</v>
      </c>
      <c r="J35" s="26" t="n">
        <v>76.011</v>
      </c>
      <c r="K35" s="24" t="n">
        <v>0.0330414</v>
      </c>
    </row>
    <row r="36" customFormat="false" ht="13.5" hidden="false" customHeight="false" outlineLevel="0" collapsed="false">
      <c r="A36" s="27" t="n">
        <v>4</v>
      </c>
      <c r="B36" s="24" t="s">
        <v>53</v>
      </c>
      <c r="C36" s="28" t="n">
        <v>349.66</v>
      </c>
      <c r="D36" s="29" t="n">
        <v>0.512083</v>
      </c>
      <c r="E36" s="29" t="n">
        <v>0.00154158</v>
      </c>
      <c r="F36" s="28" t="n">
        <v>-0.0629174</v>
      </c>
      <c r="G36" s="28" t="n">
        <f aca="false">C36*$B$9+$B$10</f>
        <v>-0.0353410048648806</v>
      </c>
      <c r="H36" s="29" t="n">
        <f aca="false">G36-F36</f>
        <v>0.0275763951351194</v>
      </c>
      <c r="J36" s="26" t="n">
        <v>349.66</v>
      </c>
      <c r="K36" s="24" t="n">
        <v>-0.0629174</v>
      </c>
    </row>
    <row r="37" customFormat="false" ht="12.75" hidden="false" customHeight="false" outlineLevel="0" collapsed="false">
      <c r="A37" s="23" t="n">
        <v>4</v>
      </c>
      <c r="B37" s="24" t="s">
        <v>53</v>
      </c>
      <c r="C37" s="25" t="n">
        <v>301.253</v>
      </c>
      <c r="D37" s="24" t="n">
        <v>0.645653</v>
      </c>
      <c r="E37" s="24" t="n">
        <v>0.00164678</v>
      </c>
      <c r="F37" s="25" t="n">
        <v>-0.00934708</v>
      </c>
      <c r="G37" s="25" t="n">
        <f aca="false">C37*$B$9+$B$10</f>
        <v>-0.0373905338192666</v>
      </c>
      <c r="H37" s="24" t="n">
        <f aca="false">G37-F37</f>
        <v>-0.0280434538192666</v>
      </c>
      <c r="J37" s="26" t="n">
        <v>301.253</v>
      </c>
      <c r="K37" s="24" t="n">
        <v>-0.00934708</v>
      </c>
    </row>
    <row r="38" customFormat="false" ht="12.75" hidden="false" customHeight="false" outlineLevel="0" collapsed="false">
      <c r="A38" s="23" t="n">
        <v>4</v>
      </c>
      <c r="B38" s="24" t="s">
        <v>53</v>
      </c>
      <c r="C38" s="25" t="n">
        <v>200.904</v>
      </c>
      <c r="D38" s="24" t="n">
        <v>0.748603</v>
      </c>
      <c r="E38" s="24" t="n">
        <v>0.0012212</v>
      </c>
      <c r="F38" s="25" t="n">
        <v>-0.0143967</v>
      </c>
      <c r="G38" s="25" t="n">
        <f aca="false">C38*$B$9+$B$10</f>
        <v>-0.0416392619173452</v>
      </c>
      <c r="H38" s="24" t="n">
        <f aca="false">G38-F38</f>
        <v>-0.0272425619173452</v>
      </c>
      <c r="J38" s="26" t="n">
        <v>200.904</v>
      </c>
      <c r="K38" s="24" t="n">
        <v>-0.0143967</v>
      </c>
    </row>
    <row r="39" customFormat="false" ht="12.75" hidden="false" customHeight="false" outlineLevel="0" collapsed="false">
      <c r="A39" s="23" t="n">
        <v>4</v>
      </c>
      <c r="B39" s="24" t="s">
        <v>53</v>
      </c>
      <c r="C39" s="25" t="n">
        <v>175.869</v>
      </c>
      <c r="D39" s="24" t="n">
        <v>0.74543</v>
      </c>
      <c r="E39" s="24" t="n">
        <v>0.00257821</v>
      </c>
      <c r="F39" s="25" t="n">
        <v>-0.0165703</v>
      </c>
      <c r="G39" s="25" t="n">
        <f aca="false">C39*$B$9+$B$10</f>
        <v>-0.0426992317021502</v>
      </c>
      <c r="H39" s="24" t="n">
        <f aca="false">G39-F39</f>
        <v>-0.0261289317021502</v>
      </c>
      <c r="J39" s="26" t="n">
        <v>175.869</v>
      </c>
      <c r="K39" s="24" t="n">
        <v>-0.0165703</v>
      </c>
    </row>
    <row r="40" customFormat="false" ht="12.75" hidden="false" customHeight="false" outlineLevel="0" collapsed="false">
      <c r="A40" s="23" t="n">
        <v>4</v>
      </c>
      <c r="B40" s="24" t="s">
        <v>53</v>
      </c>
      <c r="C40" s="25" t="n">
        <v>150.924</v>
      </c>
      <c r="D40" s="24" t="n">
        <v>2.39328</v>
      </c>
      <c r="E40" s="24" t="n">
        <v>0.00193747</v>
      </c>
      <c r="F40" s="25" t="n">
        <v>0.174281</v>
      </c>
      <c r="G40" s="25" t="n">
        <f aca="false">C40*$B$9+$B$10</f>
        <v>-0.0437553909305089</v>
      </c>
      <c r="H40" s="24" t="n">
        <f aca="false">G40-F40</f>
        <v>-0.218036390930509</v>
      </c>
      <c r="J40" s="26" t="n">
        <v>150.924</v>
      </c>
      <c r="K40" s="24" t="n">
        <v>0.174281</v>
      </c>
    </row>
    <row r="41" customFormat="false" ht="12.75" hidden="false" customHeight="false" outlineLevel="0" collapsed="false">
      <c r="A41" s="23" t="n">
        <v>4</v>
      </c>
      <c r="B41" s="24" t="s">
        <v>53</v>
      </c>
      <c r="C41" s="25" t="n">
        <v>125.84</v>
      </c>
      <c r="D41" s="24" t="n">
        <v>2.92708</v>
      </c>
      <c r="E41" s="24" t="n">
        <v>0.00221958</v>
      </c>
      <c r="F41" s="25" t="n">
        <v>-0.115917</v>
      </c>
      <c r="G41" s="25" t="n">
        <f aca="false">C41*$B$9+$B$10</f>
        <v>-0.0448174353516013</v>
      </c>
      <c r="H41" s="24" t="n">
        <f aca="false">G41-F41</f>
        <v>0.0710995646483987</v>
      </c>
      <c r="J41" s="26" t="n">
        <v>125.84</v>
      </c>
      <c r="K41" s="24" t="n">
        <v>-0.115917</v>
      </c>
    </row>
    <row r="42" customFormat="false" ht="12.75" hidden="false" customHeight="false" outlineLevel="0" collapsed="false">
      <c r="A42" s="23" t="n">
        <v>4</v>
      </c>
      <c r="B42" s="24" t="s">
        <v>53</v>
      </c>
      <c r="C42" s="25" t="n">
        <v>101.148</v>
      </c>
      <c r="D42" s="24" t="n">
        <v>2.46412</v>
      </c>
      <c r="E42" s="24" t="n">
        <v>0.00477696</v>
      </c>
      <c r="F42" s="25" t="n">
        <v>-0.180884</v>
      </c>
      <c r="G42" s="25" t="n">
        <f aca="false">C42*$B$9+$B$10</f>
        <v>-0.0458628826823944</v>
      </c>
      <c r="H42" s="24" t="n">
        <f aca="false">G42-F42</f>
        <v>0.135021117317606</v>
      </c>
      <c r="J42" s="26" t="n">
        <v>101.148</v>
      </c>
      <c r="K42" s="24" t="n">
        <v>-0.180884</v>
      </c>
    </row>
    <row r="43" customFormat="false" ht="13.5" hidden="false" customHeight="false" outlineLevel="0" collapsed="false">
      <c r="A43" s="23" t="n">
        <v>4</v>
      </c>
      <c r="B43" s="24" t="s">
        <v>53</v>
      </c>
      <c r="C43" s="25" t="n">
        <v>76.0565</v>
      </c>
      <c r="D43" s="24" t="n">
        <v>1.73602</v>
      </c>
      <c r="E43" s="24" t="n">
        <v>0.00191914</v>
      </c>
      <c r="F43" s="25" t="n">
        <v>-0.0539834</v>
      </c>
      <c r="G43" s="25" t="n">
        <f aca="false">C43*$B$9+$B$10</f>
        <v>-0.0469252446498573</v>
      </c>
      <c r="H43" s="24" t="n">
        <f aca="false">G43-F43</f>
        <v>0.00705815535014267</v>
      </c>
      <c r="J43" s="26" t="n">
        <v>76.0565</v>
      </c>
      <c r="K43" s="24" t="n">
        <v>-0.0539834</v>
      </c>
    </row>
    <row r="44" customFormat="false" ht="13.5" hidden="false" customHeight="false" outlineLevel="0" collapsed="false">
      <c r="A44" s="27" t="n">
        <v>5</v>
      </c>
      <c r="B44" s="24" t="s">
        <v>53</v>
      </c>
      <c r="C44" s="28" t="n">
        <v>286.498</v>
      </c>
      <c r="D44" s="29" t="n">
        <v>0.620273</v>
      </c>
      <c r="E44" s="29" t="n">
        <v>0.00261726</v>
      </c>
      <c r="F44" s="28" t="n">
        <v>-0.0587273</v>
      </c>
      <c r="G44" s="28" t="n">
        <f aca="false">C44*$B$9+$B$10</f>
        <v>-0.0380152533788751</v>
      </c>
      <c r="H44" s="29" t="n">
        <f aca="false">G44-F44</f>
        <v>0.0207120466211249</v>
      </c>
      <c r="J44" s="26" t="n">
        <v>286.498</v>
      </c>
      <c r="K44" s="24" t="n">
        <v>-0.0587273</v>
      </c>
    </row>
    <row r="45" customFormat="false" ht="12.75" hidden="false" customHeight="false" outlineLevel="0" collapsed="false">
      <c r="A45" s="23" t="n">
        <v>5</v>
      </c>
      <c r="B45" s="24" t="s">
        <v>53</v>
      </c>
      <c r="C45" s="25" t="n">
        <v>200.422</v>
      </c>
      <c r="D45" s="24" t="n">
        <v>0.758835</v>
      </c>
      <c r="E45" s="24" t="n">
        <v>0.00188126</v>
      </c>
      <c r="F45" s="25" t="n">
        <v>-0.0541653</v>
      </c>
      <c r="G45" s="25" t="n">
        <f aca="false">C45*$B$9+$B$10</f>
        <v>-0.0416596695640908</v>
      </c>
      <c r="H45" s="24" t="n">
        <f aca="false">G45-F45</f>
        <v>0.0125056304359092</v>
      </c>
      <c r="J45" s="26" t="n">
        <v>200.422</v>
      </c>
      <c r="K45" s="24" t="n">
        <v>-0.0541653</v>
      </c>
    </row>
    <row r="46" customFormat="false" ht="12.75" hidden="false" customHeight="false" outlineLevel="0" collapsed="false">
      <c r="A46" s="23" t="n">
        <v>5</v>
      </c>
      <c r="B46" s="24" t="s">
        <v>53</v>
      </c>
      <c r="C46" s="25" t="n">
        <v>150.429</v>
      </c>
      <c r="D46" s="24" t="n">
        <v>3.00209</v>
      </c>
      <c r="E46" s="24" t="n">
        <v>0.00754977</v>
      </c>
      <c r="F46" s="25" t="n">
        <v>-0.0669091</v>
      </c>
      <c r="G46" s="25" t="n">
        <f aca="false">C46*$B$9+$B$10</f>
        <v>-0.0437763489909634</v>
      </c>
      <c r="H46" s="24" t="n">
        <f aca="false">G46-F46</f>
        <v>0.0231327510090366</v>
      </c>
      <c r="J46" s="26" t="n">
        <v>150.429</v>
      </c>
      <c r="K46" s="24" t="n">
        <v>-0.0669091</v>
      </c>
    </row>
    <row r="47" customFormat="false" ht="12.75" hidden="false" customHeight="false" outlineLevel="0" collapsed="false">
      <c r="A47" s="23" t="n">
        <v>5</v>
      </c>
      <c r="B47" s="24" t="s">
        <v>53</v>
      </c>
      <c r="C47" s="25" t="n">
        <v>125.56</v>
      </c>
      <c r="D47" s="24" t="n">
        <v>3.02983</v>
      </c>
      <c r="E47" s="24" t="n">
        <v>0.00376021</v>
      </c>
      <c r="F47" s="25" t="n">
        <v>-0.141165</v>
      </c>
      <c r="G47" s="25" t="n">
        <f aca="false">C47*$B$9+$B$10</f>
        <v>-0.0448292904161008</v>
      </c>
      <c r="H47" s="24" t="n">
        <f aca="false">G47-F47</f>
        <v>0.0963357095838992</v>
      </c>
      <c r="J47" s="26" t="n">
        <v>125.56</v>
      </c>
      <c r="K47" s="24" t="n">
        <v>-0.141165</v>
      </c>
    </row>
    <row r="48" customFormat="false" ht="12.75" hidden="false" customHeight="false" outlineLevel="0" collapsed="false">
      <c r="A48" s="23" t="n">
        <v>5</v>
      </c>
      <c r="B48" s="24" t="s">
        <v>53</v>
      </c>
      <c r="C48" s="25" t="n">
        <v>100.803</v>
      </c>
      <c r="D48" s="24" t="n">
        <v>2.69912</v>
      </c>
      <c r="E48" s="24" t="n">
        <v>0.0035368</v>
      </c>
      <c r="F48" s="25" t="n">
        <v>-0.210876</v>
      </c>
      <c r="G48" s="25" t="n">
        <f aca="false">C48*$B$9+$B$10</f>
        <v>-0.0458774898154384</v>
      </c>
      <c r="H48" s="24" t="n">
        <f aca="false">G48-F48</f>
        <v>0.164998510184562</v>
      </c>
      <c r="J48" s="26" t="n">
        <v>100.803</v>
      </c>
      <c r="K48" s="24" t="n">
        <v>-0.210876</v>
      </c>
    </row>
    <row r="49" customFormat="false" ht="12.75" hidden="false" customHeight="false" outlineLevel="0" collapsed="false">
      <c r="A49" s="23" t="n">
        <v>5</v>
      </c>
      <c r="B49" s="24" t="s">
        <v>53</v>
      </c>
      <c r="C49" s="25" t="n">
        <v>75.7336</v>
      </c>
      <c r="D49" s="24" t="n">
        <v>1.9352</v>
      </c>
      <c r="E49" s="24" t="n">
        <v>0.00548728</v>
      </c>
      <c r="F49" s="25" t="n">
        <v>-0.179802</v>
      </c>
      <c r="G49" s="25" t="n">
        <f aca="false">C49*$B$9+$B$10</f>
        <v>-0.0469389160795962</v>
      </c>
      <c r="H49" s="24" t="n">
        <f aca="false">G49-F49</f>
        <v>0.132863083920404</v>
      </c>
      <c r="J49" s="26" t="n">
        <v>75.7336</v>
      </c>
      <c r="K49" s="24" t="n">
        <v>-0.179802</v>
      </c>
    </row>
    <row r="50" customFormat="false" ht="12.75" hidden="false" customHeight="false" outlineLevel="0" collapsed="false">
      <c r="A50" s="23" t="n">
        <v>5</v>
      </c>
      <c r="B50" s="24" t="s">
        <v>53</v>
      </c>
      <c r="C50" s="25" t="n">
        <v>50.5274</v>
      </c>
      <c r="D50" s="24" t="n">
        <v>2.32588</v>
      </c>
      <c r="E50" s="24" t="n">
        <v>0.00219541</v>
      </c>
      <c r="F50" s="25" t="n">
        <v>0.123884</v>
      </c>
      <c r="G50" s="25" t="n">
        <f aca="false">C50*$B$9+$B$10</f>
        <v>-0.0480061343895524</v>
      </c>
      <c r="H50" s="24" t="n">
        <f aca="false">G50-F50</f>
        <v>-0.171890134389552</v>
      </c>
      <c r="J50" s="26" t="n">
        <v>50.5274</v>
      </c>
      <c r="K50" s="24" t="n">
        <v>0.123884</v>
      </c>
    </row>
    <row r="51" customFormat="false" ht="12.75" hidden="false" customHeight="false" outlineLevel="0" collapsed="false">
      <c r="A51" s="23" t="n">
        <v>5</v>
      </c>
      <c r="B51" s="24" t="s">
        <v>53</v>
      </c>
      <c r="C51" s="25" t="n">
        <v>31.5983</v>
      </c>
      <c r="D51" s="24" t="n">
        <v>2.99755</v>
      </c>
      <c r="E51" s="24" t="n">
        <v>0.0027927</v>
      </c>
      <c r="F51" s="25" t="n">
        <v>-0.379447</v>
      </c>
      <c r="G51" s="25" t="n">
        <f aca="false">C51*$B$9+$B$10</f>
        <v>-0.0488075833231874</v>
      </c>
      <c r="H51" s="24" t="n">
        <f aca="false">G51-F51</f>
        <v>0.330639416676813</v>
      </c>
      <c r="J51" s="26" t="n">
        <v>31.5983</v>
      </c>
      <c r="K51" s="24" t="n">
        <v>-0.379447</v>
      </c>
    </row>
    <row r="52" customFormat="false" ht="12.75" hidden="false" customHeight="false" outlineLevel="0" collapsed="false">
      <c r="A52" s="23" t="n">
        <v>5</v>
      </c>
      <c r="B52" s="24" t="s">
        <v>53</v>
      </c>
      <c r="C52" s="25" t="n">
        <v>21.5345</v>
      </c>
      <c r="D52" s="24" t="n">
        <v>3.72641</v>
      </c>
      <c r="E52" s="24" t="n">
        <v>0.00227913</v>
      </c>
      <c r="F52" s="25" t="n">
        <v>0.105413</v>
      </c>
      <c r="G52" s="25" t="n">
        <f aca="false">C52*$B$9+$B$10</f>
        <v>-0.0492336797450096</v>
      </c>
      <c r="H52" s="24" t="n">
        <f aca="false">G52-F52</f>
        <v>-0.15464667974501</v>
      </c>
      <c r="J52" s="26" t="n">
        <v>21.5345</v>
      </c>
      <c r="K52" s="24" t="n">
        <v>0.105413</v>
      </c>
    </row>
    <row r="53" customFormat="false" ht="13.5" hidden="false" customHeight="false" outlineLevel="0" collapsed="false">
      <c r="A53" s="23" t="n">
        <v>5</v>
      </c>
      <c r="B53" s="24" t="s">
        <v>53</v>
      </c>
      <c r="C53" s="25" t="n">
        <v>11.5385</v>
      </c>
      <c r="D53" s="24" t="n">
        <v>5.42727</v>
      </c>
      <c r="E53" s="24" t="n">
        <v>0.107823</v>
      </c>
      <c r="F53" s="25" t="n">
        <v>0.248273</v>
      </c>
      <c r="G53" s="25" t="n">
        <f aca="false">C53*$B$9+$B$10</f>
        <v>-0.0496569055476424</v>
      </c>
      <c r="H53" s="24" t="n">
        <f aca="false">G53-F53</f>
        <v>-0.297929905547642</v>
      </c>
      <c r="J53" s="26" t="n">
        <v>11.5385</v>
      </c>
      <c r="K53" s="24" t="n">
        <v>0.248273</v>
      </c>
    </row>
    <row r="54" customFormat="false" ht="13.5" hidden="false" customHeight="false" outlineLevel="0" collapsed="false">
      <c r="A54" s="27" t="n">
        <v>6</v>
      </c>
      <c r="B54" s="24" t="s">
        <v>53</v>
      </c>
      <c r="C54" s="28" t="n">
        <v>186.819</v>
      </c>
      <c r="D54" s="29" t="n">
        <v>3.54234</v>
      </c>
      <c r="E54" s="29" t="n">
        <v>0.00193455</v>
      </c>
      <c r="F54" s="28" t="n">
        <v>-0.0836611</v>
      </c>
      <c r="G54" s="28" t="n">
        <f aca="false">C54*$B$9+$B$10</f>
        <v>-0.0422356140011869</v>
      </c>
      <c r="H54" s="29" t="n">
        <f aca="false">G54-F54</f>
        <v>0.0414254859988131</v>
      </c>
      <c r="J54" s="26" t="n">
        <v>186.819</v>
      </c>
      <c r="K54" s="24" t="n">
        <v>-0.0836611</v>
      </c>
    </row>
    <row r="55" customFormat="false" ht="12.75" hidden="false" customHeight="false" outlineLevel="0" collapsed="false">
      <c r="A55" s="23" t="n">
        <v>6</v>
      </c>
      <c r="B55" s="24" t="s">
        <v>53</v>
      </c>
      <c r="C55" s="25" t="n">
        <v>126.083</v>
      </c>
      <c r="D55" s="24" t="n">
        <v>3.756</v>
      </c>
      <c r="E55" s="24" t="n">
        <v>0.00361711</v>
      </c>
      <c r="F55" s="25" t="n">
        <v>-0.0799999</v>
      </c>
      <c r="G55" s="25" t="n">
        <f aca="false">C55*$B$9+$B$10</f>
        <v>-0.0448071468491964</v>
      </c>
      <c r="H55" s="24" t="n">
        <f aca="false">G55-F55</f>
        <v>0.0351927531508036</v>
      </c>
      <c r="J55" s="26" t="n">
        <v>126.083</v>
      </c>
      <c r="K55" s="24" t="n">
        <v>-0.0799999</v>
      </c>
    </row>
    <row r="56" customFormat="false" ht="12.75" hidden="false" customHeight="false" outlineLevel="0" collapsed="false">
      <c r="A56" s="23" t="n">
        <v>6</v>
      </c>
      <c r="B56" s="24" t="s">
        <v>53</v>
      </c>
      <c r="C56" s="25" t="n">
        <v>101.694</v>
      </c>
      <c r="D56" s="24" t="n">
        <v>3.80123</v>
      </c>
      <c r="E56" s="24" t="n">
        <v>0.00183831</v>
      </c>
      <c r="F56" s="25" t="n">
        <v>-0.101769</v>
      </c>
      <c r="G56" s="25" t="n">
        <f aca="false">C56*$B$9+$B$10</f>
        <v>-0.0458397653066203</v>
      </c>
      <c r="H56" s="24" t="n">
        <f aca="false">G56-F56</f>
        <v>0.0559292346933797</v>
      </c>
      <c r="J56" s="26" t="n">
        <v>101.694</v>
      </c>
      <c r="K56" s="24" t="n">
        <v>-0.101769</v>
      </c>
    </row>
    <row r="57" customFormat="false" ht="12.75" hidden="false" customHeight="false" outlineLevel="0" collapsed="false">
      <c r="A57" s="23" t="n">
        <v>6</v>
      </c>
      <c r="B57" s="24" t="s">
        <v>53</v>
      </c>
      <c r="C57" s="25" t="n">
        <v>76.3867</v>
      </c>
      <c r="D57" s="24" t="n">
        <v>3.71933</v>
      </c>
      <c r="E57" s="24" t="n">
        <v>0.0021847</v>
      </c>
      <c r="F57" s="25" t="n">
        <v>-0.142669</v>
      </c>
      <c r="G57" s="25" t="n">
        <f aca="false">C57*$B$9+$B$10</f>
        <v>-0.0469112641416511</v>
      </c>
      <c r="H57" s="24" t="n">
        <f aca="false">G57-F57</f>
        <v>0.0957577358583489</v>
      </c>
      <c r="J57" s="26" t="n">
        <v>76.3867</v>
      </c>
      <c r="K57" s="24" t="n">
        <v>-0.142669</v>
      </c>
    </row>
    <row r="58" customFormat="false" ht="12.75" hidden="false" customHeight="false" outlineLevel="0" collapsed="false">
      <c r="A58" s="23" t="n">
        <v>6</v>
      </c>
      <c r="B58" s="24" t="s">
        <v>53</v>
      </c>
      <c r="C58" s="25" t="n">
        <v>51.4278</v>
      </c>
      <c r="D58" s="24" t="n">
        <v>2.78802</v>
      </c>
      <c r="E58" s="24" t="n">
        <v>0.00187734</v>
      </c>
      <c r="F58" s="25" t="n">
        <v>-0.0169752</v>
      </c>
      <c r="G58" s="25" t="n">
        <f aca="false">C58*$B$9+$B$10</f>
        <v>-0.0479680118892832</v>
      </c>
      <c r="H58" s="24" t="n">
        <f aca="false">G58-F58</f>
        <v>-0.0309928118892832</v>
      </c>
      <c r="J58" s="26" t="n">
        <v>51.4278</v>
      </c>
      <c r="K58" s="24" t="n">
        <v>-0.0169752</v>
      </c>
    </row>
    <row r="59" customFormat="false" ht="12.75" hidden="false" customHeight="false" outlineLevel="0" collapsed="false">
      <c r="A59" s="23" t="n">
        <v>6</v>
      </c>
      <c r="B59" s="24" t="s">
        <v>53</v>
      </c>
      <c r="C59" s="25" t="n">
        <v>31.2039</v>
      </c>
      <c r="D59" s="24" t="n">
        <v>3.78775</v>
      </c>
      <c r="E59" s="24" t="n">
        <v>0.00450979</v>
      </c>
      <c r="F59" s="25" t="n">
        <v>0.187752</v>
      </c>
      <c r="G59" s="25" t="n">
        <f aca="false">C59*$B$9+$B$10</f>
        <v>-0.0488242820283253</v>
      </c>
      <c r="H59" s="24" t="n">
        <f aca="false">G59-F59</f>
        <v>-0.236576282028325</v>
      </c>
      <c r="J59" s="26" t="n">
        <v>31.2039</v>
      </c>
      <c r="K59" s="24" t="n">
        <v>0.187752</v>
      </c>
    </row>
    <row r="60" customFormat="false" ht="12.75" hidden="false" customHeight="false" outlineLevel="0" collapsed="false">
      <c r="A60" s="23" t="n">
        <v>6</v>
      </c>
      <c r="B60" s="24" t="s">
        <v>53</v>
      </c>
      <c r="C60" s="25" t="n">
        <v>20.9709</v>
      </c>
      <c r="D60" s="24" t="n">
        <v>4.06959</v>
      </c>
      <c r="E60" s="24" t="n">
        <v>0.00542781</v>
      </c>
      <c r="F60" s="25" t="n">
        <v>-0.0264134</v>
      </c>
      <c r="G60" s="25" t="n">
        <f aca="false">C60*$B$9+$B$10</f>
        <v>-0.0492575422962665</v>
      </c>
      <c r="H60" s="24" t="n">
        <f aca="false">G60-F60</f>
        <v>-0.0228441422962665</v>
      </c>
      <c r="J60" s="26" t="n">
        <v>20.9709</v>
      </c>
      <c r="K60" s="24" t="n">
        <v>-0.0264134</v>
      </c>
    </row>
    <row r="61" customFormat="false" ht="13.5" hidden="false" customHeight="false" outlineLevel="0" collapsed="false">
      <c r="A61" s="23" t="n">
        <v>6</v>
      </c>
      <c r="B61" s="24" t="s">
        <v>52</v>
      </c>
      <c r="C61" s="25" t="n">
        <v>10.8449</v>
      </c>
      <c r="D61" s="24" t="n">
        <v>6.00945</v>
      </c>
      <c r="E61" s="24" t="n">
        <v>0.0151767</v>
      </c>
      <c r="F61" s="25" t="n">
        <v>0.512446</v>
      </c>
      <c r="G61" s="25" t="n">
        <f aca="false">C61*$B$9+$B$10</f>
        <v>-0.0496862722359883</v>
      </c>
      <c r="H61" s="24" t="n">
        <f aca="false">G61-F61</f>
        <v>-0.562132272235988</v>
      </c>
      <c r="J61" s="26" t="n">
        <v>113.042</v>
      </c>
      <c r="K61" s="24" t="n">
        <v>-0.105636</v>
      </c>
    </row>
    <row r="62" customFormat="false" ht="13.5" hidden="false" customHeight="false" outlineLevel="0" collapsed="false">
      <c r="A62" s="27" t="n">
        <v>7</v>
      </c>
      <c r="B62" s="24" t="s">
        <v>53</v>
      </c>
      <c r="C62" s="28" t="n">
        <v>113.042</v>
      </c>
      <c r="D62" s="29" t="n">
        <v>3.22136</v>
      </c>
      <c r="E62" s="29" t="n">
        <v>0.009288</v>
      </c>
      <c r="F62" s="28" t="n">
        <v>-0.105636</v>
      </c>
      <c r="G62" s="28" t="n">
        <f aca="false">C62*$B$9+$B$10</f>
        <v>-0.0453592964782614</v>
      </c>
      <c r="H62" s="29" t="n">
        <f aca="false">G62-F62</f>
        <v>0.0602767035217386</v>
      </c>
      <c r="J62" s="26" t="n">
        <v>76.4802</v>
      </c>
      <c r="K62" s="24" t="n">
        <v>-0.0952973</v>
      </c>
    </row>
    <row r="63" customFormat="false" ht="12.75" hidden="false" customHeight="false" outlineLevel="0" collapsed="false">
      <c r="A63" s="23" t="n">
        <v>7</v>
      </c>
      <c r="B63" s="24" t="s">
        <v>53</v>
      </c>
      <c r="C63" s="25" t="n">
        <v>76.4802</v>
      </c>
      <c r="D63" s="24" t="n">
        <v>3.9597</v>
      </c>
      <c r="E63" s="24" t="n">
        <v>0.00535826</v>
      </c>
      <c r="F63" s="25" t="n">
        <v>-0.0952973</v>
      </c>
      <c r="G63" s="25" t="n">
        <f aca="false">C63*$B$9+$B$10</f>
        <v>-0.0469073053968986</v>
      </c>
      <c r="H63" s="24" t="n">
        <f aca="false">G63-F63</f>
        <v>0.0483899946031014</v>
      </c>
      <c r="J63" s="26" t="n">
        <v>51.1426</v>
      </c>
      <c r="K63" s="24" t="n">
        <v>-0.0933719</v>
      </c>
    </row>
    <row r="64" customFormat="false" ht="12.75" hidden="false" customHeight="false" outlineLevel="0" collapsed="false">
      <c r="A64" s="23" t="n">
        <v>7</v>
      </c>
      <c r="B64" s="24" t="s">
        <v>53</v>
      </c>
      <c r="C64" s="25" t="n">
        <v>51.1426</v>
      </c>
      <c r="D64" s="24" t="n">
        <v>4.04963</v>
      </c>
      <c r="E64" s="24" t="n">
        <v>0.00288714</v>
      </c>
      <c r="F64" s="25" t="n">
        <v>-0.0933719</v>
      </c>
      <c r="G64" s="25" t="n">
        <f aca="false">C64*$B$9+$B$10</f>
        <v>-0.0479800871192663</v>
      </c>
      <c r="H64" s="24" t="n">
        <f aca="false">G64-F64</f>
        <v>0.0453918128807337</v>
      </c>
      <c r="J64" s="26" t="n">
        <v>31.1207</v>
      </c>
      <c r="K64" s="24" t="n">
        <v>-0.149264</v>
      </c>
    </row>
    <row r="65" customFormat="false" ht="12.75" hidden="false" customHeight="false" outlineLevel="0" collapsed="false">
      <c r="A65" s="23" t="n">
        <v>7</v>
      </c>
      <c r="B65" s="24" t="s">
        <v>53</v>
      </c>
      <c r="C65" s="25" t="n">
        <v>31.1207</v>
      </c>
      <c r="D65" s="24" t="n">
        <v>4.81374</v>
      </c>
      <c r="E65" s="24" t="n">
        <v>0.00459479</v>
      </c>
      <c r="F65" s="25" t="n">
        <v>-0.149264</v>
      </c>
      <c r="G65" s="25" t="n">
        <f aca="false">C65*$B$9+$B$10</f>
        <v>-0.0488278046760623</v>
      </c>
      <c r="H65" s="24" t="n">
        <f aca="false">G65-F65</f>
        <v>0.100436195323938</v>
      </c>
      <c r="J65" s="26" t="n">
        <v>21.4113</v>
      </c>
      <c r="K65" s="24" t="n">
        <v>-0.0949421</v>
      </c>
    </row>
    <row r="66" customFormat="false" ht="12.75" hidden="false" customHeight="false" outlineLevel="0" collapsed="false">
      <c r="A66" s="23" t="n">
        <v>7</v>
      </c>
      <c r="B66" s="24" t="s">
        <v>53</v>
      </c>
      <c r="C66" s="25" t="n">
        <v>21.4113</v>
      </c>
      <c r="D66" s="24" t="n">
        <v>4.67306</v>
      </c>
      <c r="E66" s="24" t="n">
        <v>0.00517738</v>
      </c>
      <c r="F66" s="25" t="n">
        <v>-0.0949421</v>
      </c>
      <c r="G66" s="25" t="n">
        <f aca="false">C66*$B$9+$B$10</f>
        <v>-0.0492388959733894</v>
      </c>
      <c r="H66" s="24" t="n">
        <f aca="false">G66-F66</f>
        <v>0.0457032040266106</v>
      </c>
      <c r="J66" s="26" t="n">
        <v>11.2068</v>
      </c>
      <c r="K66" s="24" t="n">
        <v>0.130793</v>
      </c>
    </row>
    <row r="67" customFormat="false" ht="12.75" hidden="false" customHeight="false" outlineLevel="0" collapsed="false">
      <c r="A67" s="23" t="n">
        <v>7</v>
      </c>
      <c r="B67" s="24" t="s">
        <v>53</v>
      </c>
      <c r="C67" s="25" t="n">
        <v>11.2068</v>
      </c>
      <c r="D67" s="24" t="n">
        <v>5.14079</v>
      </c>
      <c r="E67" s="24" t="n">
        <v>0.0435507</v>
      </c>
      <c r="F67" s="25" t="n">
        <v>0.130793</v>
      </c>
      <c r="G67" s="25" t="n">
        <f aca="false">C67*$B$9+$B$10</f>
        <v>-0.0496709495651227</v>
      </c>
      <c r="H67" s="24" t="n">
        <f aca="false">G67-F67</f>
        <v>-0.180463949565123</v>
      </c>
      <c r="J67" s="26" t="n">
        <v>2.5587</v>
      </c>
      <c r="K67" s="24" t="n">
        <v>-0.161562</v>
      </c>
    </row>
    <row r="68" customFormat="false" ht="13.5" hidden="false" customHeight="false" outlineLevel="0" collapsed="false">
      <c r="A68" s="23" t="n">
        <v>7</v>
      </c>
      <c r="B68" s="24" t="s">
        <v>53</v>
      </c>
      <c r="C68" s="25" t="n">
        <v>2.5587</v>
      </c>
      <c r="D68" s="24" t="n">
        <v>7.50944</v>
      </c>
      <c r="E68" s="24" t="n">
        <v>0.00464916</v>
      </c>
      <c r="F68" s="25" t="n">
        <v>-0.161562</v>
      </c>
      <c r="G68" s="25" t="n">
        <f aca="false">C68*$B$9+$B$10</f>
        <v>-0.0500371059340451</v>
      </c>
      <c r="H68" s="24" t="n">
        <f aca="false">G68-F68</f>
        <v>0.111524894065955</v>
      </c>
      <c r="J68" s="30"/>
      <c r="K68" s="31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K69" s="0" t="n">
        <f aca="false">AVERAGE(K17:K67)</f>
        <v>-0.0451939649019608</v>
      </c>
      <c r="L69" s="0" t="s">
        <v>55</v>
      </c>
    </row>
    <row r="70" customFormat="false" ht="12.75" hidden="false" customHeight="false" outlineLevel="0" collapsed="false">
      <c r="K70" s="0" t="n">
        <f aca="false">MEDIAN(K17:K67)</f>
        <v>-0.0669091</v>
      </c>
      <c r="L70" s="0" t="s">
        <v>56</v>
      </c>
    </row>
    <row r="71" customFormat="false" ht="12.75" hidden="false" customHeight="false" outlineLevel="0" collapsed="false">
      <c r="K71" s="0" t="n">
        <f aca="false">MAX(K17:K67)</f>
        <v>0.302579</v>
      </c>
      <c r="L71" s="0" t="s">
        <v>57</v>
      </c>
    </row>
    <row r="72" customFormat="false" ht="12.75" hidden="false" customHeight="false" outlineLevel="0" collapsed="false">
      <c r="K72" s="0" t="n">
        <f aca="false">MIN(K17:K67)</f>
        <v>-0.379447</v>
      </c>
      <c r="L72" s="0" t="s">
        <v>58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1" activePane="bottomLeft" state="frozen"/>
      <selection pane="topLeft" activeCell="A1" activeCellId="0" sqref="A1"/>
      <selection pane="bottom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000994778987451224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-0.0026189567564472</v>
      </c>
      <c r="C9" s="0" t="n">
        <f aca="false">INDEX(LINEST(known_ys,known_xs,TRUE(),TRUE()),2,1)</f>
        <v>0.0118563460054869</v>
      </c>
      <c r="E9" s="0" t="s">
        <v>34</v>
      </c>
      <c r="G9" s="0" t="n">
        <f aca="false">INDEX(LINEST(known_ys,known_xs,TRUE(),TRUE()),3,2)</f>
        <v>0.1331227733437</v>
      </c>
      <c r="I9" s="0" t="n">
        <f aca="false">MIN(known_xs)</f>
        <v>0.307826</v>
      </c>
      <c r="J9" s="0" t="n">
        <f aca="false">I9*$B$9+$B$10</f>
        <v>-0.0398016889994474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-0.0389955060169373</v>
      </c>
      <c r="C10" s="11" t="n">
        <f aca="false">INDEX(LINEST(known_ys,known_xs,TRUE(),TRUE()),2,2)</f>
        <v>0.0336884966899766</v>
      </c>
      <c r="E10" s="11" t="s">
        <v>36</v>
      </c>
      <c r="F10" s="11"/>
      <c r="G10" s="11" t="n">
        <f aca="false">INDEX(LINEST(known_ys,known_xs,TRUE(),TRUE()),5,2)</f>
        <v>0.868361966353194</v>
      </c>
      <c r="I10" s="11" t="n">
        <f aca="false">MAX(known_xs)</f>
        <v>7.50944</v>
      </c>
      <c r="J10" s="11" t="n">
        <f aca="false">I10*$B$9+$B$10</f>
        <v>-0.05866240464207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52</v>
      </c>
    </row>
    <row r="13" customFormat="false" ht="12.75" hidden="false" customHeight="false" outlineLevel="0" collapsed="false">
      <c r="A13" s="0" t="s">
        <v>38</v>
      </c>
      <c r="D13" s="0" t="n">
        <v>5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2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1</v>
      </c>
      <c r="B17" s="24" t="s">
        <v>53</v>
      </c>
      <c r="C17" s="25" t="n">
        <v>127.85</v>
      </c>
      <c r="D17" s="24" t="n">
        <v>0.646992</v>
      </c>
      <c r="E17" s="24" t="n">
        <v>0.00156787</v>
      </c>
      <c r="F17" s="25" t="n">
        <v>0.0899917</v>
      </c>
      <c r="G17" s="25" t="n">
        <f aca="false">D17*$B$9+$B$10</f>
        <v>-0.0406899500867046</v>
      </c>
      <c r="H17" s="24" t="n">
        <f aca="false">G17-F17</f>
        <v>-0.130681650086705</v>
      </c>
      <c r="J17" s="26" t="n">
        <v>0.646992</v>
      </c>
      <c r="K17" s="24" t="n">
        <v>0.0899917</v>
      </c>
    </row>
    <row r="18" customFormat="false" ht="12.75" hidden="false" customHeight="false" outlineLevel="0" collapsed="false">
      <c r="A18" s="23" t="n">
        <v>1</v>
      </c>
      <c r="B18" s="24" t="s">
        <v>53</v>
      </c>
      <c r="C18" s="25" t="n">
        <v>101.071</v>
      </c>
      <c r="D18" s="24" t="n">
        <v>0.848587</v>
      </c>
      <c r="E18" s="24" t="n">
        <v>0.0015528</v>
      </c>
      <c r="F18" s="25" t="n">
        <v>0.00358677</v>
      </c>
      <c r="G18" s="25" t="n">
        <f aca="false">D18*$B$9+$B$10</f>
        <v>-0.0412179186740206</v>
      </c>
      <c r="H18" s="24" t="n">
        <f aca="false">G18-F18</f>
        <v>-0.0448046886740206</v>
      </c>
      <c r="J18" s="26" t="n">
        <v>0.848587</v>
      </c>
      <c r="K18" s="24" t="n">
        <v>0.00358677</v>
      </c>
    </row>
    <row r="19" customFormat="false" ht="12.75" hidden="false" customHeight="false" outlineLevel="0" collapsed="false">
      <c r="A19" s="23" t="n">
        <v>1</v>
      </c>
      <c r="B19" s="24" t="s">
        <v>53</v>
      </c>
      <c r="C19" s="25" t="n">
        <v>73.5452</v>
      </c>
      <c r="D19" s="24" t="n">
        <v>1.297</v>
      </c>
      <c r="E19" s="24" t="n">
        <v>0.00212129</v>
      </c>
      <c r="F19" s="25" t="n">
        <v>0.059</v>
      </c>
      <c r="G19" s="25" t="n">
        <f aca="false">D19*$B$9+$B$10</f>
        <v>-0.0423922929300493</v>
      </c>
      <c r="H19" s="24" t="n">
        <f aca="false">G19-F19</f>
        <v>-0.101392292930049</v>
      </c>
      <c r="J19" s="26" t="n">
        <v>1.297</v>
      </c>
      <c r="K19" s="24" t="n">
        <v>0.059</v>
      </c>
    </row>
    <row r="20" customFormat="false" ht="12.75" hidden="false" customHeight="false" outlineLevel="0" collapsed="false">
      <c r="A20" s="23" t="n">
        <v>1</v>
      </c>
      <c r="B20" s="24" t="s">
        <v>53</v>
      </c>
      <c r="C20" s="25" t="n">
        <v>51.1107</v>
      </c>
      <c r="D20" s="24" t="n">
        <v>1.14826</v>
      </c>
      <c r="E20" s="24" t="n">
        <v>0.00248839</v>
      </c>
      <c r="F20" s="25" t="n">
        <v>-0.184744</v>
      </c>
      <c r="G20" s="25" t="n">
        <f aca="false">D20*$B$9+$B$10</f>
        <v>-0.0420027493020954</v>
      </c>
      <c r="H20" s="24" t="n">
        <f aca="false">G20-F20</f>
        <v>0.142741250697905</v>
      </c>
      <c r="J20" s="26" t="n">
        <v>1.14826</v>
      </c>
      <c r="K20" s="24" t="n">
        <v>-0.184744</v>
      </c>
    </row>
    <row r="21" customFormat="false" ht="13.5" hidden="false" customHeight="false" outlineLevel="0" collapsed="false">
      <c r="A21" s="23" t="n">
        <v>1</v>
      </c>
      <c r="B21" s="24" t="s">
        <v>53</v>
      </c>
      <c r="C21" s="25" t="n">
        <v>31.0878</v>
      </c>
      <c r="D21" s="24" t="n">
        <v>1.61509</v>
      </c>
      <c r="E21" s="24" t="n">
        <v>0.00156527</v>
      </c>
      <c r="F21" s="25" t="n">
        <v>-0.106909</v>
      </c>
      <c r="G21" s="25" t="n">
        <f aca="false">D21*$B$9+$B$10</f>
        <v>-0.0432253568847076</v>
      </c>
      <c r="H21" s="24" t="n">
        <f aca="false">G21-F21</f>
        <v>0.0636836431152924</v>
      </c>
      <c r="J21" s="26" t="n">
        <v>1.61509</v>
      </c>
      <c r="K21" s="24" t="n">
        <v>-0.106909</v>
      </c>
    </row>
    <row r="22" customFormat="false" ht="13.5" hidden="false" customHeight="false" outlineLevel="0" collapsed="false">
      <c r="A22" s="27" t="n">
        <v>2</v>
      </c>
      <c r="B22" s="24" t="s">
        <v>53</v>
      </c>
      <c r="C22" s="28" t="n">
        <v>168.02</v>
      </c>
      <c r="D22" s="29" t="n">
        <v>0.687578</v>
      </c>
      <c r="E22" s="29" t="n">
        <v>0.00167209</v>
      </c>
      <c r="F22" s="28" t="n">
        <v>0.302579</v>
      </c>
      <c r="G22" s="28" t="n">
        <f aca="false">D22*$B$9+$B$10</f>
        <v>-0.0407962430656218</v>
      </c>
      <c r="H22" s="29" t="n">
        <f aca="false">G22-F22</f>
        <v>-0.343375243065622</v>
      </c>
      <c r="J22" s="26" t="n">
        <v>0.687578</v>
      </c>
      <c r="K22" s="24" t="n">
        <v>0.302579</v>
      </c>
    </row>
    <row r="23" customFormat="false" ht="12.75" hidden="false" customHeight="false" outlineLevel="0" collapsed="false">
      <c r="A23" s="23" t="n">
        <v>2</v>
      </c>
      <c r="B23" s="24" t="s">
        <v>53</v>
      </c>
      <c r="C23" s="25" t="n">
        <v>157.736</v>
      </c>
      <c r="D23" s="24" t="n">
        <v>0.620107</v>
      </c>
      <c r="E23" s="24" t="n">
        <v>0.0015319</v>
      </c>
      <c r="F23" s="25" t="n">
        <v>-0.0738926</v>
      </c>
      <c r="G23" s="25" t="n">
        <f aca="false">D23*$B$9+$B$10</f>
        <v>-0.0406195394343075</v>
      </c>
      <c r="H23" s="24" t="n">
        <f aca="false">G23-F23</f>
        <v>0.0332730605656925</v>
      </c>
      <c r="J23" s="26" t="n">
        <v>0.620107</v>
      </c>
      <c r="K23" s="24" t="n">
        <v>-0.0738926</v>
      </c>
    </row>
    <row r="24" customFormat="false" ht="12.75" hidden="false" customHeight="false" outlineLevel="0" collapsed="false">
      <c r="A24" s="23" t="n">
        <v>2</v>
      </c>
      <c r="B24" s="24" t="s">
        <v>53</v>
      </c>
      <c r="C24" s="25" t="n">
        <v>126.034</v>
      </c>
      <c r="D24" s="24" t="n">
        <v>1.1666</v>
      </c>
      <c r="E24" s="24" t="n">
        <v>0.00198526</v>
      </c>
      <c r="F24" s="25" t="n">
        <v>-0.0913967</v>
      </c>
      <c r="G24" s="25" t="n">
        <f aca="false">D24*$B$9+$B$10</f>
        <v>-0.0420507809690086</v>
      </c>
      <c r="H24" s="24" t="n">
        <f aca="false">G24-F24</f>
        <v>0.0493459190309914</v>
      </c>
      <c r="J24" s="26" t="n">
        <v>1.1666</v>
      </c>
      <c r="K24" s="24" t="n">
        <v>-0.0913967</v>
      </c>
    </row>
    <row r="25" customFormat="false" ht="12.75" hidden="false" customHeight="false" outlineLevel="0" collapsed="false">
      <c r="A25" s="23" t="n">
        <v>2</v>
      </c>
      <c r="B25" s="24" t="s">
        <v>53</v>
      </c>
      <c r="C25" s="25" t="n">
        <v>100.94</v>
      </c>
      <c r="D25" s="24" t="n">
        <v>1.27645</v>
      </c>
      <c r="E25" s="24" t="n">
        <v>0.0014315</v>
      </c>
      <c r="F25" s="25" t="n">
        <v>-0.0965537</v>
      </c>
      <c r="G25" s="25" t="n">
        <f aca="false">D25*$B$9+$B$10</f>
        <v>-0.0423384733687043</v>
      </c>
      <c r="H25" s="24" t="n">
        <f aca="false">G25-F25</f>
        <v>0.0542152266312957</v>
      </c>
      <c r="J25" s="26" t="n">
        <v>1.27645</v>
      </c>
      <c r="K25" s="24" t="n">
        <v>-0.0965537</v>
      </c>
    </row>
    <row r="26" customFormat="false" ht="12.75" hidden="false" customHeight="false" outlineLevel="0" collapsed="false">
      <c r="A26" s="23" t="n">
        <v>2</v>
      </c>
      <c r="B26" s="24" t="s">
        <v>53</v>
      </c>
      <c r="C26" s="25" t="n">
        <v>76.0846</v>
      </c>
      <c r="D26" s="24" t="n">
        <v>1.40249</v>
      </c>
      <c r="E26" s="24" t="n">
        <v>0.00314938</v>
      </c>
      <c r="F26" s="25" t="n">
        <v>-0.0965123</v>
      </c>
      <c r="G26" s="25" t="n">
        <f aca="false">D26*$B$9+$B$10</f>
        <v>-0.0426685666782869</v>
      </c>
      <c r="H26" s="24" t="n">
        <f aca="false">G26-F26</f>
        <v>0.0538437333217131</v>
      </c>
      <c r="J26" s="26" t="n">
        <v>1.40249</v>
      </c>
      <c r="K26" s="24" t="n">
        <v>-0.0965123</v>
      </c>
    </row>
    <row r="27" customFormat="false" ht="13.5" hidden="false" customHeight="false" outlineLevel="0" collapsed="false">
      <c r="A27" s="23" t="n">
        <v>2</v>
      </c>
      <c r="B27" s="24" t="s">
        <v>53</v>
      </c>
      <c r="C27" s="25" t="n">
        <v>51.1082</v>
      </c>
      <c r="D27" s="24" t="n">
        <v>1.43781</v>
      </c>
      <c r="E27" s="24" t="n">
        <v>0.00191623</v>
      </c>
      <c r="F27" s="25" t="n">
        <v>-0.26719</v>
      </c>
      <c r="G27" s="25" t="n">
        <f aca="false">D27*$B$9+$B$10</f>
        <v>-0.0427610682309247</v>
      </c>
      <c r="H27" s="24" t="n">
        <f aca="false">G27-F27</f>
        <v>0.224428931769075</v>
      </c>
      <c r="J27" s="26" t="n">
        <v>1.43781</v>
      </c>
      <c r="K27" s="24" t="n">
        <v>-0.26719</v>
      </c>
    </row>
    <row r="28" customFormat="false" ht="13.5" hidden="false" customHeight="false" outlineLevel="0" collapsed="false">
      <c r="A28" s="27" t="n">
        <v>3</v>
      </c>
      <c r="B28" s="24" t="s">
        <v>53</v>
      </c>
      <c r="C28" s="28" t="n">
        <v>365.255</v>
      </c>
      <c r="D28" s="29" t="n">
        <v>0.307826</v>
      </c>
      <c r="E28" s="29" t="n">
        <v>0.0114976</v>
      </c>
      <c r="F28" s="28" t="n">
        <v>-0.112174</v>
      </c>
      <c r="G28" s="28" t="n">
        <f aca="false">D28*$B$9+$B$10</f>
        <v>-0.0398016889994474</v>
      </c>
      <c r="H28" s="29" t="n">
        <f aca="false">G28-F28</f>
        <v>0.0723723110005526</v>
      </c>
      <c r="J28" s="26" t="n">
        <v>0.307826</v>
      </c>
      <c r="K28" s="24" t="n">
        <v>-0.112174</v>
      </c>
    </row>
    <row r="29" customFormat="false" ht="12.75" hidden="false" customHeight="false" outlineLevel="0" collapsed="false">
      <c r="A29" s="23" t="n">
        <v>3</v>
      </c>
      <c r="B29" s="24" t="s">
        <v>53</v>
      </c>
      <c r="C29" s="25" t="n">
        <v>351.083</v>
      </c>
      <c r="D29" s="24" t="n">
        <v>0.36186</v>
      </c>
      <c r="E29" s="24" t="n">
        <v>0.0031736</v>
      </c>
      <c r="F29" s="25" t="n">
        <v>-0.0301405</v>
      </c>
      <c r="G29" s="25" t="n">
        <f aca="false">D29*$B$9+$B$10</f>
        <v>-0.0399432017088253</v>
      </c>
      <c r="H29" s="24" t="n">
        <f aca="false">G29-F29</f>
        <v>-0.00980270170882529</v>
      </c>
      <c r="J29" s="26" t="n">
        <v>0.36186</v>
      </c>
      <c r="K29" s="24" t="n">
        <v>-0.0301405</v>
      </c>
    </row>
    <row r="30" customFormat="false" ht="12.75" hidden="false" customHeight="false" outlineLevel="0" collapsed="false">
      <c r="A30" s="23" t="n">
        <v>3</v>
      </c>
      <c r="B30" s="24" t="s">
        <v>53</v>
      </c>
      <c r="C30" s="25" t="n">
        <v>175.803</v>
      </c>
      <c r="D30" s="24" t="n">
        <v>0.715</v>
      </c>
      <c r="E30" s="24" t="n">
        <v>0.0015</v>
      </c>
      <c r="F30" s="25" t="n">
        <v>-0.029</v>
      </c>
      <c r="G30" s="25" t="n">
        <f aca="false">D30*$B$9+$B$10</f>
        <v>-0.0408680600977971</v>
      </c>
      <c r="H30" s="24" t="n">
        <f aca="false">G30-F30</f>
        <v>-0.0118680600977971</v>
      </c>
      <c r="J30" s="26" t="n">
        <v>0.715</v>
      </c>
      <c r="K30" s="24" t="n">
        <v>-0.029</v>
      </c>
    </row>
    <row r="31" customFormat="false" ht="12.75" hidden="false" customHeight="false" outlineLevel="0" collapsed="false">
      <c r="A31" s="23" t="n">
        <v>3</v>
      </c>
      <c r="B31" s="24" t="s">
        <v>53</v>
      </c>
      <c r="C31" s="25" t="n">
        <v>140.985</v>
      </c>
      <c r="D31" s="24" t="n">
        <v>1.63508</v>
      </c>
      <c r="E31" s="24" t="n">
        <v>0.0214307</v>
      </c>
      <c r="F31" s="25" t="n">
        <v>0.0900826</v>
      </c>
      <c r="G31" s="25" t="n">
        <f aca="false">D31*$B$9+$B$10</f>
        <v>-0.043277709830269</v>
      </c>
      <c r="H31" s="24" t="n">
        <f aca="false">G31-F31</f>
        <v>-0.133360309830269</v>
      </c>
      <c r="J31" s="26" t="n">
        <v>1.63508</v>
      </c>
      <c r="K31" s="24" t="n">
        <v>0.0900826</v>
      </c>
    </row>
    <row r="32" customFormat="false" ht="12.75" hidden="false" customHeight="false" outlineLevel="0" collapsed="false">
      <c r="A32" s="23" t="n">
        <v>3</v>
      </c>
      <c r="B32" s="24" t="s">
        <v>53</v>
      </c>
      <c r="C32" s="25" t="n">
        <v>130.845</v>
      </c>
      <c r="D32" s="24" t="n">
        <v>2.62875</v>
      </c>
      <c r="E32" s="24" t="n">
        <v>0.0167428</v>
      </c>
      <c r="F32" s="25" t="n">
        <v>0.155752</v>
      </c>
      <c r="G32" s="25" t="n">
        <f aca="false">D32*$B$9+$B$10</f>
        <v>-0.0458800885904479</v>
      </c>
      <c r="H32" s="24" t="n">
        <f aca="false">G32-F32</f>
        <v>-0.201632088590448</v>
      </c>
      <c r="J32" s="26" t="n">
        <v>2.62875</v>
      </c>
      <c r="K32" s="24" t="n">
        <v>0.155752</v>
      </c>
    </row>
    <row r="33" customFormat="false" ht="12.75" hidden="false" customHeight="false" outlineLevel="0" collapsed="false">
      <c r="A33" s="23" t="n">
        <v>3</v>
      </c>
      <c r="B33" s="24" t="s">
        <v>53</v>
      </c>
      <c r="C33" s="25" t="n">
        <v>121.062</v>
      </c>
      <c r="D33" s="24" t="n">
        <v>2.09765</v>
      </c>
      <c r="E33" s="24" t="n">
        <v>0.00575859</v>
      </c>
      <c r="F33" s="25" t="n">
        <v>-0.254347</v>
      </c>
      <c r="G33" s="25" t="n">
        <f aca="false">D33*$B$9+$B$10</f>
        <v>-0.0444891606570988</v>
      </c>
      <c r="H33" s="24" t="n">
        <f aca="false">G33-F33</f>
        <v>0.209857839342901</v>
      </c>
      <c r="J33" s="26" t="n">
        <v>2.09765</v>
      </c>
      <c r="K33" s="24" t="n">
        <v>-0.254347</v>
      </c>
    </row>
    <row r="34" customFormat="false" ht="12.75" hidden="false" customHeight="false" outlineLevel="0" collapsed="false">
      <c r="A34" s="23" t="n">
        <v>3</v>
      </c>
      <c r="B34" s="24" t="s">
        <v>53</v>
      </c>
      <c r="C34" s="25" t="n">
        <v>100.814</v>
      </c>
      <c r="D34" s="24" t="n">
        <v>1.63821</v>
      </c>
      <c r="E34" s="24" t="n">
        <v>0.00218295</v>
      </c>
      <c r="F34" s="25" t="n">
        <v>0.0302066</v>
      </c>
      <c r="G34" s="25" t="n">
        <f aca="false">D34*$B$9+$B$10</f>
        <v>-0.0432859071649167</v>
      </c>
      <c r="H34" s="24" t="n">
        <f aca="false">G34-F34</f>
        <v>-0.0734925071649167</v>
      </c>
      <c r="J34" s="26" t="n">
        <v>1.63821</v>
      </c>
      <c r="K34" s="24" t="n">
        <v>0.0302066</v>
      </c>
    </row>
    <row r="35" customFormat="false" ht="13.5" hidden="false" customHeight="false" outlineLevel="0" collapsed="false">
      <c r="A35" s="23" t="n">
        <v>3</v>
      </c>
      <c r="B35" s="24" t="s">
        <v>53</v>
      </c>
      <c r="C35" s="25" t="n">
        <v>76.011</v>
      </c>
      <c r="D35" s="24" t="n">
        <v>1.64704</v>
      </c>
      <c r="E35" s="24" t="n">
        <v>0.0033823</v>
      </c>
      <c r="F35" s="25" t="n">
        <v>0.0330414</v>
      </c>
      <c r="G35" s="25" t="n">
        <f aca="false">D35*$B$9+$B$10</f>
        <v>-0.0433090325530761</v>
      </c>
      <c r="H35" s="24" t="n">
        <f aca="false">G35-F35</f>
        <v>-0.0763504325530761</v>
      </c>
      <c r="J35" s="26" t="n">
        <v>1.64704</v>
      </c>
      <c r="K35" s="24" t="n">
        <v>0.0330414</v>
      </c>
    </row>
    <row r="36" customFormat="false" ht="13.5" hidden="false" customHeight="false" outlineLevel="0" collapsed="false">
      <c r="A36" s="27" t="n">
        <v>4</v>
      </c>
      <c r="B36" s="24" t="s">
        <v>53</v>
      </c>
      <c r="C36" s="28" t="n">
        <v>349.66</v>
      </c>
      <c r="D36" s="29" t="n">
        <v>0.512083</v>
      </c>
      <c r="E36" s="29" t="n">
        <v>0.00154158</v>
      </c>
      <c r="F36" s="28" t="n">
        <v>-0.0629174</v>
      </c>
      <c r="G36" s="28" t="n">
        <f aca="false">D36*$B$9+$B$10</f>
        <v>-0.0403366292496491</v>
      </c>
      <c r="H36" s="29" t="n">
        <f aca="false">G36-F36</f>
        <v>0.0225807707503509</v>
      </c>
      <c r="J36" s="26" t="n">
        <v>0.512083</v>
      </c>
      <c r="K36" s="24" t="n">
        <v>-0.0629174</v>
      </c>
    </row>
    <row r="37" customFormat="false" ht="12.75" hidden="false" customHeight="false" outlineLevel="0" collapsed="false">
      <c r="A37" s="23" t="n">
        <v>4</v>
      </c>
      <c r="B37" s="24" t="s">
        <v>53</v>
      </c>
      <c r="C37" s="25" t="n">
        <v>301.253</v>
      </c>
      <c r="D37" s="24" t="n">
        <v>0.645653</v>
      </c>
      <c r="E37" s="24" t="n">
        <v>0.00164678</v>
      </c>
      <c r="F37" s="25" t="n">
        <v>-0.00934708</v>
      </c>
      <c r="G37" s="25" t="n">
        <f aca="false">D37*$B$9+$B$10</f>
        <v>-0.0406864433036077</v>
      </c>
      <c r="H37" s="24" t="n">
        <f aca="false">G37-F37</f>
        <v>-0.0313393633036077</v>
      </c>
      <c r="J37" s="26" t="n">
        <v>0.645653</v>
      </c>
      <c r="K37" s="24" t="n">
        <v>-0.00934708</v>
      </c>
    </row>
    <row r="38" customFormat="false" ht="12.75" hidden="false" customHeight="false" outlineLevel="0" collapsed="false">
      <c r="A38" s="23" t="n">
        <v>4</v>
      </c>
      <c r="B38" s="24" t="s">
        <v>53</v>
      </c>
      <c r="C38" s="25" t="n">
        <v>200.904</v>
      </c>
      <c r="D38" s="24" t="n">
        <v>0.748603</v>
      </c>
      <c r="E38" s="24" t="n">
        <v>0.0012212</v>
      </c>
      <c r="F38" s="25" t="n">
        <v>-0.0143967</v>
      </c>
      <c r="G38" s="25" t="n">
        <f aca="false">D38*$B$9+$B$10</f>
        <v>-0.040956064901684</v>
      </c>
      <c r="H38" s="24" t="n">
        <f aca="false">G38-F38</f>
        <v>-0.026559364901684</v>
      </c>
      <c r="J38" s="26" t="n">
        <v>0.748603</v>
      </c>
      <c r="K38" s="24" t="n">
        <v>-0.0143967</v>
      </c>
    </row>
    <row r="39" customFormat="false" ht="12.75" hidden="false" customHeight="false" outlineLevel="0" collapsed="false">
      <c r="A39" s="23" t="n">
        <v>4</v>
      </c>
      <c r="B39" s="24" t="s">
        <v>53</v>
      </c>
      <c r="C39" s="25" t="n">
        <v>175.869</v>
      </c>
      <c r="D39" s="24" t="n">
        <v>0.74543</v>
      </c>
      <c r="E39" s="24" t="n">
        <v>0.00257821</v>
      </c>
      <c r="F39" s="25" t="n">
        <v>-0.0165703</v>
      </c>
      <c r="G39" s="25" t="n">
        <f aca="false">D39*$B$9+$B$10</f>
        <v>-0.0409477549518957</v>
      </c>
      <c r="H39" s="24" t="n">
        <f aca="false">G39-F39</f>
        <v>-0.0243774549518957</v>
      </c>
      <c r="J39" s="26" t="n">
        <v>0.74543</v>
      </c>
      <c r="K39" s="24" t="n">
        <v>-0.0165703</v>
      </c>
    </row>
    <row r="40" customFormat="false" ht="12.75" hidden="false" customHeight="false" outlineLevel="0" collapsed="false">
      <c r="A40" s="23" t="n">
        <v>4</v>
      </c>
      <c r="B40" s="24" t="s">
        <v>53</v>
      </c>
      <c r="C40" s="25" t="n">
        <v>150.924</v>
      </c>
      <c r="D40" s="24" t="n">
        <v>2.39328</v>
      </c>
      <c r="E40" s="24" t="n">
        <v>0.00193747</v>
      </c>
      <c r="F40" s="25" t="n">
        <v>0.174281</v>
      </c>
      <c r="G40" s="25" t="n">
        <f aca="false">D40*$B$9+$B$10</f>
        <v>-0.0452634028430073</v>
      </c>
      <c r="H40" s="24" t="n">
        <f aca="false">G40-F40</f>
        <v>-0.219544402843007</v>
      </c>
      <c r="J40" s="26" t="n">
        <v>2.39328</v>
      </c>
      <c r="K40" s="24" t="n">
        <v>0.174281</v>
      </c>
    </row>
    <row r="41" customFormat="false" ht="12.75" hidden="false" customHeight="false" outlineLevel="0" collapsed="false">
      <c r="A41" s="23" t="n">
        <v>4</v>
      </c>
      <c r="B41" s="24" t="s">
        <v>53</v>
      </c>
      <c r="C41" s="25" t="n">
        <v>125.84</v>
      </c>
      <c r="D41" s="24" t="n">
        <v>2.92708</v>
      </c>
      <c r="E41" s="24" t="n">
        <v>0.00221958</v>
      </c>
      <c r="F41" s="25" t="n">
        <v>-0.115917</v>
      </c>
      <c r="G41" s="25" t="n">
        <f aca="false">D41*$B$9+$B$10</f>
        <v>-0.0466614019595988</v>
      </c>
      <c r="H41" s="24" t="n">
        <f aca="false">G41-F41</f>
        <v>0.0692555980404012</v>
      </c>
      <c r="J41" s="26" t="n">
        <v>2.92708</v>
      </c>
      <c r="K41" s="24" t="n">
        <v>-0.115917</v>
      </c>
    </row>
    <row r="42" customFormat="false" ht="12.75" hidden="false" customHeight="false" outlineLevel="0" collapsed="false">
      <c r="A42" s="23" t="n">
        <v>4</v>
      </c>
      <c r="B42" s="24" t="s">
        <v>53</v>
      </c>
      <c r="C42" s="25" t="n">
        <v>101.148</v>
      </c>
      <c r="D42" s="24" t="n">
        <v>2.46412</v>
      </c>
      <c r="E42" s="24" t="n">
        <v>0.00477696</v>
      </c>
      <c r="F42" s="25" t="n">
        <v>-0.180884</v>
      </c>
      <c r="G42" s="25" t="n">
        <f aca="false">D42*$B$9+$B$10</f>
        <v>-0.045448929739634</v>
      </c>
      <c r="H42" s="24" t="n">
        <f aca="false">G42-F42</f>
        <v>0.135435070260366</v>
      </c>
      <c r="J42" s="26" t="n">
        <v>2.46412</v>
      </c>
      <c r="K42" s="24" t="n">
        <v>-0.180884</v>
      </c>
    </row>
    <row r="43" customFormat="false" ht="13.5" hidden="false" customHeight="false" outlineLevel="0" collapsed="false">
      <c r="A43" s="23" t="n">
        <v>4</v>
      </c>
      <c r="B43" s="24" t="s">
        <v>53</v>
      </c>
      <c r="C43" s="25" t="n">
        <v>76.0565</v>
      </c>
      <c r="D43" s="24" t="n">
        <v>1.73602</v>
      </c>
      <c r="E43" s="24" t="n">
        <v>0.00191914</v>
      </c>
      <c r="F43" s="25" t="n">
        <v>-0.0539834</v>
      </c>
      <c r="G43" s="25" t="n">
        <f aca="false">D43*$B$9+$B$10</f>
        <v>-0.0435420673252648</v>
      </c>
      <c r="H43" s="24" t="n">
        <f aca="false">G43-F43</f>
        <v>0.0104413326747352</v>
      </c>
      <c r="J43" s="26" t="n">
        <v>1.73602</v>
      </c>
      <c r="K43" s="24" t="n">
        <v>-0.0539834</v>
      </c>
    </row>
    <row r="44" customFormat="false" ht="13.5" hidden="false" customHeight="false" outlineLevel="0" collapsed="false">
      <c r="A44" s="27" t="n">
        <v>5</v>
      </c>
      <c r="B44" s="24" t="s">
        <v>53</v>
      </c>
      <c r="C44" s="28" t="n">
        <v>286.498</v>
      </c>
      <c r="D44" s="29" t="n">
        <v>0.620273</v>
      </c>
      <c r="E44" s="29" t="n">
        <v>0.00261726</v>
      </c>
      <c r="F44" s="28" t="n">
        <v>-0.0587273</v>
      </c>
      <c r="G44" s="28" t="n">
        <f aca="false">D44*$B$9+$B$10</f>
        <v>-0.0406199741811291</v>
      </c>
      <c r="H44" s="29" t="n">
        <f aca="false">G44-F44</f>
        <v>0.0181073258188709</v>
      </c>
      <c r="J44" s="26" t="n">
        <v>0.620273</v>
      </c>
      <c r="K44" s="24" t="n">
        <v>-0.0587273</v>
      </c>
    </row>
    <row r="45" customFormat="false" ht="12.75" hidden="false" customHeight="false" outlineLevel="0" collapsed="false">
      <c r="A45" s="23" t="n">
        <v>5</v>
      </c>
      <c r="B45" s="24" t="s">
        <v>53</v>
      </c>
      <c r="C45" s="25" t="n">
        <v>200.422</v>
      </c>
      <c r="D45" s="24" t="n">
        <v>0.758835</v>
      </c>
      <c r="E45" s="24" t="n">
        <v>0.00188126</v>
      </c>
      <c r="F45" s="25" t="n">
        <v>-0.0541653</v>
      </c>
      <c r="G45" s="25" t="n">
        <f aca="false">D45*$B$9+$B$10</f>
        <v>-0.0409828620672159</v>
      </c>
      <c r="H45" s="24" t="n">
        <f aca="false">G45-F45</f>
        <v>0.0131824379327841</v>
      </c>
      <c r="J45" s="26" t="n">
        <v>0.758835</v>
      </c>
      <c r="K45" s="24" t="n">
        <v>-0.0541653</v>
      </c>
    </row>
    <row r="46" customFormat="false" ht="12.75" hidden="false" customHeight="false" outlineLevel="0" collapsed="false">
      <c r="A46" s="23" t="n">
        <v>5</v>
      </c>
      <c r="B46" s="24" t="s">
        <v>53</v>
      </c>
      <c r="C46" s="25" t="n">
        <v>150.429</v>
      </c>
      <c r="D46" s="24" t="n">
        <v>3.00209</v>
      </c>
      <c r="E46" s="24" t="n">
        <v>0.00754977</v>
      </c>
      <c r="F46" s="25" t="n">
        <v>-0.0669091</v>
      </c>
      <c r="G46" s="25" t="n">
        <f aca="false">D46*$B$9+$B$10</f>
        <v>-0.0468578499058999</v>
      </c>
      <c r="H46" s="24" t="n">
        <f aca="false">G46-F46</f>
        <v>0.0200512500941001</v>
      </c>
      <c r="J46" s="26" t="n">
        <v>3.00209</v>
      </c>
      <c r="K46" s="24" t="n">
        <v>-0.0669091</v>
      </c>
    </row>
    <row r="47" customFormat="false" ht="12.75" hidden="false" customHeight="false" outlineLevel="0" collapsed="false">
      <c r="A47" s="23" t="n">
        <v>5</v>
      </c>
      <c r="B47" s="24" t="s">
        <v>53</v>
      </c>
      <c r="C47" s="25" t="n">
        <v>125.56</v>
      </c>
      <c r="D47" s="24" t="n">
        <v>3.02983</v>
      </c>
      <c r="E47" s="24" t="n">
        <v>0.00376021</v>
      </c>
      <c r="F47" s="25" t="n">
        <v>-0.141165</v>
      </c>
      <c r="G47" s="25" t="n">
        <f aca="false">D47*$B$9+$B$10</f>
        <v>-0.0469304997663237</v>
      </c>
      <c r="H47" s="24" t="n">
        <f aca="false">G47-F47</f>
        <v>0.0942345002336763</v>
      </c>
      <c r="J47" s="26" t="n">
        <v>3.02983</v>
      </c>
      <c r="K47" s="24" t="n">
        <v>-0.141165</v>
      </c>
    </row>
    <row r="48" customFormat="false" ht="12.75" hidden="false" customHeight="false" outlineLevel="0" collapsed="false">
      <c r="A48" s="23" t="n">
        <v>5</v>
      </c>
      <c r="B48" s="24" t="s">
        <v>53</v>
      </c>
      <c r="C48" s="25" t="n">
        <v>100.803</v>
      </c>
      <c r="D48" s="24" t="n">
        <v>2.69912</v>
      </c>
      <c r="E48" s="24" t="n">
        <v>0.0035368</v>
      </c>
      <c r="F48" s="25" t="n">
        <v>-0.210876</v>
      </c>
      <c r="G48" s="25" t="n">
        <f aca="false">D48*$B$9+$B$10</f>
        <v>-0.0460643845773991</v>
      </c>
      <c r="H48" s="24" t="n">
        <f aca="false">G48-F48</f>
        <v>0.164811615422601</v>
      </c>
      <c r="J48" s="26" t="n">
        <v>2.69912</v>
      </c>
      <c r="K48" s="24" t="n">
        <v>-0.210876</v>
      </c>
    </row>
    <row r="49" customFormat="false" ht="12.75" hidden="false" customHeight="false" outlineLevel="0" collapsed="false">
      <c r="A49" s="23" t="n">
        <v>5</v>
      </c>
      <c r="B49" s="24" t="s">
        <v>53</v>
      </c>
      <c r="C49" s="25" t="n">
        <v>75.7336</v>
      </c>
      <c r="D49" s="24" t="n">
        <v>1.9352</v>
      </c>
      <c r="E49" s="24" t="n">
        <v>0.00548728</v>
      </c>
      <c r="F49" s="25" t="n">
        <v>-0.179802</v>
      </c>
      <c r="G49" s="25" t="n">
        <f aca="false">D49*$B$9+$B$10</f>
        <v>-0.0440637111320139</v>
      </c>
      <c r="H49" s="24" t="n">
        <f aca="false">G49-F49</f>
        <v>0.135738288867986</v>
      </c>
      <c r="J49" s="26" t="n">
        <v>1.9352</v>
      </c>
      <c r="K49" s="24" t="n">
        <v>-0.179802</v>
      </c>
    </row>
    <row r="50" customFormat="false" ht="12.75" hidden="false" customHeight="false" outlineLevel="0" collapsed="false">
      <c r="A50" s="23" t="n">
        <v>5</v>
      </c>
      <c r="B50" s="24" t="s">
        <v>53</v>
      </c>
      <c r="C50" s="25" t="n">
        <v>50.5274</v>
      </c>
      <c r="D50" s="24" t="n">
        <v>2.32588</v>
      </c>
      <c r="E50" s="24" t="n">
        <v>0.00219541</v>
      </c>
      <c r="F50" s="25" t="n">
        <v>0.123884</v>
      </c>
      <c r="G50" s="25" t="n">
        <f aca="false">D50*$B$9+$B$10</f>
        <v>-0.0450868851576227</v>
      </c>
      <c r="H50" s="24" t="n">
        <f aca="false">G50-F50</f>
        <v>-0.168970885157623</v>
      </c>
      <c r="J50" s="26" t="n">
        <v>2.32588</v>
      </c>
      <c r="K50" s="24" t="n">
        <v>0.123884</v>
      </c>
    </row>
    <row r="51" customFormat="false" ht="12.75" hidden="false" customHeight="false" outlineLevel="0" collapsed="false">
      <c r="A51" s="23" t="n">
        <v>5</v>
      </c>
      <c r="B51" s="24" t="s">
        <v>53</v>
      </c>
      <c r="C51" s="25" t="n">
        <v>31.5983</v>
      </c>
      <c r="D51" s="24" t="n">
        <v>2.99755</v>
      </c>
      <c r="E51" s="24" t="n">
        <v>0.0027927</v>
      </c>
      <c r="F51" s="25" t="n">
        <v>-0.379447</v>
      </c>
      <c r="G51" s="25" t="n">
        <f aca="false">D51*$B$9+$B$10</f>
        <v>-0.0468459598422256</v>
      </c>
      <c r="H51" s="24" t="n">
        <f aca="false">G51-F51</f>
        <v>0.332601040157774</v>
      </c>
      <c r="J51" s="26" t="n">
        <v>2.99755</v>
      </c>
      <c r="K51" s="24" t="n">
        <v>-0.379447</v>
      </c>
    </row>
    <row r="52" customFormat="false" ht="12.75" hidden="false" customHeight="false" outlineLevel="0" collapsed="false">
      <c r="A52" s="23" t="n">
        <v>5</v>
      </c>
      <c r="B52" s="24" t="s">
        <v>53</v>
      </c>
      <c r="C52" s="25" t="n">
        <v>21.5345</v>
      </c>
      <c r="D52" s="24" t="n">
        <v>3.72641</v>
      </c>
      <c r="E52" s="24" t="n">
        <v>0.00227913</v>
      </c>
      <c r="F52" s="25" t="n">
        <v>0.105413</v>
      </c>
      <c r="G52" s="25" t="n">
        <f aca="false">D52*$B$9+$B$10</f>
        <v>-0.0487548126637297</v>
      </c>
      <c r="H52" s="24" t="n">
        <f aca="false">G52-F52</f>
        <v>-0.15416781266373</v>
      </c>
      <c r="J52" s="26" t="n">
        <v>3.72641</v>
      </c>
      <c r="K52" s="24" t="n">
        <v>0.105413</v>
      </c>
    </row>
    <row r="53" customFormat="false" ht="13.5" hidden="false" customHeight="false" outlineLevel="0" collapsed="false">
      <c r="A53" s="23" t="n">
        <v>5</v>
      </c>
      <c r="B53" s="24" t="s">
        <v>53</v>
      </c>
      <c r="C53" s="25" t="n">
        <v>11.5385</v>
      </c>
      <c r="D53" s="24" t="n">
        <v>5.42727</v>
      </c>
      <c r="E53" s="24" t="n">
        <v>0.107823</v>
      </c>
      <c r="F53" s="25" t="n">
        <v>0.248273</v>
      </c>
      <c r="G53" s="25" t="n">
        <f aca="false">D53*$B$9+$B$10</f>
        <v>-0.0532092914525005</v>
      </c>
      <c r="H53" s="24" t="n">
        <f aca="false">G53-F53</f>
        <v>-0.301482291452501</v>
      </c>
      <c r="J53" s="26" t="n">
        <v>5.42727</v>
      </c>
      <c r="K53" s="24" t="n">
        <v>0.248273</v>
      </c>
    </row>
    <row r="54" customFormat="false" ht="13.5" hidden="false" customHeight="false" outlineLevel="0" collapsed="false">
      <c r="A54" s="27" t="n">
        <v>6</v>
      </c>
      <c r="B54" s="24" t="s">
        <v>53</v>
      </c>
      <c r="C54" s="28" t="n">
        <v>186.819</v>
      </c>
      <c r="D54" s="29" t="n">
        <v>3.54234</v>
      </c>
      <c r="E54" s="29" t="n">
        <v>0.00193455</v>
      </c>
      <c r="F54" s="28" t="n">
        <v>-0.0836611</v>
      </c>
      <c r="G54" s="28" t="n">
        <f aca="false">D54*$B$9+$B$10</f>
        <v>-0.0482727412935705</v>
      </c>
      <c r="H54" s="29" t="n">
        <f aca="false">G54-F54</f>
        <v>0.0353883587064295</v>
      </c>
      <c r="J54" s="26" t="n">
        <v>3.54234</v>
      </c>
      <c r="K54" s="24" t="n">
        <v>-0.0836611</v>
      </c>
    </row>
    <row r="55" customFormat="false" ht="12.75" hidden="false" customHeight="false" outlineLevel="0" collapsed="false">
      <c r="A55" s="23" t="n">
        <v>6</v>
      </c>
      <c r="B55" s="24" t="s">
        <v>53</v>
      </c>
      <c r="C55" s="25" t="n">
        <v>126.083</v>
      </c>
      <c r="D55" s="24" t="n">
        <v>3.756</v>
      </c>
      <c r="E55" s="24" t="n">
        <v>0.00361711</v>
      </c>
      <c r="F55" s="25" t="n">
        <v>-0.0799999</v>
      </c>
      <c r="G55" s="25" t="n">
        <f aca="false">D55*$B$9+$B$10</f>
        <v>-0.048832307594153</v>
      </c>
      <c r="H55" s="24" t="n">
        <f aca="false">G55-F55</f>
        <v>0.031167592405847</v>
      </c>
      <c r="J55" s="26" t="n">
        <v>3.756</v>
      </c>
      <c r="K55" s="24" t="n">
        <v>-0.0799999</v>
      </c>
    </row>
    <row r="56" customFormat="false" ht="12.75" hidden="false" customHeight="false" outlineLevel="0" collapsed="false">
      <c r="A56" s="23" t="n">
        <v>6</v>
      </c>
      <c r="B56" s="24" t="s">
        <v>53</v>
      </c>
      <c r="C56" s="25" t="n">
        <v>101.694</v>
      </c>
      <c r="D56" s="24" t="n">
        <v>3.80123</v>
      </c>
      <c r="E56" s="24" t="n">
        <v>0.00183831</v>
      </c>
      <c r="F56" s="25" t="n">
        <v>-0.101769</v>
      </c>
      <c r="G56" s="25" t="n">
        <f aca="false">D56*$B$9+$B$10</f>
        <v>-0.0489507630082471</v>
      </c>
      <c r="H56" s="24" t="n">
        <f aca="false">G56-F56</f>
        <v>0.0528182369917529</v>
      </c>
      <c r="J56" s="26" t="n">
        <v>3.80123</v>
      </c>
      <c r="K56" s="24" t="n">
        <v>-0.101769</v>
      </c>
    </row>
    <row r="57" customFormat="false" ht="12.75" hidden="false" customHeight="false" outlineLevel="0" collapsed="false">
      <c r="A57" s="23" t="n">
        <v>6</v>
      </c>
      <c r="B57" s="24" t="s">
        <v>53</v>
      </c>
      <c r="C57" s="25" t="n">
        <v>76.3867</v>
      </c>
      <c r="D57" s="24" t="n">
        <v>3.71933</v>
      </c>
      <c r="E57" s="24" t="n">
        <v>0.0021847</v>
      </c>
      <c r="F57" s="25" t="n">
        <v>-0.142669</v>
      </c>
      <c r="G57" s="25" t="n">
        <f aca="false">D57*$B$9+$B$10</f>
        <v>-0.0487362704498941</v>
      </c>
      <c r="H57" s="24" t="n">
        <f aca="false">G57-F57</f>
        <v>0.0939327295501059</v>
      </c>
      <c r="J57" s="26" t="n">
        <v>3.71933</v>
      </c>
      <c r="K57" s="24" t="n">
        <v>-0.142669</v>
      </c>
    </row>
    <row r="58" customFormat="false" ht="12.75" hidden="false" customHeight="false" outlineLevel="0" collapsed="false">
      <c r="A58" s="23" t="n">
        <v>6</v>
      </c>
      <c r="B58" s="24" t="s">
        <v>53</v>
      </c>
      <c r="C58" s="25" t="n">
        <v>51.4278</v>
      </c>
      <c r="D58" s="24" t="n">
        <v>2.78802</v>
      </c>
      <c r="E58" s="24" t="n">
        <v>0.00187734</v>
      </c>
      <c r="F58" s="25" t="n">
        <v>-0.0169752</v>
      </c>
      <c r="G58" s="25" t="n">
        <f aca="false">D58*$B$9+$B$10</f>
        <v>-0.0462972098330472</v>
      </c>
      <c r="H58" s="24" t="n">
        <f aca="false">G58-F58</f>
        <v>-0.0293220098330472</v>
      </c>
      <c r="J58" s="26" t="n">
        <v>2.78802</v>
      </c>
      <c r="K58" s="24" t="n">
        <v>-0.0169752</v>
      </c>
    </row>
    <row r="59" customFormat="false" ht="12.75" hidden="false" customHeight="false" outlineLevel="0" collapsed="false">
      <c r="A59" s="23" t="n">
        <v>6</v>
      </c>
      <c r="B59" s="24" t="s">
        <v>53</v>
      </c>
      <c r="C59" s="25" t="n">
        <v>31.2039</v>
      </c>
      <c r="D59" s="24" t="n">
        <v>3.78775</v>
      </c>
      <c r="E59" s="24" t="n">
        <v>0.00450979</v>
      </c>
      <c r="F59" s="25" t="n">
        <v>0.187752</v>
      </c>
      <c r="G59" s="25" t="n">
        <f aca="false">D59*$B$9+$B$10</f>
        <v>-0.0489154594711702</v>
      </c>
      <c r="H59" s="24" t="n">
        <f aca="false">G59-F59</f>
        <v>-0.23666745947117</v>
      </c>
      <c r="J59" s="26" t="n">
        <v>3.78775</v>
      </c>
      <c r="K59" s="24" t="n">
        <v>0.187752</v>
      </c>
    </row>
    <row r="60" customFormat="false" ht="12.75" hidden="false" customHeight="false" outlineLevel="0" collapsed="false">
      <c r="A60" s="23" t="n">
        <v>6</v>
      </c>
      <c r="B60" s="24" t="s">
        <v>53</v>
      </c>
      <c r="C60" s="25" t="n">
        <v>20.9709</v>
      </c>
      <c r="D60" s="24" t="n">
        <v>4.06959</v>
      </c>
      <c r="E60" s="24" t="n">
        <v>0.00542781</v>
      </c>
      <c r="F60" s="25" t="n">
        <v>-0.0264134</v>
      </c>
      <c r="G60" s="25" t="n">
        <f aca="false">D60*$B$9+$B$10</f>
        <v>-0.0496535862434073</v>
      </c>
      <c r="H60" s="24" t="n">
        <f aca="false">G60-F60</f>
        <v>-0.0232401862434073</v>
      </c>
      <c r="J60" s="26" t="n">
        <v>4.06959</v>
      </c>
      <c r="K60" s="24" t="n">
        <v>-0.0264134</v>
      </c>
    </row>
    <row r="61" customFormat="false" ht="13.5" hidden="false" customHeight="false" outlineLevel="0" collapsed="false">
      <c r="A61" s="23" t="n">
        <v>6</v>
      </c>
      <c r="B61" s="24" t="s">
        <v>52</v>
      </c>
      <c r="C61" s="25" t="n">
        <v>10.8449</v>
      </c>
      <c r="D61" s="24" t="n">
        <v>6.00945</v>
      </c>
      <c r="E61" s="24" t="n">
        <v>0.0151767</v>
      </c>
      <c r="F61" s="25" t="n">
        <v>0.512446</v>
      </c>
      <c r="G61" s="25" t="n">
        <f aca="false">D61*$B$9+$B$10</f>
        <v>-0.0547339956969689</v>
      </c>
      <c r="H61" s="24" t="n">
        <f aca="false">G61-F61</f>
        <v>-0.567179995696969</v>
      </c>
      <c r="J61" s="26" t="n">
        <v>3.22136</v>
      </c>
      <c r="K61" s="24" t="n">
        <v>-0.105636</v>
      </c>
    </row>
    <row r="62" customFormat="false" ht="13.5" hidden="false" customHeight="false" outlineLevel="0" collapsed="false">
      <c r="A62" s="27" t="n">
        <v>7</v>
      </c>
      <c r="B62" s="24" t="s">
        <v>53</v>
      </c>
      <c r="C62" s="28" t="n">
        <v>113.042</v>
      </c>
      <c r="D62" s="29" t="n">
        <v>3.22136</v>
      </c>
      <c r="E62" s="29" t="n">
        <v>0.009288</v>
      </c>
      <c r="F62" s="28" t="n">
        <v>-0.105636</v>
      </c>
      <c r="G62" s="28" t="n">
        <f aca="false">D62*$B$9+$B$10</f>
        <v>-0.0474321085538861</v>
      </c>
      <c r="H62" s="29" t="n">
        <f aca="false">G62-F62</f>
        <v>0.0582038914461139</v>
      </c>
      <c r="J62" s="26" t="n">
        <v>3.9597</v>
      </c>
      <c r="K62" s="24" t="n">
        <v>-0.0952973</v>
      </c>
    </row>
    <row r="63" customFormat="false" ht="12.75" hidden="false" customHeight="false" outlineLevel="0" collapsed="false">
      <c r="A63" s="23" t="n">
        <v>7</v>
      </c>
      <c r="B63" s="24" t="s">
        <v>53</v>
      </c>
      <c r="C63" s="25" t="n">
        <v>76.4802</v>
      </c>
      <c r="D63" s="24" t="n">
        <v>3.9597</v>
      </c>
      <c r="E63" s="24" t="n">
        <v>0.00535826</v>
      </c>
      <c r="F63" s="25" t="n">
        <v>-0.0952973</v>
      </c>
      <c r="G63" s="25" t="n">
        <f aca="false">D63*$B$9+$B$10</f>
        <v>-0.0493657890854413</v>
      </c>
      <c r="H63" s="24" t="n">
        <f aca="false">G63-F63</f>
        <v>0.0459315109145587</v>
      </c>
      <c r="J63" s="26" t="n">
        <v>4.04963</v>
      </c>
      <c r="K63" s="24" t="n">
        <v>-0.0933719</v>
      </c>
    </row>
    <row r="64" customFormat="false" ht="12.75" hidden="false" customHeight="false" outlineLevel="0" collapsed="false">
      <c r="A64" s="23" t="n">
        <v>7</v>
      </c>
      <c r="B64" s="24" t="s">
        <v>53</v>
      </c>
      <c r="C64" s="25" t="n">
        <v>51.1426</v>
      </c>
      <c r="D64" s="24" t="n">
        <v>4.04963</v>
      </c>
      <c r="E64" s="24" t="n">
        <v>0.00288714</v>
      </c>
      <c r="F64" s="25" t="n">
        <v>-0.0933719</v>
      </c>
      <c r="G64" s="25" t="n">
        <f aca="false">D64*$B$9+$B$10</f>
        <v>-0.0496013118665486</v>
      </c>
      <c r="H64" s="24" t="n">
        <f aca="false">G64-F64</f>
        <v>0.0437705881334514</v>
      </c>
      <c r="J64" s="26" t="n">
        <v>4.81374</v>
      </c>
      <c r="K64" s="24" t="n">
        <v>-0.149264</v>
      </c>
    </row>
    <row r="65" customFormat="false" ht="12.75" hidden="false" customHeight="false" outlineLevel="0" collapsed="false">
      <c r="A65" s="23" t="n">
        <v>7</v>
      </c>
      <c r="B65" s="24" t="s">
        <v>53</v>
      </c>
      <c r="C65" s="25" t="n">
        <v>31.1207</v>
      </c>
      <c r="D65" s="24" t="n">
        <v>4.81374</v>
      </c>
      <c r="E65" s="24" t="n">
        <v>0.00459479</v>
      </c>
      <c r="F65" s="25" t="n">
        <v>-0.149264</v>
      </c>
      <c r="G65" s="25" t="n">
        <f aca="false">D65*$B$9+$B$10</f>
        <v>-0.0516024829137175</v>
      </c>
      <c r="H65" s="24" t="n">
        <f aca="false">G65-F65</f>
        <v>0.0976615170862826</v>
      </c>
      <c r="J65" s="26" t="n">
        <v>4.67306</v>
      </c>
      <c r="K65" s="24" t="n">
        <v>-0.0949421</v>
      </c>
      <c r="M65" s="0" t="n">
        <f aca="false">AVERAGE(K17:K68)</f>
        <v>-0.0451939649019608</v>
      </c>
    </row>
    <row r="66" customFormat="false" ht="12.75" hidden="false" customHeight="false" outlineLevel="0" collapsed="false">
      <c r="A66" s="23" t="n">
        <v>7</v>
      </c>
      <c r="B66" s="24" t="s">
        <v>53</v>
      </c>
      <c r="C66" s="25" t="n">
        <v>21.4113</v>
      </c>
      <c r="D66" s="24" t="n">
        <v>4.67306</v>
      </c>
      <c r="E66" s="24" t="n">
        <v>0.00517738</v>
      </c>
      <c r="F66" s="25" t="n">
        <v>-0.0949421</v>
      </c>
      <c r="G66" s="25" t="n">
        <f aca="false">D66*$B$9+$B$10</f>
        <v>-0.0512340480772205</v>
      </c>
      <c r="H66" s="24" t="n">
        <f aca="false">G66-F66</f>
        <v>0.0437080519227795</v>
      </c>
      <c r="J66" s="26" t="n">
        <v>5.14079</v>
      </c>
      <c r="K66" s="24" t="n">
        <v>0.130793</v>
      </c>
      <c r="M66" s="0" t="n">
        <f aca="false">STDEV(K17:K68)</f>
        <v>0.131850419397489</v>
      </c>
    </row>
    <row r="67" customFormat="false" ht="12.75" hidden="false" customHeight="false" outlineLevel="0" collapsed="false">
      <c r="A67" s="23" t="n">
        <v>7</v>
      </c>
      <c r="B67" s="24" t="s">
        <v>53</v>
      </c>
      <c r="C67" s="25" t="n">
        <v>11.2068</v>
      </c>
      <c r="D67" s="24" t="n">
        <v>5.14079</v>
      </c>
      <c r="E67" s="24" t="n">
        <v>0.0435507</v>
      </c>
      <c r="F67" s="25" t="n">
        <v>0.130793</v>
      </c>
      <c r="G67" s="25" t="n">
        <f aca="false">D67*$B$9+$B$10</f>
        <v>-0.0524590127209135</v>
      </c>
      <c r="H67" s="24" t="n">
        <f aca="false">G67-F67</f>
        <v>-0.183252012720914</v>
      </c>
      <c r="J67" s="26" t="n">
        <v>7.50944</v>
      </c>
      <c r="K67" s="24" t="n">
        <v>-0.161562</v>
      </c>
      <c r="M67" s="0" t="n">
        <f aca="false">MEDIAN(K17:K68)</f>
        <v>-0.0669091</v>
      </c>
    </row>
    <row r="68" customFormat="false" ht="13.5" hidden="false" customHeight="false" outlineLevel="0" collapsed="false">
      <c r="A68" s="23" t="n">
        <v>7</v>
      </c>
      <c r="B68" s="24" t="s">
        <v>53</v>
      </c>
      <c r="C68" s="25" t="n">
        <v>2.5587</v>
      </c>
      <c r="D68" s="24" t="n">
        <v>7.50944</v>
      </c>
      <c r="E68" s="24" t="n">
        <v>0.00464916</v>
      </c>
      <c r="F68" s="25" t="n">
        <v>-0.161562</v>
      </c>
      <c r="G68" s="25" t="n">
        <f aca="false">D68*$B$9+$B$10</f>
        <v>-0.0586624046420722</v>
      </c>
      <c r="H68" s="24" t="n">
        <f aca="false">G68-F68</f>
        <v>0.102899595357928</v>
      </c>
      <c r="J68" s="30"/>
      <c r="K68" s="31"/>
      <c r="M68" s="0" t="n">
        <f aca="false">MAX(K17:K68)</f>
        <v>0.302579</v>
      </c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M69" s="0" t="n">
        <f aca="false">MIN(K17:K68)</f>
        <v>-0.379447</v>
      </c>
    </row>
    <row r="71" customFormat="false" ht="12.75" hidden="false" customHeight="false" outlineLevel="0" collapsed="false">
      <c r="J71" s="0" t="n">
        <f aca="false">AVERAGE(K17:K59)</f>
        <v>-0.0397488025581395</v>
      </c>
      <c r="K71" s="0" t="n">
        <f aca="false">MEDIAN(F17:F67)</f>
        <v>-0.0629174</v>
      </c>
      <c r="L71" s="0" t="s">
        <v>59</v>
      </c>
    </row>
    <row r="72" customFormat="false" ht="12.75" hidden="false" customHeight="false" outlineLevel="0" collapsed="false">
      <c r="J72" s="0" t="n">
        <f aca="false">MEDIAN(K17:K59)</f>
        <v>-0.0587273</v>
      </c>
      <c r="K72" s="0" t="n">
        <f aca="false">MEDIAN(K17:K67)</f>
        <v>-0.0669091</v>
      </c>
      <c r="L72" s="0" t="s">
        <v>60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1</v>
      </c>
      <c r="B1" s="32" t="n">
        <v>2</v>
      </c>
      <c r="C1" s="32"/>
      <c r="D1" s="32"/>
      <c r="E1" s="32"/>
      <c r="F1" s="32" t="s">
        <v>62</v>
      </c>
      <c r="G1" s="32" t="s">
        <v>6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4</v>
      </c>
      <c r="B2" s="33" t="s">
        <v>65</v>
      </c>
      <c r="C2" s="33" t="s">
        <v>66</v>
      </c>
      <c r="D2" s="32"/>
      <c r="E2" s="33" t="s">
        <v>6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8</v>
      </c>
      <c r="B3" s="34" t="s">
        <v>41</v>
      </c>
      <c r="C3" s="34" t="s">
        <v>4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9</v>
      </c>
      <c r="B4" s="36" t="s">
        <v>70</v>
      </c>
      <c r="C4" s="36" t="s">
        <v>4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5</v>
      </c>
      <c r="E8" s="41" t="s">
        <v>66</v>
      </c>
      <c r="F8" s="40" t="s">
        <v>66</v>
      </c>
      <c r="G8" s="39"/>
      <c r="H8" s="40" t="s">
        <v>65</v>
      </c>
      <c r="I8" s="41" t="s">
        <v>66</v>
      </c>
      <c r="J8" s="40" t="s">
        <v>66</v>
      </c>
      <c r="K8" s="39"/>
    </row>
    <row r="9" customFormat="false" ht="13.5" hidden="false" customHeight="false" outlineLevel="0" collapsed="false">
      <c r="A9" s="42" t="s">
        <v>65</v>
      </c>
      <c r="B9" s="43" t="s">
        <v>66</v>
      </c>
      <c r="C9" s="43" t="s">
        <v>66</v>
      </c>
      <c r="D9" s="44" t="s">
        <v>41</v>
      </c>
      <c r="E9" s="34" t="s">
        <v>41</v>
      </c>
      <c r="F9" s="44" t="s">
        <v>41</v>
      </c>
      <c r="G9" s="43" t="s">
        <v>73</v>
      </c>
      <c r="H9" s="36" t="s">
        <v>70</v>
      </c>
      <c r="I9" s="36" t="s">
        <v>42</v>
      </c>
      <c r="J9" s="36" t="s">
        <v>42</v>
      </c>
      <c r="K9" s="43" t="s">
        <v>73</v>
      </c>
    </row>
    <row r="10" customFormat="false" ht="13.5" hidden="false" customHeight="false" outlineLevel="0" collapsed="false">
      <c r="A10" s="45" t="s">
        <v>74</v>
      </c>
      <c r="B10" s="46" t="s">
        <v>74</v>
      </c>
      <c r="C10" s="46" t="s">
        <v>75</v>
      </c>
      <c r="D10" s="47" t="s">
        <v>28</v>
      </c>
      <c r="E10" s="48" t="s">
        <v>76</v>
      </c>
      <c r="F10" s="47" t="s">
        <v>47</v>
      </c>
      <c r="G10" s="46" t="s">
        <v>77</v>
      </c>
      <c r="H10" s="47" t="s">
        <v>28</v>
      </c>
      <c r="I10" s="48" t="s">
        <v>76</v>
      </c>
      <c r="J10" s="47" t="s">
        <v>47</v>
      </c>
      <c r="K10" s="46" t="s">
        <v>7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27.85</v>
      </c>
      <c r="E11" s="52" t="n">
        <v>127.85</v>
      </c>
      <c r="F11" s="51" t="n">
        <v>0.0179743</v>
      </c>
      <c r="G11" s="50" t="n">
        <v>-0.000457764</v>
      </c>
      <c r="H11" s="51" t="n">
        <v>0.557</v>
      </c>
      <c r="I11" s="52" t="n">
        <v>0.646992</v>
      </c>
      <c r="J11" s="51" t="n">
        <v>0.00156787</v>
      </c>
      <c r="K11" s="50" t="n">
        <v>0.089991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01.071</v>
      </c>
      <c r="E12" s="32" t="n">
        <v>101.071</v>
      </c>
      <c r="F12" s="55" t="n">
        <v>0.0135318</v>
      </c>
      <c r="G12" s="54" t="n">
        <v>3.05176E-005</v>
      </c>
      <c r="H12" s="55" t="n">
        <v>0.845</v>
      </c>
      <c r="I12" s="32" t="n">
        <v>0.848587</v>
      </c>
      <c r="J12" s="55" t="n">
        <v>0.0015528</v>
      </c>
      <c r="K12" s="54" t="n">
        <v>0.0035867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73.545</v>
      </c>
      <c r="E13" s="32" t="n">
        <v>73.5452</v>
      </c>
      <c r="F13" s="55" t="n">
        <v>0.028471</v>
      </c>
      <c r="G13" s="54" t="n">
        <v>0.000213623</v>
      </c>
      <c r="H13" s="55" t="n">
        <v>1.238</v>
      </c>
      <c r="I13" s="32" t="n">
        <v>1.297</v>
      </c>
      <c r="J13" s="55" t="n">
        <v>0.00212129</v>
      </c>
      <c r="K13" s="54" t="n">
        <v>0.05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51.111</v>
      </c>
      <c r="E14" s="32" t="n">
        <v>51.1107</v>
      </c>
      <c r="F14" s="55" t="n">
        <v>0.0243728</v>
      </c>
      <c r="G14" s="54" t="n">
        <v>-0.000339508</v>
      </c>
      <c r="H14" s="55" t="n">
        <v>1.333</v>
      </c>
      <c r="I14" s="32" t="n">
        <v>1.14826</v>
      </c>
      <c r="J14" s="55" t="n">
        <v>0.00248839</v>
      </c>
      <c r="K14" s="54" t="n">
        <v>-0.184744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121</v>
      </c>
      <c r="D15" s="58" t="n">
        <v>31.088</v>
      </c>
      <c r="E15" s="59" t="n">
        <v>31.0878</v>
      </c>
      <c r="F15" s="58" t="n">
        <v>0.0219452</v>
      </c>
      <c r="G15" s="57" t="n">
        <v>-0.000221252</v>
      </c>
      <c r="H15" s="58" t="n">
        <v>1.722</v>
      </c>
      <c r="I15" s="59" t="n">
        <v>1.61509</v>
      </c>
      <c r="J15" s="58" t="n">
        <v>0.00156527</v>
      </c>
      <c r="K15" s="57" t="n">
        <v>-0.106909</v>
      </c>
    </row>
    <row r="16" customFormat="false" ht="13.5" hidden="false" customHeight="false" outlineLevel="0" collapsed="false">
      <c r="A16" s="32" t="s">
        <v>7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121</v>
      </c>
      <c r="D17" s="51" t="n">
        <v>168.02</v>
      </c>
      <c r="E17" s="52" t="n">
        <v>168.02</v>
      </c>
      <c r="F17" s="51" t="n">
        <v>0.021939</v>
      </c>
      <c r="G17" s="50" t="n">
        <v>0.000427246</v>
      </c>
      <c r="H17" s="51" t="n">
        <v>0.385</v>
      </c>
      <c r="I17" s="52" t="n">
        <v>0.687578</v>
      </c>
      <c r="J17" s="51" t="n">
        <v>0.00167209</v>
      </c>
      <c r="K17" s="50" t="n">
        <v>0.302579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21</v>
      </c>
      <c r="D18" s="55" t="n">
        <v>157.736</v>
      </c>
      <c r="E18" s="32" t="n">
        <v>157.736</v>
      </c>
      <c r="F18" s="55" t="n">
        <v>0.0262501</v>
      </c>
      <c r="G18" s="54" t="n">
        <v>0.00050354</v>
      </c>
      <c r="H18" s="55" t="n">
        <v>0.694</v>
      </c>
      <c r="I18" s="32" t="n">
        <v>0.620107</v>
      </c>
      <c r="J18" s="55" t="n">
        <v>0.0015319</v>
      </c>
      <c r="K18" s="54" t="n">
        <v>-0.0738926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126.034</v>
      </c>
      <c r="E19" s="32" t="n">
        <v>126.034</v>
      </c>
      <c r="F19" s="55" t="n">
        <v>0.0213652</v>
      </c>
      <c r="G19" s="54" t="n">
        <v>-0.00012207</v>
      </c>
      <c r="H19" s="55" t="n">
        <v>1.258</v>
      </c>
      <c r="I19" s="32" t="n">
        <v>1.1666</v>
      </c>
      <c r="J19" s="55" t="n">
        <v>0.00198526</v>
      </c>
      <c r="K19" s="54" t="n">
        <v>-0.0913967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100.94</v>
      </c>
      <c r="E20" s="32" t="n">
        <v>100.94</v>
      </c>
      <c r="F20" s="55" t="n">
        <v>0.0310147</v>
      </c>
      <c r="G20" s="54" t="n">
        <v>-0.000442505</v>
      </c>
      <c r="H20" s="55" t="n">
        <v>1.373</v>
      </c>
      <c r="I20" s="32" t="n">
        <v>1.27645</v>
      </c>
      <c r="J20" s="55" t="n">
        <v>0.0014315</v>
      </c>
      <c r="K20" s="54" t="n">
        <v>-0.0965537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76.085</v>
      </c>
      <c r="E21" s="32" t="n">
        <v>76.0846</v>
      </c>
      <c r="F21" s="55" t="n">
        <v>0.0223642</v>
      </c>
      <c r="G21" s="54" t="n">
        <v>-0.000389099</v>
      </c>
      <c r="H21" s="55" t="n">
        <v>1.499</v>
      </c>
      <c r="I21" s="32" t="n">
        <v>1.40249</v>
      </c>
      <c r="J21" s="55" t="n">
        <v>0.00314938</v>
      </c>
      <c r="K21" s="54" t="n">
        <v>-0.0965123</v>
      </c>
    </row>
    <row r="22" customFormat="false" ht="13.5" hidden="false" customHeight="false" outlineLevel="0" collapsed="false">
      <c r="A22" s="56" t="s">
        <v>9</v>
      </c>
      <c r="B22" s="57" t="s">
        <v>10</v>
      </c>
      <c r="C22" s="57" t="n">
        <v>121</v>
      </c>
      <c r="D22" s="58" t="n">
        <v>51.108</v>
      </c>
      <c r="E22" s="59" t="n">
        <v>51.1082</v>
      </c>
      <c r="F22" s="58" t="n">
        <v>0.0279069</v>
      </c>
      <c r="G22" s="57" t="n">
        <v>0.000171661</v>
      </c>
      <c r="H22" s="58" t="n">
        <v>1.705</v>
      </c>
      <c r="I22" s="59" t="n">
        <v>1.43781</v>
      </c>
      <c r="J22" s="58" t="n">
        <v>0.00191623</v>
      </c>
      <c r="K22" s="57" t="n">
        <v>-0.26719</v>
      </c>
    </row>
    <row r="23" customFormat="false" ht="13.5" hidden="false" customHeight="false" outlineLevel="0" collapsed="false">
      <c r="A23" s="32" t="s">
        <v>7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11</v>
      </c>
      <c r="B24" s="50" t="s">
        <v>12</v>
      </c>
      <c r="C24" s="50" t="n">
        <v>121</v>
      </c>
      <c r="D24" s="51" t="n">
        <v>365.255</v>
      </c>
      <c r="E24" s="52" t="n">
        <v>365.255</v>
      </c>
      <c r="F24" s="51" t="n">
        <v>0.0227733</v>
      </c>
      <c r="G24" s="50" t="n">
        <v>0.000305176</v>
      </c>
      <c r="H24" s="51" t="n">
        <v>0.42</v>
      </c>
      <c r="I24" s="52" t="n">
        <v>0.307826</v>
      </c>
      <c r="J24" s="51" t="n">
        <v>0.0114976</v>
      </c>
      <c r="K24" s="50" t="n">
        <v>-0.112174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121</v>
      </c>
      <c r="D25" s="55" t="n">
        <v>351.083</v>
      </c>
      <c r="E25" s="32" t="n">
        <v>351.083</v>
      </c>
      <c r="F25" s="55" t="n">
        <v>0.0193615</v>
      </c>
      <c r="G25" s="54" t="n">
        <v>0.000396729</v>
      </c>
      <c r="H25" s="55" t="n">
        <v>0.392</v>
      </c>
      <c r="I25" s="32" t="n">
        <v>0.36186</v>
      </c>
      <c r="J25" s="55" t="n">
        <v>0.0031736</v>
      </c>
      <c r="K25" s="54" t="n">
        <v>-0.0301405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121</v>
      </c>
      <c r="D26" s="55" t="n">
        <v>175.803</v>
      </c>
      <c r="E26" s="32" t="n">
        <v>175.803</v>
      </c>
      <c r="F26" s="55" t="n">
        <v>0.0264505</v>
      </c>
      <c r="G26" s="54" t="n">
        <v>-0.00038147</v>
      </c>
      <c r="H26" s="55" t="n">
        <v>0.744</v>
      </c>
      <c r="I26" s="32" t="n">
        <v>0.715</v>
      </c>
      <c r="J26" s="55" t="n">
        <v>0.0015</v>
      </c>
      <c r="K26" s="54" t="n">
        <v>-0.029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121</v>
      </c>
      <c r="D27" s="55" t="n">
        <v>140.985</v>
      </c>
      <c r="E27" s="32" t="n">
        <v>140.985</v>
      </c>
      <c r="F27" s="55" t="n">
        <v>0.0224972</v>
      </c>
      <c r="G27" s="54" t="n">
        <v>0.000244141</v>
      </c>
      <c r="H27" s="55" t="n">
        <v>1.545</v>
      </c>
      <c r="I27" s="32" t="n">
        <v>1.63508</v>
      </c>
      <c r="J27" s="55" t="n">
        <v>0.0214307</v>
      </c>
      <c r="K27" s="54" t="n">
        <v>0.0900826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21</v>
      </c>
      <c r="D28" s="55" t="n">
        <v>130.845</v>
      </c>
      <c r="E28" s="32" t="n">
        <v>130.845</v>
      </c>
      <c r="F28" s="55" t="n">
        <v>0.0275789</v>
      </c>
      <c r="G28" s="54" t="n">
        <v>0.000411987</v>
      </c>
      <c r="H28" s="55" t="n">
        <v>2.473</v>
      </c>
      <c r="I28" s="32" t="n">
        <v>2.62875</v>
      </c>
      <c r="J28" s="55" t="n">
        <v>0.0167428</v>
      </c>
      <c r="K28" s="54" t="n">
        <v>0.155752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121</v>
      </c>
      <c r="D29" s="55" t="n">
        <v>121.062</v>
      </c>
      <c r="E29" s="32" t="n">
        <v>121.062</v>
      </c>
      <c r="F29" s="55" t="n">
        <v>0.0250353</v>
      </c>
      <c r="G29" s="54" t="n">
        <v>9.15527E-005</v>
      </c>
      <c r="H29" s="55" t="n">
        <v>2.352</v>
      </c>
      <c r="I29" s="32" t="n">
        <v>2.09765</v>
      </c>
      <c r="J29" s="55" t="n">
        <v>0.00575859</v>
      </c>
      <c r="K29" s="54" t="n">
        <v>-0.254347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121</v>
      </c>
      <c r="D30" s="55" t="n">
        <v>100.814</v>
      </c>
      <c r="E30" s="32" t="n">
        <v>100.814</v>
      </c>
      <c r="F30" s="55" t="n">
        <v>0.0241965</v>
      </c>
      <c r="G30" s="54" t="n">
        <v>-0.000434875</v>
      </c>
      <c r="H30" s="55" t="n">
        <v>1.608</v>
      </c>
      <c r="I30" s="32" t="n">
        <v>1.63821</v>
      </c>
      <c r="J30" s="55" t="n">
        <v>0.00218295</v>
      </c>
      <c r="K30" s="54" t="n">
        <v>0.0302066</v>
      </c>
    </row>
    <row r="31" customFormat="false" ht="13.5" hidden="false" customHeight="false" outlineLevel="0" collapsed="false">
      <c r="A31" s="56" t="s">
        <v>11</v>
      </c>
      <c r="B31" s="57" t="s">
        <v>12</v>
      </c>
      <c r="C31" s="57" t="n">
        <v>121</v>
      </c>
      <c r="D31" s="58" t="n">
        <v>76.011</v>
      </c>
      <c r="E31" s="59" t="n">
        <v>76.011</v>
      </c>
      <c r="F31" s="58" t="n">
        <v>0.0226854</v>
      </c>
      <c r="G31" s="57" t="n">
        <v>-2.28882E-005</v>
      </c>
      <c r="H31" s="58" t="n">
        <v>1.614</v>
      </c>
      <c r="I31" s="59" t="n">
        <v>1.64704</v>
      </c>
      <c r="J31" s="58" t="n">
        <v>0.0033823</v>
      </c>
      <c r="K31" s="57" t="n">
        <v>0.0330414</v>
      </c>
    </row>
    <row r="32" customFormat="false" ht="13.5" hidden="false" customHeight="false" outlineLevel="0" collapsed="false">
      <c r="A32" s="32" t="s">
        <v>7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3</v>
      </c>
      <c r="B33" s="50" t="s">
        <v>14</v>
      </c>
      <c r="C33" s="50" t="n">
        <v>121</v>
      </c>
      <c r="D33" s="51" t="n">
        <v>349.66</v>
      </c>
      <c r="E33" s="52" t="n">
        <v>349.66</v>
      </c>
      <c r="F33" s="51" t="n">
        <v>0.0269253</v>
      </c>
      <c r="G33" s="50" t="n">
        <v>0.000366211</v>
      </c>
      <c r="H33" s="51" t="n">
        <v>0.575</v>
      </c>
      <c r="I33" s="52" t="n">
        <v>0.512083</v>
      </c>
      <c r="J33" s="51" t="n">
        <v>0.00154158</v>
      </c>
      <c r="K33" s="50" t="n">
        <v>-0.0629174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121</v>
      </c>
      <c r="D34" s="55" t="n">
        <v>301.253</v>
      </c>
      <c r="E34" s="32" t="n">
        <v>301.253</v>
      </c>
      <c r="F34" s="55" t="n">
        <v>0.0235289</v>
      </c>
      <c r="G34" s="54" t="n">
        <v>0.000396729</v>
      </c>
      <c r="H34" s="55" t="n">
        <v>0.655</v>
      </c>
      <c r="I34" s="32" t="n">
        <v>0.645653</v>
      </c>
      <c r="J34" s="55" t="n">
        <v>0.00164678</v>
      </c>
      <c r="K34" s="54" t="n">
        <v>-0.00934708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121</v>
      </c>
      <c r="D35" s="55" t="n">
        <v>200.904</v>
      </c>
      <c r="E35" s="32" t="n">
        <v>200.904</v>
      </c>
      <c r="F35" s="55" t="n">
        <v>0.0227009</v>
      </c>
      <c r="G35" s="54" t="n">
        <v>-0.000411987</v>
      </c>
      <c r="H35" s="55" t="n">
        <v>0.763</v>
      </c>
      <c r="I35" s="32" t="n">
        <v>0.748603</v>
      </c>
      <c r="J35" s="55" t="n">
        <v>0.0012212</v>
      </c>
      <c r="K35" s="54" t="n">
        <v>-0.0143967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121</v>
      </c>
      <c r="D36" s="55" t="n">
        <v>175.869</v>
      </c>
      <c r="E36" s="32" t="n">
        <v>175.869</v>
      </c>
      <c r="F36" s="55" t="n">
        <v>0.0260509</v>
      </c>
      <c r="G36" s="54" t="n">
        <v>-0.000442505</v>
      </c>
      <c r="H36" s="55" t="n">
        <v>0.762</v>
      </c>
      <c r="I36" s="32" t="n">
        <v>0.74543</v>
      </c>
      <c r="J36" s="55" t="n">
        <v>0.00257821</v>
      </c>
      <c r="K36" s="54" t="n">
        <v>-0.0165703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21</v>
      </c>
      <c r="D37" s="55" t="n">
        <v>150.924</v>
      </c>
      <c r="E37" s="32" t="n">
        <v>150.924</v>
      </c>
      <c r="F37" s="55" t="n">
        <v>0.025911</v>
      </c>
      <c r="G37" s="54" t="n">
        <v>-0.000396729</v>
      </c>
      <c r="H37" s="55" t="n">
        <v>2.219</v>
      </c>
      <c r="I37" s="32" t="n">
        <v>2.39328</v>
      </c>
      <c r="J37" s="55" t="n">
        <v>0.00193747</v>
      </c>
      <c r="K37" s="54" t="n">
        <v>0.174281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121</v>
      </c>
      <c r="D38" s="55" t="n">
        <v>125.84</v>
      </c>
      <c r="E38" s="32" t="n">
        <v>125.84</v>
      </c>
      <c r="F38" s="55" t="n">
        <v>0.0229149</v>
      </c>
      <c r="G38" s="54" t="n">
        <v>-0.000305176</v>
      </c>
      <c r="H38" s="55" t="n">
        <v>3.043</v>
      </c>
      <c r="I38" s="32" t="n">
        <v>2.92708</v>
      </c>
      <c r="J38" s="55" t="n">
        <v>0.00221958</v>
      </c>
      <c r="K38" s="54" t="n">
        <v>-0.115917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121</v>
      </c>
      <c r="D39" s="55" t="n">
        <v>101.148</v>
      </c>
      <c r="E39" s="32" t="n">
        <v>101.148</v>
      </c>
      <c r="F39" s="55" t="n">
        <v>0.0194142</v>
      </c>
      <c r="G39" s="54" t="n">
        <v>-0.000457764</v>
      </c>
      <c r="H39" s="55" t="n">
        <v>2.645</v>
      </c>
      <c r="I39" s="32" t="n">
        <v>2.46412</v>
      </c>
      <c r="J39" s="55" t="n">
        <v>0.00477696</v>
      </c>
      <c r="K39" s="54" t="n">
        <v>-0.180884</v>
      </c>
    </row>
    <row r="40" customFormat="false" ht="13.5" hidden="false" customHeight="false" outlineLevel="0" collapsed="false">
      <c r="A40" s="56" t="s">
        <v>13</v>
      </c>
      <c r="B40" s="57" t="s">
        <v>14</v>
      </c>
      <c r="C40" s="57" t="n">
        <v>121</v>
      </c>
      <c r="D40" s="58" t="n">
        <v>76.056</v>
      </c>
      <c r="E40" s="59" t="n">
        <v>76.0565</v>
      </c>
      <c r="F40" s="58" t="n">
        <v>0.0256645</v>
      </c>
      <c r="G40" s="57" t="n">
        <v>0.000473022</v>
      </c>
      <c r="H40" s="58" t="n">
        <v>1.79</v>
      </c>
      <c r="I40" s="59" t="n">
        <v>1.73602</v>
      </c>
      <c r="J40" s="58" t="n">
        <v>0.00191914</v>
      </c>
      <c r="K40" s="57" t="n">
        <v>-0.0539834</v>
      </c>
    </row>
    <row r="41" customFormat="false" ht="13.5" hidden="false" customHeight="false" outlineLevel="0" collapsed="false">
      <c r="A41" s="32" t="s">
        <v>7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5</v>
      </c>
      <c r="B42" s="50" t="s">
        <v>16</v>
      </c>
      <c r="C42" s="50" t="n">
        <v>121</v>
      </c>
      <c r="D42" s="51" t="n">
        <v>286.498</v>
      </c>
      <c r="E42" s="52" t="n">
        <v>286.498</v>
      </c>
      <c r="F42" s="51" t="n">
        <v>0.0239503</v>
      </c>
      <c r="G42" s="50" t="n">
        <v>0</v>
      </c>
      <c r="H42" s="51" t="n">
        <v>0.679</v>
      </c>
      <c r="I42" s="52" t="n">
        <v>0.620273</v>
      </c>
      <c r="J42" s="51" t="n">
        <v>0.00261726</v>
      </c>
      <c r="K42" s="50" t="n">
        <v>-0.0587273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200.422</v>
      </c>
      <c r="E43" s="32" t="n">
        <v>200.422</v>
      </c>
      <c r="F43" s="55" t="n">
        <v>0.0219944</v>
      </c>
      <c r="G43" s="54" t="n">
        <v>0.000320435</v>
      </c>
      <c r="H43" s="55" t="n">
        <v>0.813</v>
      </c>
      <c r="I43" s="32" t="n">
        <v>0.758835</v>
      </c>
      <c r="J43" s="55" t="n">
        <v>0.00188126</v>
      </c>
      <c r="K43" s="54" t="n">
        <v>-0.0541653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21</v>
      </c>
      <c r="D44" s="55" t="n">
        <v>150.429</v>
      </c>
      <c r="E44" s="32" t="n">
        <v>150.429</v>
      </c>
      <c r="F44" s="55" t="n">
        <v>0.0228325</v>
      </c>
      <c r="G44" s="54" t="n">
        <v>0.000259399</v>
      </c>
      <c r="H44" s="55" t="n">
        <v>3.069</v>
      </c>
      <c r="I44" s="32" t="n">
        <v>3.00209</v>
      </c>
      <c r="J44" s="55" t="n">
        <v>0.00754977</v>
      </c>
      <c r="K44" s="54" t="n">
        <v>-0.0669091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125.56</v>
      </c>
      <c r="E45" s="32" t="n">
        <v>125.56</v>
      </c>
      <c r="F45" s="55" t="n">
        <v>0.0243679</v>
      </c>
      <c r="G45" s="54" t="n">
        <v>0.00012207</v>
      </c>
      <c r="H45" s="55" t="n">
        <v>3.171</v>
      </c>
      <c r="I45" s="32" t="n">
        <v>3.02983</v>
      </c>
      <c r="J45" s="55" t="n">
        <v>0.00376021</v>
      </c>
      <c r="K45" s="54" t="n">
        <v>-0.141165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100.803</v>
      </c>
      <c r="E46" s="32" t="n">
        <v>100.803</v>
      </c>
      <c r="F46" s="55" t="n">
        <v>0.025879</v>
      </c>
      <c r="G46" s="54" t="n">
        <v>3.05176E-005</v>
      </c>
      <c r="H46" s="55" t="n">
        <v>2.91</v>
      </c>
      <c r="I46" s="32" t="n">
        <v>2.69912</v>
      </c>
      <c r="J46" s="55" t="n">
        <v>0.0035368</v>
      </c>
      <c r="K46" s="54" t="n">
        <v>-0.210876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121</v>
      </c>
      <c r="D47" s="55" t="n">
        <v>75.734</v>
      </c>
      <c r="E47" s="32" t="n">
        <v>75.7336</v>
      </c>
      <c r="F47" s="55" t="n">
        <v>0.0222287</v>
      </c>
      <c r="G47" s="54" t="n">
        <v>-0.000442505</v>
      </c>
      <c r="H47" s="55" t="n">
        <v>2.115</v>
      </c>
      <c r="I47" s="32" t="n">
        <v>1.9352</v>
      </c>
      <c r="J47" s="55" t="n">
        <v>0.00548728</v>
      </c>
      <c r="K47" s="54" t="n">
        <v>-0.179802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50.527</v>
      </c>
      <c r="E48" s="32" t="n">
        <v>50.5274</v>
      </c>
      <c r="F48" s="55" t="n">
        <v>0.025622</v>
      </c>
      <c r="G48" s="54" t="n">
        <v>0.000362396</v>
      </c>
      <c r="H48" s="55" t="n">
        <v>2.202</v>
      </c>
      <c r="I48" s="32" t="n">
        <v>2.32588</v>
      </c>
      <c r="J48" s="55" t="n">
        <v>0.00219541</v>
      </c>
      <c r="K48" s="54" t="n">
        <v>0.123884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121</v>
      </c>
      <c r="D49" s="55" t="n">
        <v>31.598</v>
      </c>
      <c r="E49" s="32" t="n">
        <v>31.5983</v>
      </c>
      <c r="F49" s="55" t="n">
        <v>0.0254647</v>
      </c>
      <c r="G49" s="54" t="n">
        <v>0.000347137</v>
      </c>
      <c r="H49" s="55" t="n">
        <v>3.377</v>
      </c>
      <c r="I49" s="32" t="n">
        <v>2.99755</v>
      </c>
      <c r="J49" s="55" t="n">
        <v>0.0027927</v>
      </c>
      <c r="K49" s="54" t="n">
        <v>-0.379447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21</v>
      </c>
      <c r="D50" s="55" t="n">
        <v>21.535</v>
      </c>
      <c r="E50" s="32" t="n">
        <v>21.5345</v>
      </c>
      <c r="F50" s="55" t="n">
        <v>0.020591</v>
      </c>
      <c r="G50" s="54" t="n">
        <v>-0.000463486</v>
      </c>
      <c r="H50" s="55" t="n">
        <v>3.621</v>
      </c>
      <c r="I50" s="32" t="n">
        <v>3.72641</v>
      </c>
      <c r="J50" s="55" t="n">
        <v>0.00227913</v>
      </c>
      <c r="K50" s="54" t="n">
        <v>0.105413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121</v>
      </c>
      <c r="D51" s="58" t="n">
        <v>11.539</v>
      </c>
      <c r="E51" s="59" t="n">
        <v>11.5385</v>
      </c>
      <c r="F51" s="58" t="n">
        <v>0.0216129</v>
      </c>
      <c r="G51" s="57" t="n">
        <v>-0.000471115</v>
      </c>
      <c r="H51" s="58" t="n">
        <v>5.179</v>
      </c>
      <c r="I51" s="59" t="n">
        <v>5.42727</v>
      </c>
      <c r="J51" s="58" t="n">
        <v>0.107823</v>
      </c>
      <c r="K51" s="57" t="n">
        <v>0.248273</v>
      </c>
    </row>
    <row r="52" customFormat="false" ht="13.5" hidden="false" customHeight="false" outlineLevel="0" collapsed="false">
      <c r="A52" s="32" t="s">
        <v>7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7</v>
      </c>
      <c r="B53" s="50" t="s">
        <v>18</v>
      </c>
      <c r="C53" s="50" t="n">
        <v>121</v>
      </c>
      <c r="D53" s="51" t="n">
        <v>186.819</v>
      </c>
      <c r="E53" s="52" t="n">
        <v>186.819</v>
      </c>
      <c r="F53" s="51" t="n">
        <v>0.0222414</v>
      </c>
      <c r="G53" s="50" t="n">
        <v>0.000228882</v>
      </c>
      <c r="H53" s="51" t="n">
        <v>3.626</v>
      </c>
      <c r="I53" s="52" t="n">
        <v>3.54234</v>
      </c>
      <c r="J53" s="51" t="n">
        <v>0.00193455</v>
      </c>
      <c r="K53" s="50" t="n">
        <v>-0.0836611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126.083</v>
      </c>
      <c r="E54" s="32" t="n">
        <v>126.083</v>
      </c>
      <c r="F54" s="55" t="n">
        <v>0.0276138</v>
      </c>
      <c r="G54" s="54" t="n">
        <v>0.00038147</v>
      </c>
      <c r="H54" s="55" t="n">
        <v>3.836</v>
      </c>
      <c r="I54" s="32" t="n">
        <v>3.756</v>
      </c>
      <c r="J54" s="55" t="n">
        <v>0.00361711</v>
      </c>
      <c r="K54" s="54" t="n">
        <v>-0.0799999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101.694</v>
      </c>
      <c r="E55" s="32" t="n">
        <v>101.694</v>
      </c>
      <c r="F55" s="55" t="n">
        <v>0.0232349</v>
      </c>
      <c r="G55" s="54" t="n">
        <v>9.91821E-005</v>
      </c>
      <c r="H55" s="55" t="n">
        <v>3.903</v>
      </c>
      <c r="I55" s="32" t="n">
        <v>3.80123</v>
      </c>
      <c r="J55" s="55" t="n">
        <v>0.00183831</v>
      </c>
      <c r="K55" s="54" t="n">
        <v>-0.101769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76.387</v>
      </c>
      <c r="E56" s="32" t="n">
        <v>76.3867</v>
      </c>
      <c r="F56" s="55" t="n">
        <v>0.0284022</v>
      </c>
      <c r="G56" s="54" t="n">
        <v>-0.000312805</v>
      </c>
      <c r="H56" s="55" t="n">
        <v>3.862</v>
      </c>
      <c r="I56" s="32" t="n">
        <v>3.71933</v>
      </c>
      <c r="J56" s="55" t="n">
        <v>0.0021847</v>
      </c>
      <c r="K56" s="54" t="n">
        <v>-0.142669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21</v>
      </c>
      <c r="D57" s="55" t="n">
        <v>51.428</v>
      </c>
      <c r="E57" s="32" t="n">
        <v>51.4278</v>
      </c>
      <c r="F57" s="55" t="n">
        <v>0.029115</v>
      </c>
      <c r="G57" s="54" t="n">
        <v>-0.000160217</v>
      </c>
      <c r="H57" s="55" t="n">
        <v>2.805</v>
      </c>
      <c r="I57" s="32" t="n">
        <v>2.78802</v>
      </c>
      <c r="J57" s="55" t="n">
        <v>0.00187734</v>
      </c>
      <c r="K57" s="54" t="n">
        <v>-0.0169752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21</v>
      </c>
      <c r="D58" s="55" t="n">
        <v>31.204</v>
      </c>
      <c r="E58" s="32" t="n">
        <v>31.2039</v>
      </c>
      <c r="F58" s="55" t="n">
        <v>0.0285792</v>
      </c>
      <c r="G58" s="54" t="n">
        <v>-7.43866E-005</v>
      </c>
      <c r="H58" s="55" t="n">
        <v>3.6</v>
      </c>
      <c r="I58" s="32" t="n">
        <v>3.78775</v>
      </c>
      <c r="J58" s="55" t="n">
        <v>0.00450979</v>
      </c>
      <c r="K58" s="54" t="n">
        <v>0.187752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121</v>
      </c>
      <c r="D59" s="55" t="n">
        <v>20.971</v>
      </c>
      <c r="E59" s="32" t="n">
        <v>20.9709</v>
      </c>
      <c r="F59" s="55" t="n">
        <v>0.0232456</v>
      </c>
      <c r="G59" s="54" t="n">
        <v>-0.000133514</v>
      </c>
      <c r="H59" s="55" t="n">
        <v>4.096</v>
      </c>
      <c r="I59" s="32" t="n">
        <v>4.06959</v>
      </c>
      <c r="J59" s="55" t="n">
        <v>0.00542781</v>
      </c>
      <c r="K59" s="54" t="n">
        <v>-0.0264134</v>
      </c>
    </row>
    <row r="60" customFormat="false" ht="13.5" hidden="false" customHeight="false" outlineLevel="0" collapsed="false">
      <c r="A60" s="56" t="s">
        <v>17</v>
      </c>
      <c r="B60" s="57" t="s">
        <v>18</v>
      </c>
      <c r="C60" s="57" t="n">
        <v>121</v>
      </c>
      <c r="D60" s="58" t="n">
        <v>10.845</v>
      </c>
      <c r="E60" s="59" t="n">
        <v>10.8449</v>
      </c>
      <c r="F60" s="58" t="n">
        <v>0.0232149</v>
      </c>
      <c r="G60" s="57" t="n">
        <v>-8.29697E-005</v>
      </c>
      <c r="H60" s="58" t="n">
        <v>5.497</v>
      </c>
      <c r="I60" s="59" t="n">
        <v>6.00945</v>
      </c>
      <c r="J60" s="58" t="n">
        <v>0.0151767</v>
      </c>
      <c r="K60" s="57" t="n">
        <v>0.512446</v>
      </c>
    </row>
    <row r="61" customFormat="false" ht="13.5" hidden="false" customHeight="false" outlineLevel="0" collapsed="false">
      <c r="A61" s="32" t="s">
        <v>7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9" t="s">
        <v>19</v>
      </c>
      <c r="B62" s="50" t="s">
        <v>20</v>
      </c>
      <c r="C62" s="50" t="n">
        <v>121</v>
      </c>
      <c r="D62" s="51" t="n">
        <v>113.042</v>
      </c>
      <c r="E62" s="52" t="n">
        <v>113.042</v>
      </c>
      <c r="F62" s="51" t="n">
        <v>0.221307</v>
      </c>
      <c r="G62" s="50" t="n">
        <v>0.00038147</v>
      </c>
      <c r="H62" s="51" t="n">
        <v>3.327</v>
      </c>
      <c r="I62" s="52" t="n">
        <v>3.22136</v>
      </c>
      <c r="J62" s="51" t="n">
        <v>0.009288</v>
      </c>
      <c r="K62" s="50" t="n">
        <v>-0.105636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121</v>
      </c>
      <c r="D63" s="55" t="n">
        <v>76.48</v>
      </c>
      <c r="E63" s="32" t="n">
        <v>76.4802</v>
      </c>
      <c r="F63" s="55" t="n">
        <v>0.228032</v>
      </c>
      <c r="G63" s="54" t="n">
        <v>0.000228882</v>
      </c>
      <c r="H63" s="55" t="n">
        <v>4.055</v>
      </c>
      <c r="I63" s="32" t="n">
        <v>3.9597</v>
      </c>
      <c r="J63" s="55" t="n">
        <v>0.00535826</v>
      </c>
      <c r="K63" s="54" t="n">
        <v>-0.0952973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121</v>
      </c>
      <c r="D64" s="55" t="n">
        <v>51.143</v>
      </c>
      <c r="E64" s="32" t="n">
        <v>51.1426</v>
      </c>
      <c r="F64" s="55" t="n">
        <v>0.165838</v>
      </c>
      <c r="G64" s="54" t="n">
        <v>-0.000431061</v>
      </c>
      <c r="H64" s="55" t="n">
        <v>4.143</v>
      </c>
      <c r="I64" s="32" t="n">
        <v>4.04963</v>
      </c>
      <c r="J64" s="55" t="n">
        <v>0.00288714</v>
      </c>
      <c r="K64" s="54" t="n">
        <v>-0.0933719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121</v>
      </c>
      <c r="D65" s="55" t="n">
        <v>31.121</v>
      </c>
      <c r="E65" s="32" t="n">
        <v>31.1207</v>
      </c>
      <c r="F65" s="55" t="n">
        <v>0.112777</v>
      </c>
      <c r="G65" s="54" t="n">
        <v>-0.000339508</v>
      </c>
      <c r="H65" s="55" t="n">
        <v>4.963</v>
      </c>
      <c r="I65" s="32" t="n">
        <v>4.81374</v>
      </c>
      <c r="J65" s="55" t="n">
        <v>0.00459479</v>
      </c>
      <c r="K65" s="54" t="n">
        <v>-0.149264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21</v>
      </c>
      <c r="D66" s="55" t="n">
        <v>21.411</v>
      </c>
      <c r="E66" s="32" t="n">
        <v>21.4113</v>
      </c>
      <c r="F66" s="55" t="n">
        <v>0.178591</v>
      </c>
      <c r="G66" s="54" t="n">
        <v>0.000347137</v>
      </c>
      <c r="H66" s="55" t="n">
        <v>4.768</v>
      </c>
      <c r="I66" s="32" t="n">
        <v>4.67306</v>
      </c>
      <c r="J66" s="55" t="n">
        <v>0.00517738</v>
      </c>
      <c r="K66" s="54" t="n">
        <v>-0.0949421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121</v>
      </c>
      <c r="D67" s="55" t="n">
        <v>11.207</v>
      </c>
      <c r="E67" s="32" t="n">
        <v>11.2068</v>
      </c>
      <c r="F67" s="55" t="n">
        <v>0.0755278</v>
      </c>
      <c r="G67" s="54" t="n">
        <v>-0.000230789</v>
      </c>
      <c r="H67" s="55" t="n">
        <v>5.01</v>
      </c>
      <c r="I67" s="32" t="n">
        <v>5.14079</v>
      </c>
      <c r="J67" s="55" t="n">
        <v>0.0435507</v>
      </c>
      <c r="K67" s="54" t="n">
        <v>0.130793</v>
      </c>
    </row>
    <row r="68" customFormat="false" ht="13.5" hidden="false" customHeight="false" outlineLevel="0" collapsed="false">
      <c r="A68" s="56" t="s">
        <v>19</v>
      </c>
      <c r="B68" s="57" t="s">
        <v>20</v>
      </c>
      <c r="C68" s="57" t="n">
        <v>121</v>
      </c>
      <c r="D68" s="58" t="n">
        <v>2.559</v>
      </c>
      <c r="E68" s="59" t="n">
        <v>2.5587</v>
      </c>
      <c r="F68" s="58" t="n">
        <v>0.0694312</v>
      </c>
      <c r="G68" s="57" t="n">
        <v>-0.000297546</v>
      </c>
      <c r="H68" s="58" t="n">
        <v>7.671</v>
      </c>
      <c r="I68" s="59" t="n">
        <v>7.50944</v>
      </c>
      <c r="J68" s="58" t="n">
        <v>0.00464916</v>
      </c>
      <c r="K68" s="57" t="n">
        <v>-0.161562</v>
      </c>
    </row>
    <row r="69" customFormat="false" ht="12.75" hidden="false" customHeight="false" outlineLevel="0" collapsed="false">
      <c r="A69" s="0" t="s">
        <v>7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3:22:35Z</dcterms:created>
  <dc:creator>G Gatien</dc:creator>
  <dc:description/>
  <dc:language>en-US</dc:language>
  <cp:lastModifiedBy>G Gatien</cp:lastModifiedBy>
  <cp:lastPrinted>2007-10-04T23:23:59Z</cp:lastPrinted>
  <dcterms:modified xsi:type="dcterms:W3CDTF">2007-11-02T23:09:02Z</dcterms:modified>
  <cp:revision>0</cp:revision>
  <dc:subject/>
  <dc:title/>
</cp:coreProperties>
</file>