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3-0003.mrgcor1</t>
  </si>
  <si>
    <t xml:space="preserve">2007-43-0003.samcor1</t>
  </si>
  <si>
    <t xml:space="preserve"> 2007-43-0007.mrgcor1</t>
  </si>
  <si>
    <t xml:space="preserve">2007-43-0007.samcor1</t>
  </si>
  <si>
    <t xml:space="preserve"> 2007-43-0010.mrgcor1</t>
  </si>
  <si>
    <t xml:space="preserve">2007-43-0010.samcor1</t>
  </si>
  <si>
    <t xml:space="preserve"> 2007-43-0016.mrgcor1</t>
  </si>
  <si>
    <t xml:space="preserve">2007-43-0016.samcor1</t>
  </si>
  <si>
    <t xml:space="preserve"> 2007-43-0019.mrgcor1</t>
  </si>
  <si>
    <t xml:space="preserve">2007-43-0019.samcor1</t>
  </si>
  <si>
    <t xml:space="preserve"> 2007-43-0022.mrgcor1</t>
  </si>
  <si>
    <t xml:space="preserve">2007-43-0022.samcor1</t>
  </si>
  <si>
    <t xml:space="preserve"> 2007-43-0030.mrgcor1</t>
  </si>
  <si>
    <t xml:space="preserve">2007-43-0030.samcor1</t>
  </si>
  <si>
    <t xml:space="preserve"> 2007-43-0039.mrgcor1</t>
  </si>
  <si>
    <t xml:space="preserve">2007-43-0039.samcor1</t>
  </si>
  <si>
    <t xml:space="preserve"> 2007-43-0041.mrgcor1</t>
  </si>
  <si>
    <t xml:space="preserve">2007-43-0041.samcor1</t>
  </si>
  <si>
    <t xml:space="preserve"> 2007-43-0045.mrgcor1</t>
  </si>
  <si>
    <t xml:space="preserve">2007-43-0045.samcor1</t>
  </si>
  <si>
    <t xml:space="preserve"> 2007-43-0048.mrgcor1</t>
  </si>
  <si>
    <t xml:space="preserve">2007-43-0048.samcor1</t>
  </si>
  <si>
    <t xml:space="preserve"> 2007-43-0052.mrgcor1</t>
  </si>
  <si>
    <t xml:space="preserve">2007-43-0052.samcor1</t>
  </si>
  <si>
    <t xml:space="preserve"> 2007-43-0055.mrgcor1</t>
  </si>
  <si>
    <t xml:space="preserve">2007-43-0055.samcor1</t>
  </si>
  <si>
    <t xml:space="preserve"> 2007-43-0057.mrgcor1</t>
  </si>
  <si>
    <t xml:space="preserve">2007-43-0057.samcor1</t>
  </si>
  <si>
    <t xml:space="preserve"> 2007-43-0060.mrgcor1</t>
  </si>
  <si>
    <t xml:space="preserve">2007-43-0060.samcor1</t>
  </si>
  <si>
    <t xml:space="preserve"> 2007-43-0063.mrgcor1</t>
  </si>
  <si>
    <t xml:space="preserve">2007-43-0063.samcor1</t>
  </si>
  <si>
    <t xml:space="preserve"> 2007-43-0065.mrgcor1</t>
  </si>
  <si>
    <t xml:space="preserve">2007-43-0065.samcor1</t>
  </si>
  <si>
    <t xml:space="preserve"> 2007-43-0068.mrgcor1</t>
  </si>
  <si>
    <t xml:space="preserve">2007-43-0068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7/10/25 11:50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3 after recalibration of primary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4</c:f>
              <c:numCache>
                <c:formatCode>General</c:formatCode>
                <c:ptCount val="18"/>
                <c:pt idx="0">
                  <c:v>198.881</c:v>
                </c:pt>
                <c:pt idx="1">
                  <c:v>196.889</c:v>
                </c:pt>
                <c:pt idx="2">
                  <c:v>197.573</c:v>
                </c:pt>
                <c:pt idx="3">
                  <c:v>1.69561</c:v>
                </c:pt>
                <c:pt idx="4">
                  <c:v>98.6466</c:v>
                </c:pt>
                <c:pt idx="5">
                  <c:v>2.69142</c:v>
                </c:pt>
                <c:pt idx="6">
                  <c:v>174.261</c:v>
                </c:pt>
                <c:pt idx="7">
                  <c:v>2.17561</c:v>
                </c:pt>
                <c:pt idx="8">
                  <c:v>301.165</c:v>
                </c:pt>
                <c:pt idx="9">
                  <c:v>351.302</c:v>
                </c:pt>
                <c:pt idx="10">
                  <c:v>300.636</c:v>
                </c:pt>
                <c:pt idx="11">
                  <c:v>251.184</c:v>
                </c:pt>
                <c:pt idx="12">
                  <c:v>250.479</c:v>
                </c:pt>
                <c:pt idx="13">
                  <c:v>6.77126</c:v>
                </c:pt>
                <c:pt idx="14">
                  <c:v>6.40487</c:v>
                </c:pt>
                <c:pt idx="15">
                  <c:v>300.921</c:v>
                </c:pt>
                <c:pt idx="16">
                  <c:v>301.034</c:v>
                </c:pt>
                <c:pt idx="17">
                  <c:v>124.456</c:v>
                </c:pt>
              </c:numCache>
            </c:numRef>
          </c:xVal>
          <c:yVal>
            <c:numRef>
              <c:f>'(Sal0 - Sal_Bot)'!$F$17:$F$34</c:f>
              <c:numCache>
                <c:formatCode>General</c:formatCode>
                <c:ptCount val="18"/>
                <c:pt idx="0">
                  <c:v>0.0726089</c:v>
                </c:pt>
                <c:pt idx="1">
                  <c:v>0.00502777</c:v>
                </c:pt>
                <c:pt idx="2">
                  <c:v>0.00231934</c:v>
                </c:pt>
                <c:pt idx="3">
                  <c:v>-0.0119476</c:v>
                </c:pt>
                <c:pt idx="4">
                  <c:v>-0.00558472</c:v>
                </c:pt>
                <c:pt idx="5">
                  <c:v>-0.00397873</c:v>
                </c:pt>
                <c:pt idx="6">
                  <c:v>4.70275</c:v>
                </c:pt>
                <c:pt idx="7">
                  <c:v>-0.661776</c:v>
                </c:pt>
                <c:pt idx="8">
                  <c:v>0.00226402</c:v>
                </c:pt>
                <c:pt idx="9">
                  <c:v>-0.00128937</c:v>
                </c:pt>
                <c:pt idx="10">
                  <c:v>-0.00302505</c:v>
                </c:pt>
                <c:pt idx="11">
                  <c:v>-0.0135441</c:v>
                </c:pt>
                <c:pt idx="12">
                  <c:v>-0.00495148</c:v>
                </c:pt>
                <c:pt idx="13">
                  <c:v>-0.307608</c:v>
                </c:pt>
                <c:pt idx="14">
                  <c:v>-0.38759</c:v>
                </c:pt>
                <c:pt idx="15">
                  <c:v>-0.000198364</c:v>
                </c:pt>
                <c:pt idx="16">
                  <c:v>0.000543594</c:v>
                </c:pt>
                <c:pt idx="17">
                  <c:v>-0.11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301.165</c:v>
                </c:pt>
                <c:pt idx="1">
                  <c:v>351.302</c:v>
                </c:pt>
                <c:pt idx="2">
                  <c:v>300.636</c:v>
                </c:pt>
                <c:pt idx="3">
                  <c:v>300.921</c:v>
                </c:pt>
                <c:pt idx="4">
                  <c:v>301.034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0.00226402</c:v>
                </c:pt>
                <c:pt idx="1">
                  <c:v>-0.00128937</c:v>
                </c:pt>
                <c:pt idx="2">
                  <c:v>-0.00302505</c:v>
                </c:pt>
                <c:pt idx="3">
                  <c:v>-0.000198364</c:v>
                </c:pt>
                <c:pt idx="4">
                  <c:v>0.000543594</c:v>
                </c:pt>
                <c:pt idx="6">
                  <c:v>-0.000341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00.636</c:v>
                </c:pt>
                <c:pt idx="1">
                  <c:v>351.30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104421292821249</c:v>
                </c:pt>
                <c:pt idx="1">
                  <c:v>-0.00125984550172663</c:v>
                </c:pt>
              </c:numCache>
            </c:numRef>
          </c:yVal>
          <c:smooth val="0"/>
        </c:ser>
        <c:axId val="16401186"/>
        <c:axId val="28835591"/>
      </c:scatterChart>
      <c:valAx>
        <c:axId val="1640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591"/>
        <c:crossesAt val="0"/>
        <c:crossBetween val="midCat"/>
      </c:valAx>
      <c:valAx>
        <c:axId val="2883559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7-43-0003.mrgcor1 &amp; 2007-43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7-43-0007.mrgcor1 &amp; 2007-43-0007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7-43-0010.mrgcor1 &amp; 2007-43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7-43-0016.mrgcor1 &amp; 2007-43-0016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7-43-0019.mrgcor1 &amp; 2007-43-001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7-43-0022.mrgcor1 &amp; 2007-43-002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7-43-0030.mrgcor1 &amp; 2007-43-0030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7-43-0039.mrgcor1 &amp; 2007-43-003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7-43-0041.mrgcor1 &amp; 2007-43-004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7-43-0045.mrgcor1 &amp; 2007-43-0045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7-43-0048.mrgcor1 &amp; 2007-43-0048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7-43-0052.mrgcor1 &amp; 2007-43-005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7-43-0055.mrgcor1 &amp; 2007-43-005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7-43-0057.mrgcor1 &amp; 2007-43-005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7-43-0060.mrgcor1 &amp; 2007-43-0060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7-43-0063.mrgcor1 &amp; 2007-43-006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7-43-0065.mrgcor1 &amp; 2007-43-0065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7-43-0068.mrgcor1 &amp; 2007-43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67251659174891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2.28047252379383E-005</v>
      </c>
      <c r="C9" s="0" t="n">
        <f aca="false">INDEX(LINEST(known_ys,known_xs,TRUE(),TRUE()),2,1)</f>
        <v>4.90337329655023E-005</v>
      </c>
      <c r="E9" s="0" t="s">
        <v>56</v>
      </c>
      <c r="G9" s="0" t="n">
        <f aca="false">INDEX(LINEST(known_ys,known_xs,TRUE(),TRUE()),3,2)</f>
        <v>0.00220885818449206</v>
      </c>
      <c r="I9" s="0" t="n">
        <f aca="false">MIN(known_xs)</f>
        <v>300.636</v>
      </c>
      <c r="J9" s="0" t="n">
        <f aca="false">I9*$B$9+$B$10</f>
        <v>-0.000104421292821249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675150008381156</v>
      </c>
      <c r="C10" s="11" t="n">
        <f aca="false">INDEX(LINEST(known_ys,known_xs,TRUE(),TRUE()),2,2)</f>
        <v>0.0152820199279547</v>
      </c>
      <c r="E10" s="11" t="s">
        <v>58</v>
      </c>
      <c r="F10" s="11"/>
      <c r="G10" s="11" t="n">
        <f aca="false">INDEX(LINEST(known_ys,known_xs,TRUE(),TRUE()),5,2)</f>
        <v>1.46371634375926E-005</v>
      </c>
      <c r="I10" s="11" t="n">
        <f aca="false">MAX(known_xs)</f>
        <v>351.302</v>
      </c>
      <c r="J10" s="11" t="n">
        <f aca="false">I10*$B$9+$B$10</f>
        <v>-0.001259845501726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8</v>
      </c>
    </row>
    <row r="13" customFormat="false" ht="12.75" hidden="false" customHeight="false" outlineLevel="0" collapsed="false">
      <c r="A13" s="0" t="s">
        <v>6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25" hidden="false" customHeight="false" outlineLevel="0" collapsed="false">
      <c r="A17" s="23" t="n">
        <v>1</v>
      </c>
      <c r="B17" s="24" t="s">
        <v>74</v>
      </c>
      <c r="C17" s="25" t="n">
        <v>198.881</v>
      </c>
      <c r="D17" s="24" t="n">
        <v>32.172</v>
      </c>
      <c r="E17" s="24" t="n">
        <v>0.00413858</v>
      </c>
      <c r="F17" s="25" t="n">
        <v>0.0726089</v>
      </c>
      <c r="G17" s="25" t="n">
        <f aca="false">C17*$B$9+$B$10</f>
        <v>0.00221607352376516</v>
      </c>
      <c r="H17" s="24" t="n">
        <f aca="false">G17-F17</f>
        <v>-0.0703928264762349</v>
      </c>
      <c r="J17" s="26" t="n">
        <v>301.165</v>
      </c>
      <c r="K17" s="24" t="n">
        <v>0.00226402</v>
      </c>
    </row>
    <row r="18" customFormat="false" ht="14.25" hidden="false" customHeight="false" outlineLevel="0" collapsed="false">
      <c r="A18" s="27" t="n">
        <v>2</v>
      </c>
      <c r="B18" s="24" t="s">
        <v>74</v>
      </c>
      <c r="C18" s="28" t="n">
        <v>196.889</v>
      </c>
      <c r="D18" s="29" t="n">
        <v>33.9446</v>
      </c>
      <c r="E18" s="29" t="n">
        <v>0.000273963</v>
      </c>
      <c r="F18" s="28" t="n">
        <v>0.00502777</v>
      </c>
      <c r="G18" s="28" t="n">
        <f aca="false">C18*$B$9+$B$10</f>
        <v>0.00226150053643913</v>
      </c>
      <c r="H18" s="29" t="n">
        <f aca="false">G18-F18</f>
        <v>-0.00276626946356087</v>
      </c>
      <c r="J18" s="26" t="n">
        <v>351.302</v>
      </c>
      <c r="K18" s="24" t="n">
        <v>-0.00128937</v>
      </c>
    </row>
    <row r="19" customFormat="false" ht="14.25" hidden="false" customHeight="false" outlineLevel="0" collapsed="false">
      <c r="A19" s="27" t="n">
        <v>3</v>
      </c>
      <c r="B19" s="24" t="s">
        <v>74</v>
      </c>
      <c r="C19" s="28" t="n">
        <v>197.573</v>
      </c>
      <c r="D19" s="29" t="n">
        <v>33.9531</v>
      </c>
      <c r="E19" s="29" t="n">
        <v>0.000365203</v>
      </c>
      <c r="F19" s="28" t="n">
        <v>0.00231934</v>
      </c>
      <c r="G19" s="28" t="n">
        <f aca="false">C19*$B$9+$B$10</f>
        <v>0.00224590210437638</v>
      </c>
      <c r="H19" s="29" t="n">
        <f aca="false">G19-F19</f>
        <v>-7.34378956236174E-005</v>
      </c>
      <c r="J19" s="26" t="n">
        <v>300.636</v>
      </c>
      <c r="K19" s="24" t="n">
        <v>-0.00302505</v>
      </c>
    </row>
    <row r="20" customFormat="false" ht="14.25" hidden="false" customHeight="false" outlineLevel="0" collapsed="false">
      <c r="A20" s="27" t="n">
        <v>4</v>
      </c>
      <c r="B20" s="24" t="s">
        <v>74</v>
      </c>
      <c r="C20" s="28" t="n">
        <v>1.69561</v>
      </c>
      <c r="D20" s="29" t="n">
        <v>31.1256</v>
      </c>
      <c r="E20" s="29" t="n">
        <v>0.00186124</v>
      </c>
      <c r="F20" s="28" t="n">
        <v>-0.0119476</v>
      </c>
      <c r="G20" s="28" t="n">
        <f aca="false">C20*$B$9+$B$10</f>
        <v>0.00671283216365086</v>
      </c>
      <c r="H20" s="29" t="n">
        <f aca="false">G20-F20</f>
        <v>0.0186604321636509</v>
      </c>
      <c r="J20" s="26" t="n">
        <v>300.921</v>
      </c>
      <c r="K20" s="24" t="n">
        <v>-0.000198364</v>
      </c>
    </row>
    <row r="21" customFormat="false" ht="14.25" hidden="false" customHeight="false" outlineLevel="0" collapsed="false">
      <c r="A21" s="27" t="n">
        <v>5</v>
      </c>
      <c r="B21" s="24" t="s">
        <v>74</v>
      </c>
      <c r="C21" s="28" t="n">
        <v>98.6466</v>
      </c>
      <c r="D21" s="29" t="n">
        <v>33.3226</v>
      </c>
      <c r="E21" s="29" t="n">
        <v>0.0085863</v>
      </c>
      <c r="F21" s="28" t="n">
        <v>-0.00558472</v>
      </c>
      <c r="G21" s="28" t="n">
        <f aca="false">C21*$B$9+$B$10</f>
        <v>0.00450189147515476</v>
      </c>
      <c r="H21" s="29" t="n">
        <f aca="false">G21-F21</f>
        <v>0.0100866114751548</v>
      </c>
      <c r="J21" s="26" t="n">
        <v>301.034</v>
      </c>
      <c r="K21" s="24" t="n">
        <v>0.000543594</v>
      </c>
    </row>
    <row r="22" customFormat="false" ht="14.25" hidden="false" customHeight="false" outlineLevel="0" collapsed="false">
      <c r="A22" s="27" t="n">
        <v>6</v>
      </c>
      <c r="B22" s="24" t="s">
        <v>74</v>
      </c>
      <c r="C22" s="28" t="n">
        <v>2.69142</v>
      </c>
      <c r="D22" s="29" t="n">
        <v>30.5062</v>
      </c>
      <c r="E22" s="29" t="n">
        <v>0.000862809</v>
      </c>
      <c r="F22" s="28" t="n">
        <v>-0.00397873</v>
      </c>
      <c r="G22" s="28" t="n">
        <f aca="false">C22*$B$9+$B$10</f>
        <v>0.00669012299021167</v>
      </c>
      <c r="H22" s="29" t="n">
        <f aca="false">G22-F22</f>
        <v>0.0106688529902117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74</v>
      </c>
      <c r="C23" s="28" t="n">
        <v>174.261</v>
      </c>
      <c r="D23" s="29" t="n">
        <v>31.7773</v>
      </c>
      <c r="E23" s="29" t="n">
        <v>0.000408876</v>
      </c>
      <c r="F23" s="28" t="n">
        <v>4.70275</v>
      </c>
      <c r="G23" s="28" t="n">
        <f aca="false">C23*$B$9+$B$10</f>
        <v>0.0027775258591232</v>
      </c>
      <c r="H23" s="29" t="n">
        <f aca="false">G23-F23</f>
        <v>-4.69997247414088</v>
      </c>
      <c r="J23" s="26"/>
      <c r="K23" s="24" t="n">
        <f aca="false">AVERAGE(known_ys)</f>
        <v>-0.000341034</v>
      </c>
    </row>
    <row r="24" customFormat="false" ht="14.25" hidden="false" customHeight="false" outlineLevel="0" collapsed="false">
      <c r="A24" s="27" t="n">
        <v>8</v>
      </c>
      <c r="B24" s="24" t="s">
        <v>74</v>
      </c>
      <c r="C24" s="28" t="n">
        <v>2.17561</v>
      </c>
      <c r="D24" s="29" t="n">
        <v>21.7128</v>
      </c>
      <c r="E24" s="29" t="n">
        <v>0.0953073</v>
      </c>
      <c r="F24" s="28" t="n">
        <v>-0.661776</v>
      </c>
      <c r="G24" s="28" t="n">
        <f aca="false">C24*$B$9+$B$10</f>
        <v>0.00670188589553665</v>
      </c>
      <c r="H24" s="29" t="n">
        <f aca="false">G24-F24</f>
        <v>0.668477885895537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75</v>
      </c>
      <c r="C25" s="28" t="n">
        <v>301.165</v>
      </c>
      <c r="D25" s="29" t="n">
        <v>31.0227</v>
      </c>
      <c r="E25" s="29" t="n">
        <v>0.000311218</v>
      </c>
      <c r="F25" s="28" t="n">
        <v>0.00226402</v>
      </c>
      <c r="G25" s="28" t="n">
        <f aca="false">C25*$B$9+$B$10</f>
        <v>-0.000116484992472118</v>
      </c>
      <c r="H25" s="29" t="n">
        <f aca="false">G25-F25</f>
        <v>-0.00238050499247212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75</v>
      </c>
      <c r="C26" s="28" t="n">
        <v>351.302</v>
      </c>
      <c r="D26" s="29" t="n">
        <v>31.0501</v>
      </c>
      <c r="E26" s="29" t="n">
        <v>0.000262835</v>
      </c>
      <c r="F26" s="28" t="n">
        <v>-0.00128937</v>
      </c>
      <c r="G26" s="28" t="n">
        <f aca="false">C26*$B$9+$B$10</f>
        <v>-0.00125984550172663</v>
      </c>
      <c r="H26" s="29" t="n">
        <f aca="false">G26-F26</f>
        <v>2.9524498273372E-005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75</v>
      </c>
      <c r="C27" s="28" t="n">
        <v>300.636</v>
      </c>
      <c r="D27" s="29" t="n">
        <v>30.9975</v>
      </c>
      <c r="E27" s="29" t="n">
        <v>0.000242425</v>
      </c>
      <c r="F27" s="28" t="n">
        <v>-0.00302505</v>
      </c>
      <c r="G27" s="28" t="n">
        <f aca="false">C27*$B$9+$B$10</f>
        <v>-0.000104421292821249</v>
      </c>
      <c r="H27" s="29" t="n">
        <f aca="false">G27-F27</f>
        <v>0.00292062870717875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74</v>
      </c>
      <c r="C28" s="28" t="n">
        <v>251.184</v>
      </c>
      <c r="D28" s="29" t="n">
        <v>31.0119</v>
      </c>
      <c r="E28" s="29" t="n">
        <v>0.000935387</v>
      </c>
      <c r="F28" s="28" t="n">
        <v>-0.0135441</v>
      </c>
      <c r="G28" s="28" t="n">
        <f aca="false">C28*$B$9+$B$10</f>
        <v>0.00102331797964527</v>
      </c>
      <c r="H28" s="29" t="n">
        <f aca="false">G28-F28</f>
        <v>0.0145674179796453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4</v>
      </c>
      <c r="C29" s="28" t="n">
        <v>250.479</v>
      </c>
      <c r="D29" s="29" t="n">
        <v>31.0189</v>
      </c>
      <c r="E29" s="29" t="n">
        <v>0.000459436</v>
      </c>
      <c r="F29" s="28" t="n">
        <v>-0.00495148</v>
      </c>
      <c r="G29" s="28" t="n">
        <f aca="false">C29*$B$9+$B$10</f>
        <v>0.00103939531093802</v>
      </c>
      <c r="H29" s="29" t="n">
        <f aca="false">G29-F29</f>
        <v>0.00599087531093802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4</v>
      </c>
      <c r="C30" s="28" t="n">
        <v>6.77126</v>
      </c>
      <c r="D30" s="29" t="n">
        <v>27.8007</v>
      </c>
      <c r="E30" s="29" t="n">
        <v>0.258211</v>
      </c>
      <c r="F30" s="28" t="n">
        <v>-0.307608</v>
      </c>
      <c r="G30" s="28" t="n">
        <f aca="false">C30*$B$9+$B$10</f>
        <v>0.00659708335999692</v>
      </c>
      <c r="H30" s="29" t="n">
        <f aca="false">G30-F30</f>
        <v>0.314205083359997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4</v>
      </c>
      <c r="C31" s="28" t="n">
        <v>6.40487</v>
      </c>
      <c r="D31" s="29" t="n">
        <v>26.7301</v>
      </c>
      <c r="E31" s="29" t="n">
        <v>0.0686824</v>
      </c>
      <c r="F31" s="28" t="n">
        <v>-0.38759</v>
      </c>
      <c r="G31" s="28" t="n">
        <f aca="false">C31*$B$9+$B$10</f>
        <v>0.00660543878327684</v>
      </c>
      <c r="H31" s="29" t="n">
        <f aca="false">G31-F31</f>
        <v>0.39419543878327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5</v>
      </c>
      <c r="C32" s="28" t="n">
        <v>300.921</v>
      </c>
      <c r="D32" s="29" t="n">
        <v>30.7689</v>
      </c>
      <c r="E32" s="29" t="n">
        <v>0.000341354</v>
      </c>
      <c r="F32" s="28" t="n">
        <v>-0.000198364</v>
      </c>
      <c r="G32" s="28" t="n">
        <f aca="false">C32*$B$9+$B$10</f>
        <v>-0.00011092063951406</v>
      </c>
      <c r="H32" s="29" t="n">
        <f aca="false">G32-F32</f>
        <v>8.74433604859398E-005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5</v>
      </c>
      <c r="C33" s="28" t="n">
        <v>301.034</v>
      </c>
      <c r="D33" s="29" t="n">
        <v>30.7708</v>
      </c>
      <c r="E33" s="29" t="n">
        <v>0.00028514</v>
      </c>
      <c r="F33" s="28" t="n">
        <v>0.000543594</v>
      </c>
      <c r="G33" s="28" t="n">
        <f aca="false">C33*$B$9+$B$10</f>
        <v>-0.000113497573465947</v>
      </c>
      <c r="H33" s="29" t="n">
        <f aca="false">G33-F33</f>
        <v>-0.00065709157346594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4</v>
      </c>
      <c r="C34" s="28" t="n">
        <v>124.456</v>
      </c>
      <c r="D34" s="29" t="n">
        <v>30.0693</v>
      </c>
      <c r="E34" s="29" t="n">
        <v>0.010698</v>
      </c>
      <c r="F34" s="28" t="n">
        <v>-0.11809</v>
      </c>
      <c r="G34" s="28" t="n">
        <f aca="false">C34*$B$9+$B$10</f>
        <v>0.00391331519959871</v>
      </c>
      <c r="H34" s="29" t="n">
        <f aca="false">G34-F34</f>
        <v>0.122003315199599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6</v>
      </c>
      <c r="B1" s="32" t="n">
        <v>3</v>
      </c>
      <c r="C1" s="32"/>
      <c r="D1" s="32"/>
      <c r="E1" s="32"/>
      <c r="F1" s="32" t="s">
        <v>77</v>
      </c>
      <c r="G1" s="32" t="s">
        <v>7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3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4</v>
      </c>
      <c r="B4" s="34" t="s">
        <v>85</v>
      </c>
      <c r="C4" s="34" t="s">
        <v>6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6</v>
      </c>
      <c r="B5" s="36" t="s">
        <v>85</v>
      </c>
      <c r="C5" s="36" t="s">
        <v>8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9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0</v>
      </c>
      <c r="E9" s="41" t="s">
        <v>81</v>
      </c>
      <c r="F9" s="40" t="s">
        <v>81</v>
      </c>
      <c r="G9" s="39"/>
      <c r="H9" s="40" t="s">
        <v>80</v>
      </c>
      <c r="I9" s="41" t="s">
        <v>81</v>
      </c>
      <c r="J9" s="40" t="s">
        <v>81</v>
      </c>
      <c r="K9" s="39"/>
      <c r="L9" s="40" t="s">
        <v>80</v>
      </c>
      <c r="M9" s="41" t="s">
        <v>81</v>
      </c>
      <c r="N9" s="40" t="s">
        <v>81</v>
      </c>
      <c r="O9" s="39"/>
    </row>
    <row r="10" customFormat="false" ht="13.5" hidden="false" customHeight="false" outlineLevel="0" collapsed="false">
      <c r="A10" s="42" t="s">
        <v>80</v>
      </c>
      <c r="B10" s="43" t="s">
        <v>81</v>
      </c>
      <c r="C10" s="43" t="s">
        <v>81</v>
      </c>
      <c r="D10" s="44" t="s">
        <v>63</v>
      </c>
      <c r="E10" s="34" t="s">
        <v>63</v>
      </c>
      <c r="F10" s="44" t="s">
        <v>63</v>
      </c>
      <c r="G10" s="43" t="s">
        <v>90</v>
      </c>
      <c r="H10" s="34" t="s">
        <v>85</v>
      </c>
      <c r="I10" s="34" t="s">
        <v>64</v>
      </c>
      <c r="J10" s="34" t="s">
        <v>64</v>
      </c>
      <c r="K10" s="43" t="s">
        <v>90</v>
      </c>
      <c r="L10" s="34" t="s">
        <v>85</v>
      </c>
      <c r="M10" s="36" t="s">
        <v>87</v>
      </c>
      <c r="N10" s="36" t="s">
        <v>87</v>
      </c>
      <c r="O10" s="43" t="s">
        <v>90</v>
      </c>
    </row>
    <row r="11" customFormat="false" ht="13.5" hidden="false" customHeight="false" outlineLevel="0" collapsed="false">
      <c r="A11" s="45" t="s">
        <v>91</v>
      </c>
      <c r="B11" s="46" t="s">
        <v>91</v>
      </c>
      <c r="C11" s="46" t="s">
        <v>92</v>
      </c>
      <c r="D11" s="47" t="s">
        <v>50</v>
      </c>
      <c r="E11" s="48" t="s">
        <v>93</v>
      </c>
      <c r="F11" s="47" t="s">
        <v>69</v>
      </c>
      <c r="G11" s="46" t="s">
        <v>94</v>
      </c>
      <c r="H11" s="47" t="s">
        <v>50</v>
      </c>
      <c r="I11" s="48" t="s">
        <v>93</v>
      </c>
      <c r="J11" s="47" t="s">
        <v>69</v>
      </c>
      <c r="K11" s="46" t="s">
        <v>94</v>
      </c>
      <c r="L11" s="47" t="s">
        <v>50</v>
      </c>
      <c r="M11" s="48" t="s">
        <v>93</v>
      </c>
      <c r="N11" s="47" t="s">
        <v>69</v>
      </c>
      <c r="O11" s="46" t="s">
        <v>9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01</v>
      </c>
      <c r="D12" s="51" t="n">
        <v>198.868</v>
      </c>
      <c r="E12" s="52" t="n">
        <v>198.881</v>
      </c>
      <c r="F12" s="51" t="n">
        <v>0.276914</v>
      </c>
      <c r="G12" s="50" t="n">
        <v>0.0131683</v>
      </c>
      <c r="H12" s="51" t="n">
        <v>32.0994</v>
      </c>
      <c r="I12" s="52" t="n">
        <v>32.172</v>
      </c>
      <c r="J12" s="51" t="n">
        <v>0.00413858</v>
      </c>
      <c r="K12" s="50" t="n">
        <v>0.0726089</v>
      </c>
      <c r="L12" s="51" t="n">
        <v>32.0994</v>
      </c>
      <c r="M12" s="52" t="n">
        <v>32.1676</v>
      </c>
      <c r="N12" s="51" t="n">
        <v>0.00435305</v>
      </c>
      <c r="O12" s="50" t="n">
        <v>0.0681763</v>
      </c>
    </row>
    <row r="13" customFormat="false" ht="13.5" hidden="false" customHeight="false" outlineLevel="0" collapsed="false">
      <c r="A13" s="32" t="s">
        <v>8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96.889</v>
      </c>
      <c r="E14" s="52" t="n">
        <v>196.889</v>
      </c>
      <c r="F14" s="51" t="n">
        <v>0.152118</v>
      </c>
      <c r="G14" s="50" t="n">
        <v>0.00038147</v>
      </c>
      <c r="H14" s="51" t="n">
        <v>33.9396</v>
      </c>
      <c r="I14" s="52" t="n">
        <v>33.9446</v>
      </c>
      <c r="J14" s="51" t="n">
        <v>0.000273963</v>
      </c>
      <c r="K14" s="50" t="n">
        <v>0.00502777</v>
      </c>
      <c r="L14" s="51" t="n">
        <v>33.9396</v>
      </c>
      <c r="M14" s="52" t="n">
        <v>33.9406</v>
      </c>
      <c r="N14" s="51" t="n">
        <v>0.00153788</v>
      </c>
      <c r="O14" s="50" t="n">
        <v>0.00101852</v>
      </c>
    </row>
    <row r="15" customFormat="false" ht="13.5" hidden="false" customHeight="false" outlineLevel="0" collapsed="false">
      <c r="A15" s="32" t="s">
        <v>8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08</v>
      </c>
      <c r="D16" s="51" t="n">
        <v>197.649</v>
      </c>
      <c r="E16" s="52" t="n">
        <v>197.573</v>
      </c>
      <c r="F16" s="51" t="n">
        <v>0.213879</v>
      </c>
      <c r="G16" s="50" t="n">
        <v>-0.0760498</v>
      </c>
      <c r="H16" s="51" t="n">
        <v>33.9508</v>
      </c>
      <c r="I16" s="52" t="n">
        <v>33.9531</v>
      </c>
      <c r="J16" s="51" t="n">
        <v>0.000365203</v>
      </c>
      <c r="K16" s="50" t="n">
        <v>0.00231934</v>
      </c>
      <c r="L16" s="51" t="n">
        <v>33.9508</v>
      </c>
      <c r="M16" s="52" t="n">
        <v>33.9496</v>
      </c>
      <c r="N16" s="51" t="n">
        <v>0.00151517</v>
      </c>
      <c r="O16" s="50" t="n">
        <v>-0.00123215</v>
      </c>
    </row>
    <row r="17" customFormat="false" ht="13.5" hidden="false" customHeight="false" outlineLevel="0" collapsed="false">
      <c r="A17" s="32" t="s">
        <v>8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1.696</v>
      </c>
      <c r="E18" s="52" t="n">
        <v>1.69561</v>
      </c>
      <c r="F18" s="51" t="n">
        <v>0.119085</v>
      </c>
      <c r="G18" s="50" t="n">
        <v>-0.000388384</v>
      </c>
      <c r="H18" s="51" t="n">
        <v>31.1375</v>
      </c>
      <c r="I18" s="52" t="n">
        <v>31.1256</v>
      </c>
      <c r="J18" s="51" t="n">
        <v>0.00186124</v>
      </c>
      <c r="K18" s="50" t="n">
        <v>-0.0119476</v>
      </c>
      <c r="L18" s="51" t="n">
        <v>31.1375</v>
      </c>
      <c r="M18" s="52" t="n">
        <v>31.1218</v>
      </c>
      <c r="N18" s="51" t="n">
        <v>0.0023854</v>
      </c>
      <c r="O18" s="50" t="n">
        <v>-0.0157166</v>
      </c>
    </row>
    <row r="19" customFormat="false" ht="13.5" hidden="false" customHeight="false" outlineLevel="0" collapsed="false">
      <c r="A19" s="32" t="s">
        <v>8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65</v>
      </c>
      <c r="D20" s="51" t="n">
        <v>98.712</v>
      </c>
      <c r="E20" s="52" t="n">
        <v>98.6466</v>
      </c>
      <c r="F20" s="51" t="n">
        <v>0.255701</v>
      </c>
      <c r="G20" s="50" t="n">
        <v>-0.0653839</v>
      </c>
      <c r="H20" s="51" t="n">
        <v>33.3282</v>
      </c>
      <c r="I20" s="52" t="n">
        <v>33.3226</v>
      </c>
      <c r="J20" s="51" t="n">
        <v>0.0085863</v>
      </c>
      <c r="K20" s="50" t="n">
        <v>-0.00558472</v>
      </c>
      <c r="L20" s="51" t="n">
        <v>33.3282</v>
      </c>
      <c r="M20" s="52" t="n">
        <v>33.3195</v>
      </c>
      <c r="N20" s="51" t="n">
        <v>0.00639419</v>
      </c>
      <c r="O20" s="50" t="n">
        <v>-0.00871658</v>
      </c>
    </row>
    <row r="21" customFormat="false" ht="13.5" hidden="false" customHeight="false" outlineLevel="0" collapsed="false">
      <c r="A21" s="32" t="s">
        <v>8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2.691</v>
      </c>
      <c r="E22" s="52" t="n">
        <v>2.69142</v>
      </c>
      <c r="F22" s="51" t="n">
        <v>0.142714</v>
      </c>
      <c r="G22" s="50" t="n">
        <v>0.000421524</v>
      </c>
      <c r="H22" s="51" t="n">
        <v>30.5102</v>
      </c>
      <c r="I22" s="52" t="n">
        <v>30.5062</v>
      </c>
      <c r="J22" s="51" t="n">
        <v>0.000862809</v>
      </c>
      <c r="K22" s="50" t="n">
        <v>-0.00397873</v>
      </c>
      <c r="L22" s="51" t="n">
        <v>30.5102</v>
      </c>
      <c r="M22" s="52" t="n">
        <v>30.5015</v>
      </c>
      <c r="N22" s="51" t="n">
        <v>0.00157675</v>
      </c>
      <c r="O22" s="50" t="n">
        <v>-0.00871849</v>
      </c>
    </row>
    <row r="23" customFormat="false" ht="13.5" hidden="false" customHeight="false" outlineLevel="0" collapsed="false">
      <c r="A23" s="32" t="s">
        <v>8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74.261</v>
      </c>
      <c r="E24" s="52" t="n">
        <v>174.261</v>
      </c>
      <c r="F24" s="51" t="n">
        <v>0.0473885</v>
      </c>
      <c r="G24" s="50" t="n">
        <v>-0.000228882</v>
      </c>
      <c r="H24" s="51" t="n">
        <v>27.0746</v>
      </c>
      <c r="I24" s="52" t="n">
        <v>31.7773</v>
      </c>
      <c r="J24" s="51" t="n">
        <v>0.000408876</v>
      </c>
      <c r="K24" s="50" t="n">
        <v>4.70275</v>
      </c>
      <c r="L24" s="51" t="n">
        <v>27.0746</v>
      </c>
      <c r="M24" s="52" t="n">
        <v>31.7728</v>
      </c>
      <c r="N24" s="51" t="n">
        <v>0.00100295</v>
      </c>
      <c r="O24" s="50" t="n">
        <v>4.69822</v>
      </c>
    </row>
    <row r="25" customFormat="false" ht="13.5" hidden="false" customHeight="false" outlineLevel="0" collapsed="false">
      <c r="A25" s="32" t="s">
        <v>8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2.176</v>
      </c>
      <c r="E26" s="52" t="n">
        <v>2.17561</v>
      </c>
      <c r="F26" s="51" t="n">
        <v>0.0695156</v>
      </c>
      <c r="G26" s="50" t="n">
        <v>-0.000388622</v>
      </c>
      <c r="H26" s="51" t="n">
        <v>22.3746</v>
      </c>
      <c r="I26" s="52" t="n">
        <v>21.7128</v>
      </c>
      <c r="J26" s="51" t="n">
        <v>0.0953073</v>
      </c>
      <c r="K26" s="50" t="n">
        <v>-0.661776</v>
      </c>
      <c r="L26" s="51" t="n">
        <v>22.3746</v>
      </c>
      <c r="M26" s="52" t="n">
        <v>21.6219</v>
      </c>
      <c r="N26" s="51" t="n">
        <v>0.223893</v>
      </c>
      <c r="O26" s="50" t="n">
        <v>-0.75268</v>
      </c>
    </row>
    <row r="27" customFormat="false" ht="13.5" hidden="false" customHeight="false" outlineLevel="0" collapsed="false">
      <c r="A27" s="32" t="s">
        <v>8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301.165</v>
      </c>
      <c r="E28" s="52" t="n">
        <v>301.165</v>
      </c>
      <c r="F28" s="51" t="n">
        <v>0.0981731</v>
      </c>
      <c r="G28" s="50" t="n">
        <v>-0.000366211</v>
      </c>
      <c r="H28" s="51" t="n">
        <v>31.0204</v>
      </c>
      <c r="I28" s="52" t="n">
        <v>31.0227</v>
      </c>
      <c r="J28" s="51" t="n">
        <v>0.000311218</v>
      </c>
      <c r="K28" s="50" t="n">
        <v>0.00226402</v>
      </c>
      <c r="L28" s="51" t="n">
        <v>31.0204</v>
      </c>
      <c r="M28" s="52" t="n">
        <v>31.0186</v>
      </c>
      <c r="N28" s="51" t="n">
        <v>0.00135444</v>
      </c>
      <c r="O28" s="50" t="n">
        <v>-0.00180435</v>
      </c>
    </row>
    <row r="29" customFormat="false" ht="13.5" hidden="false" customHeight="false" outlineLevel="0" collapsed="false">
      <c r="A29" s="32" t="s">
        <v>8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351.302</v>
      </c>
      <c r="E30" s="52" t="n">
        <v>351.302</v>
      </c>
      <c r="F30" s="51" t="n">
        <v>0.0429915</v>
      </c>
      <c r="G30" s="50" t="n">
        <v>0.000274658</v>
      </c>
      <c r="H30" s="51" t="n">
        <v>31.0514</v>
      </c>
      <c r="I30" s="52" t="n">
        <v>31.0501</v>
      </c>
      <c r="J30" s="51" t="n">
        <v>0.000262835</v>
      </c>
      <c r="K30" s="50" t="n">
        <v>-0.00128937</v>
      </c>
      <c r="L30" s="51" t="n">
        <v>31.0514</v>
      </c>
      <c r="M30" s="52" t="n">
        <v>31.046</v>
      </c>
      <c r="N30" s="51" t="n">
        <v>0.00116797</v>
      </c>
      <c r="O30" s="50" t="n">
        <v>-0.00535583</v>
      </c>
    </row>
    <row r="31" customFormat="false" ht="13.5" hidden="false" customHeight="false" outlineLevel="0" collapsed="false">
      <c r="A31" s="32" t="s">
        <v>8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300.636</v>
      </c>
      <c r="E32" s="52" t="n">
        <v>300.636</v>
      </c>
      <c r="F32" s="51" t="n">
        <v>0.0436481</v>
      </c>
      <c r="G32" s="50" t="n">
        <v>0.000274658</v>
      </c>
      <c r="H32" s="51" t="n">
        <v>31.0005</v>
      </c>
      <c r="I32" s="52" t="n">
        <v>30.9975</v>
      </c>
      <c r="J32" s="51" t="n">
        <v>0.000242425</v>
      </c>
      <c r="K32" s="50" t="n">
        <v>-0.00302505</v>
      </c>
      <c r="L32" s="51" t="n">
        <v>31.0005</v>
      </c>
      <c r="M32" s="52" t="n">
        <v>30.9932</v>
      </c>
      <c r="N32" s="51" t="n">
        <v>0.00141999</v>
      </c>
      <c r="O32" s="50" t="n">
        <v>-0.00725937</v>
      </c>
    </row>
    <row r="33" customFormat="false" ht="13.5" hidden="false" customHeight="false" outlineLevel="0" collapsed="false">
      <c r="A33" s="32" t="s">
        <v>8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251.184</v>
      </c>
      <c r="E34" s="52" t="n">
        <v>251.184</v>
      </c>
      <c r="F34" s="51" t="n">
        <v>0.0305853</v>
      </c>
      <c r="G34" s="50" t="n">
        <v>0.000213623</v>
      </c>
      <c r="H34" s="51" t="n">
        <v>31.0254</v>
      </c>
      <c r="I34" s="52" t="n">
        <v>31.0119</v>
      </c>
      <c r="J34" s="51" t="n">
        <v>0.000935387</v>
      </c>
      <c r="K34" s="50" t="n">
        <v>-0.0135441</v>
      </c>
      <c r="L34" s="51" t="n">
        <v>31.0254</v>
      </c>
      <c r="M34" s="52" t="n">
        <v>31.0114</v>
      </c>
      <c r="N34" s="51" t="n">
        <v>0.00228553</v>
      </c>
      <c r="O34" s="50" t="n">
        <v>-0.0140228</v>
      </c>
    </row>
    <row r="35" customFormat="false" ht="13.5" hidden="false" customHeight="false" outlineLevel="0" collapsed="false">
      <c r="A35" s="32" t="s">
        <v>8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250.479</v>
      </c>
      <c r="E36" s="52" t="n">
        <v>250.479</v>
      </c>
      <c r="F36" s="51" t="n">
        <v>0.0352389</v>
      </c>
      <c r="G36" s="50" t="n">
        <v>0.000228882</v>
      </c>
      <c r="H36" s="51" t="n">
        <v>31.0239</v>
      </c>
      <c r="I36" s="52" t="n">
        <v>31.0189</v>
      </c>
      <c r="J36" s="51" t="n">
        <v>0.000459436</v>
      </c>
      <c r="K36" s="50" t="n">
        <v>-0.00495148</v>
      </c>
      <c r="L36" s="51" t="n">
        <v>31.0239</v>
      </c>
      <c r="M36" s="52" t="n">
        <v>31.0193</v>
      </c>
      <c r="N36" s="51" t="n">
        <v>0.00151818</v>
      </c>
      <c r="O36" s="50" t="n">
        <v>-0.00460434</v>
      </c>
    </row>
    <row r="37" customFormat="false" ht="13.5" hidden="false" customHeight="false" outlineLevel="0" collapsed="false">
      <c r="A37" s="32" t="s">
        <v>8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6.771</v>
      </c>
      <c r="E38" s="52" t="n">
        <v>6.77126</v>
      </c>
      <c r="F38" s="51" t="n">
        <v>0.039349</v>
      </c>
      <c r="G38" s="50" t="n">
        <v>0.000256062</v>
      </c>
      <c r="H38" s="51" t="n">
        <v>28.1083</v>
      </c>
      <c r="I38" s="52" t="n">
        <v>27.8007</v>
      </c>
      <c r="J38" s="51" t="n">
        <v>0.258211</v>
      </c>
      <c r="K38" s="50" t="n">
        <v>-0.307608</v>
      </c>
      <c r="L38" s="51" t="n">
        <v>28.1083</v>
      </c>
      <c r="M38" s="52" t="n">
        <v>27.7178</v>
      </c>
      <c r="N38" s="51" t="n">
        <v>0.260399</v>
      </c>
      <c r="O38" s="50" t="n">
        <v>-0.390488</v>
      </c>
    </row>
    <row r="39" customFormat="false" ht="13.5" hidden="false" customHeight="false" outlineLevel="0" collapsed="false">
      <c r="A39" s="32" t="s">
        <v>8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6.405</v>
      </c>
      <c r="E40" s="52" t="n">
        <v>6.40487</v>
      </c>
      <c r="F40" s="51" t="n">
        <v>0.0265704</v>
      </c>
      <c r="G40" s="50" t="n">
        <v>-0.000132561</v>
      </c>
      <c r="H40" s="51" t="n">
        <v>27.1177</v>
      </c>
      <c r="I40" s="52" t="n">
        <v>26.7301</v>
      </c>
      <c r="J40" s="51" t="n">
        <v>0.0686824</v>
      </c>
      <c r="K40" s="50" t="n">
        <v>-0.38759</v>
      </c>
      <c r="L40" s="51" t="n">
        <v>27.1177</v>
      </c>
      <c r="M40" s="52" t="n">
        <v>26.7147</v>
      </c>
      <c r="N40" s="51" t="n">
        <v>0.0493707</v>
      </c>
      <c r="O40" s="50" t="n">
        <v>-0.403011</v>
      </c>
    </row>
    <row r="41" customFormat="false" ht="13.5" hidden="false" customHeight="false" outlineLevel="0" collapsed="false">
      <c r="A41" s="32" t="s">
        <v>8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300.921</v>
      </c>
      <c r="E42" s="52" t="n">
        <v>300.921</v>
      </c>
      <c r="F42" s="51" t="n">
        <v>0.0321802</v>
      </c>
      <c r="G42" s="50" t="n">
        <v>-0.000396729</v>
      </c>
      <c r="H42" s="51" t="n">
        <v>30.7691</v>
      </c>
      <c r="I42" s="52" t="n">
        <v>30.7689</v>
      </c>
      <c r="J42" s="51" t="n">
        <v>0.000341354</v>
      </c>
      <c r="K42" s="50" t="n">
        <v>-0.000198364</v>
      </c>
      <c r="L42" s="51" t="n">
        <v>30.7691</v>
      </c>
      <c r="M42" s="52" t="n">
        <v>30.7648</v>
      </c>
      <c r="N42" s="51" t="n">
        <v>0.00139156</v>
      </c>
      <c r="O42" s="50" t="n">
        <v>-0.00426292</v>
      </c>
    </row>
    <row r="43" customFormat="false" ht="13.5" hidden="false" customHeight="false" outlineLevel="0" collapsed="false">
      <c r="A43" s="32" t="s">
        <v>8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301.034</v>
      </c>
      <c r="E44" s="52" t="n">
        <v>301.034</v>
      </c>
      <c r="F44" s="51" t="n">
        <v>0.0239156</v>
      </c>
      <c r="G44" s="50" t="n">
        <v>-6.10352E-005</v>
      </c>
      <c r="H44" s="51" t="n">
        <v>30.7703</v>
      </c>
      <c r="I44" s="52" t="n">
        <v>30.7708</v>
      </c>
      <c r="J44" s="51" t="n">
        <v>0.00028514</v>
      </c>
      <c r="K44" s="50" t="n">
        <v>0.000543594</v>
      </c>
      <c r="L44" s="51" t="n">
        <v>30.7703</v>
      </c>
      <c r="M44" s="52" t="n">
        <v>30.7649</v>
      </c>
      <c r="N44" s="51" t="n">
        <v>0.00116063</v>
      </c>
      <c r="O44" s="50" t="n">
        <v>-0.00542259</v>
      </c>
    </row>
    <row r="45" customFormat="false" ht="13.5" hidden="false" customHeight="false" outlineLevel="0" collapsed="false">
      <c r="A45" s="32" t="s">
        <v>8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62</v>
      </c>
      <c r="D46" s="51" t="n">
        <v>124.526</v>
      </c>
      <c r="E46" s="52" t="n">
        <v>124.456</v>
      </c>
      <c r="F46" s="51" t="n">
        <v>0.266228</v>
      </c>
      <c r="G46" s="50" t="n">
        <v>-0.070343</v>
      </c>
      <c r="H46" s="51" t="n">
        <v>30.1874</v>
      </c>
      <c r="I46" s="52" t="n">
        <v>30.0693</v>
      </c>
      <c r="J46" s="51" t="n">
        <v>0.010698</v>
      </c>
      <c r="K46" s="50" t="n">
        <v>-0.11809</v>
      </c>
      <c r="L46" s="51" t="n">
        <v>30.1874</v>
      </c>
      <c r="M46" s="52" t="n">
        <v>30.0646</v>
      </c>
      <c r="N46" s="51" t="n">
        <v>0.00711856</v>
      </c>
      <c r="O46" s="50" t="n">
        <v>-0.122755</v>
      </c>
    </row>
    <row r="47" customFormat="false" ht="12.75" hidden="false" customHeight="false" outlineLevel="0" collapsed="false">
      <c r="A47" s="0" t="s">
        <v>8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8:54:07Z</dcterms:created>
  <dc:creator>G Gatien</dc:creator>
  <dc:description/>
  <dc:language>en-US</dc:language>
  <cp:lastModifiedBy>G Gatien</cp:lastModifiedBy>
  <dcterms:modified xsi:type="dcterms:W3CDTF">2007-10-25T18:54:07Z</dcterms:modified>
  <cp:revision>0</cp:revision>
  <dc:subject/>
  <dc:title/>
</cp:coreProperties>
</file>