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9.xml.rels" ContentType="application/vnd.openxmlformats-package.relationships+xml"/>
  <Override PartName="/xl/drawings/_rels/drawing53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54.xml" ContentType="application/vnd.openxmlformats-officedocument.drawing+xml"/>
  <Override PartName="/xl/drawings/drawing79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5.xml" ContentType="application/vnd.openxmlformats-officedocument.drawing+xml"/>
  <Override PartName="/xl/drawings/drawing5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80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6.xml" ContentType="application/vnd.ms-excel.controlproperties+xml"/>
  <Override PartName="/xl/ctrlProps/ctrlProps92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100.xml" ContentType="application/vnd.ms-excel.controlproperties+xml"/>
  <Override PartName="/xl/ctrlProps/ctrlProps93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1</definedName>
    <definedName function="false" hidden="false" localSheetId="2" name="known_ys" vbProcedure="false">'(Sal0 - Sal_Bot)'!$K$17:$K$21</definedName>
    <definedName function="false" hidden="false" localSheetId="4" name="known_xs" vbProcedure="false">'(Sal1 - Sal_Bot)'!$J$17:$J$22</definedName>
    <definedName function="false" hidden="false" localSheetId="4" name="known_ys" vbProcedure="false">'(Sal1 - Sal_Bot)'!$K$17:$K$22</definedName>
    <definedName function="false" hidden="false" localSheetId="6" name="known_xs" vbProcedure="false">'(Sal0 - Sal_Bot) (2)'!$J$17:$J$25</definedName>
    <definedName function="false" hidden="false" localSheetId="6" name="known_ys" vbProcedure="false">'(Sal0 - Sal_Bot) (2)'!$K$17:$K$25</definedName>
    <definedName function="false" hidden="false" localSheetId="8" name="known_xs" vbProcedure="false">'(Sal1 - Sal_Bot) (2)'!$J$17:$J$34</definedName>
    <definedName function="false" hidden="false" localSheetId="8" name="known_ys" vbProcedure="false">'(Sal1 - Sal_Bot) (2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43-0003.mrgtemp</t>
  </si>
  <si>
    <t xml:space="preserve">2007-43-0003.sam</t>
  </si>
  <si>
    <t xml:space="preserve"> 2007-43-0007.mrgtemp</t>
  </si>
  <si>
    <t xml:space="preserve">2007-43-0007.sam</t>
  </si>
  <si>
    <t xml:space="preserve"> 2007-43-0010.mrgtemp</t>
  </si>
  <si>
    <t xml:space="preserve">2007-43-0010.sam</t>
  </si>
  <si>
    <t xml:space="preserve"> 2007-43-0016.mrgtemp</t>
  </si>
  <si>
    <t xml:space="preserve">2007-43-0016.sam</t>
  </si>
  <si>
    <t xml:space="preserve"> 2007-43-0019.mrgtemp</t>
  </si>
  <si>
    <t xml:space="preserve">2007-43-0019.sam</t>
  </si>
  <si>
    <t xml:space="preserve"> 2007-43-0022.mrgtemp</t>
  </si>
  <si>
    <t xml:space="preserve">2007-43-0022.sam</t>
  </si>
  <si>
    <t xml:space="preserve"> 2007-43-0030.mrgtemp</t>
  </si>
  <si>
    <t xml:space="preserve">2007-43-0030.sam</t>
  </si>
  <si>
    <t xml:space="preserve"> 2007-43-0039.mrgtemp</t>
  </si>
  <si>
    <t xml:space="preserve">2007-43-0039.sam</t>
  </si>
  <si>
    <t xml:space="preserve"> 2007-43-0041.mrgtemp</t>
  </si>
  <si>
    <t xml:space="preserve">2007-43-0041.sam</t>
  </si>
  <si>
    <t xml:space="preserve"> 2007-43-0045.mrgtemp</t>
  </si>
  <si>
    <t xml:space="preserve">2007-43-0045.sam</t>
  </si>
  <si>
    <t xml:space="preserve"> 2007-43-0048.mrgtemp</t>
  </si>
  <si>
    <t xml:space="preserve">2007-43-0048.sam</t>
  </si>
  <si>
    <t xml:space="preserve"> 2007-43-0052.mrgtemp</t>
  </si>
  <si>
    <t xml:space="preserve">2007-43-0052.sam</t>
  </si>
  <si>
    <t xml:space="preserve"> 2007-43-0055.mrgtemp</t>
  </si>
  <si>
    <t xml:space="preserve">2007-43-0055.sam</t>
  </si>
  <si>
    <t xml:space="preserve"> 2007-43-0057.mrgtemp</t>
  </si>
  <si>
    <t xml:space="preserve">2007-43-0057.sam</t>
  </si>
  <si>
    <t xml:space="preserve"> 2007-43-0060.mrgtemp</t>
  </si>
  <si>
    <t xml:space="preserve">2007-43-0060.sam</t>
  </si>
  <si>
    <t xml:space="preserve"> 2007-43-0063.mrgtemp</t>
  </si>
  <si>
    <t xml:space="preserve">2007-43-0063.sam</t>
  </si>
  <si>
    <t xml:space="preserve"> 2007-43-0065.mrgtemp</t>
  </si>
  <si>
    <t xml:space="preserve">2007-43-0065.sam</t>
  </si>
  <si>
    <t xml:space="preserve"> 2007-43-0068.mrgtemp</t>
  </si>
  <si>
    <t xml:space="preserve">2007-43-006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07/09/12 17:45:5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3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4</c:f>
              <c:numCache>
                <c:formatCode>General</c:formatCode>
                <c:ptCount val="18"/>
                <c:pt idx="0">
                  <c:v>198.881</c:v>
                </c:pt>
                <c:pt idx="1">
                  <c:v>196.889</c:v>
                </c:pt>
                <c:pt idx="2">
                  <c:v>197.573</c:v>
                </c:pt>
                <c:pt idx="3">
                  <c:v>1.69561</c:v>
                </c:pt>
                <c:pt idx="4">
                  <c:v>98.6466</c:v>
                </c:pt>
                <c:pt idx="5">
                  <c:v>2.69142</c:v>
                </c:pt>
                <c:pt idx="6">
                  <c:v>174.261</c:v>
                </c:pt>
                <c:pt idx="7">
                  <c:v>2.17561</c:v>
                </c:pt>
                <c:pt idx="8">
                  <c:v>301.165</c:v>
                </c:pt>
                <c:pt idx="9">
                  <c:v>351.302</c:v>
                </c:pt>
                <c:pt idx="10">
                  <c:v>300.636</c:v>
                </c:pt>
                <c:pt idx="11">
                  <c:v>251.184</c:v>
                </c:pt>
                <c:pt idx="12">
                  <c:v>250.479</c:v>
                </c:pt>
                <c:pt idx="13">
                  <c:v>6.77126</c:v>
                </c:pt>
                <c:pt idx="14">
                  <c:v>6.40487</c:v>
                </c:pt>
                <c:pt idx="15">
                  <c:v>300.921</c:v>
                </c:pt>
                <c:pt idx="16">
                  <c:v>301.034</c:v>
                </c:pt>
                <c:pt idx="17">
                  <c:v>124.456</c:v>
                </c:pt>
              </c:numCache>
            </c:numRef>
          </c:xVal>
          <c:yVal>
            <c:numRef>
              <c:f>'(Sal0 - Sal_Bot)'!$F$17:$F$34</c:f>
              <c:numCache>
                <c:formatCode>General</c:formatCode>
                <c:ptCount val="18"/>
                <c:pt idx="0">
                  <c:v>0.0686073</c:v>
                </c:pt>
                <c:pt idx="1">
                  <c:v>0.00102997</c:v>
                </c:pt>
                <c:pt idx="2">
                  <c:v>-0.00168228</c:v>
                </c:pt>
                <c:pt idx="3">
                  <c:v>-0.0159473</c:v>
                </c:pt>
                <c:pt idx="4">
                  <c:v>-0.00958252</c:v>
                </c:pt>
                <c:pt idx="5">
                  <c:v>-0.00797844</c:v>
                </c:pt>
                <c:pt idx="6">
                  <c:v>4.69875</c:v>
                </c:pt>
                <c:pt idx="7">
                  <c:v>-0.665777</c:v>
                </c:pt>
                <c:pt idx="8">
                  <c:v>-0.00173569</c:v>
                </c:pt>
                <c:pt idx="9">
                  <c:v>-0.00528908</c:v>
                </c:pt>
                <c:pt idx="10">
                  <c:v>-0.00702477</c:v>
                </c:pt>
                <c:pt idx="11">
                  <c:v>-0.0175438</c:v>
                </c:pt>
                <c:pt idx="12">
                  <c:v>-0.00895119</c:v>
                </c:pt>
                <c:pt idx="13">
                  <c:v>-0.311607</c:v>
                </c:pt>
                <c:pt idx="14">
                  <c:v>-0.39159</c:v>
                </c:pt>
                <c:pt idx="15">
                  <c:v>-0.00419807</c:v>
                </c:pt>
                <c:pt idx="16">
                  <c:v>-0.00345612</c:v>
                </c:pt>
                <c:pt idx="17">
                  <c:v>-0.1220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4</c:f>
              <c:numCache>
                <c:formatCode>General</c:formatCode>
                <c:ptCount val="18"/>
                <c:pt idx="0">
                  <c:v>301.165</c:v>
                </c:pt>
                <c:pt idx="1">
                  <c:v>351.302</c:v>
                </c:pt>
                <c:pt idx="2">
                  <c:v>300.636</c:v>
                </c:pt>
                <c:pt idx="3">
                  <c:v>300.921</c:v>
                </c:pt>
                <c:pt idx="4">
                  <c:v>301.034</c:v>
                </c:pt>
              </c:numCache>
            </c:numRef>
          </c:xVal>
          <c:yVal>
            <c:numRef>
              <c:f>'(Sal0 - Sal_Bot)'!$K$17:$K$34</c:f>
              <c:numCache>
                <c:formatCode>General</c:formatCode>
                <c:ptCount val="18"/>
                <c:pt idx="0">
                  <c:v>-0.00173569</c:v>
                </c:pt>
                <c:pt idx="1">
                  <c:v>-0.00528908</c:v>
                </c:pt>
                <c:pt idx="2">
                  <c:v>-0.00702477</c:v>
                </c:pt>
                <c:pt idx="3">
                  <c:v>-0.00419807</c:v>
                </c:pt>
                <c:pt idx="4">
                  <c:v>-0.00345612</c:v>
                </c:pt>
                <c:pt idx="6">
                  <c:v>-0.004340746</c:v>
                </c:pt>
                <c:pt idx="15">
                  <c:v>-0.003827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300.636</c:v>
                </c:pt>
                <c:pt idx="1">
                  <c:v>351.302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410413382100448</c:v>
                </c:pt>
                <c:pt idx="1">
                  <c:v>-0.00525955545069213</c:v>
                </c:pt>
              </c:numCache>
            </c:numRef>
          </c:yVal>
          <c:smooth val="0"/>
        </c:ser>
        <c:axId val="33509612"/>
        <c:axId val="67863036"/>
      </c:scatterChart>
      <c:valAx>
        <c:axId val="33509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3036"/>
        <c:crossesAt val="0"/>
        <c:crossBetween val="midCat"/>
      </c:valAx>
      <c:valAx>
        <c:axId val="6786303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96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4</c:f>
              <c:numCache>
                <c:formatCode>General</c:formatCode>
                <c:ptCount val="18"/>
                <c:pt idx="0">
                  <c:v>198.881</c:v>
                </c:pt>
                <c:pt idx="1">
                  <c:v>196.889</c:v>
                </c:pt>
                <c:pt idx="2">
                  <c:v>197.573</c:v>
                </c:pt>
                <c:pt idx="3">
                  <c:v>1.69561</c:v>
                </c:pt>
                <c:pt idx="4">
                  <c:v>98.6466</c:v>
                </c:pt>
                <c:pt idx="5">
                  <c:v>2.69142</c:v>
                </c:pt>
                <c:pt idx="6">
                  <c:v>174.261</c:v>
                </c:pt>
                <c:pt idx="7">
                  <c:v>2.17561</c:v>
                </c:pt>
                <c:pt idx="8">
                  <c:v>301.165</c:v>
                </c:pt>
                <c:pt idx="9">
                  <c:v>351.302</c:v>
                </c:pt>
                <c:pt idx="10">
                  <c:v>300.636</c:v>
                </c:pt>
                <c:pt idx="11">
                  <c:v>251.184</c:v>
                </c:pt>
                <c:pt idx="12">
                  <c:v>250.479</c:v>
                </c:pt>
                <c:pt idx="13">
                  <c:v>6.77126</c:v>
                </c:pt>
                <c:pt idx="14">
                  <c:v>6.40487</c:v>
                </c:pt>
                <c:pt idx="15">
                  <c:v>300.921</c:v>
                </c:pt>
                <c:pt idx="16">
                  <c:v>301.034</c:v>
                </c:pt>
                <c:pt idx="17">
                  <c:v>124.456</c:v>
                </c:pt>
              </c:numCache>
            </c:numRef>
          </c:xVal>
          <c:yVal>
            <c:numRef>
              <c:f>'(Sal1 - Sal_Bot)'!$F$17:$F$34</c:f>
              <c:numCache>
                <c:formatCode>General</c:formatCode>
                <c:ptCount val="18"/>
                <c:pt idx="0">
                  <c:v>0.0681763</c:v>
                </c:pt>
                <c:pt idx="1">
                  <c:v>0.00101852</c:v>
                </c:pt>
                <c:pt idx="2">
                  <c:v>-0.00123215</c:v>
                </c:pt>
                <c:pt idx="3">
                  <c:v>-0.0157166</c:v>
                </c:pt>
                <c:pt idx="4">
                  <c:v>-0.00871658</c:v>
                </c:pt>
                <c:pt idx="5">
                  <c:v>-0.00871849</c:v>
                </c:pt>
                <c:pt idx="6">
                  <c:v>4.69822</c:v>
                </c:pt>
                <c:pt idx="7">
                  <c:v>-0.75268</c:v>
                </c:pt>
                <c:pt idx="8">
                  <c:v>-0.00180435</c:v>
                </c:pt>
                <c:pt idx="9">
                  <c:v>-0.00535583</c:v>
                </c:pt>
                <c:pt idx="10">
                  <c:v>-0.00725937</c:v>
                </c:pt>
                <c:pt idx="11">
                  <c:v>-0.0140228</c:v>
                </c:pt>
                <c:pt idx="12">
                  <c:v>-0.00460434</c:v>
                </c:pt>
                <c:pt idx="13">
                  <c:v>-0.390488</c:v>
                </c:pt>
                <c:pt idx="14">
                  <c:v>-0.403011</c:v>
                </c:pt>
                <c:pt idx="15">
                  <c:v>-0.00426292</c:v>
                </c:pt>
                <c:pt idx="16">
                  <c:v>-0.00542259</c:v>
                </c:pt>
                <c:pt idx="17">
                  <c:v>-0.122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4</c:f>
              <c:numCache>
                <c:formatCode>General</c:formatCode>
                <c:ptCount val="18"/>
                <c:pt idx="0">
                  <c:v>301.165</c:v>
                </c:pt>
                <c:pt idx="1">
                  <c:v>351.302</c:v>
                </c:pt>
                <c:pt idx="2">
                  <c:v>300.636</c:v>
                </c:pt>
                <c:pt idx="3">
                  <c:v>250.479</c:v>
                </c:pt>
                <c:pt idx="4">
                  <c:v>300.921</c:v>
                </c:pt>
                <c:pt idx="5">
                  <c:v>301.034</c:v>
                </c:pt>
              </c:numCache>
            </c:numRef>
          </c:xVal>
          <c:yVal>
            <c:numRef>
              <c:f>'(Sal1 - Sal_Bot)'!$K$17:$K$34</c:f>
              <c:numCache>
                <c:formatCode>General</c:formatCode>
                <c:ptCount val="18"/>
                <c:pt idx="0">
                  <c:v>-0.00180435</c:v>
                </c:pt>
                <c:pt idx="1">
                  <c:v>-0.00535583</c:v>
                </c:pt>
                <c:pt idx="2">
                  <c:v>-0.00725937</c:v>
                </c:pt>
                <c:pt idx="3">
                  <c:v>-0.00460434</c:v>
                </c:pt>
                <c:pt idx="4">
                  <c:v>-0.00426292</c:v>
                </c:pt>
                <c:pt idx="5">
                  <c:v>-0.00542259</c:v>
                </c:pt>
                <c:pt idx="7">
                  <c:v>-0.0047849</c:v>
                </c:pt>
                <c:pt idx="8">
                  <c:v>-0.004821012</c:v>
                </c:pt>
                <c:pt idx="14">
                  <c:v>-0.0048427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50.479</c:v>
                </c:pt>
                <c:pt idx="1">
                  <c:v>351.302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442254504269345</c:v>
                </c:pt>
                <c:pt idx="1">
                  <c:v>-0.0051467904349717</c:v>
                </c:pt>
              </c:numCache>
            </c:numRef>
          </c:yVal>
          <c:smooth val="0"/>
        </c:ser>
        <c:axId val="48368863"/>
        <c:axId val="61316511"/>
      </c:scatterChart>
      <c:valAx>
        <c:axId val="48368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6511"/>
        <c:crossesAt val="0"/>
        <c:crossBetween val="midCat"/>
      </c:valAx>
      <c:valAx>
        <c:axId val="6131651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88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(Sal0 - Sal_Bot) (2)'!$F$17:$F$34</c:f>
              <c:numCache>
                <c:formatCode>General</c:formatCode>
                <c:ptCount val="18"/>
                <c:pt idx="0">
                  <c:v>0.0686073</c:v>
                </c:pt>
                <c:pt idx="1">
                  <c:v>0.00102997</c:v>
                </c:pt>
                <c:pt idx="2">
                  <c:v>-0.00168228</c:v>
                </c:pt>
                <c:pt idx="3">
                  <c:v>-0.0159473</c:v>
                </c:pt>
                <c:pt idx="4">
                  <c:v>-0.00958252</c:v>
                </c:pt>
                <c:pt idx="5">
                  <c:v>-0.00797844</c:v>
                </c:pt>
                <c:pt idx="6">
                  <c:v>4.69875</c:v>
                </c:pt>
                <c:pt idx="7">
                  <c:v>-0.665777</c:v>
                </c:pt>
                <c:pt idx="8">
                  <c:v>-0.00173569</c:v>
                </c:pt>
                <c:pt idx="9">
                  <c:v>-0.00528908</c:v>
                </c:pt>
                <c:pt idx="10">
                  <c:v>-0.00702477</c:v>
                </c:pt>
                <c:pt idx="11">
                  <c:v>-0.0175438</c:v>
                </c:pt>
                <c:pt idx="12">
                  <c:v>-0.00895119</c:v>
                </c:pt>
                <c:pt idx="13">
                  <c:v>-0.311607</c:v>
                </c:pt>
                <c:pt idx="14">
                  <c:v>-0.39159</c:v>
                </c:pt>
                <c:pt idx="15">
                  <c:v>-0.00419807</c:v>
                </c:pt>
                <c:pt idx="16">
                  <c:v>-0.00345612</c:v>
                </c:pt>
                <c:pt idx="17">
                  <c:v>-0.1220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4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7</c:v>
                </c:pt>
              </c:numCache>
            </c:numRef>
          </c:xVal>
          <c:yVal>
            <c:numRef>
              <c:f>'(Sal0 - Sal_Bot) (2)'!$K$17:$K$34</c:f>
              <c:numCache>
                <c:formatCode>General</c:formatCode>
                <c:ptCount val="18"/>
                <c:pt idx="0">
                  <c:v>0.00102997</c:v>
                </c:pt>
                <c:pt idx="1">
                  <c:v>-0.00168228</c:v>
                </c:pt>
                <c:pt idx="2">
                  <c:v>-0.00797844</c:v>
                </c:pt>
                <c:pt idx="3">
                  <c:v>-0.00173569</c:v>
                </c:pt>
                <c:pt idx="4">
                  <c:v>-0.00528908</c:v>
                </c:pt>
                <c:pt idx="5">
                  <c:v>-0.00702477</c:v>
                </c:pt>
                <c:pt idx="6">
                  <c:v>-0.00895119</c:v>
                </c:pt>
                <c:pt idx="7">
                  <c:v>-0.00419807</c:v>
                </c:pt>
                <c:pt idx="8">
                  <c:v>-0.00345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1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233993904761905</c:v>
                </c:pt>
                <c:pt idx="1">
                  <c:v>-0.00630216047619048</c:v>
                </c:pt>
              </c:numCache>
            </c:numRef>
          </c:yVal>
          <c:smooth val="0"/>
        </c:ser>
        <c:axId val="75894714"/>
        <c:axId val="25110535"/>
      </c:scatterChart>
      <c:valAx>
        <c:axId val="75894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0535"/>
        <c:crossesAt val="0"/>
        <c:crossBetween val="midCat"/>
      </c:valAx>
      <c:valAx>
        <c:axId val="2511053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47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(Sal1 - Sal_Bot) (2)'!$F$17:$F$34</c:f>
              <c:numCache>
                <c:formatCode>General</c:formatCode>
                <c:ptCount val="18"/>
                <c:pt idx="0">
                  <c:v>0.0681763</c:v>
                </c:pt>
                <c:pt idx="1">
                  <c:v>0.00101852</c:v>
                </c:pt>
                <c:pt idx="2">
                  <c:v>-0.00123215</c:v>
                </c:pt>
                <c:pt idx="3">
                  <c:v>-0.0157166</c:v>
                </c:pt>
                <c:pt idx="4">
                  <c:v>-0.00871658</c:v>
                </c:pt>
                <c:pt idx="5">
                  <c:v>-0.00871849</c:v>
                </c:pt>
                <c:pt idx="6">
                  <c:v>4.69822</c:v>
                </c:pt>
                <c:pt idx="7">
                  <c:v>-0.75268</c:v>
                </c:pt>
                <c:pt idx="8">
                  <c:v>-0.00180435</c:v>
                </c:pt>
                <c:pt idx="9">
                  <c:v>-0.00535583</c:v>
                </c:pt>
                <c:pt idx="10">
                  <c:v>-0.00725937</c:v>
                </c:pt>
                <c:pt idx="11">
                  <c:v>-0.0140228</c:v>
                </c:pt>
                <c:pt idx="12">
                  <c:v>-0.00460434</c:v>
                </c:pt>
                <c:pt idx="13">
                  <c:v>-0.390488</c:v>
                </c:pt>
                <c:pt idx="14">
                  <c:v>-0.403011</c:v>
                </c:pt>
                <c:pt idx="15">
                  <c:v>-0.00426292</c:v>
                </c:pt>
                <c:pt idx="16">
                  <c:v>-0.00542259</c:v>
                </c:pt>
                <c:pt idx="17">
                  <c:v>-0.122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(Sal1 - Sal_Bot) (2)'!$K$17:$K$34</c:f>
              <c:numCache>
                <c:formatCode>General</c:formatCode>
                <c:ptCount val="18"/>
                <c:pt idx="0">
                  <c:v>0.0681763</c:v>
                </c:pt>
                <c:pt idx="1">
                  <c:v>0.00101852</c:v>
                </c:pt>
                <c:pt idx="2">
                  <c:v>-0.00123215</c:v>
                </c:pt>
                <c:pt idx="3">
                  <c:v>-0.0157166</c:v>
                </c:pt>
                <c:pt idx="4">
                  <c:v>-0.00871658</c:v>
                </c:pt>
                <c:pt idx="5">
                  <c:v>-0.00871849</c:v>
                </c:pt>
                <c:pt idx="6">
                  <c:v>4.69822</c:v>
                </c:pt>
                <c:pt idx="7">
                  <c:v>-0.75268</c:v>
                </c:pt>
                <c:pt idx="8">
                  <c:v>-0.00180435</c:v>
                </c:pt>
                <c:pt idx="9">
                  <c:v>-0.00535583</c:v>
                </c:pt>
                <c:pt idx="10">
                  <c:v>-0.00725937</c:v>
                </c:pt>
                <c:pt idx="11">
                  <c:v>-0.0140228</c:v>
                </c:pt>
                <c:pt idx="12">
                  <c:v>-0.00460434</c:v>
                </c:pt>
                <c:pt idx="13">
                  <c:v>-0.390488</c:v>
                </c:pt>
                <c:pt idx="14">
                  <c:v>-0.403011</c:v>
                </c:pt>
                <c:pt idx="15">
                  <c:v>-0.00426292</c:v>
                </c:pt>
                <c:pt idx="16">
                  <c:v>-0.00542259</c:v>
                </c:pt>
                <c:pt idx="17">
                  <c:v>-0.1227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8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451868814736842</c:v>
                </c:pt>
                <c:pt idx="1">
                  <c:v>-0.116161614736842</c:v>
                </c:pt>
              </c:numCache>
            </c:numRef>
          </c:yVal>
          <c:smooth val="0"/>
        </c:ser>
        <c:axId val="59816812"/>
        <c:axId val="31830197"/>
      </c:scatterChart>
      <c:valAx>
        <c:axId val="59816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0197"/>
        <c:crossesAt val="0"/>
        <c:crossBetween val="midCat"/>
      </c:valAx>
      <c:valAx>
        <c:axId val="31830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68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<Relationship Id="rId19" Type="http://schemas.openxmlformats.org/officeDocument/2006/relationships/ctrlProp" Target="../ctrlProps/ctrlProps45.xml"/><Relationship Id="rId20" Type="http://schemas.openxmlformats.org/officeDocument/2006/relationships/ctrlProp" Target="../ctrlProps/ctrlProps46.xml"/><Relationship Id="rId21" Type="http://schemas.openxmlformats.org/officeDocument/2006/relationships/ctrlProp" Target="../ctrlProps/ctrlProps47.xml"/><Relationship Id="rId22" Type="http://schemas.openxmlformats.org/officeDocument/2006/relationships/ctrlProp" Target="../ctrlProps/ctrlProps48.xml"/><Relationship Id="rId23" Type="http://schemas.openxmlformats.org/officeDocument/2006/relationships/ctrlProp" Target="../ctrlProps/ctrlProps49.xml"/><Relationship Id="rId24" Type="http://schemas.openxmlformats.org/officeDocument/2006/relationships/ctrlProp" Target="../ctrlProps/ctrlProps50.xml"/><Relationship Id="rId25" Type="http://schemas.openxmlformats.org/officeDocument/2006/relationships/ctrlProp" Target="../ctrlProps/ctrlProps51.xml"/><Relationship Id="rId26" Type="http://schemas.openxmlformats.org/officeDocument/2006/relationships/ctrlProp" Target="../ctrlProps/ctrlProps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<Relationship Id="rId12" Type="http://schemas.openxmlformats.org/officeDocument/2006/relationships/ctrlProp" Target="../ctrlProps/ctrlProps64.xml"/><Relationship Id="rId13" Type="http://schemas.openxmlformats.org/officeDocument/2006/relationships/ctrlProp" Target="../ctrlProps/ctrlProps65.xml"/><Relationship Id="rId14" Type="http://schemas.openxmlformats.org/officeDocument/2006/relationships/ctrlProp" Target="../ctrlProps/ctrlProps66.xml"/><Relationship Id="rId15" Type="http://schemas.openxmlformats.org/officeDocument/2006/relationships/ctrlProp" Target="../ctrlProps/ctrlProps67.xml"/><Relationship Id="rId16" Type="http://schemas.openxmlformats.org/officeDocument/2006/relationships/ctrlProp" Target="../ctrlProps/ctrlProps68.xml"/><Relationship Id="rId17" Type="http://schemas.openxmlformats.org/officeDocument/2006/relationships/ctrlProp" Target="../ctrlProps/ctrlProps69.xml"/><Relationship Id="rId18" Type="http://schemas.openxmlformats.org/officeDocument/2006/relationships/ctrlProp" Target="../ctrlProps/ctrlProps70.xml"/><Relationship Id="rId19" Type="http://schemas.openxmlformats.org/officeDocument/2006/relationships/ctrlProp" Target="../ctrlProps/ctrlProps71.xml"/><Relationship Id="rId20" Type="http://schemas.openxmlformats.org/officeDocument/2006/relationships/ctrlProp" Target="../ctrlProps/ctrlProps72.xml"/><Relationship Id="rId21" Type="http://schemas.openxmlformats.org/officeDocument/2006/relationships/ctrlProp" Target="../ctrlProps/ctrlProps73.xml"/><Relationship Id="rId22" Type="http://schemas.openxmlformats.org/officeDocument/2006/relationships/ctrlProp" Target="../ctrlProps/ctrlProps74.xml"/><Relationship Id="rId23" Type="http://schemas.openxmlformats.org/officeDocument/2006/relationships/ctrlProp" Target="../ctrlProps/ctrlProps75.xml"/><Relationship Id="rId24" Type="http://schemas.openxmlformats.org/officeDocument/2006/relationships/ctrlProp" Target="../ctrlProps/ctrlProps76.xml"/><Relationship Id="rId25" Type="http://schemas.openxmlformats.org/officeDocument/2006/relationships/ctrlProp" Target="../ctrlProps/ctrlProps77.xml"/><Relationship Id="rId26" Type="http://schemas.openxmlformats.org/officeDocument/2006/relationships/ctrlProp" Target="../ctrlProps/ctrlProps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<Relationship Id="rId19" Type="http://schemas.openxmlformats.org/officeDocument/2006/relationships/ctrlProp" Target="../ctrlProps/ctrlProps97.xml"/><Relationship Id="rId20" Type="http://schemas.openxmlformats.org/officeDocument/2006/relationships/ctrlProp" Target="../ctrlProps/ctrlProps98.xml"/><Relationship Id="rId21" Type="http://schemas.openxmlformats.org/officeDocument/2006/relationships/ctrlProp" Target="../ctrlProps/ctrlProps99.xml"/><Relationship Id="rId22" Type="http://schemas.openxmlformats.org/officeDocument/2006/relationships/ctrlProp" Target="../ctrlProps/ctrlProps100.xml"/><Relationship Id="rId23" Type="http://schemas.openxmlformats.org/officeDocument/2006/relationships/ctrlProp" Target="../ctrlProps/ctrlProps101.xml"/><Relationship Id="rId24" Type="http://schemas.openxmlformats.org/officeDocument/2006/relationships/ctrlProp" Target="../ctrlProps/ctrlProps102.xml"/><Relationship Id="rId25" Type="http://schemas.openxmlformats.org/officeDocument/2006/relationships/ctrlProp" Target="../ctrlProps/ctrlProps103.xml"/><Relationship Id="rId26" Type="http://schemas.openxmlformats.org/officeDocument/2006/relationships/ctrlProp" Target="../ctrlProps/ctrlProps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7-43-0003.mrgtemp &amp; 2007-43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7-43-0007.mrgtemp &amp; 2007-43-0007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7-43-0010.mrgtemp &amp; 2007-43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7-43-0016.mrgtemp &amp; 2007-43-001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7-43-0019.mrgtemp &amp; 2007-43-001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7-43-0022.mrgtemp &amp; 2007-43-002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7-43-0030.mrgtemp &amp; 2007-43-003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7-43-0039.mrgtemp &amp; 2007-43-003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7-43-0041.mrgtemp &amp; 2007-43-004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7-43-0045.mrgtemp &amp; 2007-43-0045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7-43-0048.mrgtemp &amp; 2007-43-004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07-43-0052.mrgtemp &amp; 2007-43-005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07-43-0055.mrgtemp &amp; 2007-43-005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07-43-0057.mrgtemp &amp; 2007-43-005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07-43-0060.mrgtemp &amp; 2007-43-0060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07-43-0063.mrgtemp &amp; 2007-43-006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07-43-0065.mrgtemp &amp; 2007-43-0065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07-43-0068.mrgtemp &amp; 2007-43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3</v>
      </c>
      <c r="B1" s="32" t="n">
        <v>3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0</v>
      </c>
      <c r="B3" s="34" t="s">
        <v>63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1</v>
      </c>
      <c r="B4" s="34" t="s">
        <v>92</v>
      </c>
      <c r="C4" s="34" t="s">
        <v>6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3</v>
      </c>
      <c r="B5" s="36" t="s">
        <v>92</v>
      </c>
      <c r="C5" s="36" t="s">
        <v>7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5</v>
      </c>
      <c r="B7" s="32" t="n">
        <v>0.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7</v>
      </c>
      <c r="E9" s="41" t="s">
        <v>88</v>
      </c>
      <c r="F9" s="40" t="s">
        <v>88</v>
      </c>
      <c r="G9" s="39"/>
      <c r="H9" s="40" t="s">
        <v>87</v>
      </c>
      <c r="I9" s="41" t="s">
        <v>88</v>
      </c>
      <c r="J9" s="40" t="s">
        <v>88</v>
      </c>
      <c r="K9" s="39"/>
      <c r="L9" s="40" t="s">
        <v>87</v>
      </c>
      <c r="M9" s="41" t="s">
        <v>88</v>
      </c>
      <c r="N9" s="40" t="s">
        <v>88</v>
      </c>
      <c r="O9" s="39"/>
    </row>
    <row r="10" customFormat="false" ht="13.5" hidden="false" customHeight="false" outlineLevel="0" collapsed="false">
      <c r="A10" s="42" t="s">
        <v>87</v>
      </c>
      <c r="B10" s="43" t="s">
        <v>88</v>
      </c>
      <c r="C10" s="43" t="s">
        <v>88</v>
      </c>
      <c r="D10" s="44" t="s">
        <v>63</v>
      </c>
      <c r="E10" s="34" t="s">
        <v>63</v>
      </c>
      <c r="F10" s="44" t="s">
        <v>63</v>
      </c>
      <c r="G10" s="43" t="s">
        <v>96</v>
      </c>
      <c r="H10" s="34" t="s">
        <v>92</v>
      </c>
      <c r="I10" s="34" t="s">
        <v>64</v>
      </c>
      <c r="J10" s="34" t="s">
        <v>64</v>
      </c>
      <c r="K10" s="43" t="s">
        <v>96</v>
      </c>
      <c r="L10" s="34" t="s">
        <v>92</v>
      </c>
      <c r="M10" s="36" t="s">
        <v>78</v>
      </c>
      <c r="N10" s="36" t="s">
        <v>78</v>
      </c>
      <c r="O10" s="43" t="s">
        <v>96</v>
      </c>
    </row>
    <row r="11" customFormat="false" ht="13.5" hidden="false" customHeight="false" outlineLevel="0" collapsed="false">
      <c r="A11" s="45" t="s">
        <v>97</v>
      </c>
      <c r="B11" s="46" t="s">
        <v>97</v>
      </c>
      <c r="C11" s="46" t="s">
        <v>98</v>
      </c>
      <c r="D11" s="47" t="s">
        <v>50</v>
      </c>
      <c r="E11" s="48" t="s">
        <v>99</v>
      </c>
      <c r="F11" s="47" t="s">
        <v>69</v>
      </c>
      <c r="G11" s="46" t="s">
        <v>100</v>
      </c>
      <c r="H11" s="47" t="s">
        <v>50</v>
      </c>
      <c r="I11" s="48" t="s">
        <v>99</v>
      </c>
      <c r="J11" s="47" t="s">
        <v>69</v>
      </c>
      <c r="K11" s="46" t="s">
        <v>100</v>
      </c>
      <c r="L11" s="47" t="s">
        <v>50</v>
      </c>
      <c r="M11" s="48" t="s">
        <v>99</v>
      </c>
      <c r="N11" s="47" t="s">
        <v>69</v>
      </c>
      <c r="O11" s="46" t="s">
        <v>100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01</v>
      </c>
      <c r="D12" s="51" t="n">
        <v>198.868</v>
      </c>
      <c r="E12" s="52" t="n">
        <v>198.881</v>
      </c>
      <c r="F12" s="51" t="n">
        <v>0.276914</v>
      </c>
      <c r="G12" s="50" t="n">
        <v>0.0131683</v>
      </c>
      <c r="H12" s="51" t="n">
        <v>32.0994</v>
      </c>
      <c r="I12" s="52" t="n">
        <v>32.168</v>
      </c>
      <c r="J12" s="51" t="n">
        <v>0.00413901</v>
      </c>
      <c r="K12" s="50" t="n">
        <v>0.0686073</v>
      </c>
      <c r="L12" s="51" t="n">
        <v>32.0994</v>
      </c>
      <c r="M12" s="52" t="n">
        <v>32.1676</v>
      </c>
      <c r="N12" s="51" t="n">
        <v>0.00435305</v>
      </c>
      <c r="O12" s="50" t="n">
        <v>0.0681763</v>
      </c>
    </row>
    <row r="13" customFormat="false" ht="13.5" hidden="false" customHeight="false" outlineLevel="0" collapsed="false">
      <c r="A13" s="32" t="s">
        <v>9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196.889</v>
      </c>
      <c r="E14" s="52" t="n">
        <v>196.889</v>
      </c>
      <c r="F14" s="51" t="n">
        <v>0.152118</v>
      </c>
      <c r="G14" s="50" t="n">
        <v>0.00038147</v>
      </c>
      <c r="H14" s="51" t="n">
        <v>33.9396</v>
      </c>
      <c r="I14" s="52" t="n">
        <v>33.9406</v>
      </c>
      <c r="J14" s="51" t="n">
        <v>0.000274348</v>
      </c>
      <c r="K14" s="50" t="n">
        <v>0.00102997</v>
      </c>
      <c r="L14" s="51" t="n">
        <v>33.9396</v>
      </c>
      <c r="M14" s="52" t="n">
        <v>33.9406</v>
      </c>
      <c r="N14" s="51" t="n">
        <v>0.00153788</v>
      </c>
      <c r="O14" s="50" t="n">
        <v>0.00101852</v>
      </c>
    </row>
    <row r="15" customFormat="false" ht="13.5" hidden="false" customHeight="false" outlineLevel="0" collapsed="false">
      <c r="A15" s="32" t="s">
        <v>9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08</v>
      </c>
      <c r="D16" s="51" t="n">
        <v>197.649</v>
      </c>
      <c r="E16" s="52" t="n">
        <v>197.573</v>
      </c>
      <c r="F16" s="51" t="n">
        <v>0.213879</v>
      </c>
      <c r="G16" s="50" t="n">
        <v>-0.0760498</v>
      </c>
      <c r="H16" s="51" t="n">
        <v>33.9508</v>
      </c>
      <c r="I16" s="52" t="n">
        <v>33.9491</v>
      </c>
      <c r="J16" s="51" t="n">
        <v>0.000365362</v>
      </c>
      <c r="K16" s="50" t="n">
        <v>-0.00168228</v>
      </c>
      <c r="L16" s="51" t="n">
        <v>33.9508</v>
      </c>
      <c r="M16" s="52" t="n">
        <v>33.9496</v>
      </c>
      <c r="N16" s="51" t="n">
        <v>0.00151517</v>
      </c>
      <c r="O16" s="50" t="n">
        <v>-0.00123215</v>
      </c>
    </row>
    <row r="17" customFormat="false" ht="13.5" hidden="false" customHeight="false" outlineLevel="0" collapsed="false">
      <c r="A17" s="32" t="s">
        <v>9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1.696</v>
      </c>
      <c r="E18" s="52" t="n">
        <v>1.69561</v>
      </c>
      <c r="F18" s="51" t="n">
        <v>0.119085</v>
      </c>
      <c r="G18" s="50" t="n">
        <v>-0.000388384</v>
      </c>
      <c r="H18" s="51" t="n">
        <v>31.1375</v>
      </c>
      <c r="I18" s="52" t="n">
        <v>31.1216</v>
      </c>
      <c r="J18" s="51" t="n">
        <v>0.00186123</v>
      </c>
      <c r="K18" s="50" t="n">
        <v>-0.0159473</v>
      </c>
      <c r="L18" s="51" t="n">
        <v>31.1375</v>
      </c>
      <c r="M18" s="52" t="n">
        <v>31.1218</v>
      </c>
      <c r="N18" s="51" t="n">
        <v>0.0023854</v>
      </c>
      <c r="O18" s="50" t="n">
        <v>-0.0157166</v>
      </c>
    </row>
    <row r="19" customFormat="false" ht="13.5" hidden="false" customHeight="false" outlineLevel="0" collapsed="false">
      <c r="A19" s="32" t="s">
        <v>9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65</v>
      </c>
      <c r="D20" s="51" t="n">
        <v>98.712</v>
      </c>
      <c r="E20" s="52" t="n">
        <v>98.6466</v>
      </c>
      <c r="F20" s="51" t="n">
        <v>0.255701</v>
      </c>
      <c r="G20" s="50" t="n">
        <v>-0.0653839</v>
      </c>
      <c r="H20" s="51" t="n">
        <v>33.3282</v>
      </c>
      <c r="I20" s="52" t="n">
        <v>33.3186</v>
      </c>
      <c r="J20" s="51" t="n">
        <v>0.00858631</v>
      </c>
      <c r="K20" s="50" t="n">
        <v>-0.00958252</v>
      </c>
      <c r="L20" s="51" t="n">
        <v>33.3282</v>
      </c>
      <c r="M20" s="52" t="n">
        <v>33.3195</v>
      </c>
      <c r="N20" s="51" t="n">
        <v>0.00639419</v>
      </c>
      <c r="O20" s="50" t="n">
        <v>-0.00871658</v>
      </c>
    </row>
    <row r="21" customFormat="false" ht="13.5" hidden="false" customHeight="false" outlineLevel="0" collapsed="false">
      <c r="A21" s="32" t="s">
        <v>9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21</v>
      </c>
      <c r="D22" s="51" t="n">
        <v>2.691</v>
      </c>
      <c r="E22" s="52" t="n">
        <v>2.69142</v>
      </c>
      <c r="F22" s="51" t="n">
        <v>0.142714</v>
      </c>
      <c r="G22" s="50" t="n">
        <v>0.000421524</v>
      </c>
      <c r="H22" s="51" t="n">
        <v>30.5102</v>
      </c>
      <c r="I22" s="52" t="n">
        <v>30.5022</v>
      </c>
      <c r="J22" s="51" t="n">
        <v>0.000862803</v>
      </c>
      <c r="K22" s="50" t="n">
        <v>-0.00797844</v>
      </c>
      <c r="L22" s="51" t="n">
        <v>30.5102</v>
      </c>
      <c r="M22" s="52" t="n">
        <v>30.5015</v>
      </c>
      <c r="N22" s="51" t="n">
        <v>0.00157675</v>
      </c>
      <c r="O22" s="50" t="n">
        <v>-0.00871849</v>
      </c>
    </row>
    <row r="23" customFormat="false" ht="13.5" hidden="false" customHeight="false" outlineLevel="0" collapsed="false">
      <c r="A23" s="32" t="s">
        <v>9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21</v>
      </c>
      <c r="D24" s="51" t="n">
        <v>174.261</v>
      </c>
      <c r="E24" s="52" t="n">
        <v>174.261</v>
      </c>
      <c r="F24" s="51" t="n">
        <v>0.0473885</v>
      </c>
      <c r="G24" s="50" t="n">
        <v>-0.000228882</v>
      </c>
      <c r="H24" s="51" t="n">
        <v>27.0746</v>
      </c>
      <c r="I24" s="52" t="n">
        <v>31.7733</v>
      </c>
      <c r="J24" s="51" t="n">
        <v>0.000409005</v>
      </c>
      <c r="K24" s="50" t="n">
        <v>4.69875</v>
      </c>
      <c r="L24" s="51" t="n">
        <v>27.0746</v>
      </c>
      <c r="M24" s="52" t="n">
        <v>31.7728</v>
      </c>
      <c r="N24" s="51" t="n">
        <v>0.00100295</v>
      </c>
      <c r="O24" s="50" t="n">
        <v>4.69822</v>
      </c>
    </row>
    <row r="25" customFormat="false" ht="13.5" hidden="false" customHeight="false" outlineLevel="0" collapsed="false">
      <c r="A25" s="32" t="s">
        <v>9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121</v>
      </c>
      <c r="D26" s="51" t="n">
        <v>2.176</v>
      </c>
      <c r="E26" s="52" t="n">
        <v>2.17561</v>
      </c>
      <c r="F26" s="51" t="n">
        <v>0.0695156</v>
      </c>
      <c r="G26" s="50" t="n">
        <v>-0.000388622</v>
      </c>
      <c r="H26" s="51" t="n">
        <v>22.3746</v>
      </c>
      <c r="I26" s="52" t="n">
        <v>21.7088</v>
      </c>
      <c r="J26" s="51" t="n">
        <v>0.0953073</v>
      </c>
      <c r="K26" s="50" t="n">
        <v>-0.665777</v>
      </c>
      <c r="L26" s="51" t="n">
        <v>22.3746</v>
      </c>
      <c r="M26" s="52" t="n">
        <v>21.6219</v>
      </c>
      <c r="N26" s="51" t="n">
        <v>0.223893</v>
      </c>
      <c r="O26" s="50" t="n">
        <v>-0.75268</v>
      </c>
    </row>
    <row r="27" customFormat="false" ht="13.5" hidden="false" customHeight="false" outlineLevel="0" collapsed="false">
      <c r="A27" s="32" t="s">
        <v>9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21</v>
      </c>
      <c r="D28" s="51" t="n">
        <v>301.165</v>
      </c>
      <c r="E28" s="52" t="n">
        <v>301.165</v>
      </c>
      <c r="F28" s="51" t="n">
        <v>0.0981731</v>
      </c>
      <c r="G28" s="50" t="n">
        <v>-0.000366211</v>
      </c>
      <c r="H28" s="51" t="n">
        <v>31.0204</v>
      </c>
      <c r="I28" s="52" t="n">
        <v>31.0187</v>
      </c>
      <c r="J28" s="51" t="n">
        <v>0.000311209</v>
      </c>
      <c r="K28" s="50" t="n">
        <v>-0.00173569</v>
      </c>
      <c r="L28" s="51" t="n">
        <v>31.0204</v>
      </c>
      <c r="M28" s="52" t="n">
        <v>31.0186</v>
      </c>
      <c r="N28" s="51" t="n">
        <v>0.00135444</v>
      </c>
      <c r="O28" s="50" t="n">
        <v>-0.00180435</v>
      </c>
    </row>
    <row r="29" customFormat="false" ht="13.5" hidden="false" customHeight="false" outlineLevel="0" collapsed="false">
      <c r="A29" s="32" t="s">
        <v>9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21</v>
      </c>
      <c r="D30" s="51" t="n">
        <v>351.302</v>
      </c>
      <c r="E30" s="52" t="n">
        <v>351.302</v>
      </c>
      <c r="F30" s="51" t="n">
        <v>0.0429915</v>
      </c>
      <c r="G30" s="50" t="n">
        <v>0.000274658</v>
      </c>
      <c r="H30" s="51" t="n">
        <v>31.0514</v>
      </c>
      <c r="I30" s="52" t="n">
        <v>31.0461</v>
      </c>
      <c r="J30" s="51" t="n">
        <v>0.000262811</v>
      </c>
      <c r="K30" s="50" t="n">
        <v>-0.00528908</v>
      </c>
      <c r="L30" s="51" t="n">
        <v>31.0514</v>
      </c>
      <c r="M30" s="52" t="n">
        <v>31.046</v>
      </c>
      <c r="N30" s="51" t="n">
        <v>0.00116797</v>
      </c>
      <c r="O30" s="50" t="n">
        <v>-0.00535583</v>
      </c>
    </row>
    <row r="31" customFormat="false" ht="13.5" hidden="false" customHeight="false" outlineLevel="0" collapsed="false">
      <c r="A31" s="32" t="s">
        <v>9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121</v>
      </c>
      <c r="D32" s="51" t="n">
        <v>300.636</v>
      </c>
      <c r="E32" s="52" t="n">
        <v>300.636</v>
      </c>
      <c r="F32" s="51" t="n">
        <v>0.0436481</v>
      </c>
      <c r="G32" s="50" t="n">
        <v>0.000274658</v>
      </c>
      <c r="H32" s="51" t="n">
        <v>31.0005</v>
      </c>
      <c r="I32" s="52" t="n">
        <v>30.9935</v>
      </c>
      <c r="J32" s="51" t="n">
        <v>0.000242408</v>
      </c>
      <c r="K32" s="50" t="n">
        <v>-0.00702477</v>
      </c>
      <c r="L32" s="51" t="n">
        <v>31.0005</v>
      </c>
      <c r="M32" s="52" t="n">
        <v>30.9932</v>
      </c>
      <c r="N32" s="51" t="n">
        <v>0.00141999</v>
      </c>
      <c r="O32" s="50" t="n">
        <v>-0.00725937</v>
      </c>
    </row>
    <row r="33" customFormat="false" ht="13.5" hidden="false" customHeight="false" outlineLevel="0" collapsed="false">
      <c r="A33" s="32" t="s">
        <v>9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121</v>
      </c>
      <c r="D34" s="51" t="n">
        <v>251.184</v>
      </c>
      <c r="E34" s="52" t="n">
        <v>251.184</v>
      </c>
      <c r="F34" s="51" t="n">
        <v>0.0305853</v>
      </c>
      <c r="G34" s="50" t="n">
        <v>0.000213623</v>
      </c>
      <c r="H34" s="51" t="n">
        <v>31.0254</v>
      </c>
      <c r="I34" s="52" t="n">
        <v>31.0079</v>
      </c>
      <c r="J34" s="51" t="n">
        <v>0.000935462</v>
      </c>
      <c r="K34" s="50" t="n">
        <v>-0.0175438</v>
      </c>
      <c r="L34" s="51" t="n">
        <v>31.0254</v>
      </c>
      <c r="M34" s="52" t="n">
        <v>31.0114</v>
      </c>
      <c r="N34" s="51" t="n">
        <v>0.00228553</v>
      </c>
      <c r="O34" s="50" t="n">
        <v>-0.0140228</v>
      </c>
    </row>
    <row r="35" customFormat="false" ht="13.5" hidden="false" customHeight="false" outlineLevel="0" collapsed="false">
      <c r="A35" s="32" t="s">
        <v>9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121</v>
      </c>
      <c r="D36" s="51" t="n">
        <v>250.479</v>
      </c>
      <c r="E36" s="52" t="n">
        <v>250.479</v>
      </c>
      <c r="F36" s="51" t="n">
        <v>0.0352389</v>
      </c>
      <c r="G36" s="50" t="n">
        <v>0.000228882</v>
      </c>
      <c r="H36" s="51" t="n">
        <v>31.0239</v>
      </c>
      <c r="I36" s="52" t="n">
        <v>31.0149</v>
      </c>
      <c r="J36" s="51" t="n">
        <v>0.000459396</v>
      </c>
      <c r="K36" s="50" t="n">
        <v>-0.00895119</v>
      </c>
      <c r="L36" s="51" t="n">
        <v>31.0239</v>
      </c>
      <c r="M36" s="52" t="n">
        <v>31.0193</v>
      </c>
      <c r="N36" s="51" t="n">
        <v>0.00151818</v>
      </c>
      <c r="O36" s="50" t="n">
        <v>-0.00460434</v>
      </c>
    </row>
    <row r="37" customFormat="false" ht="13.5" hidden="false" customHeight="false" outlineLevel="0" collapsed="false">
      <c r="A37" s="32" t="s">
        <v>9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121</v>
      </c>
      <c r="D38" s="51" t="n">
        <v>6.771</v>
      </c>
      <c r="E38" s="52" t="n">
        <v>6.77126</v>
      </c>
      <c r="F38" s="51" t="n">
        <v>0.039349</v>
      </c>
      <c r="G38" s="50" t="n">
        <v>0.000256062</v>
      </c>
      <c r="H38" s="51" t="n">
        <v>28.1083</v>
      </c>
      <c r="I38" s="52" t="n">
        <v>27.7967</v>
      </c>
      <c r="J38" s="51" t="n">
        <v>0.258211</v>
      </c>
      <c r="K38" s="50" t="n">
        <v>-0.311607</v>
      </c>
      <c r="L38" s="51" t="n">
        <v>28.1083</v>
      </c>
      <c r="M38" s="52" t="n">
        <v>27.7178</v>
      </c>
      <c r="N38" s="51" t="n">
        <v>0.260399</v>
      </c>
      <c r="O38" s="50" t="n">
        <v>-0.390488</v>
      </c>
    </row>
    <row r="39" customFormat="false" ht="13.5" hidden="false" customHeight="false" outlineLevel="0" collapsed="false">
      <c r="A39" s="32" t="s">
        <v>9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121</v>
      </c>
      <c r="D40" s="51" t="n">
        <v>6.405</v>
      </c>
      <c r="E40" s="52" t="n">
        <v>6.40487</v>
      </c>
      <c r="F40" s="51" t="n">
        <v>0.0265704</v>
      </c>
      <c r="G40" s="50" t="n">
        <v>-0.000132561</v>
      </c>
      <c r="H40" s="51" t="n">
        <v>27.1177</v>
      </c>
      <c r="I40" s="52" t="n">
        <v>26.7261</v>
      </c>
      <c r="J40" s="51" t="n">
        <v>0.0686824</v>
      </c>
      <c r="K40" s="50" t="n">
        <v>-0.39159</v>
      </c>
      <c r="L40" s="51" t="n">
        <v>27.1177</v>
      </c>
      <c r="M40" s="52" t="n">
        <v>26.7147</v>
      </c>
      <c r="N40" s="51" t="n">
        <v>0.0493707</v>
      </c>
      <c r="O40" s="50" t="n">
        <v>-0.403011</v>
      </c>
    </row>
    <row r="41" customFormat="false" ht="13.5" hidden="false" customHeight="false" outlineLevel="0" collapsed="false">
      <c r="A41" s="32" t="s">
        <v>9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121</v>
      </c>
      <c r="D42" s="51" t="n">
        <v>300.921</v>
      </c>
      <c r="E42" s="52" t="n">
        <v>300.921</v>
      </c>
      <c r="F42" s="51" t="n">
        <v>0.0321802</v>
      </c>
      <c r="G42" s="50" t="n">
        <v>-0.000396729</v>
      </c>
      <c r="H42" s="51" t="n">
        <v>30.7691</v>
      </c>
      <c r="I42" s="52" t="n">
        <v>30.7649</v>
      </c>
      <c r="J42" s="51" t="n">
        <v>0.00034144</v>
      </c>
      <c r="K42" s="50" t="n">
        <v>-0.00419807</v>
      </c>
      <c r="L42" s="51" t="n">
        <v>30.7691</v>
      </c>
      <c r="M42" s="52" t="n">
        <v>30.7648</v>
      </c>
      <c r="N42" s="51" t="n">
        <v>0.00139156</v>
      </c>
      <c r="O42" s="50" t="n">
        <v>-0.00426292</v>
      </c>
    </row>
    <row r="43" customFormat="false" ht="13.5" hidden="false" customHeight="false" outlineLevel="0" collapsed="false">
      <c r="A43" s="32" t="s">
        <v>9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121</v>
      </c>
      <c r="D44" s="51" t="n">
        <v>301.034</v>
      </c>
      <c r="E44" s="52" t="n">
        <v>301.034</v>
      </c>
      <c r="F44" s="51" t="n">
        <v>0.0239156</v>
      </c>
      <c r="G44" s="50" t="n">
        <v>-6.10352E-005</v>
      </c>
      <c r="H44" s="51" t="n">
        <v>30.7703</v>
      </c>
      <c r="I44" s="52" t="n">
        <v>30.7668</v>
      </c>
      <c r="J44" s="51" t="n">
        <v>0.000285129</v>
      </c>
      <c r="K44" s="50" t="n">
        <v>-0.00345612</v>
      </c>
      <c r="L44" s="51" t="n">
        <v>30.7703</v>
      </c>
      <c r="M44" s="52" t="n">
        <v>30.7649</v>
      </c>
      <c r="N44" s="51" t="n">
        <v>0.00116063</v>
      </c>
      <c r="O44" s="50" t="n">
        <v>-0.00542259</v>
      </c>
    </row>
    <row r="45" customFormat="false" ht="13.5" hidden="false" customHeight="false" outlineLevel="0" collapsed="false">
      <c r="A45" s="32" t="s">
        <v>9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62</v>
      </c>
      <c r="D46" s="51" t="n">
        <v>124.526</v>
      </c>
      <c r="E46" s="52" t="n">
        <v>124.456</v>
      </c>
      <c r="F46" s="51" t="n">
        <v>0.266228</v>
      </c>
      <c r="G46" s="50" t="n">
        <v>-0.070343</v>
      </c>
      <c r="H46" s="51" t="n">
        <v>30.1874</v>
      </c>
      <c r="I46" s="52" t="n">
        <v>30.0653</v>
      </c>
      <c r="J46" s="51" t="n">
        <v>0.0106981</v>
      </c>
      <c r="K46" s="50" t="n">
        <v>-0.122089</v>
      </c>
      <c r="L46" s="51" t="n">
        <v>30.1874</v>
      </c>
      <c r="M46" s="52" t="n">
        <v>30.0646</v>
      </c>
      <c r="N46" s="51" t="n">
        <v>0.00711856</v>
      </c>
      <c r="O46" s="50" t="n">
        <v>-0.122755</v>
      </c>
    </row>
    <row r="47" customFormat="false" ht="12.75" hidden="false" customHeight="false" outlineLevel="0" collapsed="false">
      <c r="A47" s="0" t="s">
        <v>9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672511543146905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2.28046743316555E-005</v>
      </c>
      <c r="C9" s="0" t="n">
        <f aca="false">INDEX(LINEST(known_ys,known_xs,TRUE(),TRUE()),2,1)</f>
        <v>4.90338208285259E-005</v>
      </c>
      <c r="E9" s="0" t="s">
        <v>56</v>
      </c>
      <c r="G9" s="0" t="n">
        <f aca="false">INDEX(LINEST(known_ys,known_xs,TRUE(),TRUE()),3,2)</f>
        <v>0.0022088621425215</v>
      </c>
      <c r="I9" s="0" t="n">
        <f aca="false">MIN(known_xs)</f>
        <v>300.636</v>
      </c>
      <c r="J9" s="0" t="n">
        <f aca="false">I9*$B$9+$B$10</f>
        <v>-0.00410413382100448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0275177225136709</v>
      </c>
      <c r="C10" s="11" t="n">
        <f aca="false">INDEX(LINEST(known_ys,known_xs,TRUE(),TRUE()),2,2)</f>
        <v>0.0152820473116434</v>
      </c>
      <c r="E10" s="11" t="s">
        <v>58</v>
      </c>
      <c r="F10" s="11"/>
      <c r="G10" s="11" t="n">
        <f aca="false">INDEX(LINEST(known_ys,known_xs,TRUE(),TRUE()),5,2)</f>
        <v>1.4637215893994E-005</v>
      </c>
      <c r="I10" s="11" t="n">
        <f aca="false">MAX(known_xs)</f>
        <v>351.302</v>
      </c>
      <c r="J10" s="11" t="n">
        <f aca="false">I10*$B$9+$B$10</f>
        <v>-0.005259555450692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18</v>
      </c>
    </row>
    <row r="13" customFormat="false" ht="12.75" hidden="false" customHeight="false" outlineLevel="0" collapsed="false">
      <c r="A13" s="0" t="s">
        <v>60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4.25" hidden="false" customHeight="false" outlineLevel="0" collapsed="false">
      <c r="A17" s="23" t="n">
        <v>1</v>
      </c>
      <c r="B17" s="24" t="s">
        <v>74</v>
      </c>
      <c r="C17" s="25" t="n">
        <v>198.881</v>
      </c>
      <c r="D17" s="24" t="n">
        <v>32.168</v>
      </c>
      <c r="E17" s="24" t="n">
        <v>0.00413901</v>
      </c>
      <c r="F17" s="25" t="n">
        <v>0.0686073</v>
      </c>
      <c r="G17" s="25" t="n">
        <f aca="false">C17*$B$9+$B$10</f>
        <v>-0.00178364418438688</v>
      </c>
      <c r="H17" s="24" t="n">
        <f aca="false">G17-F17</f>
        <v>-0.0703909441843869</v>
      </c>
      <c r="J17" s="26" t="n">
        <v>301.165</v>
      </c>
      <c r="K17" s="24" t="n">
        <v>-0.00173569</v>
      </c>
    </row>
    <row r="18" customFormat="false" ht="14.25" hidden="false" customHeight="false" outlineLevel="0" collapsed="false">
      <c r="A18" s="27" t="n">
        <v>2</v>
      </c>
      <c r="B18" s="24" t="s">
        <v>74</v>
      </c>
      <c r="C18" s="28" t="n">
        <v>196.889</v>
      </c>
      <c r="D18" s="29" t="n">
        <v>33.9406</v>
      </c>
      <c r="E18" s="29" t="n">
        <v>0.000274348</v>
      </c>
      <c r="F18" s="28" t="n">
        <v>0.00102997</v>
      </c>
      <c r="G18" s="28" t="n">
        <f aca="false">C18*$B$9+$B$10</f>
        <v>-0.00173821727311822</v>
      </c>
      <c r="H18" s="29" t="n">
        <f aca="false">G18-F18</f>
        <v>-0.00276818727311822</v>
      </c>
      <c r="J18" s="26" t="n">
        <v>351.302</v>
      </c>
      <c r="K18" s="24" t="n">
        <v>-0.00528908</v>
      </c>
    </row>
    <row r="19" customFormat="false" ht="14.25" hidden="false" customHeight="false" outlineLevel="0" collapsed="false">
      <c r="A19" s="27" t="n">
        <v>3</v>
      </c>
      <c r="B19" s="24" t="s">
        <v>74</v>
      </c>
      <c r="C19" s="28" t="n">
        <v>197.573</v>
      </c>
      <c r="D19" s="29" t="n">
        <v>33.9491</v>
      </c>
      <c r="E19" s="29" t="n">
        <v>0.000365362</v>
      </c>
      <c r="F19" s="28" t="n">
        <v>-0.00168228</v>
      </c>
      <c r="G19" s="28" t="n">
        <f aca="false">C19*$B$9+$B$10</f>
        <v>-0.00175381567036107</v>
      </c>
      <c r="H19" s="29" t="n">
        <f aca="false">G19-F19</f>
        <v>-7.15356703610702E-005</v>
      </c>
      <c r="J19" s="26" t="n">
        <v>300.636</v>
      </c>
      <c r="K19" s="24" t="n">
        <v>-0.00702477</v>
      </c>
    </row>
    <row r="20" customFormat="false" ht="14.25" hidden="false" customHeight="false" outlineLevel="0" collapsed="false">
      <c r="A20" s="27" t="n">
        <v>4</v>
      </c>
      <c r="B20" s="24" t="s">
        <v>74</v>
      </c>
      <c r="C20" s="28" t="n">
        <v>1.69561</v>
      </c>
      <c r="D20" s="29" t="n">
        <v>31.1216</v>
      </c>
      <c r="E20" s="29" t="n">
        <v>0.00186123</v>
      </c>
      <c r="F20" s="28" t="n">
        <v>-0.0159473</v>
      </c>
      <c r="G20" s="28" t="n">
        <f aca="false">C20*$B$9+$B$10</f>
        <v>0.0027131044175236</v>
      </c>
      <c r="H20" s="29" t="n">
        <f aca="false">G20-F20</f>
        <v>0.0186604044175236</v>
      </c>
      <c r="J20" s="26" t="n">
        <v>300.921</v>
      </c>
      <c r="K20" s="24" t="n">
        <v>-0.00419807</v>
      </c>
    </row>
    <row r="21" customFormat="false" ht="14.25" hidden="false" customHeight="false" outlineLevel="0" collapsed="false">
      <c r="A21" s="27" t="n">
        <v>5</v>
      </c>
      <c r="B21" s="24" t="s">
        <v>74</v>
      </c>
      <c r="C21" s="28" t="n">
        <v>98.6466</v>
      </c>
      <c r="D21" s="29" t="n">
        <v>33.3186</v>
      </c>
      <c r="E21" s="29" t="n">
        <v>0.00858631</v>
      </c>
      <c r="F21" s="28" t="n">
        <v>-0.00958252</v>
      </c>
      <c r="G21" s="28" t="n">
        <f aca="false">C21*$B$9+$B$10</f>
        <v>0.00050216866444201</v>
      </c>
      <c r="H21" s="29" t="n">
        <f aca="false">G21-F21</f>
        <v>0.010084688664442</v>
      </c>
      <c r="J21" s="26" t="n">
        <v>301.034</v>
      </c>
      <c r="K21" s="24" t="n">
        <v>-0.00345612</v>
      </c>
    </row>
    <row r="22" customFormat="false" ht="14.25" hidden="false" customHeight="false" outlineLevel="0" collapsed="false">
      <c r="A22" s="27" t="n">
        <v>6</v>
      </c>
      <c r="B22" s="24" t="s">
        <v>74</v>
      </c>
      <c r="C22" s="28" t="n">
        <v>2.69142</v>
      </c>
      <c r="D22" s="29" t="n">
        <v>30.5022</v>
      </c>
      <c r="E22" s="29" t="n">
        <v>0.000862803</v>
      </c>
      <c r="F22" s="28" t="n">
        <v>-0.00797844</v>
      </c>
      <c r="G22" s="28" t="n">
        <f aca="false">C22*$B$9+$B$10</f>
        <v>0.00269039529477739</v>
      </c>
      <c r="H22" s="29" t="n">
        <f aca="false">G22-F22</f>
        <v>0.0106688352947774</v>
      </c>
      <c r="J22" s="26"/>
      <c r="K22" s="24"/>
    </row>
    <row r="23" customFormat="false" ht="14.25" hidden="false" customHeight="false" outlineLevel="0" collapsed="false">
      <c r="A23" s="27" t="n">
        <v>7</v>
      </c>
      <c r="B23" s="24" t="s">
        <v>74</v>
      </c>
      <c r="C23" s="28" t="n">
        <v>174.261</v>
      </c>
      <c r="D23" s="29" t="n">
        <v>31.7733</v>
      </c>
      <c r="E23" s="29" t="n">
        <v>0.000409005</v>
      </c>
      <c r="F23" s="28" t="n">
        <v>4.69875</v>
      </c>
      <c r="G23" s="28" t="n">
        <f aca="false">C23*$B$9+$B$10</f>
        <v>-0.00122219310234152</v>
      </c>
      <c r="H23" s="29" t="n">
        <f aca="false">G23-F23</f>
        <v>-4.69997219310234</v>
      </c>
      <c r="J23" s="26"/>
      <c r="K23" s="24" t="n">
        <f aca="false">AVERAGE(K17:K21)</f>
        <v>-0.004340746</v>
      </c>
    </row>
    <row r="24" customFormat="false" ht="14.25" hidden="false" customHeight="false" outlineLevel="0" collapsed="false">
      <c r="A24" s="27" t="n">
        <v>8</v>
      </c>
      <c r="B24" s="24" t="s">
        <v>74</v>
      </c>
      <c r="C24" s="28" t="n">
        <v>2.17561</v>
      </c>
      <c r="D24" s="29" t="n">
        <v>21.7088</v>
      </c>
      <c r="E24" s="29" t="n">
        <v>0.0953073</v>
      </c>
      <c r="F24" s="28" t="n">
        <v>-0.665777</v>
      </c>
      <c r="G24" s="28" t="n">
        <f aca="false">C24*$B$9+$B$10</f>
        <v>0.0027021581738444</v>
      </c>
      <c r="H24" s="29" t="n">
        <f aca="false">G24-F24</f>
        <v>0.668479158173844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75</v>
      </c>
      <c r="C25" s="28" t="n">
        <v>301.165</v>
      </c>
      <c r="D25" s="29" t="n">
        <v>31.0187</v>
      </c>
      <c r="E25" s="29" t="n">
        <v>0.000311209</v>
      </c>
      <c r="F25" s="28" t="n">
        <v>-0.00173569</v>
      </c>
      <c r="G25" s="28" t="n">
        <f aca="false">C25*$B$9+$B$10</f>
        <v>-0.00411619749372592</v>
      </c>
      <c r="H25" s="29" t="n">
        <f aca="false">G25-F25</f>
        <v>-0.00238050749372592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75</v>
      </c>
      <c r="C26" s="28" t="n">
        <v>351.302</v>
      </c>
      <c r="D26" s="29" t="n">
        <v>31.0461</v>
      </c>
      <c r="E26" s="29" t="n">
        <v>0.000262811</v>
      </c>
      <c r="F26" s="28" t="n">
        <v>-0.00528908</v>
      </c>
      <c r="G26" s="28" t="n">
        <f aca="false">C26*$B$9+$B$10</f>
        <v>-0.00525955545069213</v>
      </c>
      <c r="H26" s="29" t="n">
        <f aca="false">G26-F26</f>
        <v>2.95245493078669E-005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75</v>
      </c>
      <c r="C27" s="28" t="n">
        <v>300.636</v>
      </c>
      <c r="D27" s="29" t="n">
        <v>30.9935</v>
      </c>
      <c r="E27" s="29" t="n">
        <v>0.000242408</v>
      </c>
      <c r="F27" s="28" t="n">
        <v>-0.00702477</v>
      </c>
      <c r="G27" s="28" t="n">
        <f aca="false">C27*$B$9+$B$10</f>
        <v>-0.00410413382100448</v>
      </c>
      <c r="H27" s="29" t="n">
        <f aca="false">G27-F27</f>
        <v>0.00292063617899552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74</v>
      </c>
      <c r="C28" s="28" t="n">
        <v>251.184</v>
      </c>
      <c r="D28" s="29" t="n">
        <v>31.0079</v>
      </c>
      <c r="E28" s="29" t="n">
        <v>0.000935462</v>
      </c>
      <c r="F28" s="28" t="n">
        <v>-0.0175438</v>
      </c>
      <c r="G28" s="28" t="n">
        <f aca="false">C28*$B$9+$B$10</f>
        <v>-0.00297639706595545</v>
      </c>
      <c r="H28" s="29" t="n">
        <f aca="false">G28-F28</f>
        <v>0.0145674029340445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4</v>
      </c>
      <c r="C29" s="28" t="n">
        <v>250.479</v>
      </c>
      <c r="D29" s="29" t="n">
        <v>31.0149</v>
      </c>
      <c r="E29" s="29" t="n">
        <v>0.000459396</v>
      </c>
      <c r="F29" s="28" t="n">
        <v>-0.00895119</v>
      </c>
      <c r="G29" s="28" t="n">
        <f aca="false">C29*$B$9+$B$10</f>
        <v>-0.00296031977055163</v>
      </c>
      <c r="H29" s="29" t="n">
        <f aca="false">G29-F29</f>
        <v>0.00599087022944837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4</v>
      </c>
      <c r="C30" s="28" t="n">
        <v>6.77126</v>
      </c>
      <c r="D30" s="29" t="n">
        <v>27.7967</v>
      </c>
      <c r="E30" s="29" t="n">
        <v>0.258211</v>
      </c>
      <c r="F30" s="28" t="n">
        <v>-0.311607</v>
      </c>
      <c r="G30" s="28" t="n">
        <f aca="false">C30*$B$9+$B$10</f>
        <v>0.00259735587225213</v>
      </c>
      <c r="H30" s="29" t="n">
        <f aca="false">G30-F30</f>
        <v>0.314204355872252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4</v>
      </c>
      <c r="C31" s="28" t="n">
        <v>6.40487</v>
      </c>
      <c r="D31" s="29" t="n">
        <v>26.7261</v>
      </c>
      <c r="E31" s="29" t="n">
        <v>0.0686824</v>
      </c>
      <c r="F31" s="28" t="n">
        <v>-0.39159</v>
      </c>
      <c r="G31" s="28" t="n">
        <f aca="false">C31*$B$9+$B$10</f>
        <v>0.0026057112768805</v>
      </c>
      <c r="H31" s="29" t="n">
        <f aca="false">G31-F31</f>
        <v>0.394195711276881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5</v>
      </c>
      <c r="C32" s="28" t="n">
        <v>300.921</v>
      </c>
      <c r="D32" s="29" t="n">
        <v>30.7649</v>
      </c>
      <c r="E32" s="29" t="n">
        <v>0.00034144</v>
      </c>
      <c r="F32" s="28" t="n">
        <v>-0.00419807</v>
      </c>
      <c r="G32" s="28" t="n">
        <f aca="false">C32*$B$9+$B$10</f>
        <v>-0.004110633153189</v>
      </c>
      <c r="H32" s="29" t="n">
        <f aca="false">G32-F32</f>
        <v>8.74368468110013E-005</v>
      </c>
      <c r="J32" s="26"/>
      <c r="K32" s="24" t="n">
        <f aca="false">AVERAGE(F32:F33)</f>
        <v>-0.003827095</v>
      </c>
    </row>
    <row r="33" customFormat="false" ht="14.25" hidden="false" customHeight="false" outlineLevel="0" collapsed="false">
      <c r="A33" s="27" t="n">
        <v>17</v>
      </c>
      <c r="B33" s="24" t="s">
        <v>75</v>
      </c>
      <c r="C33" s="28" t="n">
        <v>301.034</v>
      </c>
      <c r="D33" s="29" t="n">
        <v>30.7668</v>
      </c>
      <c r="E33" s="29" t="n">
        <v>0.000285129</v>
      </c>
      <c r="F33" s="28" t="n">
        <v>-0.00345612</v>
      </c>
      <c r="G33" s="28" t="n">
        <f aca="false">C33*$B$9+$B$10</f>
        <v>-0.00411321008138848</v>
      </c>
      <c r="H33" s="29" t="n">
        <f aca="false">G33-F33</f>
        <v>-0.000657090081388476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4</v>
      </c>
      <c r="C34" s="28" t="n">
        <v>124.456</v>
      </c>
      <c r="D34" s="29" t="n">
        <v>30.0653</v>
      </c>
      <c r="E34" s="29" t="n">
        <v>0.0106981</v>
      </c>
      <c r="F34" s="28" t="n">
        <v>-0.122089</v>
      </c>
      <c r="G34" s="28" t="n">
        <f aca="false">C34*$B$9+$B$10</f>
        <v>-8.64062972534179E-005</v>
      </c>
      <c r="H34" s="29" t="n">
        <f aca="false">G34-F34</f>
        <v>0.122002593702747</v>
      </c>
      <c r="J34" s="30"/>
      <c r="K34" s="3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7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163467908730291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7.18333507511429E-006</v>
      </c>
      <c r="C9" s="0" t="n">
        <f aca="false">INDEX(LINEST(known_ys,known_xs,TRUE(),TRUE()),2,1)</f>
        <v>2.78612683118575E-005</v>
      </c>
      <c r="E9" s="0" t="s">
        <v>56</v>
      </c>
      <c r="G9" s="0" t="n">
        <f aca="false">INDEX(LINEST(known_ys,known_xs,TRUE(),TRUE()),3,2)</f>
        <v>0.00198633336874287</v>
      </c>
      <c r="I9" s="0" t="n">
        <f aca="false">MIN(known_xs)</f>
        <v>250.479</v>
      </c>
      <c r="J9" s="0" t="n">
        <f aca="false">I9*$B$9+$B$10</f>
        <v>-0.00442254504269345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0262327045641389</v>
      </c>
      <c r="C10" s="11" t="n">
        <f aca="false">INDEX(LINEST(known_ys,known_xs,TRUE(),TRUE()),2,2)</f>
        <v>0.00842321684575424</v>
      </c>
      <c r="E10" s="11" t="s">
        <v>58</v>
      </c>
      <c r="F10" s="11"/>
      <c r="G10" s="11" t="n">
        <f aca="false">INDEX(LINEST(known_ys,known_xs,TRUE(),TRUE()),5,2)</f>
        <v>1.57820810071256E-005</v>
      </c>
      <c r="I10" s="11" t="n">
        <f aca="false">MAX(known_xs)</f>
        <v>351.302</v>
      </c>
      <c r="J10" s="11" t="n">
        <f aca="false">I10*$B$9+$B$10</f>
        <v>-0.00514679043497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18</v>
      </c>
    </row>
    <row r="13" customFormat="false" ht="12.75" hidden="false" customHeight="false" outlineLevel="0" collapsed="false">
      <c r="A13" s="0" t="s">
        <v>60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4.25" hidden="false" customHeight="false" outlineLevel="0" collapsed="false">
      <c r="A17" s="23" t="n">
        <v>1</v>
      </c>
      <c r="B17" s="24" t="s">
        <v>74</v>
      </c>
      <c r="C17" s="25" t="n">
        <v>198.881</v>
      </c>
      <c r="D17" s="24" t="n">
        <v>32.1676</v>
      </c>
      <c r="E17" s="24" t="n">
        <v>0.00435305</v>
      </c>
      <c r="F17" s="25" t="n">
        <v>0.0681763</v>
      </c>
      <c r="G17" s="25" t="n">
        <f aca="false">C17*$B$9+$B$10</f>
        <v>-0.0040518993194877</v>
      </c>
      <c r="H17" s="24" t="n">
        <f aca="false">G17-F17</f>
        <v>-0.0722281993194877</v>
      </c>
      <c r="J17" s="26" t="n">
        <v>301.165</v>
      </c>
      <c r="K17" s="24" t="n">
        <v>-0.00180435</v>
      </c>
    </row>
    <row r="18" customFormat="false" ht="14.25" hidden="false" customHeight="false" outlineLevel="0" collapsed="false">
      <c r="A18" s="27" t="n">
        <v>2</v>
      </c>
      <c r="B18" s="24" t="s">
        <v>74</v>
      </c>
      <c r="C18" s="28" t="n">
        <v>196.889</v>
      </c>
      <c r="D18" s="29" t="n">
        <v>33.9406</v>
      </c>
      <c r="E18" s="29" t="n">
        <v>0.00153788</v>
      </c>
      <c r="F18" s="28" t="n">
        <v>0.00101852</v>
      </c>
      <c r="G18" s="28" t="n">
        <f aca="false">C18*$B$9+$B$10</f>
        <v>-0.00403759011601807</v>
      </c>
      <c r="H18" s="29" t="n">
        <f aca="false">G18-F18</f>
        <v>-0.00505611011601807</v>
      </c>
      <c r="J18" s="26" t="n">
        <v>351.302</v>
      </c>
      <c r="K18" s="24" t="n">
        <v>-0.00535583</v>
      </c>
    </row>
    <row r="19" customFormat="false" ht="14.25" hidden="false" customHeight="false" outlineLevel="0" collapsed="false">
      <c r="A19" s="27" t="n">
        <v>3</v>
      </c>
      <c r="B19" s="24" t="s">
        <v>74</v>
      </c>
      <c r="C19" s="28" t="n">
        <v>197.573</v>
      </c>
      <c r="D19" s="29" t="n">
        <v>33.9496</v>
      </c>
      <c r="E19" s="29" t="n">
        <v>0.00151517</v>
      </c>
      <c r="F19" s="28" t="n">
        <v>-0.00123215</v>
      </c>
      <c r="G19" s="28" t="n">
        <f aca="false">C19*$B$9+$B$10</f>
        <v>-0.00404250351720945</v>
      </c>
      <c r="H19" s="29" t="n">
        <f aca="false">G19-F19</f>
        <v>-0.00281035351720945</v>
      </c>
      <c r="J19" s="26" t="n">
        <v>300.636</v>
      </c>
      <c r="K19" s="24" t="n">
        <v>-0.00725937</v>
      </c>
    </row>
    <row r="20" customFormat="false" ht="14.25" hidden="false" customHeight="false" outlineLevel="0" collapsed="false">
      <c r="A20" s="27" t="n">
        <v>4</v>
      </c>
      <c r="B20" s="24" t="s">
        <v>74</v>
      </c>
      <c r="C20" s="28" t="n">
        <v>1.69561</v>
      </c>
      <c r="D20" s="29" t="n">
        <v>31.1218</v>
      </c>
      <c r="E20" s="29" t="n">
        <v>0.0023854</v>
      </c>
      <c r="F20" s="28" t="n">
        <v>-0.0157166</v>
      </c>
      <c r="G20" s="28" t="n">
        <f aca="false">C20*$B$9+$B$10</f>
        <v>-0.00263545059120061</v>
      </c>
      <c r="H20" s="29" t="n">
        <f aca="false">G20-F20</f>
        <v>0.0130811494087994</v>
      </c>
      <c r="J20" s="26" t="n">
        <v>250.479</v>
      </c>
      <c r="K20" s="24" t="n">
        <v>-0.00460434</v>
      </c>
    </row>
    <row r="21" customFormat="false" ht="14.25" hidden="false" customHeight="false" outlineLevel="0" collapsed="false">
      <c r="A21" s="27" t="n">
        <v>5</v>
      </c>
      <c r="B21" s="24" t="s">
        <v>74</v>
      </c>
      <c r="C21" s="28" t="n">
        <v>98.6466</v>
      </c>
      <c r="D21" s="29" t="n">
        <v>33.3195</v>
      </c>
      <c r="E21" s="29" t="n">
        <v>0.00639419</v>
      </c>
      <c r="F21" s="28" t="n">
        <v>-0.00871658</v>
      </c>
      <c r="G21" s="28" t="n">
        <f aca="false">C21*$B$9+$B$10</f>
        <v>-0.00333188203823466</v>
      </c>
      <c r="H21" s="29" t="n">
        <f aca="false">G21-F21</f>
        <v>0.00538469796176534</v>
      </c>
      <c r="J21" s="26" t="n">
        <v>300.921</v>
      </c>
      <c r="K21" s="24" t="n">
        <v>-0.00426292</v>
      </c>
    </row>
    <row r="22" customFormat="false" ht="14.25" hidden="false" customHeight="false" outlineLevel="0" collapsed="false">
      <c r="A22" s="27" t="n">
        <v>6</v>
      </c>
      <c r="B22" s="24" t="s">
        <v>74</v>
      </c>
      <c r="C22" s="28" t="n">
        <v>2.69142</v>
      </c>
      <c r="D22" s="29" t="n">
        <v>30.5015</v>
      </c>
      <c r="E22" s="29" t="n">
        <v>0.00157675</v>
      </c>
      <c r="F22" s="28" t="n">
        <v>-0.00871849</v>
      </c>
      <c r="G22" s="28" t="n">
        <f aca="false">C22*$B$9+$B$10</f>
        <v>-0.00264260382810176</v>
      </c>
      <c r="H22" s="29" t="n">
        <f aca="false">G22-F22</f>
        <v>0.00607588617189824</v>
      </c>
      <c r="J22" s="26" t="n">
        <v>301.034</v>
      </c>
      <c r="K22" s="24" t="n">
        <v>-0.00542259</v>
      </c>
    </row>
    <row r="23" customFormat="false" ht="14.25" hidden="false" customHeight="false" outlineLevel="0" collapsed="false">
      <c r="A23" s="27" t="n">
        <v>7</v>
      </c>
      <c r="B23" s="24" t="s">
        <v>74</v>
      </c>
      <c r="C23" s="28" t="n">
        <v>174.261</v>
      </c>
      <c r="D23" s="29" t="n">
        <v>31.7728</v>
      </c>
      <c r="E23" s="29" t="n">
        <v>0.00100295</v>
      </c>
      <c r="F23" s="28" t="n">
        <v>4.69822</v>
      </c>
      <c r="G23" s="28" t="n">
        <f aca="false">C23*$B$9+$B$10</f>
        <v>-0.00387504560993839</v>
      </c>
      <c r="H23" s="29" t="n">
        <f aca="false">G23-F23</f>
        <v>-4.70209504560994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74</v>
      </c>
      <c r="C24" s="28" t="n">
        <v>2.17561</v>
      </c>
      <c r="D24" s="29" t="n">
        <v>21.6219</v>
      </c>
      <c r="E24" s="29" t="n">
        <v>0.223893</v>
      </c>
      <c r="F24" s="28" t="n">
        <v>-0.75268</v>
      </c>
      <c r="G24" s="28" t="n">
        <f aca="false">C24*$B$9+$B$10</f>
        <v>-0.00263889859203666</v>
      </c>
      <c r="H24" s="29" t="n">
        <f aca="false">G24-F24</f>
        <v>0.750041101407963</v>
      </c>
      <c r="J24" s="26"/>
      <c r="K24" s="24" t="n">
        <f aca="false">AVERAGE(K17:K22)</f>
        <v>-0.0047849</v>
      </c>
    </row>
    <row r="25" customFormat="false" ht="14.25" hidden="false" customHeight="false" outlineLevel="0" collapsed="false">
      <c r="A25" s="27" t="n">
        <v>9</v>
      </c>
      <c r="B25" s="24" t="s">
        <v>75</v>
      </c>
      <c r="C25" s="28" t="n">
        <v>301.165</v>
      </c>
      <c r="D25" s="29" t="n">
        <v>31.0186</v>
      </c>
      <c r="E25" s="29" t="n">
        <v>0.00135444</v>
      </c>
      <c r="F25" s="28" t="n">
        <v>-0.00180435</v>
      </c>
      <c r="G25" s="28" t="n">
        <f aca="false">C25*$B$9+$B$10</f>
        <v>-0.00478663956431069</v>
      </c>
      <c r="H25" s="29" t="n">
        <f aca="false">G25-F25</f>
        <v>-0.00298228956431069</v>
      </c>
      <c r="J25" s="26"/>
      <c r="K25" s="24" t="n">
        <f aca="false">AVERAGE(K17:K19,K21:K22)</f>
        <v>-0.004821012</v>
      </c>
    </row>
    <row r="26" customFormat="false" ht="14.25" hidden="false" customHeight="false" outlineLevel="0" collapsed="false">
      <c r="A26" s="27" t="n">
        <v>10</v>
      </c>
      <c r="B26" s="24" t="s">
        <v>75</v>
      </c>
      <c r="C26" s="28" t="n">
        <v>351.302</v>
      </c>
      <c r="D26" s="29" t="n">
        <v>31.046</v>
      </c>
      <c r="E26" s="29" t="n">
        <v>0.00116797</v>
      </c>
      <c r="F26" s="28" t="n">
        <v>-0.00535583</v>
      </c>
      <c r="G26" s="28" t="n">
        <f aca="false">C26*$B$9+$B$10</f>
        <v>-0.0051467904349717</v>
      </c>
      <c r="H26" s="29" t="n">
        <f aca="false">G26-F26</f>
        <v>0.000209039565028304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75</v>
      </c>
      <c r="C27" s="28" t="n">
        <v>300.636</v>
      </c>
      <c r="D27" s="29" t="n">
        <v>30.9932</v>
      </c>
      <c r="E27" s="29" t="n">
        <v>0.00141999</v>
      </c>
      <c r="F27" s="28" t="n">
        <v>-0.00725937</v>
      </c>
      <c r="G27" s="28" t="n">
        <f aca="false">C27*$B$9+$B$10</f>
        <v>-0.00478283958005596</v>
      </c>
      <c r="H27" s="29" t="n">
        <f aca="false">G27-F27</f>
        <v>0.00247653041994405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74</v>
      </c>
      <c r="C28" s="28" t="n">
        <v>251.184</v>
      </c>
      <c r="D28" s="29" t="n">
        <v>31.0114</v>
      </c>
      <c r="E28" s="29" t="n">
        <v>0.00228553</v>
      </c>
      <c r="F28" s="28" t="n">
        <v>-0.0140228</v>
      </c>
      <c r="G28" s="28" t="n">
        <f aca="false">C28*$B$9+$B$10</f>
        <v>-0.0044276092939214</v>
      </c>
      <c r="H28" s="29" t="n">
        <f aca="false">G28-F28</f>
        <v>0.0095951907060786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5</v>
      </c>
      <c r="C29" s="28" t="n">
        <v>250.479</v>
      </c>
      <c r="D29" s="29" t="n">
        <v>31.0193</v>
      </c>
      <c r="E29" s="29" t="n">
        <v>0.00151818</v>
      </c>
      <c r="F29" s="28" t="n">
        <v>-0.00460434</v>
      </c>
      <c r="G29" s="28" t="n">
        <f aca="false">C29*$B$9+$B$10</f>
        <v>-0.00442254504269345</v>
      </c>
      <c r="H29" s="29" t="n">
        <f aca="false">G29-F29</f>
        <v>0.000181794957306553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4</v>
      </c>
      <c r="C30" s="28" t="n">
        <v>6.77126</v>
      </c>
      <c r="D30" s="29" t="n">
        <v>27.7178</v>
      </c>
      <c r="E30" s="29" t="n">
        <v>0.260399</v>
      </c>
      <c r="F30" s="28" t="n">
        <v>-0.390488</v>
      </c>
      <c r="G30" s="28" t="n">
        <f aca="false">C30*$B$9+$B$10</f>
        <v>-0.00267191068587461</v>
      </c>
      <c r="H30" s="29" t="n">
        <f aca="false">G30-F30</f>
        <v>0.387816089314125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4</v>
      </c>
      <c r="C31" s="28" t="n">
        <v>6.40487</v>
      </c>
      <c r="D31" s="29" t="n">
        <v>26.7147</v>
      </c>
      <c r="E31" s="29" t="n">
        <v>0.0493707</v>
      </c>
      <c r="F31" s="28" t="n">
        <v>-0.403011</v>
      </c>
      <c r="G31" s="28" t="n">
        <f aca="false">C31*$B$9+$B$10</f>
        <v>-0.00266927878373644</v>
      </c>
      <c r="H31" s="29" t="n">
        <f aca="false">G31-F31</f>
        <v>0.400341721216264</v>
      </c>
      <c r="J31" s="26"/>
      <c r="K31" s="24" t="n">
        <f aca="false">AVERAGE(F32:F33)</f>
        <v>-0.004842755</v>
      </c>
    </row>
    <row r="32" customFormat="false" ht="14.25" hidden="false" customHeight="false" outlineLevel="0" collapsed="false">
      <c r="A32" s="27" t="n">
        <v>16</v>
      </c>
      <c r="B32" s="24" t="s">
        <v>75</v>
      </c>
      <c r="C32" s="28" t="n">
        <v>300.921</v>
      </c>
      <c r="D32" s="29" t="n">
        <v>30.7648</v>
      </c>
      <c r="E32" s="29" t="n">
        <v>0.00139156</v>
      </c>
      <c r="F32" s="28" t="n">
        <v>-0.00426292</v>
      </c>
      <c r="G32" s="28" t="n">
        <f aca="false">C32*$B$9+$B$10</f>
        <v>-0.00478488683055236</v>
      </c>
      <c r="H32" s="29" t="n">
        <f aca="false">G32-F32</f>
        <v>-0.000521966830552362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5</v>
      </c>
      <c r="C33" s="28" t="n">
        <v>301.034</v>
      </c>
      <c r="D33" s="29" t="n">
        <v>30.7649</v>
      </c>
      <c r="E33" s="29" t="n">
        <v>0.00116063</v>
      </c>
      <c r="F33" s="28" t="n">
        <v>-0.00542259</v>
      </c>
      <c r="G33" s="28" t="n">
        <f aca="false">C33*$B$9+$B$10</f>
        <v>-0.00478569854741585</v>
      </c>
      <c r="H33" s="29" t="n">
        <f aca="false">G33-F33</f>
        <v>0.00063689145258415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4</v>
      </c>
      <c r="C34" s="28" t="n">
        <v>124.456</v>
      </c>
      <c r="D34" s="29" t="n">
        <v>30.0646</v>
      </c>
      <c r="E34" s="29" t="n">
        <v>0.00711856</v>
      </c>
      <c r="F34" s="28" t="n">
        <v>-0.122755</v>
      </c>
      <c r="G34" s="28" t="n">
        <f aca="false">C34*$B$9+$B$10</f>
        <v>-0.00351727960652232</v>
      </c>
      <c r="H34" s="29" t="n">
        <f aca="false">G34-F34</f>
        <v>0.119237720393478</v>
      </c>
      <c r="J34" s="30"/>
      <c r="K34" s="3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24" activeCellId="0" sqref="K24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181551139490729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00264148095238095</v>
      </c>
      <c r="C9" s="0" t="n">
        <f aca="false">INDEX(LINEST(known_ys,known_xs,TRUE(),TRUE()),2,1)</f>
        <v>0.000211979931756477</v>
      </c>
      <c r="E9" s="0" t="s">
        <v>56</v>
      </c>
      <c r="G9" s="0" t="n">
        <f aca="false">INDEX(LINEST(known_ys,known_xs,TRUE(),TRUE()),3,2)</f>
        <v>0.00317262511001783</v>
      </c>
      <c r="I9" s="0" t="n">
        <f aca="false">MIN(known_xs)</f>
        <v>2</v>
      </c>
      <c r="J9" s="0" t="n">
        <f aca="false">I9*$B$9+$B$10</f>
        <v>-0.00233993904761905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0181164285714286</v>
      </c>
      <c r="C10" s="11" t="n">
        <f aca="false">INDEX(LINEST(known_ys,known_xs,TRUE(),TRUE()),2,2)</f>
        <v>0.00230594156264172</v>
      </c>
      <c r="E10" s="11" t="s">
        <v>58</v>
      </c>
      <c r="F10" s="11"/>
      <c r="G10" s="11" t="n">
        <f aca="false">INDEX(LINEST(known_ys,known_xs,TRUE(),TRUE()),5,2)</f>
        <v>7.04588506210095E-005</v>
      </c>
      <c r="I10" s="11" t="n">
        <f aca="false">MAX(known_xs)</f>
        <v>17</v>
      </c>
      <c r="J10" s="11" t="n">
        <f aca="false">I10*$B$9+$B$10</f>
        <v>-0.006302160476190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18</v>
      </c>
    </row>
    <row r="13" customFormat="false" ht="12.75" hidden="false" customHeight="false" outlineLevel="0" collapsed="false">
      <c r="A13" s="0" t="s">
        <v>60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4.25" hidden="false" customHeight="false" outlineLevel="0" collapsed="false">
      <c r="A17" s="23" t="n">
        <v>1</v>
      </c>
      <c r="B17" s="24" t="s">
        <v>74</v>
      </c>
      <c r="C17" s="25" t="n">
        <v>198.881</v>
      </c>
      <c r="D17" s="24" t="n">
        <v>32.168</v>
      </c>
      <c r="E17" s="24" t="n">
        <v>0.00413901</v>
      </c>
      <c r="F17" s="25" t="n">
        <v>0.0686073</v>
      </c>
      <c r="G17" s="25" t="n">
        <f aca="false">A17*$B$9+$B$10</f>
        <v>-0.00207579095238095</v>
      </c>
      <c r="H17" s="24" t="n">
        <f aca="false">G17-F17</f>
        <v>-0.070683090952381</v>
      </c>
      <c r="J17" s="26" t="n">
        <v>2</v>
      </c>
      <c r="K17" s="24" t="n">
        <v>0.00102997</v>
      </c>
    </row>
    <row r="18" customFormat="false" ht="14.25" hidden="false" customHeight="false" outlineLevel="0" collapsed="false">
      <c r="A18" s="27" t="n">
        <v>2</v>
      </c>
      <c r="B18" s="24" t="s">
        <v>75</v>
      </c>
      <c r="C18" s="28" t="n">
        <v>196.889</v>
      </c>
      <c r="D18" s="29" t="n">
        <v>33.9406</v>
      </c>
      <c r="E18" s="29" t="n">
        <v>0.000274348</v>
      </c>
      <c r="F18" s="28" t="n">
        <v>0.00102997</v>
      </c>
      <c r="G18" s="28" t="n">
        <f aca="false">A18*$B$9+$B$10</f>
        <v>-0.00233993904761905</v>
      </c>
      <c r="H18" s="29" t="n">
        <f aca="false">G18-F18</f>
        <v>-0.00336990904761905</v>
      </c>
      <c r="J18" s="26" t="n">
        <v>3</v>
      </c>
      <c r="K18" s="24" t="n">
        <v>-0.00168228</v>
      </c>
    </row>
    <row r="19" customFormat="false" ht="14.25" hidden="false" customHeight="false" outlineLevel="0" collapsed="false">
      <c r="A19" s="27" t="n">
        <v>3</v>
      </c>
      <c r="B19" s="24" t="s">
        <v>75</v>
      </c>
      <c r="C19" s="28" t="n">
        <v>197.573</v>
      </c>
      <c r="D19" s="29" t="n">
        <v>33.9491</v>
      </c>
      <c r="E19" s="29" t="n">
        <v>0.000365362</v>
      </c>
      <c r="F19" s="28" t="n">
        <v>-0.00168228</v>
      </c>
      <c r="G19" s="28" t="n">
        <f aca="false">A19*$B$9+$B$10</f>
        <v>-0.00260408714285714</v>
      </c>
      <c r="H19" s="29" t="n">
        <f aca="false">G19-F19</f>
        <v>-0.000921807142857143</v>
      </c>
      <c r="J19" s="26" t="n">
        <v>6</v>
      </c>
      <c r="K19" s="24" t="n">
        <v>-0.00797844</v>
      </c>
    </row>
    <row r="20" customFormat="false" ht="14.25" hidden="false" customHeight="false" outlineLevel="0" collapsed="false">
      <c r="A20" s="27" t="n">
        <v>4</v>
      </c>
      <c r="B20" s="24" t="s">
        <v>74</v>
      </c>
      <c r="C20" s="28" t="n">
        <v>1.69561</v>
      </c>
      <c r="D20" s="29" t="n">
        <v>31.1216</v>
      </c>
      <c r="E20" s="29" t="n">
        <v>0.00186123</v>
      </c>
      <c r="F20" s="28" t="n">
        <v>-0.0159473</v>
      </c>
      <c r="G20" s="28" t="n">
        <f aca="false">A20*$B$9+$B$10</f>
        <v>-0.00286823523809524</v>
      </c>
      <c r="H20" s="29" t="n">
        <f aca="false">G20-F20</f>
        <v>0.0130790647619048</v>
      </c>
      <c r="J20" s="26" t="n">
        <v>9</v>
      </c>
      <c r="K20" s="24" t="n">
        <v>-0.00173569</v>
      </c>
    </row>
    <row r="21" customFormat="false" ht="14.25" hidden="false" customHeight="false" outlineLevel="0" collapsed="false">
      <c r="A21" s="27" t="n">
        <v>5</v>
      </c>
      <c r="B21" s="24" t="s">
        <v>74</v>
      </c>
      <c r="C21" s="28" t="n">
        <v>98.6466</v>
      </c>
      <c r="D21" s="29" t="n">
        <v>33.3186</v>
      </c>
      <c r="E21" s="29" t="n">
        <v>0.00858631</v>
      </c>
      <c r="F21" s="28" t="n">
        <v>-0.00958252</v>
      </c>
      <c r="G21" s="28" t="n">
        <f aca="false">A21*$B$9+$B$10</f>
        <v>-0.00313238333333333</v>
      </c>
      <c r="H21" s="29" t="n">
        <f aca="false">G21-F21</f>
        <v>0.00645013666666667</v>
      </c>
      <c r="J21" s="26" t="n">
        <v>10</v>
      </c>
      <c r="K21" s="24" t="n">
        <v>-0.00528908</v>
      </c>
    </row>
    <row r="22" customFormat="false" ht="14.25" hidden="false" customHeight="false" outlineLevel="0" collapsed="false">
      <c r="A22" s="27" t="n">
        <v>6</v>
      </c>
      <c r="B22" s="24" t="s">
        <v>75</v>
      </c>
      <c r="C22" s="28" t="n">
        <v>2.69142</v>
      </c>
      <c r="D22" s="29" t="n">
        <v>30.5022</v>
      </c>
      <c r="E22" s="29" t="n">
        <v>0.000862803</v>
      </c>
      <c r="F22" s="28" t="n">
        <v>-0.00797844</v>
      </c>
      <c r="G22" s="28" t="n">
        <f aca="false">A22*$B$9+$B$10</f>
        <v>-0.00339653142857143</v>
      </c>
      <c r="H22" s="29" t="n">
        <f aca="false">G22-F22</f>
        <v>0.00458190857142857</v>
      </c>
      <c r="J22" s="26" t="n">
        <v>11</v>
      </c>
      <c r="K22" s="24" t="n">
        <v>-0.00702477</v>
      </c>
    </row>
    <row r="23" customFormat="false" ht="14.25" hidden="false" customHeight="false" outlineLevel="0" collapsed="false">
      <c r="A23" s="27" t="n">
        <v>7</v>
      </c>
      <c r="B23" s="24" t="s">
        <v>74</v>
      </c>
      <c r="C23" s="28" t="n">
        <v>174.261</v>
      </c>
      <c r="D23" s="29" t="n">
        <v>31.7733</v>
      </c>
      <c r="E23" s="29" t="n">
        <v>0.000409005</v>
      </c>
      <c r="F23" s="28" t="n">
        <v>4.69875</v>
      </c>
      <c r="G23" s="28" t="n">
        <f aca="false">A23*$B$9+$B$10</f>
        <v>-0.00366067952380952</v>
      </c>
      <c r="H23" s="29" t="n">
        <f aca="false">G23-F23</f>
        <v>-4.70241067952381</v>
      </c>
      <c r="J23" s="26" t="n">
        <v>13</v>
      </c>
      <c r="K23" s="24" t="n">
        <v>-0.00895119</v>
      </c>
    </row>
    <row r="24" customFormat="false" ht="14.25" hidden="false" customHeight="false" outlineLevel="0" collapsed="false">
      <c r="A24" s="27" t="n">
        <v>8</v>
      </c>
      <c r="B24" s="24" t="s">
        <v>74</v>
      </c>
      <c r="C24" s="28" t="n">
        <v>2.17561</v>
      </c>
      <c r="D24" s="29" t="n">
        <v>21.7088</v>
      </c>
      <c r="E24" s="29" t="n">
        <v>0.0953073</v>
      </c>
      <c r="F24" s="28" t="n">
        <v>-0.665777</v>
      </c>
      <c r="G24" s="28" t="n">
        <f aca="false">A24*$B$9+$B$10</f>
        <v>-0.00392482761904762</v>
      </c>
      <c r="H24" s="29" t="n">
        <f aca="false">G24-F24</f>
        <v>0.661852172380952</v>
      </c>
      <c r="J24" s="26" t="n">
        <v>16</v>
      </c>
      <c r="K24" s="24" t="n">
        <v>-0.00419807</v>
      </c>
    </row>
    <row r="25" customFormat="false" ht="14.25" hidden="false" customHeight="false" outlineLevel="0" collapsed="false">
      <c r="A25" s="27" t="n">
        <v>9</v>
      </c>
      <c r="B25" s="24" t="s">
        <v>75</v>
      </c>
      <c r="C25" s="28" t="n">
        <v>301.165</v>
      </c>
      <c r="D25" s="29" t="n">
        <v>31.0187</v>
      </c>
      <c r="E25" s="29" t="n">
        <v>0.000311209</v>
      </c>
      <c r="F25" s="28" t="n">
        <v>-0.00173569</v>
      </c>
      <c r="G25" s="28" t="n">
        <f aca="false">A25*$B$9+$B$10</f>
        <v>-0.00418897571428572</v>
      </c>
      <c r="H25" s="29" t="n">
        <f aca="false">G25-F25</f>
        <v>-0.00245328571428572</v>
      </c>
      <c r="J25" s="26" t="n">
        <v>17</v>
      </c>
      <c r="K25" s="24" t="n">
        <v>-0.00345612</v>
      </c>
    </row>
    <row r="26" customFormat="false" ht="14.25" hidden="false" customHeight="false" outlineLevel="0" collapsed="false">
      <c r="A26" s="27" t="n">
        <v>10</v>
      </c>
      <c r="B26" s="24" t="s">
        <v>75</v>
      </c>
      <c r="C26" s="28" t="n">
        <v>351.302</v>
      </c>
      <c r="D26" s="29" t="n">
        <v>31.0461</v>
      </c>
      <c r="E26" s="29" t="n">
        <v>0.000262811</v>
      </c>
      <c r="F26" s="28" t="n">
        <v>-0.00528908</v>
      </c>
      <c r="G26" s="28" t="n">
        <f aca="false">A26*$B$9+$B$10</f>
        <v>-0.00445312380952381</v>
      </c>
      <c r="H26" s="29" t="n">
        <f aca="false">G26-F26</f>
        <v>0.000835956190476189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75</v>
      </c>
      <c r="C27" s="28" t="n">
        <v>300.636</v>
      </c>
      <c r="D27" s="29" t="n">
        <v>30.9935</v>
      </c>
      <c r="E27" s="29" t="n">
        <v>0.000242408</v>
      </c>
      <c r="F27" s="28" t="n">
        <v>-0.00702477</v>
      </c>
      <c r="G27" s="28" t="n">
        <f aca="false">A27*$B$9+$B$10</f>
        <v>-0.00471727190476191</v>
      </c>
      <c r="H27" s="29" t="n">
        <f aca="false">G27-F27</f>
        <v>0.00230749809523809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74</v>
      </c>
      <c r="C28" s="28" t="n">
        <v>251.184</v>
      </c>
      <c r="D28" s="29" t="n">
        <v>31.0079</v>
      </c>
      <c r="E28" s="29" t="n">
        <v>0.000935462</v>
      </c>
      <c r="F28" s="28" t="n">
        <v>-0.0175438</v>
      </c>
      <c r="G28" s="28" t="n">
        <f aca="false">A28*$B$9+$B$10</f>
        <v>-0.00498142</v>
      </c>
      <c r="H28" s="29" t="n">
        <f aca="false">G28-F28</f>
        <v>0.01256238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5</v>
      </c>
      <c r="C29" s="28" t="n">
        <v>250.479</v>
      </c>
      <c r="D29" s="29" t="n">
        <v>31.0149</v>
      </c>
      <c r="E29" s="29" t="n">
        <v>0.000459396</v>
      </c>
      <c r="F29" s="28" t="n">
        <v>-0.00895119</v>
      </c>
      <c r="G29" s="28" t="n">
        <f aca="false">A29*$B$9+$B$10</f>
        <v>-0.0052455680952381</v>
      </c>
      <c r="H29" s="29" t="n">
        <f aca="false">G29-F29</f>
        <v>0.0037056219047619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4</v>
      </c>
      <c r="C30" s="28" t="n">
        <v>6.77126</v>
      </c>
      <c r="D30" s="29" t="n">
        <v>27.7967</v>
      </c>
      <c r="E30" s="29" t="n">
        <v>0.258211</v>
      </c>
      <c r="F30" s="28" t="n">
        <v>-0.311607</v>
      </c>
      <c r="G30" s="28" t="n">
        <f aca="false">A30*$B$9+$B$10</f>
        <v>-0.00550971619047619</v>
      </c>
      <c r="H30" s="29" t="n">
        <f aca="false">G30-F30</f>
        <v>0.306097283809524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4</v>
      </c>
      <c r="C31" s="28" t="n">
        <v>6.40487</v>
      </c>
      <c r="D31" s="29" t="n">
        <v>26.7261</v>
      </c>
      <c r="E31" s="29" t="n">
        <v>0.0686824</v>
      </c>
      <c r="F31" s="28" t="n">
        <v>-0.39159</v>
      </c>
      <c r="G31" s="28" t="n">
        <f aca="false">A31*$B$9+$B$10</f>
        <v>-0.00577386428571429</v>
      </c>
      <c r="H31" s="29" t="n">
        <f aca="false">G31-F31</f>
        <v>0.385816135714286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5</v>
      </c>
      <c r="C32" s="28" t="n">
        <v>300.921</v>
      </c>
      <c r="D32" s="29" t="n">
        <v>30.7649</v>
      </c>
      <c r="E32" s="29" t="n">
        <v>0.00034144</v>
      </c>
      <c r="F32" s="28" t="n">
        <v>-0.00419807</v>
      </c>
      <c r="G32" s="28" t="n">
        <f aca="false">A32*$B$9+$B$10</f>
        <v>-0.00603801238095238</v>
      </c>
      <c r="H32" s="29" t="n">
        <f aca="false">G32-F32</f>
        <v>-0.00183994238095238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5</v>
      </c>
      <c r="C33" s="28" t="n">
        <v>301.034</v>
      </c>
      <c r="D33" s="29" t="n">
        <v>30.7668</v>
      </c>
      <c r="E33" s="29" t="n">
        <v>0.000285129</v>
      </c>
      <c r="F33" s="28" t="n">
        <v>-0.00345612</v>
      </c>
      <c r="G33" s="28" t="n">
        <f aca="false">A33*$B$9+$B$10</f>
        <v>-0.00630216047619048</v>
      </c>
      <c r="H33" s="29" t="n">
        <f aca="false">G33-F33</f>
        <v>-0.00284604047619048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4</v>
      </c>
      <c r="C34" s="28" t="n">
        <v>124.456</v>
      </c>
      <c r="D34" s="29" t="n">
        <v>30.0653</v>
      </c>
      <c r="E34" s="29" t="n">
        <v>0.0106981</v>
      </c>
      <c r="F34" s="28" t="n">
        <v>-0.122089</v>
      </c>
      <c r="G34" s="28" t="n">
        <f aca="false">A34*$B$9+$B$10</f>
        <v>-0.00656630857142857</v>
      </c>
      <c r="H34" s="29" t="n">
        <f aca="false">G34-F34</f>
        <v>0.115522691428571</v>
      </c>
      <c r="J34" s="30"/>
      <c r="K34" s="3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24075447486067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334135546749226</v>
      </c>
      <c r="C9" s="0" t="n">
        <f aca="false">INDEX(LINEST(known_ys,known_xs,TRUE(),TRUE()),2,1)</f>
        <v>0.0531843219711103</v>
      </c>
      <c r="E9" s="0" t="s">
        <v>56</v>
      </c>
      <c r="G9" s="0" t="n">
        <f aca="false">INDEX(LINEST(known_ys,known_xs,TRUE(),TRUE()),3,2)</f>
        <v>1.17065929465353</v>
      </c>
      <c r="I9" s="0" t="n">
        <f aca="false">MIN(known_xs)</f>
        <v>1</v>
      </c>
      <c r="J9" s="0" t="n">
        <f aca="false">I9*$B$9+$B$10</f>
        <v>0.451868814736842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485282369411765</v>
      </c>
      <c r="C10" s="11" t="n">
        <f aca="false">INDEX(LINEST(known_ys,known_xs,TRUE(),TRUE()),2,2)</f>
        <v>0.575685994963008</v>
      </c>
      <c r="E10" s="11" t="s">
        <v>58</v>
      </c>
      <c r="F10" s="11"/>
      <c r="G10" s="11" t="n">
        <f aca="false">INDEX(LINEST(known_ys,known_xs,TRUE(),TRUE()),5,2)</f>
        <v>21.9270909465392</v>
      </c>
      <c r="I10" s="11" t="n">
        <f aca="false">MAX(known_xs)</f>
        <v>18</v>
      </c>
      <c r="J10" s="11" t="n">
        <f aca="false">I10*$B$9+$B$10</f>
        <v>-0.1161616147368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18</v>
      </c>
    </row>
    <row r="13" customFormat="false" ht="12.75" hidden="false" customHeight="false" outlineLevel="0" collapsed="false">
      <c r="A13" s="0" t="s">
        <v>60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66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4.25" hidden="false" customHeight="false" outlineLevel="0" collapsed="false">
      <c r="A17" s="23" t="n">
        <v>1</v>
      </c>
      <c r="B17" s="24" t="s">
        <v>75</v>
      </c>
      <c r="C17" s="25" t="n">
        <v>198.881</v>
      </c>
      <c r="D17" s="24" t="n">
        <v>32.1676</v>
      </c>
      <c r="E17" s="24" t="n">
        <v>0.00435305</v>
      </c>
      <c r="F17" s="25" t="n">
        <v>0.0681763</v>
      </c>
      <c r="G17" s="25" t="n">
        <f aca="false">A17*$B$9+$B$10</f>
        <v>0.451868814736842</v>
      </c>
      <c r="H17" s="24" t="n">
        <f aca="false">G17-F17</f>
        <v>0.383692514736842</v>
      </c>
      <c r="J17" s="26" t="n">
        <v>1</v>
      </c>
      <c r="K17" s="24" t="n">
        <v>0.0681763</v>
      </c>
    </row>
    <row r="18" customFormat="false" ht="14.25" hidden="false" customHeight="false" outlineLevel="0" collapsed="false">
      <c r="A18" s="27" t="n">
        <v>2</v>
      </c>
      <c r="B18" s="24" t="s">
        <v>75</v>
      </c>
      <c r="C18" s="28" t="n">
        <v>196.889</v>
      </c>
      <c r="D18" s="29" t="n">
        <v>33.9406</v>
      </c>
      <c r="E18" s="29" t="n">
        <v>0.00153788</v>
      </c>
      <c r="F18" s="28" t="n">
        <v>0.00101852</v>
      </c>
      <c r="G18" s="28" t="n">
        <f aca="false">A18*$B$9+$B$10</f>
        <v>0.41845526006192</v>
      </c>
      <c r="H18" s="29" t="n">
        <f aca="false">G18-F18</f>
        <v>0.41743674006192</v>
      </c>
      <c r="J18" s="26" t="n">
        <v>2</v>
      </c>
      <c r="K18" s="24" t="n">
        <v>0.00101852</v>
      </c>
    </row>
    <row r="19" customFormat="false" ht="14.25" hidden="false" customHeight="false" outlineLevel="0" collapsed="false">
      <c r="A19" s="27" t="n">
        <v>3</v>
      </c>
      <c r="B19" s="24" t="s">
        <v>75</v>
      </c>
      <c r="C19" s="28" t="n">
        <v>197.573</v>
      </c>
      <c r="D19" s="29" t="n">
        <v>33.9496</v>
      </c>
      <c r="E19" s="29" t="n">
        <v>0.00151517</v>
      </c>
      <c r="F19" s="28" t="n">
        <v>-0.00123215</v>
      </c>
      <c r="G19" s="28" t="n">
        <f aca="false">A19*$B$9+$B$10</f>
        <v>0.385041705386997</v>
      </c>
      <c r="H19" s="29" t="n">
        <f aca="false">G19-F19</f>
        <v>0.386273855386997</v>
      </c>
      <c r="J19" s="26" t="n">
        <v>3</v>
      </c>
      <c r="K19" s="24" t="n">
        <v>-0.00123215</v>
      </c>
    </row>
    <row r="20" customFormat="false" ht="14.25" hidden="false" customHeight="false" outlineLevel="0" collapsed="false">
      <c r="A20" s="27" t="n">
        <v>4</v>
      </c>
      <c r="B20" s="24" t="s">
        <v>75</v>
      </c>
      <c r="C20" s="28" t="n">
        <v>1.69561</v>
      </c>
      <c r="D20" s="29" t="n">
        <v>31.1218</v>
      </c>
      <c r="E20" s="29" t="n">
        <v>0.0023854</v>
      </c>
      <c r="F20" s="28" t="n">
        <v>-0.0157166</v>
      </c>
      <c r="G20" s="28" t="n">
        <f aca="false">A20*$B$9+$B$10</f>
        <v>0.351628150712074</v>
      </c>
      <c r="H20" s="29" t="n">
        <f aca="false">G20-F20</f>
        <v>0.367344750712074</v>
      </c>
      <c r="J20" s="26" t="n">
        <v>4</v>
      </c>
      <c r="K20" s="24" t="n">
        <v>-0.0157166</v>
      </c>
    </row>
    <row r="21" customFormat="false" ht="14.25" hidden="false" customHeight="false" outlineLevel="0" collapsed="false">
      <c r="A21" s="27" t="n">
        <v>5</v>
      </c>
      <c r="B21" s="24" t="s">
        <v>75</v>
      </c>
      <c r="C21" s="28" t="n">
        <v>98.6466</v>
      </c>
      <c r="D21" s="29" t="n">
        <v>33.3195</v>
      </c>
      <c r="E21" s="29" t="n">
        <v>0.00639419</v>
      </c>
      <c r="F21" s="28" t="n">
        <v>-0.00871658</v>
      </c>
      <c r="G21" s="28" t="n">
        <f aca="false">A21*$B$9+$B$10</f>
        <v>0.318214596037152</v>
      </c>
      <c r="H21" s="29" t="n">
        <f aca="false">G21-F21</f>
        <v>0.326931176037152</v>
      </c>
      <c r="J21" s="26" t="n">
        <v>5</v>
      </c>
      <c r="K21" s="24" t="n">
        <v>-0.00871658</v>
      </c>
    </row>
    <row r="22" customFormat="false" ht="14.25" hidden="false" customHeight="false" outlineLevel="0" collapsed="false">
      <c r="A22" s="27" t="n">
        <v>6</v>
      </c>
      <c r="B22" s="24" t="s">
        <v>75</v>
      </c>
      <c r="C22" s="28" t="n">
        <v>2.69142</v>
      </c>
      <c r="D22" s="29" t="n">
        <v>30.5015</v>
      </c>
      <c r="E22" s="29" t="n">
        <v>0.00157675</v>
      </c>
      <c r="F22" s="28" t="n">
        <v>-0.00871849</v>
      </c>
      <c r="G22" s="28" t="n">
        <f aca="false">A22*$B$9+$B$10</f>
        <v>0.284801041362229</v>
      </c>
      <c r="H22" s="29" t="n">
        <f aca="false">G22-F22</f>
        <v>0.293519531362229</v>
      </c>
      <c r="J22" s="26" t="n">
        <v>6</v>
      </c>
      <c r="K22" s="24" t="n">
        <v>-0.00871849</v>
      </c>
    </row>
    <row r="23" customFormat="false" ht="14.25" hidden="false" customHeight="false" outlineLevel="0" collapsed="false">
      <c r="A23" s="27" t="n">
        <v>7</v>
      </c>
      <c r="B23" s="24" t="s">
        <v>75</v>
      </c>
      <c r="C23" s="28" t="n">
        <v>174.261</v>
      </c>
      <c r="D23" s="29" t="n">
        <v>31.7728</v>
      </c>
      <c r="E23" s="29" t="n">
        <v>0.00100295</v>
      </c>
      <c r="F23" s="28" t="n">
        <v>4.69822</v>
      </c>
      <c r="G23" s="28" t="n">
        <f aca="false">A23*$B$9+$B$10</f>
        <v>0.251387486687307</v>
      </c>
      <c r="H23" s="29" t="n">
        <f aca="false">G23-F23</f>
        <v>-4.44683251331269</v>
      </c>
      <c r="J23" s="26" t="n">
        <v>7</v>
      </c>
      <c r="K23" s="24" t="n">
        <v>4.69822</v>
      </c>
    </row>
    <row r="24" customFormat="false" ht="14.25" hidden="false" customHeight="false" outlineLevel="0" collapsed="false">
      <c r="A24" s="27" t="n">
        <v>8</v>
      </c>
      <c r="B24" s="24" t="s">
        <v>75</v>
      </c>
      <c r="C24" s="28" t="n">
        <v>2.17561</v>
      </c>
      <c r="D24" s="29" t="n">
        <v>21.6219</v>
      </c>
      <c r="E24" s="29" t="n">
        <v>0.223893</v>
      </c>
      <c r="F24" s="28" t="n">
        <v>-0.75268</v>
      </c>
      <c r="G24" s="28" t="n">
        <f aca="false">A24*$B$9+$B$10</f>
        <v>0.217973932012384</v>
      </c>
      <c r="H24" s="29" t="n">
        <f aca="false">G24-F24</f>
        <v>0.970653932012384</v>
      </c>
      <c r="J24" s="26" t="n">
        <v>8</v>
      </c>
      <c r="K24" s="24" t="n">
        <v>-0.75268</v>
      </c>
    </row>
    <row r="25" customFormat="false" ht="14.25" hidden="false" customHeight="false" outlineLevel="0" collapsed="false">
      <c r="A25" s="27" t="n">
        <v>9</v>
      </c>
      <c r="B25" s="24" t="s">
        <v>75</v>
      </c>
      <c r="C25" s="28" t="n">
        <v>301.165</v>
      </c>
      <c r="D25" s="29" t="n">
        <v>31.0186</v>
      </c>
      <c r="E25" s="29" t="n">
        <v>0.00135444</v>
      </c>
      <c r="F25" s="28" t="n">
        <v>-0.00180435</v>
      </c>
      <c r="G25" s="28" t="n">
        <f aca="false">A25*$B$9+$B$10</f>
        <v>0.184560377337461</v>
      </c>
      <c r="H25" s="29" t="n">
        <f aca="false">G25-F25</f>
        <v>0.186364727337461</v>
      </c>
      <c r="J25" s="26" t="n">
        <v>9</v>
      </c>
      <c r="K25" s="24" t="n">
        <v>-0.00180435</v>
      </c>
    </row>
    <row r="26" customFormat="false" ht="14.25" hidden="false" customHeight="false" outlineLevel="0" collapsed="false">
      <c r="A26" s="27" t="n">
        <v>10</v>
      </c>
      <c r="B26" s="24" t="s">
        <v>75</v>
      </c>
      <c r="C26" s="28" t="n">
        <v>351.302</v>
      </c>
      <c r="D26" s="29" t="n">
        <v>31.046</v>
      </c>
      <c r="E26" s="29" t="n">
        <v>0.00116797</v>
      </c>
      <c r="F26" s="28" t="n">
        <v>-0.00535583</v>
      </c>
      <c r="G26" s="28" t="n">
        <f aca="false">A26*$B$9+$B$10</f>
        <v>0.151146822662539</v>
      </c>
      <c r="H26" s="29" t="n">
        <f aca="false">G26-F26</f>
        <v>0.156502652662539</v>
      </c>
      <c r="J26" s="26" t="n">
        <v>10</v>
      </c>
      <c r="K26" s="24" t="n">
        <v>-0.00535583</v>
      </c>
    </row>
    <row r="27" customFormat="false" ht="14.25" hidden="false" customHeight="false" outlineLevel="0" collapsed="false">
      <c r="A27" s="27" t="n">
        <v>11</v>
      </c>
      <c r="B27" s="24" t="s">
        <v>75</v>
      </c>
      <c r="C27" s="28" t="n">
        <v>300.636</v>
      </c>
      <c r="D27" s="29" t="n">
        <v>30.9932</v>
      </c>
      <c r="E27" s="29" t="n">
        <v>0.00141999</v>
      </c>
      <c r="F27" s="28" t="n">
        <v>-0.00725937</v>
      </c>
      <c r="G27" s="28" t="n">
        <f aca="false">A27*$B$9+$B$10</f>
        <v>0.117733267987616</v>
      </c>
      <c r="H27" s="29" t="n">
        <f aca="false">G27-F27</f>
        <v>0.124992637987616</v>
      </c>
      <c r="J27" s="26" t="n">
        <v>11</v>
      </c>
      <c r="K27" s="24" t="n">
        <v>-0.00725937</v>
      </c>
    </row>
    <row r="28" customFormat="false" ht="14.25" hidden="false" customHeight="false" outlineLevel="0" collapsed="false">
      <c r="A28" s="27" t="n">
        <v>12</v>
      </c>
      <c r="B28" s="24" t="s">
        <v>75</v>
      </c>
      <c r="C28" s="28" t="n">
        <v>251.184</v>
      </c>
      <c r="D28" s="29" t="n">
        <v>31.0114</v>
      </c>
      <c r="E28" s="29" t="n">
        <v>0.00228553</v>
      </c>
      <c r="F28" s="28" t="n">
        <v>-0.0140228</v>
      </c>
      <c r="G28" s="28" t="n">
        <f aca="false">A28*$B$9+$B$10</f>
        <v>0.0843197133126935</v>
      </c>
      <c r="H28" s="29" t="n">
        <f aca="false">G28-F28</f>
        <v>0.0983425133126935</v>
      </c>
      <c r="J28" s="26" t="n">
        <v>12</v>
      </c>
      <c r="K28" s="24" t="n">
        <v>-0.0140228</v>
      </c>
    </row>
    <row r="29" customFormat="false" ht="14.25" hidden="false" customHeight="false" outlineLevel="0" collapsed="false">
      <c r="A29" s="27" t="n">
        <v>13</v>
      </c>
      <c r="B29" s="24" t="s">
        <v>75</v>
      </c>
      <c r="C29" s="28" t="n">
        <v>250.479</v>
      </c>
      <c r="D29" s="29" t="n">
        <v>31.0193</v>
      </c>
      <c r="E29" s="29" t="n">
        <v>0.00151818</v>
      </c>
      <c r="F29" s="28" t="n">
        <v>-0.00460434</v>
      </c>
      <c r="G29" s="28" t="n">
        <f aca="false">A29*$B$9+$B$10</f>
        <v>0.0509061586377709</v>
      </c>
      <c r="H29" s="29" t="n">
        <f aca="false">G29-F29</f>
        <v>0.0555104986377709</v>
      </c>
      <c r="J29" s="26" t="n">
        <v>13</v>
      </c>
      <c r="K29" s="24" t="n">
        <v>-0.00460434</v>
      </c>
    </row>
    <row r="30" customFormat="false" ht="14.25" hidden="false" customHeight="false" outlineLevel="0" collapsed="false">
      <c r="A30" s="27" t="n">
        <v>14</v>
      </c>
      <c r="B30" s="24" t="s">
        <v>75</v>
      </c>
      <c r="C30" s="28" t="n">
        <v>6.77126</v>
      </c>
      <c r="D30" s="29" t="n">
        <v>27.7178</v>
      </c>
      <c r="E30" s="29" t="n">
        <v>0.260399</v>
      </c>
      <c r="F30" s="28" t="n">
        <v>-0.390488</v>
      </c>
      <c r="G30" s="28" t="n">
        <f aca="false">A30*$B$9+$B$10</f>
        <v>0.0174926039628483</v>
      </c>
      <c r="H30" s="29" t="n">
        <f aca="false">G30-F30</f>
        <v>0.407980603962848</v>
      </c>
      <c r="J30" s="26" t="n">
        <v>14</v>
      </c>
      <c r="K30" s="24" t="n">
        <v>-0.390488</v>
      </c>
    </row>
    <row r="31" customFormat="false" ht="14.25" hidden="false" customHeight="false" outlineLevel="0" collapsed="false">
      <c r="A31" s="27" t="n">
        <v>15</v>
      </c>
      <c r="B31" s="24" t="s">
        <v>75</v>
      </c>
      <c r="C31" s="28" t="n">
        <v>6.40487</v>
      </c>
      <c r="D31" s="29" t="n">
        <v>26.7147</v>
      </c>
      <c r="E31" s="29" t="n">
        <v>0.0493707</v>
      </c>
      <c r="F31" s="28" t="n">
        <v>-0.403011</v>
      </c>
      <c r="G31" s="28" t="n">
        <f aca="false">A31*$B$9+$B$10</f>
        <v>-0.0159209507120743</v>
      </c>
      <c r="H31" s="29" t="n">
        <f aca="false">G31-F31</f>
        <v>0.387090049287926</v>
      </c>
      <c r="J31" s="26" t="n">
        <v>15</v>
      </c>
      <c r="K31" s="24" t="n">
        <v>-0.403011</v>
      </c>
    </row>
    <row r="32" customFormat="false" ht="14.25" hidden="false" customHeight="false" outlineLevel="0" collapsed="false">
      <c r="A32" s="27" t="n">
        <v>16</v>
      </c>
      <c r="B32" s="24" t="s">
        <v>75</v>
      </c>
      <c r="C32" s="28" t="n">
        <v>300.921</v>
      </c>
      <c r="D32" s="29" t="n">
        <v>30.7648</v>
      </c>
      <c r="E32" s="29" t="n">
        <v>0.00139156</v>
      </c>
      <c r="F32" s="28" t="n">
        <v>-0.00426292</v>
      </c>
      <c r="G32" s="28" t="n">
        <f aca="false">A32*$B$9+$B$10</f>
        <v>-0.0493345053869969</v>
      </c>
      <c r="H32" s="29" t="n">
        <f aca="false">G32-F32</f>
        <v>-0.0450715853869969</v>
      </c>
      <c r="J32" s="26" t="n">
        <v>16</v>
      </c>
      <c r="K32" s="24" t="n">
        <v>-0.00426292</v>
      </c>
    </row>
    <row r="33" customFormat="false" ht="14.25" hidden="false" customHeight="false" outlineLevel="0" collapsed="false">
      <c r="A33" s="27" t="n">
        <v>17</v>
      </c>
      <c r="B33" s="24" t="s">
        <v>75</v>
      </c>
      <c r="C33" s="28" t="n">
        <v>301.034</v>
      </c>
      <c r="D33" s="29" t="n">
        <v>30.7649</v>
      </c>
      <c r="E33" s="29" t="n">
        <v>0.00116063</v>
      </c>
      <c r="F33" s="28" t="n">
        <v>-0.00542259</v>
      </c>
      <c r="G33" s="28" t="n">
        <f aca="false">A33*$B$9+$B$10</f>
        <v>-0.0827480600619195</v>
      </c>
      <c r="H33" s="29" t="n">
        <f aca="false">G33-F33</f>
        <v>-0.0773254700619195</v>
      </c>
      <c r="J33" s="26" t="n">
        <v>17</v>
      </c>
      <c r="K33" s="24" t="n">
        <v>-0.00542259</v>
      </c>
    </row>
    <row r="34" customFormat="false" ht="14.25" hidden="false" customHeight="false" outlineLevel="0" collapsed="false">
      <c r="A34" s="27" t="n">
        <v>18</v>
      </c>
      <c r="B34" s="24" t="s">
        <v>75</v>
      </c>
      <c r="C34" s="28" t="n">
        <v>124.456</v>
      </c>
      <c r="D34" s="29" t="n">
        <v>30.0646</v>
      </c>
      <c r="E34" s="29" t="n">
        <v>0.00711856</v>
      </c>
      <c r="F34" s="28" t="n">
        <v>-0.122755</v>
      </c>
      <c r="G34" s="28" t="n">
        <f aca="false">A34*$B$9+$B$10</f>
        <v>-0.116161614736842</v>
      </c>
      <c r="H34" s="29" t="n">
        <f aca="false">G34-F34</f>
        <v>0.00659338526315795</v>
      </c>
      <c r="J34" s="30" t="n">
        <v>18</v>
      </c>
      <c r="K34" s="31" t="n">
        <v>-0.122755</v>
      </c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1:05:19Z</dcterms:created>
  <dc:creator>G Gatien</dc:creator>
  <dc:description/>
  <dc:language>en-US</dc:language>
  <cp:lastModifiedBy>G Gatien</cp:lastModifiedBy>
  <dcterms:modified xsi:type="dcterms:W3CDTF">2007-09-27T23:15:15Z</dcterms:modified>
  <cp:revision>0</cp:revision>
  <dc:subject/>
  <dc:title/>
</cp:coreProperties>
</file>