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4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50.xml" ContentType="application/vnd.openxmlformats-officedocument.drawing+xml"/>
  <Override PartName="/xl/drawings/drawing249.xml" ContentType="application/vnd.openxmlformats-officedocument.drawing+xml"/>
  <Override PartName="/xl/drawings/vmlDrawing2.vml" ContentType="application/vnd.openxmlformats-officedocument.vmlDrawing"/>
  <Override PartName="/xl/drawings/drawing497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67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66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401.xml" ContentType="application/vnd.ms-excel.controlproperties+xml"/>
  <Override PartName="/xl/ctrlProps/ctrlProps40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9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68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426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06</definedName>
    <definedName function="false" hidden="false" localSheetId="2" name="known_ys" vbProcedure="false">'(DOX_CTD - DOX_BOT)'!$K$17:$K$206</definedName>
    <definedName function="false" hidden="false" localSheetId="4" name="known_xs" vbProcedure="false">'(DOX_CTD - DOX_BOT) (2)'!$J$17:$J$156</definedName>
    <definedName function="false" hidden="false" localSheetId="4" name="known_ys" vbProcedure="false">'(DOX_CTD - DOX_BOT) (2)'!$K$17:$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9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43-0003.mrgcor1</t>
  </si>
  <si>
    <t xml:space="preserve">2007-43-0003.th2</t>
  </si>
  <si>
    <t xml:space="preserve"> 2007-43-0007.mrgcor1</t>
  </si>
  <si>
    <t xml:space="preserve">2007-43-0007.th2</t>
  </si>
  <si>
    <t xml:space="preserve"> 2007-43-0010.mrgcor1</t>
  </si>
  <si>
    <t xml:space="preserve">2007-43-0010.th2</t>
  </si>
  <si>
    <t xml:space="preserve"> 2007-43-0013.mrgcor1</t>
  </si>
  <si>
    <t xml:space="preserve">2007-43-0013.th2</t>
  </si>
  <si>
    <t xml:space="preserve"> 2007-43-0016.mrgcor1</t>
  </si>
  <si>
    <t xml:space="preserve">2007-43-0016.th2</t>
  </si>
  <si>
    <t xml:space="preserve"> 2007-43-0019.mrgcor1</t>
  </si>
  <si>
    <t xml:space="preserve">2007-43-0019.th2</t>
  </si>
  <si>
    <t xml:space="preserve"> 2007-43-0022.mrgcor1</t>
  </si>
  <si>
    <t xml:space="preserve">2007-43-0022.th2</t>
  </si>
  <si>
    <t xml:space="preserve"> 2007-43-0025.mrgcor1</t>
  </si>
  <si>
    <t xml:space="preserve">2007-43-0025.th2</t>
  </si>
  <si>
    <t xml:space="preserve"> 2007-43-0030.mrgcor1</t>
  </si>
  <si>
    <t xml:space="preserve">2007-43-0030.th2</t>
  </si>
  <si>
    <t xml:space="preserve"> 2007-43-0039.mrgcor1</t>
  </si>
  <si>
    <t xml:space="preserve">2007-43-0039.th2</t>
  </si>
  <si>
    <t xml:space="preserve"> 2007-43-0041.mrgcor1</t>
  </si>
  <si>
    <t xml:space="preserve">2007-43-0041.th2</t>
  </si>
  <si>
    <t xml:space="preserve"> 2007-43-0045.mrgcor1</t>
  </si>
  <si>
    <t xml:space="preserve">2007-43-0045.th2</t>
  </si>
  <si>
    <t xml:space="preserve"> 2007-43-0048.mrgcor1</t>
  </si>
  <si>
    <t xml:space="preserve">2007-43-0048.th2</t>
  </si>
  <si>
    <t xml:space="preserve"> 2007-43-0052.mrgcor1</t>
  </si>
  <si>
    <t xml:space="preserve">2007-43-0052.th2</t>
  </si>
  <si>
    <t xml:space="preserve"> 2007-43-0055.mrgcor1</t>
  </si>
  <si>
    <t xml:space="preserve">2007-43-0055.th2</t>
  </si>
  <si>
    <t xml:space="preserve"> 2007-43-0057.mrgcor1</t>
  </si>
  <si>
    <t xml:space="preserve">2007-43-0057.th2</t>
  </si>
  <si>
    <t xml:space="preserve"> 2007-43-0060.mrgcor1</t>
  </si>
  <si>
    <t xml:space="preserve">2007-43-0060.th2</t>
  </si>
  <si>
    <t xml:space="preserve"> 2007-43-0063.mrgcor1</t>
  </si>
  <si>
    <t xml:space="preserve">2007-43-0063.th2</t>
  </si>
  <si>
    <t xml:space="preserve"> 2007-43-0065.mrgcor1</t>
  </si>
  <si>
    <t xml:space="preserve">2007-43-0065.th2</t>
  </si>
  <si>
    <t xml:space="preserve"> 2007-43-0068.mrgcor1</t>
  </si>
  <si>
    <t xml:space="preserve">2007-43-0068.th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7/09/28 13:44:3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inned CTD files after final recalibration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56</c:f>
              <c:numCache>
                <c:formatCode>General</c:formatCode>
                <c:ptCount val="240"/>
                <c:pt idx="0">
                  <c:v>0</c:v>
                </c:pt>
                <c:pt idx="1">
                  <c:v>3.414</c:v>
                </c:pt>
                <c:pt idx="2">
                  <c:v>3.4245</c:v>
                </c:pt>
                <c:pt idx="3">
                  <c:v>3.448</c:v>
                </c:pt>
                <c:pt idx="4">
                  <c:v>3.68633</c:v>
                </c:pt>
                <c:pt idx="5">
                  <c:v>3.7705</c:v>
                </c:pt>
                <c:pt idx="6">
                  <c:v>4.591</c:v>
                </c:pt>
                <c:pt idx="7">
                  <c:v>4.79533</c:v>
                </c:pt>
                <c:pt idx="8">
                  <c:v>4.89733</c:v>
                </c:pt>
                <c:pt idx="9">
                  <c:v>4.97</c:v>
                </c:pt>
                <c:pt idx="10">
                  <c:v>4.95333</c:v>
                </c:pt>
                <c:pt idx="11">
                  <c:v>4.99833</c:v>
                </c:pt>
                <c:pt idx="12">
                  <c:v>5.104</c:v>
                </c:pt>
                <c:pt idx="13">
                  <c:v>5.124</c:v>
                </c:pt>
                <c:pt idx="14">
                  <c:v>0</c:v>
                </c:pt>
                <c:pt idx="15">
                  <c:v>1.458</c:v>
                </c:pt>
                <c:pt idx="16">
                  <c:v>1.562</c:v>
                </c:pt>
                <c:pt idx="17">
                  <c:v>1.751</c:v>
                </c:pt>
                <c:pt idx="18">
                  <c:v>1.905</c:v>
                </c:pt>
                <c:pt idx="19">
                  <c:v>2.04867</c:v>
                </c:pt>
                <c:pt idx="20">
                  <c:v>2.209</c:v>
                </c:pt>
                <c:pt idx="21">
                  <c:v>2.63</c:v>
                </c:pt>
                <c:pt idx="22">
                  <c:v>3.207</c:v>
                </c:pt>
                <c:pt idx="23">
                  <c:v>3.8265</c:v>
                </c:pt>
                <c:pt idx="24">
                  <c:v>4.33933</c:v>
                </c:pt>
                <c:pt idx="25">
                  <c:v>5.19433</c:v>
                </c:pt>
                <c:pt idx="26">
                  <c:v>5.28875</c:v>
                </c:pt>
                <c:pt idx="27">
                  <c:v>5.3975</c:v>
                </c:pt>
                <c:pt idx="28">
                  <c:v>5.397</c:v>
                </c:pt>
                <c:pt idx="29">
                  <c:v>1.571</c:v>
                </c:pt>
                <c:pt idx="30">
                  <c:v>1.592</c:v>
                </c:pt>
                <c:pt idx="31">
                  <c:v>1.608</c:v>
                </c:pt>
                <c:pt idx="32">
                  <c:v>1.8785</c:v>
                </c:pt>
                <c:pt idx="33">
                  <c:v>1.9435</c:v>
                </c:pt>
                <c:pt idx="34">
                  <c:v>2.1505</c:v>
                </c:pt>
                <c:pt idx="35">
                  <c:v>2.5435</c:v>
                </c:pt>
                <c:pt idx="36">
                  <c:v>3.24433</c:v>
                </c:pt>
                <c:pt idx="37">
                  <c:v>3.551</c:v>
                </c:pt>
                <c:pt idx="38">
                  <c:v>4.06433</c:v>
                </c:pt>
                <c:pt idx="39">
                  <c:v>4.74967</c:v>
                </c:pt>
                <c:pt idx="40">
                  <c:v>5.604</c:v>
                </c:pt>
                <c:pt idx="41">
                  <c:v>6.269</c:v>
                </c:pt>
                <c:pt idx="42">
                  <c:v>0</c:v>
                </c:pt>
                <c:pt idx="43">
                  <c:v>0</c:v>
                </c:pt>
                <c:pt idx="44">
                  <c:v>1.7235</c:v>
                </c:pt>
                <c:pt idx="45">
                  <c:v>1.722</c:v>
                </c:pt>
                <c:pt idx="46">
                  <c:v>1.921</c:v>
                </c:pt>
                <c:pt idx="47">
                  <c:v>2.219</c:v>
                </c:pt>
                <c:pt idx="48">
                  <c:v>2.5405</c:v>
                </c:pt>
                <c:pt idx="49">
                  <c:v>3.577</c:v>
                </c:pt>
                <c:pt idx="50">
                  <c:v>3.8355</c:v>
                </c:pt>
                <c:pt idx="51">
                  <c:v>4.20767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.721</c:v>
                </c:pt>
                <c:pt idx="57">
                  <c:v>1.828</c:v>
                </c:pt>
                <c:pt idx="58">
                  <c:v>2.2995</c:v>
                </c:pt>
                <c:pt idx="59">
                  <c:v>2.9</c:v>
                </c:pt>
                <c:pt idx="60">
                  <c:v>3.2495</c:v>
                </c:pt>
                <c:pt idx="61">
                  <c:v>3.72867</c:v>
                </c:pt>
                <c:pt idx="62">
                  <c:v>4.055</c:v>
                </c:pt>
                <c:pt idx="63">
                  <c:v>4.14933</c:v>
                </c:pt>
                <c:pt idx="64">
                  <c:v>4.37833</c:v>
                </c:pt>
                <c:pt idx="65">
                  <c:v>4.9435</c:v>
                </c:pt>
                <c:pt idx="66">
                  <c:v>5.039</c:v>
                </c:pt>
                <c:pt idx="67">
                  <c:v>4.999</c:v>
                </c:pt>
                <c:pt idx="68">
                  <c:v>2.4455</c:v>
                </c:pt>
                <c:pt idx="69">
                  <c:v>2.4295</c:v>
                </c:pt>
                <c:pt idx="70">
                  <c:v>2.4685</c:v>
                </c:pt>
                <c:pt idx="71">
                  <c:v>2.838</c:v>
                </c:pt>
                <c:pt idx="72">
                  <c:v>3.1175</c:v>
                </c:pt>
                <c:pt idx="73">
                  <c:v>3.3835</c:v>
                </c:pt>
                <c:pt idx="74">
                  <c:v>4.50733</c:v>
                </c:pt>
                <c:pt idx="75">
                  <c:v>4.9785</c:v>
                </c:pt>
                <c:pt idx="76">
                  <c:v>5.21167</c:v>
                </c:pt>
                <c:pt idx="77">
                  <c:v>0</c:v>
                </c:pt>
                <c:pt idx="78">
                  <c:v>0</c:v>
                </c:pt>
                <c:pt idx="79">
                  <c:v>2.605</c:v>
                </c:pt>
                <c:pt idx="80">
                  <c:v>2.979</c:v>
                </c:pt>
                <c:pt idx="81">
                  <c:v>3.567</c:v>
                </c:pt>
                <c:pt idx="82">
                  <c:v>3.88567</c:v>
                </c:pt>
                <c:pt idx="83">
                  <c:v>3.96025</c:v>
                </c:pt>
                <c:pt idx="84">
                  <c:v>4.21667</c:v>
                </c:pt>
                <c:pt idx="85">
                  <c:v>4.67</c:v>
                </c:pt>
                <c:pt idx="86">
                  <c:v>5.05</c:v>
                </c:pt>
                <c:pt idx="87">
                  <c:v>5.258</c:v>
                </c:pt>
                <c:pt idx="88">
                  <c:v>0</c:v>
                </c:pt>
                <c:pt idx="89">
                  <c:v>2.838</c:v>
                </c:pt>
                <c:pt idx="90">
                  <c:v>3.1585</c:v>
                </c:pt>
                <c:pt idx="91">
                  <c:v>3.4345</c:v>
                </c:pt>
                <c:pt idx="92">
                  <c:v>3.79</c:v>
                </c:pt>
                <c:pt idx="93">
                  <c:v>3.9725</c:v>
                </c:pt>
                <c:pt idx="94">
                  <c:v>4.11067</c:v>
                </c:pt>
                <c:pt idx="95">
                  <c:v>4.17633</c:v>
                </c:pt>
                <c:pt idx="96">
                  <c:v>4.48533</c:v>
                </c:pt>
                <c:pt idx="97">
                  <c:v>4.643</c:v>
                </c:pt>
                <c:pt idx="98">
                  <c:v>0</c:v>
                </c:pt>
                <c:pt idx="99">
                  <c:v>3.5</c:v>
                </c:pt>
                <c:pt idx="100">
                  <c:v>3.537</c:v>
                </c:pt>
                <c:pt idx="101">
                  <c:v>3.56</c:v>
                </c:pt>
                <c:pt idx="102">
                  <c:v>3.575</c:v>
                </c:pt>
                <c:pt idx="103">
                  <c:v>3.97</c:v>
                </c:pt>
                <c:pt idx="104">
                  <c:v>4.09</c:v>
                </c:pt>
                <c:pt idx="105">
                  <c:v>4.192</c:v>
                </c:pt>
                <c:pt idx="106">
                  <c:v>4.26433</c:v>
                </c:pt>
                <c:pt idx="107">
                  <c:v>4.343</c:v>
                </c:pt>
                <c:pt idx="108">
                  <c:v>4.501</c:v>
                </c:pt>
                <c:pt idx="109">
                  <c:v>4.633</c:v>
                </c:pt>
                <c:pt idx="110">
                  <c:v>4.79467</c:v>
                </c:pt>
                <c:pt idx="111">
                  <c:v>4.91767</c:v>
                </c:pt>
                <c:pt idx="112">
                  <c:v>0</c:v>
                </c:pt>
                <c:pt idx="113">
                  <c:v>3.9205</c:v>
                </c:pt>
                <c:pt idx="114">
                  <c:v>4.039</c:v>
                </c:pt>
                <c:pt idx="115">
                  <c:v>4.457</c:v>
                </c:pt>
                <c:pt idx="116">
                  <c:v>4.457</c:v>
                </c:pt>
                <c:pt idx="117">
                  <c:v>4.476</c:v>
                </c:pt>
                <c:pt idx="118">
                  <c:v>4.656</c:v>
                </c:pt>
                <c:pt idx="119">
                  <c:v>4.738</c:v>
                </c:pt>
                <c:pt idx="120">
                  <c:v>4.89567</c:v>
                </c:pt>
                <c:pt idx="121">
                  <c:v>5.1835</c:v>
                </c:pt>
                <c:pt idx="122">
                  <c:v>6.483</c:v>
                </c:pt>
                <c:pt idx="123">
                  <c:v>7.28667</c:v>
                </c:pt>
                <c:pt idx="124">
                  <c:v>7.317</c:v>
                </c:pt>
                <c:pt idx="125">
                  <c:v>2.794</c:v>
                </c:pt>
                <c:pt idx="126">
                  <c:v>2.803</c:v>
                </c:pt>
                <c:pt idx="127">
                  <c:v>2.9605</c:v>
                </c:pt>
                <c:pt idx="128">
                  <c:v>3.503</c:v>
                </c:pt>
                <c:pt idx="129">
                  <c:v>3.8605</c:v>
                </c:pt>
                <c:pt idx="130">
                  <c:v>4.029</c:v>
                </c:pt>
                <c:pt idx="131">
                  <c:v>4.22867</c:v>
                </c:pt>
                <c:pt idx="132">
                  <c:v>4.3795</c:v>
                </c:pt>
                <c:pt idx="133">
                  <c:v>4.551</c:v>
                </c:pt>
                <c:pt idx="134">
                  <c:v>4.356</c:v>
                </c:pt>
                <c:pt idx="135">
                  <c:v>4.441</c:v>
                </c:pt>
                <c:pt idx="136">
                  <c:v>4.833</c:v>
                </c:pt>
                <c:pt idx="137">
                  <c:v>5.113</c:v>
                </c:pt>
                <c:pt idx="138">
                  <c:v>5.988</c:v>
                </c:pt>
                <c:pt idx="139">
                  <c:v>7.03967</c:v>
                </c:pt>
                <c:pt idx="140">
                  <c:v>7.058</c:v>
                </c:pt>
                <c:pt idx="141">
                  <c:v>0</c:v>
                </c:pt>
                <c:pt idx="142">
                  <c:v>3.138</c:v>
                </c:pt>
                <c:pt idx="143">
                  <c:v>3.249</c:v>
                </c:pt>
                <c:pt idx="144">
                  <c:v>3.30967</c:v>
                </c:pt>
                <c:pt idx="145">
                  <c:v>3.727</c:v>
                </c:pt>
                <c:pt idx="146">
                  <c:v>4</c:v>
                </c:pt>
                <c:pt idx="147">
                  <c:v>4.088</c:v>
                </c:pt>
                <c:pt idx="148">
                  <c:v>4.24633</c:v>
                </c:pt>
                <c:pt idx="149">
                  <c:v>4.3715</c:v>
                </c:pt>
                <c:pt idx="150">
                  <c:v>4.4035</c:v>
                </c:pt>
                <c:pt idx="151">
                  <c:v>4.388</c:v>
                </c:pt>
                <c:pt idx="152">
                  <c:v>4.457</c:v>
                </c:pt>
                <c:pt idx="153">
                  <c:v>4.53567</c:v>
                </c:pt>
                <c:pt idx="154">
                  <c:v>5.308</c:v>
                </c:pt>
                <c:pt idx="155">
                  <c:v>6.79167</c:v>
                </c:pt>
                <c:pt idx="156">
                  <c:v>7.06233</c:v>
                </c:pt>
                <c:pt idx="157">
                  <c:v>0</c:v>
                </c:pt>
                <c:pt idx="158">
                  <c:v>3.118</c:v>
                </c:pt>
                <c:pt idx="159">
                  <c:v>3.024</c:v>
                </c:pt>
                <c:pt idx="160">
                  <c:v>3.08933</c:v>
                </c:pt>
                <c:pt idx="161">
                  <c:v>3.248</c:v>
                </c:pt>
                <c:pt idx="162">
                  <c:v>3.49233</c:v>
                </c:pt>
                <c:pt idx="163">
                  <c:v>3.828</c:v>
                </c:pt>
                <c:pt idx="164">
                  <c:v>4.36033</c:v>
                </c:pt>
                <c:pt idx="165">
                  <c:v>4.5015</c:v>
                </c:pt>
                <c:pt idx="166">
                  <c:v>4.362</c:v>
                </c:pt>
                <c:pt idx="167">
                  <c:v>4.279</c:v>
                </c:pt>
                <c:pt idx="168">
                  <c:v>4.303</c:v>
                </c:pt>
                <c:pt idx="169">
                  <c:v>4.55933</c:v>
                </c:pt>
                <c:pt idx="170">
                  <c:v>5.12167</c:v>
                </c:pt>
                <c:pt idx="171">
                  <c:v>6.65567</c:v>
                </c:pt>
                <c:pt idx="172">
                  <c:v>0</c:v>
                </c:pt>
                <c:pt idx="173">
                  <c:v>0</c:v>
                </c:pt>
                <c:pt idx="174">
                  <c:v>2.647</c:v>
                </c:pt>
                <c:pt idx="175">
                  <c:v>3.313</c:v>
                </c:pt>
                <c:pt idx="176">
                  <c:v>3.73</c:v>
                </c:pt>
                <c:pt idx="177">
                  <c:v>4.06</c:v>
                </c:pt>
                <c:pt idx="178">
                  <c:v>4.28867</c:v>
                </c:pt>
                <c:pt idx="179">
                  <c:v>4.4165</c:v>
                </c:pt>
                <c:pt idx="180">
                  <c:v>4.429</c:v>
                </c:pt>
                <c:pt idx="181">
                  <c:v>4.2</c:v>
                </c:pt>
                <c:pt idx="182">
                  <c:v>4.3215</c:v>
                </c:pt>
                <c:pt idx="183">
                  <c:v>4.49133</c:v>
                </c:pt>
                <c:pt idx="184">
                  <c:v>5.20933</c:v>
                </c:pt>
                <c:pt idx="185">
                  <c:v>6.82367</c:v>
                </c:pt>
                <c:pt idx="186">
                  <c:v>6.84167</c:v>
                </c:pt>
                <c:pt idx="187">
                  <c:v>0</c:v>
                </c:pt>
                <c:pt idx="188">
                  <c:v>2.463</c:v>
                </c:pt>
                <c:pt idx="189">
                  <c:v>2.4925</c:v>
                </c:pt>
                <c:pt idx="190">
                  <c:v>2.6275</c:v>
                </c:pt>
                <c:pt idx="191">
                  <c:v>3.292</c:v>
                </c:pt>
                <c:pt idx="192">
                  <c:v>3.668</c:v>
                </c:pt>
                <c:pt idx="193">
                  <c:v>4.0165</c:v>
                </c:pt>
                <c:pt idx="194">
                  <c:v>4.21367</c:v>
                </c:pt>
                <c:pt idx="195">
                  <c:v>4.362</c:v>
                </c:pt>
                <c:pt idx="196">
                  <c:v>4.397</c:v>
                </c:pt>
                <c:pt idx="197">
                  <c:v>4.164</c:v>
                </c:pt>
                <c:pt idx="198">
                  <c:v>4.32</c:v>
                </c:pt>
                <c:pt idx="199">
                  <c:v>4.563</c:v>
                </c:pt>
                <c:pt idx="200">
                  <c:v>5.26333</c:v>
                </c:pt>
                <c:pt idx="201">
                  <c:v>6.6135</c:v>
                </c:pt>
                <c:pt idx="202">
                  <c:v>6.493</c:v>
                </c:pt>
                <c:pt idx="203">
                  <c:v>0</c:v>
                </c:pt>
                <c:pt idx="204">
                  <c:v>0</c:v>
                </c:pt>
                <c:pt idx="205">
                  <c:v>3.49867</c:v>
                </c:pt>
                <c:pt idx="206">
                  <c:v>3.784</c:v>
                </c:pt>
                <c:pt idx="207">
                  <c:v>4.19233</c:v>
                </c:pt>
                <c:pt idx="208">
                  <c:v>4.1425</c:v>
                </c:pt>
                <c:pt idx="209">
                  <c:v>4.0485</c:v>
                </c:pt>
                <c:pt idx="210">
                  <c:v>4.2215</c:v>
                </c:pt>
                <c:pt idx="211">
                  <c:v>4.3745</c:v>
                </c:pt>
                <c:pt idx="212">
                  <c:v>4.51133</c:v>
                </c:pt>
                <c:pt idx="213">
                  <c:v>4.854</c:v>
                </c:pt>
                <c:pt idx="214">
                  <c:v>6.241</c:v>
                </c:pt>
                <c:pt idx="215">
                  <c:v>6.50567</c:v>
                </c:pt>
                <c:pt idx="216">
                  <c:v>6.357</c:v>
                </c:pt>
                <c:pt idx="217">
                  <c:v>3.08</c:v>
                </c:pt>
                <c:pt idx="218">
                  <c:v>3.4645</c:v>
                </c:pt>
                <c:pt idx="219">
                  <c:v>3.87233</c:v>
                </c:pt>
                <c:pt idx="220">
                  <c:v>3.9655</c:v>
                </c:pt>
                <c:pt idx="221">
                  <c:v>4.0655</c:v>
                </c:pt>
                <c:pt idx="222">
                  <c:v>4.3575</c:v>
                </c:pt>
                <c:pt idx="223">
                  <c:v>4.472</c:v>
                </c:pt>
                <c:pt idx="224">
                  <c:v>4.578</c:v>
                </c:pt>
                <c:pt idx="225">
                  <c:v>4.76667</c:v>
                </c:pt>
                <c:pt idx="226">
                  <c:v>5.65733</c:v>
                </c:pt>
                <c:pt idx="227">
                  <c:v>6.86233</c:v>
                </c:pt>
                <c:pt idx="228">
                  <c:v>0</c:v>
                </c:pt>
                <c:pt idx="229">
                  <c:v>3.901</c:v>
                </c:pt>
                <c:pt idx="230">
                  <c:v>3.986</c:v>
                </c:pt>
                <c:pt idx="231">
                  <c:v>4.08</c:v>
                </c:pt>
                <c:pt idx="232">
                  <c:v>4.1705</c:v>
                </c:pt>
                <c:pt idx="233">
                  <c:v>4.26767</c:v>
                </c:pt>
                <c:pt idx="234">
                  <c:v>4.42033</c:v>
                </c:pt>
                <c:pt idx="235">
                  <c:v>4.54333</c:v>
                </c:pt>
                <c:pt idx="236">
                  <c:v>5.01333</c:v>
                </c:pt>
                <c:pt idx="237">
                  <c:v>6.36575</c:v>
                </c:pt>
                <c:pt idx="238">
                  <c:v>7.474</c:v>
                </c:pt>
                <c:pt idx="239">
                  <c:v>0</c:v>
                </c:pt>
              </c:numCache>
            </c:numRef>
          </c:xVal>
          <c:yVal>
            <c:numRef>
              <c:f>'(DOX_CTD - DOX_BOT)'!$F$17:$F$256</c:f>
              <c:numCache>
                <c:formatCode>General</c:formatCode>
                <c:ptCount val="240"/>
                <c:pt idx="0">
                  <c:v>-3.18</c:v>
                </c:pt>
                <c:pt idx="1">
                  <c:v>0.0220001</c:v>
                </c:pt>
                <c:pt idx="2">
                  <c:v>0.0144999</c:v>
                </c:pt>
                <c:pt idx="3">
                  <c:v>-0.023</c:v>
                </c:pt>
                <c:pt idx="4">
                  <c:v>0.0383332</c:v>
                </c:pt>
                <c:pt idx="5">
                  <c:v>-0.1895</c:v>
                </c:pt>
                <c:pt idx="6">
                  <c:v>-0.086</c:v>
                </c:pt>
                <c:pt idx="7">
                  <c:v>0.245333</c:v>
                </c:pt>
                <c:pt idx="8">
                  <c:v>0.237333</c:v>
                </c:pt>
                <c:pt idx="9">
                  <c:v>0.242</c:v>
                </c:pt>
                <c:pt idx="10">
                  <c:v>0.218333</c:v>
                </c:pt>
                <c:pt idx="11">
                  <c:v>0.128334</c:v>
                </c:pt>
                <c:pt idx="12">
                  <c:v>0.164</c:v>
                </c:pt>
                <c:pt idx="13">
                  <c:v>0.0420003</c:v>
                </c:pt>
                <c:pt idx="14">
                  <c:v>-1.539</c:v>
                </c:pt>
                <c:pt idx="15">
                  <c:v>-0.039</c:v>
                </c:pt>
                <c:pt idx="16">
                  <c:v>-0.0369999</c:v>
                </c:pt>
                <c:pt idx="17">
                  <c:v>-0.112</c:v>
                </c:pt>
                <c:pt idx="18">
                  <c:v>-0.00400007</c:v>
                </c:pt>
                <c:pt idx="19">
                  <c:v>-0.00533319</c:v>
                </c:pt>
                <c:pt idx="20">
                  <c:v>0.0640001</c:v>
                </c:pt>
                <c:pt idx="21">
                  <c:v>-0.0619998</c:v>
                </c:pt>
                <c:pt idx="22">
                  <c:v>-0.0220001</c:v>
                </c:pt>
                <c:pt idx="23">
                  <c:v>-0.0204999</c:v>
                </c:pt>
                <c:pt idx="24">
                  <c:v>0.0253334</c:v>
                </c:pt>
                <c:pt idx="25">
                  <c:v>0.281333</c:v>
                </c:pt>
                <c:pt idx="26">
                  <c:v>0.0487499</c:v>
                </c:pt>
                <c:pt idx="27">
                  <c:v>-0.0875001</c:v>
                </c:pt>
                <c:pt idx="28">
                  <c:v>-0.139</c:v>
                </c:pt>
                <c:pt idx="29">
                  <c:v>0.016</c:v>
                </c:pt>
                <c:pt idx="30">
                  <c:v>0.046</c:v>
                </c:pt>
                <c:pt idx="31">
                  <c:v>-0.043</c:v>
                </c:pt>
                <c:pt idx="32">
                  <c:v>-0.0925</c:v>
                </c:pt>
                <c:pt idx="33">
                  <c:v>0.0135001</c:v>
                </c:pt>
                <c:pt idx="34">
                  <c:v>0.1315</c:v>
                </c:pt>
                <c:pt idx="35">
                  <c:v>0.1015</c:v>
                </c:pt>
                <c:pt idx="36">
                  <c:v>-0.197667</c:v>
                </c:pt>
                <c:pt idx="37">
                  <c:v>-0.158</c:v>
                </c:pt>
                <c:pt idx="38">
                  <c:v>-0.293666</c:v>
                </c:pt>
                <c:pt idx="39">
                  <c:v>-0.184333</c:v>
                </c:pt>
                <c:pt idx="40">
                  <c:v>0.0079999</c:v>
                </c:pt>
                <c:pt idx="41">
                  <c:v>0.264</c:v>
                </c:pt>
                <c:pt idx="42">
                  <c:v>-6.249</c:v>
                </c:pt>
                <c:pt idx="43">
                  <c:v>-1.783</c:v>
                </c:pt>
                <c:pt idx="44">
                  <c:v>-0.0425</c:v>
                </c:pt>
                <c:pt idx="45">
                  <c:v>-0.013</c:v>
                </c:pt>
                <c:pt idx="46">
                  <c:v>0.09</c:v>
                </c:pt>
                <c:pt idx="47">
                  <c:v>0.00999999</c:v>
                </c:pt>
                <c:pt idx="48">
                  <c:v>0.0435002</c:v>
                </c:pt>
                <c:pt idx="49">
                  <c:v>-0.0380001</c:v>
                </c:pt>
                <c:pt idx="50">
                  <c:v>0.0135</c:v>
                </c:pt>
                <c:pt idx="51">
                  <c:v>0.167667</c:v>
                </c:pt>
                <c:pt idx="52">
                  <c:v>-4.77</c:v>
                </c:pt>
                <c:pt idx="53">
                  <c:v>-5.178</c:v>
                </c:pt>
                <c:pt idx="54">
                  <c:v>-5.207</c:v>
                </c:pt>
                <c:pt idx="55">
                  <c:v>-5.364</c:v>
                </c:pt>
                <c:pt idx="56">
                  <c:v>-0.052</c:v>
                </c:pt>
                <c:pt idx="57">
                  <c:v>0.0419999</c:v>
                </c:pt>
                <c:pt idx="58">
                  <c:v>0.4075</c:v>
                </c:pt>
                <c:pt idx="59">
                  <c:v>0.615</c:v>
                </c:pt>
                <c:pt idx="60">
                  <c:v>0.8405</c:v>
                </c:pt>
                <c:pt idx="61">
                  <c:v>0.444667</c:v>
                </c:pt>
                <c:pt idx="62">
                  <c:v>0.522</c:v>
                </c:pt>
                <c:pt idx="63">
                  <c:v>0.222333</c:v>
                </c:pt>
                <c:pt idx="64">
                  <c:v>0.222333</c:v>
                </c:pt>
                <c:pt idx="65">
                  <c:v>0.5215</c:v>
                </c:pt>
                <c:pt idx="66">
                  <c:v>0.0109997</c:v>
                </c:pt>
                <c:pt idx="67">
                  <c:v>-0.111</c:v>
                </c:pt>
                <c:pt idx="68">
                  <c:v>0.0395</c:v>
                </c:pt>
                <c:pt idx="69">
                  <c:v>-0.0165</c:v>
                </c:pt>
                <c:pt idx="70">
                  <c:v>-0.0335</c:v>
                </c:pt>
                <c:pt idx="71">
                  <c:v>-0.642</c:v>
                </c:pt>
                <c:pt idx="72">
                  <c:v>-0.7745</c:v>
                </c:pt>
                <c:pt idx="73">
                  <c:v>-1.0815</c:v>
                </c:pt>
                <c:pt idx="74">
                  <c:v>-0.144667</c:v>
                </c:pt>
                <c:pt idx="75">
                  <c:v>-0.2505</c:v>
                </c:pt>
                <c:pt idx="76">
                  <c:v>-1.30233</c:v>
                </c:pt>
                <c:pt idx="77">
                  <c:v>-5.445</c:v>
                </c:pt>
                <c:pt idx="78">
                  <c:v>-2.737</c:v>
                </c:pt>
                <c:pt idx="79">
                  <c:v>0.056</c:v>
                </c:pt>
                <c:pt idx="80">
                  <c:v>-0.218</c:v>
                </c:pt>
                <c:pt idx="81">
                  <c:v>-0.118</c:v>
                </c:pt>
                <c:pt idx="82">
                  <c:v>0.0546665</c:v>
                </c:pt>
                <c:pt idx="83">
                  <c:v>-0.09975</c:v>
                </c:pt>
                <c:pt idx="84">
                  <c:v>0.169667</c:v>
                </c:pt>
                <c:pt idx="85">
                  <c:v>0.0630002</c:v>
                </c:pt>
                <c:pt idx="86">
                  <c:v>-0.169</c:v>
                </c:pt>
                <c:pt idx="87">
                  <c:v>-0.027</c:v>
                </c:pt>
                <c:pt idx="88">
                  <c:v>-2.738</c:v>
                </c:pt>
                <c:pt idx="89">
                  <c:v>0.00300002</c:v>
                </c:pt>
                <c:pt idx="90">
                  <c:v>0.0655003</c:v>
                </c:pt>
                <c:pt idx="91">
                  <c:v>-0.0645001</c:v>
                </c:pt>
                <c:pt idx="92">
                  <c:v>-0.00200009</c:v>
                </c:pt>
                <c:pt idx="93">
                  <c:v>0.1405</c:v>
                </c:pt>
                <c:pt idx="94">
                  <c:v>0.000666618</c:v>
                </c:pt>
                <c:pt idx="95">
                  <c:v>-0.0206666</c:v>
                </c:pt>
                <c:pt idx="96">
                  <c:v>0.196333</c:v>
                </c:pt>
                <c:pt idx="97">
                  <c:v>0.0110002</c:v>
                </c:pt>
                <c:pt idx="98">
                  <c:v>-4.825</c:v>
                </c:pt>
                <c:pt idx="99">
                  <c:v>1.372</c:v>
                </c:pt>
                <c:pt idx="100">
                  <c:v>0</c:v>
                </c:pt>
                <c:pt idx="101">
                  <c:v>-0.00999999</c:v>
                </c:pt>
                <c:pt idx="102">
                  <c:v>-0.03</c:v>
                </c:pt>
                <c:pt idx="103">
                  <c:v>0.203</c:v>
                </c:pt>
                <c:pt idx="104">
                  <c:v>-0.0739999</c:v>
                </c:pt>
                <c:pt idx="105">
                  <c:v>-0.0409994</c:v>
                </c:pt>
                <c:pt idx="106">
                  <c:v>-0.0576668</c:v>
                </c:pt>
                <c:pt idx="107">
                  <c:v>-0.103</c:v>
                </c:pt>
                <c:pt idx="108">
                  <c:v>-0.0300002</c:v>
                </c:pt>
                <c:pt idx="109">
                  <c:v>-0.0180001</c:v>
                </c:pt>
                <c:pt idx="110">
                  <c:v>0.0206666</c:v>
                </c:pt>
                <c:pt idx="111">
                  <c:v>0.0726666</c:v>
                </c:pt>
                <c:pt idx="112">
                  <c:v>-5.063</c:v>
                </c:pt>
                <c:pt idx="113">
                  <c:v>-0.1285</c:v>
                </c:pt>
                <c:pt idx="114">
                  <c:v>-0.0170002</c:v>
                </c:pt>
                <c:pt idx="115">
                  <c:v>0.0509996</c:v>
                </c:pt>
                <c:pt idx="116">
                  <c:v>0.00499964</c:v>
                </c:pt>
                <c:pt idx="117">
                  <c:v>-0.0420003</c:v>
                </c:pt>
                <c:pt idx="118">
                  <c:v>0.0450001</c:v>
                </c:pt>
                <c:pt idx="119">
                  <c:v>0.000999928</c:v>
                </c:pt>
                <c:pt idx="120">
                  <c:v>0.119667</c:v>
                </c:pt>
                <c:pt idx="121">
                  <c:v>0.1635</c:v>
                </c:pt>
                <c:pt idx="122">
                  <c:v>0.605</c:v>
                </c:pt>
                <c:pt idx="123">
                  <c:v>-0.0353332</c:v>
                </c:pt>
                <c:pt idx="124">
                  <c:v>2.262</c:v>
                </c:pt>
                <c:pt idx="125">
                  <c:v>-0.143</c:v>
                </c:pt>
                <c:pt idx="126">
                  <c:v>0.0139999</c:v>
                </c:pt>
                <c:pt idx="127">
                  <c:v>0.0174999</c:v>
                </c:pt>
                <c:pt idx="128">
                  <c:v>0.0280001</c:v>
                </c:pt>
                <c:pt idx="129">
                  <c:v>0.1665</c:v>
                </c:pt>
                <c:pt idx="130">
                  <c:v>-0.137</c:v>
                </c:pt>
                <c:pt idx="131">
                  <c:v>0.0106668</c:v>
                </c:pt>
                <c:pt idx="132">
                  <c:v>-0.00849962</c:v>
                </c:pt>
                <c:pt idx="133">
                  <c:v>-0.0870004</c:v>
                </c:pt>
                <c:pt idx="134">
                  <c:v>0.13</c:v>
                </c:pt>
                <c:pt idx="135">
                  <c:v>-0.0549998</c:v>
                </c:pt>
                <c:pt idx="136">
                  <c:v>0.0669999</c:v>
                </c:pt>
                <c:pt idx="137">
                  <c:v>-0.0149999</c:v>
                </c:pt>
                <c:pt idx="138">
                  <c:v>0.455</c:v>
                </c:pt>
                <c:pt idx="139">
                  <c:v>0.0556664</c:v>
                </c:pt>
                <c:pt idx="140">
                  <c:v>-0.212</c:v>
                </c:pt>
                <c:pt idx="141">
                  <c:v>-3.216</c:v>
                </c:pt>
                <c:pt idx="142">
                  <c:v>-0.0079999</c:v>
                </c:pt>
                <c:pt idx="143">
                  <c:v>-0.026</c:v>
                </c:pt>
                <c:pt idx="144">
                  <c:v>-0.0883334</c:v>
                </c:pt>
                <c:pt idx="145">
                  <c:v>0.05</c:v>
                </c:pt>
                <c:pt idx="146">
                  <c:v>0.0810001</c:v>
                </c:pt>
                <c:pt idx="147">
                  <c:v>-0.026</c:v>
                </c:pt>
                <c:pt idx="148">
                  <c:v>-0.0166669</c:v>
                </c:pt>
                <c:pt idx="149">
                  <c:v>-0.0264997</c:v>
                </c:pt>
                <c:pt idx="150">
                  <c:v>-0.0245004</c:v>
                </c:pt>
                <c:pt idx="151">
                  <c:v>-0.0619998</c:v>
                </c:pt>
                <c:pt idx="152">
                  <c:v>-0.0170002</c:v>
                </c:pt>
                <c:pt idx="153">
                  <c:v>0.0456667</c:v>
                </c:pt>
                <c:pt idx="154">
                  <c:v>0.609</c:v>
                </c:pt>
                <c:pt idx="155">
                  <c:v>0.373667</c:v>
                </c:pt>
                <c:pt idx="156">
                  <c:v>0.0283332</c:v>
                </c:pt>
                <c:pt idx="157">
                  <c:v>-7.246</c:v>
                </c:pt>
                <c:pt idx="158">
                  <c:v>0.0450001</c:v>
                </c:pt>
                <c:pt idx="159">
                  <c:v>-0.0140002</c:v>
                </c:pt>
                <c:pt idx="160">
                  <c:v>-0.000666618</c:v>
                </c:pt>
                <c:pt idx="161">
                  <c:v>-0.0469999</c:v>
                </c:pt>
                <c:pt idx="162">
                  <c:v>-0.0366666</c:v>
                </c:pt>
                <c:pt idx="163">
                  <c:v>0.0780001</c:v>
                </c:pt>
                <c:pt idx="164">
                  <c:v>-0.0256667</c:v>
                </c:pt>
                <c:pt idx="165">
                  <c:v>-0.0214996</c:v>
                </c:pt>
                <c:pt idx="166">
                  <c:v>-0.103</c:v>
                </c:pt>
                <c:pt idx="167">
                  <c:v>-0.109</c:v>
                </c:pt>
                <c:pt idx="168">
                  <c:v>-0.0329995</c:v>
                </c:pt>
                <c:pt idx="169">
                  <c:v>0.115334</c:v>
                </c:pt>
                <c:pt idx="170">
                  <c:v>0.122667</c:v>
                </c:pt>
                <c:pt idx="171">
                  <c:v>0.394667</c:v>
                </c:pt>
                <c:pt idx="172">
                  <c:v>-7.155</c:v>
                </c:pt>
                <c:pt idx="173">
                  <c:v>-2.516</c:v>
                </c:pt>
                <c:pt idx="174">
                  <c:v>0.00800014</c:v>
                </c:pt>
                <c:pt idx="175">
                  <c:v>-0.0699999</c:v>
                </c:pt>
                <c:pt idx="176">
                  <c:v>0.205</c:v>
                </c:pt>
                <c:pt idx="177">
                  <c:v>-0.0160003</c:v>
                </c:pt>
                <c:pt idx="178">
                  <c:v>0.0226669</c:v>
                </c:pt>
                <c:pt idx="179">
                  <c:v>-0.0285001</c:v>
                </c:pt>
                <c:pt idx="180">
                  <c:v>-0.0669999</c:v>
                </c:pt>
                <c:pt idx="181">
                  <c:v>-0.0420003</c:v>
                </c:pt>
                <c:pt idx="182">
                  <c:v>0.0524998</c:v>
                </c:pt>
                <c:pt idx="183">
                  <c:v>0.0613337</c:v>
                </c:pt>
                <c:pt idx="184">
                  <c:v>0.401333</c:v>
                </c:pt>
                <c:pt idx="185">
                  <c:v>0.542666</c:v>
                </c:pt>
                <c:pt idx="186">
                  <c:v>0.188667</c:v>
                </c:pt>
                <c:pt idx="187">
                  <c:v>-7.053</c:v>
                </c:pt>
                <c:pt idx="188">
                  <c:v>-0.075</c:v>
                </c:pt>
                <c:pt idx="189">
                  <c:v>0.0195</c:v>
                </c:pt>
                <c:pt idx="190">
                  <c:v>0.0245001</c:v>
                </c:pt>
                <c:pt idx="191">
                  <c:v>0.029</c:v>
                </c:pt>
                <c:pt idx="192">
                  <c:v>0.0780001</c:v>
                </c:pt>
                <c:pt idx="193">
                  <c:v>-0.0215001</c:v>
                </c:pt>
                <c:pt idx="194">
                  <c:v>0.0186667</c:v>
                </c:pt>
                <c:pt idx="195">
                  <c:v>-0.0500002</c:v>
                </c:pt>
                <c:pt idx="196">
                  <c:v>-0.0529995</c:v>
                </c:pt>
                <c:pt idx="197">
                  <c:v>-0.0219998</c:v>
                </c:pt>
                <c:pt idx="198">
                  <c:v>0.00699949</c:v>
                </c:pt>
                <c:pt idx="199">
                  <c:v>0.0280004</c:v>
                </c:pt>
                <c:pt idx="200">
                  <c:v>0.374333</c:v>
                </c:pt>
                <c:pt idx="201">
                  <c:v>0.0724998</c:v>
                </c:pt>
                <c:pt idx="202">
                  <c:v>-0.123</c:v>
                </c:pt>
                <c:pt idx="203">
                  <c:v>-6.623</c:v>
                </c:pt>
                <c:pt idx="204">
                  <c:v>-3.419</c:v>
                </c:pt>
                <c:pt idx="205">
                  <c:v>0.117667</c:v>
                </c:pt>
                <c:pt idx="206">
                  <c:v>-0.422</c:v>
                </c:pt>
                <c:pt idx="207">
                  <c:v>-0.00866699</c:v>
                </c:pt>
                <c:pt idx="208">
                  <c:v>-0.0574999</c:v>
                </c:pt>
                <c:pt idx="209">
                  <c:v>-0.0285001</c:v>
                </c:pt>
                <c:pt idx="210">
                  <c:v>0.0695</c:v>
                </c:pt>
                <c:pt idx="211">
                  <c:v>0.0105004</c:v>
                </c:pt>
                <c:pt idx="212">
                  <c:v>0.0123334</c:v>
                </c:pt>
                <c:pt idx="213">
                  <c:v>0.149</c:v>
                </c:pt>
                <c:pt idx="214">
                  <c:v>0.92</c:v>
                </c:pt>
                <c:pt idx="215">
                  <c:v>0.417667</c:v>
                </c:pt>
                <c:pt idx="216">
                  <c:v>-0.139</c:v>
                </c:pt>
                <c:pt idx="217">
                  <c:v>-0.218</c:v>
                </c:pt>
                <c:pt idx="218">
                  <c:v>0.1155</c:v>
                </c:pt>
                <c:pt idx="219">
                  <c:v>0.0303333</c:v>
                </c:pt>
                <c:pt idx="220">
                  <c:v>-0.00650001</c:v>
                </c:pt>
                <c:pt idx="221">
                  <c:v>-0.0344996</c:v>
                </c:pt>
                <c:pt idx="222">
                  <c:v>-0.0235</c:v>
                </c:pt>
                <c:pt idx="223">
                  <c:v>-0.02</c:v>
                </c:pt>
                <c:pt idx="224">
                  <c:v>-0.0599999</c:v>
                </c:pt>
                <c:pt idx="225">
                  <c:v>0.0556669</c:v>
                </c:pt>
                <c:pt idx="226">
                  <c:v>0.721334</c:v>
                </c:pt>
                <c:pt idx="227">
                  <c:v>0.167333</c:v>
                </c:pt>
                <c:pt idx="228">
                  <c:v>-6.839</c:v>
                </c:pt>
                <c:pt idx="229">
                  <c:v>-0.073</c:v>
                </c:pt>
                <c:pt idx="230">
                  <c:v>-0.00300002</c:v>
                </c:pt>
                <c:pt idx="231">
                  <c:v>-0.0630002</c:v>
                </c:pt>
                <c:pt idx="232">
                  <c:v>-0.0625</c:v>
                </c:pt>
                <c:pt idx="233">
                  <c:v>-0.000333309</c:v>
                </c:pt>
                <c:pt idx="234">
                  <c:v>0.0803332</c:v>
                </c:pt>
                <c:pt idx="235">
                  <c:v>-1.16867</c:v>
                </c:pt>
                <c:pt idx="236">
                  <c:v>-0.139667</c:v>
                </c:pt>
                <c:pt idx="237">
                  <c:v>0.625751</c:v>
                </c:pt>
                <c:pt idx="238">
                  <c:v>0.897</c:v>
                </c:pt>
                <c:pt idx="239">
                  <c:v>-7.3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16</c:f>
              <c:numCache>
                <c:formatCode>General</c:formatCode>
                <c:ptCount val="200"/>
                <c:pt idx="0">
                  <c:v>3.414</c:v>
                </c:pt>
                <c:pt idx="1">
                  <c:v>3.4245</c:v>
                </c:pt>
                <c:pt idx="2">
                  <c:v>3.448</c:v>
                </c:pt>
                <c:pt idx="3">
                  <c:v>3.68633</c:v>
                </c:pt>
                <c:pt idx="4">
                  <c:v>3.7705</c:v>
                </c:pt>
                <c:pt idx="5">
                  <c:v>4.591</c:v>
                </c:pt>
                <c:pt idx="6">
                  <c:v>4.79533</c:v>
                </c:pt>
                <c:pt idx="7">
                  <c:v>4.89733</c:v>
                </c:pt>
                <c:pt idx="8">
                  <c:v>4.97</c:v>
                </c:pt>
                <c:pt idx="9">
                  <c:v>4.95333</c:v>
                </c:pt>
                <c:pt idx="10">
                  <c:v>4.99833</c:v>
                </c:pt>
                <c:pt idx="11">
                  <c:v>5.104</c:v>
                </c:pt>
                <c:pt idx="12">
                  <c:v>5.124</c:v>
                </c:pt>
                <c:pt idx="13">
                  <c:v>1.458</c:v>
                </c:pt>
                <c:pt idx="14">
                  <c:v>1.562</c:v>
                </c:pt>
                <c:pt idx="15">
                  <c:v>1.751</c:v>
                </c:pt>
                <c:pt idx="16">
                  <c:v>1.905</c:v>
                </c:pt>
                <c:pt idx="17">
                  <c:v>2.04867</c:v>
                </c:pt>
                <c:pt idx="18">
                  <c:v>2.209</c:v>
                </c:pt>
                <c:pt idx="19">
                  <c:v>2.63</c:v>
                </c:pt>
                <c:pt idx="20">
                  <c:v>3.207</c:v>
                </c:pt>
                <c:pt idx="21">
                  <c:v>3.8265</c:v>
                </c:pt>
                <c:pt idx="22">
                  <c:v>4.33933</c:v>
                </c:pt>
                <c:pt idx="23">
                  <c:v>5.19433</c:v>
                </c:pt>
                <c:pt idx="24">
                  <c:v>5.28875</c:v>
                </c:pt>
                <c:pt idx="25">
                  <c:v>5.3975</c:v>
                </c:pt>
                <c:pt idx="26">
                  <c:v>5.397</c:v>
                </c:pt>
                <c:pt idx="27">
                  <c:v>1.571</c:v>
                </c:pt>
                <c:pt idx="28">
                  <c:v>1.592</c:v>
                </c:pt>
                <c:pt idx="29">
                  <c:v>1.608</c:v>
                </c:pt>
                <c:pt idx="30">
                  <c:v>1.8785</c:v>
                </c:pt>
                <c:pt idx="31">
                  <c:v>1.9435</c:v>
                </c:pt>
                <c:pt idx="32">
                  <c:v>2.1505</c:v>
                </c:pt>
                <c:pt idx="33">
                  <c:v>2.5435</c:v>
                </c:pt>
                <c:pt idx="34">
                  <c:v>3.24433</c:v>
                </c:pt>
                <c:pt idx="35">
                  <c:v>3.551</c:v>
                </c:pt>
                <c:pt idx="36">
                  <c:v>4.74967</c:v>
                </c:pt>
                <c:pt idx="37">
                  <c:v>5.604</c:v>
                </c:pt>
                <c:pt idx="38">
                  <c:v>6.269</c:v>
                </c:pt>
                <c:pt idx="39">
                  <c:v>1.7235</c:v>
                </c:pt>
                <c:pt idx="40">
                  <c:v>1.722</c:v>
                </c:pt>
                <c:pt idx="41">
                  <c:v>1.921</c:v>
                </c:pt>
                <c:pt idx="42">
                  <c:v>2.219</c:v>
                </c:pt>
                <c:pt idx="43">
                  <c:v>2.5405</c:v>
                </c:pt>
                <c:pt idx="44">
                  <c:v>3.577</c:v>
                </c:pt>
                <c:pt idx="45">
                  <c:v>3.8355</c:v>
                </c:pt>
                <c:pt idx="46">
                  <c:v>4.20767</c:v>
                </c:pt>
                <c:pt idx="47">
                  <c:v>1.721</c:v>
                </c:pt>
                <c:pt idx="48">
                  <c:v>1.828</c:v>
                </c:pt>
                <c:pt idx="49">
                  <c:v>4.14933</c:v>
                </c:pt>
                <c:pt idx="50">
                  <c:v>4.37833</c:v>
                </c:pt>
                <c:pt idx="51">
                  <c:v>5.039</c:v>
                </c:pt>
                <c:pt idx="52">
                  <c:v>4.999</c:v>
                </c:pt>
                <c:pt idx="53">
                  <c:v>2.4455</c:v>
                </c:pt>
                <c:pt idx="54">
                  <c:v>2.4295</c:v>
                </c:pt>
                <c:pt idx="55">
                  <c:v>2.4685</c:v>
                </c:pt>
                <c:pt idx="56">
                  <c:v>4.50733</c:v>
                </c:pt>
                <c:pt idx="57">
                  <c:v>4.9785</c:v>
                </c:pt>
                <c:pt idx="58">
                  <c:v>2.605</c:v>
                </c:pt>
                <c:pt idx="59">
                  <c:v>2.979</c:v>
                </c:pt>
                <c:pt idx="60">
                  <c:v>3.567</c:v>
                </c:pt>
                <c:pt idx="61">
                  <c:v>3.88567</c:v>
                </c:pt>
                <c:pt idx="62">
                  <c:v>3.96025</c:v>
                </c:pt>
                <c:pt idx="63">
                  <c:v>4.21667</c:v>
                </c:pt>
                <c:pt idx="64">
                  <c:v>4.67</c:v>
                </c:pt>
                <c:pt idx="65">
                  <c:v>5.05</c:v>
                </c:pt>
                <c:pt idx="66">
                  <c:v>5.258</c:v>
                </c:pt>
                <c:pt idx="67">
                  <c:v>2.838</c:v>
                </c:pt>
                <c:pt idx="68">
                  <c:v>3.1585</c:v>
                </c:pt>
                <c:pt idx="69">
                  <c:v>3.4345</c:v>
                </c:pt>
                <c:pt idx="70">
                  <c:v>3.79</c:v>
                </c:pt>
                <c:pt idx="71">
                  <c:v>3.9725</c:v>
                </c:pt>
                <c:pt idx="72">
                  <c:v>4.11067</c:v>
                </c:pt>
                <c:pt idx="73">
                  <c:v>4.17633</c:v>
                </c:pt>
                <c:pt idx="74">
                  <c:v>4.48533</c:v>
                </c:pt>
                <c:pt idx="75">
                  <c:v>4.643</c:v>
                </c:pt>
                <c:pt idx="76">
                  <c:v>3.537</c:v>
                </c:pt>
                <c:pt idx="77">
                  <c:v>3.56</c:v>
                </c:pt>
                <c:pt idx="78">
                  <c:v>3.575</c:v>
                </c:pt>
                <c:pt idx="79">
                  <c:v>3.97</c:v>
                </c:pt>
                <c:pt idx="80">
                  <c:v>4.09</c:v>
                </c:pt>
                <c:pt idx="81">
                  <c:v>4.192</c:v>
                </c:pt>
                <c:pt idx="82">
                  <c:v>4.26433</c:v>
                </c:pt>
                <c:pt idx="83">
                  <c:v>4.343</c:v>
                </c:pt>
                <c:pt idx="84">
                  <c:v>4.501</c:v>
                </c:pt>
                <c:pt idx="85">
                  <c:v>4.633</c:v>
                </c:pt>
                <c:pt idx="86">
                  <c:v>4.79467</c:v>
                </c:pt>
                <c:pt idx="87">
                  <c:v>4.91767</c:v>
                </c:pt>
                <c:pt idx="88">
                  <c:v>3.9205</c:v>
                </c:pt>
                <c:pt idx="89">
                  <c:v>4.039</c:v>
                </c:pt>
                <c:pt idx="90">
                  <c:v>4.457</c:v>
                </c:pt>
                <c:pt idx="91">
                  <c:v>4.457</c:v>
                </c:pt>
                <c:pt idx="92">
                  <c:v>4.476</c:v>
                </c:pt>
                <c:pt idx="93">
                  <c:v>4.656</c:v>
                </c:pt>
                <c:pt idx="94">
                  <c:v>4.738</c:v>
                </c:pt>
                <c:pt idx="95">
                  <c:v>4.89567</c:v>
                </c:pt>
                <c:pt idx="96">
                  <c:v>5.1835</c:v>
                </c:pt>
                <c:pt idx="97">
                  <c:v>7.28667</c:v>
                </c:pt>
                <c:pt idx="98">
                  <c:v>2.794</c:v>
                </c:pt>
                <c:pt idx="99">
                  <c:v>2.803</c:v>
                </c:pt>
                <c:pt idx="100">
                  <c:v>2.9605</c:v>
                </c:pt>
                <c:pt idx="101">
                  <c:v>3.503</c:v>
                </c:pt>
                <c:pt idx="102">
                  <c:v>3.8605</c:v>
                </c:pt>
                <c:pt idx="103">
                  <c:v>4.029</c:v>
                </c:pt>
                <c:pt idx="104">
                  <c:v>4.22867</c:v>
                </c:pt>
                <c:pt idx="105">
                  <c:v>4.3795</c:v>
                </c:pt>
                <c:pt idx="106">
                  <c:v>4.551</c:v>
                </c:pt>
                <c:pt idx="107">
                  <c:v>4.356</c:v>
                </c:pt>
                <c:pt idx="108">
                  <c:v>4.441</c:v>
                </c:pt>
                <c:pt idx="109">
                  <c:v>4.833</c:v>
                </c:pt>
                <c:pt idx="110">
                  <c:v>5.113</c:v>
                </c:pt>
                <c:pt idx="111">
                  <c:v>7.03967</c:v>
                </c:pt>
                <c:pt idx="112">
                  <c:v>3.138</c:v>
                </c:pt>
                <c:pt idx="113">
                  <c:v>3.249</c:v>
                </c:pt>
                <c:pt idx="114">
                  <c:v>3.30967</c:v>
                </c:pt>
                <c:pt idx="115">
                  <c:v>3.727</c:v>
                </c:pt>
                <c:pt idx="116">
                  <c:v>4</c:v>
                </c:pt>
                <c:pt idx="117">
                  <c:v>4.088</c:v>
                </c:pt>
                <c:pt idx="118">
                  <c:v>4.24633</c:v>
                </c:pt>
                <c:pt idx="119">
                  <c:v>4.3715</c:v>
                </c:pt>
                <c:pt idx="120">
                  <c:v>4.4035</c:v>
                </c:pt>
                <c:pt idx="121">
                  <c:v>4.388</c:v>
                </c:pt>
                <c:pt idx="122">
                  <c:v>4.457</c:v>
                </c:pt>
                <c:pt idx="123">
                  <c:v>4.53567</c:v>
                </c:pt>
                <c:pt idx="124">
                  <c:v>6.79167</c:v>
                </c:pt>
                <c:pt idx="125">
                  <c:v>7.06233</c:v>
                </c:pt>
                <c:pt idx="126">
                  <c:v>3.118</c:v>
                </c:pt>
                <c:pt idx="127">
                  <c:v>3.024</c:v>
                </c:pt>
                <c:pt idx="128">
                  <c:v>3.08933</c:v>
                </c:pt>
                <c:pt idx="129">
                  <c:v>3.248</c:v>
                </c:pt>
                <c:pt idx="130">
                  <c:v>3.49233</c:v>
                </c:pt>
                <c:pt idx="131">
                  <c:v>3.828</c:v>
                </c:pt>
                <c:pt idx="132">
                  <c:v>4.36033</c:v>
                </c:pt>
                <c:pt idx="133">
                  <c:v>4.5015</c:v>
                </c:pt>
                <c:pt idx="134">
                  <c:v>4.362</c:v>
                </c:pt>
                <c:pt idx="135">
                  <c:v>4.279</c:v>
                </c:pt>
                <c:pt idx="136">
                  <c:v>4.303</c:v>
                </c:pt>
                <c:pt idx="137">
                  <c:v>4.55933</c:v>
                </c:pt>
                <c:pt idx="138">
                  <c:v>5.12167</c:v>
                </c:pt>
                <c:pt idx="139">
                  <c:v>2.647</c:v>
                </c:pt>
                <c:pt idx="140">
                  <c:v>3.313</c:v>
                </c:pt>
                <c:pt idx="141">
                  <c:v>3.73</c:v>
                </c:pt>
                <c:pt idx="142">
                  <c:v>4.06</c:v>
                </c:pt>
                <c:pt idx="143">
                  <c:v>4.28867</c:v>
                </c:pt>
                <c:pt idx="144">
                  <c:v>4.4165</c:v>
                </c:pt>
                <c:pt idx="145">
                  <c:v>4.429</c:v>
                </c:pt>
                <c:pt idx="146">
                  <c:v>4.2</c:v>
                </c:pt>
                <c:pt idx="147">
                  <c:v>4.3215</c:v>
                </c:pt>
                <c:pt idx="148">
                  <c:v>4.49133</c:v>
                </c:pt>
                <c:pt idx="149">
                  <c:v>6.84167</c:v>
                </c:pt>
                <c:pt idx="150">
                  <c:v>2.463</c:v>
                </c:pt>
                <c:pt idx="151">
                  <c:v>2.4925</c:v>
                </c:pt>
                <c:pt idx="152">
                  <c:v>2.6275</c:v>
                </c:pt>
                <c:pt idx="153">
                  <c:v>3.292</c:v>
                </c:pt>
                <c:pt idx="154">
                  <c:v>3.668</c:v>
                </c:pt>
                <c:pt idx="155">
                  <c:v>4.0165</c:v>
                </c:pt>
                <c:pt idx="156">
                  <c:v>4.21367</c:v>
                </c:pt>
                <c:pt idx="157">
                  <c:v>4.362</c:v>
                </c:pt>
                <c:pt idx="158">
                  <c:v>4.397</c:v>
                </c:pt>
                <c:pt idx="159">
                  <c:v>4.164</c:v>
                </c:pt>
                <c:pt idx="160">
                  <c:v>4.32</c:v>
                </c:pt>
                <c:pt idx="161">
                  <c:v>4.563</c:v>
                </c:pt>
                <c:pt idx="162">
                  <c:v>6.6135</c:v>
                </c:pt>
                <c:pt idx="163">
                  <c:v>6.493</c:v>
                </c:pt>
                <c:pt idx="164">
                  <c:v>3.49867</c:v>
                </c:pt>
                <c:pt idx="165">
                  <c:v>4.19233</c:v>
                </c:pt>
                <c:pt idx="166">
                  <c:v>4.1425</c:v>
                </c:pt>
                <c:pt idx="167">
                  <c:v>4.0485</c:v>
                </c:pt>
                <c:pt idx="168">
                  <c:v>4.2215</c:v>
                </c:pt>
                <c:pt idx="169">
                  <c:v>4.3745</c:v>
                </c:pt>
                <c:pt idx="170">
                  <c:v>4.51133</c:v>
                </c:pt>
                <c:pt idx="171">
                  <c:v>4.854</c:v>
                </c:pt>
                <c:pt idx="172">
                  <c:v>6.357</c:v>
                </c:pt>
                <c:pt idx="173">
                  <c:v>3.08</c:v>
                </c:pt>
                <c:pt idx="174">
                  <c:v>3.4645</c:v>
                </c:pt>
                <c:pt idx="175">
                  <c:v>3.87233</c:v>
                </c:pt>
                <c:pt idx="176">
                  <c:v>3.9655</c:v>
                </c:pt>
                <c:pt idx="177">
                  <c:v>4.0655</c:v>
                </c:pt>
                <c:pt idx="178">
                  <c:v>4.3575</c:v>
                </c:pt>
                <c:pt idx="179">
                  <c:v>4.472</c:v>
                </c:pt>
                <c:pt idx="180">
                  <c:v>4.578</c:v>
                </c:pt>
                <c:pt idx="181">
                  <c:v>4.76667</c:v>
                </c:pt>
                <c:pt idx="182">
                  <c:v>6.86233</c:v>
                </c:pt>
                <c:pt idx="183">
                  <c:v>3.901</c:v>
                </c:pt>
                <c:pt idx="184">
                  <c:v>3.986</c:v>
                </c:pt>
                <c:pt idx="185">
                  <c:v>4.08</c:v>
                </c:pt>
                <c:pt idx="186">
                  <c:v>4.1705</c:v>
                </c:pt>
                <c:pt idx="187">
                  <c:v>4.26767</c:v>
                </c:pt>
                <c:pt idx="188">
                  <c:v>4.42033</c:v>
                </c:pt>
                <c:pt idx="189">
                  <c:v>5.01333</c:v>
                </c:pt>
              </c:numCache>
            </c:numRef>
          </c:xVal>
          <c:yVal>
            <c:numRef>
              <c:f>'(DOX_CTD - DOX_BOT)'!$K$17:$K$216</c:f>
              <c:numCache>
                <c:formatCode>General</c:formatCode>
                <c:ptCount val="200"/>
                <c:pt idx="0">
                  <c:v>0.0220001</c:v>
                </c:pt>
                <c:pt idx="1">
                  <c:v>0.0144999</c:v>
                </c:pt>
                <c:pt idx="2">
                  <c:v>-0.023</c:v>
                </c:pt>
                <c:pt idx="3">
                  <c:v>0.0383332</c:v>
                </c:pt>
                <c:pt idx="4">
                  <c:v>-0.1895</c:v>
                </c:pt>
                <c:pt idx="5">
                  <c:v>-0.086</c:v>
                </c:pt>
                <c:pt idx="6">
                  <c:v>0.245333</c:v>
                </c:pt>
                <c:pt idx="7">
                  <c:v>0.237333</c:v>
                </c:pt>
                <c:pt idx="8">
                  <c:v>0.242</c:v>
                </c:pt>
                <c:pt idx="9">
                  <c:v>0.218333</c:v>
                </c:pt>
                <c:pt idx="10">
                  <c:v>0.128334</c:v>
                </c:pt>
                <c:pt idx="11">
                  <c:v>0.164</c:v>
                </c:pt>
                <c:pt idx="12">
                  <c:v>0.0420003</c:v>
                </c:pt>
                <c:pt idx="13">
                  <c:v>-0.039</c:v>
                </c:pt>
                <c:pt idx="14">
                  <c:v>-0.0369999</c:v>
                </c:pt>
                <c:pt idx="15">
                  <c:v>-0.112</c:v>
                </c:pt>
                <c:pt idx="16">
                  <c:v>-0.00400007</c:v>
                </c:pt>
                <c:pt idx="17">
                  <c:v>-0.00533319</c:v>
                </c:pt>
                <c:pt idx="18">
                  <c:v>0.0640001</c:v>
                </c:pt>
                <c:pt idx="19">
                  <c:v>-0.0619998</c:v>
                </c:pt>
                <c:pt idx="20">
                  <c:v>-0.0220001</c:v>
                </c:pt>
                <c:pt idx="21">
                  <c:v>-0.0204999</c:v>
                </c:pt>
                <c:pt idx="22">
                  <c:v>0.0253334</c:v>
                </c:pt>
                <c:pt idx="23">
                  <c:v>0.281333</c:v>
                </c:pt>
                <c:pt idx="24">
                  <c:v>0.0487499</c:v>
                </c:pt>
                <c:pt idx="25">
                  <c:v>-0.0875001</c:v>
                </c:pt>
                <c:pt idx="26">
                  <c:v>-0.139</c:v>
                </c:pt>
                <c:pt idx="27">
                  <c:v>0.016</c:v>
                </c:pt>
                <c:pt idx="28">
                  <c:v>0.046</c:v>
                </c:pt>
                <c:pt idx="29">
                  <c:v>-0.043</c:v>
                </c:pt>
                <c:pt idx="30">
                  <c:v>-0.0925</c:v>
                </c:pt>
                <c:pt idx="31">
                  <c:v>0.0135001</c:v>
                </c:pt>
                <c:pt idx="32">
                  <c:v>0.1315</c:v>
                </c:pt>
                <c:pt idx="33">
                  <c:v>0.1015</c:v>
                </c:pt>
                <c:pt idx="34">
                  <c:v>-0.197667</c:v>
                </c:pt>
                <c:pt idx="35">
                  <c:v>-0.158</c:v>
                </c:pt>
                <c:pt idx="36">
                  <c:v>-0.184333</c:v>
                </c:pt>
                <c:pt idx="37">
                  <c:v>0.0079999</c:v>
                </c:pt>
                <c:pt idx="38">
                  <c:v>0.264</c:v>
                </c:pt>
                <c:pt idx="39">
                  <c:v>-0.0425</c:v>
                </c:pt>
                <c:pt idx="40">
                  <c:v>-0.013</c:v>
                </c:pt>
                <c:pt idx="41">
                  <c:v>0.09</c:v>
                </c:pt>
                <c:pt idx="42">
                  <c:v>0.00999999</c:v>
                </c:pt>
                <c:pt idx="43">
                  <c:v>0.0435002</c:v>
                </c:pt>
                <c:pt idx="44">
                  <c:v>-0.0380001</c:v>
                </c:pt>
                <c:pt idx="45">
                  <c:v>0.0135</c:v>
                </c:pt>
                <c:pt idx="46">
                  <c:v>0.167667</c:v>
                </c:pt>
                <c:pt idx="47">
                  <c:v>-0.052</c:v>
                </c:pt>
                <c:pt idx="48">
                  <c:v>0.0419999</c:v>
                </c:pt>
                <c:pt idx="49">
                  <c:v>0.222333</c:v>
                </c:pt>
                <c:pt idx="50">
                  <c:v>0.222333</c:v>
                </c:pt>
                <c:pt idx="51">
                  <c:v>0.0109997</c:v>
                </c:pt>
                <c:pt idx="52">
                  <c:v>-0.111</c:v>
                </c:pt>
                <c:pt idx="53">
                  <c:v>0.0395</c:v>
                </c:pt>
                <c:pt idx="54">
                  <c:v>-0.0165</c:v>
                </c:pt>
                <c:pt idx="55">
                  <c:v>-0.0335</c:v>
                </c:pt>
                <c:pt idx="56">
                  <c:v>-0.144667</c:v>
                </c:pt>
                <c:pt idx="57">
                  <c:v>-0.2505</c:v>
                </c:pt>
                <c:pt idx="58">
                  <c:v>0.056</c:v>
                </c:pt>
                <c:pt idx="59">
                  <c:v>-0.218</c:v>
                </c:pt>
                <c:pt idx="60">
                  <c:v>-0.118</c:v>
                </c:pt>
                <c:pt idx="61">
                  <c:v>0.0546665</c:v>
                </c:pt>
                <c:pt idx="62">
                  <c:v>-0.09975</c:v>
                </c:pt>
                <c:pt idx="63">
                  <c:v>0.169667</c:v>
                </c:pt>
                <c:pt idx="64">
                  <c:v>0.0630002</c:v>
                </c:pt>
                <c:pt idx="65">
                  <c:v>-0.169</c:v>
                </c:pt>
                <c:pt idx="66">
                  <c:v>-0.027</c:v>
                </c:pt>
                <c:pt idx="67">
                  <c:v>0.00300002</c:v>
                </c:pt>
                <c:pt idx="68">
                  <c:v>0.0655003</c:v>
                </c:pt>
                <c:pt idx="69">
                  <c:v>-0.0645001</c:v>
                </c:pt>
                <c:pt idx="70">
                  <c:v>-0.00200009</c:v>
                </c:pt>
                <c:pt idx="71">
                  <c:v>0.1405</c:v>
                </c:pt>
                <c:pt idx="72">
                  <c:v>0.000666618</c:v>
                </c:pt>
                <c:pt idx="73">
                  <c:v>-0.0206666</c:v>
                </c:pt>
                <c:pt idx="74">
                  <c:v>0.196333</c:v>
                </c:pt>
                <c:pt idx="75">
                  <c:v>0.0110002</c:v>
                </c:pt>
                <c:pt idx="76">
                  <c:v>0</c:v>
                </c:pt>
                <c:pt idx="77">
                  <c:v>-0.00999999</c:v>
                </c:pt>
                <c:pt idx="78">
                  <c:v>-0.03</c:v>
                </c:pt>
                <c:pt idx="79">
                  <c:v>0.203</c:v>
                </c:pt>
                <c:pt idx="80">
                  <c:v>-0.0739999</c:v>
                </c:pt>
                <c:pt idx="81">
                  <c:v>-0.0409994</c:v>
                </c:pt>
                <c:pt idx="82">
                  <c:v>-0.0576668</c:v>
                </c:pt>
                <c:pt idx="83">
                  <c:v>-0.103</c:v>
                </c:pt>
                <c:pt idx="84">
                  <c:v>-0.0300002</c:v>
                </c:pt>
                <c:pt idx="85">
                  <c:v>-0.0180001</c:v>
                </c:pt>
                <c:pt idx="86">
                  <c:v>0.0206666</c:v>
                </c:pt>
                <c:pt idx="87">
                  <c:v>0.0726666</c:v>
                </c:pt>
                <c:pt idx="88">
                  <c:v>-0.1285</c:v>
                </c:pt>
                <c:pt idx="89">
                  <c:v>-0.0170002</c:v>
                </c:pt>
                <c:pt idx="90">
                  <c:v>0.0509996</c:v>
                </c:pt>
                <c:pt idx="91">
                  <c:v>0.00499964</c:v>
                </c:pt>
                <c:pt idx="92">
                  <c:v>-0.0420003</c:v>
                </c:pt>
                <c:pt idx="93">
                  <c:v>0.0450001</c:v>
                </c:pt>
                <c:pt idx="94">
                  <c:v>0.000999928</c:v>
                </c:pt>
                <c:pt idx="95">
                  <c:v>0.119667</c:v>
                </c:pt>
                <c:pt idx="96">
                  <c:v>0.1635</c:v>
                </c:pt>
                <c:pt idx="97">
                  <c:v>-0.0353332</c:v>
                </c:pt>
                <c:pt idx="98">
                  <c:v>-0.143</c:v>
                </c:pt>
                <c:pt idx="99">
                  <c:v>0.0139999</c:v>
                </c:pt>
                <c:pt idx="100">
                  <c:v>0.0174999</c:v>
                </c:pt>
                <c:pt idx="101">
                  <c:v>0.0280001</c:v>
                </c:pt>
                <c:pt idx="102">
                  <c:v>0.1665</c:v>
                </c:pt>
                <c:pt idx="103">
                  <c:v>-0.137</c:v>
                </c:pt>
                <c:pt idx="104">
                  <c:v>0.0106668</c:v>
                </c:pt>
                <c:pt idx="105">
                  <c:v>-0.00849962</c:v>
                </c:pt>
                <c:pt idx="106">
                  <c:v>-0.0870004</c:v>
                </c:pt>
                <c:pt idx="107">
                  <c:v>0.13</c:v>
                </c:pt>
                <c:pt idx="108">
                  <c:v>-0.0549998</c:v>
                </c:pt>
                <c:pt idx="109">
                  <c:v>0.0669999</c:v>
                </c:pt>
                <c:pt idx="110">
                  <c:v>-0.0149999</c:v>
                </c:pt>
                <c:pt idx="111">
                  <c:v>0.0556664</c:v>
                </c:pt>
                <c:pt idx="112">
                  <c:v>-0.0079999</c:v>
                </c:pt>
                <c:pt idx="113">
                  <c:v>-0.026</c:v>
                </c:pt>
                <c:pt idx="114">
                  <c:v>-0.0883334</c:v>
                </c:pt>
                <c:pt idx="115">
                  <c:v>0.05</c:v>
                </c:pt>
                <c:pt idx="116">
                  <c:v>0.0810001</c:v>
                </c:pt>
                <c:pt idx="117">
                  <c:v>-0.026</c:v>
                </c:pt>
                <c:pt idx="118">
                  <c:v>-0.0166669</c:v>
                </c:pt>
                <c:pt idx="119">
                  <c:v>-0.0264997</c:v>
                </c:pt>
                <c:pt idx="120">
                  <c:v>-0.0245004</c:v>
                </c:pt>
                <c:pt idx="121">
                  <c:v>-0.0619998</c:v>
                </c:pt>
                <c:pt idx="122">
                  <c:v>-0.0170002</c:v>
                </c:pt>
                <c:pt idx="123">
                  <c:v>0.0456667</c:v>
                </c:pt>
                <c:pt idx="124">
                  <c:v>0.373667</c:v>
                </c:pt>
                <c:pt idx="125">
                  <c:v>0.0283332</c:v>
                </c:pt>
                <c:pt idx="126">
                  <c:v>0.0450001</c:v>
                </c:pt>
                <c:pt idx="127">
                  <c:v>-0.0140002</c:v>
                </c:pt>
                <c:pt idx="128">
                  <c:v>-0.000666618</c:v>
                </c:pt>
                <c:pt idx="129">
                  <c:v>-0.0469999</c:v>
                </c:pt>
                <c:pt idx="130">
                  <c:v>-0.0366666</c:v>
                </c:pt>
                <c:pt idx="131">
                  <c:v>0.0780001</c:v>
                </c:pt>
                <c:pt idx="132">
                  <c:v>-0.0256667</c:v>
                </c:pt>
                <c:pt idx="133">
                  <c:v>-0.0214996</c:v>
                </c:pt>
                <c:pt idx="134">
                  <c:v>-0.103</c:v>
                </c:pt>
                <c:pt idx="135">
                  <c:v>-0.109</c:v>
                </c:pt>
                <c:pt idx="136">
                  <c:v>-0.0329995</c:v>
                </c:pt>
                <c:pt idx="137">
                  <c:v>0.115334</c:v>
                </c:pt>
                <c:pt idx="138">
                  <c:v>0.122667</c:v>
                </c:pt>
                <c:pt idx="139">
                  <c:v>0.00800014</c:v>
                </c:pt>
                <c:pt idx="140">
                  <c:v>-0.0699999</c:v>
                </c:pt>
                <c:pt idx="141">
                  <c:v>0.205</c:v>
                </c:pt>
                <c:pt idx="142">
                  <c:v>-0.0160003</c:v>
                </c:pt>
                <c:pt idx="143">
                  <c:v>0.0226669</c:v>
                </c:pt>
                <c:pt idx="144">
                  <c:v>-0.0285001</c:v>
                </c:pt>
                <c:pt idx="145">
                  <c:v>-0.0669999</c:v>
                </c:pt>
                <c:pt idx="146">
                  <c:v>-0.0420003</c:v>
                </c:pt>
                <c:pt idx="147">
                  <c:v>0.0524998</c:v>
                </c:pt>
                <c:pt idx="148">
                  <c:v>0.0613337</c:v>
                </c:pt>
                <c:pt idx="149">
                  <c:v>0.188667</c:v>
                </c:pt>
                <c:pt idx="150">
                  <c:v>-0.075</c:v>
                </c:pt>
                <c:pt idx="151">
                  <c:v>0.0195</c:v>
                </c:pt>
                <c:pt idx="152">
                  <c:v>0.0245001</c:v>
                </c:pt>
                <c:pt idx="153">
                  <c:v>0.029</c:v>
                </c:pt>
                <c:pt idx="154">
                  <c:v>0.0780001</c:v>
                </c:pt>
                <c:pt idx="155">
                  <c:v>-0.0215001</c:v>
                </c:pt>
                <c:pt idx="156">
                  <c:v>0.0186667</c:v>
                </c:pt>
                <c:pt idx="157">
                  <c:v>-0.0500002</c:v>
                </c:pt>
                <c:pt idx="158">
                  <c:v>-0.0529995</c:v>
                </c:pt>
                <c:pt idx="159">
                  <c:v>-0.0219998</c:v>
                </c:pt>
                <c:pt idx="160">
                  <c:v>0.00699949</c:v>
                </c:pt>
                <c:pt idx="161">
                  <c:v>0.0280004</c:v>
                </c:pt>
                <c:pt idx="162">
                  <c:v>0.0724998</c:v>
                </c:pt>
                <c:pt idx="163">
                  <c:v>-0.123</c:v>
                </c:pt>
                <c:pt idx="164">
                  <c:v>0.117667</c:v>
                </c:pt>
                <c:pt idx="165">
                  <c:v>-0.00866699</c:v>
                </c:pt>
                <c:pt idx="166">
                  <c:v>-0.0574999</c:v>
                </c:pt>
                <c:pt idx="167">
                  <c:v>-0.0285001</c:v>
                </c:pt>
                <c:pt idx="168">
                  <c:v>0.0695</c:v>
                </c:pt>
                <c:pt idx="169">
                  <c:v>0.0105004</c:v>
                </c:pt>
                <c:pt idx="170">
                  <c:v>0.0123334</c:v>
                </c:pt>
                <c:pt idx="171">
                  <c:v>0.149</c:v>
                </c:pt>
                <c:pt idx="172">
                  <c:v>-0.139</c:v>
                </c:pt>
                <c:pt idx="173">
                  <c:v>-0.218</c:v>
                </c:pt>
                <c:pt idx="174">
                  <c:v>0.1155</c:v>
                </c:pt>
                <c:pt idx="175">
                  <c:v>0.0303333</c:v>
                </c:pt>
                <c:pt idx="176">
                  <c:v>-0.00650001</c:v>
                </c:pt>
                <c:pt idx="177">
                  <c:v>-0.0344996</c:v>
                </c:pt>
                <c:pt idx="178">
                  <c:v>-0.0235</c:v>
                </c:pt>
                <c:pt idx="179">
                  <c:v>-0.02</c:v>
                </c:pt>
                <c:pt idx="180">
                  <c:v>-0.0599999</c:v>
                </c:pt>
                <c:pt idx="181">
                  <c:v>0.0556669</c:v>
                </c:pt>
                <c:pt idx="182">
                  <c:v>0.167333</c:v>
                </c:pt>
                <c:pt idx="183">
                  <c:v>-0.073</c:v>
                </c:pt>
                <c:pt idx="184">
                  <c:v>-0.00300002</c:v>
                </c:pt>
                <c:pt idx="185">
                  <c:v>-0.0630002</c:v>
                </c:pt>
                <c:pt idx="186">
                  <c:v>-0.0625</c:v>
                </c:pt>
                <c:pt idx="187">
                  <c:v>-0.000333309</c:v>
                </c:pt>
                <c:pt idx="188">
                  <c:v>0.0803332</c:v>
                </c:pt>
                <c:pt idx="189">
                  <c:v>-0.139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1.458</c:v>
                </c:pt>
                <c:pt idx="1">
                  <c:v>7.28667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36360494447366</c:v>
                </c:pt>
                <c:pt idx="1">
                  <c:v>0.0658715912693406</c:v>
                </c:pt>
              </c:numCache>
            </c:numRef>
          </c:yVal>
          <c:smooth val="0"/>
        </c:ser>
        <c:axId val="57493024"/>
        <c:axId val="35791150"/>
      </c:scatterChart>
      <c:valAx>
        <c:axId val="57493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1150"/>
        <c:crossesAt val="0"/>
        <c:crossBetween val="midCat"/>
      </c:valAx>
      <c:valAx>
        <c:axId val="357911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30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inned CTD files after final recalibration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56</c:f>
              <c:numCache>
                <c:formatCode>General</c:formatCode>
                <c:ptCount val="240"/>
                <c:pt idx="0">
                  <c:v>0</c:v>
                </c:pt>
                <c:pt idx="1">
                  <c:v>198.45</c:v>
                </c:pt>
                <c:pt idx="2">
                  <c:v>175.496</c:v>
                </c:pt>
                <c:pt idx="3">
                  <c:v>148.495</c:v>
                </c:pt>
                <c:pt idx="4">
                  <c:v>124.004</c:v>
                </c:pt>
                <c:pt idx="5">
                  <c:v>98.997</c:v>
                </c:pt>
                <c:pt idx="6">
                  <c:v>74.0065</c:v>
                </c:pt>
                <c:pt idx="7">
                  <c:v>49.0053</c:v>
                </c:pt>
                <c:pt idx="8">
                  <c:v>40.334</c:v>
                </c:pt>
                <c:pt idx="9">
                  <c:v>29.995</c:v>
                </c:pt>
                <c:pt idx="10">
                  <c:v>21.3317</c:v>
                </c:pt>
                <c:pt idx="11">
                  <c:v>10.9933</c:v>
                </c:pt>
                <c:pt idx="12">
                  <c:v>5.9925</c:v>
                </c:pt>
                <c:pt idx="13">
                  <c:v>2.991</c:v>
                </c:pt>
                <c:pt idx="14">
                  <c:v>0</c:v>
                </c:pt>
                <c:pt idx="15">
                  <c:v>246.014</c:v>
                </c:pt>
                <c:pt idx="16">
                  <c:v>197.014</c:v>
                </c:pt>
                <c:pt idx="17">
                  <c:v>175.499</c:v>
                </c:pt>
                <c:pt idx="18">
                  <c:v>148.501</c:v>
                </c:pt>
                <c:pt idx="19">
                  <c:v>124.019</c:v>
                </c:pt>
                <c:pt idx="20">
                  <c:v>99.0045</c:v>
                </c:pt>
                <c:pt idx="21">
                  <c:v>76.988</c:v>
                </c:pt>
                <c:pt idx="22">
                  <c:v>50.3423</c:v>
                </c:pt>
                <c:pt idx="23">
                  <c:v>39.507</c:v>
                </c:pt>
                <c:pt idx="24">
                  <c:v>29.995</c:v>
                </c:pt>
                <c:pt idx="25">
                  <c:v>19.993</c:v>
                </c:pt>
                <c:pt idx="26">
                  <c:v>10.4888</c:v>
                </c:pt>
                <c:pt idx="27">
                  <c:v>6.0015</c:v>
                </c:pt>
                <c:pt idx="28">
                  <c:v>4.999</c:v>
                </c:pt>
                <c:pt idx="29">
                  <c:v>222.997</c:v>
                </c:pt>
                <c:pt idx="30">
                  <c:v>197.012</c:v>
                </c:pt>
                <c:pt idx="31">
                  <c:v>172.01</c:v>
                </c:pt>
                <c:pt idx="32">
                  <c:v>148.508</c:v>
                </c:pt>
                <c:pt idx="33">
                  <c:v>124.495</c:v>
                </c:pt>
                <c:pt idx="34">
                  <c:v>98.9905</c:v>
                </c:pt>
                <c:pt idx="35">
                  <c:v>73.995</c:v>
                </c:pt>
                <c:pt idx="36">
                  <c:v>48.996</c:v>
                </c:pt>
                <c:pt idx="37">
                  <c:v>38.673</c:v>
                </c:pt>
                <c:pt idx="38">
                  <c:v>29.999</c:v>
                </c:pt>
                <c:pt idx="39">
                  <c:v>19.993</c:v>
                </c:pt>
                <c:pt idx="40">
                  <c:v>11.0003</c:v>
                </c:pt>
                <c:pt idx="41">
                  <c:v>6.66767</c:v>
                </c:pt>
                <c:pt idx="42">
                  <c:v>0</c:v>
                </c:pt>
                <c:pt idx="43">
                  <c:v>0</c:v>
                </c:pt>
                <c:pt idx="44">
                  <c:v>175.495</c:v>
                </c:pt>
                <c:pt idx="45">
                  <c:v>146.99</c:v>
                </c:pt>
                <c:pt idx="46">
                  <c:v>124.002</c:v>
                </c:pt>
                <c:pt idx="47">
                  <c:v>98.9885</c:v>
                </c:pt>
                <c:pt idx="48">
                  <c:v>73.9965</c:v>
                </c:pt>
                <c:pt idx="49">
                  <c:v>48.9997</c:v>
                </c:pt>
                <c:pt idx="50">
                  <c:v>39.508</c:v>
                </c:pt>
                <c:pt idx="51">
                  <c:v>29.99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75.998</c:v>
                </c:pt>
                <c:pt idx="57">
                  <c:v>147</c:v>
                </c:pt>
                <c:pt idx="58">
                  <c:v>124.495</c:v>
                </c:pt>
                <c:pt idx="59">
                  <c:v>99.0095</c:v>
                </c:pt>
                <c:pt idx="60">
                  <c:v>74.0035</c:v>
                </c:pt>
                <c:pt idx="61">
                  <c:v>50.325</c:v>
                </c:pt>
                <c:pt idx="62">
                  <c:v>40.992</c:v>
                </c:pt>
                <c:pt idx="63">
                  <c:v>29.9923</c:v>
                </c:pt>
                <c:pt idx="64">
                  <c:v>19.9997</c:v>
                </c:pt>
                <c:pt idx="65">
                  <c:v>10.5037</c:v>
                </c:pt>
                <c:pt idx="66">
                  <c:v>5.994</c:v>
                </c:pt>
                <c:pt idx="67">
                  <c:v>2.996</c:v>
                </c:pt>
                <c:pt idx="68">
                  <c:v>113.506</c:v>
                </c:pt>
                <c:pt idx="69">
                  <c:v>99.0035</c:v>
                </c:pt>
                <c:pt idx="70">
                  <c:v>73.996</c:v>
                </c:pt>
                <c:pt idx="71">
                  <c:v>48.504</c:v>
                </c:pt>
                <c:pt idx="72">
                  <c:v>41.001</c:v>
                </c:pt>
                <c:pt idx="73">
                  <c:v>32.001</c:v>
                </c:pt>
                <c:pt idx="74">
                  <c:v>19.9937</c:v>
                </c:pt>
                <c:pt idx="75">
                  <c:v>10.4925</c:v>
                </c:pt>
                <c:pt idx="76">
                  <c:v>6.672</c:v>
                </c:pt>
                <c:pt idx="77">
                  <c:v>0</c:v>
                </c:pt>
                <c:pt idx="78">
                  <c:v>0</c:v>
                </c:pt>
                <c:pt idx="79">
                  <c:v>98.9805</c:v>
                </c:pt>
                <c:pt idx="80">
                  <c:v>76.003</c:v>
                </c:pt>
                <c:pt idx="81">
                  <c:v>51.007</c:v>
                </c:pt>
                <c:pt idx="82">
                  <c:v>40.3673</c:v>
                </c:pt>
                <c:pt idx="83">
                  <c:v>29.5002</c:v>
                </c:pt>
                <c:pt idx="84">
                  <c:v>19.9937</c:v>
                </c:pt>
                <c:pt idx="85">
                  <c:v>10.9993</c:v>
                </c:pt>
                <c:pt idx="86">
                  <c:v>5.996</c:v>
                </c:pt>
                <c:pt idx="87">
                  <c:v>3.063</c:v>
                </c:pt>
                <c:pt idx="88">
                  <c:v>0</c:v>
                </c:pt>
                <c:pt idx="89">
                  <c:v>124.002</c:v>
                </c:pt>
                <c:pt idx="90">
                  <c:v>98.999</c:v>
                </c:pt>
                <c:pt idx="91">
                  <c:v>73.9985</c:v>
                </c:pt>
                <c:pt idx="92">
                  <c:v>48.9963</c:v>
                </c:pt>
                <c:pt idx="93">
                  <c:v>41.001</c:v>
                </c:pt>
                <c:pt idx="94">
                  <c:v>30.01</c:v>
                </c:pt>
                <c:pt idx="95">
                  <c:v>21.332</c:v>
                </c:pt>
                <c:pt idx="96">
                  <c:v>10.998</c:v>
                </c:pt>
                <c:pt idx="97">
                  <c:v>6.669</c:v>
                </c:pt>
                <c:pt idx="98">
                  <c:v>0</c:v>
                </c:pt>
                <c:pt idx="99">
                  <c:v>204.998</c:v>
                </c:pt>
                <c:pt idx="100">
                  <c:v>196.989</c:v>
                </c:pt>
                <c:pt idx="101">
                  <c:v>175.505</c:v>
                </c:pt>
                <c:pt idx="102">
                  <c:v>148.508</c:v>
                </c:pt>
                <c:pt idx="103">
                  <c:v>125.5</c:v>
                </c:pt>
                <c:pt idx="104">
                  <c:v>100.995</c:v>
                </c:pt>
                <c:pt idx="105">
                  <c:v>76</c:v>
                </c:pt>
                <c:pt idx="106">
                  <c:v>48.9973</c:v>
                </c:pt>
                <c:pt idx="107">
                  <c:v>39.5015</c:v>
                </c:pt>
                <c:pt idx="108">
                  <c:v>29.506</c:v>
                </c:pt>
                <c:pt idx="109">
                  <c:v>20.0063</c:v>
                </c:pt>
                <c:pt idx="110">
                  <c:v>10.9947</c:v>
                </c:pt>
                <c:pt idx="111">
                  <c:v>6.664</c:v>
                </c:pt>
                <c:pt idx="112">
                  <c:v>0</c:v>
                </c:pt>
                <c:pt idx="113">
                  <c:v>189.007</c:v>
                </c:pt>
                <c:pt idx="114">
                  <c:v>151.501</c:v>
                </c:pt>
                <c:pt idx="115">
                  <c:v>99.004</c:v>
                </c:pt>
                <c:pt idx="116">
                  <c:v>99.004</c:v>
                </c:pt>
                <c:pt idx="117">
                  <c:v>77.003</c:v>
                </c:pt>
                <c:pt idx="118">
                  <c:v>50.9975</c:v>
                </c:pt>
                <c:pt idx="119">
                  <c:v>40.9895</c:v>
                </c:pt>
                <c:pt idx="120">
                  <c:v>31.3373</c:v>
                </c:pt>
                <c:pt idx="121">
                  <c:v>21.999</c:v>
                </c:pt>
                <c:pt idx="122">
                  <c:v>10.9967</c:v>
                </c:pt>
                <c:pt idx="123">
                  <c:v>6.66467</c:v>
                </c:pt>
                <c:pt idx="124">
                  <c:v>3.117</c:v>
                </c:pt>
                <c:pt idx="125">
                  <c:v>313.97</c:v>
                </c:pt>
                <c:pt idx="126">
                  <c:v>301</c:v>
                </c:pt>
                <c:pt idx="127">
                  <c:v>251.004</c:v>
                </c:pt>
                <c:pt idx="128">
                  <c:v>201.496</c:v>
                </c:pt>
                <c:pt idx="129">
                  <c:v>177.001</c:v>
                </c:pt>
                <c:pt idx="130">
                  <c:v>151.494</c:v>
                </c:pt>
                <c:pt idx="131">
                  <c:v>126.008</c:v>
                </c:pt>
                <c:pt idx="132">
                  <c:v>101</c:v>
                </c:pt>
                <c:pt idx="133">
                  <c:v>75.997</c:v>
                </c:pt>
                <c:pt idx="134">
                  <c:v>50.3337</c:v>
                </c:pt>
                <c:pt idx="135">
                  <c:v>41.0065</c:v>
                </c:pt>
                <c:pt idx="136">
                  <c:v>29.9983</c:v>
                </c:pt>
                <c:pt idx="137">
                  <c:v>21.3367</c:v>
                </c:pt>
                <c:pt idx="138">
                  <c:v>11.0013</c:v>
                </c:pt>
                <c:pt idx="139">
                  <c:v>6.66167</c:v>
                </c:pt>
                <c:pt idx="140">
                  <c:v>2.993</c:v>
                </c:pt>
                <c:pt idx="141">
                  <c:v>0</c:v>
                </c:pt>
                <c:pt idx="142">
                  <c:v>350.992</c:v>
                </c:pt>
                <c:pt idx="143">
                  <c:v>301.003</c:v>
                </c:pt>
                <c:pt idx="144">
                  <c:v>251.671</c:v>
                </c:pt>
                <c:pt idx="145">
                  <c:v>199.989</c:v>
                </c:pt>
                <c:pt idx="146">
                  <c:v>175.506</c:v>
                </c:pt>
                <c:pt idx="147">
                  <c:v>153.001</c:v>
                </c:pt>
                <c:pt idx="148">
                  <c:v>125.997</c:v>
                </c:pt>
                <c:pt idx="149">
                  <c:v>101.008</c:v>
                </c:pt>
                <c:pt idx="150">
                  <c:v>76</c:v>
                </c:pt>
                <c:pt idx="151">
                  <c:v>50.3297</c:v>
                </c:pt>
                <c:pt idx="152">
                  <c:v>41.003</c:v>
                </c:pt>
                <c:pt idx="153">
                  <c:v>30.001</c:v>
                </c:pt>
                <c:pt idx="154">
                  <c:v>21.3357</c:v>
                </c:pt>
                <c:pt idx="155">
                  <c:v>10.997</c:v>
                </c:pt>
                <c:pt idx="156">
                  <c:v>6.67267</c:v>
                </c:pt>
                <c:pt idx="157">
                  <c:v>0</c:v>
                </c:pt>
                <c:pt idx="158">
                  <c:v>339.999</c:v>
                </c:pt>
                <c:pt idx="159">
                  <c:v>301.008</c:v>
                </c:pt>
                <c:pt idx="160">
                  <c:v>251.662</c:v>
                </c:pt>
                <c:pt idx="161">
                  <c:v>201.5</c:v>
                </c:pt>
                <c:pt idx="162">
                  <c:v>176.331</c:v>
                </c:pt>
                <c:pt idx="163">
                  <c:v>152.995</c:v>
                </c:pt>
                <c:pt idx="164">
                  <c:v>126</c:v>
                </c:pt>
                <c:pt idx="165">
                  <c:v>101.007</c:v>
                </c:pt>
                <c:pt idx="166">
                  <c:v>76.006</c:v>
                </c:pt>
                <c:pt idx="167">
                  <c:v>51.0005</c:v>
                </c:pt>
                <c:pt idx="168">
                  <c:v>40.9945</c:v>
                </c:pt>
                <c:pt idx="169">
                  <c:v>31.334</c:v>
                </c:pt>
                <c:pt idx="170">
                  <c:v>21.3313</c:v>
                </c:pt>
                <c:pt idx="171">
                  <c:v>10.9983</c:v>
                </c:pt>
                <c:pt idx="172">
                  <c:v>0</c:v>
                </c:pt>
                <c:pt idx="173">
                  <c:v>0</c:v>
                </c:pt>
                <c:pt idx="174">
                  <c:v>251.664</c:v>
                </c:pt>
                <c:pt idx="175">
                  <c:v>200.004</c:v>
                </c:pt>
                <c:pt idx="176">
                  <c:v>176.334</c:v>
                </c:pt>
                <c:pt idx="177">
                  <c:v>151.489</c:v>
                </c:pt>
                <c:pt idx="178">
                  <c:v>125.998</c:v>
                </c:pt>
                <c:pt idx="179">
                  <c:v>100.997</c:v>
                </c:pt>
                <c:pt idx="180">
                  <c:v>76.0025</c:v>
                </c:pt>
                <c:pt idx="181">
                  <c:v>52.007</c:v>
                </c:pt>
                <c:pt idx="182">
                  <c:v>41.0075</c:v>
                </c:pt>
                <c:pt idx="183">
                  <c:v>31.3327</c:v>
                </c:pt>
                <c:pt idx="184">
                  <c:v>21.3263</c:v>
                </c:pt>
                <c:pt idx="185">
                  <c:v>11.0013</c:v>
                </c:pt>
                <c:pt idx="186">
                  <c:v>6.66067</c:v>
                </c:pt>
                <c:pt idx="187">
                  <c:v>0</c:v>
                </c:pt>
                <c:pt idx="188">
                  <c:v>319.002</c:v>
                </c:pt>
                <c:pt idx="189">
                  <c:v>300.996</c:v>
                </c:pt>
                <c:pt idx="190">
                  <c:v>251.011</c:v>
                </c:pt>
                <c:pt idx="191">
                  <c:v>199.999</c:v>
                </c:pt>
                <c:pt idx="192">
                  <c:v>176.342</c:v>
                </c:pt>
                <c:pt idx="193">
                  <c:v>151.5</c:v>
                </c:pt>
                <c:pt idx="194">
                  <c:v>125.996</c:v>
                </c:pt>
                <c:pt idx="195">
                  <c:v>101.005</c:v>
                </c:pt>
                <c:pt idx="196">
                  <c:v>75.991</c:v>
                </c:pt>
                <c:pt idx="197">
                  <c:v>50.991</c:v>
                </c:pt>
                <c:pt idx="198">
                  <c:v>40.998</c:v>
                </c:pt>
                <c:pt idx="199">
                  <c:v>31.331</c:v>
                </c:pt>
                <c:pt idx="200">
                  <c:v>20.001</c:v>
                </c:pt>
                <c:pt idx="201">
                  <c:v>10.4907</c:v>
                </c:pt>
                <c:pt idx="202">
                  <c:v>6.66267</c:v>
                </c:pt>
                <c:pt idx="203">
                  <c:v>0</c:v>
                </c:pt>
                <c:pt idx="204">
                  <c:v>0</c:v>
                </c:pt>
                <c:pt idx="205">
                  <c:v>176.331</c:v>
                </c:pt>
                <c:pt idx="206">
                  <c:v>151.508</c:v>
                </c:pt>
                <c:pt idx="207">
                  <c:v>126.008</c:v>
                </c:pt>
                <c:pt idx="208">
                  <c:v>101.001</c:v>
                </c:pt>
                <c:pt idx="209">
                  <c:v>76.0015</c:v>
                </c:pt>
                <c:pt idx="210">
                  <c:v>50.9945</c:v>
                </c:pt>
                <c:pt idx="211">
                  <c:v>41.001</c:v>
                </c:pt>
                <c:pt idx="212">
                  <c:v>31.3337</c:v>
                </c:pt>
                <c:pt idx="213">
                  <c:v>21.3333</c:v>
                </c:pt>
                <c:pt idx="214">
                  <c:v>10.9963</c:v>
                </c:pt>
                <c:pt idx="215">
                  <c:v>6.66433</c:v>
                </c:pt>
                <c:pt idx="216">
                  <c:v>2.997</c:v>
                </c:pt>
                <c:pt idx="217">
                  <c:v>162.997</c:v>
                </c:pt>
                <c:pt idx="218">
                  <c:v>151.503</c:v>
                </c:pt>
                <c:pt idx="219">
                  <c:v>125.995</c:v>
                </c:pt>
                <c:pt idx="220">
                  <c:v>101.01</c:v>
                </c:pt>
                <c:pt idx="221">
                  <c:v>76.0085</c:v>
                </c:pt>
                <c:pt idx="222">
                  <c:v>50.991</c:v>
                </c:pt>
                <c:pt idx="223">
                  <c:v>40.9955</c:v>
                </c:pt>
                <c:pt idx="224">
                  <c:v>31.3323</c:v>
                </c:pt>
                <c:pt idx="225">
                  <c:v>21.34</c:v>
                </c:pt>
                <c:pt idx="226">
                  <c:v>11.001</c:v>
                </c:pt>
                <c:pt idx="227">
                  <c:v>6.66867</c:v>
                </c:pt>
                <c:pt idx="228">
                  <c:v>0</c:v>
                </c:pt>
                <c:pt idx="229">
                  <c:v>150.001</c:v>
                </c:pt>
                <c:pt idx="230">
                  <c:v>124.5</c:v>
                </c:pt>
                <c:pt idx="231">
                  <c:v>100.999</c:v>
                </c:pt>
                <c:pt idx="232">
                  <c:v>76.0025</c:v>
                </c:pt>
                <c:pt idx="233">
                  <c:v>50.3283</c:v>
                </c:pt>
                <c:pt idx="234">
                  <c:v>40.332</c:v>
                </c:pt>
                <c:pt idx="235">
                  <c:v>29.995</c:v>
                </c:pt>
                <c:pt idx="236">
                  <c:v>19.9947</c:v>
                </c:pt>
                <c:pt idx="237">
                  <c:v>10.502</c:v>
                </c:pt>
                <c:pt idx="238">
                  <c:v>6.0035</c:v>
                </c:pt>
                <c:pt idx="239">
                  <c:v>0</c:v>
                </c:pt>
              </c:numCache>
            </c:numRef>
          </c:xVal>
          <c:yVal>
            <c:numRef>
              <c:f>'(DOX_CTD - DOX_BOT) (2)'!$F$17:$F$256</c:f>
              <c:numCache>
                <c:formatCode>General</c:formatCode>
                <c:ptCount val="240"/>
                <c:pt idx="0">
                  <c:v>-3.18</c:v>
                </c:pt>
                <c:pt idx="1">
                  <c:v>0.0220001</c:v>
                </c:pt>
                <c:pt idx="2">
                  <c:v>0.0144999</c:v>
                </c:pt>
                <c:pt idx="3">
                  <c:v>-0.023</c:v>
                </c:pt>
                <c:pt idx="4">
                  <c:v>0.0383332</c:v>
                </c:pt>
                <c:pt idx="5">
                  <c:v>-0.1895</c:v>
                </c:pt>
                <c:pt idx="6">
                  <c:v>-0.086</c:v>
                </c:pt>
                <c:pt idx="7">
                  <c:v>0.245333</c:v>
                </c:pt>
                <c:pt idx="8">
                  <c:v>0.237333</c:v>
                </c:pt>
                <c:pt idx="9">
                  <c:v>0.242</c:v>
                </c:pt>
                <c:pt idx="10">
                  <c:v>0.218333</c:v>
                </c:pt>
                <c:pt idx="11">
                  <c:v>0.128334</c:v>
                </c:pt>
                <c:pt idx="12">
                  <c:v>0.164</c:v>
                </c:pt>
                <c:pt idx="13">
                  <c:v>0.0420003</c:v>
                </c:pt>
                <c:pt idx="14">
                  <c:v>-1.539</c:v>
                </c:pt>
                <c:pt idx="15">
                  <c:v>-0.039</c:v>
                </c:pt>
                <c:pt idx="16">
                  <c:v>-0.0369999</c:v>
                </c:pt>
                <c:pt idx="17">
                  <c:v>-0.112</c:v>
                </c:pt>
                <c:pt idx="18">
                  <c:v>-0.00400007</c:v>
                </c:pt>
                <c:pt idx="19">
                  <c:v>-0.00533319</c:v>
                </c:pt>
                <c:pt idx="20">
                  <c:v>0.0640001</c:v>
                </c:pt>
                <c:pt idx="21">
                  <c:v>-0.0619998</c:v>
                </c:pt>
                <c:pt idx="22">
                  <c:v>-0.0220001</c:v>
                </c:pt>
                <c:pt idx="23">
                  <c:v>-0.0204999</c:v>
                </c:pt>
                <c:pt idx="24">
                  <c:v>0.0253334</c:v>
                </c:pt>
                <c:pt idx="25">
                  <c:v>0.281333</c:v>
                </c:pt>
                <c:pt idx="26">
                  <c:v>0.0487499</c:v>
                </c:pt>
                <c:pt idx="27">
                  <c:v>-0.0875001</c:v>
                </c:pt>
                <c:pt idx="28">
                  <c:v>-0.139</c:v>
                </c:pt>
                <c:pt idx="29">
                  <c:v>0.016</c:v>
                </c:pt>
                <c:pt idx="30">
                  <c:v>0.046</c:v>
                </c:pt>
                <c:pt idx="31">
                  <c:v>-0.043</c:v>
                </c:pt>
                <c:pt idx="32">
                  <c:v>-0.0925</c:v>
                </c:pt>
                <c:pt idx="33">
                  <c:v>0.0135001</c:v>
                </c:pt>
                <c:pt idx="34">
                  <c:v>0.1315</c:v>
                </c:pt>
                <c:pt idx="35">
                  <c:v>0.1015</c:v>
                </c:pt>
                <c:pt idx="36">
                  <c:v>-0.197667</c:v>
                </c:pt>
                <c:pt idx="37">
                  <c:v>-0.158</c:v>
                </c:pt>
                <c:pt idx="38">
                  <c:v>-0.293666</c:v>
                </c:pt>
                <c:pt idx="39">
                  <c:v>-0.184333</c:v>
                </c:pt>
                <c:pt idx="40">
                  <c:v>0.0079999</c:v>
                </c:pt>
                <c:pt idx="41">
                  <c:v>0.264</c:v>
                </c:pt>
                <c:pt idx="42">
                  <c:v>-6.249</c:v>
                </c:pt>
                <c:pt idx="43">
                  <c:v>-1.783</c:v>
                </c:pt>
                <c:pt idx="44">
                  <c:v>-0.0425</c:v>
                </c:pt>
                <c:pt idx="45">
                  <c:v>-0.013</c:v>
                </c:pt>
                <c:pt idx="46">
                  <c:v>0.09</c:v>
                </c:pt>
                <c:pt idx="47">
                  <c:v>0.00999999</c:v>
                </c:pt>
                <c:pt idx="48">
                  <c:v>0.0435002</c:v>
                </c:pt>
                <c:pt idx="49">
                  <c:v>-0.0380001</c:v>
                </c:pt>
                <c:pt idx="50">
                  <c:v>0.0135</c:v>
                </c:pt>
                <c:pt idx="51">
                  <c:v>0.167667</c:v>
                </c:pt>
                <c:pt idx="52">
                  <c:v>-4.77</c:v>
                </c:pt>
                <c:pt idx="53">
                  <c:v>-5.178</c:v>
                </c:pt>
                <c:pt idx="54">
                  <c:v>-5.207</c:v>
                </c:pt>
                <c:pt idx="55">
                  <c:v>-5.364</c:v>
                </c:pt>
                <c:pt idx="56">
                  <c:v>-0.052</c:v>
                </c:pt>
                <c:pt idx="57">
                  <c:v>0.0419999</c:v>
                </c:pt>
                <c:pt idx="58">
                  <c:v>0.4075</c:v>
                </c:pt>
                <c:pt idx="59">
                  <c:v>0.615</c:v>
                </c:pt>
                <c:pt idx="60">
                  <c:v>0.8405</c:v>
                </c:pt>
                <c:pt idx="61">
                  <c:v>0.444667</c:v>
                </c:pt>
                <c:pt idx="62">
                  <c:v>0.522</c:v>
                </c:pt>
                <c:pt idx="63">
                  <c:v>0.222333</c:v>
                </c:pt>
                <c:pt idx="64">
                  <c:v>0.222333</c:v>
                </c:pt>
                <c:pt idx="65">
                  <c:v>0.5215</c:v>
                </c:pt>
                <c:pt idx="66">
                  <c:v>0.0109997</c:v>
                </c:pt>
                <c:pt idx="67">
                  <c:v>-0.111</c:v>
                </c:pt>
                <c:pt idx="68">
                  <c:v>0.0395</c:v>
                </c:pt>
                <c:pt idx="69">
                  <c:v>-0.0165</c:v>
                </c:pt>
                <c:pt idx="70">
                  <c:v>-0.0335</c:v>
                </c:pt>
                <c:pt idx="71">
                  <c:v>-0.642</c:v>
                </c:pt>
                <c:pt idx="72">
                  <c:v>-0.7745</c:v>
                </c:pt>
                <c:pt idx="73">
                  <c:v>-1.0815</c:v>
                </c:pt>
                <c:pt idx="74">
                  <c:v>-0.144667</c:v>
                </c:pt>
                <c:pt idx="75">
                  <c:v>-0.2505</c:v>
                </c:pt>
                <c:pt idx="76">
                  <c:v>-1.30233</c:v>
                </c:pt>
                <c:pt idx="77">
                  <c:v>-5.445</c:v>
                </c:pt>
                <c:pt idx="78">
                  <c:v>-2.737</c:v>
                </c:pt>
                <c:pt idx="79">
                  <c:v>0.056</c:v>
                </c:pt>
                <c:pt idx="80">
                  <c:v>-0.218</c:v>
                </c:pt>
                <c:pt idx="81">
                  <c:v>-0.118</c:v>
                </c:pt>
                <c:pt idx="82">
                  <c:v>0.0546665</c:v>
                </c:pt>
                <c:pt idx="83">
                  <c:v>-0.09975</c:v>
                </c:pt>
                <c:pt idx="84">
                  <c:v>0.169667</c:v>
                </c:pt>
                <c:pt idx="85">
                  <c:v>0.0630002</c:v>
                </c:pt>
                <c:pt idx="86">
                  <c:v>-0.169</c:v>
                </c:pt>
                <c:pt idx="87">
                  <c:v>-0.027</c:v>
                </c:pt>
                <c:pt idx="88">
                  <c:v>-2.738</c:v>
                </c:pt>
                <c:pt idx="89">
                  <c:v>0.00300002</c:v>
                </c:pt>
                <c:pt idx="90">
                  <c:v>0.0655003</c:v>
                </c:pt>
                <c:pt idx="91">
                  <c:v>-0.0645001</c:v>
                </c:pt>
                <c:pt idx="92">
                  <c:v>-0.00200009</c:v>
                </c:pt>
                <c:pt idx="93">
                  <c:v>0.1405</c:v>
                </c:pt>
                <c:pt idx="94">
                  <c:v>0.000666618</c:v>
                </c:pt>
                <c:pt idx="95">
                  <c:v>-0.0206666</c:v>
                </c:pt>
                <c:pt idx="96">
                  <c:v>0.196333</c:v>
                </c:pt>
                <c:pt idx="97">
                  <c:v>0.0110002</c:v>
                </c:pt>
                <c:pt idx="98">
                  <c:v>-4.825</c:v>
                </c:pt>
                <c:pt idx="99">
                  <c:v>1.372</c:v>
                </c:pt>
                <c:pt idx="100">
                  <c:v>0</c:v>
                </c:pt>
                <c:pt idx="101">
                  <c:v>-0.00999999</c:v>
                </c:pt>
                <c:pt idx="102">
                  <c:v>-0.03</c:v>
                </c:pt>
                <c:pt idx="103">
                  <c:v>0.203</c:v>
                </c:pt>
                <c:pt idx="104">
                  <c:v>-0.0739999</c:v>
                </c:pt>
                <c:pt idx="105">
                  <c:v>-0.0409994</c:v>
                </c:pt>
                <c:pt idx="106">
                  <c:v>-0.0576668</c:v>
                </c:pt>
                <c:pt idx="107">
                  <c:v>-0.103</c:v>
                </c:pt>
                <c:pt idx="108">
                  <c:v>-0.0300002</c:v>
                </c:pt>
                <c:pt idx="109">
                  <c:v>-0.0180001</c:v>
                </c:pt>
                <c:pt idx="110">
                  <c:v>0.0206666</c:v>
                </c:pt>
                <c:pt idx="111">
                  <c:v>0.0726666</c:v>
                </c:pt>
                <c:pt idx="112">
                  <c:v>-5.063</c:v>
                </c:pt>
                <c:pt idx="113">
                  <c:v>-0.1285</c:v>
                </c:pt>
                <c:pt idx="114">
                  <c:v>-0.0170002</c:v>
                </c:pt>
                <c:pt idx="115">
                  <c:v>0.0509996</c:v>
                </c:pt>
                <c:pt idx="116">
                  <c:v>0.00499964</c:v>
                </c:pt>
                <c:pt idx="117">
                  <c:v>-0.0420003</c:v>
                </c:pt>
                <c:pt idx="118">
                  <c:v>0.0450001</c:v>
                </c:pt>
                <c:pt idx="119">
                  <c:v>0.000999928</c:v>
                </c:pt>
                <c:pt idx="120">
                  <c:v>0.119667</c:v>
                </c:pt>
                <c:pt idx="121">
                  <c:v>0.1635</c:v>
                </c:pt>
                <c:pt idx="122">
                  <c:v>0.605</c:v>
                </c:pt>
                <c:pt idx="123">
                  <c:v>-0.0353332</c:v>
                </c:pt>
                <c:pt idx="124">
                  <c:v>2.262</c:v>
                </c:pt>
                <c:pt idx="125">
                  <c:v>-0.143</c:v>
                </c:pt>
                <c:pt idx="126">
                  <c:v>0.0139999</c:v>
                </c:pt>
                <c:pt idx="127">
                  <c:v>0.0174999</c:v>
                </c:pt>
                <c:pt idx="128">
                  <c:v>0.0280001</c:v>
                </c:pt>
                <c:pt idx="129">
                  <c:v>0.1665</c:v>
                </c:pt>
                <c:pt idx="130">
                  <c:v>-0.137</c:v>
                </c:pt>
                <c:pt idx="131">
                  <c:v>0.0106668</c:v>
                </c:pt>
                <c:pt idx="132">
                  <c:v>-0.00849962</c:v>
                </c:pt>
                <c:pt idx="133">
                  <c:v>-0.0870004</c:v>
                </c:pt>
                <c:pt idx="134">
                  <c:v>0.13</c:v>
                </c:pt>
                <c:pt idx="135">
                  <c:v>-0.0549998</c:v>
                </c:pt>
                <c:pt idx="136">
                  <c:v>0.0669999</c:v>
                </c:pt>
                <c:pt idx="137">
                  <c:v>-0.0149999</c:v>
                </c:pt>
                <c:pt idx="138">
                  <c:v>0.455</c:v>
                </c:pt>
                <c:pt idx="139">
                  <c:v>0.0556664</c:v>
                </c:pt>
                <c:pt idx="140">
                  <c:v>-0.212</c:v>
                </c:pt>
                <c:pt idx="141">
                  <c:v>-3.216</c:v>
                </c:pt>
                <c:pt idx="142">
                  <c:v>-0.0079999</c:v>
                </c:pt>
                <c:pt idx="143">
                  <c:v>-0.026</c:v>
                </c:pt>
                <c:pt idx="144">
                  <c:v>-0.0883334</c:v>
                </c:pt>
                <c:pt idx="145">
                  <c:v>0.05</c:v>
                </c:pt>
                <c:pt idx="146">
                  <c:v>0.0810001</c:v>
                </c:pt>
                <c:pt idx="147">
                  <c:v>-0.026</c:v>
                </c:pt>
                <c:pt idx="148">
                  <c:v>-0.0166669</c:v>
                </c:pt>
                <c:pt idx="149">
                  <c:v>-0.0264997</c:v>
                </c:pt>
                <c:pt idx="150">
                  <c:v>-0.0245004</c:v>
                </c:pt>
                <c:pt idx="151">
                  <c:v>-0.0619998</c:v>
                </c:pt>
                <c:pt idx="152">
                  <c:v>-0.0170002</c:v>
                </c:pt>
                <c:pt idx="153">
                  <c:v>0.0456667</c:v>
                </c:pt>
                <c:pt idx="154">
                  <c:v>0.609</c:v>
                </c:pt>
                <c:pt idx="155">
                  <c:v>0.373667</c:v>
                </c:pt>
                <c:pt idx="156">
                  <c:v>0.0283332</c:v>
                </c:pt>
                <c:pt idx="157">
                  <c:v>-7.246</c:v>
                </c:pt>
                <c:pt idx="158">
                  <c:v>0.0450001</c:v>
                </c:pt>
                <c:pt idx="159">
                  <c:v>-0.0140002</c:v>
                </c:pt>
                <c:pt idx="160">
                  <c:v>-0.000666618</c:v>
                </c:pt>
                <c:pt idx="161">
                  <c:v>-0.0469999</c:v>
                </c:pt>
                <c:pt idx="162">
                  <c:v>-0.0366666</c:v>
                </c:pt>
                <c:pt idx="163">
                  <c:v>0.0780001</c:v>
                </c:pt>
                <c:pt idx="164">
                  <c:v>-0.0256667</c:v>
                </c:pt>
                <c:pt idx="165">
                  <c:v>-0.0214996</c:v>
                </c:pt>
                <c:pt idx="166">
                  <c:v>-0.103</c:v>
                </c:pt>
                <c:pt idx="167">
                  <c:v>-0.109</c:v>
                </c:pt>
                <c:pt idx="168">
                  <c:v>-0.0329995</c:v>
                </c:pt>
                <c:pt idx="169">
                  <c:v>0.115334</c:v>
                </c:pt>
                <c:pt idx="170">
                  <c:v>0.122667</c:v>
                </c:pt>
                <c:pt idx="171">
                  <c:v>0.394667</c:v>
                </c:pt>
                <c:pt idx="172">
                  <c:v>-7.155</c:v>
                </c:pt>
                <c:pt idx="173">
                  <c:v>-2.516</c:v>
                </c:pt>
                <c:pt idx="174">
                  <c:v>0.00800014</c:v>
                </c:pt>
                <c:pt idx="175">
                  <c:v>-0.0699999</c:v>
                </c:pt>
                <c:pt idx="176">
                  <c:v>0.205</c:v>
                </c:pt>
                <c:pt idx="177">
                  <c:v>-0.0160003</c:v>
                </c:pt>
                <c:pt idx="178">
                  <c:v>0.0226669</c:v>
                </c:pt>
                <c:pt idx="179">
                  <c:v>-0.0285001</c:v>
                </c:pt>
                <c:pt idx="180">
                  <c:v>-0.0669999</c:v>
                </c:pt>
                <c:pt idx="181">
                  <c:v>-0.0420003</c:v>
                </c:pt>
                <c:pt idx="182">
                  <c:v>0.0524998</c:v>
                </c:pt>
                <c:pt idx="183">
                  <c:v>0.0613337</c:v>
                </c:pt>
                <c:pt idx="184">
                  <c:v>0.401333</c:v>
                </c:pt>
                <c:pt idx="185">
                  <c:v>0.542666</c:v>
                </c:pt>
                <c:pt idx="186">
                  <c:v>0.188667</c:v>
                </c:pt>
                <c:pt idx="187">
                  <c:v>-7.053</c:v>
                </c:pt>
                <c:pt idx="188">
                  <c:v>-0.075</c:v>
                </c:pt>
                <c:pt idx="189">
                  <c:v>0.0195</c:v>
                </c:pt>
                <c:pt idx="190">
                  <c:v>0.0245001</c:v>
                </c:pt>
                <c:pt idx="191">
                  <c:v>0.029</c:v>
                </c:pt>
                <c:pt idx="192">
                  <c:v>0.0780001</c:v>
                </c:pt>
                <c:pt idx="193">
                  <c:v>-0.0215001</c:v>
                </c:pt>
                <c:pt idx="194">
                  <c:v>0.0186667</c:v>
                </c:pt>
                <c:pt idx="195">
                  <c:v>-0.0500002</c:v>
                </c:pt>
                <c:pt idx="196">
                  <c:v>-0.0529995</c:v>
                </c:pt>
                <c:pt idx="197">
                  <c:v>-0.0219998</c:v>
                </c:pt>
                <c:pt idx="198">
                  <c:v>0.00699949</c:v>
                </c:pt>
                <c:pt idx="199">
                  <c:v>0.0280004</c:v>
                </c:pt>
                <c:pt idx="200">
                  <c:v>0.374333</c:v>
                </c:pt>
                <c:pt idx="201">
                  <c:v>0.0724998</c:v>
                </c:pt>
                <c:pt idx="202">
                  <c:v>-0.123</c:v>
                </c:pt>
                <c:pt idx="203">
                  <c:v>-6.623</c:v>
                </c:pt>
                <c:pt idx="204">
                  <c:v>-3.419</c:v>
                </c:pt>
                <c:pt idx="205">
                  <c:v>0.117667</c:v>
                </c:pt>
                <c:pt idx="206">
                  <c:v>-0.422</c:v>
                </c:pt>
                <c:pt idx="207">
                  <c:v>-0.00866699</c:v>
                </c:pt>
                <c:pt idx="208">
                  <c:v>-0.0574999</c:v>
                </c:pt>
                <c:pt idx="209">
                  <c:v>-0.0285001</c:v>
                </c:pt>
                <c:pt idx="210">
                  <c:v>0.0695</c:v>
                </c:pt>
                <c:pt idx="211">
                  <c:v>0.0105004</c:v>
                </c:pt>
                <c:pt idx="212">
                  <c:v>0.0123334</c:v>
                </c:pt>
                <c:pt idx="213">
                  <c:v>0.149</c:v>
                </c:pt>
                <c:pt idx="214">
                  <c:v>0.92</c:v>
                </c:pt>
                <c:pt idx="215">
                  <c:v>0.417667</c:v>
                </c:pt>
                <c:pt idx="216">
                  <c:v>-0.139</c:v>
                </c:pt>
                <c:pt idx="217">
                  <c:v>-0.218</c:v>
                </c:pt>
                <c:pt idx="218">
                  <c:v>0.1155</c:v>
                </c:pt>
                <c:pt idx="219">
                  <c:v>0.0303333</c:v>
                </c:pt>
                <c:pt idx="220">
                  <c:v>-0.00650001</c:v>
                </c:pt>
                <c:pt idx="221">
                  <c:v>-0.0344996</c:v>
                </c:pt>
                <c:pt idx="222">
                  <c:v>-0.0235</c:v>
                </c:pt>
                <c:pt idx="223">
                  <c:v>-0.02</c:v>
                </c:pt>
                <c:pt idx="224">
                  <c:v>-0.0599999</c:v>
                </c:pt>
                <c:pt idx="225">
                  <c:v>0.0556669</c:v>
                </c:pt>
                <c:pt idx="226">
                  <c:v>0.721334</c:v>
                </c:pt>
                <c:pt idx="227">
                  <c:v>0.167333</c:v>
                </c:pt>
                <c:pt idx="228">
                  <c:v>-6.839</c:v>
                </c:pt>
                <c:pt idx="229">
                  <c:v>-0.073</c:v>
                </c:pt>
                <c:pt idx="230">
                  <c:v>-0.00300002</c:v>
                </c:pt>
                <c:pt idx="231">
                  <c:v>-0.0630002</c:v>
                </c:pt>
                <c:pt idx="232">
                  <c:v>-0.0625</c:v>
                </c:pt>
                <c:pt idx="233">
                  <c:v>-0.000333309</c:v>
                </c:pt>
                <c:pt idx="234">
                  <c:v>0.0803332</c:v>
                </c:pt>
                <c:pt idx="235">
                  <c:v>-1.16867</c:v>
                </c:pt>
                <c:pt idx="236">
                  <c:v>-0.139667</c:v>
                </c:pt>
                <c:pt idx="237">
                  <c:v>0.625751</c:v>
                </c:pt>
                <c:pt idx="238">
                  <c:v>0.897</c:v>
                </c:pt>
                <c:pt idx="239">
                  <c:v>-7.3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16</c:f>
              <c:numCache>
                <c:formatCode>General</c:formatCode>
                <c:ptCount val="200"/>
                <c:pt idx="0">
                  <c:v>198.45</c:v>
                </c:pt>
                <c:pt idx="1">
                  <c:v>175.496</c:v>
                </c:pt>
                <c:pt idx="2">
                  <c:v>148.495</c:v>
                </c:pt>
                <c:pt idx="3">
                  <c:v>124.004</c:v>
                </c:pt>
                <c:pt idx="4">
                  <c:v>10.9933</c:v>
                </c:pt>
                <c:pt idx="5">
                  <c:v>2.991</c:v>
                </c:pt>
                <c:pt idx="6">
                  <c:v>246.014</c:v>
                </c:pt>
                <c:pt idx="7">
                  <c:v>197.014</c:v>
                </c:pt>
                <c:pt idx="8">
                  <c:v>148.501</c:v>
                </c:pt>
                <c:pt idx="9">
                  <c:v>124.019</c:v>
                </c:pt>
                <c:pt idx="10">
                  <c:v>99.0045</c:v>
                </c:pt>
                <c:pt idx="11">
                  <c:v>76.988</c:v>
                </c:pt>
                <c:pt idx="12">
                  <c:v>50.3423</c:v>
                </c:pt>
                <c:pt idx="13">
                  <c:v>39.507</c:v>
                </c:pt>
                <c:pt idx="14">
                  <c:v>29.995</c:v>
                </c:pt>
                <c:pt idx="15">
                  <c:v>10.4888</c:v>
                </c:pt>
                <c:pt idx="16">
                  <c:v>222.997</c:v>
                </c:pt>
                <c:pt idx="17">
                  <c:v>197.012</c:v>
                </c:pt>
                <c:pt idx="18">
                  <c:v>172.01</c:v>
                </c:pt>
                <c:pt idx="19">
                  <c:v>148.508</c:v>
                </c:pt>
                <c:pt idx="20">
                  <c:v>124.495</c:v>
                </c:pt>
                <c:pt idx="21">
                  <c:v>73.995</c:v>
                </c:pt>
                <c:pt idx="22">
                  <c:v>11.0003</c:v>
                </c:pt>
                <c:pt idx="23">
                  <c:v>175.495</c:v>
                </c:pt>
                <c:pt idx="24">
                  <c:v>146.99</c:v>
                </c:pt>
                <c:pt idx="25">
                  <c:v>124.002</c:v>
                </c:pt>
                <c:pt idx="26">
                  <c:v>98.9885</c:v>
                </c:pt>
                <c:pt idx="27">
                  <c:v>73.9965</c:v>
                </c:pt>
                <c:pt idx="28">
                  <c:v>48.9997</c:v>
                </c:pt>
                <c:pt idx="29">
                  <c:v>39.508</c:v>
                </c:pt>
                <c:pt idx="30">
                  <c:v>175.998</c:v>
                </c:pt>
                <c:pt idx="31">
                  <c:v>147</c:v>
                </c:pt>
                <c:pt idx="32">
                  <c:v>5.994</c:v>
                </c:pt>
                <c:pt idx="33">
                  <c:v>113.506</c:v>
                </c:pt>
                <c:pt idx="34">
                  <c:v>99.0035</c:v>
                </c:pt>
                <c:pt idx="35">
                  <c:v>73.996</c:v>
                </c:pt>
                <c:pt idx="36">
                  <c:v>98.9805</c:v>
                </c:pt>
                <c:pt idx="37">
                  <c:v>40.3673</c:v>
                </c:pt>
                <c:pt idx="38">
                  <c:v>10.9993</c:v>
                </c:pt>
                <c:pt idx="39">
                  <c:v>3.063</c:v>
                </c:pt>
                <c:pt idx="40">
                  <c:v>124.002</c:v>
                </c:pt>
                <c:pt idx="41">
                  <c:v>98.999</c:v>
                </c:pt>
                <c:pt idx="42">
                  <c:v>73.9985</c:v>
                </c:pt>
                <c:pt idx="43">
                  <c:v>48.9963</c:v>
                </c:pt>
                <c:pt idx="44">
                  <c:v>30.01</c:v>
                </c:pt>
                <c:pt idx="45">
                  <c:v>21.332</c:v>
                </c:pt>
                <c:pt idx="46">
                  <c:v>6.669</c:v>
                </c:pt>
                <c:pt idx="47">
                  <c:v>196.989</c:v>
                </c:pt>
                <c:pt idx="48">
                  <c:v>175.505</c:v>
                </c:pt>
                <c:pt idx="49">
                  <c:v>148.508</c:v>
                </c:pt>
                <c:pt idx="50">
                  <c:v>100.995</c:v>
                </c:pt>
                <c:pt idx="51">
                  <c:v>76</c:v>
                </c:pt>
                <c:pt idx="52">
                  <c:v>48.9973</c:v>
                </c:pt>
                <c:pt idx="53">
                  <c:v>29.506</c:v>
                </c:pt>
                <c:pt idx="54">
                  <c:v>20.0063</c:v>
                </c:pt>
                <c:pt idx="55">
                  <c:v>10.9947</c:v>
                </c:pt>
                <c:pt idx="56">
                  <c:v>6.664</c:v>
                </c:pt>
                <c:pt idx="57">
                  <c:v>151.501</c:v>
                </c:pt>
                <c:pt idx="58">
                  <c:v>99.004</c:v>
                </c:pt>
                <c:pt idx="59">
                  <c:v>99.004</c:v>
                </c:pt>
                <c:pt idx="60">
                  <c:v>77.003</c:v>
                </c:pt>
                <c:pt idx="61">
                  <c:v>50.9975</c:v>
                </c:pt>
                <c:pt idx="62">
                  <c:v>40.9895</c:v>
                </c:pt>
                <c:pt idx="63">
                  <c:v>31.3373</c:v>
                </c:pt>
                <c:pt idx="64">
                  <c:v>6.66467</c:v>
                </c:pt>
                <c:pt idx="65">
                  <c:v>313.97</c:v>
                </c:pt>
                <c:pt idx="66">
                  <c:v>301</c:v>
                </c:pt>
                <c:pt idx="67">
                  <c:v>251.004</c:v>
                </c:pt>
                <c:pt idx="68">
                  <c:v>201.496</c:v>
                </c:pt>
                <c:pt idx="69">
                  <c:v>126.008</c:v>
                </c:pt>
                <c:pt idx="70">
                  <c:v>101</c:v>
                </c:pt>
                <c:pt idx="71">
                  <c:v>41.0065</c:v>
                </c:pt>
                <c:pt idx="72">
                  <c:v>29.9983</c:v>
                </c:pt>
                <c:pt idx="73">
                  <c:v>21.3367</c:v>
                </c:pt>
                <c:pt idx="74">
                  <c:v>6.66167</c:v>
                </c:pt>
                <c:pt idx="75">
                  <c:v>350.992</c:v>
                </c:pt>
                <c:pt idx="76">
                  <c:v>301.003</c:v>
                </c:pt>
                <c:pt idx="77">
                  <c:v>251.671</c:v>
                </c:pt>
                <c:pt idx="78">
                  <c:v>199.989</c:v>
                </c:pt>
                <c:pt idx="79">
                  <c:v>175.506</c:v>
                </c:pt>
                <c:pt idx="80">
                  <c:v>153.001</c:v>
                </c:pt>
                <c:pt idx="81">
                  <c:v>125.997</c:v>
                </c:pt>
                <c:pt idx="82">
                  <c:v>101.008</c:v>
                </c:pt>
                <c:pt idx="83">
                  <c:v>76</c:v>
                </c:pt>
                <c:pt idx="84">
                  <c:v>50.3297</c:v>
                </c:pt>
                <c:pt idx="85">
                  <c:v>41.003</c:v>
                </c:pt>
                <c:pt idx="86">
                  <c:v>30.001</c:v>
                </c:pt>
                <c:pt idx="87">
                  <c:v>6.67267</c:v>
                </c:pt>
                <c:pt idx="88">
                  <c:v>339.999</c:v>
                </c:pt>
                <c:pt idx="89">
                  <c:v>301.008</c:v>
                </c:pt>
                <c:pt idx="90">
                  <c:v>251.662</c:v>
                </c:pt>
                <c:pt idx="91">
                  <c:v>201.5</c:v>
                </c:pt>
                <c:pt idx="92">
                  <c:v>176.331</c:v>
                </c:pt>
                <c:pt idx="93">
                  <c:v>152.995</c:v>
                </c:pt>
                <c:pt idx="94">
                  <c:v>126</c:v>
                </c:pt>
                <c:pt idx="95">
                  <c:v>101.007</c:v>
                </c:pt>
                <c:pt idx="96">
                  <c:v>40.9945</c:v>
                </c:pt>
                <c:pt idx="97">
                  <c:v>31.334</c:v>
                </c:pt>
                <c:pt idx="98">
                  <c:v>21.3313</c:v>
                </c:pt>
                <c:pt idx="99">
                  <c:v>251.664</c:v>
                </c:pt>
                <c:pt idx="100">
                  <c:v>200.004</c:v>
                </c:pt>
                <c:pt idx="101">
                  <c:v>151.489</c:v>
                </c:pt>
                <c:pt idx="102">
                  <c:v>125.998</c:v>
                </c:pt>
                <c:pt idx="103">
                  <c:v>100.997</c:v>
                </c:pt>
                <c:pt idx="104">
                  <c:v>76.0025</c:v>
                </c:pt>
                <c:pt idx="105">
                  <c:v>52.007</c:v>
                </c:pt>
                <c:pt idx="106">
                  <c:v>41.0075</c:v>
                </c:pt>
                <c:pt idx="107">
                  <c:v>31.3327</c:v>
                </c:pt>
                <c:pt idx="108">
                  <c:v>319.002</c:v>
                </c:pt>
                <c:pt idx="109">
                  <c:v>300.996</c:v>
                </c:pt>
                <c:pt idx="110">
                  <c:v>251.011</c:v>
                </c:pt>
                <c:pt idx="111">
                  <c:v>199.999</c:v>
                </c:pt>
                <c:pt idx="112">
                  <c:v>176.342</c:v>
                </c:pt>
                <c:pt idx="113">
                  <c:v>151.5</c:v>
                </c:pt>
                <c:pt idx="114">
                  <c:v>125.996</c:v>
                </c:pt>
                <c:pt idx="115">
                  <c:v>101.005</c:v>
                </c:pt>
                <c:pt idx="116">
                  <c:v>75.991</c:v>
                </c:pt>
                <c:pt idx="117">
                  <c:v>50.991</c:v>
                </c:pt>
                <c:pt idx="118">
                  <c:v>40.998</c:v>
                </c:pt>
                <c:pt idx="119">
                  <c:v>31.331</c:v>
                </c:pt>
                <c:pt idx="120">
                  <c:v>10.4907</c:v>
                </c:pt>
                <c:pt idx="121">
                  <c:v>126.008</c:v>
                </c:pt>
                <c:pt idx="122">
                  <c:v>101.001</c:v>
                </c:pt>
                <c:pt idx="123">
                  <c:v>76.0015</c:v>
                </c:pt>
                <c:pt idx="124">
                  <c:v>50.9945</c:v>
                </c:pt>
                <c:pt idx="125">
                  <c:v>41.001</c:v>
                </c:pt>
                <c:pt idx="126">
                  <c:v>31.3337</c:v>
                </c:pt>
                <c:pt idx="127">
                  <c:v>125.995</c:v>
                </c:pt>
                <c:pt idx="128">
                  <c:v>101.01</c:v>
                </c:pt>
                <c:pt idx="129">
                  <c:v>76.0085</c:v>
                </c:pt>
                <c:pt idx="130">
                  <c:v>50.991</c:v>
                </c:pt>
                <c:pt idx="131">
                  <c:v>40.9955</c:v>
                </c:pt>
                <c:pt idx="132">
                  <c:v>31.3323</c:v>
                </c:pt>
                <c:pt idx="133">
                  <c:v>21.34</c:v>
                </c:pt>
                <c:pt idx="134">
                  <c:v>150.001</c:v>
                </c:pt>
                <c:pt idx="135">
                  <c:v>124.5</c:v>
                </c:pt>
                <c:pt idx="136">
                  <c:v>100.999</c:v>
                </c:pt>
                <c:pt idx="137">
                  <c:v>76.0025</c:v>
                </c:pt>
                <c:pt idx="138">
                  <c:v>50.3283</c:v>
                </c:pt>
                <c:pt idx="139">
                  <c:v>40.332</c:v>
                </c:pt>
              </c:numCache>
            </c:numRef>
          </c:xVal>
          <c:yVal>
            <c:numRef>
              <c:f>'(DOX_CTD - DOX_BOT) (2)'!$K$17:$K$216</c:f>
              <c:numCache>
                <c:formatCode>General</c:formatCode>
                <c:ptCount val="200"/>
                <c:pt idx="0">
                  <c:v>0.0220001</c:v>
                </c:pt>
                <c:pt idx="1">
                  <c:v>0.0144999</c:v>
                </c:pt>
                <c:pt idx="2">
                  <c:v>-0.023</c:v>
                </c:pt>
                <c:pt idx="3">
                  <c:v>0.0383332</c:v>
                </c:pt>
                <c:pt idx="4">
                  <c:v>0.128334</c:v>
                </c:pt>
                <c:pt idx="5">
                  <c:v>0.0420003</c:v>
                </c:pt>
                <c:pt idx="6">
                  <c:v>-0.039</c:v>
                </c:pt>
                <c:pt idx="7">
                  <c:v>-0.0369999</c:v>
                </c:pt>
                <c:pt idx="8">
                  <c:v>-0.00400007</c:v>
                </c:pt>
                <c:pt idx="9">
                  <c:v>-0.00533319</c:v>
                </c:pt>
                <c:pt idx="10">
                  <c:v>0.0640001</c:v>
                </c:pt>
                <c:pt idx="11">
                  <c:v>-0.0619998</c:v>
                </c:pt>
                <c:pt idx="12">
                  <c:v>-0.0220001</c:v>
                </c:pt>
                <c:pt idx="13">
                  <c:v>-0.0204999</c:v>
                </c:pt>
                <c:pt idx="14">
                  <c:v>0.0253334</c:v>
                </c:pt>
                <c:pt idx="15">
                  <c:v>0.0487499</c:v>
                </c:pt>
                <c:pt idx="16">
                  <c:v>0.016</c:v>
                </c:pt>
                <c:pt idx="17">
                  <c:v>0.046</c:v>
                </c:pt>
                <c:pt idx="18">
                  <c:v>-0.043</c:v>
                </c:pt>
                <c:pt idx="19">
                  <c:v>-0.0925</c:v>
                </c:pt>
                <c:pt idx="20">
                  <c:v>0.0135001</c:v>
                </c:pt>
                <c:pt idx="21">
                  <c:v>0.1015</c:v>
                </c:pt>
                <c:pt idx="22">
                  <c:v>0.0079999</c:v>
                </c:pt>
                <c:pt idx="23">
                  <c:v>-0.0425</c:v>
                </c:pt>
                <c:pt idx="24">
                  <c:v>-0.013</c:v>
                </c:pt>
                <c:pt idx="25">
                  <c:v>0.09</c:v>
                </c:pt>
                <c:pt idx="26">
                  <c:v>0.00999999</c:v>
                </c:pt>
                <c:pt idx="27">
                  <c:v>0.0435002</c:v>
                </c:pt>
                <c:pt idx="28">
                  <c:v>-0.0380001</c:v>
                </c:pt>
                <c:pt idx="29">
                  <c:v>0.0135</c:v>
                </c:pt>
                <c:pt idx="30">
                  <c:v>-0.052</c:v>
                </c:pt>
                <c:pt idx="31">
                  <c:v>0.0419999</c:v>
                </c:pt>
                <c:pt idx="32">
                  <c:v>0.0109997</c:v>
                </c:pt>
                <c:pt idx="33">
                  <c:v>0.0395</c:v>
                </c:pt>
                <c:pt idx="34">
                  <c:v>-0.0165</c:v>
                </c:pt>
                <c:pt idx="35">
                  <c:v>-0.0335</c:v>
                </c:pt>
                <c:pt idx="36">
                  <c:v>0.056</c:v>
                </c:pt>
                <c:pt idx="37">
                  <c:v>0.0546665</c:v>
                </c:pt>
                <c:pt idx="38">
                  <c:v>0.0630002</c:v>
                </c:pt>
                <c:pt idx="39">
                  <c:v>-0.027</c:v>
                </c:pt>
                <c:pt idx="40">
                  <c:v>0.00300002</c:v>
                </c:pt>
                <c:pt idx="41">
                  <c:v>0.0655003</c:v>
                </c:pt>
                <c:pt idx="42">
                  <c:v>-0.0645001</c:v>
                </c:pt>
                <c:pt idx="43">
                  <c:v>-0.00200009</c:v>
                </c:pt>
                <c:pt idx="44">
                  <c:v>0.000666618</c:v>
                </c:pt>
                <c:pt idx="45">
                  <c:v>-0.0206666</c:v>
                </c:pt>
                <c:pt idx="46">
                  <c:v>0.0110002</c:v>
                </c:pt>
                <c:pt idx="47">
                  <c:v>0</c:v>
                </c:pt>
                <c:pt idx="48">
                  <c:v>-0.00999999</c:v>
                </c:pt>
                <c:pt idx="49">
                  <c:v>-0.03</c:v>
                </c:pt>
                <c:pt idx="50">
                  <c:v>-0.0739999</c:v>
                </c:pt>
                <c:pt idx="51">
                  <c:v>-0.0409994</c:v>
                </c:pt>
                <c:pt idx="52">
                  <c:v>-0.0576668</c:v>
                </c:pt>
                <c:pt idx="53">
                  <c:v>-0.0300002</c:v>
                </c:pt>
                <c:pt idx="54">
                  <c:v>-0.0180001</c:v>
                </c:pt>
                <c:pt idx="55">
                  <c:v>0.0206666</c:v>
                </c:pt>
                <c:pt idx="56">
                  <c:v>0.0726666</c:v>
                </c:pt>
                <c:pt idx="57">
                  <c:v>-0.0170002</c:v>
                </c:pt>
                <c:pt idx="58">
                  <c:v>0.0509996</c:v>
                </c:pt>
                <c:pt idx="59">
                  <c:v>0.00499964</c:v>
                </c:pt>
                <c:pt idx="60">
                  <c:v>-0.0420003</c:v>
                </c:pt>
                <c:pt idx="61">
                  <c:v>0.0450001</c:v>
                </c:pt>
                <c:pt idx="62">
                  <c:v>0.000999928</c:v>
                </c:pt>
                <c:pt idx="63">
                  <c:v>0.119667</c:v>
                </c:pt>
                <c:pt idx="64">
                  <c:v>-0.0353332</c:v>
                </c:pt>
                <c:pt idx="65">
                  <c:v>-0.143</c:v>
                </c:pt>
                <c:pt idx="66">
                  <c:v>0.0139999</c:v>
                </c:pt>
                <c:pt idx="67">
                  <c:v>0.0174999</c:v>
                </c:pt>
                <c:pt idx="68">
                  <c:v>0.0280001</c:v>
                </c:pt>
                <c:pt idx="69">
                  <c:v>0.0106668</c:v>
                </c:pt>
                <c:pt idx="70">
                  <c:v>-0.00849962</c:v>
                </c:pt>
                <c:pt idx="71">
                  <c:v>-0.0549998</c:v>
                </c:pt>
                <c:pt idx="72">
                  <c:v>0.0669999</c:v>
                </c:pt>
                <c:pt idx="73">
                  <c:v>-0.0149999</c:v>
                </c:pt>
                <c:pt idx="74">
                  <c:v>0.0556664</c:v>
                </c:pt>
                <c:pt idx="75">
                  <c:v>-0.0079999</c:v>
                </c:pt>
                <c:pt idx="76">
                  <c:v>-0.026</c:v>
                </c:pt>
                <c:pt idx="77">
                  <c:v>-0.0883334</c:v>
                </c:pt>
                <c:pt idx="78">
                  <c:v>0.05</c:v>
                </c:pt>
                <c:pt idx="79">
                  <c:v>0.0810001</c:v>
                </c:pt>
                <c:pt idx="80">
                  <c:v>-0.026</c:v>
                </c:pt>
                <c:pt idx="81">
                  <c:v>-0.0166669</c:v>
                </c:pt>
                <c:pt idx="82">
                  <c:v>-0.0264997</c:v>
                </c:pt>
                <c:pt idx="83">
                  <c:v>-0.0245004</c:v>
                </c:pt>
                <c:pt idx="84">
                  <c:v>-0.0619998</c:v>
                </c:pt>
                <c:pt idx="85">
                  <c:v>-0.0170002</c:v>
                </c:pt>
                <c:pt idx="86">
                  <c:v>0.0456667</c:v>
                </c:pt>
                <c:pt idx="87">
                  <c:v>0.0283332</c:v>
                </c:pt>
                <c:pt idx="88">
                  <c:v>0.0450001</c:v>
                </c:pt>
                <c:pt idx="89">
                  <c:v>-0.0140002</c:v>
                </c:pt>
                <c:pt idx="90">
                  <c:v>-0.000666618</c:v>
                </c:pt>
                <c:pt idx="91">
                  <c:v>-0.0469999</c:v>
                </c:pt>
                <c:pt idx="92">
                  <c:v>-0.0366666</c:v>
                </c:pt>
                <c:pt idx="93">
                  <c:v>0.0780001</c:v>
                </c:pt>
                <c:pt idx="94">
                  <c:v>-0.0256667</c:v>
                </c:pt>
                <c:pt idx="95">
                  <c:v>-0.0214996</c:v>
                </c:pt>
                <c:pt idx="96">
                  <c:v>-0.0329995</c:v>
                </c:pt>
                <c:pt idx="97">
                  <c:v>0.115334</c:v>
                </c:pt>
                <c:pt idx="98">
                  <c:v>0.122667</c:v>
                </c:pt>
                <c:pt idx="99">
                  <c:v>0.00800014</c:v>
                </c:pt>
                <c:pt idx="100">
                  <c:v>-0.0699999</c:v>
                </c:pt>
                <c:pt idx="101">
                  <c:v>-0.0160003</c:v>
                </c:pt>
                <c:pt idx="102">
                  <c:v>0.0226669</c:v>
                </c:pt>
                <c:pt idx="103">
                  <c:v>-0.0285001</c:v>
                </c:pt>
                <c:pt idx="104">
                  <c:v>-0.0669999</c:v>
                </c:pt>
                <c:pt idx="105">
                  <c:v>-0.0420003</c:v>
                </c:pt>
                <c:pt idx="106">
                  <c:v>0.0524998</c:v>
                </c:pt>
                <c:pt idx="107">
                  <c:v>0.0613337</c:v>
                </c:pt>
                <c:pt idx="108">
                  <c:v>-0.075</c:v>
                </c:pt>
                <c:pt idx="109">
                  <c:v>0.0195</c:v>
                </c:pt>
                <c:pt idx="110">
                  <c:v>0.0245001</c:v>
                </c:pt>
                <c:pt idx="111">
                  <c:v>0.029</c:v>
                </c:pt>
                <c:pt idx="112">
                  <c:v>0.0780001</c:v>
                </c:pt>
                <c:pt idx="113">
                  <c:v>-0.0215001</c:v>
                </c:pt>
                <c:pt idx="114">
                  <c:v>0.0186667</c:v>
                </c:pt>
                <c:pt idx="115">
                  <c:v>-0.0500002</c:v>
                </c:pt>
                <c:pt idx="116">
                  <c:v>-0.0529995</c:v>
                </c:pt>
                <c:pt idx="117">
                  <c:v>-0.0219998</c:v>
                </c:pt>
                <c:pt idx="118">
                  <c:v>0.00699949</c:v>
                </c:pt>
                <c:pt idx="119">
                  <c:v>0.0280004</c:v>
                </c:pt>
                <c:pt idx="120">
                  <c:v>0.0724998</c:v>
                </c:pt>
                <c:pt idx="121">
                  <c:v>-0.00866699</c:v>
                </c:pt>
                <c:pt idx="122">
                  <c:v>-0.0574999</c:v>
                </c:pt>
                <c:pt idx="123">
                  <c:v>-0.0285001</c:v>
                </c:pt>
                <c:pt idx="124">
                  <c:v>0.0695</c:v>
                </c:pt>
                <c:pt idx="125">
                  <c:v>0.0105004</c:v>
                </c:pt>
                <c:pt idx="126">
                  <c:v>0.0123334</c:v>
                </c:pt>
                <c:pt idx="127">
                  <c:v>0.0303333</c:v>
                </c:pt>
                <c:pt idx="128">
                  <c:v>-0.00650001</c:v>
                </c:pt>
                <c:pt idx="129">
                  <c:v>-0.0344996</c:v>
                </c:pt>
                <c:pt idx="130">
                  <c:v>-0.0235</c:v>
                </c:pt>
                <c:pt idx="131">
                  <c:v>-0.02</c:v>
                </c:pt>
                <c:pt idx="132">
                  <c:v>-0.0599999</c:v>
                </c:pt>
                <c:pt idx="133">
                  <c:v>0.0556669</c:v>
                </c:pt>
                <c:pt idx="134">
                  <c:v>-0.073</c:v>
                </c:pt>
                <c:pt idx="135">
                  <c:v>-0.00300002</c:v>
                </c:pt>
                <c:pt idx="136">
                  <c:v>-0.0630002</c:v>
                </c:pt>
                <c:pt idx="137">
                  <c:v>-0.0625</c:v>
                </c:pt>
                <c:pt idx="138">
                  <c:v>-0.000333309</c:v>
                </c:pt>
                <c:pt idx="139">
                  <c:v>0.08033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2.991</c:v>
                </c:pt>
                <c:pt idx="1">
                  <c:v>350.992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152311385494958</c:v>
                </c:pt>
                <c:pt idx="1">
                  <c:v>-0.0296156098517741</c:v>
                </c:pt>
              </c:numCache>
            </c:numRef>
          </c:yVal>
          <c:smooth val="0"/>
        </c:ser>
        <c:axId val="61677915"/>
        <c:axId val="90345452"/>
      </c:scatterChart>
      <c:valAx>
        <c:axId val="61677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5452"/>
        <c:crossesAt val="0"/>
        <c:crossBetween val="midCat"/>
      </c:valAx>
      <c:valAx>
        <c:axId val="90345452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79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1.xml"/><Relationship Id="rId4" Type="http://schemas.openxmlformats.org/officeDocument/2006/relationships/ctrlProp" Target="../ctrlProps/ctrlProps252.xml"/><Relationship Id="rId5" Type="http://schemas.openxmlformats.org/officeDocument/2006/relationships/ctrlProp" Target="../ctrlProps/ctrlProps253.xml"/><Relationship Id="rId6" Type="http://schemas.openxmlformats.org/officeDocument/2006/relationships/ctrlProp" Target="../ctrlProps/ctrlProps254.xml"/><Relationship Id="rId7" Type="http://schemas.openxmlformats.org/officeDocument/2006/relationships/ctrlProp" Target="../ctrlProps/ctrlProps255.xml"/><Relationship Id="rId8" Type="http://schemas.openxmlformats.org/officeDocument/2006/relationships/ctrlProp" Target="../ctrlProps/ctrlProps256.xml"/><Relationship Id="rId9" Type="http://schemas.openxmlformats.org/officeDocument/2006/relationships/ctrlProp" Target="../ctrlProps/ctrlProps257.xml"/><Relationship Id="rId10" Type="http://schemas.openxmlformats.org/officeDocument/2006/relationships/ctrlProp" Target="../ctrlProps/ctrlProps258.xml"/><Relationship Id="rId11" Type="http://schemas.openxmlformats.org/officeDocument/2006/relationships/ctrlProp" Target="../ctrlProps/ctrlProps259.xml"/><Relationship Id="rId12" Type="http://schemas.openxmlformats.org/officeDocument/2006/relationships/ctrlProp" Target="../ctrlProps/ctrlProps260.xml"/><Relationship Id="rId13" Type="http://schemas.openxmlformats.org/officeDocument/2006/relationships/ctrlProp" Target="../ctrlProps/ctrlProps261.xml"/><Relationship Id="rId14" Type="http://schemas.openxmlformats.org/officeDocument/2006/relationships/ctrlProp" Target="../ctrlProps/ctrlProps262.xml"/><Relationship Id="rId15" Type="http://schemas.openxmlformats.org/officeDocument/2006/relationships/ctrlProp" Target="../ctrlProps/ctrlProps263.xml"/><Relationship Id="rId16" Type="http://schemas.openxmlformats.org/officeDocument/2006/relationships/ctrlProp" Target="../ctrlProps/ctrlProps264.xml"/><Relationship Id="rId17" Type="http://schemas.openxmlformats.org/officeDocument/2006/relationships/ctrlProp" Target="../ctrlProps/ctrlProps265.xml"/><Relationship Id="rId18" Type="http://schemas.openxmlformats.org/officeDocument/2006/relationships/ctrlProp" Target="../ctrlProps/ctrlProps266.xml"/><Relationship Id="rId19" Type="http://schemas.openxmlformats.org/officeDocument/2006/relationships/ctrlProp" Target="../ctrlProps/ctrlProps267.xml"/><Relationship Id="rId20" Type="http://schemas.openxmlformats.org/officeDocument/2006/relationships/ctrlProp" Target="../ctrlProps/ctrlProps268.xml"/><Relationship Id="rId21" Type="http://schemas.openxmlformats.org/officeDocument/2006/relationships/ctrlProp" Target="../ctrlProps/ctrlProps269.xml"/><Relationship Id="rId22" Type="http://schemas.openxmlformats.org/officeDocument/2006/relationships/ctrlProp" Target="../ctrlProps/ctrlProps270.xml"/><Relationship Id="rId23" Type="http://schemas.openxmlformats.org/officeDocument/2006/relationships/ctrlProp" Target="../ctrlProps/ctrlProps271.xml"/><Relationship Id="rId24" Type="http://schemas.openxmlformats.org/officeDocument/2006/relationships/ctrlProp" Target="../ctrlProps/ctrlProps272.xml"/><Relationship Id="rId25" Type="http://schemas.openxmlformats.org/officeDocument/2006/relationships/ctrlProp" Target="../ctrlProps/ctrlProps273.xml"/><Relationship Id="rId26" Type="http://schemas.openxmlformats.org/officeDocument/2006/relationships/ctrlProp" Target="../ctrlProps/ctrlProps274.xml"/><Relationship Id="rId27" Type="http://schemas.openxmlformats.org/officeDocument/2006/relationships/ctrlProp" Target="../ctrlProps/ctrlProps275.xml"/><Relationship Id="rId28" Type="http://schemas.openxmlformats.org/officeDocument/2006/relationships/ctrlProp" Target="../ctrlProps/ctrlProps276.xml"/><Relationship Id="rId29" Type="http://schemas.openxmlformats.org/officeDocument/2006/relationships/ctrlProp" Target="../ctrlProps/ctrlProps277.xml"/><Relationship Id="rId30" Type="http://schemas.openxmlformats.org/officeDocument/2006/relationships/ctrlProp" Target="../ctrlProps/ctrlProps278.xml"/><Relationship Id="rId31" Type="http://schemas.openxmlformats.org/officeDocument/2006/relationships/ctrlProp" Target="../ctrlProps/ctrlProps279.xml"/><Relationship Id="rId32" Type="http://schemas.openxmlformats.org/officeDocument/2006/relationships/ctrlProp" Target="../ctrlProps/ctrlProps280.xml"/><Relationship Id="rId33" Type="http://schemas.openxmlformats.org/officeDocument/2006/relationships/ctrlProp" Target="../ctrlProps/ctrlProps281.xml"/><Relationship Id="rId34" Type="http://schemas.openxmlformats.org/officeDocument/2006/relationships/ctrlProp" Target="../ctrlProps/ctrlProps282.xml"/><Relationship Id="rId35" Type="http://schemas.openxmlformats.org/officeDocument/2006/relationships/ctrlProp" Target="../ctrlProps/ctrlProps283.xml"/><Relationship Id="rId36" Type="http://schemas.openxmlformats.org/officeDocument/2006/relationships/ctrlProp" Target="../ctrlProps/ctrlProps284.xml"/><Relationship Id="rId37" Type="http://schemas.openxmlformats.org/officeDocument/2006/relationships/ctrlProp" Target="../ctrlProps/ctrlProps285.xml"/><Relationship Id="rId38" Type="http://schemas.openxmlformats.org/officeDocument/2006/relationships/ctrlProp" Target="../ctrlProps/ctrlProps286.xml"/><Relationship Id="rId39" Type="http://schemas.openxmlformats.org/officeDocument/2006/relationships/ctrlProp" Target="../ctrlProps/ctrlProps287.xml"/><Relationship Id="rId40" Type="http://schemas.openxmlformats.org/officeDocument/2006/relationships/ctrlProp" Target="../ctrlProps/ctrlProps288.xml"/><Relationship Id="rId41" Type="http://schemas.openxmlformats.org/officeDocument/2006/relationships/ctrlProp" Target="../ctrlProps/ctrlProps289.xml"/><Relationship Id="rId42" Type="http://schemas.openxmlformats.org/officeDocument/2006/relationships/ctrlProp" Target="../ctrlProps/ctrlProps290.xml"/><Relationship Id="rId43" Type="http://schemas.openxmlformats.org/officeDocument/2006/relationships/ctrlProp" Target="../ctrlProps/ctrlProps291.xml"/><Relationship Id="rId44" Type="http://schemas.openxmlformats.org/officeDocument/2006/relationships/ctrlProp" Target="../ctrlProps/ctrlProps292.xml"/><Relationship Id="rId45" Type="http://schemas.openxmlformats.org/officeDocument/2006/relationships/ctrlProp" Target="../ctrlProps/ctrlProps293.xml"/><Relationship Id="rId46" Type="http://schemas.openxmlformats.org/officeDocument/2006/relationships/ctrlProp" Target="../ctrlProps/ctrlProps294.xml"/><Relationship Id="rId47" Type="http://schemas.openxmlformats.org/officeDocument/2006/relationships/ctrlProp" Target="../ctrlProps/ctrlProps295.xml"/><Relationship Id="rId48" Type="http://schemas.openxmlformats.org/officeDocument/2006/relationships/ctrlProp" Target="../ctrlProps/ctrlProps296.xml"/><Relationship Id="rId49" Type="http://schemas.openxmlformats.org/officeDocument/2006/relationships/ctrlProp" Target="../ctrlProps/ctrlProps297.xml"/><Relationship Id="rId50" Type="http://schemas.openxmlformats.org/officeDocument/2006/relationships/ctrlProp" Target="../ctrlProps/ctrlProps298.xml"/><Relationship Id="rId51" Type="http://schemas.openxmlformats.org/officeDocument/2006/relationships/ctrlProp" Target="../ctrlProps/ctrlProps299.xml"/><Relationship Id="rId52" Type="http://schemas.openxmlformats.org/officeDocument/2006/relationships/ctrlProp" Target="../ctrlProps/ctrlProps300.xml"/><Relationship Id="rId53" Type="http://schemas.openxmlformats.org/officeDocument/2006/relationships/ctrlProp" Target="../ctrlProps/ctrlProps301.xml"/><Relationship Id="rId54" Type="http://schemas.openxmlformats.org/officeDocument/2006/relationships/ctrlProp" Target="../ctrlProps/ctrlProps302.xml"/><Relationship Id="rId55" Type="http://schemas.openxmlformats.org/officeDocument/2006/relationships/ctrlProp" Target="../ctrlProps/ctrlProps303.xml"/><Relationship Id="rId56" Type="http://schemas.openxmlformats.org/officeDocument/2006/relationships/ctrlProp" Target="../ctrlProps/ctrlProps304.xml"/><Relationship Id="rId57" Type="http://schemas.openxmlformats.org/officeDocument/2006/relationships/ctrlProp" Target="../ctrlProps/ctrlProps305.xml"/><Relationship Id="rId58" Type="http://schemas.openxmlformats.org/officeDocument/2006/relationships/ctrlProp" Target="../ctrlProps/ctrlProps306.xml"/><Relationship Id="rId59" Type="http://schemas.openxmlformats.org/officeDocument/2006/relationships/ctrlProp" Target="../ctrlProps/ctrlProps307.xml"/><Relationship Id="rId60" Type="http://schemas.openxmlformats.org/officeDocument/2006/relationships/ctrlProp" Target="../ctrlProps/ctrlProps308.xml"/><Relationship Id="rId61" Type="http://schemas.openxmlformats.org/officeDocument/2006/relationships/ctrlProp" Target="../ctrlProps/ctrlProps309.xml"/><Relationship Id="rId62" Type="http://schemas.openxmlformats.org/officeDocument/2006/relationships/ctrlProp" Target="../ctrlProps/ctrlProps310.xml"/><Relationship Id="rId63" Type="http://schemas.openxmlformats.org/officeDocument/2006/relationships/ctrlProp" Target="../ctrlProps/ctrlProps311.xml"/><Relationship Id="rId64" Type="http://schemas.openxmlformats.org/officeDocument/2006/relationships/ctrlProp" Target="../ctrlProps/ctrlProps312.xml"/><Relationship Id="rId65" Type="http://schemas.openxmlformats.org/officeDocument/2006/relationships/ctrlProp" Target="../ctrlProps/ctrlProps313.xml"/><Relationship Id="rId66" Type="http://schemas.openxmlformats.org/officeDocument/2006/relationships/ctrlProp" Target="../ctrlProps/ctrlProps314.xml"/><Relationship Id="rId67" Type="http://schemas.openxmlformats.org/officeDocument/2006/relationships/ctrlProp" Target="../ctrlProps/ctrlProps315.xml"/><Relationship Id="rId68" Type="http://schemas.openxmlformats.org/officeDocument/2006/relationships/ctrlProp" Target="../ctrlProps/ctrlProps316.xml"/><Relationship Id="rId69" Type="http://schemas.openxmlformats.org/officeDocument/2006/relationships/ctrlProp" Target="../ctrlProps/ctrlProps317.xml"/><Relationship Id="rId70" Type="http://schemas.openxmlformats.org/officeDocument/2006/relationships/ctrlProp" Target="../ctrlProps/ctrlProps318.xml"/><Relationship Id="rId71" Type="http://schemas.openxmlformats.org/officeDocument/2006/relationships/ctrlProp" Target="../ctrlProps/ctrlProps319.xml"/><Relationship Id="rId72" Type="http://schemas.openxmlformats.org/officeDocument/2006/relationships/ctrlProp" Target="../ctrlProps/ctrlProps320.xml"/><Relationship Id="rId73" Type="http://schemas.openxmlformats.org/officeDocument/2006/relationships/ctrlProp" Target="../ctrlProps/ctrlProps321.xml"/><Relationship Id="rId74" Type="http://schemas.openxmlformats.org/officeDocument/2006/relationships/ctrlProp" Target="../ctrlProps/ctrlProps322.xml"/><Relationship Id="rId75" Type="http://schemas.openxmlformats.org/officeDocument/2006/relationships/ctrlProp" Target="../ctrlProps/ctrlProps323.xml"/><Relationship Id="rId76" Type="http://schemas.openxmlformats.org/officeDocument/2006/relationships/ctrlProp" Target="../ctrlProps/ctrlProps324.xml"/><Relationship Id="rId77" Type="http://schemas.openxmlformats.org/officeDocument/2006/relationships/ctrlProp" Target="../ctrlProps/ctrlProps325.xml"/><Relationship Id="rId78" Type="http://schemas.openxmlformats.org/officeDocument/2006/relationships/ctrlProp" Target="../ctrlProps/ctrlProps326.xml"/><Relationship Id="rId79" Type="http://schemas.openxmlformats.org/officeDocument/2006/relationships/ctrlProp" Target="../ctrlProps/ctrlProps327.xml"/><Relationship Id="rId80" Type="http://schemas.openxmlformats.org/officeDocument/2006/relationships/ctrlProp" Target="../ctrlProps/ctrlProps328.xml"/><Relationship Id="rId81" Type="http://schemas.openxmlformats.org/officeDocument/2006/relationships/ctrlProp" Target="../ctrlProps/ctrlProps329.xml"/><Relationship Id="rId82" Type="http://schemas.openxmlformats.org/officeDocument/2006/relationships/ctrlProp" Target="../ctrlProps/ctrlProps330.xml"/><Relationship Id="rId83" Type="http://schemas.openxmlformats.org/officeDocument/2006/relationships/ctrlProp" Target="../ctrlProps/ctrlProps331.xml"/><Relationship Id="rId84" Type="http://schemas.openxmlformats.org/officeDocument/2006/relationships/ctrlProp" Target="../ctrlProps/ctrlProps332.xml"/><Relationship Id="rId85" Type="http://schemas.openxmlformats.org/officeDocument/2006/relationships/ctrlProp" Target="../ctrlProps/ctrlProps333.xml"/><Relationship Id="rId86" Type="http://schemas.openxmlformats.org/officeDocument/2006/relationships/ctrlProp" Target="../ctrlProps/ctrlProps334.xml"/><Relationship Id="rId87" Type="http://schemas.openxmlformats.org/officeDocument/2006/relationships/ctrlProp" Target="../ctrlProps/ctrlProps335.xml"/><Relationship Id="rId88" Type="http://schemas.openxmlformats.org/officeDocument/2006/relationships/ctrlProp" Target="../ctrlProps/ctrlProps336.xml"/><Relationship Id="rId89" Type="http://schemas.openxmlformats.org/officeDocument/2006/relationships/ctrlProp" Target="../ctrlProps/ctrlProps337.xml"/><Relationship Id="rId90" Type="http://schemas.openxmlformats.org/officeDocument/2006/relationships/ctrlProp" Target="../ctrlProps/ctrlProps338.xml"/><Relationship Id="rId91" Type="http://schemas.openxmlformats.org/officeDocument/2006/relationships/ctrlProp" Target="../ctrlProps/ctrlProps339.xml"/><Relationship Id="rId92" Type="http://schemas.openxmlformats.org/officeDocument/2006/relationships/ctrlProp" Target="../ctrlProps/ctrlProps340.xml"/><Relationship Id="rId93" Type="http://schemas.openxmlformats.org/officeDocument/2006/relationships/ctrlProp" Target="../ctrlProps/ctrlProps341.xml"/><Relationship Id="rId94" Type="http://schemas.openxmlformats.org/officeDocument/2006/relationships/ctrlProp" Target="../ctrlProps/ctrlProps342.xml"/><Relationship Id="rId95" Type="http://schemas.openxmlformats.org/officeDocument/2006/relationships/ctrlProp" Target="../ctrlProps/ctrlProps343.xml"/><Relationship Id="rId96" Type="http://schemas.openxmlformats.org/officeDocument/2006/relationships/ctrlProp" Target="../ctrlProps/ctrlProps344.xml"/><Relationship Id="rId97" Type="http://schemas.openxmlformats.org/officeDocument/2006/relationships/ctrlProp" Target="../ctrlProps/ctrlProps345.xml"/><Relationship Id="rId98" Type="http://schemas.openxmlformats.org/officeDocument/2006/relationships/ctrlProp" Target="../ctrlProps/ctrlProps346.xml"/><Relationship Id="rId99" Type="http://schemas.openxmlformats.org/officeDocument/2006/relationships/ctrlProp" Target="../ctrlProps/ctrlProps347.xml"/><Relationship Id="rId100" Type="http://schemas.openxmlformats.org/officeDocument/2006/relationships/ctrlProp" Target="../ctrlProps/ctrlProps348.xml"/><Relationship Id="rId101" Type="http://schemas.openxmlformats.org/officeDocument/2006/relationships/ctrlProp" Target="../ctrlProps/ctrlProps349.xml"/><Relationship Id="rId102" Type="http://schemas.openxmlformats.org/officeDocument/2006/relationships/ctrlProp" Target="../ctrlProps/ctrlProps350.xml"/><Relationship Id="rId103" Type="http://schemas.openxmlformats.org/officeDocument/2006/relationships/ctrlProp" Target="../ctrlProps/ctrlProps351.xml"/><Relationship Id="rId104" Type="http://schemas.openxmlformats.org/officeDocument/2006/relationships/ctrlProp" Target="../ctrlProps/ctrlProps352.xml"/><Relationship Id="rId105" Type="http://schemas.openxmlformats.org/officeDocument/2006/relationships/ctrlProp" Target="../ctrlProps/ctrlProps353.xml"/><Relationship Id="rId106" Type="http://schemas.openxmlformats.org/officeDocument/2006/relationships/ctrlProp" Target="../ctrlProps/ctrlProps354.xml"/><Relationship Id="rId107" Type="http://schemas.openxmlformats.org/officeDocument/2006/relationships/ctrlProp" Target="../ctrlProps/ctrlProps355.xml"/><Relationship Id="rId108" Type="http://schemas.openxmlformats.org/officeDocument/2006/relationships/ctrlProp" Target="../ctrlProps/ctrlProps356.xml"/><Relationship Id="rId109" Type="http://schemas.openxmlformats.org/officeDocument/2006/relationships/ctrlProp" Target="../ctrlProps/ctrlProps357.xml"/><Relationship Id="rId110" Type="http://schemas.openxmlformats.org/officeDocument/2006/relationships/ctrlProp" Target="../ctrlProps/ctrlProps358.xml"/><Relationship Id="rId111" Type="http://schemas.openxmlformats.org/officeDocument/2006/relationships/ctrlProp" Target="../ctrlProps/ctrlProps359.xml"/><Relationship Id="rId112" Type="http://schemas.openxmlformats.org/officeDocument/2006/relationships/ctrlProp" Target="../ctrlProps/ctrlProps360.xml"/><Relationship Id="rId113" Type="http://schemas.openxmlformats.org/officeDocument/2006/relationships/ctrlProp" Target="../ctrlProps/ctrlProps361.xml"/><Relationship Id="rId114" Type="http://schemas.openxmlformats.org/officeDocument/2006/relationships/ctrlProp" Target="../ctrlProps/ctrlProps362.xml"/><Relationship Id="rId115" Type="http://schemas.openxmlformats.org/officeDocument/2006/relationships/ctrlProp" Target="../ctrlProps/ctrlProps363.xml"/><Relationship Id="rId116" Type="http://schemas.openxmlformats.org/officeDocument/2006/relationships/ctrlProp" Target="../ctrlProps/ctrlProps364.xml"/><Relationship Id="rId117" Type="http://schemas.openxmlformats.org/officeDocument/2006/relationships/ctrlProp" Target="../ctrlProps/ctrlProps365.xml"/><Relationship Id="rId118" Type="http://schemas.openxmlformats.org/officeDocument/2006/relationships/ctrlProp" Target="../ctrlProps/ctrlProps366.xml"/><Relationship Id="rId119" Type="http://schemas.openxmlformats.org/officeDocument/2006/relationships/ctrlProp" Target="../ctrlProps/ctrlProps367.xml"/><Relationship Id="rId120" Type="http://schemas.openxmlformats.org/officeDocument/2006/relationships/ctrlProp" Target="../ctrlProps/ctrlProps368.xml"/><Relationship Id="rId121" Type="http://schemas.openxmlformats.org/officeDocument/2006/relationships/ctrlProp" Target="../ctrlProps/ctrlProps369.xml"/><Relationship Id="rId122" Type="http://schemas.openxmlformats.org/officeDocument/2006/relationships/ctrlProp" Target="../ctrlProps/ctrlProps370.xml"/><Relationship Id="rId123" Type="http://schemas.openxmlformats.org/officeDocument/2006/relationships/ctrlProp" Target="../ctrlProps/ctrlProps371.xml"/><Relationship Id="rId124" Type="http://schemas.openxmlformats.org/officeDocument/2006/relationships/ctrlProp" Target="../ctrlProps/ctrlProps372.xml"/><Relationship Id="rId125" Type="http://schemas.openxmlformats.org/officeDocument/2006/relationships/ctrlProp" Target="../ctrlProps/ctrlProps373.xml"/><Relationship Id="rId126" Type="http://schemas.openxmlformats.org/officeDocument/2006/relationships/ctrlProp" Target="../ctrlProps/ctrlProps374.xml"/><Relationship Id="rId127" Type="http://schemas.openxmlformats.org/officeDocument/2006/relationships/ctrlProp" Target="../ctrlProps/ctrlProps375.xml"/><Relationship Id="rId128" Type="http://schemas.openxmlformats.org/officeDocument/2006/relationships/ctrlProp" Target="../ctrlProps/ctrlProps376.xml"/><Relationship Id="rId129" Type="http://schemas.openxmlformats.org/officeDocument/2006/relationships/ctrlProp" Target="../ctrlProps/ctrlProps377.xml"/><Relationship Id="rId130" Type="http://schemas.openxmlformats.org/officeDocument/2006/relationships/ctrlProp" Target="../ctrlProps/ctrlProps378.xml"/><Relationship Id="rId131" Type="http://schemas.openxmlformats.org/officeDocument/2006/relationships/ctrlProp" Target="../ctrlProps/ctrlProps379.xml"/><Relationship Id="rId132" Type="http://schemas.openxmlformats.org/officeDocument/2006/relationships/ctrlProp" Target="../ctrlProps/ctrlProps380.xml"/><Relationship Id="rId133" Type="http://schemas.openxmlformats.org/officeDocument/2006/relationships/ctrlProp" Target="../ctrlProps/ctrlProps381.xml"/><Relationship Id="rId134" Type="http://schemas.openxmlformats.org/officeDocument/2006/relationships/ctrlProp" Target="../ctrlProps/ctrlProps382.xml"/><Relationship Id="rId135" Type="http://schemas.openxmlformats.org/officeDocument/2006/relationships/ctrlProp" Target="../ctrlProps/ctrlProps383.xml"/><Relationship Id="rId136" Type="http://schemas.openxmlformats.org/officeDocument/2006/relationships/ctrlProp" Target="../ctrlProps/ctrlProps384.xml"/><Relationship Id="rId137" Type="http://schemas.openxmlformats.org/officeDocument/2006/relationships/ctrlProp" Target="../ctrlProps/ctrlProps385.xml"/><Relationship Id="rId138" Type="http://schemas.openxmlformats.org/officeDocument/2006/relationships/ctrlProp" Target="../ctrlProps/ctrlProps386.xml"/><Relationship Id="rId139" Type="http://schemas.openxmlformats.org/officeDocument/2006/relationships/ctrlProp" Target="../ctrlProps/ctrlProps387.xml"/><Relationship Id="rId140" Type="http://schemas.openxmlformats.org/officeDocument/2006/relationships/ctrlProp" Target="../ctrlProps/ctrlProps388.xml"/><Relationship Id="rId141" Type="http://schemas.openxmlformats.org/officeDocument/2006/relationships/ctrlProp" Target="../ctrlProps/ctrlProps389.xml"/><Relationship Id="rId142" Type="http://schemas.openxmlformats.org/officeDocument/2006/relationships/ctrlProp" Target="../ctrlProps/ctrlProps390.xml"/><Relationship Id="rId143" Type="http://schemas.openxmlformats.org/officeDocument/2006/relationships/ctrlProp" Target="../ctrlProps/ctrlProps391.xml"/><Relationship Id="rId144" Type="http://schemas.openxmlformats.org/officeDocument/2006/relationships/ctrlProp" Target="../ctrlProps/ctrlProps392.xml"/><Relationship Id="rId145" Type="http://schemas.openxmlformats.org/officeDocument/2006/relationships/ctrlProp" Target="../ctrlProps/ctrlProps393.xml"/><Relationship Id="rId146" Type="http://schemas.openxmlformats.org/officeDocument/2006/relationships/ctrlProp" Target="../ctrlProps/ctrlProps394.xml"/><Relationship Id="rId147" Type="http://schemas.openxmlformats.org/officeDocument/2006/relationships/ctrlProp" Target="../ctrlProps/ctrlProps395.xml"/><Relationship Id="rId148" Type="http://schemas.openxmlformats.org/officeDocument/2006/relationships/ctrlProp" Target="../ctrlProps/ctrlProps396.xml"/><Relationship Id="rId149" Type="http://schemas.openxmlformats.org/officeDocument/2006/relationships/ctrlProp" Target="../ctrlProps/ctrlProps397.xml"/><Relationship Id="rId150" Type="http://schemas.openxmlformats.org/officeDocument/2006/relationships/ctrlProp" Target="../ctrlProps/ctrlProps398.xml"/><Relationship Id="rId151" Type="http://schemas.openxmlformats.org/officeDocument/2006/relationships/ctrlProp" Target="../ctrlProps/ctrlProps399.xml"/><Relationship Id="rId152" Type="http://schemas.openxmlformats.org/officeDocument/2006/relationships/ctrlProp" Target="../ctrlProps/ctrlProps400.xml"/><Relationship Id="rId153" Type="http://schemas.openxmlformats.org/officeDocument/2006/relationships/ctrlProp" Target="../ctrlProps/ctrlProps401.xml"/><Relationship Id="rId154" Type="http://schemas.openxmlformats.org/officeDocument/2006/relationships/ctrlProp" Target="../ctrlProps/ctrlProps402.xml"/><Relationship Id="rId155" Type="http://schemas.openxmlformats.org/officeDocument/2006/relationships/ctrlProp" Target="../ctrlProps/ctrlProps403.xml"/><Relationship Id="rId156" Type="http://schemas.openxmlformats.org/officeDocument/2006/relationships/ctrlProp" Target="../ctrlProps/ctrlProps404.xml"/><Relationship Id="rId157" Type="http://schemas.openxmlformats.org/officeDocument/2006/relationships/ctrlProp" Target="../ctrlProps/ctrlProps405.xml"/><Relationship Id="rId158" Type="http://schemas.openxmlformats.org/officeDocument/2006/relationships/ctrlProp" Target="../ctrlProps/ctrlProps406.xml"/><Relationship Id="rId159" Type="http://schemas.openxmlformats.org/officeDocument/2006/relationships/ctrlProp" Target="../ctrlProps/ctrlProps407.xml"/><Relationship Id="rId160" Type="http://schemas.openxmlformats.org/officeDocument/2006/relationships/ctrlProp" Target="../ctrlProps/ctrlProps408.xml"/><Relationship Id="rId161" Type="http://schemas.openxmlformats.org/officeDocument/2006/relationships/ctrlProp" Target="../ctrlProps/ctrlProps409.xml"/><Relationship Id="rId162" Type="http://schemas.openxmlformats.org/officeDocument/2006/relationships/ctrlProp" Target="../ctrlProps/ctrlProps410.xml"/><Relationship Id="rId163" Type="http://schemas.openxmlformats.org/officeDocument/2006/relationships/ctrlProp" Target="../ctrlProps/ctrlProps411.xml"/><Relationship Id="rId164" Type="http://schemas.openxmlformats.org/officeDocument/2006/relationships/ctrlProp" Target="../ctrlProps/ctrlProps412.xml"/><Relationship Id="rId165" Type="http://schemas.openxmlformats.org/officeDocument/2006/relationships/ctrlProp" Target="../ctrlProps/ctrlProps413.xml"/><Relationship Id="rId166" Type="http://schemas.openxmlformats.org/officeDocument/2006/relationships/ctrlProp" Target="../ctrlProps/ctrlProps414.xml"/><Relationship Id="rId167" Type="http://schemas.openxmlformats.org/officeDocument/2006/relationships/ctrlProp" Target="../ctrlProps/ctrlProps415.xml"/><Relationship Id="rId168" Type="http://schemas.openxmlformats.org/officeDocument/2006/relationships/ctrlProp" Target="../ctrlProps/ctrlProps416.xml"/><Relationship Id="rId169" Type="http://schemas.openxmlformats.org/officeDocument/2006/relationships/ctrlProp" Target="../ctrlProps/ctrlProps417.xml"/><Relationship Id="rId170" Type="http://schemas.openxmlformats.org/officeDocument/2006/relationships/ctrlProp" Target="../ctrlProps/ctrlProps418.xml"/><Relationship Id="rId171" Type="http://schemas.openxmlformats.org/officeDocument/2006/relationships/ctrlProp" Target="../ctrlProps/ctrlProps419.xml"/><Relationship Id="rId172" Type="http://schemas.openxmlformats.org/officeDocument/2006/relationships/ctrlProp" Target="../ctrlProps/ctrlProps420.xml"/><Relationship Id="rId173" Type="http://schemas.openxmlformats.org/officeDocument/2006/relationships/ctrlProp" Target="../ctrlProps/ctrlProps421.xml"/><Relationship Id="rId174" Type="http://schemas.openxmlformats.org/officeDocument/2006/relationships/ctrlProp" Target="../ctrlProps/ctrlProps422.xml"/><Relationship Id="rId175" Type="http://schemas.openxmlformats.org/officeDocument/2006/relationships/ctrlProp" Target="../ctrlProps/ctrlProps423.xml"/><Relationship Id="rId176" Type="http://schemas.openxmlformats.org/officeDocument/2006/relationships/ctrlProp" Target="../ctrlProps/ctrlProps424.xml"/><Relationship Id="rId177" Type="http://schemas.openxmlformats.org/officeDocument/2006/relationships/ctrlProp" Target="../ctrlProps/ctrlProps425.xml"/><Relationship Id="rId178" Type="http://schemas.openxmlformats.org/officeDocument/2006/relationships/ctrlProp" Target="../ctrlProps/ctrlProps426.xml"/><Relationship Id="rId179" Type="http://schemas.openxmlformats.org/officeDocument/2006/relationships/ctrlProp" Target="../ctrlProps/ctrlProps427.xml"/><Relationship Id="rId180" Type="http://schemas.openxmlformats.org/officeDocument/2006/relationships/ctrlProp" Target="../ctrlProps/ctrlProps428.xml"/><Relationship Id="rId181" Type="http://schemas.openxmlformats.org/officeDocument/2006/relationships/ctrlProp" Target="../ctrlProps/ctrlProps429.xml"/><Relationship Id="rId182" Type="http://schemas.openxmlformats.org/officeDocument/2006/relationships/ctrlProp" Target="../ctrlProps/ctrlProps430.xml"/><Relationship Id="rId183" Type="http://schemas.openxmlformats.org/officeDocument/2006/relationships/ctrlProp" Target="../ctrlProps/ctrlProps431.xml"/><Relationship Id="rId184" Type="http://schemas.openxmlformats.org/officeDocument/2006/relationships/ctrlProp" Target="../ctrlProps/ctrlProps432.xml"/><Relationship Id="rId185" Type="http://schemas.openxmlformats.org/officeDocument/2006/relationships/ctrlProp" Target="../ctrlProps/ctrlProps433.xml"/><Relationship Id="rId186" Type="http://schemas.openxmlformats.org/officeDocument/2006/relationships/ctrlProp" Target="../ctrlProps/ctrlProps434.xml"/><Relationship Id="rId187" Type="http://schemas.openxmlformats.org/officeDocument/2006/relationships/ctrlProp" Target="../ctrlProps/ctrlProps435.xml"/><Relationship Id="rId188" Type="http://schemas.openxmlformats.org/officeDocument/2006/relationships/ctrlProp" Target="../ctrlProps/ctrlProps436.xml"/><Relationship Id="rId189" Type="http://schemas.openxmlformats.org/officeDocument/2006/relationships/ctrlProp" Target="../ctrlProps/ctrlProps437.xml"/><Relationship Id="rId190" Type="http://schemas.openxmlformats.org/officeDocument/2006/relationships/ctrlProp" Target="../ctrlProps/ctrlProps438.xml"/><Relationship Id="rId191" Type="http://schemas.openxmlformats.org/officeDocument/2006/relationships/ctrlProp" Target="../ctrlProps/ctrlProps439.xml"/><Relationship Id="rId192" Type="http://schemas.openxmlformats.org/officeDocument/2006/relationships/ctrlProp" Target="../ctrlProps/ctrlProps440.xml"/><Relationship Id="rId193" Type="http://schemas.openxmlformats.org/officeDocument/2006/relationships/ctrlProp" Target="../ctrlProps/ctrlProps441.xml"/><Relationship Id="rId194" Type="http://schemas.openxmlformats.org/officeDocument/2006/relationships/ctrlProp" Target="../ctrlProps/ctrlProps442.xml"/><Relationship Id="rId195" Type="http://schemas.openxmlformats.org/officeDocument/2006/relationships/ctrlProp" Target="../ctrlProps/ctrlProps443.xml"/><Relationship Id="rId196" Type="http://schemas.openxmlformats.org/officeDocument/2006/relationships/ctrlProp" Target="../ctrlProps/ctrlProps444.xml"/><Relationship Id="rId197" Type="http://schemas.openxmlformats.org/officeDocument/2006/relationships/ctrlProp" Target="../ctrlProps/ctrlProps445.xml"/><Relationship Id="rId198" Type="http://schemas.openxmlformats.org/officeDocument/2006/relationships/ctrlProp" Target="../ctrlProps/ctrlProps446.xml"/><Relationship Id="rId199" Type="http://schemas.openxmlformats.org/officeDocument/2006/relationships/ctrlProp" Target="../ctrlProps/ctrlProps447.xml"/><Relationship Id="rId200" Type="http://schemas.openxmlformats.org/officeDocument/2006/relationships/ctrlProp" Target="../ctrlProps/ctrlProps448.xml"/><Relationship Id="rId201" Type="http://schemas.openxmlformats.org/officeDocument/2006/relationships/ctrlProp" Target="../ctrlProps/ctrlProps449.xml"/><Relationship Id="rId202" Type="http://schemas.openxmlformats.org/officeDocument/2006/relationships/ctrlProp" Target="../ctrlProps/ctrlProps450.xml"/><Relationship Id="rId203" Type="http://schemas.openxmlformats.org/officeDocument/2006/relationships/ctrlProp" Target="../ctrlProps/ctrlProps451.xml"/><Relationship Id="rId204" Type="http://schemas.openxmlformats.org/officeDocument/2006/relationships/ctrlProp" Target="../ctrlProps/ctrlProps452.xml"/><Relationship Id="rId205" Type="http://schemas.openxmlformats.org/officeDocument/2006/relationships/ctrlProp" Target="../ctrlProps/ctrlProps453.xml"/><Relationship Id="rId206" Type="http://schemas.openxmlformats.org/officeDocument/2006/relationships/ctrlProp" Target="../ctrlProps/ctrlProps454.xml"/><Relationship Id="rId207" Type="http://schemas.openxmlformats.org/officeDocument/2006/relationships/ctrlProp" Target="../ctrlProps/ctrlProps455.xml"/><Relationship Id="rId208" Type="http://schemas.openxmlformats.org/officeDocument/2006/relationships/ctrlProp" Target="../ctrlProps/ctrlProps456.xml"/><Relationship Id="rId209" Type="http://schemas.openxmlformats.org/officeDocument/2006/relationships/ctrlProp" Target="../ctrlProps/ctrlProps457.xml"/><Relationship Id="rId210" Type="http://schemas.openxmlformats.org/officeDocument/2006/relationships/ctrlProp" Target="../ctrlProps/ctrlProps458.xml"/><Relationship Id="rId211" Type="http://schemas.openxmlformats.org/officeDocument/2006/relationships/ctrlProp" Target="../ctrlProps/ctrlProps459.xml"/><Relationship Id="rId212" Type="http://schemas.openxmlformats.org/officeDocument/2006/relationships/ctrlProp" Target="../ctrlProps/ctrlProps460.xml"/><Relationship Id="rId213" Type="http://schemas.openxmlformats.org/officeDocument/2006/relationships/ctrlProp" Target="../ctrlProps/ctrlProps461.xml"/><Relationship Id="rId214" Type="http://schemas.openxmlformats.org/officeDocument/2006/relationships/ctrlProp" Target="../ctrlProps/ctrlProps462.xml"/><Relationship Id="rId215" Type="http://schemas.openxmlformats.org/officeDocument/2006/relationships/ctrlProp" Target="../ctrlProps/ctrlProps463.xml"/><Relationship Id="rId216" Type="http://schemas.openxmlformats.org/officeDocument/2006/relationships/ctrlProp" Target="../ctrlProps/ctrlProps464.xml"/><Relationship Id="rId217" Type="http://schemas.openxmlformats.org/officeDocument/2006/relationships/ctrlProp" Target="../ctrlProps/ctrlProps465.xml"/><Relationship Id="rId218" Type="http://schemas.openxmlformats.org/officeDocument/2006/relationships/ctrlProp" Target="../ctrlProps/ctrlProps466.xml"/><Relationship Id="rId219" Type="http://schemas.openxmlformats.org/officeDocument/2006/relationships/ctrlProp" Target="../ctrlProps/ctrlProps467.xml"/><Relationship Id="rId220" Type="http://schemas.openxmlformats.org/officeDocument/2006/relationships/ctrlProp" Target="../ctrlProps/ctrlProps468.xml"/><Relationship Id="rId221" Type="http://schemas.openxmlformats.org/officeDocument/2006/relationships/ctrlProp" Target="../ctrlProps/ctrlProps469.xml"/><Relationship Id="rId222" Type="http://schemas.openxmlformats.org/officeDocument/2006/relationships/ctrlProp" Target="../ctrlProps/ctrlProps470.xml"/><Relationship Id="rId223" Type="http://schemas.openxmlformats.org/officeDocument/2006/relationships/ctrlProp" Target="../ctrlProps/ctrlProps471.xml"/><Relationship Id="rId224" Type="http://schemas.openxmlformats.org/officeDocument/2006/relationships/ctrlProp" Target="../ctrlProps/ctrlProps472.xml"/><Relationship Id="rId225" Type="http://schemas.openxmlformats.org/officeDocument/2006/relationships/ctrlProp" Target="../ctrlProps/ctrlProps473.xml"/><Relationship Id="rId226" Type="http://schemas.openxmlformats.org/officeDocument/2006/relationships/ctrlProp" Target="../ctrlProps/ctrlProps474.xml"/><Relationship Id="rId227" Type="http://schemas.openxmlformats.org/officeDocument/2006/relationships/ctrlProp" Target="../ctrlProps/ctrlProps475.xml"/><Relationship Id="rId228" Type="http://schemas.openxmlformats.org/officeDocument/2006/relationships/ctrlProp" Target="../ctrlProps/ctrlProps476.xml"/><Relationship Id="rId229" Type="http://schemas.openxmlformats.org/officeDocument/2006/relationships/ctrlProp" Target="../ctrlProps/ctrlProps477.xml"/><Relationship Id="rId230" Type="http://schemas.openxmlformats.org/officeDocument/2006/relationships/ctrlProp" Target="../ctrlProps/ctrlProps478.xml"/><Relationship Id="rId231" Type="http://schemas.openxmlformats.org/officeDocument/2006/relationships/ctrlProp" Target="../ctrlProps/ctrlProps479.xml"/><Relationship Id="rId232" Type="http://schemas.openxmlformats.org/officeDocument/2006/relationships/ctrlProp" Target="../ctrlProps/ctrlProps480.xml"/><Relationship Id="rId233" Type="http://schemas.openxmlformats.org/officeDocument/2006/relationships/ctrlProp" Target="../ctrlProps/ctrlProps481.xml"/><Relationship Id="rId234" Type="http://schemas.openxmlformats.org/officeDocument/2006/relationships/ctrlProp" Target="../ctrlProps/ctrlProps482.xml"/><Relationship Id="rId235" Type="http://schemas.openxmlformats.org/officeDocument/2006/relationships/ctrlProp" Target="../ctrlProps/ctrlProps483.xml"/><Relationship Id="rId236" Type="http://schemas.openxmlformats.org/officeDocument/2006/relationships/ctrlProp" Target="../ctrlProps/ctrlProps484.xml"/><Relationship Id="rId237" Type="http://schemas.openxmlformats.org/officeDocument/2006/relationships/ctrlProp" Target="../ctrlProps/ctrlProps485.xml"/><Relationship Id="rId238" Type="http://schemas.openxmlformats.org/officeDocument/2006/relationships/ctrlProp" Target="../ctrlProps/ctrlProps486.xml"/><Relationship Id="rId239" Type="http://schemas.openxmlformats.org/officeDocument/2006/relationships/ctrlProp" Target="../ctrlProps/ctrlProps487.xml"/><Relationship Id="rId240" Type="http://schemas.openxmlformats.org/officeDocument/2006/relationships/ctrlProp" Target="../ctrlProps/ctrlProps488.xml"/><Relationship Id="rId241" Type="http://schemas.openxmlformats.org/officeDocument/2006/relationships/ctrlProp" Target="../ctrlProps/ctrlProps489.xml"/><Relationship Id="rId242" Type="http://schemas.openxmlformats.org/officeDocument/2006/relationships/ctrlProp" Target="../ctrlProps/ctrlProps490.xml"/><Relationship Id="rId243" Type="http://schemas.openxmlformats.org/officeDocument/2006/relationships/ctrlProp" Target="../ctrlProps/ctrlProps491.xml"/><Relationship Id="rId244" Type="http://schemas.openxmlformats.org/officeDocument/2006/relationships/ctrlProp" Target="../ctrlProps/ctrlProps492.xml"/><Relationship Id="rId245" Type="http://schemas.openxmlformats.org/officeDocument/2006/relationships/ctrlProp" Target="../ctrlProps/ctrlProps493.xml"/><Relationship Id="rId246" Type="http://schemas.openxmlformats.org/officeDocument/2006/relationships/ctrlProp" Target="../ctrlProps/ctrlProps494.xml"/><Relationship Id="rId247" Type="http://schemas.openxmlformats.org/officeDocument/2006/relationships/ctrlProp" Target="../ctrlProps/ctrlProps495.xml"/><Relationship Id="rId248" Type="http://schemas.openxmlformats.org/officeDocument/2006/relationships/ctrlProp" Target="../ctrlProps/ctrlProps49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4</v>
      </c>
      <c r="F4" s="0" t="str">
        <f aca="false">B4&amp;" &amp; "&amp;C4</f>
        <v> 2007-43-0003.mrgcor1 &amp; 2007-43-0003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40</v>
      </c>
      <c r="F5" s="0" t="str">
        <f aca="false">B5&amp;" &amp; "&amp;C5</f>
        <v> 2007-43-0007.mrgcor1 &amp; 2007-43-0007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2</v>
      </c>
      <c r="E6" s="2" t="n">
        <v>55</v>
      </c>
      <c r="F6" s="0" t="str">
        <f aca="false">B6&amp;" &amp; "&amp;C6</f>
        <v> 2007-43-0010.mrgcor1 &amp; 2007-43-0010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7</v>
      </c>
      <c r="E7" s="2" t="n">
        <v>69</v>
      </c>
      <c r="F7" s="0" t="str">
        <f aca="false">B7&amp;" &amp; "&amp;C7</f>
        <v> 2007-43-0013.mrgcor1 &amp; 2007-43-0013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1</v>
      </c>
      <c r="E8" s="2" t="n">
        <v>82</v>
      </c>
      <c r="F8" s="0" t="str">
        <f aca="false">B8&amp;" &amp; "&amp;C8</f>
        <v> 2007-43-0016.mrgcor1 &amp; 2007-43-0016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4</v>
      </c>
      <c r="E9" s="2" t="n">
        <v>93</v>
      </c>
      <c r="F9" s="0" t="str">
        <f aca="false">B9&amp;" &amp; "&amp;C9</f>
        <v> 2007-43-0019.mrgcor1 &amp; 2007-43-0019.th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5</v>
      </c>
      <c r="E10" s="2" t="n">
        <v>104</v>
      </c>
      <c r="F10" s="0" t="str">
        <f aca="false">B10&amp;" &amp; "&amp;C10</f>
        <v> 2007-43-0022.mrgcor1 &amp; 2007-43-0022.th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6</v>
      </c>
      <c r="E11" s="2" t="n">
        <v>116</v>
      </c>
      <c r="F11" s="0" t="str">
        <f aca="false">B11&amp;" &amp; "&amp;C11</f>
        <v> 2007-43-0025.mrgcor1 &amp; 2007-43-0025.th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8</v>
      </c>
      <c r="E12" s="2" t="n">
        <v>131</v>
      </c>
      <c r="F12" s="0" t="str">
        <f aca="false">B12&amp;" &amp; "&amp;C12</f>
        <v> 2007-43-0030.mrgcor1 &amp; 2007-43-0030.th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3</v>
      </c>
      <c r="E13" s="2" t="n">
        <v>144</v>
      </c>
      <c r="F13" s="0" t="str">
        <f aca="false">B13&amp;" &amp; "&amp;C13</f>
        <v> 2007-43-0039.mrgcor1 &amp; 2007-43-0039.th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6</v>
      </c>
      <c r="E14" s="2" t="n">
        <v>161</v>
      </c>
      <c r="F14" s="0" t="str">
        <f aca="false">B14&amp;" &amp; "&amp;C14</f>
        <v> 2007-43-0041.mrgcor1 &amp; 2007-43-0041.th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3</v>
      </c>
      <c r="E15" s="2" t="n">
        <v>179</v>
      </c>
      <c r="F15" s="0" t="str">
        <f aca="false">B15&amp;" &amp; "&amp;C15</f>
        <v> 2007-43-0045.mrgcor1 &amp; 2007-43-0045.th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1</v>
      </c>
      <c r="E16" s="2" t="n">
        <v>195</v>
      </c>
      <c r="F16" s="0" t="str">
        <f aca="false">B16&amp;" &amp; "&amp;C16</f>
        <v> 2007-43-0048.mrgcor1 &amp; 2007-43-0048.th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7</v>
      </c>
      <c r="E17" s="2" t="n">
        <v>211</v>
      </c>
      <c r="F17" s="0" t="str">
        <f aca="false">B17&amp;" &amp; "&amp;C17</f>
        <v> 2007-43-0052.mrgcor1 &amp; 2007-43-0052.th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3</v>
      </c>
      <c r="E18" s="2" t="n">
        <v>228</v>
      </c>
      <c r="F18" s="0" t="str">
        <f aca="false">B18&amp;" &amp; "&amp;C18</f>
        <v> 2007-43-0055.mrgcor1 &amp; 2007-43-0055.th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30</v>
      </c>
      <c r="E19" s="2" t="n">
        <v>242</v>
      </c>
      <c r="F19" s="0" t="str">
        <f aca="false">B19&amp;" &amp; "&amp;C19</f>
        <v> 2007-43-0057.mrgcor1 &amp; 2007-43-0057.th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4</v>
      </c>
      <c r="E20" s="2" t="n">
        <v>255</v>
      </c>
      <c r="F20" s="0" t="str">
        <f aca="false">B20&amp;" &amp; "&amp;C20</f>
        <v> 2007-43-0060.mrgcor1 &amp; 2007-43-0060.th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7</v>
      </c>
      <c r="E21" s="2" t="n">
        <v>273</v>
      </c>
      <c r="F21" s="0" t="str">
        <f aca="false">B21&amp;" &amp; "&amp;C21</f>
        <v> 2007-43-0063.mrgcor1 &amp; 2007-43-0063.th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5</v>
      </c>
      <c r="E22" s="2" t="n">
        <v>290</v>
      </c>
      <c r="F22" s="0" t="str">
        <f aca="false">B22&amp;" &amp; "&amp;C22</f>
        <v> 2007-43-0065.mrgcor1 &amp; 2007-43-0065.th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92</v>
      </c>
      <c r="E23" s="2" t="n">
        <v>302</v>
      </c>
      <c r="F23" s="0" t="str">
        <f aca="false">B23&amp;" &amp; "&amp;C23</f>
        <v> 2007-43-0068.mrgcor1 &amp; 2007-43-0068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7" activePane="bottomLeft" state="frozen"/>
      <selection pane="topLeft" activeCell="A1" activeCellId="0" sqref="A1"/>
      <selection pane="bottomLeft" activeCell="K206" activeCellId="0" sqref="K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401299891960953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175395220035971</v>
      </c>
      <c r="C9" s="0" t="n">
        <f aca="false">INDEX(LINEST(known_ys,known_xs,TRUE(),TRUE()),2,1)</f>
        <v>0.00625619849061937</v>
      </c>
      <c r="E9" s="0" t="s">
        <v>60</v>
      </c>
      <c r="G9" s="0" t="n">
        <f aca="false">INDEX(LINEST(known_ys,known_xs,TRUE(),TRUE()),3,2)</f>
        <v>0.0986372446733746</v>
      </c>
      <c r="I9" s="0" t="n">
        <f aca="false">MIN(known_xs)</f>
        <v>1.458</v>
      </c>
      <c r="J9" s="0" t="n">
        <f aca="false">I9*$B$9+$B$10</f>
        <v>-0.036360494447366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619331175286106</v>
      </c>
      <c r="C10" s="11" t="n">
        <f aca="false">INDEX(LINEST(known_ys,known_xs,TRUE(),TRUE()),2,2)</f>
        <v>0.0260267756567167</v>
      </c>
      <c r="E10" s="11" t="s">
        <v>62</v>
      </c>
      <c r="F10" s="11"/>
      <c r="G10" s="11" t="n">
        <f aca="false">INDEX(LINEST(known_ys,known_xs,TRUE(),TRUE()),5,2)</f>
        <v>1.82910953490997</v>
      </c>
      <c r="I10" s="11" t="n">
        <f aca="false">MAX(known_xs)</f>
        <v>7.28667</v>
      </c>
      <c r="J10" s="11" t="n">
        <f aca="false">I10*$B$9+$B$10</f>
        <v>0.06587159126934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40</v>
      </c>
    </row>
    <row r="13" customFormat="false" ht="12.75" hidden="false" customHeight="false" outlineLevel="0" collapsed="false">
      <c r="A13" s="0" t="s">
        <v>64</v>
      </c>
      <c r="D13" s="0" t="n">
        <v>19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0</v>
      </c>
      <c r="D17" s="24" t="n">
        <v>0</v>
      </c>
      <c r="E17" s="24" t="n">
        <v>0</v>
      </c>
      <c r="F17" s="25" t="n">
        <v>-3.18</v>
      </c>
      <c r="G17" s="25" t="n">
        <f aca="false">D17*$B$9+$B$10</f>
        <v>-0.0619331175286106</v>
      </c>
      <c r="H17" s="24" t="n">
        <f aca="false">G17-F17</f>
        <v>3.11806688247139</v>
      </c>
      <c r="J17" s="26" t="n">
        <v>3.414</v>
      </c>
      <c r="K17" s="24" t="n">
        <v>0.0220001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198.45</v>
      </c>
      <c r="D18" s="24" t="n">
        <v>3.414</v>
      </c>
      <c r="E18" s="24" t="n">
        <v>0.00424267</v>
      </c>
      <c r="F18" s="25" t="n">
        <v>0.0220001</v>
      </c>
      <c r="G18" s="25" t="n">
        <f aca="false">D18*$B$9+$B$10</f>
        <v>-0.00205318940832994</v>
      </c>
      <c r="H18" s="24" t="n">
        <f aca="false">G18-F18</f>
        <v>-0.0240532894083299</v>
      </c>
      <c r="J18" s="26" t="n">
        <v>3.4245</v>
      </c>
      <c r="K18" s="24" t="n">
        <v>0.0144999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175.496</v>
      </c>
      <c r="D19" s="24" t="n">
        <v>3.4245</v>
      </c>
      <c r="E19" s="24" t="n">
        <v>0.00212134</v>
      </c>
      <c r="F19" s="25" t="n">
        <v>0.0144999</v>
      </c>
      <c r="G19" s="25" t="n">
        <f aca="false">D19*$B$9+$B$10</f>
        <v>-0.00186902442729217</v>
      </c>
      <c r="H19" s="24" t="n">
        <f aca="false">G19-F19</f>
        <v>-0.0163689244272922</v>
      </c>
      <c r="J19" s="26" t="n">
        <v>3.448</v>
      </c>
      <c r="K19" s="24" t="n">
        <v>-0.023</v>
      </c>
    </row>
    <row r="20" customFormat="false" ht="12.75" hidden="false" customHeight="false" outlineLevel="0" collapsed="false">
      <c r="A20" s="23" t="n">
        <v>1</v>
      </c>
      <c r="B20" s="24" t="s">
        <v>79</v>
      </c>
      <c r="C20" s="25" t="n">
        <v>148.495</v>
      </c>
      <c r="D20" s="24" t="n">
        <v>3.448</v>
      </c>
      <c r="E20" s="24" t="n">
        <v>0.0183848</v>
      </c>
      <c r="F20" s="25" t="n">
        <v>-0.023</v>
      </c>
      <c r="G20" s="25" t="n">
        <f aca="false">D20*$B$9+$B$10</f>
        <v>-0.00145684566020764</v>
      </c>
      <c r="H20" s="24" t="n">
        <f aca="false">G20-F20</f>
        <v>0.0215431543397924</v>
      </c>
      <c r="J20" s="26" t="n">
        <v>3.68633</v>
      </c>
      <c r="K20" s="24" t="n">
        <v>0.0383332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124.004</v>
      </c>
      <c r="D21" s="24" t="n">
        <v>3.68633</v>
      </c>
      <c r="E21" s="24" t="n">
        <v>0.0280238</v>
      </c>
      <c r="F21" s="25" t="n">
        <v>0.0383332</v>
      </c>
      <c r="G21" s="25" t="n">
        <f aca="false">D21*$B$9+$B$10</f>
        <v>0.00272334861890966</v>
      </c>
      <c r="H21" s="24" t="n">
        <f aca="false">G21-F21</f>
        <v>-0.0356098513810903</v>
      </c>
      <c r="J21" s="26" t="n">
        <v>3.7705</v>
      </c>
      <c r="K21" s="24" t="n">
        <v>-0.1895</v>
      </c>
    </row>
    <row r="22" customFormat="false" ht="12.75" hidden="false" customHeight="false" outlineLevel="0" collapsed="false">
      <c r="A22" s="23" t="n">
        <v>1</v>
      </c>
      <c r="B22" s="24" t="s">
        <v>79</v>
      </c>
      <c r="C22" s="25" t="n">
        <v>98.997</v>
      </c>
      <c r="D22" s="24" t="n">
        <v>3.7705</v>
      </c>
      <c r="E22" s="24" t="n">
        <v>0.00353561</v>
      </c>
      <c r="F22" s="25" t="n">
        <v>-0.1895</v>
      </c>
      <c r="G22" s="25" t="n">
        <f aca="false">D22*$B$9+$B$10</f>
        <v>0.00419965018595245</v>
      </c>
      <c r="H22" s="24" t="n">
        <f aca="false">G22-F22</f>
        <v>0.193699650185952</v>
      </c>
      <c r="J22" s="26" t="n">
        <v>4.591</v>
      </c>
      <c r="K22" s="24" t="n">
        <v>-0.086</v>
      </c>
    </row>
    <row r="23" customFormat="false" ht="12.75" hidden="false" customHeight="false" outlineLevel="0" collapsed="false">
      <c r="A23" s="23" t="n">
        <v>1</v>
      </c>
      <c r="B23" s="24" t="s">
        <v>79</v>
      </c>
      <c r="C23" s="25" t="n">
        <v>74.0065</v>
      </c>
      <c r="D23" s="24" t="n">
        <v>4.591</v>
      </c>
      <c r="E23" s="24" t="n">
        <v>0.0169707</v>
      </c>
      <c r="F23" s="25" t="n">
        <v>-0.086</v>
      </c>
      <c r="G23" s="25" t="n">
        <f aca="false">D23*$B$9+$B$10</f>
        <v>0.0185908279899039</v>
      </c>
      <c r="H23" s="24" t="n">
        <f aca="false">G23-F23</f>
        <v>0.104590827989904</v>
      </c>
      <c r="J23" s="26" t="n">
        <v>4.79533</v>
      </c>
      <c r="K23" s="24" t="n">
        <v>0.245333</v>
      </c>
    </row>
    <row r="24" customFormat="false" ht="12.75" hidden="false" customHeight="false" outlineLevel="0" collapsed="false">
      <c r="A24" s="23" t="n">
        <v>1</v>
      </c>
      <c r="B24" s="24" t="s">
        <v>79</v>
      </c>
      <c r="C24" s="25" t="n">
        <v>49.0053</v>
      </c>
      <c r="D24" s="24" t="n">
        <v>4.79533</v>
      </c>
      <c r="E24" s="24" t="n">
        <v>0.00152741</v>
      </c>
      <c r="F24" s="25" t="n">
        <v>0.245333</v>
      </c>
      <c r="G24" s="25" t="n">
        <f aca="false">D24*$B$9+$B$10</f>
        <v>0.0221746785208989</v>
      </c>
      <c r="H24" s="24" t="n">
        <f aca="false">G24-F24</f>
        <v>-0.223158321479101</v>
      </c>
      <c r="J24" s="26" t="n">
        <v>4.89733</v>
      </c>
      <c r="K24" s="24" t="n">
        <v>0.237333</v>
      </c>
    </row>
    <row r="25" customFormat="false" ht="12.75" hidden="false" customHeight="false" outlineLevel="0" collapsed="false">
      <c r="A25" s="23" t="n">
        <v>1</v>
      </c>
      <c r="B25" s="24" t="s">
        <v>79</v>
      </c>
      <c r="C25" s="25" t="n">
        <v>40.334</v>
      </c>
      <c r="D25" s="24" t="n">
        <v>4.89733</v>
      </c>
      <c r="E25" s="24" t="n">
        <v>0.0135769</v>
      </c>
      <c r="F25" s="25" t="n">
        <v>0.237333</v>
      </c>
      <c r="G25" s="25" t="n">
        <f aca="false">D25*$B$9+$B$10</f>
        <v>0.0239637097652658</v>
      </c>
      <c r="H25" s="24" t="n">
        <f aca="false">G25-F25</f>
        <v>-0.213369290234734</v>
      </c>
      <c r="J25" s="26" t="n">
        <v>4.97</v>
      </c>
      <c r="K25" s="24" t="n">
        <v>0.242</v>
      </c>
    </row>
    <row r="26" customFormat="false" ht="12.75" hidden="false" customHeight="false" outlineLevel="0" collapsed="false">
      <c r="A26" s="23" t="n">
        <v>1</v>
      </c>
      <c r="B26" s="24" t="s">
        <v>79</v>
      </c>
      <c r="C26" s="25" t="n">
        <v>29.995</v>
      </c>
      <c r="D26" s="24" t="n">
        <v>4.97</v>
      </c>
      <c r="E26" s="24" t="n">
        <v>0.0199749</v>
      </c>
      <c r="F26" s="25" t="n">
        <v>0.242</v>
      </c>
      <c r="G26" s="25" t="n">
        <f aca="false">D26*$B$9+$B$10</f>
        <v>0.0252383068292672</v>
      </c>
      <c r="H26" s="24" t="n">
        <f aca="false">G26-F26</f>
        <v>-0.216761693170733</v>
      </c>
      <c r="J26" s="26" t="n">
        <v>4.95333</v>
      </c>
      <c r="K26" s="24" t="n">
        <v>0.218333</v>
      </c>
    </row>
    <row r="27" customFormat="false" ht="12.75" hidden="false" customHeight="false" outlineLevel="0" collapsed="false">
      <c r="A27" s="23" t="n">
        <v>1</v>
      </c>
      <c r="B27" s="24" t="s">
        <v>79</v>
      </c>
      <c r="C27" s="25" t="n">
        <v>21.3317</v>
      </c>
      <c r="D27" s="24" t="n">
        <v>4.95333</v>
      </c>
      <c r="E27" s="24" t="n">
        <v>0.00577363</v>
      </c>
      <c r="F27" s="25" t="n">
        <v>0.218333</v>
      </c>
      <c r="G27" s="25" t="n">
        <f aca="false">D27*$B$9+$B$10</f>
        <v>0.0249459229974673</v>
      </c>
      <c r="H27" s="24" t="n">
        <f aca="false">G27-F27</f>
        <v>-0.193387077002533</v>
      </c>
      <c r="J27" s="26" t="n">
        <v>4.99833</v>
      </c>
      <c r="K27" s="24" t="n">
        <v>0.128334</v>
      </c>
    </row>
    <row r="28" customFormat="false" ht="12.75" hidden="false" customHeight="false" outlineLevel="0" collapsed="false">
      <c r="A28" s="23" t="n">
        <v>1</v>
      </c>
      <c r="B28" s="24" t="s">
        <v>79</v>
      </c>
      <c r="C28" s="25" t="n">
        <v>10.9933</v>
      </c>
      <c r="D28" s="24" t="n">
        <v>4.99833</v>
      </c>
      <c r="E28" s="24" t="n">
        <v>0.0241108</v>
      </c>
      <c r="F28" s="25" t="n">
        <v>0.128334</v>
      </c>
      <c r="G28" s="25" t="n">
        <f aca="false">D28*$B$9+$B$10</f>
        <v>0.0257352014876291</v>
      </c>
      <c r="H28" s="24" t="n">
        <f aca="false">G28-F28</f>
        <v>-0.102598798512371</v>
      </c>
      <c r="J28" s="26" t="n">
        <v>5.104</v>
      </c>
      <c r="K28" s="24" t="n">
        <v>0.164</v>
      </c>
    </row>
    <row r="29" customFormat="false" ht="12.75" hidden="false" customHeight="false" outlineLevel="0" collapsed="false">
      <c r="A29" s="23" t="n">
        <v>1</v>
      </c>
      <c r="B29" s="24" t="s">
        <v>79</v>
      </c>
      <c r="C29" s="25" t="n">
        <v>5.9925</v>
      </c>
      <c r="D29" s="24" t="n">
        <v>5.104</v>
      </c>
      <c r="E29" s="24" t="n">
        <v>0.012728</v>
      </c>
      <c r="F29" s="25" t="n">
        <v>0.164</v>
      </c>
      <c r="G29" s="25" t="n">
        <f aca="false">D29*$B$9+$B$10</f>
        <v>0.0275886027777492</v>
      </c>
      <c r="H29" s="24" t="n">
        <f aca="false">G29-F29</f>
        <v>-0.136411397222251</v>
      </c>
      <c r="J29" s="26" t="n">
        <v>5.124</v>
      </c>
      <c r="K29" s="24" t="n">
        <v>0.0420003</v>
      </c>
    </row>
    <row r="30" customFormat="false" ht="13.5" hidden="false" customHeight="false" outlineLevel="0" collapsed="false">
      <c r="A30" s="23" t="n">
        <v>1</v>
      </c>
      <c r="B30" s="24" t="s">
        <v>79</v>
      </c>
      <c r="C30" s="25" t="n">
        <v>2.991</v>
      </c>
      <c r="D30" s="24" t="n">
        <v>5.124</v>
      </c>
      <c r="E30" s="24" t="n">
        <v>0</v>
      </c>
      <c r="F30" s="25" t="n">
        <v>0.0420003</v>
      </c>
      <c r="G30" s="25" t="n">
        <f aca="false">D30*$B$9+$B$10</f>
        <v>0.0279393932178212</v>
      </c>
      <c r="H30" s="24" t="n">
        <f aca="false">G30-F30</f>
        <v>-0.0140609067821788</v>
      </c>
      <c r="J30" s="26" t="n">
        <v>1.458</v>
      </c>
      <c r="K30" s="24" t="n">
        <v>-0.039</v>
      </c>
    </row>
    <row r="31" customFormat="false" ht="13.5" hidden="false" customHeight="false" outlineLevel="0" collapsed="false">
      <c r="A31" s="27" t="n">
        <v>2</v>
      </c>
      <c r="B31" s="24" t="s">
        <v>78</v>
      </c>
      <c r="C31" s="28" t="n">
        <v>0</v>
      </c>
      <c r="D31" s="29" t="n">
        <v>0</v>
      </c>
      <c r="E31" s="29" t="n">
        <v>0</v>
      </c>
      <c r="F31" s="28" t="n">
        <v>-1.539</v>
      </c>
      <c r="G31" s="28" t="n">
        <f aca="false">D31*$B$9+$B$10</f>
        <v>-0.0619331175286106</v>
      </c>
      <c r="H31" s="29" t="n">
        <f aca="false">G31-F31</f>
        <v>1.47706688247139</v>
      </c>
      <c r="J31" s="26" t="n">
        <v>1.562</v>
      </c>
      <c r="K31" s="24" t="n">
        <v>-0.0369999</v>
      </c>
    </row>
    <row r="32" customFormat="false" ht="12.75" hidden="false" customHeight="false" outlineLevel="0" collapsed="false">
      <c r="A32" s="23" t="n">
        <v>2</v>
      </c>
      <c r="B32" s="24" t="s">
        <v>79</v>
      </c>
      <c r="C32" s="25" t="n">
        <v>246.014</v>
      </c>
      <c r="D32" s="24" t="n">
        <v>1.458</v>
      </c>
      <c r="E32" s="24" t="n">
        <v>0.0014142</v>
      </c>
      <c r="F32" s="25" t="n">
        <v>-0.039</v>
      </c>
      <c r="G32" s="25" t="n">
        <f aca="false">D32*$B$9+$B$10</f>
        <v>-0.036360494447366</v>
      </c>
      <c r="H32" s="24" t="n">
        <f aca="false">G32-F32</f>
        <v>0.00263950555263404</v>
      </c>
      <c r="J32" s="26" t="n">
        <v>1.751</v>
      </c>
      <c r="K32" s="24" t="n">
        <v>-0.112</v>
      </c>
    </row>
    <row r="33" customFormat="false" ht="12.75" hidden="false" customHeight="false" outlineLevel="0" collapsed="false">
      <c r="A33" s="23" t="n">
        <v>2</v>
      </c>
      <c r="B33" s="24" t="s">
        <v>79</v>
      </c>
      <c r="C33" s="25" t="n">
        <v>197.014</v>
      </c>
      <c r="D33" s="24" t="n">
        <v>1.562</v>
      </c>
      <c r="E33" s="24" t="n">
        <v>0</v>
      </c>
      <c r="F33" s="25" t="n">
        <v>-0.0369999</v>
      </c>
      <c r="G33" s="25" t="n">
        <f aca="false">D33*$B$9+$B$10</f>
        <v>-0.0345363841589919</v>
      </c>
      <c r="H33" s="24" t="n">
        <f aca="false">G33-F33</f>
        <v>0.00246351584100815</v>
      </c>
      <c r="J33" s="26" t="n">
        <v>1.905</v>
      </c>
      <c r="K33" s="24" t="n">
        <v>-0.00400007</v>
      </c>
    </row>
    <row r="34" customFormat="false" ht="12.75" hidden="false" customHeight="false" outlineLevel="0" collapsed="false">
      <c r="A34" s="23" t="n">
        <v>2</v>
      </c>
      <c r="B34" s="24" t="s">
        <v>79</v>
      </c>
      <c r="C34" s="25" t="n">
        <v>175.499</v>
      </c>
      <c r="D34" s="24" t="n">
        <v>1.751</v>
      </c>
      <c r="E34" s="24" t="n">
        <v>0.00565687</v>
      </c>
      <c r="F34" s="25" t="n">
        <v>-0.112</v>
      </c>
      <c r="G34" s="25" t="n">
        <f aca="false">D34*$B$9+$B$10</f>
        <v>-0.031221414500312</v>
      </c>
      <c r="H34" s="24" t="n">
        <f aca="false">G34-F34</f>
        <v>0.080778585499688</v>
      </c>
      <c r="J34" s="26" t="n">
        <v>2.04867</v>
      </c>
      <c r="K34" s="24" t="n">
        <v>-0.00533319</v>
      </c>
    </row>
    <row r="35" customFormat="false" ht="12.75" hidden="false" customHeight="false" outlineLevel="0" collapsed="false">
      <c r="A35" s="23" t="n">
        <v>2</v>
      </c>
      <c r="B35" s="24" t="s">
        <v>79</v>
      </c>
      <c r="C35" s="25" t="n">
        <v>148.501</v>
      </c>
      <c r="D35" s="24" t="n">
        <v>1.905</v>
      </c>
      <c r="E35" s="24" t="n">
        <v>0.02687</v>
      </c>
      <c r="F35" s="25" t="n">
        <v>-0.00400007</v>
      </c>
      <c r="G35" s="25" t="n">
        <f aca="false">D35*$B$9+$B$10</f>
        <v>-0.028520328111758</v>
      </c>
      <c r="H35" s="24" t="n">
        <f aca="false">G35-F35</f>
        <v>-0.024520258111758</v>
      </c>
      <c r="J35" s="26" t="n">
        <v>2.209</v>
      </c>
      <c r="K35" s="24" t="n">
        <v>0.0640001</v>
      </c>
    </row>
    <row r="36" customFormat="false" ht="12.75" hidden="false" customHeight="false" outlineLevel="0" collapsed="false">
      <c r="A36" s="23" t="n">
        <v>2</v>
      </c>
      <c r="B36" s="24" t="s">
        <v>79</v>
      </c>
      <c r="C36" s="25" t="n">
        <v>124.019</v>
      </c>
      <c r="D36" s="24" t="n">
        <v>2.04867</v>
      </c>
      <c r="E36" s="24" t="n">
        <v>0.0161659</v>
      </c>
      <c r="F36" s="25" t="n">
        <v>-0.00533319</v>
      </c>
      <c r="G36" s="25" t="n">
        <f aca="false">D36*$B$9+$B$10</f>
        <v>-0.0260004249855012</v>
      </c>
      <c r="H36" s="24" t="n">
        <f aca="false">G36-F36</f>
        <v>-0.0206672349855012</v>
      </c>
      <c r="J36" s="26" t="n">
        <v>2.63</v>
      </c>
      <c r="K36" s="24" t="n">
        <v>-0.0619998</v>
      </c>
    </row>
    <row r="37" customFormat="false" ht="12.75" hidden="false" customHeight="false" outlineLevel="0" collapsed="false">
      <c r="A37" s="23" t="n">
        <v>2</v>
      </c>
      <c r="B37" s="24" t="s">
        <v>79</v>
      </c>
      <c r="C37" s="25" t="n">
        <v>99.0045</v>
      </c>
      <c r="D37" s="24" t="n">
        <v>2.209</v>
      </c>
      <c r="E37" s="24" t="n">
        <v>0.00141428</v>
      </c>
      <c r="F37" s="25" t="n">
        <v>0.0640001</v>
      </c>
      <c r="G37" s="25" t="n">
        <f aca="false">D37*$B$9+$B$10</f>
        <v>-0.0231883134226645</v>
      </c>
      <c r="H37" s="24" t="n">
        <f aca="false">G37-F37</f>
        <v>-0.0871884134226645</v>
      </c>
      <c r="J37" s="26" t="n">
        <v>3.207</v>
      </c>
      <c r="K37" s="24" t="n">
        <v>-0.0220001</v>
      </c>
    </row>
    <row r="38" customFormat="false" ht="12.75" hidden="false" customHeight="false" outlineLevel="0" collapsed="false">
      <c r="A38" s="23" t="n">
        <v>2</v>
      </c>
      <c r="B38" s="24" t="s">
        <v>79</v>
      </c>
      <c r="C38" s="25" t="n">
        <v>76.988</v>
      </c>
      <c r="D38" s="24" t="n">
        <v>2.63</v>
      </c>
      <c r="E38" s="24" t="n">
        <v>0</v>
      </c>
      <c r="F38" s="25" t="n">
        <v>-0.0619998</v>
      </c>
      <c r="G38" s="25" t="n">
        <f aca="false">D38*$B$9+$B$10</f>
        <v>-0.0158041746591501</v>
      </c>
      <c r="H38" s="24" t="n">
        <f aca="false">G38-F38</f>
        <v>0.0461956253408499</v>
      </c>
      <c r="J38" s="26" t="n">
        <v>3.8265</v>
      </c>
      <c r="K38" s="24" t="n">
        <v>-0.0204999</v>
      </c>
    </row>
    <row r="39" customFormat="false" ht="12.75" hidden="false" customHeight="false" outlineLevel="0" collapsed="false">
      <c r="A39" s="23" t="n">
        <v>2</v>
      </c>
      <c r="B39" s="24" t="s">
        <v>79</v>
      </c>
      <c r="C39" s="25" t="n">
        <v>50.3423</v>
      </c>
      <c r="D39" s="24" t="n">
        <v>3.207</v>
      </c>
      <c r="E39" s="24" t="n">
        <v>0.21571</v>
      </c>
      <c r="F39" s="25" t="n">
        <v>-0.0220001</v>
      </c>
      <c r="G39" s="25" t="n">
        <f aca="false">D39*$B$9+$B$10</f>
        <v>-0.00568387046307455</v>
      </c>
      <c r="H39" s="24" t="n">
        <f aca="false">G39-F39</f>
        <v>0.0163162295369255</v>
      </c>
      <c r="J39" s="26" t="n">
        <v>4.33933</v>
      </c>
      <c r="K39" s="24" t="n">
        <v>0.0253334</v>
      </c>
    </row>
    <row r="40" customFormat="false" ht="12.75" hidden="false" customHeight="false" outlineLevel="0" collapsed="false">
      <c r="A40" s="23" t="n">
        <v>2</v>
      </c>
      <c r="B40" s="24" t="s">
        <v>79</v>
      </c>
      <c r="C40" s="25" t="n">
        <v>39.507</v>
      </c>
      <c r="D40" s="24" t="n">
        <v>3.8265</v>
      </c>
      <c r="E40" s="24" t="n">
        <v>0.0275772</v>
      </c>
      <c r="F40" s="25" t="n">
        <v>-0.0204999</v>
      </c>
      <c r="G40" s="25" t="n">
        <f aca="false">D40*$B$9+$B$10</f>
        <v>0.00518186341815388</v>
      </c>
      <c r="H40" s="24" t="n">
        <f aca="false">G40-F40</f>
        <v>0.0256817634181539</v>
      </c>
      <c r="J40" s="26" t="n">
        <v>5.19433</v>
      </c>
      <c r="K40" s="24" t="n">
        <v>0.281333</v>
      </c>
    </row>
    <row r="41" customFormat="false" ht="12.75" hidden="false" customHeight="false" outlineLevel="0" collapsed="false">
      <c r="A41" s="23" t="n">
        <v>2</v>
      </c>
      <c r="B41" s="24" t="s">
        <v>79</v>
      </c>
      <c r="C41" s="25" t="n">
        <v>29.995</v>
      </c>
      <c r="D41" s="24" t="n">
        <v>4.33933</v>
      </c>
      <c r="E41" s="24" t="n">
        <v>0.0680907</v>
      </c>
      <c r="F41" s="25" t="n">
        <v>0.0253334</v>
      </c>
      <c r="G41" s="25" t="n">
        <f aca="false">D41*$B$9+$B$10</f>
        <v>0.0141766564872586</v>
      </c>
      <c r="H41" s="24" t="n">
        <f aca="false">G41-F41</f>
        <v>-0.0111567435127414</v>
      </c>
      <c r="J41" s="26" t="n">
        <v>5.28875</v>
      </c>
      <c r="K41" s="24" t="n">
        <v>0.0487499</v>
      </c>
    </row>
    <row r="42" customFormat="false" ht="12.75" hidden="false" customHeight="false" outlineLevel="0" collapsed="false">
      <c r="A42" s="23" t="n">
        <v>2</v>
      </c>
      <c r="B42" s="24" t="s">
        <v>79</v>
      </c>
      <c r="C42" s="25" t="n">
        <v>19.993</v>
      </c>
      <c r="D42" s="24" t="n">
        <v>5.19433</v>
      </c>
      <c r="E42" s="24" t="n">
        <v>0.0135771</v>
      </c>
      <c r="F42" s="25" t="n">
        <v>0.281333</v>
      </c>
      <c r="G42" s="25" t="n">
        <f aca="false">D42*$B$9+$B$10</f>
        <v>0.0291729478003342</v>
      </c>
      <c r="H42" s="24" t="n">
        <f aca="false">G42-F42</f>
        <v>-0.252160052199666</v>
      </c>
      <c r="J42" s="26" t="n">
        <v>5.3975</v>
      </c>
      <c r="K42" s="24" t="n">
        <v>-0.0875001</v>
      </c>
    </row>
    <row r="43" customFormat="false" ht="12.75" hidden="false" customHeight="false" outlineLevel="0" collapsed="false">
      <c r="A43" s="23" t="n">
        <v>2</v>
      </c>
      <c r="B43" s="24" t="s">
        <v>79</v>
      </c>
      <c r="C43" s="25" t="n">
        <v>10.4888</v>
      </c>
      <c r="D43" s="24" t="n">
        <v>5.28875</v>
      </c>
      <c r="E43" s="24" t="n">
        <v>0.0899125</v>
      </c>
      <c r="F43" s="25" t="n">
        <v>0.0487499</v>
      </c>
      <c r="G43" s="25" t="n">
        <f aca="false">D43*$B$9+$B$10</f>
        <v>0.0308290294679138</v>
      </c>
      <c r="H43" s="24" t="n">
        <f aca="false">G43-F43</f>
        <v>-0.0179208705320862</v>
      </c>
      <c r="J43" s="26" t="n">
        <v>5.397</v>
      </c>
      <c r="K43" s="24" t="n">
        <v>-0.139</v>
      </c>
    </row>
    <row r="44" customFormat="false" ht="12.75" hidden="false" customHeight="false" outlineLevel="0" collapsed="false">
      <c r="A44" s="23" t="n">
        <v>2</v>
      </c>
      <c r="B44" s="24" t="s">
        <v>79</v>
      </c>
      <c r="C44" s="25" t="n">
        <v>6.0015</v>
      </c>
      <c r="D44" s="24" t="n">
        <v>5.3975</v>
      </c>
      <c r="E44" s="24" t="n">
        <v>0.000707056</v>
      </c>
      <c r="F44" s="25" t="n">
        <v>-0.0875001</v>
      </c>
      <c r="G44" s="25" t="n">
        <f aca="false">D44*$B$9+$B$10</f>
        <v>0.032736452485805</v>
      </c>
      <c r="H44" s="24" t="n">
        <f aca="false">G44-F44</f>
        <v>0.120236552485805</v>
      </c>
      <c r="J44" s="26" t="n">
        <v>1.571</v>
      </c>
      <c r="K44" s="24" t="n">
        <v>0.016</v>
      </c>
    </row>
    <row r="45" customFormat="false" ht="13.5" hidden="false" customHeight="false" outlineLevel="0" collapsed="false">
      <c r="A45" s="23" t="n">
        <v>2</v>
      </c>
      <c r="B45" s="24" t="s">
        <v>79</v>
      </c>
      <c r="C45" s="25" t="n">
        <v>4.999</v>
      </c>
      <c r="D45" s="24" t="n">
        <v>5.397</v>
      </c>
      <c r="E45" s="24" t="n">
        <v>0</v>
      </c>
      <c r="F45" s="25" t="n">
        <v>-0.139</v>
      </c>
      <c r="G45" s="25" t="n">
        <f aca="false">D45*$B$9+$B$10</f>
        <v>0.0327276827248032</v>
      </c>
      <c r="H45" s="24" t="n">
        <f aca="false">G45-F45</f>
        <v>0.171727682724803</v>
      </c>
      <c r="J45" s="26" t="n">
        <v>1.592</v>
      </c>
      <c r="K45" s="24" t="n">
        <v>0.046</v>
      </c>
    </row>
    <row r="46" customFormat="false" ht="13.5" hidden="false" customHeight="false" outlineLevel="0" collapsed="false">
      <c r="A46" s="27" t="n">
        <v>3</v>
      </c>
      <c r="B46" s="24" t="s">
        <v>79</v>
      </c>
      <c r="C46" s="28" t="n">
        <v>222.997</v>
      </c>
      <c r="D46" s="29" t="n">
        <v>1.571</v>
      </c>
      <c r="E46" s="29" t="n">
        <v>0</v>
      </c>
      <c r="F46" s="28" t="n">
        <v>0.016</v>
      </c>
      <c r="G46" s="28" t="n">
        <f aca="false">D46*$B$9+$B$10</f>
        <v>-0.0343785284609595</v>
      </c>
      <c r="H46" s="29" t="n">
        <f aca="false">G46-F46</f>
        <v>-0.0503785284609595</v>
      </c>
      <c r="J46" s="26" t="n">
        <v>1.608</v>
      </c>
      <c r="K46" s="24" t="n">
        <v>-0.043</v>
      </c>
    </row>
    <row r="47" customFormat="false" ht="12.75" hidden="false" customHeight="false" outlineLevel="0" collapsed="false">
      <c r="A47" s="23" t="n">
        <v>3</v>
      </c>
      <c r="B47" s="24" t="s">
        <v>79</v>
      </c>
      <c r="C47" s="25" t="n">
        <v>197.012</v>
      </c>
      <c r="D47" s="24" t="n">
        <v>1.592</v>
      </c>
      <c r="E47" s="24" t="n">
        <v>0</v>
      </c>
      <c r="F47" s="25" t="n">
        <v>0.046</v>
      </c>
      <c r="G47" s="25" t="n">
        <f aca="false">D47*$B$9+$B$10</f>
        <v>-0.0340101984988839</v>
      </c>
      <c r="H47" s="24" t="n">
        <f aca="false">G47-F47</f>
        <v>-0.0800101984988839</v>
      </c>
      <c r="J47" s="26" t="n">
        <v>1.8785</v>
      </c>
      <c r="K47" s="24" t="n">
        <v>-0.0925</v>
      </c>
    </row>
    <row r="48" customFormat="false" ht="12.75" hidden="false" customHeight="false" outlineLevel="0" collapsed="false">
      <c r="A48" s="23" t="n">
        <v>3</v>
      </c>
      <c r="B48" s="24" t="s">
        <v>79</v>
      </c>
      <c r="C48" s="25" t="n">
        <v>172.01</v>
      </c>
      <c r="D48" s="24" t="n">
        <v>1.608</v>
      </c>
      <c r="E48" s="24" t="n">
        <v>0</v>
      </c>
      <c r="F48" s="25" t="n">
        <v>-0.043</v>
      </c>
      <c r="G48" s="25" t="n">
        <f aca="false">D48*$B$9+$B$10</f>
        <v>-0.0337295661468264</v>
      </c>
      <c r="H48" s="24" t="n">
        <f aca="false">G48-F48</f>
        <v>0.00927043385317361</v>
      </c>
      <c r="J48" s="26" t="n">
        <v>1.9435</v>
      </c>
      <c r="K48" s="24" t="n">
        <v>0.0135001</v>
      </c>
    </row>
    <row r="49" customFormat="false" ht="12.75" hidden="false" customHeight="false" outlineLevel="0" collapsed="false">
      <c r="A49" s="23" t="n">
        <v>3</v>
      </c>
      <c r="B49" s="24" t="s">
        <v>79</v>
      </c>
      <c r="C49" s="25" t="n">
        <v>148.508</v>
      </c>
      <c r="D49" s="24" t="n">
        <v>1.8785</v>
      </c>
      <c r="E49" s="24" t="n">
        <v>0.0304056</v>
      </c>
      <c r="F49" s="25" t="n">
        <v>-0.0925</v>
      </c>
      <c r="G49" s="25" t="n">
        <f aca="false">D49*$B$9+$B$10</f>
        <v>-0.0289851254448534</v>
      </c>
      <c r="H49" s="24" t="n">
        <f aca="false">G49-F49</f>
        <v>0.0635148745551467</v>
      </c>
      <c r="J49" s="26" t="n">
        <v>2.1505</v>
      </c>
      <c r="K49" s="24" t="n">
        <v>0.1315</v>
      </c>
    </row>
    <row r="50" customFormat="false" ht="12.75" hidden="false" customHeight="false" outlineLevel="0" collapsed="false">
      <c r="A50" s="23" t="n">
        <v>3</v>
      </c>
      <c r="B50" s="24" t="s">
        <v>79</v>
      </c>
      <c r="C50" s="25" t="n">
        <v>124.495</v>
      </c>
      <c r="D50" s="24" t="n">
        <v>1.9435</v>
      </c>
      <c r="E50" s="24" t="n">
        <v>0.00310912</v>
      </c>
      <c r="F50" s="25" t="n">
        <v>0.0135001</v>
      </c>
      <c r="G50" s="25" t="n">
        <f aca="false">D50*$B$9+$B$10</f>
        <v>-0.0278450565146195</v>
      </c>
      <c r="H50" s="24" t="n">
        <f aca="false">G50-F50</f>
        <v>-0.0413451565146195</v>
      </c>
      <c r="J50" s="26" t="n">
        <v>2.5435</v>
      </c>
      <c r="K50" s="24" t="n">
        <v>0.1015</v>
      </c>
    </row>
    <row r="51" customFormat="false" ht="12.75" hidden="false" customHeight="false" outlineLevel="0" collapsed="false">
      <c r="A51" s="23" t="n">
        <v>3</v>
      </c>
      <c r="B51" s="24" t="s">
        <v>79</v>
      </c>
      <c r="C51" s="25" t="n">
        <v>98.9905</v>
      </c>
      <c r="D51" s="24" t="n">
        <v>2.1505</v>
      </c>
      <c r="E51" s="24" t="n">
        <v>0.0261629</v>
      </c>
      <c r="F51" s="25" t="n">
        <v>0.1315</v>
      </c>
      <c r="G51" s="25" t="n">
        <f aca="false">D51*$B$9+$B$10</f>
        <v>-0.0242143754598749</v>
      </c>
      <c r="H51" s="24" t="n">
        <f aca="false">G51-F51</f>
        <v>-0.155714375459875</v>
      </c>
      <c r="J51" s="26" t="n">
        <v>3.24433</v>
      </c>
      <c r="K51" s="24" t="n">
        <v>-0.197667</v>
      </c>
    </row>
    <row r="52" customFormat="false" ht="12.75" hidden="false" customHeight="false" outlineLevel="0" collapsed="false">
      <c r="A52" s="23" t="n">
        <v>3</v>
      </c>
      <c r="B52" s="24" t="s">
        <v>79</v>
      </c>
      <c r="C52" s="25" t="n">
        <v>73.995</v>
      </c>
      <c r="D52" s="24" t="n">
        <v>2.5435</v>
      </c>
      <c r="E52" s="24" t="n">
        <v>0.0233345</v>
      </c>
      <c r="F52" s="25" t="n">
        <v>0.1015</v>
      </c>
      <c r="G52" s="25" t="n">
        <f aca="false">D52*$B$9+$B$10</f>
        <v>-0.0173213433124613</v>
      </c>
      <c r="H52" s="24" t="n">
        <f aca="false">G52-F52</f>
        <v>-0.118821343312461</v>
      </c>
      <c r="J52" s="26" t="n">
        <v>3.551</v>
      </c>
      <c r="K52" s="24" t="n">
        <v>-0.158</v>
      </c>
    </row>
    <row r="53" customFormat="false" ht="12.75" hidden="false" customHeight="false" outlineLevel="0" collapsed="false">
      <c r="A53" s="23" t="n">
        <v>3</v>
      </c>
      <c r="B53" s="24" t="s">
        <v>79</v>
      </c>
      <c r="C53" s="25" t="n">
        <v>48.996</v>
      </c>
      <c r="D53" s="24" t="n">
        <v>3.24433</v>
      </c>
      <c r="E53" s="24" t="n">
        <v>0.0640417</v>
      </c>
      <c r="F53" s="25" t="n">
        <v>-0.197667</v>
      </c>
      <c r="G53" s="25" t="n">
        <f aca="false">D53*$B$9+$B$10</f>
        <v>-0.00502912010668027</v>
      </c>
      <c r="H53" s="24" t="n">
        <f aca="false">G53-F53</f>
        <v>0.19263787989332</v>
      </c>
      <c r="J53" s="26" t="n">
        <v>4.74967</v>
      </c>
      <c r="K53" s="24" t="n">
        <v>-0.184333</v>
      </c>
    </row>
    <row r="54" customFormat="false" ht="12.75" hidden="false" customHeight="false" outlineLevel="0" collapsed="false">
      <c r="A54" s="23" t="n">
        <v>3</v>
      </c>
      <c r="B54" s="24" t="s">
        <v>79</v>
      </c>
      <c r="C54" s="25" t="n">
        <v>38.673</v>
      </c>
      <c r="D54" s="24" t="n">
        <v>3.551</v>
      </c>
      <c r="E54" s="24" t="n">
        <v>0.0908349</v>
      </c>
      <c r="F54" s="25" t="n">
        <v>-0.158</v>
      </c>
      <c r="G54" s="25" t="n">
        <f aca="false">D54*$B$9+$B$10</f>
        <v>0.000349725106162872</v>
      </c>
      <c r="H54" s="24" t="n">
        <f aca="false">G54-F54</f>
        <v>0.158349725106163</v>
      </c>
      <c r="J54" s="26" t="n">
        <v>5.604</v>
      </c>
      <c r="K54" s="24" t="n">
        <v>0.0079999</v>
      </c>
    </row>
    <row r="55" customFormat="false" ht="12.75" hidden="false" customHeight="false" outlineLevel="0" collapsed="false">
      <c r="A55" s="23" t="n">
        <v>3</v>
      </c>
      <c r="B55" s="24" t="s">
        <v>78</v>
      </c>
      <c r="C55" s="25" t="n">
        <v>29.999</v>
      </c>
      <c r="D55" s="24" t="n">
        <v>4.06433</v>
      </c>
      <c r="E55" s="24" t="n">
        <v>0.0843583</v>
      </c>
      <c r="F55" s="25" t="n">
        <v>-0.293666</v>
      </c>
      <c r="G55" s="25" t="n">
        <f aca="false">D55*$B$9+$B$10</f>
        <v>0.00935328793626938</v>
      </c>
      <c r="H55" s="24" t="n">
        <f aca="false">G55-F55</f>
        <v>0.303019287936269</v>
      </c>
      <c r="J55" s="26" t="n">
        <v>6.269</v>
      </c>
      <c r="K55" s="24" t="n">
        <v>0.264</v>
      </c>
    </row>
    <row r="56" customFormat="false" ht="12.75" hidden="false" customHeight="false" outlineLevel="0" collapsed="false">
      <c r="A56" s="23" t="n">
        <v>3</v>
      </c>
      <c r="B56" s="24" t="s">
        <v>79</v>
      </c>
      <c r="C56" s="25" t="n">
        <v>19.993</v>
      </c>
      <c r="D56" s="24" t="n">
        <v>4.74967</v>
      </c>
      <c r="E56" s="24" t="n">
        <v>0.094108</v>
      </c>
      <c r="F56" s="25" t="n">
        <v>-0.184333</v>
      </c>
      <c r="G56" s="25" t="n">
        <f aca="false">D56*$B$9+$B$10</f>
        <v>0.0213738239462147</v>
      </c>
      <c r="H56" s="24" t="n">
        <f aca="false">G56-F56</f>
        <v>0.205706823946215</v>
      </c>
      <c r="J56" s="26" t="n">
        <v>1.7235</v>
      </c>
      <c r="K56" s="24" t="n">
        <v>-0.0425</v>
      </c>
    </row>
    <row r="57" customFormat="false" ht="12.75" hidden="false" customHeight="false" outlineLevel="0" collapsed="false">
      <c r="A57" s="23" t="n">
        <v>3</v>
      </c>
      <c r="B57" s="24" t="s">
        <v>79</v>
      </c>
      <c r="C57" s="25" t="n">
        <v>11.0003</v>
      </c>
      <c r="D57" s="24" t="n">
        <v>5.604</v>
      </c>
      <c r="E57" s="24" t="n">
        <v>0.121787</v>
      </c>
      <c r="F57" s="25" t="n">
        <v>0.0079999</v>
      </c>
      <c r="G57" s="25" t="n">
        <f aca="false">D57*$B$9+$B$10</f>
        <v>0.0363583637795478</v>
      </c>
      <c r="H57" s="24" t="n">
        <f aca="false">G57-F57</f>
        <v>0.0283584637795478</v>
      </c>
      <c r="J57" s="26" t="n">
        <v>1.722</v>
      </c>
      <c r="K57" s="24" t="n">
        <v>-0.013</v>
      </c>
    </row>
    <row r="58" customFormat="false" ht="12.75" hidden="false" customHeight="false" outlineLevel="0" collapsed="false">
      <c r="A58" s="23" t="n">
        <v>3</v>
      </c>
      <c r="B58" s="24" t="s">
        <v>79</v>
      </c>
      <c r="C58" s="25" t="n">
        <v>6.66767</v>
      </c>
      <c r="D58" s="24" t="n">
        <v>6.269</v>
      </c>
      <c r="E58" s="24" t="n">
        <v>0.0754254</v>
      </c>
      <c r="F58" s="25" t="n">
        <v>0.264</v>
      </c>
      <c r="G58" s="25" t="n">
        <f aca="false">D58*$B$9+$B$10</f>
        <v>0.0480221459119399</v>
      </c>
      <c r="H58" s="24" t="n">
        <f aca="false">G58-F58</f>
        <v>-0.21597785408806</v>
      </c>
      <c r="J58" s="26" t="n">
        <v>1.921</v>
      </c>
      <c r="K58" s="24" t="n">
        <v>0.09</v>
      </c>
    </row>
    <row r="59" customFormat="false" ht="13.5" hidden="false" customHeight="false" outlineLevel="0" collapsed="false">
      <c r="A59" s="23" t="n">
        <v>3</v>
      </c>
      <c r="B59" s="24" t="s">
        <v>78</v>
      </c>
      <c r="C59" s="25" t="n">
        <v>0</v>
      </c>
      <c r="D59" s="24" t="n">
        <v>0</v>
      </c>
      <c r="E59" s="24" t="n">
        <v>0</v>
      </c>
      <c r="F59" s="25" t="n">
        <v>-6.249</v>
      </c>
      <c r="G59" s="25" t="n">
        <f aca="false">D59*$B$9+$B$10</f>
        <v>-0.0619331175286106</v>
      </c>
      <c r="H59" s="24" t="n">
        <f aca="false">G59-F59</f>
        <v>6.18706688247139</v>
      </c>
      <c r="J59" s="26" t="n">
        <v>2.219</v>
      </c>
      <c r="K59" s="24" t="n">
        <v>0.00999999</v>
      </c>
    </row>
    <row r="60" customFormat="false" ht="13.5" hidden="false" customHeight="false" outlineLevel="0" collapsed="false">
      <c r="A60" s="27" t="n">
        <v>4</v>
      </c>
      <c r="B60" s="24" t="s">
        <v>78</v>
      </c>
      <c r="C60" s="28" t="n">
        <v>0</v>
      </c>
      <c r="D60" s="29" t="n">
        <v>0</v>
      </c>
      <c r="E60" s="29" t="n">
        <v>0</v>
      </c>
      <c r="F60" s="28" t="n">
        <v>-1.783</v>
      </c>
      <c r="G60" s="28" t="n">
        <f aca="false">D60*$B$9+$B$10</f>
        <v>-0.0619331175286106</v>
      </c>
      <c r="H60" s="29" t="n">
        <f aca="false">G60-F60</f>
        <v>1.72106688247139</v>
      </c>
      <c r="J60" s="26" t="n">
        <v>2.5405</v>
      </c>
      <c r="K60" s="24" t="n">
        <v>0.0435002</v>
      </c>
    </row>
    <row r="61" customFormat="false" ht="12.75" hidden="false" customHeight="false" outlineLevel="0" collapsed="false">
      <c r="A61" s="23" t="n">
        <v>4</v>
      </c>
      <c r="B61" s="24" t="s">
        <v>79</v>
      </c>
      <c r="C61" s="25" t="n">
        <v>175.495</v>
      </c>
      <c r="D61" s="24" t="n">
        <v>1.7235</v>
      </c>
      <c r="E61" s="24" t="n">
        <v>0.00212134</v>
      </c>
      <c r="F61" s="25" t="n">
        <v>-0.0425</v>
      </c>
      <c r="G61" s="25" t="n">
        <f aca="false">D61*$B$9+$B$10</f>
        <v>-0.0317037513554109</v>
      </c>
      <c r="H61" s="24" t="n">
        <f aca="false">G61-F61</f>
        <v>0.0107962486445891</v>
      </c>
      <c r="J61" s="26" t="n">
        <v>3.577</v>
      </c>
      <c r="K61" s="24" t="n">
        <v>-0.0380001</v>
      </c>
    </row>
    <row r="62" customFormat="false" ht="12.75" hidden="false" customHeight="false" outlineLevel="0" collapsed="false">
      <c r="A62" s="23" t="n">
        <v>4</v>
      </c>
      <c r="B62" s="24" t="s">
        <v>79</v>
      </c>
      <c r="C62" s="25" t="n">
        <v>146.99</v>
      </c>
      <c r="D62" s="24" t="n">
        <v>1.722</v>
      </c>
      <c r="E62" s="24" t="n">
        <v>0</v>
      </c>
      <c r="F62" s="25" t="n">
        <v>-0.013</v>
      </c>
      <c r="G62" s="25" t="n">
        <f aca="false">D62*$B$9+$B$10</f>
        <v>-0.0317300606384163</v>
      </c>
      <c r="H62" s="24" t="n">
        <f aca="false">G62-F62</f>
        <v>-0.0187300606384163</v>
      </c>
      <c r="J62" s="26" t="n">
        <v>3.8355</v>
      </c>
      <c r="K62" s="24" t="n">
        <v>0.0135</v>
      </c>
    </row>
    <row r="63" customFormat="false" ht="12.75" hidden="false" customHeight="false" outlineLevel="0" collapsed="false">
      <c r="A63" s="23" t="n">
        <v>4</v>
      </c>
      <c r="B63" s="24" t="s">
        <v>79</v>
      </c>
      <c r="C63" s="25" t="n">
        <v>124.002</v>
      </c>
      <c r="D63" s="24" t="n">
        <v>1.921</v>
      </c>
      <c r="E63" s="24" t="n">
        <v>0.0236431</v>
      </c>
      <c r="F63" s="25" t="n">
        <v>0.09</v>
      </c>
      <c r="G63" s="25" t="n">
        <f aca="false">D63*$B$9+$B$10</f>
        <v>-0.0282396957597005</v>
      </c>
      <c r="H63" s="24" t="n">
        <f aca="false">G63-F63</f>
        <v>-0.1182396957597</v>
      </c>
      <c r="J63" s="26" t="n">
        <v>4.20767</v>
      </c>
      <c r="K63" s="24" t="n">
        <v>0.167667</v>
      </c>
    </row>
    <row r="64" customFormat="false" ht="12.75" hidden="false" customHeight="false" outlineLevel="0" collapsed="false">
      <c r="A64" s="23" t="n">
        <v>4</v>
      </c>
      <c r="B64" s="24" t="s">
        <v>79</v>
      </c>
      <c r="C64" s="25" t="n">
        <v>98.9885</v>
      </c>
      <c r="D64" s="24" t="n">
        <v>2.219</v>
      </c>
      <c r="E64" s="24" t="n">
        <v>0</v>
      </c>
      <c r="F64" s="25" t="n">
        <v>0.00999999</v>
      </c>
      <c r="G64" s="25" t="n">
        <f aca="false">D64*$B$9+$B$10</f>
        <v>-0.0230129182026285</v>
      </c>
      <c r="H64" s="24" t="n">
        <f aca="false">G64-F64</f>
        <v>-0.0330129082026285</v>
      </c>
      <c r="J64" s="26" t="n">
        <v>1.721</v>
      </c>
      <c r="K64" s="24" t="n">
        <v>-0.052</v>
      </c>
    </row>
    <row r="65" customFormat="false" ht="12.75" hidden="false" customHeight="false" outlineLevel="0" collapsed="false">
      <c r="A65" s="23" t="n">
        <v>4</v>
      </c>
      <c r="B65" s="24" t="s">
        <v>79</v>
      </c>
      <c r="C65" s="25" t="n">
        <v>73.9965</v>
      </c>
      <c r="D65" s="24" t="n">
        <v>2.5405</v>
      </c>
      <c r="E65" s="24" t="n">
        <v>0.040305</v>
      </c>
      <c r="F65" s="25" t="n">
        <v>0.0435002</v>
      </c>
      <c r="G65" s="25" t="n">
        <f aca="false">D65*$B$9+$B$10</f>
        <v>-0.017373961878472</v>
      </c>
      <c r="H65" s="24" t="n">
        <f aca="false">G65-F65</f>
        <v>-0.0608741618784721</v>
      </c>
      <c r="J65" s="26" t="n">
        <v>1.828</v>
      </c>
      <c r="K65" s="24" t="n">
        <v>0.0419999</v>
      </c>
    </row>
    <row r="66" customFormat="false" ht="12.75" hidden="false" customHeight="false" outlineLevel="0" collapsed="false">
      <c r="A66" s="23" t="n">
        <v>4</v>
      </c>
      <c r="B66" s="24" t="s">
        <v>79</v>
      </c>
      <c r="C66" s="25" t="n">
        <v>48.9997</v>
      </c>
      <c r="D66" s="24" t="n">
        <v>3.577</v>
      </c>
      <c r="E66" s="24" t="n">
        <v>0.0206639</v>
      </c>
      <c r="F66" s="25" t="n">
        <v>-0.0380001</v>
      </c>
      <c r="G66" s="25" t="n">
        <f aca="false">D66*$B$9+$B$10</f>
        <v>0.000805752678256388</v>
      </c>
      <c r="H66" s="24" t="n">
        <f aca="false">G66-F66</f>
        <v>0.0388058526782564</v>
      </c>
      <c r="J66" s="26" t="n">
        <v>4.14933</v>
      </c>
      <c r="K66" s="24" t="n">
        <v>0.222333</v>
      </c>
    </row>
    <row r="67" customFormat="false" ht="12.75" hidden="false" customHeight="false" outlineLevel="0" collapsed="false">
      <c r="A67" s="23" t="n">
        <v>4</v>
      </c>
      <c r="B67" s="24" t="s">
        <v>79</v>
      </c>
      <c r="C67" s="25" t="n">
        <v>39.508</v>
      </c>
      <c r="D67" s="24" t="n">
        <v>3.8355</v>
      </c>
      <c r="E67" s="24" t="n">
        <v>0.0275772</v>
      </c>
      <c r="F67" s="25" t="n">
        <v>0.0135</v>
      </c>
      <c r="G67" s="25" t="n">
        <f aca="false">D67*$B$9+$B$10</f>
        <v>0.00533971911618626</v>
      </c>
      <c r="H67" s="24" t="n">
        <f aca="false">G67-F67</f>
        <v>-0.00816028088381374</v>
      </c>
      <c r="J67" s="26" t="n">
        <v>4.37833</v>
      </c>
      <c r="K67" s="24" t="n">
        <v>0.222333</v>
      </c>
    </row>
    <row r="68" customFormat="false" ht="12.75" hidden="false" customHeight="false" outlineLevel="0" collapsed="false">
      <c r="A68" s="23" t="n">
        <v>4</v>
      </c>
      <c r="B68" s="24" t="s">
        <v>79</v>
      </c>
      <c r="C68" s="25" t="n">
        <v>29.9913</v>
      </c>
      <c r="D68" s="24" t="n">
        <v>4.20767</v>
      </c>
      <c r="E68" s="24" t="n">
        <v>0.086697</v>
      </c>
      <c r="F68" s="25" t="n">
        <v>0.167667</v>
      </c>
      <c r="G68" s="25" t="n">
        <f aca="false">D68*$B$9+$B$10</f>
        <v>0.011867403020265</v>
      </c>
      <c r="H68" s="24" t="n">
        <f aca="false">G68-F68</f>
        <v>-0.155799596979735</v>
      </c>
      <c r="J68" s="26" t="n">
        <v>5.039</v>
      </c>
      <c r="K68" s="24" t="n">
        <v>0.0109997</v>
      </c>
    </row>
    <row r="69" customFormat="false" ht="12.75" hidden="false" customHeight="false" outlineLevel="0" collapsed="false">
      <c r="A69" s="23" t="n">
        <v>4</v>
      </c>
      <c r="B69" s="24" t="s">
        <v>78</v>
      </c>
      <c r="C69" s="25" t="n">
        <v>0</v>
      </c>
      <c r="D69" s="24" t="n">
        <v>0</v>
      </c>
      <c r="E69" s="24" t="n">
        <v>0</v>
      </c>
      <c r="F69" s="25" t="n">
        <v>-4.77</v>
      </c>
      <c r="G69" s="25" t="n">
        <f aca="false">D69*$B$9+$B$10</f>
        <v>-0.0619331175286106</v>
      </c>
      <c r="H69" s="24" t="n">
        <f aca="false">G69-F69</f>
        <v>4.70806688247139</v>
      </c>
      <c r="J69" s="26" t="n">
        <v>4.999</v>
      </c>
      <c r="K69" s="24" t="n">
        <v>-0.111</v>
      </c>
    </row>
    <row r="70" customFormat="false" ht="12.75" hidden="false" customHeight="false" outlineLevel="0" collapsed="false">
      <c r="A70" s="23" t="n">
        <v>4</v>
      </c>
      <c r="B70" s="24" t="s">
        <v>78</v>
      </c>
      <c r="C70" s="25" t="n">
        <v>0</v>
      </c>
      <c r="D70" s="24" t="n">
        <v>0</v>
      </c>
      <c r="E70" s="24" t="n">
        <v>0</v>
      </c>
      <c r="F70" s="25" t="n">
        <v>-5.178</v>
      </c>
      <c r="G70" s="25" t="n">
        <f aca="false">D70*$B$9+$B$10</f>
        <v>-0.0619331175286106</v>
      </c>
      <c r="H70" s="24" t="n">
        <f aca="false">G70-F70</f>
        <v>5.11606688247139</v>
      </c>
      <c r="J70" s="26" t="n">
        <v>2.4455</v>
      </c>
      <c r="K70" s="24" t="n">
        <v>0.0395</v>
      </c>
    </row>
    <row r="71" customFormat="false" ht="12.75" hidden="false" customHeight="false" outlineLevel="0" collapsed="false">
      <c r="A71" s="23" t="n">
        <v>4</v>
      </c>
      <c r="B71" s="24" t="s">
        <v>78</v>
      </c>
      <c r="C71" s="25" t="n">
        <v>0</v>
      </c>
      <c r="D71" s="24" t="n">
        <v>0</v>
      </c>
      <c r="E71" s="24" t="n">
        <v>0</v>
      </c>
      <c r="F71" s="25" t="n">
        <v>-5.207</v>
      </c>
      <c r="G71" s="25" t="n">
        <f aca="false">D71*$B$9+$B$10</f>
        <v>-0.0619331175286106</v>
      </c>
      <c r="H71" s="24" t="n">
        <f aca="false">G71-F71</f>
        <v>5.14506688247139</v>
      </c>
      <c r="J71" s="26" t="n">
        <v>2.4295</v>
      </c>
      <c r="K71" s="24" t="n">
        <v>-0.0165</v>
      </c>
    </row>
    <row r="72" customFormat="false" ht="13.5" hidden="false" customHeight="false" outlineLevel="0" collapsed="false">
      <c r="A72" s="23" t="n">
        <v>4</v>
      </c>
      <c r="B72" s="24" t="s">
        <v>78</v>
      </c>
      <c r="C72" s="25" t="n">
        <v>0</v>
      </c>
      <c r="D72" s="24" t="n">
        <v>0</v>
      </c>
      <c r="E72" s="24" t="n">
        <v>0</v>
      </c>
      <c r="F72" s="25" t="n">
        <v>-5.364</v>
      </c>
      <c r="G72" s="25" t="n">
        <f aca="false">D72*$B$9+$B$10</f>
        <v>-0.0619331175286106</v>
      </c>
      <c r="H72" s="24" t="n">
        <f aca="false">G72-F72</f>
        <v>5.30206688247139</v>
      </c>
      <c r="J72" s="26" t="n">
        <v>2.4685</v>
      </c>
      <c r="K72" s="24" t="n">
        <v>-0.0335</v>
      </c>
    </row>
    <row r="73" customFormat="false" ht="13.5" hidden="false" customHeight="false" outlineLevel="0" collapsed="false">
      <c r="A73" s="27" t="n">
        <v>5</v>
      </c>
      <c r="B73" s="24" t="s">
        <v>79</v>
      </c>
      <c r="C73" s="28" t="n">
        <v>175.998</v>
      </c>
      <c r="D73" s="29" t="n">
        <v>1.721</v>
      </c>
      <c r="E73" s="29" t="n">
        <v>0</v>
      </c>
      <c r="F73" s="28" t="n">
        <v>-0.052</v>
      </c>
      <c r="G73" s="28" t="n">
        <f aca="false">D73*$B$9+$B$10</f>
        <v>-0.0317476001604199</v>
      </c>
      <c r="H73" s="29" t="n">
        <f aca="false">G73-F73</f>
        <v>0.0202523998395801</v>
      </c>
      <c r="J73" s="26" t="n">
        <v>4.50733</v>
      </c>
      <c r="K73" s="24" t="n">
        <v>-0.144667</v>
      </c>
    </row>
    <row r="74" customFormat="false" ht="12.75" hidden="false" customHeight="false" outlineLevel="0" collapsed="false">
      <c r="A74" s="23" t="n">
        <v>5</v>
      </c>
      <c r="B74" s="24" t="s">
        <v>79</v>
      </c>
      <c r="C74" s="25" t="n">
        <v>147</v>
      </c>
      <c r="D74" s="24" t="n">
        <v>1.828</v>
      </c>
      <c r="E74" s="24" t="n">
        <v>0</v>
      </c>
      <c r="F74" s="25" t="n">
        <v>0.0419999</v>
      </c>
      <c r="G74" s="25" t="n">
        <f aca="false">D74*$B$9+$B$10</f>
        <v>-0.029870871306035</v>
      </c>
      <c r="H74" s="24" t="n">
        <f aca="false">G74-F74</f>
        <v>-0.071870771306035</v>
      </c>
      <c r="J74" s="26" t="n">
        <v>4.9785</v>
      </c>
      <c r="K74" s="24" t="n">
        <v>-0.2505</v>
      </c>
    </row>
    <row r="75" customFormat="false" ht="12.75" hidden="false" customHeight="false" outlineLevel="0" collapsed="false">
      <c r="A75" s="23" t="n">
        <v>5</v>
      </c>
      <c r="B75" s="24" t="s">
        <v>78</v>
      </c>
      <c r="C75" s="25" t="n">
        <v>124.495</v>
      </c>
      <c r="D75" s="24" t="n">
        <v>2.2995</v>
      </c>
      <c r="E75" s="24" t="n">
        <v>0.0246238</v>
      </c>
      <c r="F75" s="25" t="n">
        <v>0.4075</v>
      </c>
      <c r="G75" s="25" t="n">
        <f aca="false">D75*$B$9+$B$10</f>
        <v>-0.021600986681339</v>
      </c>
      <c r="H75" s="24" t="n">
        <f aca="false">G75-F75</f>
        <v>-0.429100986681339</v>
      </c>
      <c r="J75" s="26" t="n">
        <v>2.605</v>
      </c>
      <c r="K75" s="24" t="n">
        <v>0.056</v>
      </c>
    </row>
    <row r="76" customFormat="false" ht="12.75" hidden="false" customHeight="false" outlineLevel="0" collapsed="false">
      <c r="A76" s="23" t="n">
        <v>5</v>
      </c>
      <c r="B76" s="24" t="s">
        <v>78</v>
      </c>
      <c r="C76" s="25" t="n">
        <v>99.0095</v>
      </c>
      <c r="D76" s="24" t="n">
        <v>2.9</v>
      </c>
      <c r="E76" s="24" t="n">
        <v>0.0127278</v>
      </c>
      <c r="F76" s="25" t="n">
        <v>0.615</v>
      </c>
      <c r="G76" s="25" t="n">
        <f aca="false">D76*$B$9+$B$10</f>
        <v>-0.0110685037181789</v>
      </c>
      <c r="H76" s="24" t="n">
        <f aca="false">G76-F76</f>
        <v>-0.626068503718179</v>
      </c>
      <c r="J76" s="26" t="n">
        <v>2.979</v>
      </c>
      <c r="K76" s="24" t="n">
        <v>-0.218</v>
      </c>
    </row>
    <row r="77" customFormat="false" ht="12.75" hidden="false" customHeight="false" outlineLevel="0" collapsed="false">
      <c r="A77" s="23" t="n">
        <v>5</v>
      </c>
      <c r="B77" s="24" t="s">
        <v>78</v>
      </c>
      <c r="C77" s="25" t="n">
        <v>74.0035</v>
      </c>
      <c r="D77" s="24" t="n">
        <v>3.2495</v>
      </c>
      <c r="E77" s="24" t="n">
        <v>0.0148492</v>
      </c>
      <c r="F77" s="25" t="n">
        <v>0.8405</v>
      </c>
      <c r="G77" s="25" t="n">
        <f aca="false">D77*$B$9+$B$10</f>
        <v>-0.00493844077792167</v>
      </c>
      <c r="H77" s="24" t="n">
        <f aca="false">G77-F77</f>
        <v>-0.845438440777922</v>
      </c>
      <c r="J77" s="26" t="n">
        <v>3.567</v>
      </c>
      <c r="K77" s="24" t="n">
        <v>-0.118</v>
      </c>
    </row>
    <row r="78" customFormat="false" ht="12.75" hidden="false" customHeight="false" outlineLevel="0" collapsed="false">
      <c r="A78" s="23" t="n">
        <v>5</v>
      </c>
      <c r="B78" s="24" t="s">
        <v>78</v>
      </c>
      <c r="C78" s="25" t="n">
        <v>50.325</v>
      </c>
      <c r="D78" s="24" t="n">
        <v>3.72867</v>
      </c>
      <c r="E78" s="24" t="n">
        <v>0.0565184</v>
      </c>
      <c r="F78" s="25" t="n">
        <v>0.444667</v>
      </c>
      <c r="G78" s="25" t="n">
        <f aca="false">D78*$B$9+$B$10</f>
        <v>0.00346597198054198</v>
      </c>
      <c r="H78" s="24" t="n">
        <f aca="false">G78-F78</f>
        <v>-0.441201028019458</v>
      </c>
      <c r="J78" s="26" t="n">
        <v>3.88567</v>
      </c>
      <c r="K78" s="24" t="n">
        <v>0.0546665</v>
      </c>
    </row>
    <row r="79" customFormat="false" ht="12.75" hidden="false" customHeight="false" outlineLevel="0" collapsed="false">
      <c r="A79" s="23" t="n">
        <v>5</v>
      </c>
      <c r="B79" s="24" t="s">
        <v>78</v>
      </c>
      <c r="C79" s="25" t="n">
        <v>40.992</v>
      </c>
      <c r="D79" s="24" t="n">
        <v>4.055</v>
      </c>
      <c r="E79" s="24" t="n">
        <v>0.0551544</v>
      </c>
      <c r="F79" s="25" t="n">
        <v>0.522</v>
      </c>
      <c r="G79" s="25" t="n">
        <f aca="false">D79*$B$9+$B$10</f>
        <v>0.00918964419597583</v>
      </c>
      <c r="H79" s="24" t="n">
        <f aca="false">G79-F79</f>
        <v>-0.512810355804024</v>
      </c>
      <c r="J79" s="26" t="n">
        <v>3.96025</v>
      </c>
      <c r="K79" s="24" t="n">
        <v>-0.09975</v>
      </c>
    </row>
    <row r="80" customFormat="false" ht="12.75" hidden="false" customHeight="false" outlineLevel="0" collapsed="false">
      <c r="A80" s="23" t="n">
        <v>5</v>
      </c>
      <c r="B80" s="24" t="s">
        <v>79</v>
      </c>
      <c r="C80" s="25" t="n">
        <v>29.9923</v>
      </c>
      <c r="D80" s="24" t="n">
        <v>4.14933</v>
      </c>
      <c r="E80" s="24" t="n">
        <v>0.00251665</v>
      </c>
      <c r="F80" s="25" t="n">
        <v>0.222333</v>
      </c>
      <c r="G80" s="25" t="n">
        <f aca="false">D80*$B$9+$B$10</f>
        <v>0.0108441473065752</v>
      </c>
      <c r="H80" s="24" t="n">
        <f aca="false">G80-F80</f>
        <v>-0.211488852693425</v>
      </c>
      <c r="J80" s="26" t="n">
        <v>4.21667</v>
      </c>
      <c r="K80" s="24" t="n">
        <v>0.169667</v>
      </c>
    </row>
    <row r="81" customFormat="false" ht="12.75" hidden="false" customHeight="false" outlineLevel="0" collapsed="false">
      <c r="A81" s="23" t="n">
        <v>5</v>
      </c>
      <c r="B81" s="24" t="s">
        <v>79</v>
      </c>
      <c r="C81" s="25" t="n">
        <v>19.9997</v>
      </c>
      <c r="D81" s="24" t="n">
        <v>4.37833</v>
      </c>
      <c r="E81" s="24" t="n">
        <v>0.0461772</v>
      </c>
      <c r="F81" s="25" t="n">
        <v>0.222333</v>
      </c>
      <c r="G81" s="25" t="n">
        <f aca="false">D81*$B$9+$B$10</f>
        <v>0.0148606978453989</v>
      </c>
      <c r="H81" s="24" t="n">
        <f aca="false">G81-F81</f>
        <v>-0.207472302154601</v>
      </c>
      <c r="J81" s="26" t="n">
        <v>4.67</v>
      </c>
      <c r="K81" s="24" t="n">
        <v>0.0630002</v>
      </c>
    </row>
    <row r="82" customFormat="false" ht="12.75" hidden="false" customHeight="false" outlineLevel="0" collapsed="false">
      <c r="A82" s="23" t="n">
        <v>5</v>
      </c>
      <c r="B82" s="24" t="s">
        <v>78</v>
      </c>
      <c r="C82" s="25" t="n">
        <v>10.5037</v>
      </c>
      <c r="D82" s="24" t="n">
        <v>4.9435</v>
      </c>
      <c r="E82" s="24" t="n">
        <v>0.0203714</v>
      </c>
      <c r="F82" s="25" t="n">
        <v>0.5215</v>
      </c>
      <c r="G82" s="25" t="n">
        <f aca="false">D82*$B$9+$B$10</f>
        <v>0.0247735094961719</v>
      </c>
      <c r="H82" s="24" t="n">
        <f aca="false">G82-F82</f>
        <v>-0.496726490503828</v>
      </c>
      <c r="J82" s="26" t="n">
        <v>5.05</v>
      </c>
      <c r="K82" s="24" t="n">
        <v>-0.169</v>
      </c>
    </row>
    <row r="83" customFormat="false" ht="12.75" hidden="false" customHeight="false" outlineLevel="0" collapsed="false">
      <c r="A83" s="23" t="n">
        <v>5</v>
      </c>
      <c r="B83" s="24" t="s">
        <v>79</v>
      </c>
      <c r="C83" s="25" t="n">
        <v>5.994</v>
      </c>
      <c r="D83" s="24" t="n">
        <v>5.039</v>
      </c>
      <c r="E83" s="24" t="n">
        <v>0.0325269</v>
      </c>
      <c r="F83" s="25" t="n">
        <v>0.0109997</v>
      </c>
      <c r="G83" s="25" t="n">
        <f aca="false">D83*$B$9+$B$10</f>
        <v>0.0264485338475154</v>
      </c>
      <c r="H83" s="24" t="n">
        <f aca="false">G83-F83</f>
        <v>0.0154488338475154</v>
      </c>
      <c r="J83" s="26" t="n">
        <v>5.258</v>
      </c>
      <c r="K83" s="24" t="n">
        <v>-0.027</v>
      </c>
    </row>
    <row r="84" customFormat="false" ht="13.5" hidden="false" customHeight="false" outlineLevel="0" collapsed="false">
      <c r="A84" s="23" t="n">
        <v>5</v>
      </c>
      <c r="B84" s="24" t="s">
        <v>79</v>
      </c>
      <c r="C84" s="25" t="n">
        <v>2.996</v>
      </c>
      <c r="D84" s="24" t="n">
        <v>4.999</v>
      </c>
      <c r="E84" s="24" t="n">
        <v>0</v>
      </c>
      <c r="F84" s="25" t="n">
        <v>-0.111</v>
      </c>
      <c r="G84" s="25" t="n">
        <f aca="false">D84*$B$9+$B$10</f>
        <v>0.0257469529673715</v>
      </c>
      <c r="H84" s="24" t="n">
        <f aca="false">G84-F84</f>
        <v>0.136746952967372</v>
      </c>
      <c r="J84" s="26" t="n">
        <v>2.838</v>
      </c>
      <c r="K84" s="24" t="n">
        <v>0.00300002</v>
      </c>
    </row>
    <row r="85" customFormat="false" ht="13.5" hidden="false" customHeight="false" outlineLevel="0" collapsed="false">
      <c r="A85" s="27" t="n">
        <v>6</v>
      </c>
      <c r="B85" s="24" t="s">
        <v>79</v>
      </c>
      <c r="C85" s="28" t="n">
        <v>113.506</v>
      </c>
      <c r="D85" s="29" t="n">
        <v>2.4455</v>
      </c>
      <c r="E85" s="29" t="n">
        <v>0.00212134</v>
      </c>
      <c r="F85" s="28" t="n">
        <v>0.0395</v>
      </c>
      <c r="G85" s="28" t="n">
        <f aca="false">D85*$B$9+$B$10</f>
        <v>-0.0190402164688138</v>
      </c>
      <c r="H85" s="29" t="n">
        <f aca="false">G85-F85</f>
        <v>-0.0585402164688138</v>
      </c>
      <c r="J85" s="26" t="n">
        <v>3.1585</v>
      </c>
      <c r="K85" s="24" t="n">
        <v>0.0655003</v>
      </c>
    </row>
    <row r="86" customFormat="false" ht="12.75" hidden="false" customHeight="false" outlineLevel="0" collapsed="false">
      <c r="A86" s="23" t="n">
        <v>6</v>
      </c>
      <c r="B86" s="24" t="s">
        <v>79</v>
      </c>
      <c r="C86" s="25" t="n">
        <v>99.0035</v>
      </c>
      <c r="D86" s="24" t="n">
        <v>2.4295</v>
      </c>
      <c r="E86" s="24" t="n">
        <v>0.000707224</v>
      </c>
      <c r="F86" s="25" t="n">
        <v>-0.0165</v>
      </c>
      <c r="G86" s="25" t="n">
        <f aca="false">D86*$B$9+$B$10</f>
        <v>-0.0193208488208713</v>
      </c>
      <c r="H86" s="24" t="n">
        <f aca="false">G86-F86</f>
        <v>-0.00282084882087133</v>
      </c>
      <c r="J86" s="26" t="n">
        <v>3.4345</v>
      </c>
      <c r="K86" s="24" t="n">
        <v>-0.0645001</v>
      </c>
    </row>
    <row r="87" customFormat="false" ht="12.75" hidden="false" customHeight="false" outlineLevel="0" collapsed="false">
      <c r="A87" s="23" t="n">
        <v>6</v>
      </c>
      <c r="B87" s="24" t="s">
        <v>79</v>
      </c>
      <c r="C87" s="25" t="n">
        <v>73.996</v>
      </c>
      <c r="D87" s="24" t="n">
        <v>2.4685</v>
      </c>
      <c r="E87" s="24" t="n">
        <v>0.0148493</v>
      </c>
      <c r="F87" s="25" t="n">
        <v>-0.0335</v>
      </c>
      <c r="G87" s="25" t="n">
        <f aca="false">D87*$B$9+$B$10</f>
        <v>-0.018636807462731</v>
      </c>
      <c r="H87" s="24" t="n">
        <f aca="false">G87-F87</f>
        <v>0.014863192537269</v>
      </c>
      <c r="J87" s="26" t="n">
        <v>3.79</v>
      </c>
      <c r="K87" s="24" t="n">
        <v>-0.00200009</v>
      </c>
    </row>
    <row r="88" customFormat="false" ht="12.75" hidden="false" customHeight="false" outlineLevel="0" collapsed="false">
      <c r="A88" s="23" t="n">
        <v>6</v>
      </c>
      <c r="B88" s="24" t="s">
        <v>78</v>
      </c>
      <c r="C88" s="25" t="n">
        <v>48.504</v>
      </c>
      <c r="D88" s="24" t="n">
        <v>2.838</v>
      </c>
      <c r="E88" s="24" t="n">
        <v>0.0820243</v>
      </c>
      <c r="F88" s="25" t="n">
        <v>-0.642</v>
      </c>
      <c r="G88" s="25" t="n">
        <f aca="false">D88*$B$9+$B$10</f>
        <v>-0.0121559540824019</v>
      </c>
      <c r="H88" s="24" t="n">
        <f aca="false">G88-F88</f>
        <v>0.629844045917598</v>
      </c>
      <c r="J88" s="26" t="n">
        <v>3.9725</v>
      </c>
      <c r="K88" s="24" t="n">
        <v>0.1405</v>
      </c>
    </row>
    <row r="89" customFormat="false" ht="12.75" hidden="false" customHeight="false" outlineLevel="0" collapsed="false">
      <c r="A89" s="23" t="n">
        <v>6</v>
      </c>
      <c r="B89" s="24" t="s">
        <v>78</v>
      </c>
      <c r="C89" s="25" t="n">
        <v>41.001</v>
      </c>
      <c r="D89" s="24" t="n">
        <v>3.1175</v>
      </c>
      <c r="E89" s="24" t="n">
        <v>0.0374766</v>
      </c>
      <c r="F89" s="25" t="n">
        <v>-0.7745</v>
      </c>
      <c r="G89" s="25" t="n">
        <f aca="false">D89*$B$9+$B$10</f>
        <v>-0.00725365768239649</v>
      </c>
      <c r="H89" s="24" t="n">
        <f aca="false">G89-F89</f>
        <v>0.767246342317604</v>
      </c>
      <c r="J89" s="26" t="n">
        <v>4.11067</v>
      </c>
      <c r="K89" s="24" t="n">
        <v>0.000666618</v>
      </c>
    </row>
    <row r="90" customFormat="false" ht="12.75" hidden="false" customHeight="false" outlineLevel="0" collapsed="false">
      <c r="A90" s="23" t="n">
        <v>6</v>
      </c>
      <c r="B90" s="24" t="s">
        <v>78</v>
      </c>
      <c r="C90" s="25" t="n">
        <v>32.001</v>
      </c>
      <c r="D90" s="24" t="n">
        <v>3.3835</v>
      </c>
      <c r="E90" s="24" t="n">
        <v>0.101116</v>
      </c>
      <c r="F90" s="25" t="n">
        <v>-1.0815</v>
      </c>
      <c r="G90" s="25" t="n">
        <f aca="false">D90*$B$9+$B$10</f>
        <v>-0.00258814482943965</v>
      </c>
      <c r="H90" s="24" t="n">
        <f aca="false">G90-F90</f>
        <v>1.07891185517056</v>
      </c>
      <c r="J90" s="26" t="n">
        <v>4.17633</v>
      </c>
      <c r="K90" s="24" t="n">
        <v>-0.0206666</v>
      </c>
    </row>
    <row r="91" customFormat="false" ht="12.75" hidden="false" customHeight="false" outlineLevel="0" collapsed="false">
      <c r="A91" s="23" t="n">
        <v>6</v>
      </c>
      <c r="B91" s="24" t="s">
        <v>79</v>
      </c>
      <c r="C91" s="25" t="n">
        <v>19.9937</v>
      </c>
      <c r="D91" s="24" t="n">
        <v>4.50733</v>
      </c>
      <c r="E91" s="24" t="n">
        <v>0.0421939</v>
      </c>
      <c r="F91" s="25" t="n">
        <v>-0.144667</v>
      </c>
      <c r="G91" s="25" t="n">
        <f aca="false">D91*$B$9+$B$10</f>
        <v>0.0171232961838629</v>
      </c>
      <c r="H91" s="24" t="n">
        <f aca="false">G91-F91</f>
        <v>0.161790296183863</v>
      </c>
      <c r="J91" s="26" t="n">
        <v>4.48533</v>
      </c>
      <c r="K91" s="24" t="n">
        <v>0.196333</v>
      </c>
    </row>
    <row r="92" customFormat="false" ht="12.75" hidden="false" customHeight="false" outlineLevel="0" collapsed="false">
      <c r="A92" s="23" t="n">
        <v>6</v>
      </c>
      <c r="B92" s="24" t="s">
        <v>79</v>
      </c>
      <c r="C92" s="25" t="n">
        <v>10.4925</v>
      </c>
      <c r="D92" s="24" t="n">
        <v>4.9785</v>
      </c>
      <c r="E92" s="24" t="n">
        <v>0.135239</v>
      </c>
      <c r="F92" s="25" t="n">
        <v>-0.2505</v>
      </c>
      <c r="G92" s="25" t="n">
        <f aca="false">D92*$B$9+$B$10</f>
        <v>0.0253873927662978</v>
      </c>
      <c r="H92" s="24" t="n">
        <f aca="false">G92-F92</f>
        <v>0.275887392766298</v>
      </c>
      <c r="J92" s="26" t="n">
        <v>4.643</v>
      </c>
      <c r="K92" s="24" t="n">
        <v>0.0110002</v>
      </c>
    </row>
    <row r="93" customFormat="false" ht="12.75" hidden="false" customHeight="false" outlineLevel="0" collapsed="false">
      <c r="A93" s="23" t="n">
        <v>6</v>
      </c>
      <c r="B93" s="24" t="s">
        <v>78</v>
      </c>
      <c r="C93" s="25" t="n">
        <v>6.672</v>
      </c>
      <c r="D93" s="24" t="n">
        <v>5.21167</v>
      </c>
      <c r="E93" s="24" t="n">
        <v>0.018448</v>
      </c>
      <c r="F93" s="25" t="n">
        <v>-1.30233</v>
      </c>
      <c r="G93" s="25" t="n">
        <f aca="false">D93*$B$9+$B$10</f>
        <v>0.0294770831118765</v>
      </c>
      <c r="H93" s="24" t="n">
        <f aca="false">G93-F93</f>
        <v>1.33180708311188</v>
      </c>
      <c r="J93" s="26" t="n">
        <v>3.537</v>
      </c>
      <c r="K93" s="24" t="n">
        <v>0</v>
      </c>
    </row>
    <row r="94" customFormat="false" ht="13.5" hidden="false" customHeight="false" outlineLevel="0" collapsed="false">
      <c r="A94" s="23" t="n">
        <v>6</v>
      </c>
      <c r="B94" s="24" t="s">
        <v>78</v>
      </c>
      <c r="C94" s="25" t="n">
        <v>0</v>
      </c>
      <c r="D94" s="24" t="n">
        <v>0</v>
      </c>
      <c r="E94" s="24" t="n">
        <v>0</v>
      </c>
      <c r="F94" s="25" t="n">
        <v>-5.445</v>
      </c>
      <c r="G94" s="25" t="n">
        <f aca="false">D94*$B$9+$B$10</f>
        <v>-0.0619331175286106</v>
      </c>
      <c r="H94" s="24" t="n">
        <f aca="false">G94-F94</f>
        <v>5.38306688247139</v>
      </c>
      <c r="J94" s="26" t="n">
        <v>3.56</v>
      </c>
      <c r="K94" s="24" t="n">
        <v>-0.00999999</v>
      </c>
    </row>
    <row r="95" customFormat="false" ht="13.5" hidden="false" customHeight="false" outlineLevel="0" collapsed="false">
      <c r="A95" s="27" t="n">
        <v>7</v>
      </c>
      <c r="B95" s="24" t="s">
        <v>78</v>
      </c>
      <c r="C95" s="28" t="n">
        <v>0</v>
      </c>
      <c r="D95" s="29" t="n">
        <v>0</v>
      </c>
      <c r="E95" s="29" t="n">
        <v>0</v>
      </c>
      <c r="F95" s="28" t="n">
        <v>-2.737</v>
      </c>
      <c r="G95" s="28" t="n">
        <f aca="false">D95*$B$9+$B$10</f>
        <v>-0.0619331175286106</v>
      </c>
      <c r="H95" s="29" t="n">
        <f aca="false">G95-F95</f>
        <v>2.67506688247139</v>
      </c>
      <c r="J95" s="26" t="n">
        <v>3.575</v>
      </c>
      <c r="K95" s="24" t="n">
        <v>-0.03</v>
      </c>
    </row>
    <row r="96" customFormat="false" ht="12.75" hidden="false" customHeight="false" outlineLevel="0" collapsed="false">
      <c r="A96" s="23" t="n">
        <v>7</v>
      </c>
      <c r="B96" s="24" t="s">
        <v>79</v>
      </c>
      <c r="C96" s="25" t="n">
        <v>98.9805</v>
      </c>
      <c r="D96" s="24" t="n">
        <v>2.605</v>
      </c>
      <c r="E96" s="24" t="n">
        <v>0.00424267</v>
      </c>
      <c r="F96" s="25" t="n">
        <v>0.056</v>
      </c>
      <c r="G96" s="25" t="n">
        <f aca="false">D96*$B$9+$B$10</f>
        <v>-0.01624266270924</v>
      </c>
      <c r="H96" s="24" t="n">
        <f aca="false">G96-F96</f>
        <v>-0.07224266270924</v>
      </c>
      <c r="J96" s="26" t="n">
        <v>3.97</v>
      </c>
      <c r="K96" s="24" t="n">
        <v>0.203</v>
      </c>
    </row>
    <row r="97" customFormat="false" ht="12.75" hidden="false" customHeight="false" outlineLevel="0" collapsed="false">
      <c r="A97" s="23" t="n">
        <v>7</v>
      </c>
      <c r="B97" s="24" t="s">
        <v>79</v>
      </c>
      <c r="C97" s="25" t="n">
        <v>76.003</v>
      </c>
      <c r="D97" s="24" t="n">
        <v>2.979</v>
      </c>
      <c r="E97" s="24" t="n">
        <v>0.052326</v>
      </c>
      <c r="F97" s="25" t="n">
        <v>-0.218</v>
      </c>
      <c r="G97" s="25" t="n">
        <f aca="false">D97*$B$9+$B$10</f>
        <v>-0.0096828814798947</v>
      </c>
      <c r="H97" s="24" t="n">
        <f aca="false">G97-F97</f>
        <v>0.208317118520105</v>
      </c>
      <c r="J97" s="26" t="n">
        <v>4.09</v>
      </c>
      <c r="K97" s="24" t="n">
        <v>-0.0739999</v>
      </c>
    </row>
    <row r="98" customFormat="false" ht="12.75" hidden="false" customHeight="false" outlineLevel="0" collapsed="false">
      <c r="A98" s="23" t="n">
        <v>7</v>
      </c>
      <c r="B98" s="24" t="s">
        <v>79</v>
      </c>
      <c r="C98" s="25" t="n">
        <v>51.007</v>
      </c>
      <c r="D98" s="24" t="n">
        <v>3.567</v>
      </c>
      <c r="E98" s="24" t="n">
        <v>0.0424264</v>
      </c>
      <c r="F98" s="25" t="n">
        <v>-0.118</v>
      </c>
      <c r="G98" s="25" t="n">
        <f aca="false">D98*$B$9+$B$10</f>
        <v>0.000630357458220418</v>
      </c>
      <c r="H98" s="24" t="n">
        <f aca="false">G98-F98</f>
        <v>0.11863035745822</v>
      </c>
      <c r="J98" s="26" t="n">
        <v>4.192</v>
      </c>
      <c r="K98" s="24" t="n">
        <v>-0.0409994</v>
      </c>
    </row>
    <row r="99" customFormat="false" ht="12.75" hidden="false" customHeight="false" outlineLevel="0" collapsed="false">
      <c r="A99" s="23" t="n">
        <v>7</v>
      </c>
      <c r="B99" s="24" t="s">
        <v>79</v>
      </c>
      <c r="C99" s="25" t="n">
        <v>40.3673</v>
      </c>
      <c r="D99" s="24" t="n">
        <v>3.88567</v>
      </c>
      <c r="E99" s="24" t="n">
        <v>0.00907374</v>
      </c>
      <c r="F99" s="25" t="n">
        <v>0.0546665</v>
      </c>
      <c r="G99" s="25" t="n">
        <f aca="false">D99*$B$9+$B$10</f>
        <v>0.00621967693510672</v>
      </c>
      <c r="H99" s="24" t="n">
        <f aca="false">G99-F99</f>
        <v>-0.0484468230648933</v>
      </c>
      <c r="J99" s="26" t="n">
        <v>4.26433</v>
      </c>
      <c r="K99" s="24" t="n">
        <v>-0.0576668</v>
      </c>
    </row>
    <row r="100" customFormat="false" ht="12.75" hidden="false" customHeight="false" outlineLevel="0" collapsed="false">
      <c r="A100" s="23" t="n">
        <v>7</v>
      </c>
      <c r="B100" s="24" t="s">
        <v>79</v>
      </c>
      <c r="C100" s="25" t="n">
        <v>29.5002</v>
      </c>
      <c r="D100" s="24" t="n">
        <v>3.96025</v>
      </c>
      <c r="E100" s="24" t="n">
        <v>0.0160078</v>
      </c>
      <c r="F100" s="25" t="n">
        <v>-0.09975</v>
      </c>
      <c r="G100" s="25" t="n">
        <f aca="false">D100*$B$9+$B$10</f>
        <v>0.00752777448613499</v>
      </c>
      <c r="H100" s="24" t="n">
        <f aca="false">G100-F100</f>
        <v>0.107277774486135</v>
      </c>
      <c r="J100" s="26" t="n">
        <v>4.343</v>
      </c>
      <c r="K100" s="24" t="n">
        <v>-0.103</v>
      </c>
    </row>
    <row r="101" customFormat="false" ht="12.75" hidden="false" customHeight="false" outlineLevel="0" collapsed="false">
      <c r="A101" s="23" t="n">
        <v>7</v>
      </c>
      <c r="B101" s="24" t="s">
        <v>79</v>
      </c>
      <c r="C101" s="25" t="n">
        <v>19.9937</v>
      </c>
      <c r="D101" s="24" t="n">
        <v>4.21667</v>
      </c>
      <c r="E101" s="24" t="n">
        <v>0.0509345</v>
      </c>
      <c r="F101" s="25" t="n">
        <v>0.169667</v>
      </c>
      <c r="G101" s="25" t="n">
        <f aca="false">D101*$B$9+$B$10</f>
        <v>0.0120252587182974</v>
      </c>
      <c r="H101" s="24" t="n">
        <f aca="false">G101-F101</f>
        <v>-0.157641741281703</v>
      </c>
      <c r="J101" s="26" t="n">
        <v>4.501</v>
      </c>
      <c r="K101" s="24" t="n">
        <v>-0.0300002</v>
      </c>
    </row>
    <row r="102" customFormat="false" ht="12.75" hidden="false" customHeight="false" outlineLevel="0" collapsed="false">
      <c r="A102" s="23" t="n">
        <v>7</v>
      </c>
      <c r="B102" s="24" t="s">
        <v>79</v>
      </c>
      <c r="C102" s="25" t="n">
        <v>10.9993</v>
      </c>
      <c r="D102" s="24" t="n">
        <v>4.67</v>
      </c>
      <c r="E102" s="24" t="n">
        <v>0.0219316</v>
      </c>
      <c r="F102" s="25" t="n">
        <v>0.0630002</v>
      </c>
      <c r="G102" s="25" t="n">
        <f aca="false">D102*$B$9+$B$10</f>
        <v>0.0199764502281881</v>
      </c>
      <c r="H102" s="24" t="n">
        <f aca="false">G102-F102</f>
        <v>-0.0430237497718119</v>
      </c>
      <c r="J102" s="26" t="n">
        <v>4.633</v>
      </c>
      <c r="K102" s="24" t="n">
        <v>-0.0180001</v>
      </c>
    </row>
    <row r="103" customFormat="false" ht="12.75" hidden="false" customHeight="false" outlineLevel="0" collapsed="false">
      <c r="A103" s="23" t="n">
        <v>7</v>
      </c>
      <c r="B103" s="24" t="s">
        <v>79</v>
      </c>
      <c r="C103" s="25" t="n">
        <v>5.996</v>
      </c>
      <c r="D103" s="24" t="n">
        <v>5.05</v>
      </c>
      <c r="E103" s="24" t="n">
        <v>0.181019</v>
      </c>
      <c r="F103" s="25" t="n">
        <v>-0.169</v>
      </c>
      <c r="G103" s="25" t="n">
        <f aca="false">D103*$B$9+$B$10</f>
        <v>0.026641468589555</v>
      </c>
      <c r="H103" s="24" t="n">
        <f aca="false">G103-F103</f>
        <v>0.195641468589555</v>
      </c>
      <c r="J103" s="26" t="n">
        <v>4.79467</v>
      </c>
      <c r="K103" s="24" t="n">
        <v>0.0206666</v>
      </c>
    </row>
    <row r="104" customFormat="false" ht="13.5" hidden="false" customHeight="false" outlineLevel="0" collapsed="false">
      <c r="A104" s="23" t="n">
        <v>7</v>
      </c>
      <c r="B104" s="24" t="s">
        <v>79</v>
      </c>
      <c r="C104" s="25" t="n">
        <v>3.063</v>
      </c>
      <c r="D104" s="24" t="n">
        <v>5.258</v>
      </c>
      <c r="E104" s="24" t="n">
        <v>0</v>
      </c>
      <c r="F104" s="25" t="n">
        <v>-0.027</v>
      </c>
      <c r="G104" s="25" t="n">
        <f aca="false">D104*$B$9+$B$10</f>
        <v>0.0302896891663032</v>
      </c>
      <c r="H104" s="24" t="n">
        <f aca="false">G104-F104</f>
        <v>0.0572896891663032</v>
      </c>
      <c r="J104" s="26" t="n">
        <v>4.91767</v>
      </c>
      <c r="K104" s="24" t="n">
        <v>0.0726666</v>
      </c>
    </row>
    <row r="105" customFormat="false" ht="13.5" hidden="false" customHeight="false" outlineLevel="0" collapsed="false">
      <c r="A105" s="27" t="n">
        <v>8</v>
      </c>
      <c r="B105" s="24" t="s">
        <v>78</v>
      </c>
      <c r="C105" s="28" t="n">
        <v>0</v>
      </c>
      <c r="D105" s="29" t="n">
        <v>0</v>
      </c>
      <c r="E105" s="29" t="n">
        <v>0</v>
      </c>
      <c r="F105" s="28" t="n">
        <v>-2.738</v>
      </c>
      <c r="G105" s="28" t="n">
        <f aca="false">D105*$B$9+$B$10</f>
        <v>-0.0619331175286106</v>
      </c>
      <c r="H105" s="29" t="n">
        <f aca="false">G105-F105</f>
        <v>2.67606688247139</v>
      </c>
      <c r="J105" s="26" t="n">
        <v>3.9205</v>
      </c>
      <c r="K105" s="24" t="n">
        <v>-0.1285</v>
      </c>
    </row>
    <row r="106" customFormat="false" ht="12.75" hidden="false" customHeight="false" outlineLevel="0" collapsed="false">
      <c r="A106" s="23" t="n">
        <v>8</v>
      </c>
      <c r="B106" s="24" t="s">
        <v>79</v>
      </c>
      <c r="C106" s="25" t="n">
        <v>124.002</v>
      </c>
      <c r="D106" s="24" t="n">
        <v>2.838</v>
      </c>
      <c r="E106" s="24" t="n">
        <v>0.00854398</v>
      </c>
      <c r="F106" s="25" t="n">
        <v>0.00300002</v>
      </c>
      <c r="G106" s="25" t="n">
        <f aca="false">D106*$B$9+$B$10</f>
        <v>-0.0121559540824019</v>
      </c>
      <c r="H106" s="24" t="n">
        <f aca="false">G106-F106</f>
        <v>-0.0151559740824019</v>
      </c>
      <c r="J106" s="26" t="n">
        <v>4.039</v>
      </c>
      <c r="K106" s="24" t="n">
        <v>-0.0170002</v>
      </c>
    </row>
    <row r="107" customFormat="false" ht="12.75" hidden="false" customHeight="false" outlineLevel="0" collapsed="false">
      <c r="A107" s="23" t="n">
        <v>8</v>
      </c>
      <c r="B107" s="24" t="s">
        <v>79</v>
      </c>
      <c r="C107" s="25" t="n">
        <v>98.999</v>
      </c>
      <c r="D107" s="24" t="n">
        <v>3.1585</v>
      </c>
      <c r="E107" s="24" t="n">
        <v>0.0205061</v>
      </c>
      <c r="F107" s="25" t="n">
        <v>0.0655003</v>
      </c>
      <c r="G107" s="25" t="n">
        <f aca="false">D107*$B$9+$B$10</f>
        <v>-0.00653453728024901</v>
      </c>
      <c r="H107" s="24" t="n">
        <f aca="false">G107-F107</f>
        <v>-0.072034837280249</v>
      </c>
      <c r="J107" s="26" t="n">
        <v>4.457</v>
      </c>
      <c r="K107" s="24" t="n">
        <v>0.0509996</v>
      </c>
    </row>
    <row r="108" customFormat="false" ht="12.75" hidden="false" customHeight="false" outlineLevel="0" collapsed="false">
      <c r="A108" s="23" t="n">
        <v>8</v>
      </c>
      <c r="B108" s="24" t="s">
        <v>79</v>
      </c>
      <c r="C108" s="25" t="n">
        <v>73.9985</v>
      </c>
      <c r="D108" s="24" t="n">
        <v>3.4345</v>
      </c>
      <c r="E108" s="24" t="n">
        <v>0.00494973</v>
      </c>
      <c r="F108" s="25" t="n">
        <v>-0.0645001</v>
      </c>
      <c r="G108" s="25" t="n">
        <f aca="false">D108*$B$9+$B$10</f>
        <v>-0.0016936292072562</v>
      </c>
      <c r="H108" s="24" t="n">
        <f aca="false">G108-F108</f>
        <v>0.0628064707927438</v>
      </c>
      <c r="J108" s="26" t="n">
        <v>4.457</v>
      </c>
      <c r="K108" s="24" t="n">
        <v>0.00499964</v>
      </c>
    </row>
    <row r="109" customFormat="false" ht="12.75" hidden="false" customHeight="false" outlineLevel="0" collapsed="false">
      <c r="A109" s="23" t="n">
        <v>8</v>
      </c>
      <c r="B109" s="24" t="s">
        <v>79</v>
      </c>
      <c r="C109" s="25" t="n">
        <v>48.9963</v>
      </c>
      <c r="D109" s="24" t="n">
        <v>3.79</v>
      </c>
      <c r="E109" s="24" t="n">
        <v>0.0190001</v>
      </c>
      <c r="F109" s="25" t="n">
        <v>-0.00200009</v>
      </c>
      <c r="G109" s="25" t="n">
        <f aca="false">D109*$B$9+$B$10</f>
        <v>0.00454167086502258</v>
      </c>
      <c r="H109" s="24" t="n">
        <f aca="false">G109-F109</f>
        <v>0.00654176086502258</v>
      </c>
      <c r="J109" s="26" t="n">
        <v>4.476</v>
      </c>
      <c r="K109" s="24" t="n">
        <v>-0.0420003</v>
      </c>
    </row>
    <row r="110" customFormat="false" ht="12.75" hidden="false" customHeight="false" outlineLevel="0" collapsed="false">
      <c r="A110" s="23" t="n">
        <v>8</v>
      </c>
      <c r="B110" s="24" t="s">
        <v>79</v>
      </c>
      <c r="C110" s="25" t="n">
        <v>41.001</v>
      </c>
      <c r="D110" s="24" t="n">
        <v>3.9725</v>
      </c>
      <c r="E110" s="24" t="n">
        <v>0.0304056</v>
      </c>
      <c r="F110" s="25" t="n">
        <v>0.1405</v>
      </c>
      <c r="G110" s="25" t="n">
        <f aca="false">D110*$B$9+$B$10</f>
        <v>0.00774263363067906</v>
      </c>
      <c r="H110" s="24" t="n">
        <f aca="false">G110-F110</f>
        <v>-0.132757366369321</v>
      </c>
      <c r="J110" s="26" t="n">
        <v>4.656</v>
      </c>
      <c r="K110" s="24" t="n">
        <v>0.0450001</v>
      </c>
    </row>
    <row r="111" customFormat="false" ht="12.75" hidden="false" customHeight="false" outlineLevel="0" collapsed="false">
      <c r="A111" s="23" t="n">
        <v>8</v>
      </c>
      <c r="B111" s="24" t="s">
        <v>79</v>
      </c>
      <c r="C111" s="25" t="n">
        <v>30.01</v>
      </c>
      <c r="D111" s="24" t="n">
        <v>4.11067</v>
      </c>
      <c r="E111" s="24" t="n">
        <v>0.00901832</v>
      </c>
      <c r="F111" s="25" t="n">
        <v>0.000666618</v>
      </c>
      <c r="G111" s="25" t="n">
        <f aca="false">D111*$B$9+$B$10</f>
        <v>0.0101660693859161</v>
      </c>
      <c r="H111" s="24" t="n">
        <f aca="false">G111-F111</f>
        <v>0.00949945138591608</v>
      </c>
      <c r="J111" s="26" t="n">
        <v>4.738</v>
      </c>
      <c r="K111" s="24" t="n">
        <v>0.000999928</v>
      </c>
    </row>
    <row r="112" customFormat="false" ht="12.75" hidden="false" customHeight="false" outlineLevel="0" collapsed="false">
      <c r="A112" s="23" t="n">
        <v>8</v>
      </c>
      <c r="B112" s="24" t="s">
        <v>79</v>
      </c>
      <c r="C112" s="25" t="n">
        <v>21.332</v>
      </c>
      <c r="D112" s="24" t="n">
        <v>4.17633</v>
      </c>
      <c r="E112" s="24" t="n">
        <v>0.0135769</v>
      </c>
      <c r="F112" s="25" t="n">
        <v>-0.0206666</v>
      </c>
      <c r="G112" s="25" t="n">
        <f aca="false">D112*$B$9+$B$10</f>
        <v>0.0113177144006723</v>
      </c>
      <c r="H112" s="24" t="n">
        <f aca="false">G112-F112</f>
        <v>0.0319843144006723</v>
      </c>
      <c r="J112" s="26" t="n">
        <v>4.89567</v>
      </c>
      <c r="K112" s="24" t="n">
        <v>0.119667</v>
      </c>
    </row>
    <row r="113" customFormat="false" ht="12.75" hidden="false" customHeight="false" outlineLevel="0" collapsed="false">
      <c r="A113" s="23" t="n">
        <v>8</v>
      </c>
      <c r="B113" s="24" t="s">
        <v>79</v>
      </c>
      <c r="C113" s="25" t="n">
        <v>10.998</v>
      </c>
      <c r="D113" s="24" t="n">
        <v>4.48533</v>
      </c>
      <c r="E113" s="24" t="n">
        <v>0.0255017</v>
      </c>
      <c r="F113" s="25" t="n">
        <v>0.196333</v>
      </c>
      <c r="G113" s="25" t="n">
        <f aca="false">D113*$B$9+$B$10</f>
        <v>0.0167374266997838</v>
      </c>
      <c r="H113" s="24" t="n">
        <f aca="false">G113-F113</f>
        <v>-0.179595573300216</v>
      </c>
      <c r="J113" s="26" t="n">
        <v>5.1835</v>
      </c>
      <c r="K113" s="24" t="n">
        <v>0.1635</v>
      </c>
    </row>
    <row r="114" customFormat="false" ht="12.75" hidden="false" customHeight="false" outlineLevel="0" collapsed="false">
      <c r="A114" s="23" t="n">
        <v>8</v>
      </c>
      <c r="B114" s="24" t="s">
        <v>79</v>
      </c>
      <c r="C114" s="25" t="n">
        <v>6.669</v>
      </c>
      <c r="D114" s="24" t="n">
        <v>4.643</v>
      </c>
      <c r="E114" s="24" t="n">
        <v>0.0195192</v>
      </c>
      <c r="F114" s="25" t="n">
        <v>0.0110002</v>
      </c>
      <c r="G114" s="25" t="n">
        <f aca="false">D114*$B$9+$B$10</f>
        <v>0.0195028831340909</v>
      </c>
      <c r="H114" s="24" t="n">
        <f aca="false">G114-F114</f>
        <v>0.00850268313409095</v>
      </c>
      <c r="J114" s="26" t="n">
        <v>7.28667</v>
      </c>
      <c r="K114" s="24" t="n">
        <v>-0.0353332</v>
      </c>
    </row>
    <row r="115" customFormat="false" ht="13.5" hidden="false" customHeight="false" outlineLevel="0" collapsed="false">
      <c r="A115" s="23" t="n">
        <v>8</v>
      </c>
      <c r="B115" s="24" t="s">
        <v>78</v>
      </c>
      <c r="C115" s="25" t="n">
        <v>0</v>
      </c>
      <c r="D115" s="24" t="n">
        <v>0</v>
      </c>
      <c r="E115" s="24" t="n">
        <v>0</v>
      </c>
      <c r="F115" s="25" t="n">
        <v>-4.825</v>
      </c>
      <c r="G115" s="25" t="n">
        <f aca="false">D115*$B$9+$B$10</f>
        <v>-0.0619331175286106</v>
      </c>
      <c r="H115" s="24" t="n">
        <f aca="false">G115-F115</f>
        <v>4.76306688247139</v>
      </c>
      <c r="J115" s="26" t="n">
        <v>2.794</v>
      </c>
      <c r="K115" s="24" t="n">
        <v>-0.143</v>
      </c>
    </row>
    <row r="116" customFormat="false" ht="13.5" hidden="false" customHeight="false" outlineLevel="0" collapsed="false">
      <c r="A116" s="27" t="n">
        <v>9</v>
      </c>
      <c r="B116" s="24" t="s">
        <v>78</v>
      </c>
      <c r="C116" s="28" t="n">
        <v>204.998</v>
      </c>
      <c r="D116" s="29" t="n">
        <v>3.5</v>
      </c>
      <c r="E116" s="29" t="n">
        <v>0</v>
      </c>
      <c r="F116" s="28" t="n">
        <v>1.372</v>
      </c>
      <c r="G116" s="28" t="n">
        <f aca="false">D116*$B$9+$B$10</f>
        <v>-0.000544790516020591</v>
      </c>
      <c r="H116" s="29" t="n">
        <f aca="false">G116-F116</f>
        <v>-1.37254479051602</v>
      </c>
      <c r="J116" s="26" t="n">
        <v>2.803</v>
      </c>
      <c r="K116" s="24" t="n">
        <v>0.0139999</v>
      </c>
    </row>
    <row r="117" customFormat="false" ht="12.75" hidden="false" customHeight="false" outlineLevel="0" collapsed="false">
      <c r="A117" s="23" t="n">
        <v>9</v>
      </c>
      <c r="B117" s="24" t="s">
        <v>79</v>
      </c>
      <c r="C117" s="25" t="n">
        <v>196.989</v>
      </c>
      <c r="D117" s="24" t="n">
        <v>3.537</v>
      </c>
      <c r="E117" s="24" t="n">
        <v>0</v>
      </c>
      <c r="F117" s="25" t="n">
        <v>0</v>
      </c>
      <c r="G117" s="25" t="n">
        <f aca="false">D117*$B$9+$B$10</f>
        <v>0.000104171798112507</v>
      </c>
      <c r="H117" s="24" t="n">
        <f aca="false">G117-F117</f>
        <v>0.000104171798112507</v>
      </c>
      <c r="J117" s="26" t="n">
        <v>2.9605</v>
      </c>
      <c r="K117" s="24" t="n">
        <v>0.0174999</v>
      </c>
    </row>
    <row r="118" customFormat="false" ht="12.75" hidden="false" customHeight="false" outlineLevel="0" collapsed="false">
      <c r="A118" s="23" t="n">
        <v>9</v>
      </c>
      <c r="B118" s="24" t="s">
        <v>79</v>
      </c>
      <c r="C118" s="25" t="n">
        <v>175.505</v>
      </c>
      <c r="D118" s="24" t="n">
        <v>3.56</v>
      </c>
      <c r="E118" s="24" t="n">
        <v>0.00282839</v>
      </c>
      <c r="F118" s="25" t="n">
        <v>-0.00999999</v>
      </c>
      <c r="G118" s="25" t="n">
        <f aca="false">D118*$B$9+$B$10</f>
        <v>0.000507580804195246</v>
      </c>
      <c r="H118" s="24" t="n">
        <f aca="false">G118-F118</f>
        <v>0.0105075708041952</v>
      </c>
      <c r="J118" s="26" t="n">
        <v>3.503</v>
      </c>
      <c r="K118" s="24" t="n">
        <v>0.0280001</v>
      </c>
    </row>
    <row r="119" customFormat="false" ht="12.75" hidden="false" customHeight="false" outlineLevel="0" collapsed="false">
      <c r="A119" s="23" t="n">
        <v>9</v>
      </c>
      <c r="B119" s="24" t="s">
        <v>79</v>
      </c>
      <c r="C119" s="25" t="n">
        <v>148.508</v>
      </c>
      <c r="D119" s="24" t="n">
        <v>3.575</v>
      </c>
      <c r="E119" s="24" t="n">
        <v>0.00989945</v>
      </c>
      <c r="F119" s="25" t="n">
        <v>-0.03</v>
      </c>
      <c r="G119" s="25" t="n">
        <f aca="false">D119*$B$9+$B$10</f>
        <v>0.000770673634249208</v>
      </c>
      <c r="H119" s="24" t="n">
        <f aca="false">G119-F119</f>
        <v>0.0307706736342492</v>
      </c>
      <c r="J119" s="26" t="n">
        <v>3.8605</v>
      </c>
      <c r="K119" s="24" t="n">
        <v>0.1665</v>
      </c>
    </row>
    <row r="120" customFormat="false" ht="12.75" hidden="false" customHeight="false" outlineLevel="0" collapsed="false">
      <c r="A120" s="23" t="n">
        <v>9</v>
      </c>
      <c r="B120" s="24" t="s">
        <v>79</v>
      </c>
      <c r="C120" s="25" t="n">
        <v>125.5</v>
      </c>
      <c r="D120" s="24" t="n">
        <v>3.97</v>
      </c>
      <c r="E120" s="24" t="n">
        <v>0.0902034</v>
      </c>
      <c r="F120" s="25" t="n">
        <v>0.203</v>
      </c>
      <c r="G120" s="25" t="n">
        <f aca="false">D120*$B$9+$B$10</f>
        <v>0.00769878482567007</v>
      </c>
      <c r="H120" s="24" t="n">
        <f aca="false">G120-F120</f>
        <v>-0.19530121517433</v>
      </c>
      <c r="J120" s="26" t="n">
        <v>4.029</v>
      </c>
      <c r="K120" s="24" t="n">
        <v>-0.137</v>
      </c>
    </row>
    <row r="121" customFormat="false" ht="12.75" hidden="false" customHeight="false" outlineLevel="0" collapsed="false">
      <c r="A121" s="23" t="n">
        <v>9</v>
      </c>
      <c r="B121" s="24" t="s">
        <v>79</v>
      </c>
      <c r="C121" s="25" t="n">
        <v>100.995</v>
      </c>
      <c r="D121" s="24" t="n">
        <v>4.09</v>
      </c>
      <c r="E121" s="24" t="n">
        <v>0.00848534</v>
      </c>
      <c r="F121" s="25" t="n">
        <v>-0.0739999</v>
      </c>
      <c r="G121" s="25" t="n">
        <f aca="false">D121*$B$9+$B$10</f>
        <v>0.00980352746610172</v>
      </c>
      <c r="H121" s="24" t="n">
        <f aca="false">G121-F121</f>
        <v>0.0838034274661017</v>
      </c>
      <c r="J121" s="26" t="n">
        <v>4.22867</v>
      </c>
      <c r="K121" s="24" t="n">
        <v>0.0106668</v>
      </c>
    </row>
    <row r="122" customFormat="false" ht="12.75" hidden="false" customHeight="false" outlineLevel="0" collapsed="false">
      <c r="A122" s="23" t="n">
        <v>9</v>
      </c>
      <c r="B122" s="24" t="s">
        <v>79</v>
      </c>
      <c r="C122" s="25" t="n">
        <v>76</v>
      </c>
      <c r="D122" s="24" t="n">
        <v>4.192</v>
      </c>
      <c r="E122" s="24" t="n">
        <v>0.00565678</v>
      </c>
      <c r="F122" s="25" t="n">
        <v>-0.0409994</v>
      </c>
      <c r="G122" s="25" t="n">
        <f aca="false">D122*$B$9+$B$10</f>
        <v>0.0115925587104686</v>
      </c>
      <c r="H122" s="24" t="n">
        <f aca="false">G122-F122</f>
        <v>0.0525919587104686</v>
      </c>
      <c r="J122" s="26" t="n">
        <v>4.3795</v>
      </c>
      <c r="K122" s="24" t="n">
        <v>-0.00849962</v>
      </c>
    </row>
    <row r="123" customFormat="false" ht="12.75" hidden="false" customHeight="false" outlineLevel="0" collapsed="false">
      <c r="A123" s="23" t="n">
        <v>9</v>
      </c>
      <c r="B123" s="24" t="s">
        <v>79</v>
      </c>
      <c r="C123" s="25" t="n">
        <v>48.9973</v>
      </c>
      <c r="D123" s="24" t="n">
        <v>4.26433</v>
      </c>
      <c r="E123" s="24" t="n">
        <v>0.0126623</v>
      </c>
      <c r="F123" s="25" t="n">
        <v>-0.0576668</v>
      </c>
      <c r="G123" s="25" t="n">
        <f aca="false">D123*$B$9+$B$10</f>
        <v>0.0128611923369888</v>
      </c>
      <c r="H123" s="24" t="n">
        <f aca="false">G123-F123</f>
        <v>0.0705279923369888</v>
      </c>
      <c r="J123" s="26" t="n">
        <v>4.551</v>
      </c>
      <c r="K123" s="24" t="n">
        <v>-0.0870004</v>
      </c>
    </row>
    <row r="124" customFormat="false" ht="12.75" hidden="false" customHeight="false" outlineLevel="0" collapsed="false">
      <c r="A124" s="23" t="n">
        <v>9</v>
      </c>
      <c r="B124" s="24" t="s">
        <v>79</v>
      </c>
      <c r="C124" s="25" t="n">
        <v>39.5015</v>
      </c>
      <c r="D124" s="24" t="n">
        <v>4.343</v>
      </c>
      <c r="E124" s="24" t="n">
        <v>0.012728</v>
      </c>
      <c r="F124" s="25" t="n">
        <v>-0.103</v>
      </c>
      <c r="G124" s="25" t="n">
        <f aca="false">D124*$B$9+$B$10</f>
        <v>0.0142410265330118</v>
      </c>
      <c r="H124" s="24" t="n">
        <f aca="false">G124-F124</f>
        <v>0.117241026533012</v>
      </c>
      <c r="J124" s="26" t="n">
        <v>4.356</v>
      </c>
      <c r="K124" s="24" t="n">
        <v>0.13</v>
      </c>
    </row>
    <row r="125" customFormat="false" ht="12.75" hidden="false" customHeight="false" outlineLevel="0" collapsed="false">
      <c r="A125" s="23" t="n">
        <v>9</v>
      </c>
      <c r="B125" s="24" t="s">
        <v>79</v>
      </c>
      <c r="C125" s="25" t="n">
        <v>29.506</v>
      </c>
      <c r="D125" s="24" t="n">
        <v>4.501</v>
      </c>
      <c r="E125" s="24" t="n">
        <v>0.0389957</v>
      </c>
      <c r="F125" s="25" t="n">
        <v>-0.0300002</v>
      </c>
      <c r="G125" s="25" t="n">
        <f aca="false">D125*$B$9+$B$10</f>
        <v>0.0170122710095802</v>
      </c>
      <c r="H125" s="24" t="n">
        <f aca="false">G125-F125</f>
        <v>0.0470124710095802</v>
      </c>
      <c r="J125" s="26" t="n">
        <v>4.441</v>
      </c>
      <c r="K125" s="24" t="n">
        <v>-0.0549998</v>
      </c>
    </row>
    <row r="126" customFormat="false" ht="12.75" hidden="false" customHeight="false" outlineLevel="0" collapsed="false">
      <c r="A126" s="23" t="n">
        <v>9</v>
      </c>
      <c r="B126" s="24" t="s">
        <v>79</v>
      </c>
      <c r="C126" s="25" t="n">
        <v>20.0063</v>
      </c>
      <c r="D126" s="24" t="n">
        <v>4.633</v>
      </c>
      <c r="E126" s="24" t="n">
        <v>0.0115325</v>
      </c>
      <c r="F126" s="25" t="n">
        <v>-0.0180001</v>
      </c>
      <c r="G126" s="25" t="n">
        <f aca="false">D126*$B$9+$B$10</f>
        <v>0.019327487914055</v>
      </c>
      <c r="H126" s="24" t="n">
        <f aca="false">G126-F126</f>
        <v>0.037327587914055</v>
      </c>
      <c r="J126" s="26" t="n">
        <v>4.833</v>
      </c>
      <c r="K126" s="24" t="n">
        <v>0.0669999</v>
      </c>
    </row>
    <row r="127" customFormat="false" ht="12.75" hidden="false" customHeight="false" outlineLevel="0" collapsed="false">
      <c r="A127" s="23" t="n">
        <v>9</v>
      </c>
      <c r="B127" s="24" t="s">
        <v>79</v>
      </c>
      <c r="C127" s="25" t="n">
        <v>10.9947</v>
      </c>
      <c r="D127" s="24" t="n">
        <v>4.79467</v>
      </c>
      <c r="E127" s="24" t="n">
        <v>0.0261595</v>
      </c>
      <c r="F127" s="25" t="n">
        <v>0.0206666</v>
      </c>
      <c r="G127" s="25" t="n">
        <f aca="false">D127*$B$9+$B$10</f>
        <v>0.0221631024363765</v>
      </c>
      <c r="H127" s="24" t="n">
        <f aca="false">G127-F127</f>
        <v>0.00149650243637652</v>
      </c>
      <c r="J127" s="26" t="n">
        <v>5.113</v>
      </c>
      <c r="K127" s="24" t="n">
        <v>-0.0149999</v>
      </c>
    </row>
    <row r="128" customFormat="false" ht="12.75" hidden="false" customHeight="false" outlineLevel="0" collapsed="false">
      <c r="A128" s="23" t="n">
        <v>9</v>
      </c>
      <c r="B128" s="24" t="s">
        <v>79</v>
      </c>
      <c r="C128" s="25" t="n">
        <v>6.664</v>
      </c>
      <c r="D128" s="24" t="n">
        <v>4.91767</v>
      </c>
      <c r="E128" s="24" t="n">
        <v>0.0423948</v>
      </c>
      <c r="F128" s="25" t="n">
        <v>0.0726666</v>
      </c>
      <c r="G128" s="25" t="n">
        <f aca="false">D128*$B$9+$B$10</f>
        <v>0.024320463642819</v>
      </c>
      <c r="H128" s="24" t="n">
        <f aca="false">G128-F128</f>
        <v>-0.048346136357181</v>
      </c>
      <c r="J128" s="26" t="n">
        <v>7.03967</v>
      </c>
      <c r="K128" s="24" t="n">
        <v>0.0556664</v>
      </c>
    </row>
    <row r="129" customFormat="false" ht="13.5" hidden="false" customHeight="false" outlineLevel="0" collapsed="false">
      <c r="A129" s="23" t="n">
        <v>9</v>
      </c>
      <c r="B129" s="24" t="s">
        <v>78</v>
      </c>
      <c r="C129" s="25" t="n">
        <v>0</v>
      </c>
      <c r="D129" s="24" t="n">
        <v>0</v>
      </c>
      <c r="E129" s="24" t="n">
        <v>0</v>
      </c>
      <c r="F129" s="25" t="n">
        <v>-5.063</v>
      </c>
      <c r="G129" s="25" t="n">
        <f aca="false">D129*$B$9+$B$10</f>
        <v>-0.0619331175286106</v>
      </c>
      <c r="H129" s="24" t="n">
        <f aca="false">G129-F129</f>
        <v>5.00106688247139</v>
      </c>
      <c r="J129" s="26" t="n">
        <v>3.138</v>
      </c>
      <c r="K129" s="24" t="n">
        <v>-0.0079999</v>
      </c>
    </row>
    <row r="130" customFormat="false" ht="13.5" hidden="false" customHeight="false" outlineLevel="0" collapsed="false">
      <c r="A130" s="27" t="n">
        <v>10</v>
      </c>
      <c r="B130" s="24" t="s">
        <v>79</v>
      </c>
      <c r="C130" s="28" t="n">
        <v>189.007</v>
      </c>
      <c r="D130" s="29" t="n">
        <v>3.9205</v>
      </c>
      <c r="E130" s="29" t="n">
        <v>0.0304056</v>
      </c>
      <c r="F130" s="28" t="n">
        <v>-0.1285</v>
      </c>
      <c r="G130" s="28" t="n">
        <f aca="false">D130*$B$9+$B$10</f>
        <v>0.00683057848649202</v>
      </c>
      <c r="H130" s="29" t="n">
        <f aca="false">G130-F130</f>
        <v>0.135330578486492</v>
      </c>
      <c r="J130" s="26" t="n">
        <v>3.249</v>
      </c>
      <c r="K130" s="24" t="n">
        <v>-0.026</v>
      </c>
    </row>
    <row r="131" customFormat="false" ht="12.75" hidden="false" customHeight="false" outlineLevel="0" collapsed="false">
      <c r="A131" s="23" t="n">
        <v>10</v>
      </c>
      <c r="B131" s="24" t="s">
        <v>79</v>
      </c>
      <c r="C131" s="25" t="n">
        <v>151.501</v>
      </c>
      <c r="D131" s="24" t="n">
        <v>4.039</v>
      </c>
      <c r="E131" s="24" t="n">
        <v>0.0113136</v>
      </c>
      <c r="F131" s="25" t="n">
        <v>-0.0170002</v>
      </c>
      <c r="G131" s="25" t="n">
        <f aca="false">D131*$B$9+$B$10</f>
        <v>0.00890901184391826</v>
      </c>
      <c r="H131" s="24" t="n">
        <f aca="false">G131-F131</f>
        <v>0.0259092118439183</v>
      </c>
      <c r="J131" s="26" t="n">
        <v>3.30967</v>
      </c>
      <c r="K131" s="24" t="n">
        <v>-0.0883334</v>
      </c>
    </row>
    <row r="132" customFormat="false" ht="12.75" hidden="false" customHeight="false" outlineLevel="0" collapsed="false">
      <c r="A132" s="23" t="n">
        <v>10</v>
      </c>
      <c r="B132" s="24" t="s">
        <v>79</v>
      </c>
      <c r="C132" s="25" t="n">
        <v>99.004</v>
      </c>
      <c r="D132" s="24" t="n">
        <v>4.457</v>
      </c>
      <c r="E132" s="24" t="n">
        <v>0.00141445</v>
      </c>
      <c r="F132" s="25" t="n">
        <v>0.0509996</v>
      </c>
      <c r="G132" s="25" t="n">
        <f aca="false">D132*$B$9+$B$10</f>
        <v>0.0162405320414219</v>
      </c>
      <c r="H132" s="24" t="n">
        <f aca="false">G132-F132</f>
        <v>-0.0347590679585781</v>
      </c>
      <c r="J132" s="26" t="n">
        <v>3.727</v>
      </c>
      <c r="K132" s="24" t="n">
        <v>0.05</v>
      </c>
    </row>
    <row r="133" customFormat="false" ht="12.75" hidden="false" customHeight="false" outlineLevel="0" collapsed="false">
      <c r="A133" s="23" t="n">
        <v>10</v>
      </c>
      <c r="B133" s="24" t="s">
        <v>79</v>
      </c>
      <c r="C133" s="25" t="n">
        <v>99.004</v>
      </c>
      <c r="D133" s="24" t="n">
        <v>4.457</v>
      </c>
      <c r="E133" s="24" t="n">
        <v>0.00141445</v>
      </c>
      <c r="F133" s="25" t="n">
        <v>0.00499964</v>
      </c>
      <c r="G133" s="25" t="n">
        <f aca="false">D133*$B$9+$B$10</f>
        <v>0.0162405320414219</v>
      </c>
      <c r="H133" s="24" t="n">
        <f aca="false">G133-F133</f>
        <v>0.0112408920414219</v>
      </c>
      <c r="J133" s="26" t="n">
        <v>4</v>
      </c>
      <c r="K133" s="24" t="n">
        <v>0.0810001</v>
      </c>
    </row>
    <row r="134" customFormat="false" ht="12.75" hidden="false" customHeight="false" outlineLevel="0" collapsed="false">
      <c r="A134" s="23" t="n">
        <v>10</v>
      </c>
      <c r="B134" s="24" t="s">
        <v>79</v>
      </c>
      <c r="C134" s="25" t="n">
        <v>77.003</v>
      </c>
      <c r="D134" s="24" t="n">
        <v>4.476</v>
      </c>
      <c r="E134" s="24" t="n">
        <v>0</v>
      </c>
      <c r="F134" s="25" t="n">
        <v>-0.0420003</v>
      </c>
      <c r="G134" s="25" t="n">
        <f aca="false">D134*$B$9+$B$10</f>
        <v>0.0165737829594902</v>
      </c>
      <c r="H134" s="24" t="n">
        <f aca="false">G134-F134</f>
        <v>0.0585740829594902</v>
      </c>
      <c r="J134" s="26" t="n">
        <v>4.088</v>
      </c>
      <c r="K134" s="24" t="n">
        <v>-0.026</v>
      </c>
    </row>
    <row r="135" customFormat="false" ht="12.75" hidden="false" customHeight="false" outlineLevel="0" collapsed="false">
      <c r="A135" s="23" t="n">
        <v>10</v>
      </c>
      <c r="B135" s="24" t="s">
        <v>79</v>
      </c>
      <c r="C135" s="25" t="n">
        <v>50.9975</v>
      </c>
      <c r="D135" s="24" t="n">
        <v>4.656</v>
      </c>
      <c r="E135" s="24" t="n">
        <v>0.0197989</v>
      </c>
      <c r="F135" s="25" t="n">
        <v>0.0450001</v>
      </c>
      <c r="G135" s="25" t="n">
        <f aca="false">D135*$B$9+$B$10</f>
        <v>0.0197308969201377</v>
      </c>
      <c r="H135" s="24" t="n">
        <f aca="false">G135-F135</f>
        <v>-0.0252692030798623</v>
      </c>
      <c r="J135" s="26" t="n">
        <v>4.24633</v>
      </c>
      <c r="K135" s="24" t="n">
        <v>-0.0166669</v>
      </c>
    </row>
    <row r="136" customFormat="false" ht="12.75" hidden="false" customHeight="false" outlineLevel="0" collapsed="false">
      <c r="A136" s="23" t="n">
        <v>10</v>
      </c>
      <c r="B136" s="24" t="s">
        <v>79</v>
      </c>
      <c r="C136" s="25" t="n">
        <v>40.9895</v>
      </c>
      <c r="D136" s="24" t="n">
        <v>4.738</v>
      </c>
      <c r="E136" s="24" t="n">
        <v>0.00282822</v>
      </c>
      <c r="F136" s="25" t="n">
        <v>0.000999928</v>
      </c>
      <c r="G136" s="25" t="n">
        <f aca="false">D136*$B$9+$B$10</f>
        <v>0.0211691377244327</v>
      </c>
      <c r="H136" s="24" t="n">
        <f aca="false">G136-F136</f>
        <v>0.0201692097244327</v>
      </c>
      <c r="J136" s="26" t="n">
        <v>4.3715</v>
      </c>
      <c r="K136" s="24" t="n">
        <v>-0.0264997</v>
      </c>
    </row>
    <row r="137" customFormat="false" ht="12.75" hidden="false" customHeight="false" outlineLevel="0" collapsed="false">
      <c r="A137" s="23" t="n">
        <v>10</v>
      </c>
      <c r="B137" s="24" t="s">
        <v>79</v>
      </c>
      <c r="C137" s="25" t="n">
        <v>31.3373</v>
      </c>
      <c r="D137" s="24" t="n">
        <v>4.89567</v>
      </c>
      <c r="E137" s="24" t="n">
        <v>0.0336055</v>
      </c>
      <c r="F137" s="25" t="n">
        <v>0.119667</v>
      </c>
      <c r="G137" s="25" t="n">
        <f aca="false">D137*$B$9+$B$10</f>
        <v>0.0239345941587398</v>
      </c>
      <c r="H137" s="24" t="n">
        <f aca="false">G137-F137</f>
        <v>-0.0957324058412602</v>
      </c>
      <c r="J137" s="26" t="n">
        <v>4.4035</v>
      </c>
      <c r="K137" s="24" t="n">
        <v>-0.0245004</v>
      </c>
    </row>
    <row r="138" customFormat="false" ht="12.75" hidden="false" customHeight="false" outlineLevel="0" collapsed="false">
      <c r="A138" s="23" t="n">
        <v>10</v>
      </c>
      <c r="B138" s="24" t="s">
        <v>79</v>
      </c>
      <c r="C138" s="25" t="n">
        <v>21.999</v>
      </c>
      <c r="D138" s="24" t="n">
        <v>5.1835</v>
      </c>
      <c r="E138" s="24" t="n">
        <v>0.0417193</v>
      </c>
      <c r="F138" s="25" t="n">
        <v>0.1635</v>
      </c>
      <c r="G138" s="25" t="n">
        <f aca="false">D138*$B$9+$B$10</f>
        <v>0.0289829947770352</v>
      </c>
      <c r="H138" s="24" t="n">
        <f aca="false">G138-F138</f>
        <v>-0.134517005222965</v>
      </c>
      <c r="J138" s="26" t="n">
        <v>4.388</v>
      </c>
      <c r="K138" s="24" t="n">
        <v>-0.0619998</v>
      </c>
    </row>
    <row r="139" customFormat="false" ht="12.75" hidden="false" customHeight="false" outlineLevel="0" collapsed="false">
      <c r="A139" s="23" t="n">
        <v>10</v>
      </c>
      <c r="B139" s="24" t="s">
        <v>78</v>
      </c>
      <c r="C139" s="25" t="n">
        <v>10.9967</v>
      </c>
      <c r="D139" s="24" t="n">
        <v>6.483</v>
      </c>
      <c r="E139" s="24" t="n">
        <v>0.225235</v>
      </c>
      <c r="F139" s="25" t="n">
        <v>0.605</v>
      </c>
      <c r="G139" s="25" t="n">
        <f aca="false">D139*$B$9+$B$10</f>
        <v>0.0517756036207097</v>
      </c>
      <c r="H139" s="24" t="n">
        <f aca="false">G139-F139</f>
        <v>-0.55322439637929</v>
      </c>
      <c r="J139" s="26" t="n">
        <v>4.457</v>
      </c>
      <c r="K139" s="24" t="n">
        <v>-0.0170002</v>
      </c>
    </row>
    <row r="140" customFormat="false" ht="12.75" hidden="false" customHeight="false" outlineLevel="0" collapsed="false">
      <c r="A140" s="23" t="n">
        <v>10</v>
      </c>
      <c r="B140" s="24" t="s">
        <v>79</v>
      </c>
      <c r="C140" s="25" t="n">
        <v>6.66467</v>
      </c>
      <c r="D140" s="24" t="n">
        <v>7.28667</v>
      </c>
      <c r="E140" s="24" t="n">
        <v>0.0742989</v>
      </c>
      <c r="F140" s="25" t="n">
        <v>-0.0353332</v>
      </c>
      <c r="G140" s="25" t="n">
        <f aca="false">D140*$B$9+$B$10</f>
        <v>0.0658715912693406</v>
      </c>
      <c r="H140" s="24" t="n">
        <f aca="false">G140-F140</f>
        <v>0.101204791269341</v>
      </c>
      <c r="J140" s="26" t="n">
        <v>4.53567</v>
      </c>
      <c r="K140" s="24" t="n">
        <v>0.0456667</v>
      </c>
    </row>
    <row r="141" customFormat="false" ht="13.5" hidden="false" customHeight="false" outlineLevel="0" collapsed="false">
      <c r="A141" s="23" t="n">
        <v>10</v>
      </c>
      <c r="B141" s="24" t="s">
        <v>78</v>
      </c>
      <c r="C141" s="25" t="n">
        <v>3.117</v>
      </c>
      <c r="D141" s="24" t="n">
        <v>7.317</v>
      </c>
      <c r="E141" s="24" t="n">
        <v>0</v>
      </c>
      <c r="F141" s="25" t="n">
        <v>2.262</v>
      </c>
      <c r="G141" s="25" t="n">
        <f aca="false">D141*$B$9+$B$10</f>
        <v>0.0664035649717097</v>
      </c>
      <c r="H141" s="24" t="n">
        <f aca="false">G141-F141</f>
        <v>-2.19559643502829</v>
      </c>
      <c r="J141" s="26" t="n">
        <v>6.79167</v>
      </c>
      <c r="K141" s="24" t="n">
        <v>0.373667</v>
      </c>
    </row>
    <row r="142" customFormat="false" ht="13.5" hidden="false" customHeight="false" outlineLevel="0" collapsed="false">
      <c r="A142" s="27" t="n">
        <v>11</v>
      </c>
      <c r="B142" s="24" t="s">
        <v>79</v>
      </c>
      <c r="C142" s="28" t="n">
        <v>313.97</v>
      </c>
      <c r="D142" s="29" t="n">
        <v>2.794</v>
      </c>
      <c r="E142" s="29" t="n">
        <v>0.00707106</v>
      </c>
      <c r="F142" s="28" t="n">
        <v>-0.143</v>
      </c>
      <c r="G142" s="28" t="n">
        <f aca="false">D142*$B$9+$B$10</f>
        <v>-0.0129276930505602</v>
      </c>
      <c r="H142" s="29" t="n">
        <f aca="false">G142-F142</f>
        <v>0.13007230694944</v>
      </c>
      <c r="J142" s="26" t="n">
        <v>7.06233</v>
      </c>
      <c r="K142" s="24" t="n">
        <v>0.0283332</v>
      </c>
    </row>
    <row r="143" customFormat="false" ht="12.75" hidden="false" customHeight="false" outlineLevel="0" collapsed="false">
      <c r="A143" s="23" t="n">
        <v>11</v>
      </c>
      <c r="B143" s="24" t="s">
        <v>79</v>
      </c>
      <c r="C143" s="25" t="n">
        <v>301</v>
      </c>
      <c r="D143" s="24" t="n">
        <v>2.803</v>
      </c>
      <c r="E143" s="24" t="n">
        <v>0.00282839</v>
      </c>
      <c r="F143" s="25" t="n">
        <v>0.0139999</v>
      </c>
      <c r="G143" s="25" t="n">
        <f aca="false">D143*$B$9+$B$10</f>
        <v>-0.0127698373525278</v>
      </c>
      <c r="H143" s="24" t="n">
        <f aca="false">G143-F143</f>
        <v>-0.0267697373525278</v>
      </c>
      <c r="J143" s="26" t="n">
        <v>3.118</v>
      </c>
      <c r="K143" s="24" t="n">
        <v>0.0450001</v>
      </c>
    </row>
    <row r="144" customFormat="false" ht="12.75" hidden="false" customHeight="false" outlineLevel="0" collapsed="false">
      <c r="A144" s="23" t="n">
        <v>11</v>
      </c>
      <c r="B144" s="24" t="s">
        <v>79</v>
      </c>
      <c r="C144" s="25" t="n">
        <v>251.004</v>
      </c>
      <c r="D144" s="24" t="n">
        <v>2.9605</v>
      </c>
      <c r="E144" s="24" t="n">
        <v>0.00777829</v>
      </c>
      <c r="F144" s="25" t="n">
        <v>0.0174999</v>
      </c>
      <c r="G144" s="25" t="n">
        <f aca="false">D144*$B$9+$B$10</f>
        <v>-0.0100073626369612</v>
      </c>
      <c r="H144" s="24" t="n">
        <f aca="false">G144-F144</f>
        <v>-0.0275072626369612</v>
      </c>
      <c r="J144" s="26" t="n">
        <v>3.024</v>
      </c>
      <c r="K144" s="24" t="n">
        <v>-0.0140002</v>
      </c>
    </row>
    <row r="145" customFormat="false" ht="12.75" hidden="false" customHeight="false" outlineLevel="0" collapsed="false">
      <c r="A145" s="23" t="n">
        <v>11</v>
      </c>
      <c r="B145" s="24" t="s">
        <v>79</v>
      </c>
      <c r="C145" s="25" t="n">
        <v>201.496</v>
      </c>
      <c r="D145" s="24" t="n">
        <v>3.503</v>
      </c>
      <c r="E145" s="24" t="n">
        <v>0.059397</v>
      </c>
      <c r="F145" s="25" t="n">
        <v>0.0280001</v>
      </c>
      <c r="G145" s="25" t="n">
        <f aca="false">D145*$B$9+$B$10</f>
        <v>-0.000492171950009793</v>
      </c>
      <c r="H145" s="24" t="n">
        <f aca="false">G145-F145</f>
        <v>-0.0284922719500098</v>
      </c>
      <c r="J145" s="26" t="n">
        <v>3.08933</v>
      </c>
      <c r="K145" s="24" t="n">
        <v>-0.000666618</v>
      </c>
    </row>
    <row r="146" customFormat="false" ht="12.75" hidden="false" customHeight="false" outlineLevel="0" collapsed="false">
      <c r="A146" s="23" t="n">
        <v>11</v>
      </c>
      <c r="B146" s="24" t="s">
        <v>79</v>
      </c>
      <c r="C146" s="25" t="n">
        <v>177.001</v>
      </c>
      <c r="D146" s="24" t="n">
        <v>3.8605</v>
      </c>
      <c r="E146" s="24" t="n">
        <v>0.0445477</v>
      </c>
      <c r="F146" s="25" t="n">
        <v>0.1665</v>
      </c>
      <c r="G146" s="25" t="n">
        <f aca="false">D146*$B$9+$B$10</f>
        <v>0.00577820716627618</v>
      </c>
      <c r="H146" s="24" t="n">
        <f aca="false">G146-F146</f>
        <v>-0.160721792833724</v>
      </c>
      <c r="J146" s="26" t="n">
        <v>3.248</v>
      </c>
      <c r="K146" s="24" t="n">
        <v>-0.0469999</v>
      </c>
    </row>
    <row r="147" customFormat="false" ht="12.75" hidden="false" customHeight="false" outlineLevel="0" collapsed="false">
      <c r="A147" s="23" t="n">
        <v>11</v>
      </c>
      <c r="B147" s="24" t="s">
        <v>79</v>
      </c>
      <c r="C147" s="25" t="n">
        <v>151.494</v>
      </c>
      <c r="D147" s="24" t="n">
        <v>4.029</v>
      </c>
      <c r="E147" s="24" t="n">
        <v>0.0141421</v>
      </c>
      <c r="F147" s="25" t="n">
        <v>-0.137</v>
      </c>
      <c r="G147" s="25" t="n">
        <f aca="false">D147*$B$9+$B$10</f>
        <v>0.00873361662388231</v>
      </c>
      <c r="H147" s="24" t="n">
        <f aca="false">G147-F147</f>
        <v>0.145733616623882</v>
      </c>
      <c r="J147" s="26" t="n">
        <v>3.49233</v>
      </c>
      <c r="K147" s="24" t="n">
        <v>-0.0366666</v>
      </c>
    </row>
    <row r="148" customFormat="false" ht="12.75" hidden="false" customHeight="false" outlineLevel="0" collapsed="false">
      <c r="A148" s="23" t="n">
        <v>11</v>
      </c>
      <c r="B148" s="24" t="s">
        <v>79</v>
      </c>
      <c r="C148" s="25" t="n">
        <v>126.008</v>
      </c>
      <c r="D148" s="24" t="n">
        <v>4.22867</v>
      </c>
      <c r="E148" s="24" t="n">
        <v>0.00251668</v>
      </c>
      <c r="F148" s="25" t="n">
        <v>0.0106668</v>
      </c>
      <c r="G148" s="25" t="n">
        <f aca="false">D148*$B$9+$B$10</f>
        <v>0.0122357329823405</v>
      </c>
      <c r="H148" s="24" t="n">
        <f aca="false">G148-F148</f>
        <v>0.00156893298234054</v>
      </c>
      <c r="J148" s="26" t="n">
        <v>3.828</v>
      </c>
      <c r="K148" s="24" t="n">
        <v>0.0780001</v>
      </c>
    </row>
    <row r="149" customFormat="false" ht="12.75" hidden="false" customHeight="false" outlineLevel="0" collapsed="false">
      <c r="A149" s="23" t="n">
        <v>11</v>
      </c>
      <c r="B149" s="24" t="s">
        <v>79</v>
      </c>
      <c r="C149" s="25" t="n">
        <v>101</v>
      </c>
      <c r="D149" s="24" t="n">
        <v>4.3795</v>
      </c>
      <c r="E149" s="24" t="n">
        <v>0.00777829</v>
      </c>
      <c r="F149" s="25" t="n">
        <v>-0.00849962</v>
      </c>
      <c r="G149" s="25" t="n">
        <f aca="false">D149*$B$9+$B$10</f>
        <v>0.0148812190861431</v>
      </c>
      <c r="H149" s="24" t="n">
        <f aca="false">G149-F149</f>
        <v>0.0233808390861431</v>
      </c>
      <c r="J149" s="26" t="n">
        <v>4.36033</v>
      </c>
      <c r="K149" s="24" t="n">
        <v>-0.0256667</v>
      </c>
    </row>
    <row r="150" customFormat="false" ht="12.75" hidden="false" customHeight="false" outlineLevel="0" collapsed="false">
      <c r="A150" s="23" t="n">
        <v>11</v>
      </c>
      <c r="B150" s="24" t="s">
        <v>79</v>
      </c>
      <c r="C150" s="25" t="n">
        <v>75.997</v>
      </c>
      <c r="D150" s="24" t="n">
        <v>4.551</v>
      </c>
      <c r="E150" s="24" t="n">
        <v>0.0240416</v>
      </c>
      <c r="F150" s="25" t="n">
        <v>-0.0870004</v>
      </c>
      <c r="G150" s="25" t="n">
        <f aca="false">D150*$B$9+$B$10</f>
        <v>0.01788924710976</v>
      </c>
      <c r="H150" s="24" t="n">
        <f aca="false">G150-F150</f>
        <v>0.10488964710976</v>
      </c>
      <c r="J150" s="26" t="n">
        <v>4.5015</v>
      </c>
      <c r="K150" s="24" t="n">
        <v>-0.0214996</v>
      </c>
    </row>
    <row r="151" customFormat="false" ht="12.75" hidden="false" customHeight="false" outlineLevel="0" collapsed="false">
      <c r="A151" s="23" t="n">
        <v>11</v>
      </c>
      <c r="B151" s="24" t="s">
        <v>79</v>
      </c>
      <c r="C151" s="25" t="n">
        <v>50.3337</v>
      </c>
      <c r="D151" s="24" t="n">
        <v>4.356</v>
      </c>
      <c r="E151" s="24" t="n">
        <v>0.0131149</v>
      </c>
      <c r="F151" s="25" t="n">
        <v>0.13</v>
      </c>
      <c r="G151" s="25" t="n">
        <f aca="false">D151*$B$9+$B$10</f>
        <v>0.0144690403190586</v>
      </c>
      <c r="H151" s="24" t="n">
        <f aca="false">G151-F151</f>
        <v>-0.115530959680941</v>
      </c>
      <c r="J151" s="26" t="n">
        <v>4.362</v>
      </c>
      <c r="K151" s="24" t="n">
        <v>-0.103</v>
      </c>
    </row>
    <row r="152" customFormat="false" ht="12.75" hidden="false" customHeight="false" outlineLevel="0" collapsed="false">
      <c r="A152" s="23" t="n">
        <v>11</v>
      </c>
      <c r="B152" s="24" t="s">
        <v>79</v>
      </c>
      <c r="C152" s="25" t="n">
        <v>41.0065</v>
      </c>
      <c r="D152" s="24" t="n">
        <v>4.441</v>
      </c>
      <c r="E152" s="24" t="n">
        <v>0.0339414</v>
      </c>
      <c r="F152" s="25" t="n">
        <v>-0.0549998</v>
      </c>
      <c r="G152" s="25" t="n">
        <f aca="false">D152*$B$9+$B$10</f>
        <v>0.0159598996893643</v>
      </c>
      <c r="H152" s="24" t="n">
        <f aca="false">G152-F152</f>
        <v>0.0709596996893643</v>
      </c>
      <c r="J152" s="26" t="n">
        <v>4.279</v>
      </c>
      <c r="K152" s="24" t="n">
        <v>-0.109</v>
      </c>
    </row>
    <row r="153" customFormat="false" ht="12.75" hidden="false" customHeight="false" outlineLevel="0" collapsed="false">
      <c r="A153" s="23" t="n">
        <v>11</v>
      </c>
      <c r="B153" s="24" t="s">
        <v>79</v>
      </c>
      <c r="C153" s="25" t="n">
        <v>29.9983</v>
      </c>
      <c r="D153" s="24" t="n">
        <v>4.833</v>
      </c>
      <c r="E153" s="24" t="n">
        <v>0.0895041</v>
      </c>
      <c r="F153" s="25" t="n">
        <v>0.0669999</v>
      </c>
      <c r="G153" s="25" t="n">
        <f aca="false">D153*$B$9+$B$10</f>
        <v>0.0228353923147744</v>
      </c>
      <c r="H153" s="24" t="n">
        <f aca="false">G153-F153</f>
        <v>-0.0441645076852256</v>
      </c>
      <c r="J153" s="26" t="n">
        <v>4.303</v>
      </c>
      <c r="K153" s="24" t="n">
        <v>-0.0329995</v>
      </c>
    </row>
    <row r="154" customFormat="false" ht="12.75" hidden="false" customHeight="false" outlineLevel="0" collapsed="false">
      <c r="A154" s="23" t="n">
        <v>11</v>
      </c>
      <c r="B154" s="24" t="s">
        <v>79</v>
      </c>
      <c r="C154" s="25" t="n">
        <v>21.3367</v>
      </c>
      <c r="D154" s="24" t="n">
        <v>5.113</v>
      </c>
      <c r="E154" s="24" t="n">
        <v>0.0425794</v>
      </c>
      <c r="F154" s="25" t="n">
        <v>-0.0149999</v>
      </c>
      <c r="G154" s="25" t="n">
        <f aca="false">D154*$B$9+$B$10</f>
        <v>0.0277464584757816</v>
      </c>
      <c r="H154" s="24" t="n">
        <f aca="false">G154-F154</f>
        <v>0.0427463584757816</v>
      </c>
      <c r="J154" s="26" t="n">
        <v>4.55933</v>
      </c>
      <c r="K154" s="24" t="n">
        <v>0.115334</v>
      </c>
    </row>
    <row r="155" customFormat="false" ht="12.75" hidden="false" customHeight="false" outlineLevel="0" collapsed="false">
      <c r="A155" s="23" t="n">
        <v>11</v>
      </c>
      <c r="B155" s="24" t="s">
        <v>78</v>
      </c>
      <c r="C155" s="25" t="n">
        <v>11.0013</v>
      </c>
      <c r="D155" s="24" t="n">
        <v>5.988</v>
      </c>
      <c r="E155" s="24" t="n">
        <v>0.2311</v>
      </c>
      <c r="F155" s="25" t="n">
        <v>0.455</v>
      </c>
      <c r="G155" s="25" t="n">
        <f aca="false">D155*$B$9+$B$10</f>
        <v>0.0430935402289291</v>
      </c>
      <c r="H155" s="24" t="n">
        <f aca="false">G155-F155</f>
        <v>-0.411906459771071</v>
      </c>
      <c r="J155" s="26" t="n">
        <v>5.12167</v>
      </c>
      <c r="K155" s="24" t="n">
        <v>0.122667</v>
      </c>
    </row>
    <row r="156" customFormat="false" ht="12.75" hidden="false" customHeight="false" outlineLevel="0" collapsed="false">
      <c r="A156" s="23" t="n">
        <v>11</v>
      </c>
      <c r="B156" s="24" t="s">
        <v>79</v>
      </c>
      <c r="C156" s="25" t="n">
        <v>6.66167</v>
      </c>
      <c r="D156" s="24" t="n">
        <v>7.03967</v>
      </c>
      <c r="E156" s="24" t="n">
        <v>0.262096</v>
      </c>
      <c r="F156" s="25" t="n">
        <v>0.0556664</v>
      </c>
      <c r="G156" s="25" t="n">
        <f aca="false">D156*$B$9+$B$10</f>
        <v>0.0615393293344521</v>
      </c>
      <c r="H156" s="24" t="n">
        <f aca="false">G156-F156</f>
        <v>0.00587292933445213</v>
      </c>
      <c r="J156" s="26" t="n">
        <v>2.647</v>
      </c>
      <c r="K156" s="24" t="n">
        <v>0.00800014</v>
      </c>
    </row>
    <row r="157" customFormat="false" ht="13.5" hidden="false" customHeight="false" outlineLevel="0" collapsed="false">
      <c r="A157" s="23" t="n">
        <v>11</v>
      </c>
      <c r="B157" s="24" t="s">
        <v>78</v>
      </c>
      <c r="C157" s="25" t="n">
        <v>2.993</v>
      </c>
      <c r="D157" s="24" t="n">
        <v>7.058</v>
      </c>
      <c r="E157" s="24" t="n">
        <v>0</v>
      </c>
      <c r="F157" s="25" t="n">
        <v>-0.212</v>
      </c>
      <c r="G157" s="25" t="n">
        <f aca="false">D157*$B$9+$B$10</f>
        <v>0.0618608287727781</v>
      </c>
      <c r="H157" s="24" t="n">
        <f aca="false">G157-F157</f>
        <v>0.273860828772778</v>
      </c>
      <c r="J157" s="26" t="n">
        <v>3.313</v>
      </c>
      <c r="K157" s="24" t="n">
        <v>-0.0699999</v>
      </c>
    </row>
    <row r="158" customFormat="false" ht="13.5" hidden="false" customHeight="false" outlineLevel="0" collapsed="false">
      <c r="A158" s="27" t="n">
        <v>12</v>
      </c>
      <c r="B158" s="24" t="s">
        <v>78</v>
      </c>
      <c r="C158" s="28" t="n">
        <v>0</v>
      </c>
      <c r="D158" s="29" t="n">
        <v>0</v>
      </c>
      <c r="E158" s="29" t="n">
        <v>0</v>
      </c>
      <c r="F158" s="28" t="n">
        <v>-3.216</v>
      </c>
      <c r="G158" s="28" t="n">
        <f aca="false">D158*$B$9+$B$10</f>
        <v>-0.0619331175286106</v>
      </c>
      <c r="H158" s="29" t="n">
        <f aca="false">G158-F158</f>
        <v>3.15406688247139</v>
      </c>
      <c r="J158" s="26" t="n">
        <v>3.73</v>
      </c>
      <c r="K158" s="24" t="n">
        <v>0.205</v>
      </c>
    </row>
    <row r="159" customFormat="false" ht="12.75" hidden="false" customHeight="false" outlineLevel="0" collapsed="false">
      <c r="A159" s="23" t="n">
        <v>12</v>
      </c>
      <c r="B159" s="24" t="s">
        <v>79</v>
      </c>
      <c r="C159" s="25" t="n">
        <v>350.992</v>
      </c>
      <c r="D159" s="24" t="n">
        <v>3.138</v>
      </c>
      <c r="E159" s="24" t="n">
        <v>0.00565678</v>
      </c>
      <c r="F159" s="25" t="n">
        <v>-0.0079999</v>
      </c>
      <c r="G159" s="25" t="n">
        <f aca="false">D159*$B$9+$B$10</f>
        <v>-0.00689409748132275</v>
      </c>
      <c r="H159" s="24" t="n">
        <f aca="false">G159-F159</f>
        <v>0.00110580251867725</v>
      </c>
      <c r="J159" s="26" t="n">
        <v>4.06</v>
      </c>
      <c r="K159" s="24" t="n">
        <v>-0.0160003</v>
      </c>
    </row>
    <row r="160" customFormat="false" ht="12.75" hidden="false" customHeight="false" outlineLevel="0" collapsed="false">
      <c r="A160" s="23" t="n">
        <v>12</v>
      </c>
      <c r="B160" s="24" t="s">
        <v>79</v>
      </c>
      <c r="C160" s="25" t="n">
        <v>301.003</v>
      </c>
      <c r="D160" s="24" t="n">
        <v>3.249</v>
      </c>
      <c r="E160" s="24" t="n">
        <v>0.0113137</v>
      </c>
      <c r="F160" s="25" t="n">
        <v>-0.026</v>
      </c>
      <c r="G160" s="25" t="n">
        <f aca="false">D160*$B$9+$B$10</f>
        <v>-0.00494721053892347</v>
      </c>
      <c r="H160" s="24" t="n">
        <f aca="false">G160-F160</f>
        <v>0.0210527894610765</v>
      </c>
      <c r="J160" s="26" t="n">
        <v>4.28867</v>
      </c>
      <c r="K160" s="24" t="n">
        <v>0.0226669</v>
      </c>
    </row>
    <row r="161" customFormat="false" ht="12.75" hidden="false" customHeight="false" outlineLevel="0" collapsed="false">
      <c r="A161" s="23" t="n">
        <v>12</v>
      </c>
      <c r="B161" s="24" t="s">
        <v>79</v>
      </c>
      <c r="C161" s="25" t="n">
        <v>251.671</v>
      </c>
      <c r="D161" s="24" t="n">
        <v>3.30967</v>
      </c>
      <c r="E161" s="24" t="n">
        <v>0.00351187</v>
      </c>
      <c r="F161" s="25" t="n">
        <v>-0.0883334</v>
      </c>
      <c r="G161" s="25" t="n">
        <f aca="false">D161*$B$9+$B$10</f>
        <v>-0.00388308773896523</v>
      </c>
      <c r="H161" s="24" t="n">
        <f aca="false">G161-F161</f>
        <v>0.0844503122610348</v>
      </c>
      <c r="J161" s="26" t="n">
        <v>4.4165</v>
      </c>
      <c r="K161" s="24" t="n">
        <v>-0.0285001</v>
      </c>
    </row>
    <row r="162" customFormat="false" ht="12.75" hidden="false" customHeight="false" outlineLevel="0" collapsed="false">
      <c r="A162" s="23" t="n">
        <v>12</v>
      </c>
      <c r="B162" s="24" t="s">
        <v>79</v>
      </c>
      <c r="C162" s="25" t="n">
        <v>199.989</v>
      </c>
      <c r="D162" s="24" t="n">
        <v>3.727</v>
      </c>
      <c r="E162" s="24" t="n">
        <v>0</v>
      </c>
      <c r="F162" s="25" t="n">
        <v>0.05</v>
      </c>
      <c r="G162" s="25" t="n">
        <f aca="false">D162*$B$9+$B$10</f>
        <v>0.00343668097879596</v>
      </c>
      <c r="H162" s="24" t="n">
        <f aca="false">G162-F162</f>
        <v>-0.046563319021204</v>
      </c>
      <c r="J162" s="26" t="n">
        <v>4.429</v>
      </c>
      <c r="K162" s="24" t="n">
        <v>-0.0669999</v>
      </c>
    </row>
    <row r="163" customFormat="false" ht="12.75" hidden="false" customHeight="false" outlineLevel="0" collapsed="false">
      <c r="A163" s="23" t="n">
        <v>12</v>
      </c>
      <c r="B163" s="24" t="s">
        <v>79</v>
      </c>
      <c r="C163" s="25" t="n">
        <v>175.506</v>
      </c>
      <c r="D163" s="24" t="n">
        <v>4</v>
      </c>
      <c r="E163" s="24" t="n">
        <v>0.00565695</v>
      </c>
      <c r="F163" s="25" t="n">
        <v>0.0810001</v>
      </c>
      <c r="G163" s="25" t="n">
        <f aca="false">D163*$B$9+$B$10</f>
        <v>0.00822497048577799</v>
      </c>
      <c r="H163" s="24" t="n">
        <f aca="false">G163-F163</f>
        <v>-0.072775129514222</v>
      </c>
      <c r="J163" s="26" t="n">
        <v>4.2</v>
      </c>
      <c r="K163" s="24" t="n">
        <v>-0.0420003</v>
      </c>
    </row>
    <row r="164" customFormat="false" ht="12.75" hidden="false" customHeight="false" outlineLevel="0" collapsed="false">
      <c r="A164" s="23" t="n">
        <v>12</v>
      </c>
      <c r="B164" s="24" t="s">
        <v>79</v>
      </c>
      <c r="C164" s="25" t="n">
        <v>153.001</v>
      </c>
      <c r="D164" s="24" t="n">
        <v>4.088</v>
      </c>
      <c r="E164" s="24" t="n">
        <v>0</v>
      </c>
      <c r="F164" s="25" t="n">
        <v>-0.026</v>
      </c>
      <c r="G164" s="25" t="n">
        <f aca="false">D164*$B$9+$B$10</f>
        <v>0.00976844842209454</v>
      </c>
      <c r="H164" s="24" t="n">
        <f aca="false">G164-F164</f>
        <v>0.0357684484220945</v>
      </c>
      <c r="J164" s="26" t="n">
        <v>4.3215</v>
      </c>
      <c r="K164" s="24" t="n">
        <v>0.0524998</v>
      </c>
    </row>
    <row r="165" customFormat="false" ht="12.75" hidden="false" customHeight="false" outlineLevel="0" collapsed="false">
      <c r="A165" s="23" t="n">
        <v>12</v>
      </c>
      <c r="B165" s="24" t="s">
        <v>79</v>
      </c>
      <c r="C165" s="25" t="n">
        <v>125.997</v>
      </c>
      <c r="D165" s="24" t="n">
        <v>4.24633</v>
      </c>
      <c r="E165" s="24" t="n">
        <v>0.00152767</v>
      </c>
      <c r="F165" s="25" t="n">
        <v>-0.0166669</v>
      </c>
      <c r="G165" s="25" t="n">
        <f aca="false">D165*$B$9+$B$10</f>
        <v>0.0125454809409241</v>
      </c>
      <c r="H165" s="24" t="n">
        <f aca="false">G165-F165</f>
        <v>0.0292123809409241</v>
      </c>
      <c r="J165" s="26" t="n">
        <v>4.49133</v>
      </c>
      <c r="K165" s="24" t="n">
        <v>0.0613337</v>
      </c>
    </row>
    <row r="166" customFormat="false" ht="12.75" hidden="false" customHeight="false" outlineLevel="0" collapsed="false">
      <c r="A166" s="23" t="n">
        <v>12</v>
      </c>
      <c r="B166" s="24" t="s">
        <v>79</v>
      </c>
      <c r="C166" s="25" t="n">
        <v>101.008</v>
      </c>
      <c r="D166" s="24" t="n">
        <v>4.3715</v>
      </c>
      <c r="E166" s="24" t="n">
        <v>0.00636384</v>
      </c>
      <c r="F166" s="25" t="n">
        <v>-0.0264997</v>
      </c>
      <c r="G166" s="25" t="n">
        <f aca="false">D166*$B$9+$B$10</f>
        <v>0.0147409029101143</v>
      </c>
      <c r="H166" s="24" t="n">
        <f aca="false">G166-F166</f>
        <v>0.0412406029101143</v>
      </c>
      <c r="J166" s="26" t="n">
        <v>6.84167</v>
      </c>
      <c r="K166" s="24" t="n">
        <v>0.188667</v>
      </c>
    </row>
    <row r="167" customFormat="false" ht="12.75" hidden="false" customHeight="false" outlineLevel="0" collapsed="false">
      <c r="A167" s="23" t="n">
        <v>12</v>
      </c>
      <c r="B167" s="24" t="s">
        <v>79</v>
      </c>
      <c r="C167" s="25" t="n">
        <v>76</v>
      </c>
      <c r="D167" s="24" t="n">
        <v>4.4035</v>
      </c>
      <c r="E167" s="24" t="n">
        <v>0.000707056</v>
      </c>
      <c r="F167" s="25" t="n">
        <v>-0.0245004</v>
      </c>
      <c r="G167" s="25" t="n">
        <f aca="false">D167*$B$9+$B$10</f>
        <v>0.0153021676142294</v>
      </c>
      <c r="H167" s="24" t="n">
        <f aca="false">G167-F167</f>
        <v>0.0398025676142294</v>
      </c>
      <c r="J167" s="26" t="n">
        <v>2.463</v>
      </c>
      <c r="K167" s="24" t="n">
        <v>-0.075</v>
      </c>
    </row>
    <row r="168" customFormat="false" ht="12.75" hidden="false" customHeight="false" outlineLevel="0" collapsed="false">
      <c r="A168" s="23" t="n">
        <v>12</v>
      </c>
      <c r="B168" s="24" t="s">
        <v>79</v>
      </c>
      <c r="C168" s="25" t="n">
        <v>50.3297</v>
      </c>
      <c r="D168" s="24" t="n">
        <v>4.388</v>
      </c>
      <c r="E168" s="24" t="n">
        <v>0.0252387</v>
      </c>
      <c r="F168" s="25" t="n">
        <v>-0.0619998</v>
      </c>
      <c r="G168" s="25" t="n">
        <f aca="false">D168*$B$9+$B$10</f>
        <v>0.0150303050231737</v>
      </c>
      <c r="H168" s="24" t="n">
        <f aca="false">G168-F168</f>
        <v>0.0770301050231737</v>
      </c>
      <c r="J168" s="26" t="n">
        <v>2.4925</v>
      </c>
      <c r="K168" s="24" t="n">
        <v>0.0195</v>
      </c>
    </row>
    <row r="169" customFormat="false" ht="12.75" hidden="false" customHeight="false" outlineLevel="0" collapsed="false">
      <c r="A169" s="23" t="n">
        <v>12</v>
      </c>
      <c r="B169" s="24" t="s">
        <v>79</v>
      </c>
      <c r="C169" s="25" t="n">
        <v>41.003</v>
      </c>
      <c r="D169" s="24" t="n">
        <v>4.457</v>
      </c>
      <c r="E169" s="24" t="n">
        <v>0.00707089</v>
      </c>
      <c r="F169" s="25" t="n">
        <v>-0.0170002</v>
      </c>
      <c r="G169" s="25" t="n">
        <f aca="false">D169*$B$9+$B$10</f>
        <v>0.0162405320414219</v>
      </c>
      <c r="H169" s="24" t="n">
        <f aca="false">G169-F169</f>
        <v>0.0332407320414219</v>
      </c>
      <c r="J169" s="26" t="n">
        <v>2.6275</v>
      </c>
      <c r="K169" s="24" t="n">
        <v>0.0245001</v>
      </c>
    </row>
    <row r="170" customFormat="false" ht="12.75" hidden="false" customHeight="false" outlineLevel="0" collapsed="false">
      <c r="A170" s="23" t="n">
        <v>12</v>
      </c>
      <c r="B170" s="24" t="s">
        <v>79</v>
      </c>
      <c r="C170" s="25" t="n">
        <v>30.001</v>
      </c>
      <c r="D170" s="24" t="n">
        <v>4.53567</v>
      </c>
      <c r="E170" s="24" t="n">
        <v>0.0243378</v>
      </c>
      <c r="F170" s="25" t="n">
        <v>0.0456667</v>
      </c>
      <c r="G170" s="25" t="n">
        <f aca="false">D170*$B$9+$B$10</f>
        <v>0.0176203662374449</v>
      </c>
      <c r="H170" s="24" t="n">
        <f aca="false">G170-F170</f>
        <v>-0.0280463337625551</v>
      </c>
      <c r="J170" s="26" t="n">
        <v>3.292</v>
      </c>
      <c r="K170" s="24" t="n">
        <v>0.029</v>
      </c>
    </row>
    <row r="171" customFormat="false" ht="12.75" hidden="false" customHeight="false" outlineLevel="0" collapsed="false">
      <c r="A171" s="23" t="n">
        <v>12</v>
      </c>
      <c r="B171" s="24" t="s">
        <v>78</v>
      </c>
      <c r="C171" s="25" t="n">
        <v>21.3357</v>
      </c>
      <c r="D171" s="24" t="n">
        <v>5.308</v>
      </c>
      <c r="E171" s="24" t="n">
        <v>0.294082</v>
      </c>
      <c r="F171" s="25" t="n">
        <v>0.609</v>
      </c>
      <c r="G171" s="25" t="n">
        <f aca="false">D171*$B$9+$B$10</f>
        <v>0.0311666652664831</v>
      </c>
      <c r="H171" s="24" t="n">
        <f aca="false">G171-F171</f>
        <v>-0.577833334733517</v>
      </c>
      <c r="J171" s="26" t="n">
        <v>3.668</v>
      </c>
      <c r="K171" s="24" t="n">
        <v>0.0780001</v>
      </c>
    </row>
    <row r="172" customFormat="false" ht="12.75" hidden="false" customHeight="false" outlineLevel="0" collapsed="false">
      <c r="A172" s="23" t="n">
        <v>12</v>
      </c>
      <c r="B172" s="24" t="s">
        <v>79</v>
      </c>
      <c r="C172" s="25" t="n">
        <v>10.997</v>
      </c>
      <c r="D172" s="24" t="n">
        <v>6.79167</v>
      </c>
      <c r="E172" s="24" t="n">
        <v>0.104749</v>
      </c>
      <c r="F172" s="25" t="n">
        <v>0.373667</v>
      </c>
      <c r="G172" s="25" t="n">
        <f aca="false">D172*$B$9+$B$10</f>
        <v>0.05718952787756</v>
      </c>
      <c r="H172" s="24" t="n">
        <f aca="false">G172-F172</f>
        <v>-0.31647747212244</v>
      </c>
      <c r="J172" s="26" t="n">
        <v>4.0165</v>
      </c>
      <c r="K172" s="24" t="n">
        <v>-0.0215001</v>
      </c>
    </row>
    <row r="173" customFormat="false" ht="12.75" hidden="false" customHeight="false" outlineLevel="0" collapsed="false">
      <c r="A173" s="23" t="n">
        <v>12</v>
      </c>
      <c r="B173" s="24" t="s">
        <v>79</v>
      </c>
      <c r="C173" s="25" t="n">
        <v>6.67267</v>
      </c>
      <c r="D173" s="24" t="n">
        <v>7.06233</v>
      </c>
      <c r="E173" s="24" t="n">
        <v>0.0702379</v>
      </c>
      <c r="F173" s="25" t="n">
        <v>0.0283332</v>
      </c>
      <c r="G173" s="25" t="n">
        <f aca="false">D173*$B$9+$B$10</f>
        <v>0.0619367749030536</v>
      </c>
      <c r="H173" s="24" t="n">
        <f aca="false">G173-F173</f>
        <v>0.0336035749030536</v>
      </c>
      <c r="J173" s="26" t="n">
        <v>4.21367</v>
      </c>
      <c r="K173" s="24" t="n">
        <v>0.0186667</v>
      </c>
    </row>
    <row r="174" customFormat="false" ht="13.5" hidden="false" customHeight="false" outlineLevel="0" collapsed="false">
      <c r="A174" s="23" t="n">
        <v>12</v>
      </c>
      <c r="B174" s="24" t="s">
        <v>78</v>
      </c>
      <c r="C174" s="25" t="n">
        <v>0</v>
      </c>
      <c r="D174" s="24" t="n">
        <v>0</v>
      </c>
      <c r="E174" s="24" t="n">
        <v>0</v>
      </c>
      <c r="F174" s="25" t="n">
        <v>-7.246</v>
      </c>
      <c r="G174" s="25" t="n">
        <f aca="false">D174*$B$9+$B$10</f>
        <v>-0.0619331175286106</v>
      </c>
      <c r="H174" s="24" t="n">
        <f aca="false">G174-F174</f>
        <v>7.18406688247139</v>
      </c>
      <c r="J174" s="26" t="n">
        <v>4.362</v>
      </c>
      <c r="K174" s="24" t="n">
        <v>-0.0500002</v>
      </c>
    </row>
    <row r="175" customFormat="false" ht="13.5" hidden="false" customHeight="false" outlineLevel="0" collapsed="false">
      <c r="A175" s="27" t="n">
        <v>13</v>
      </c>
      <c r="B175" s="24" t="s">
        <v>79</v>
      </c>
      <c r="C175" s="28" t="n">
        <v>339.999</v>
      </c>
      <c r="D175" s="29" t="n">
        <v>3.118</v>
      </c>
      <c r="E175" s="29" t="n">
        <v>0</v>
      </c>
      <c r="F175" s="28" t="n">
        <v>0.0450001</v>
      </c>
      <c r="G175" s="28" t="n">
        <f aca="false">D175*$B$9+$B$10</f>
        <v>-0.0072448879213947</v>
      </c>
      <c r="H175" s="29" t="n">
        <f aca="false">G175-F175</f>
        <v>-0.0522449879213947</v>
      </c>
      <c r="J175" s="26" t="n">
        <v>4.397</v>
      </c>
      <c r="K175" s="24" t="n">
        <v>-0.0529995</v>
      </c>
    </row>
    <row r="176" customFormat="false" ht="12.75" hidden="false" customHeight="false" outlineLevel="0" collapsed="false">
      <c r="A176" s="23" t="n">
        <v>13</v>
      </c>
      <c r="B176" s="24" t="s">
        <v>79</v>
      </c>
      <c r="C176" s="25" t="n">
        <v>301.008</v>
      </c>
      <c r="D176" s="24" t="n">
        <v>3.024</v>
      </c>
      <c r="E176" s="24" t="n">
        <v>0.00424267</v>
      </c>
      <c r="F176" s="25" t="n">
        <v>-0.0140002</v>
      </c>
      <c r="G176" s="25" t="n">
        <f aca="false">D176*$B$9+$B$10</f>
        <v>-0.00889360298973283</v>
      </c>
      <c r="H176" s="24" t="n">
        <f aca="false">G176-F176</f>
        <v>0.00510659701026717</v>
      </c>
      <c r="J176" s="26" t="n">
        <v>4.164</v>
      </c>
      <c r="K176" s="24" t="n">
        <v>-0.0219998</v>
      </c>
    </row>
    <row r="177" customFormat="false" ht="12.75" hidden="false" customHeight="false" outlineLevel="0" collapsed="false">
      <c r="A177" s="23" t="n">
        <v>13</v>
      </c>
      <c r="B177" s="24" t="s">
        <v>79</v>
      </c>
      <c r="C177" s="25" t="n">
        <v>251.662</v>
      </c>
      <c r="D177" s="24" t="n">
        <v>3.08933</v>
      </c>
      <c r="E177" s="24" t="n">
        <v>0.00416339</v>
      </c>
      <c r="F177" s="25" t="n">
        <v>-0.000666618</v>
      </c>
      <c r="G177" s="25" t="n">
        <f aca="false">D177*$B$9+$B$10</f>
        <v>-0.00774774601723783</v>
      </c>
      <c r="H177" s="24" t="n">
        <f aca="false">G177-F177</f>
        <v>-0.00708112801723783</v>
      </c>
      <c r="J177" s="26" t="n">
        <v>4.32</v>
      </c>
      <c r="K177" s="24" t="n">
        <v>0.00699949</v>
      </c>
    </row>
    <row r="178" customFormat="false" ht="12.75" hidden="false" customHeight="false" outlineLevel="0" collapsed="false">
      <c r="A178" s="23" t="n">
        <v>13</v>
      </c>
      <c r="B178" s="24" t="s">
        <v>79</v>
      </c>
      <c r="C178" s="25" t="n">
        <v>201.5</v>
      </c>
      <c r="D178" s="24" t="n">
        <v>3.248</v>
      </c>
      <c r="E178" s="24" t="n">
        <v>0.0240417</v>
      </c>
      <c r="F178" s="25" t="n">
        <v>-0.0469999</v>
      </c>
      <c r="G178" s="25" t="n">
        <f aca="false">D178*$B$9+$B$10</f>
        <v>-0.00496475006092707</v>
      </c>
      <c r="H178" s="24" t="n">
        <f aca="false">G178-F178</f>
        <v>0.0420351499390729</v>
      </c>
      <c r="J178" s="26" t="n">
        <v>4.563</v>
      </c>
      <c r="K178" s="24" t="n">
        <v>0.0280004</v>
      </c>
    </row>
    <row r="179" customFormat="false" ht="12.75" hidden="false" customHeight="false" outlineLevel="0" collapsed="false">
      <c r="A179" s="23" t="n">
        <v>13</v>
      </c>
      <c r="B179" s="24" t="s">
        <v>79</v>
      </c>
      <c r="C179" s="25" t="n">
        <v>176.331</v>
      </c>
      <c r="D179" s="24" t="n">
        <v>3.49233</v>
      </c>
      <c r="E179" s="24" t="n">
        <v>0.0115902</v>
      </c>
      <c r="F179" s="25" t="n">
        <v>-0.0366666</v>
      </c>
      <c r="G179" s="25" t="n">
        <f aca="false">D179*$B$9+$B$10</f>
        <v>-0.00067931864978818</v>
      </c>
      <c r="H179" s="24" t="n">
        <f aca="false">G179-F179</f>
        <v>0.0359872813502118</v>
      </c>
      <c r="J179" s="26" t="n">
        <v>6.6135</v>
      </c>
      <c r="K179" s="24" t="n">
        <v>0.0724998</v>
      </c>
    </row>
    <row r="180" customFormat="false" ht="12.75" hidden="false" customHeight="false" outlineLevel="0" collapsed="false">
      <c r="A180" s="23" t="n">
        <v>13</v>
      </c>
      <c r="B180" s="24" t="s">
        <v>79</v>
      </c>
      <c r="C180" s="25" t="n">
        <v>152.995</v>
      </c>
      <c r="D180" s="24" t="n">
        <v>3.828</v>
      </c>
      <c r="E180" s="24" t="n">
        <v>0</v>
      </c>
      <c r="F180" s="25" t="n">
        <v>0.0780001</v>
      </c>
      <c r="G180" s="25" t="n">
        <f aca="false">D180*$B$9+$B$10</f>
        <v>0.00520817270115928</v>
      </c>
      <c r="H180" s="24" t="n">
        <f aca="false">G180-F180</f>
        <v>-0.0727919272988407</v>
      </c>
      <c r="J180" s="26" t="n">
        <v>6.493</v>
      </c>
      <c r="K180" s="24" t="n">
        <v>-0.123</v>
      </c>
    </row>
    <row r="181" customFormat="false" ht="12.75" hidden="false" customHeight="false" outlineLevel="0" collapsed="false">
      <c r="A181" s="23" t="n">
        <v>13</v>
      </c>
      <c r="B181" s="24" t="s">
        <v>79</v>
      </c>
      <c r="C181" s="25" t="n">
        <v>126</v>
      </c>
      <c r="D181" s="24" t="n">
        <v>4.36033</v>
      </c>
      <c r="E181" s="24" t="n">
        <v>0.00208178</v>
      </c>
      <c r="F181" s="25" t="n">
        <v>-0.0256667</v>
      </c>
      <c r="G181" s="25" t="n">
        <f aca="false">D181*$B$9+$B$10</f>
        <v>0.0145449864493341</v>
      </c>
      <c r="H181" s="24" t="n">
        <f aca="false">G181-F181</f>
        <v>0.0402116864493342</v>
      </c>
      <c r="J181" s="26" t="n">
        <v>3.49867</v>
      </c>
      <c r="K181" s="24" t="n">
        <v>0.117667</v>
      </c>
    </row>
    <row r="182" customFormat="false" ht="12.75" hidden="false" customHeight="false" outlineLevel="0" collapsed="false">
      <c r="A182" s="23" t="n">
        <v>13</v>
      </c>
      <c r="B182" s="24" t="s">
        <v>79</v>
      </c>
      <c r="C182" s="25" t="n">
        <v>101.007</v>
      </c>
      <c r="D182" s="24" t="n">
        <v>4.5015</v>
      </c>
      <c r="E182" s="24" t="n">
        <v>0.000707056</v>
      </c>
      <c r="F182" s="25" t="n">
        <v>-0.0214996</v>
      </c>
      <c r="G182" s="25" t="n">
        <f aca="false">D182*$B$9+$B$10</f>
        <v>0.017021040770582</v>
      </c>
      <c r="H182" s="24" t="n">
        <f aca="false">G182-F182</f>
        <v>0.038520640770582</v>
      </c>
      <c r="J182" s="26" t="n">
        <v>4.19233</v>
      </c>
      <c r="K182" s="24" t="n">
        <v>-0.00866699</v>
      </c>
    </row>
    <row r="183" customFormat="false" ht="12.75" hidden="false" customHeight="false" outlineLevel="0" collapsed="false">
      <c r="A183" s="23" t="n">
        <v>13</v>
      </c>
      <c r="B183" s="24" t="s">
        <v>79</v>
      </c>
      <c r="C183" s="25" t="n">
        <v>76.006</v>
      </c>
      <c r="D183" s="24" t="n">
        <v>4.362</v>
      </c>
      <c r="E183" s="24" t="n">
        <v>0.0240419</v>
      </c>
      <c r="F183" s="25" t="n">
        <v>-0.103</v>
      </c>
      <c r="G183" s="25" t="n">
        <f aca="false">D183*$B$9+$B$10</f>
        <v>0.0145742774510802</v>
      </c>
      <c r="H183" s="24" t="n">
        <f aca="false">G183-F183</f>
        <v>0.11757427745108</v>
      </c>
      <c r="J183" s="26" t="n">
        <v>4.1425</v>
      </c>
      <c r="K183" s="24" t="n">
        <v>-0.0574999</v>
      </c>
    </row>
    <row r="184" customFormat="false" ht="12.75" hidden="false" customHeight="false" outlineLevel="0" collapsed="false">
      <c r="A184" s="23" t="n">
        <v>13</v>
      </c>
      <c r="B184" s="24" t="s">
        <v>79</v>
      </c>
      <c r="C184" s="25" t="n">
        <v>51.0005</v>
      </c>
      <c r="D184" s="24" t="n">
        <v>4.279</v>
      </c>
      <c r="E184" s="24" t="n">
        <v>0.0141421</v>
      </c>
      <c r="F184" s="25" t="n">
        <v>-0.109</v>
      </c>
      <c r="G184" s="25" t="n">
        <f aca="false">D184*$B$9+$B$10</f>
        <v>0.0131184971247816</v>
      </c>
      <c r="H184" s="24" t="n">
        <f aca="false">G184-F184</f>
        <v>0.122118497124782</v>
      </c>
      <c r="J184" s="26" t="n">
        <v>4.0485</v>
      </c>
      <c r="K184" s="24" t="n">
        <v>-0.0285001</v>
      </c>
    </row>
    <row r="185" customFormat="false" ht="12.75" hidden="false" customHeight="false" outlineLevel="0" collapsed="false">
      <c r="A185" s="23" t="n">
        <v>13</v>
      </c>
      <c r="B185" s="24" t="s">
        <v>79</v>
      </c>
      <c r="C185" s="25" t="n">
        <v>40.9945</v>
      </c>
      <c r="D185" s="24" t="n">
        <v>4.303</v>
      </c>
      <c r="E185" s="24" t="n">
        <v>0.00424267</v>
      </c>
      <c r="F185" s="25" t="n">
        <v>-0.0329995</v>
      </c>
      <c r="G185" s="25" t="n">
        <f aca="false">D185*$B$9+$B$10</f>
        <v>0.0135394456528679</v>
      </c>
      <c r="H185" s="24" t="n">
        <f aca="false">G185-F185</f>
        <v>0.0465389456528679</v>
      </c>
      <c r="J185" s="26" t="n">
        <v>4.2215</v>
      </c>
      <c r="K185" s="24" t="n">
        <v>0.0695</v>
      </c>
    </row>
    <row r="186" customFormat="false" ht="12.75" hidden="false" customHeight="false" outlineLevel="0" collapsed="false">
      <c r="A186" s="23" t="n">
        <v>13</v>
      </c>
      <c r="B186" s="24" t="s">
        <v>79</v>
      </c>
      <c r="C186" s="25" t="n">
        <v>31.334</v>
      </c>
      <c r="D186" s="24" t="n">
        <v>4.55933</v>
      </c>
      <c r="E186" s="24" t="n">
        <v>0.079952</v>
      </c>
      <c r="F186" s="25" t="n">
        <v>0.115334</v>
      </c>
      <c r="G186" s="25" t="n">
        <f aca="false">D186*$B$9+$B$10</f>
        <v>0.01803535132805</v>
      </c>
      <c r="H186" s="24" t="n">
        <f aca="false">G186-F186</f>
        <v>-0.09729864867195</v>
      </c>
      <c r="J186" s="26" t="n">
        <v>4.3745</v>
      </c>
      <c r="K186" s="24" t="n">
        <v>0.0105004</v>
      </c>
    </row>
    <row r="187" customFormat="false" ht="12.75" hidden="false" customHeight="false" outlineLevel="0" collapsed="false">
      <c r="A187" s="23" t="n">
        <v>13</v>
      </c>
      <c r="B187" s="24" t="s">
        <v>79</v>
      </c>
      <c r="C187" s="25" t="n">
        <v>21.3313</v>
      </c>
      <c r="D187" s="24" t="n">
        <v>5.12167</v>
      </c>
      <c r="E187" s="24" t="n">
        <v>0.0843464</v>
      </c>
      <c r="F187" s="25" t="n">
        <v>0.122667</v>
      </c>
      <c r="G187" s="25" t="n">
        <f aca="false">D187*$B$9+$B$10</f>
        <v>0.0278985261315528</v>
      </c>
      <c r="H187" s="24" t="n">
        <f aca="false">G187-F187</f>
        <v>-0.0947684738684472</v>
      </c>
      <c r="J187" s="26" t="n">
        <v>4.51133</v>
      </c>
      <c r="K187" s="24" t="n">
        <v>0.0123334</v>
      </c>
    </row>
    <row r="188" customFormat="false" ht="12.75" hidden="false" customHeight="false" outlineLevel="0" collapsed="false">
      <c r="A188" s="23" t="n">
        <v>13</v>
      </c>
      <c r="B188" s="24" t="s">
        <v>78</v>
      </c>
      <c r="C188" s="25" t="n">
        <v>10.9983</v>
      </c>
      <c r="D188" s="24" t="n">
        <v>6.65567</v>
      </c>
      <c r="E188" s="24" t="n">
        <v>0.119169</v>
      </c>
      <c r="F188" s="25" t="n">
        <v>0.394667</v>
      </c>
      <c r="G188" s="25" t="n">
        <f aca="false">D188*$B$9+$B$10</f>
        <v>0.0548041528850708</v>
      </c>
      <c r="H188" s="24" t="n">
        <f aca="false">G188-F188</f>
        <v>-0.339862847114929</v>
      </c>
      <c r="J188" s="26" t="n">
        <v>4.854</v>
      </c>
      <c r="K188" s="24" t="n">
        <v>0.149</v>
      </c>
    </row>
    <row r="189" customFormat="false" ht="13.5" hidden="false" customHeight="false" outlineLevel="0" collapsed="false">
      <c r="A189" s="23" t="n">
        <v>13</v>
      </c>
      <c r="B189" s="24" t="s">
        <v>78</v>
      </c>
      <c r="C189" s="25" t="n">
        <v>0</v>
      </c>
      <c r="D189" s="24" t="n">
        <v>0</v>
      </c>
      <c r="E189" s="24" t="n">
        <v>0</v>
      </c>
      <c r="F189" s="25" t="n">
        <v>-7.155</v>
      </c>
      <c r="G189" s="25" t="n">
        <f aca="false">D189*$B$9+$B$10</f>
        <v>-0.0619331175286106</v>
      </c>
      <c r="H189" s="24" t="n">
        <f aca="false">G189-F189</f>
        <v>7.09306688247139</v>
      </c>
      <c r="J189" s="26" t="n">
        <v>6.357</v>
      </c>
      <c r="K189" s="24" t="n">
        <v>-0.139</v>
      </c>
    </row>
    <row r="190" customFormat="false" ht="13.5" hidden="false" customHeight="false" outlineLevel="0" collapsed="false">
      <c r="A190" s="27" t="n">
        <v>14</v>
      </c>
      <c r="B190" s="24" t="s">
        <v>78</v>
      </c>
      <c r="C190" s="28" t="n">
        <v>0</v>
      </c>
      <c r="D190" s="29" t="n">
        <v>0</v>
      </c>
      <c r="E190" s="29" t="n">
        <v>0</v>
      </c>
      <c r="F190" s="28" t="n">
        <v>-2.516</v>
      </c>
      <c r="G190" s="28" t="n">
        <f aca="false">D190*$B$9+$B$10</f>
        <v>-0.0619331175286106</v>
      </c>
      <c r="H190" s="29" t="n">
        <f aca="false">G190-F190</f>
        <v>2.45406688247139</v>
      </c>
      <c r="J190" s="26" t="n">
        <v>3.08</v>
      </c>
      <c r="K190" s="24" t="n">
        <v>-0.218</v>
      </c>
    </row>
    <row r="191" customFormat="false" ht="12.75" hidden="false" customHeight="false" outlineLevel="0" collapsed="false">
      <c r="A191" s="23" t="n">
        <v>14</v>
      </c>
      <c r="B191" s="24" t="s">
        <v>79</v>
      </c>
      <c r="C191" s="25" t="n">
        <v>251.664</v>
      </c>
      <c r="D191" s="24" t="n">
        <v>2.647</v>
      </c>
      <c r="E191" s="24" t="n">
        <v>0.026627</v>
      </c>
      <c r="F191" s="25" t="n">
        <v>0.00800014</v>
      </c>
      <c r="G191" s="25" t="n">
        <f aca="false">D191*$B$9+$B$10</f>
        <v>-0.015506002785089</v>
      </c>
      <c r="H191" s="24" t="n">
        <f aca="false">G191-F191</f>
        <v>-0.023506142785089</v>
      </c>
      <c r="J191" s="26" t="n">
        <v>3.4645</v>
      </c>
      <c r="K191" s="24" t="n">
        <v>0.1155</v>
      </c>
    </row>
    <row r="192" customFormat="false" ht="12.75" hidden="false" customHeight="false" outlineLevel="0" collapsed="false">
      <c r="A192" s="23" t="n">
        <v>14</v>
      </c>
      <c r="B192" s="24" t="s">
        <v>79</v>
      </c>
      <c r="C192" s="25" t="n">
        <v>200.004</v>
      </c>
      <c r="D192" s="24" t="n">
        <v>3.313</v>
      </c>
      <c r="E192" s="24" t="n">
        <v>0</v>
      </c>
      <c r="F192" s="25" t="n">
        <v>-0.0699999</v>
      </c>
      <c r="G192" s="25" t="n">
        <f aca="false">D192*$B$9+$B$10</f>
        <v>-0.00382468113069325</v>
      </c>
      <c r="H192" s="24" t="n">
        <f aca="false">G192-F192</f>
        <v>0.0661752188693068</v>
      </c>
      <c r="J192" s="26" t="n">
        <v>3.87233</v>
      </c>
      <c r="K192" s="24" t="n">
        <v>0.0303333</v>
      </c>
    </row>
    <row r="193" customFormat="false" ht="12.75" hidden="false" customHeight="false" outlineLevel="0" collapsed="false">
      <c r="A193" s="23" t="n">
        <v>14</v>
      </c>
      <c r="B193" s="24" t="s">
        <v>79</v>
      </c>
      <c r="C193" s="25" t="n">
        <v>176.334</v>
      </c>
      <c r="D193" s="24" t="n">
        <v>3.73</v>
      </c>
      <c r="E193" s="24" t="n">
        <v>0.0376431</v>
      </c>
      <c r="F193" s="25" t="n">
        <v>0.205</v>
      </c>
      <c r="G193" s="25" t="n">
        <f aca="false">D193*$B$9+$B$10</f>
        <v>0.00348929954480676</v>
      </c>
      <c r="H193" s="24" t="n">
        <f aca="false">G193-F193</f>
        <v>-0.201510700455193</v>
      </c>
      <c r="J193" s="26" t="n">
        <v>3.9655</v>
      </c>
      <c r="K193" s="24" t="n">
        <v>-0.00650001</v>
      </c>
    </row>
    <row r="194" customFormat="false" ht="12.75" hidden="false" customHeight="false" outlineLevel="0" collapsed="false">
      <c r="A194" s="23" t="n">
        <v>14</v>
      </c>
      <c r="B194" s="24" t="s">
        <v>79</v>
      </c>
      <c r="C194" s="25" t="n">
        <v>151.489</v>
      </c>
      <c r="D194" s="24" t="n">
        <v>4.06</v>
      </c>
      <c r="E194" s="24" t="n">
        <v>0.0339414</v>
      </c>
      <c r="F194" s="25" t="n">
        <v>-0.0160003</v>
      </c>
      <c r="G194" s="25" t="n">
        <f aca="false">D194*$B$9+$B$10</f>
        <v>0.00927734180599381</v>
      </c>
      <c r="H194" s="24" t="n">
        <f aca="false">G194-F194</f>
        <v>0.0252776418059938</v>
      </c>
      <c r="J194" s="26" t="n">
        <v>4.0655</v>
      </c>
      <c r="K194" s="24" t="n">
        <v>-0.0344996</v>
      </c>
    </row>
    <row r="195" customFormat="false" ht="12.75" hidden="false" customHeight="false" outlineLevel="0" collapsed="false">
      <c r="A195" s="23" t="n">
        <v>14</v>
      </c>
      <c r="B195" s="24" t="s">
        <v>79</v>
      </c>
      <c r="C195" s="25" t="n">
        <v>125.998</v>
      </c>
      <c r="D195" s="24" t="n">
        <v>4.28867</v>
      </c>
      <c r="E195" s="24" t="n">
        <v>0.0105039</v>
      </c>
      <c r="F195" s="25" t="n">
        <v>0.0226669</v>
      </c>
      <c r="G195" s="25" t="n">
        <f aca="false">D195*$B$9+$B$10</f>
        <v>0.0132881043025564</v>
      </c>
      <c r="H195" s="24" t="n">
        <f aca="false">G195-F195</f>
        <v>-0.00937879569744364</v>
      </c>
      <c r="J195" s="26" t="n">
        <v>4.3575</v>
      </c>
      <c r="K195" s="24" t="n">
        <v>-0.0235</v>
      </c>
    </row>
    <row r="196" customFormat="false" ht="12.75" hidden="false" customHeight="false" outlineLevel="0" collapsed="false">
      <c r="A196" s="23" t="n">
        <v>14</v>
      </c>
      <c r="B196" s="24" t="s">
        <v>79</v>
      </c>
      <c r="C196" s="25" t="n">
        <v>100.997</v>
      </c>
      <c r="D196" s="24" t="n">
        <v>4.4165</v>
      </c>
      <c r="E196" s="24" t="n">
        <v>0.0091924</v>
      </c>
      <c r="F196" s="25" t="n">
        <v>-0.0285001</v>
      </c>
      <c r="G196" s="25" t="n">
        <f aca="false">D196*$B$9+$B$10</f>
        <v>0.0155301814002762</v>
      </c>
      <c r="H196" s="24" t="n">
        <f aca="false">G196-F196</f>
        <v>0.0440302814002762</v>
      </c>
      <c r="J196" s="26" t="n">
        <v>4.472</v>
      </c>
      <c r="K196" s="24" t="n">
        <v>-0.02</v>
      </c>
    </row>
    <row r="197" customFormat="false" ht="12.75" hidden="false" customHeight="false" outlineLevel="0" collapsed="false">
      <c r="A197" s="23" t="n">
        <v>14</v>
      </c>
      <c r="B197" s="24" t="s">
        <v>79</v>
      </c>
      <c r="C197" s="25" t="n">
        <v>76.0025</v>
      </c>
      <c r="D197" s="24" t="n">
        <v>4.429</v>
      </c>
      <c r="E197" s="24" t="n">
        <v>0.012728</v>
      </c>
      <c r="F197" s="25" t="n">
        <v>-0.0669999</v>
      </c>
      <c r="G197" s="25" t="n">
        <f aca="false">D197*$B$9+$B$10</f>
        <v>0.0157494254253212</v>
      </c>
      <c r="H197" s="24" t="n">
        <f aca="false">G197-F197</f>
        <v>0.0827493254253212</v>
      </c>
      <c r="J197" s="26" t="n">
        <v>4.578</v>
      </c>
      <c r="K197" s="24" t="n">
        <v>-0.0599999</v>
      </c>
    </row>
    <row r="198" customFormat="false" ht="12.75" hidden="false" customHeight="false" outlineLevel="0" collapsed="false">
      <c r="A198" s="23" t="n">
        <v>14</v>
      </c>
      <c r="B198" s="24" t="s">
        <v>79</v>
      </c>
      <c r="C198" s="25" t="n">
        <v>52.007</v>
      </c>
      <c r="D198" s="24" t="n">
        <v>4.2</v>
      </c>
      <c r="E198" s="24" t="n">
        <v>0</v>
      </c>
      <c r="F198" s="25" t="n">
        <v>-0.0420003</v>
      </c>
      <c r="G198" s="25" t="n">
        <f aca="false">D198*$B$9+$B$10</f>
        <v>0.0117328748864974</v>
      </c>
      <c r="H198" s="24" t="n">
        <f aca="false">G198-F198</f>
        <v>0.0537331748864974</v>
      </c>
      <c r="J198" s="26" t="n">
        <v>4.76667</v>
      </c>
      <c r="K198" s="24" t="n">
        <v>0.0556669</v>
      </c>
    </row>
    <row r="199" customFormat="false" ht="12.75" hidden="false" customHeight="false" outlineLevel="0" collapsed="false">
      <c r="A199" s="23" t="n">
        <v>14</v>
      </c>
      <c r="B199" s="24" t="s">
        <v>79</v>
      </c>
      <c r="C199" s="25" t="n">
        <v>41.0075</v>
      </c>
      <c r="D199" s="24" t="n">
        <v>4.3215</v>
      </c>
      <c r="E199" s="24" t="n">
        <v>0.0502047</v>
      </c>
      <c r="F199" s="25" t="n">
        <v>0.0524998</v>
      </c>
      <c r="G199" s="25" t="n">
        <f aca="false">D199*$B$9+$B$10</f>
        <v>0.0138639268099345</v>
      </c>
      <c r="H199" s="24" t="n">
        <f aca="false">G199-F199</f>
        <v>-0.0386358731900655</v>
      </c>
      <c r="J199" s="26" t="n">
        <v>6.86233</v>
      </c>
      <c r="K199" s="24" t="n">
        <v>0.167333</v>
      </c>
    </row>
    <row r="200" customFormat="false" ht="12.75" hidden="false" customHeight="false" outlineLevel="0" collapsed="false">
      <c r="A200" s="23" t="n">
        <v>14</v>
      </c>
      <c r="B200" s="24" t="s">
        <v>79</v>
      </c>
      <c r="C200" s="25" t="n">
        <v>31.3327</v>
      </c>
      <c r="D200" s="24" t="n">
        <v>4.49133</v>
      </c>
      <c r="E200" s="24" t="n">
        <v>0.0427824</v>
      </c>
      <c r="F200" s="25" t="n">
        <v>0.0613337</v>
      </c>
      <c r="G200" s="25" t="n">
        <f aca="false">D200*$B$9+$B$10</f>
        <v>0.0168426638318054</v>
      </c>
      <c r="H200" s="24" t="n">
        <f aca="false">G200-F200</f>
        <v>-0.0444910361681946</v>
      </c>
      <c r="J200" s="26" t="n">
        <v>3.901</v>
      </c>
      <c r="K200" s="24" t="n">
        <v>-0.073</v>
      </c>
    </row>
    <row r="201" customFormat="false" ht="12.75" hidden="false" customHeight="false" outlineLevel="0" collapsed="false">
      <c r="A201" s="23" t="n">
        <v>14</v>
      </c>
      <c r="B201" s="24" t="s">
        <v>78</v>
      </c>
      <c r="C201" s="25" t="n">
        <v>21.3263</v>
      </c>
      <c r="D201" s="24" t="n">
        <v>5.20933</v>
      </c>
      <c r="E201" s="24" t="n">
        <v>0.188123</v>
      </c>
      <c r="F201" s="25" t="n">
        <v>0.401333</v>
      </c>
      <c r="G201" s="25" t="n">
        <f aca="false">D201*$B$9+$B$10</f>
        <v>0.0294360406303881</v>
      </c>
      <c r="H201" s="24" t="n">
        <f aca="false">G201-F201</f>
        <v>-0.371896959369612</v>
      </c>
      <c r="J201" s="26" t="n">
        <v>3.986</v>
      </c>
      <c r="K201" s="24" t="n">
        <v>-0.00300002</v>
      </c>
    </row>
    <row r="202" customFormat="false" ht="12.75" hidden="false" customHeight="false" outlineLevel="0" collapsed="false">
      <c r="A202" s="23" t="n">
        <v>14</v>
      </c>
      <c r="B202" s="24" t="s">
        <v>78</v>
      </c>
      <c r="C202" s="25" t="n">
        <v>11.0013</v>
      </c>
      <c r="D202" s="24" t="n">
        <v>6.82367</v>
      </c>
      <c r="E202" s="24" t="n">
        <v>0.050163</v>
      </c>
      <c r="F202" s="25" t="n">
        <v>0.542666</v>
      </c>
      <c r="G202" s="25" t="n">
        <f aca="false">D202*$B$9+$B$10</f>
        <v>0.0577507925816751</v>
      </c>
      <c r="H202" s="24" t="n">
        <f aca="false">G202-F202</f>
        <v>-0.484915207418325</v>
      </c>
      <c r="J202" s="26" t="n">
        <v>4.08</v>
      </c>
      <c r="K202" s="24" t="n">
        <v>-0.0630002</v>
      </c>
    </row>
    <row r="203" customFormat="false" ht="12.75" hidden="false" customHeight="false" outlineLevel="0" collapsed="false">
      <c r="A203" s="23" t="n">
        <v>14</v>
      </c>
      <c r="B203" s="24" t="s">
        <v>79</v>
      </c>
      <c r="C203" s="25" t="n">
        <v>6.66067</v>
      </c>
      <c r="D203" s="24" t="n">
        <v>6.84167</v>
      </c>
      <c r="E203" s="24" t="n">
        <v>0.0393998</v>
      </c>
      <c r="F203" s="25" t="n">
        <v>0.188667</v>
      </c>
      <c r="G203" s="25" t="n">
        <f aca="false">D203*$B$9+$B$10</f>
        <v>0.0580665039777399</v>
      </c>
      <c r="H203" s="24" t="n">
        <f aca="false">G203-F203</f>
        <v>-0.13060049602226</v>
      </c>
      <c r="J203" s="26" t="n">
        <v>4.1705</v>
      </c>
      <c r="K203" s="24" t="n">
        <v>-0.0625</v>
      </c>
    </row>
    <row r="204" customFormat="false" ht="13.5" hidden="false" customHeight="false" outlineLevel="0" collapsed="false">
      <c r="A204" s="23" t="n">
        <v>14</v>
      </c>
      <c r="B204" s="24" t="s">
        <v>78</v>
      </c>
      <c r="C204" s="25" t="n">
        <v>0</v>
      </c>
      <c r="D204" s="24" t="n">
        <v>0</v>
      </c>
      <c r="E204" s="24" t="n">
        <v>0</v>
      </c>
      <c r="F204" s="25" t="n">
        <v>-7.053</v>
      </c>
      <c r="G204" s="25" t="n">
        <f aca="false">D204*$B$9+$B$10</f>
        <v>-0.0619331175286106</v>
      </c>
      <c r="H204" s="24" t="n">
        <f aca="false">G204-F204</f>
        <v>6.99106688247139</v>
      </c>
      <c r="J204" s="26" t="n">
        <v>4.26767</v>
      </c>
      <c r="K204" s="24" t="n">
        <v>-0.000333309</v>
      </c>
    </row>
    <row r="205" customFormat="false" ht="13.5" hidden="false" customHeight="false" outlineLevel="0" collapsed="false">
      <c r="A205" s="27" t="n">
        <v>15</v>
      </c>
      <c r="B205" s="24" t="s">
        <v>79</v>
      </c>
      <c r="C205" s="28" t="n">
        <v>319.002</v>
      </c>
      <c r="D205" s="29" t="n">
        <v>2.463</v>
      </c>
      <c r="E205" s="29" t="n">
        <v>0</v>
      </c>
      <c r="F205" s="28" t="n">
        <v>-0.075</v>
      </c>
      <c r="G205" s="28" t="n">
        <f aca="false">D205*$B$9+$B$10</f>
        <v>-0.0187332748337508</v>
      </c>
      <c r="H205" s="29" t="n">
        <f aca="false">G205-F205</f>
        <v>0.0562667251662492</v>
      </c>
      <c r="J205" s="26" t="n">
        <v>4.42033</v>
      </c>
      <c r="K205" s="24" t="n">
        <v>0.0803332</v>
      </c>
    </row>
    <row r="206" customFormat="false" ht="12.75" hidden="false" customHeight="false" outlineLevel="0" collapsed="false">
      <c r="A206" s="23" t="n">
        <v>15</v>
      </c>
      <c r="B206" s="24" t="s">
        <v>79</v>
      </c>
      <c r="C206" s="25" t="n">
        <v>300.996</v>
      </c>
      <c r="D206" s="24" t="n">
        <v>2.4925</v>
      </c>
      <c r="E206" s="24" t="n">
        <v>0.00494973</v>
      </c>
      <c r="F206" s="25" t="n">
        <v>0.0195</v>
      </c>
      <c r="G206" s="25" t="n">
        <f aca="false">D206*$B$9+$B$10</f>
        <v>-0.0182158589346447</v>
      </c>
      <c r="H206" s="24" t="n">
        <f aca="false">G206-F206</f>
        <v>-0.0377158589346447</v>
      </c>
      <c r="J206" s="26" t="n">
        <v>5.01333</v>
      </c>
      <c r="K206" s="24" t="n">
        <v>-0.139667</v>
      </c>
    </row>
    <row r="207" customFormat="false" ht="12.75" hidden="false" customHeight="false" outlineLevel="0" collapsed="false">
      <c r="A207" s="23" t="n">
        <v>15</v>
      </c>
      <c r="B207" s="24" t="s">
        <v>79</v>
      </c>
      <c r="C207" s="25" t="n">
        <v>251.011</v>
      </c>
      <c r="D207" s="24" t="n">
        <v>2.6275</v>
      </c>
      <c r="E207" s="24" t="n">
        <v>0.00636401</v>
      </c>
      <c r="F207" s="25" t="n">
        <v>0.0245001</v>
      </c>
      <c r="G207" s="25" t="n">
        <f aca="false">D207*$B$9+$B$10</f>
        <v>-0.0158480234641591</v>
      </c>
      <c r="H207" s="24" t="n">
        <f aca="false">G207-F207</f>
        <v>-0.0403481234641591</v>
      </c>
      <c r="J207" s="26"/>
      <c r="K207" s="24"/>
    </row>
    <row r="208" customFormat="false" ht="12.75" hidden="false" customHeight="false" outlineLevel="0" collapsed="false">
      <c r="A208" s="23" t="n">
        <v>15</v>
      </c>
      <c r="B208" s="24" t="s">
        <v>79</v>
      </c>
      <c r="C208" s="25" t="n">
        <v>199.999</v>
      </c>
      <c r="D208" s="24" t="n">
        <v>3.292</v>
      </c>
      <c r="E208" s="24" t="n">
        <v>0</v>
      </c>
      <c r="F208" s="25" t="n">
        <v>0.029</v>
      </c>
      <c r="G208" s="25" t="n">
        <f aca="false">D208*$B$9+$B$10</f>
        <v>-0.0041930110927688</v>
      </c>
      <c r="H208" s="24" t="n">
        <f aca="false">G208-F208</f>
        <v>-0.0331930110927688</v>
      </c>
      <c r="J208" s="26"/>
      <c r="K208" s="24"/>
    </row>
    <row r="209" customFormat="false" ht="12.75" hidden="false" customHeight="false" outlineLevel="0" collapsed="false">
      <c r="A209" s="23" t="n">
        <v>15</v>
      </c>
      <c r="B209" s="24" t="s">
        <v>79</v>
      </c>
      <c r="C209" s="25" t="n">
        <v>176.342</v>
      </c>
      <c r="D209" s="24" t="n">
        <v>3.668</v>
      </c>
      <c r="E209" s="24" t="n">
        <v>0.024556</v>
      </c>
      <c r="F209" s="25" t="n">
        <v>0.0780001</v>
      </c>
      <c r="G209" s="25" t="n">
        <f aca="false">D209*$B$9+$B$10</f>
        <v>0.00240184918058374</v>
      </c>
      <c r="H209" s="24" t="n">
        <f aca="false">G209-F209</f>
        <v>-0.0755982508194163</v>
      </c>
      <c r="J209" s="26"/>
      <c r="K209" s="24"/>
    </row>
    <row r="210" customFormat="false" ht="12.75" hidden="false" customHeight="false" outlineLevel="0" collapsed="false">
      <c r="A210" s="23" t="n">
        <v>15</v>
      </c>
      <c r="B210" s="24" t="s">
        <v>79</v>
      </c>
      <c r="C210" s="25" t="n">
        <v>151.5</v>
      </c>
      <c r="D210" s="24" t="n">
        <v>4.0165</v>
      </c>
      <c r="E210" s="24" t="n">
        <v>0.0219204</v>
      </c>
      <c r="F210" s="25" t="n">
        <v>-0.0215001</v>
      </c>
      <c r="G210" s="25" t="n">
        <f aca="false">D210*$B$9+$B$10</f>
        <v>0.00851437259883733</v>
      </c>
      <c r="H210" s="24" t="n">
        <f aca="false">G210-F210</f>
        <v>0.0300144725988373</v>
      </c>
      <c r="J210" s="26"/>
      <c r="K210" s="24"/>
    </row>
    <row r="211" customFormat="false" ht="12.75" hidden="false" customHeight="false" outlineLevel="0" collapsed="false">
      <c r="A211" s="23" t="n">
        <v>15</v>
      </c>
      <c r="B211" s="24" t="s">
        <v>79</v>
      </c>
      <c r="C211" s="25" t="n">
        <v>125.996</v>
      </c>
      <c r="D211" s="24" t="n">
        <v>4.21367</v>
      </c>
      <c r="E211" s="24" t="n">
        <v>0.00321459</v>
      </c>
      <c r="F211" s="25" t="n">
        <v>0.0186667</v>
      </c>
      <c r="G211" s="25" t="n">
        <f aca="false">D211*$B$9+$B$10</f>
        <v>0.0119726401522866</v>
      </c>
      <c r="H211" s="24" t="n">
        <f aca="false">G211-F211</f>
        <v>-0.00669405984771342</v>
      </c>
      <c r="J211" s="26"/>
      <c r="K211" s="24"/>
    </row>
    <row r="212" customFormat="false" ht="12.75" hidden="false" customHeight="false" outlineLevel="0" collapsed="false">
      <c r="A212" s="23" t="n">
        <v>15</v>
      </c>
      <c r="B212" s="24" t="s">
        <v>79</v>
      </c>
      <c r="C212" s="25" t="n">
        <v>101.005</v>
      </c>
      <c r="D212" s="24" t="n">
        <v>4.362</v>
      </c>
      <c r="E212" s="24" t="n">
        <v>0.00282822</v>
      </c>
      <c r="F212" s="25" t="n">
        <v>-0.0500002</v>
      </c>
      <c r="G212" s="25" t="n">
        <f aca="false">D212*$B$9+$B$10</f>
        <v>0.0145742774510802</v>
      </c>
      <c r="H212" s="24" t="n">
        <f aca="false">G212-F212</f>
        <v>0.0645744774510802</v>
      </c>
      <c r="J212" s="26"/>
      <c r="K212" s="24"/>
    </row>
    <row r="213" customFormat="false" ht="12.75" hidden="false" customHeight="false" outlineLevel="0" collapsed="false">
      <c r="A213" s="23" t="n">
        <v>15</v>
      </c>
      <c r="B213" s="24" t="s">
        <v>79</v>
      </c>
      <c r="C213" s="25" t="n">
        <v>75.991</v>
      </c>
      <c r="D213" s="24" t="n">
        <v>4.397</v>
      </c>
      <c r="E213" s="24" t="n">
        <v>0.00282856</v>
      </c>
      <c r="F213" s="25" t="n">
        <v>-0.0529995</v>
      </c>
      <c r="G213" s="25" t="n">
        <f aca="false">D213*$B$9+$B$10</f>
        <v>0.0151881607212061</v>
      </c>
      <c r="H213" s="24" t="n">
        <f aca="false">G213-F213</f>
        <v>0.0681876607212061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79</v>
      </c>
      <c r="C214" s="25" t="n">
        <v>50.991</v>
      </c>
      <c r="D214" s="24" t="n">
        <v>4.164</v>
      </c>
      <c r="E214" s="24" t="n">
        <v>0.00989945</v>
      </c>
      <c r="F214" s="25" t="n">
        <v>-0.0219998</v>
      </c>
      <c r="G214" s="25" t="n">
        <f aca="false">D214*$B$9+$B$10</f>
        <v>0.0111014520943679</v>
      </c>
      <c r="H214" s="24" t="n">
        <f aca="false">G214-F214</f>
        <v>0.0331012520943679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79</v>
      </c>
      <c r="C215" s="25" t="n">
        <v>40.998</v>
      </c>
      <c r="D215" s="24" t="n">
        <v>4.32</v>
      </c>
      <c r="E215" s="24" t="n">
        <v>0.0254557</v>
      </c>
      <c r="F215" s="25" t="n">
        <v>0.00699949</v>
      </c>
      <c r="G215" s="25" t="n">
        <f aca="false">D215*$B$9+$B$10</f>
        <v>0.0138376175269291</v>
      </c>
      <c r="H215" s="24" t="n">
        <f aca="false">G215-F215</f>
        <v>0.00683812752692908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79</v>
      </c>
      <c r="C216" s="25" t="n">
        <v>31.331</v>
      </c>
      <c r="D216" s="24" t="n">
        <v>4.563</v>
      </c>
      <c r="E216" s="24" t="n">
        <v>0.0478852</v>
      </c>
      <c r="F216" s="25" t="n">
        <v>0.0280004</v>
      </c>
      <c r="G216" s="25" t="n">
        <f aca="false">D216*$B$9+$B$10</f>
        <v>0.0180997213738032</v>
      </c>
      <c r="H216" s="24" t="n">
        <f aca="false">G216-F216</f>
        <v>-0.00990067862619683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78</v>
      </c>
      <c r="C217" s="25" t="n">
        <v>20.001</v>
      </c>
      <c r="D217" s="24" t="n">
        <v>5.26333</v>
      </c>
      <c r="E217" s="24" t="n">
        <v>0.156312</v>
      </c>
      <c r="F217" s="25" t="n">
        <v>0.374333</v>
      </c>
      <c r="G217" s="25" t="n">
        <f aca="false">D217*$B$9+$B$10</f>
        <v>0.0303831748185824</v>
      </c>
      <c r="H217" s="24" t="n">
        <f aca="false">G217-F217</f>
        <v>-0.343949825181418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79</v>
      </c>
      <c r="C218" s="25" t="n">
        <v>10.4907</v>
      </c>
      <c r="D218" s="24" t="n">
        <v>6.6135</v>
      </c>
      <c r="E218" s="24" t="n">
        <v>0.0694238</v>
      </c>
      <c r="F218" s="25" t="n">
        <v>0.0724998</v>
      </c>
      <c r="G218" s="25" t="n">
        <f aca="false">D218*$B$9+$B$10</f>
        <v>0.0540645112421791</v>
      </c>
      <c r="H218" s="24" t="n">
        <f aca="false">G218-F218</f>
        <v>-0.0184352887578209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79</v>
      </c>
      <c r="C219" s="25" t="n">
        <v>6.66267</v>
      </c>
      <c r="D219" s="24" t="n">
        <v>6.493</v>
      </c>
      <c r="E219" s="24" t="n">
        <v>0.0874299</v>
      </c>
      <c r="F219" s="25" t="n">
        <v>-0.123</v>
      </c>
      <c r="G219" s="25" t="n">
        <f aca="false">D219*$B$9+$B$10</f>
        <v>0.0519509988407457</v>
      </c>
      <c r="H219" s="24" t="n">
        <f aca="false">G219-F219</f>
        <v>0.174950998840746</v>
      </c>
      <c r="J219" s="26"/>
      <c r="K219" s="24"/>
    </row>
    <row r="220" customFormat="false" ht="13.5" hidden="false" customHeight="false" outlineLevel="0" collapsed="false">
      <c r="A220" s="23" t="n">
        <v>15</v>
      </c>
      <c r="B220" s="24" t="s">
        <v>78</v>
      </c>
      <c r="C220" s="25" t="n">
        <v>0</v>
      </c>
      <c r="D220" s="24" t="n">
        <v>0</v>
      </c>
      <c r="E220" s="24" t="n">
        <v>0</v>
      </c>
      <c r="F220" s="25" t="n">
        <v>-6.623</v>
      </c>
      <c r="G220" s="25" t="n">
        <f aca="false">D220*$B$9+$B$10</f>
        <v>-0.0619331175286106</v>
      </c>
      <c r="H220" s="24" t="n">
        <f aca="false">G220-F220</f>
        <v>6.56106688247139</v>
      </c>
      <c r="J220" s="26"/>
      <c r="K220" s="24"/>
    </row>
    <row r="221" customFormat="false" ht="13.5" hidden="false" customHeight="false" outlineLevel="0" collapsed="false">
      <c r="A221" s="27" t="n">
        <v>16</v>
      </c>
      <c r="B221" s="24" t="s">
        <v>78</v>
      </c>
      <c r="C221" s="28" t="n">
        <v>0</v>
      </c>
      <c r="D221" s="29" t="n">
        <v>0</v>
      </c>
      <c r="E221" s="29" t="n">
        <v>0</v>
      </c>
      <c r="F221" s="28" t="n">
        <v>-3.419</v>
      </c>
      <c r="G221" s="28" t="n">
        <f aca="false">D221*$B$9+$B$10</f>
        <v>-0.0619331175286106</v>
      </c>
      <c r="H221" s="29" t="n">
        <f aca="false">G221-F221</f>
        <v>3.35706688247139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79</v>
      </c>
      <c r="C222" s="25" t="n">
        <v>176.331</v>
      </c>
      <c r="D222" s="24" t="n">
        <v>3.49867</v>
      </c>
      <c r="E222" s="24" t="n">
        <v>0.0609289</v>
      </c>
      <c r="F222" s="25" t="n">
        <v>0.117667</v>
      </c>
      <c r="G222" s="25" t="n">
        <f aca="false">D222*$B$9+$B$10</f>
        <v>-0.000568118080285368</v>
      </c>
      <c r="H222" s="24" t="n">
        <f aca="false">G222-F222</f>
        <v>-0.118235118080285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78</v>
      </c>
      <c r="C223" s="25" t="n">
        <v>151.508</v>
      </c>
      <c r="D223" s="24" t="n">
        <v>3.784</v>
      </c>
      <c r="E223" s="24" t="n">
        <v>0.0551544</v>
      </c>
      <c r="F223" s="25" t="n">
        <v>-0.422</v>
      </c>
      <c r="G223" s="25" t="n">
        <f aca="false">D223*$B$9+$B$10</f>
        <v>0.004436433733001</v>
      </c>
      <c r="H223" s="24" t="n">
        <f aca="false">G223-F223</f>
        <v>0.426436433733001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79</v>
      </c>
      <c r="C224" s="25" t="n">
        <v>126.008</v>
      </c>
      <c r="D224" s="24" t="n">
        <v>4.19233</v>
      </c>
      <c r="E224" s="24" t="n">
        <v>0.00709456</v>
      </c>
      <c r="F224" s="25" t="n">
        <v>-0.00866699</v>
      </c>
      <c r="G224" s="25" t="n">
        <f aca="false">D224*$B$9+$B$10</f>
        <v>0.0115983467527298</v>
      </c>
      <c r="H224" s="24" t="n">
        <f aca="false">G224-F224</f>
        <v>0.0202653367527298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79</v>
      </c>
      <c r="C225" s="25" t="n">
        <v>101.001</v>
      </c>
      <c r="D225" s="24" t="n">
        <v>4.1425</v>
      </c>
      <c r="E225" s="24" t="n">
        <v>0.0374766</v>
      </c>
      <c r="F225" s="25" t="n">
        <v>-0.0574999</v>
      </c>
      <c r="G225" s="25" t="n">
        <f aca="false">D225*$B$9+$B$10</f>
        <v>0.0107243523712906</v>
      </c>
      <c r="H225" s="24" t="n">
        <f aca="false">G225-F225</f>
        <v>0.0682242523712906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79</v>
      </c>
      <c r="C226" s="25" t="n">
        <v>76.0015</v>
      </c>
      <c r="D226" s="24" t="n">
        <v>4.0485</v>
      </c>
      <c r="E226" s="24" t="n">
        <v>0.00353561</v>
      </c>
      <c r="F226" s="25" t="n">
        <v>-0.0285001</v>
      </c>
      <c r="G226" s="25" t="n">
        <f aca="false">D226*$B$9+$B$10</f>
        <v>0.00907563730295244</v>
      </c>
      <c r="H226" s="24" t="n">
        <f aca="false">G226-F226</f>
        <v>0.0375757373029524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79</v>
      </c>
      <c r="C227" s="25" t="n">
        <v>50.9945</v>
      </c>
      <c r="D227" s="24" t="n">
        <v>4.2215</v>
      </c>
      <c r="E227" s="24" t="n">
        <v>0.0346481</v>
      </c>
      <c r="F227" s="25" t="n">
        <v>0.0695</v>
      </c>
      <c r="G227" s="25" t="n">
        <f aca="false">D227*$B$9+$B$10</f>
        <v>0.0121099746095747</v>
      </c>
      <c r="H227" s="24" t="n">
        <f aca="false">G227-F227</f>
        <v>-0.0573900253904253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79</v>
      </c>
      <c r="C228" s="25" t="n">
        <v>41.001</v>
      </c>
      <c r="D228" s="24" t="n">
        <v>4.3745</v>
      </c>
      <c r="E228" s="24" t="n">
        <v>0.0304054</v>
      </c>
      <c r="F228" s="25" t="n">
        <v>0.0105004</v>
      </c>
      <c r="G228" s="25" t="n">
        <f aca="false">D228*$B$9+$B$10</f>
        <v>0.0147935214761251</v>
      </c>
      <c r="H228" s="24" t="n">
        <f aca="false">G228-F228</f>
        <v>0.00429312147612512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79</v>
      </c>
      <c r="C229" s="25" t="n">
        <v>31.3337</v>
      </c>
      <c r="D229" s="24" t="n">
        <v>4.51133</v>
      </c>
      <c r="E229" s="24" t="n">
        <v>0.0274287</v>
      </c>
      <c r="F229" s="25" t="n">
        <v>0.0123334</v>
      </c>
      <c r="G229" s="25" t="n">
        <f aca="false">D229*$B$9+$B$10</f>
        <v>0.0171934542718773</v>
      </c>
      <c r="H229" s="24" t="n">
        <f aca="false">G229-F229</f>
        <v>0.00486005427187731</v>
      </c>
      <c r="J229" s="26"/>
      <c r="K229" s="24"/>
    </row>
    <row r="230" customFormat="false" ht="12.75" hidden="false" customHeight="false" outlineLevel="0" collapsed="false">
      <c r="A230" s="23" t="n">
        <v>16</v>
      </c>
      <c r="B230" s="24" t="s">
        <v>79</v>
      </c>
      <c r="C230" s="25" t="n">
        <v>21.3333</v>
      </c>
      <c r="D230" s="24" t="n">
        <v>4.854</v>
      </c>
      <c r="E230" s="24" t="n">
        <v>0.07508</v>
      </c>
      <c r="F230" s="25" t="n">
        <v>0.149</v>
      </c>
      <c r="G230" s="25" t="n">
        <f aca="false">D230*$B$9+$B$10</f>
        <v>0.02320372227685</v>
      </c>
      <c r="H230" s="24" t="n">
        <f aca="false">G230-F230</f>
        <v>-0.12579627772315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78</v>
      </c>
      <c r="C231" s="25" t="n">
        <v>10.9963</v>
      </c>
      <c r="D231" s="24" t="n">
        <v>6.241</v>
      </c>
      <c r="E231" s="24" t="n">
        <v>0.264921</v>
      </c>
      <c r="F231" s="25" t="n">
        <v>0.92</v>
      </c>
      <c r="G231" s="25" t="n">
        <f aca="false">D231*$B$9+$B$10</f>
        <v>0.0475310392958392</v>
      </c>
      <c r="H231" s="24" t="n">
        <f aca="false">G231-F231</f>
        <v>-0.872468960704161</v>
      </c>
      <c r="J231" s="26"/>
      <c r="K231" s="24"/>
    </row>
    <row r="232" customFormat="false" ht="12.75" hidden="false" customHeight="false" outlineLevel="0" collapsed="false">
      <c r="A232" s="23" t="n">
        <v>16</v>
      </c>
      <c r="B232" s="24" t="s">
        <v>78</v>
      </c>
      <c r="C232" s="25" t="n">
        <v>6.66433</v>
      </c>
      <c r="D232" s="24" t="n">
        <v>6.50567</v>
      </c>
      <c r="E232" s="24" t="n">
        <v>0.0205993</v>
      </c>
      <c r="F232" s="25" t="n">
        <v>0.417667</v>
      </c>
      <c r="G232" s="25" t="n">
        <f aca="false">D232*$B$9+$B$10</f>
        <v>0.0521732245845313</v>
      </c>
      <c r="H232" s="24" t="n">
        <f aca="false">G232-F232</f>
        <v>-0.365493775415469</v>
      </c>
      <c r="J232" s="26"/>
      <c r="K232" s="24"/>
    </row>
    <row r="233" customFormat="false" ht="13.5" hidden="false" customHeight="false" outlineLevel="0" collapsed="false">
      <c r="A233" s="23" t="n">
        <v>16</v>
      </c>
      <c r="B233" s="24" t="s">
        <v>79</v>
      </c>
      <c r="C233" s="25" t="n">
        <v>2.997</v>
      </c>
      <c r="D233" s="24" t="n">
        <v>6.357</v>
      </c>
      <c r="E233" s="24" t="n">
        <v>0</v>
      </c>
      <c r="F233" s="25" t="n">
        <v>-0.139</v>
      </c>
      <c r="G233" s="25" t="n">
        <f aca="false">D233*$B$9+$B$10</f>
        <v>0.0495656238482565</v>
      </c>
      <c r="H233" s="24" t="n">
        <f aca="false">G233-F233</f>
        <v>0.188565623848256</v>
      </c>
      <c r="J233" s="26"/>
      <c r="K233" s="24"/>
    </row>
    <row r="234" customFormat="false" ht="13.5" hidden="false" customHeight="false" outlineLevel="0" collapsed="false">
      <c r="A234" s="27" t="n">
        <v>17</v>
      </c>
      <c r="B234" s="24" t="s">
        <v>79</v>
      </c>
      <c r="C234" s="28" t="n">
        <v>162.997</v>
      </c>
      <c r="D234" s="29" t="n">
        <v>3.08</v>
      </c>
      <c r="E234" s="29" t="n">
        <v>0</v>
      </c>
      <c r="F234" s="28" t="n">
        <v>-0.218</v>
      </c>
      <c r="G234" s="28" t="n">
        <f aca="false">D234*$B$9+$B$10</f>
        <v>-0.00791138975753139</v>
      </c>
      <c r="H234" s="29" t="n">
        <f aca="false">G234-F234</f>
        <v>0.210088610242469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79</v>
      </c>
      <c r="C235" s="25" t="n">
        <v>151.503</v>
      </c>
      <c r="D235" s="24" t="n">
        <v>3.4645</v>
      </c>
      <c r="E235" s="24" t="n">
        <v>0.0516188</v>
      </c>
      <c r="F235" s="25" t="n">
        <v>0.1155</v>
      </c>
      <c r="G235" s="25" t="n">
        <f aca="false">D235*$B$9+$B$10</f>
        <v>-0.00116744354714828</v>
      </c>
      <c r="H235" s="24" t="n">
        <f aca="false">G235-F235</f>
        <v>-0.116667443547148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79</v>
      </c>
      <c r="C236" s="25" t="n">
        <v>125.995</v>
      </c>
      <c r="D236" s="24" t="n">
        <v>3.87233</v>
      </c>
      <c r="E236" s="24" t="n">
        <v>0.0240069</v>
      </c>
      <c r="F236" s="25" t="n">
        <v>0.0303333</v>
      </c>
      <c r="G236" s="25" t="n">
        <f aca="false">D236*$B$9+$B$10</f>
        <v>0.00598569971157874</v>
      </c>
      <c r="H236" s="24" t="n">
        <f aca="false">G236-F236</f>
        <v>-0.0243476002884213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79</v>
      </c>
      <c r="C237" s="25" t="n">
        <v>101.01</v>
      </c>
      <c r="D237" s="24" t="n">
        <v>3.9655</v>
      </c>
      <c r="E237" s="24" t="n">
        <v>0.0176776</v>
      </c>
      <c r="F237" s="25" t="n">
        <v>-0.00650001</v>
      </c>
      <c r="G237" s="25" t="n">
        <f aca="false">D237*$B$9+$B$10</f>
        <v>0.00761985697665389</v>
      </c>
      <c r="H237" s="24" t="n">
        <f aca="false">G237-F237</f>
        <v>0.0141198669766539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79</v>
      </c>
      <c r="C238" s="25" t="n">
        <v>76.0085</v>
      </c>
      <c r="D238" s="24" t="n">
        <v>4.0655</v>
      </c>
      <c r="E238" s="24" t="n">
        <v>0.00212117</v>
      </c>
      <c r="F238" s="25" t="n">
        <v>-0.0344996</v>
      </c>
      <c r="G238" s="25" t="n">
        <f aca="false">D238*$B$9+$B$10</f>
        <v>0.0093738091770136</v>
      </c>
      <c r="H238" s="24" t="n">
        <f aca="false">G238-F238</f>
        <v>0.0438734091770136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79</v>
      </c>
      <c r="C239" s="25" t="n">
        <v>50.991</v>
      </c>
      <c r="D239" s="24" t="n">
        <v>4.3575</v>
      </c>
      <c r="E239" s="24" t="n">
        <v>0.012021</v>
      </c>
      <c r="F239" s="25" t="n">
        <v>-0.0235</v>
      </c>
      <c r="G239" s="25" t="n">
        <f aca="false">D239*$B$9+$B$10</f>
        <v>0.014495349602064</v>
      </c>
      <c r="H239" s="24" t="n">
        <f aca="false">G239-F239</f>
        <v>0.037995349602064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79</v>
      </c>
      <c r="C240" s="25" t="n">
        <v>40.9955</v>
      </c>
      <c r="D240" s="24" t="n">
        <v>4.472</v>
      </c>
      <c r="E240" s="24" t="n">
        <v>0.0254557</v>
      </c>
      <c r="F240" s="25" t="n">
        <v>-0.02</v>
      </c>
      <c r="G240" s="25" t="n">
        <f aca="false">D240*$B$9+$B$10</f>
        <v>0.0165036248714758</v>
      </c>
      <c r="H240" s="24" t="n">
        <f aca="false">G240-F240</f>
        <v>0.0365036248714759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79</v>
      </c>
      <c r="C241" s="25" t="n">
        <v>31.3323</v>
      </c>
      <c r="D241" s="24" t="n">
        <v>4.578</v>
      </c>
      <c r="E241" s="24" t="n">
        <v>0.00399995</v>
      </c>
      <c r="F241" s="25" t="n">
        <v>-0.0599999</v>
      </c>
      <c r="G241" s="25" t="n">
        <f aca="false">D241*$B$9+$B$10</f>
        <v>0.0183628142038571</v>
      </c>
      <c r="H241" s="24" t="n">
        <f aca="false">G241-F241</f>
        <v>0.0783627142038572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79</v>
      </c>
      <c r="C242" s="25" t="n">
        <v>21.34</v>
      </c>
      <c r="D242" s="24" t="n">
        <v>4.76667</v>
      </c>
      <c r="E242" s="24" t="n">
        <v>0.0486757</v>
      </c>
      <c r="F242" s="25" t="n">
        <v>0.0556669</v>
      </c>
      <c r="G242" s="25" t="n">
        <f aca="false">D242*$B$9+$B$10</f>
        <v>0.0216719958202758</v>
      </c>
      <c r="H242" s="24" t="n">
        <f aca="false">G242-F242</f>
        <v>-0.0339949041797242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78</v>
      </c>
      <c r="C243" s="25" t="n">
        <v>11.001</v>
      </c>
      <c r="D243" s="24" t="n">
        <v>5.65733</v>
      </c>
      <c r="E243" s="24" t="n">
        <v>0.290703</v>
      </c>
      <c r="F243" s="25" t="n">
        <v>0.721334</v>
      </c>
      <c r="G243" s="25" t="n">
        <f aca="false">D243*$B$9+$B$10</f>
        <v>0.0372937464879996</v>
      </c>
      <c r="H243" s="24" t="n">
        <f aca="false">G243-F243</f>
        <v>-0.684040253512</v>
      </c>
      <c r="J243" s="26"/>
      <c r="K243" s="24"/>
    </row>
    <row r="244" customFormat="false" ht="12.75" hidden="false" customHeight="false" outlineLevel="0" collapsed="false">
      <c r="A244" s="23" t="n">
        <v>17</v>
      </c>
      <c r="B244" s="24" t="s">
        <v>79</v>
      </c>
      <c r="C244" s="25" t="n">
        <v>6.66867</v>
      </c>
      <c r="D244" s="24" t="n">
        <v>6.86233</v>
      </c>
      <c r="E244" s="24" t="n">
        <v>0.0991682</v>
      </c>
      <c r="F244" s="25" t="n">
        <v>0.167333</v>
      </c>
      <c r="G244" s="25" t="n">
        <f aca="false">D244*$B$9+$B$10</f>
        <v>0.0584288705023342</v>
      </c>
      <c r="H244" s="24" t="n">
        <f aca="false">G244-F244</f>
        <v>-0.108904129497666</v>
      </c>
      <c r="J244" s="26"/>
      <c r="K244" s="24"/>
    </row>
    <row r="245" customFormat="false" ht="13.5" hidden="false" customHeight="false" outlineLevel="0" collapsed="false">
      <c r="A245" s="23" t="n">
        <v>17</v>
      </c>
      <c r="B245" s="24" t="s">
        <v>78</v>
      </c>
      <c r="C245" s="25" t="n">
        <v>0</v>
      </c>
      <c r="D245" s="24" t="n">
        <v>0</v>
      </c>
      <c r="E245" s="24" t="n">
        <v>0</v>
      </c>
      <c r="F245" s="25" t="n">
        <v>-6.839</v>
      </c>
      <c r="G245" s="25" t="n">
        <f aca="false">D245*$B$9+$B$10</f>
        <v>-0.0619331175286106</v>
      </c>
      <c r="H245" s="24" t="n">
        <f aca="false">G245-F245</f>
        <v>6.77706688247139</v>
      </c>
      <c r="J245" s="26"/>
      <c r="K245" s="24"/>
    </row>
    <row r="246" customFormat="false" ht="13.5" hidden="false" customHeight="false" outlineLevel="0" collapsed="false">
      <c r="A246" s="27" t="n">
        <v>20</v>
      </c>
      <c r="B246" s="24" t="s">
        <v>79</v>
      </c>
      <c r="C246" s="28" t="n">
        <v>150.001</v>
      </c>
      <c r="D246" s="29" t="n">
        <v>3.901</v>
      </c>
      <c r="E246" s="29" t="n">
        <v>0</v>
      </c>
      <c r="F246" s="28" t="n">
        <v>-0.073</v>
      </c>
      <c r="G246" s="28" t="n">
        <f aca="false">D246*$B$9+$B$10</f>
        <v>0.00648855780742187</v>
      </c>
      <c r="H246" s="29" t="n">
        <f aca="false">G246-F246</f>
        <v>0.0794885578074219</v>
      </c>
      <c r="J246" s="26"/>
      <c r="K246" s="24"/>
    </row>
    <row r="247" customFormat="false" ht="12.75" hidden="false" customHeight="false" outlineLevel="0" collapsed="false">
      <c r="A247" s="23" t="n">
        <v>20</v>
      </c>
      <c r="B247" s="24" t="s">
        <v>79</v>
      </c>
      <c r="C247" s="25" t="n">
        <v>124.5</v>
      </c>
      <c r="D247" s="24" t="n">
        <v>3.986</v>
      </c>
      <c r="E247" s="24" t="n">
        <v>0.00483045</v>
      </c>
      <c r="F247" s="25" t="n">
        <v>-0.00300002</v>
      </c>
      <c r="G247" s="25" t="n">
        <f aca="false">D247*$B$9+$B$10</f>
        <v>0.00797941717772763</v>
      </c>
      <c r="H247" s="24" t="n">
        <f aca="false">G247-F247</f>
        <v>0.0109794371777276</v>
      </c>
      <c r="J247" s="26"/>
      <c r="K247" s="24"/>
    </row>
    <row r="248" customFormat="false" ht="12.75" hidden="false" customHeight="false" outlineLevel="0" collapsed="false">
      <c r="A248" s="23" t="n">
        <v>20</v>
      </c>
      <c r="B248" s="24" t="s">
        <v>79</v>
      </c>
      <c r="C248" s="25" t="n">
        <v>100.999</v>
      </c>
      <c r="D248" s="24" t="n">
        <v>4.08</v>
      </c>
      <c r="E248" s="24" t="n">
        <v>0.00141411</v>
      </c>
      <c r="F248" s="25" t="n">
        <v>-0.0630002</v>
      </c>
      <c r="G248" s="25" t="n">
        <f aca="false">D248*$B$9+$B$10</f>
        <v>0.00962813224606576</v>
      </c>
      <c r="H248" s="24" t="n">
        <f aca="false">G248-F248</f>
        <v>0.0726283322460658</v>
      </c>
      <c r="J248" s="26"/>
      <c r="K248" s="24"/>
    </row>
    <row r="249" customFormat="false" ht="12.75" hidden="false" customHeight="false" outlineLevel="0" collapsed="false">
      <c r="A249" s="23" t="n">
        <v>20</v>
      </c>
      <c r="B249" s="24" t="s">
        <v>79</v>
      </c>
      <c r="C249" s="25" t="n">
        <v>76.0025</v>
      </c>
      <c r="D249" s="24" t="n">
        <v>4.1705</v>
      </c>
      <c r="E249" s="24" t="n">
        <v>0.00777829</v>
      </c>
      <c r="F249" s="25" t="n">
        <v>-0.0625</v>
      </c>
      <c r="G249" s="25" t="n">
        <f aca="false">D249*$B$9+$B$10</f>
        <v>0.0112154589873913</v>
      </c>
      <c r="H249" s="24" t="n">
        <f aca="false">G249-F249</f>
        <v>0.0737154589873913</v>
      </c>
      <c r="J249" s="26"/>
      <c r="K249" s="24"/>
    </row>
    <row r="250" customFormat="false" ht="12.75" hidden="false" customHeight="false" outlineLevel="0" collapsed="false">
      <c r="A250" s="23" t="n">
        <v>20</v>
      </c>
      <c r="B250" s="24" t="s">
        <v>79</v>
      </c>
      <c r="C250" s="25" t="n">
        <v>50.3283</v>
      </c>
      <c r="D250" s="24" t="n">
        <v>4.26767</v>
      </c>
      <c r="E250" s="24" t="n">
        <v>0.00503308</v>
      </c>
      <c r="F250" s="25" t="n">
        <v>-0.000333309</v>
      </c>
      <c r="G250" s="25" t="n">
        <f aca="false">D250*$B$9+$B$10</f>
        <v>0.0129197743404808</v>
      </c>
      <c r="H250" s="24" t="n">
        <f aca="false">G250-F250</f>
        <v>0.0132530833404808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79</v>
      </c>
      <c r="C251" s="25" t="n">
        <v>40.332</v>
      </c>
      <c r="D251" s="24" t="n">
        <v>4.42033</v>
      </c>
      <c r="E251" s="24" t="n">
        <v>0.0416214</v>
      </c>
      <c r="F251" s="25" t="n">
        <v>0.0803332</v>
      </c>
      <c r="G251" s="25" t="n">
        <f aca="false">D251*$B$9+$B$10</f>
        <v>0.01559735776955</v>
      </c>
      <c r="H251" s="24" t="n">
        <f aca="false">G251-F251</f>
        <v>-0.06473584223045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78</v>
      </c>
      <c r="C252" s="25" t="n">
        <v>29.995</v>
      </c>
      <c r="D252" s="24" t="n">
        <v>4.54333</v>
      </c>
      <c r="E252" s="24" t="n">
        <v>0.0186101</v>
      </c>
      <c r="F252" s="25" t="n">
        <v>-1.16867</v>
      </c>
      <c r="G252" s="25" t="n">
        <f aca="false">D252*$B$9+$B$10</f>
        <v>0.0177547189759924</v>
      </c>
      <c r="H252" s="24" t="n">
        <f aca="false">G252-F252</f>
        <v>1.18642471897599</v>
      </c>
      <c r="J252" s="26"/>
      <c r="K252" s="24"/>
    </row>
    <row r="253" customFormat="false" ht="12.75" hidden="false" customHeight="false" outlineLevel="0" collapsed="false">
      <c r="A253" s="23" t="n">
        <v>20</v>
      </c>
      <c r="B253" s="24" t="s">
        <v>79</v>
      </c>
      <c r="C253" s="25" t="n">
        <v>19.9947</v>
      </c>
      <c r="D253" s="24" t="n">
        <v>5.01333</v>
      </c>
      <c r="E253" s="24" t="n">
        <v>0.0715985</v>
      </c>
      <c r="F253" s="25" t="n">
        <v>-0.139667</v>
      </c>
      <c r="G253" s="25" t="n">
        <f aca="false">D253*$B$9+$B$10</f>
        <v>0.0259982943176831</v>
      </c>
      <c r="H253" s="24" t="n">
        <f aca="false">G253-F253</f>
        <v>0.165665294317683</v>
      </c>
      <c r="J253" s="26"/>
      <c r="K253" s="24"/>
    </row>
    <row r="254" customFormat="false" ht="12.75" hidden="false" customHeight="false" outlineLevel="0" collapsed="false">
      <c r="A254" s="23" t="n">
        <v>20</v>
      </c>
      <c r="B254" s="24" t="s">
        <v>78</v>
      </c>
      <c r="C254" s="25" t="n">
        <v>10.502</v>
      </c>
      <c r="D254" s="24" t="n">
        <v>6.36575</v>
      </c>
      <c r="E254" s="24" t="n">
        <v>0.325196</v>
      </c>
      <c r="F254" s="25" t="n">
        <v>0.625751</v>
      </c>
      <c r="G254" s="25" t="n">
        <f aca="false">D254*$B$9+$B$10</f>
        <v>0.0497190946657879</v>
      </c>
      <c r="H254" s="24" t="n">
        <f aca="false">G254-F254</f>
        <v>-0.576031905334212</v>
      </c>
      <c r="J254" s="26"/>
      <c r="K254" s="24"/>
    </row>
    <row r="255" customFormat="false" ht="12.75" hidden="false" customHeight="false" outlineLevel="0" collapsed="false">
      <c r="A255" s="23" t="n">
        <v>20</v>
      </c>
      <c r="B255" s="24" t="s">
        <v>78</v>
      </c>
      <c r="C255" s="25" t="n">
        <v>6.0035</v>
      </c>
      <c r="D255" s="24" t="n">
        <v>7.474</v>
      </c>
      <c r="E255" s="24" t="n">
        <v>0.135765</v>
      </c>
      <c r="F255" s="25" t="n">
        <v>0.897</v>
      </c>
      <c r="G255" s="25" t="n">
        <f aca="false">D255*$B$9+$B$10</f>
        <v>0.0691572699262745</v>
      </c>
      <c r="H255" s="24" t="n">
        <f aca="false">G255-F255</f>
        <v>-0.827842730073726</v>
      </c>
      <c r="J255" s="26"/>
      <c r="K255" s="24"/>
    </row>
    <row r="256" customFormat="false" ht="13.5" hidden="false" customHeight="false" outlineLevel="0" collapsed="false">
      <c r="A256" s="23" t="n">
        <v>20</v>
      </c>
      <c r="B256" s="24" t="s">
        <v>78</v>
      </c>
      <c r="C256" s="25" t="n">
        <v>0</v>
      </c>
      <c r="D256" s="24" t="n">
        <v>0</v>
      </c>
      <c r="E256" s="24" t="n">
        <v>0</v>
      </c>
      <c r="F256" s="25" t="n">
        <v>-7.336</v>
      </c>
      <c r="G256" s="25" t="n">
        <f aca="false">D256*$B$9+$B$10</f>
        <v>-0.0619331175286106</v>
      </c>
      <c r="H256" s="24" t="n">
        <f aca="false">G256-F256</f>
        <v>7.27406688247139</v>
      </c>
      <c r="J256" s="30"/>
      <c r="K256" s="31"/>
    </row>
    <row r="257" customFormat="false" ht="13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9" activePane="bottomLeft" state="frozen"/>
      <selection pane="topLeft" activeCell="A1" activeCellId="0" sqref="A1"/>
      <selection pane="bottomLeft" activeCell="K151" activeCellId="0" sqref="K151:K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492800109373012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00128869596355384</v>
      </c>
      <c r="C9" s="0" t="n">
        <f aca="false">INDEX(LINEST(known_ys,known_xs,TRUE(),TRUE()),2,1)</f>
        <v>4.81838879045001E-005</v>
      </c>
      <c r="E9" s="0" t="s">
        <v>60</v>
      </c>
      <c r="G9" s="0" t="n">
        <f aca="false">INDEX(LINEST(known_ys,known_xs,TRUE(),TRUE()),3,2)</f>
        <v>0.0474476685498213</v>
      </c>
      <c r="I9" s="0" t="n">
        <f aca="false">MIN(known_xs)</f>
        <v>2.991</v>
      </c>
      <c r="J9" s="0" t="n">
        <f aca="false">I9*$B$9+$B$10</f>
        <v>0.0152311385494958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156165875121948</v>
      </c>
      <c r="C10" s="11" t="n">
        <f aca="false">INDEX(LINEST(known_ys,known_xs,TRUE(),TRUE()),2,2)</f>
        <v>0.00658251085192166</v>
      </c>
      <c r="E10" s="11" t="s">
        <v>62</v>
      </c>
      <c r="F10" s="11"/>
      <c r="G10" s="11" t="n">
        <f aca="false">INDEX(LINEST(known_ys,known_xs,TRUE(),TRUE()),5,2)</f>
        <v>0.31067681261229</v>
      </c>
      <c r="I10" s="11" t="n">
        <f aca="false">MAX(known_xs)</f>
        <v>350.992</v>
      </c>
      <c r="J10" s="11" t="n">
        <f aca="false">I10*$B$9+$B$10</f>
        <v>-0.02961560985177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40</v>
      </c>
    </row>
    <row r="13" customFormat="false" ht="12.75" hidden="false" customHeight="false" outlineLevel="0" collapsed="false">
      <c r="A13" s="0" t="s">
        <v>64</v>
      </c>
      <c r="D13" s="0" t="n">
        <v>14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0</v>
      </c>
      <c r="D17" s="24" t="n">
        <v>0</v>
      </c>
      <c r="E17" s="24" t="n">
        <v>0</v>
      </c>
      <c r="F17" s="25" t="n">
        <v>-3.18</v>
      </c>
      <c r="G17" s="25" t="n">
        <f aca="false">C17*$B$9+$B$10</f>
        <v>0.0156165875121948</v>
      </c>
      <c r="H17" s="24" t="n">
        <f aca="false">G17-F17</f>
        <v>3.1956165875122</v>
      </c>
      <c r="J17" s="26" t="n">
        <v>198.45</v>
      </c>
      <c r="K17" s="24" t="n">
        <v>0.0220001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198.45</v>
      </c>
      <c r="D18" s="24" t="n">
        <v>3.414</v>
      </c>
      <c r="E18" s="24" t="n">
        <v>0.00424267</v>
      </c>
      <c r="F18" s="25" t="n">
        <v>0.0220001</v>
      </c>
      <c r="G18" s="25" t="n">
        <f aca="false">C18*$B$9+$B$10</f>
        <v>-0.00995758388453114</v>
      </c>
      <c r="H18" s="24" t="n">
        <f aca="false">G18-F18</f>
        <v>-0.0319576838845311</v>
      </c>
      <c r="J18" s="26" t="n">
        <v>175.496</v>
      </c>
      <c r="K18" s="24" t="n">
        <v>0.0144999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175.496</v>
      </c>
      <c r="D19" s="24" t="n">
        <v>3.4245</v>
      </c>
      <c r="E19" s="24" t="n">
        <v>0.00212134</v>
      </c>
      <c r="F19" s="25" t="n">
        <v>0.0144999</v>
      </c>
      <c r="G19" s="25" t="n">
        <f aca="false">C19*$B$9+$B$10</f>
        <v>-0.00699951116978966</v>
      </c>
      <c r="H19" s="24" t="n">
        <f aca="false">G19-F19</f>
        <v>-0.0214994111697897</v>
      </c>
      <c r="J19" s="26" t="n">
        <v>148.495</v>
      </c>
      <c r="K19" s="24" t="n">
        <v>-0.023</v>
      </c>
    </row>
    <row r="20" customFormat="false" ht="12.75" hidden="false" customHeight="false" outlineLevel="0" collapsed="false">
      <c r="A20" s="23" t="n">
        <v>1</v>
      </c>
      <c r="B20" s="24" t="s">
        <v>79</v>
      </c>
      <c r="C20" s="25" t="n">
        <v>148.495</v>
      </c>
      <c r="D20" s="24" t="n">
        <v>3.448</v>
      </c>
      <c r="E20" s="24" t="n">
        <v>0.0183848</v>
      </c>
      <c r="F20" s="25" t="n">
        <v>-0.023</v>
      </c>
      <c r="G20" s="25" t="n">
        <f aca="false">C20*$B$9+$B$10</f>
        <v>-0.00351990319859795</v>
      </c>
      <c r="H20" s="24" t="n">
        <f aca="false">G20-F20</f>
        <v>0.0194800968014021</v>
      </c>
      <c r="J20" s="26" t="n">
        <v>124.004</v>
      </c>
      <c r="K20" s="24" t="n">
        <v>0.0383332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124.004</v>
      </c>
      <c r="D21" s="24" t="n">
        <v>3.68633</v>
      </c>
      <c r="E21" s="24" t="n">
        <v>0.0280238</v>
      </c>
      <c r="F21" s="25" t="n">
        <v>0.0383332</v>
      </c>
      <c r="G21" s="25" t="n">
        <f aca="false">C21*$B$9+$B$10</f>
        <v>-0.000363757914258245</v>
      </c>
      <c r="H21" s="24" t="n">
        <f aca="false">G21-F21</f>
        <v>-0.0386969579142582</v>
      </c>
      <c r="J21" s="26" t="n">
        <v>10.9933</v>
      </c>
      <c r="K21" s="24" t="n">
        <v>0.128334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98.997</v>
      </c>
      <c r="D22" s="24" t="n">
        <v>3.7705</v>
      </c>
      <c r="E22" s="24" t="n">
        <v>0.00353561</v>
      </c>
      <c r="F22" s="25" t="n">
        <v>-0.1895</v>
      </c>
      <c r="G22" s="25" t="n">
        <f aca="false">C22*$B$9+$B$10</f>
        <v>0.00285888408180083</v>
      </c>
      <c r="H22" s="24" t="n">
        <f aca="false">G22-F22</f>
        <v>0.192358884081801</v>
      </c>
      <c r="J22" s="26" t="n">
        <v>2.991</v>
      </c>
      <c r="K22" s="24" t="n">
        <v>0.0420003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74.0065</v>
      </c>
      <c r="D23" s="24" t="n">
        <v>4.591</v>
      </c>
      <c r="E23" s="24" t="n">
        <v>0.0169707</v>
      </c>
      <c r="F23" s="25" t="n">
        <v>-0.086</v>
      </c>
      <c r="G23" s="25" t="n">
        <f aca="false">C23*$B$9+$B$10</f>
        <v>0.00607939972952005</v>
      </c>
      <c r="H23" s="24" t="n">
        <f aca="false">G23-F23</f>
        <v>0.0920793997295201</v>
      </c>
      <c r="J23" s="26" t="n">
        <v>246.014</v>
      </c>
      <c r="K23" s="24" t="n">
        <v>-0.039</v>
      </c>
    </row>
    <row r="24" customFormat="false" ht="12.75" hidden="false" customHeight="false" outlineLevel="0" collapsed="false">
      <c r="A24" s="23" t="n">
        <v>1</v>
      </c>
      <c r="B24" s="24" t="s">
        <v>78</v>
      </c>
      <c r="C24" s="25" t="n">
        <v>49.0053</v>
      </c>
      <c r="D24" s="24" t="n">
        <v>4.79533</v>
      </c>
      <c r="E24" s="24" t="n">
        <v>0.00152741</v>
      </c>
      <c r="F24" s="25" t="n">
        <v>0.245333</v>
      </c>
      <c r="G24" s="25" t="n">
        <f aca="false">C24*$B$9+$B$10</f>
        <v>0.00930129428192027</v>
      </c>
      <c r="H24" s="24" t="n">
        <f aca="false">G24-F24</f>
        <v>-0.23603170571808</v>
      </c>
      <c r="J24" s="26" t="n">
        <v>197.014</v>
      </c>
      <c r="K24" s="24" t="n">
        <v>-0.0369999</v>
      </c>
    </row>
    <row r="25" customFormat="false" ht="12.75" hidden="false" customHeight="false" outlineLevel="0" collapsed="false">
      <c r="A25" s="23" t="n">
        <v>1</v>
      </c>
      <c r="B25" s="24" t="s">
        <v>78</v>
      </c>
      <c r="C25" s="25" t="n">
        <v>40.334</v>
      </c>
      <c r="D25" s="24" t="n">
        <v>4.89733</v>
      </c>
      <c r="E25" s="24" t="n">
        <v>0.0135769</v>
      </c>
      <c r="F25" s="25" t="n">
        <v>0.237333</v>
      </c>
      <c r="G25" s="25" t="n">
        <f aca="false">C25*$B$9+$B$10</f>
        <v>0.0104187612127967</v>
      </c>
      <c r="H25" s="24" t="n">
        <f aca="false">G25-F25</f>
        <v>-0.226914238787203</v>
      </c>
      <c r="J25" s="26" t="n">
        <v>148.501</v>
      </c>
      <c r="K25" s="24" t="n">
        <v>-0.00400007</v>
      </c>
    </row>
    <row r="26" customFormat="false" ht="12.75" hidden="false" customHeight="false" outlineLevel="0" collapsed="false">
      <c r="A26" s="23" t="n">
        <v>1</v>
      </c>
      <c r="B26" s="24" t="s">
        <v>78</v>
      </c>
      <c r="C26" s="25" t="n">
        <v>29.995</v>
      </c>
      <c r="D26" s="24" t="n">
        <v>4.97</v>
      </c>
      <c r="E26" s="24" t="n">
        <v>0.0199749</v>
      </c>
      <c r="F26" s="25" t="n">
        <v>0.242</v>
      </c>
      <c r="G26" s="25" t="n">
        <f aca="false">C26*$B$9+$B$10</f>
        <v>0.011751143969515</v>
      </c>
      <c r="H26" s="24" t="n">
        <f aca="false">G26-F26</f>
        <v>-0.230248856030485</v>
      </c>
      <c r="J26" s="26" t="n">
        <v>124.019</v>
      </c>
      <c r="K26" s="24" t="n">
        <v>-0.00533319</v>
      </c>
    </row>
    <row r="27" customFormat="false" ht="12.75" hidden="false" customHeight="false" outlineLevel="0" collapsed="false">
      <c r="A27" s="23" t="n">
        <v>1</v>
      </c>
      <c r="B27" s="24" t="s">
        <v>78</v>
      </c>
      <c r="C27" s="25" t="n">
        <v>21.3317</v>
      </c>
      <c r="D27" s="24" t="n">
        <v>4.95333</v>
      </c>
      <c r="E27" s="24" t="n">
        <v>0.00577363</v>
      </c>
      <c r="F27" s="25" t="n">
        <v>0.218333</v>
      </c>
      <c r="G27" s="25" t="n">
        <f aca="false">C27*$B$9+$B$10</f>
        <v>0.0128675799436206</v>
      </c>
      <c r="H27" s="24" t="n">
        <f aca="false">G27-F27</f>
        <v>-0.205465420056379</v>
      </c>
      <c r="J27" s="26" t="n">
        <v>99.0045</v>
      </c>
      <c r="K27" s="24" t="n">
        <v>0.0640001</v>
      </c>
    </row>
    <row r="28" customFormat="false" ht="12.75" hidden="false" customHeight="false" outlineLevel="0" collapsed="false">
      <c r="A28" s="23" t="n">
        <v>1</v>
      </c>
      <c r="B28" s="24" t="s">
        <v>79</v>
      </c>
      <c r="C28" s="25" t="n">
        <v>10.9933</v>
      </c>
      <c r="D28" s="24" t="n">
        <v>4.99833</v>
      </c>
      <c r="E28" s="24" t="n">
        <v>0.0241108</v>
      </c>
      <c r="F28" s="25" t="n">
        <v>0.128334</v>
      </c>
      <c r="G28" s="25" t="n">
        <f aca="false">C28*$B$9+$B$10</f>
        <v>0.0141998853785811</v>
      </c>
      <c r="H28" s="24" t="n">
        <f aca="false">G28-F28</f>
        <v>-0.114134114621419</v>
      </c>
      <c r="J28" s="26" t="n">
        <v>76.988</v>
      </c>
      <c r="K28" s="24" t="n">
        <v>-0.0619998</v>
      </c>
    </row>
    <row r="29" customFormat="false" ht="12.75" hidden="false" customHeight="false" outlineLevel="0" collapsed="false">
      <c r="A29" s="23" t="n">
        <v>1</v>
      </c>
      <c r="B29" s="24" t="s">
        <v>78</v>
      </c>
      <c r="C29" s="25" t="n">
        <v>5.9925</v>
      </c>
      <c r="D29" s="24" t="n">
        <v>5.104</v>
      </c>
      <c r="E29" s="24" t="n">
        <v>0.012728</v>
      </c>
      <c r="F29" s="25" t="n">
        <v>0.164</v>
      </c>
      <c r="G29" s="25" t="n">
        <f aca="false">C29*$B$9+$B$10</f>
        <v>0.0148443364560351</v>
      </c>
      <c r="H29" s="24" t="n">
        <f aca="false">G29-F29</f>
        <v>-0.149155663543965</v>
      </c>
      <c r="J29" s="26" t="n">
        <v>50.3423</v>
      </c>
      <c r="K29" s="24" t="n">
        <v>-0.0220001</v>
      </c>
    </row>
    <row r="30" customFormat="false" ht="13.5" hidden="false" customHeight="false" outlineLevel="0" collapsed="false">
      <c r="A30" s="23" t="n">
        <v>1</v>
      </c>
      <c r="B30" s="24" t="s">
        <v>79</v>
      </c>
      <c r="C30" s="25" t="n">
        <v>2.991</v>
      </c>
      <c r="D30" s="24" t="n">
        <v>5.124</v>
      </c>
      <c r="E30" s="24" t="n">
        <v>0</v>
      </c>
      <c r="F30" s="25" t="n">
        <v>0.0420003</v>
      </c>
      <c r="G30" s="25" t="n">
        <f aca="false">C30*$B$9+$B$10</f>
        <v>0.0152311385494958</v>
      </c>
      <c r="H30" s="24" t="n">
        <f aca="false">G30-F30</f>
        <v>-0.0267691614505042</v>
      </c>
      <c r="J30" s="26" t="n">
        <v>39.507</v>
      </c>
      <c r="K30" s="24" t="n">
        <v>-0.0204999</v>
      </c>
    </row>
    <row r="31" customFormat="false" ht="13.5" hidden="false" customHeight="false" outlineLevel="0" collapsed="false">
      <c r="A31" s="27" t="n">
        <v>2</v>
      </c>
      <c r="B31" s="24" t="s">
        <v>78</v>
      </c>
      <c r="C31" s="28" t="n">
        <v>0</v>
      </c>
      <c r="D31" s="29" t="n">
        <v>0</v>
      </c>
      <c r="E31" s="29" t="n">
        <v>0</v>
      </c>
      <c r="F31" s="28" t="n">
        <v>-1.539</v>
      </c>
      <c r="G31" s="28" t="n">
        <f aca="false">C31*$B$9+$B$10</f>
        <v>0.0156165875121948</v>
      </c>
      <c r="H31" s="29" t="n">
        <f aca="false">G31-F31</f>
        <v>1.55461658751219</v>
      </c>
      <c r="J31" s="26" t="n">
        <v>29.995</v>
      </c>
      <c r="K31" s="24" t="n">
        <v>0.0253334</v>
      </c>
    </row>
    <row r="32" customFormat="false" ht="12.75" hidden="false" customHeight="false" outlineLevel="0" collapsed="false">
      <c r="A32" s="23" t="n">
        <v>2</v>
      </c>
      <c r="B32" s="24" t="s">
        <v>79</v>
      </c>
      <c r="C32" s="25" t="n">
        <v>246.014</v>
      </c>
      <c r="D32" s="24" t="n">
        <v>1.458</v>
      </c>
      <c r="E32" s="24" t="n">
        <v>0.0014142</v>
      </c>
      <c r="F32" s="25" t="n">
        <v>-0.039</v>
      </c>
      <c r="G32" s="25" t="n">
        <f aca="false">C32*$B$9+$B$10</f>
        <v>-0.0160871373655786</v>
      </c>
      <c r="H32" s="24" t="n">
        <f aca="false">G32-F32</f>
        <v>0.0229128626344214</v>
      </c>
      <c r="J32" s="26" t="n">
        <v>10.4888</v>
      </c>
      <c r="K32" s="24" t="n">
        <v>0.0487499</v>
      </c>
    </row>
    <row r="33" customFormat="false" ht="12.75" hidden="false" customHeight="false" outlineLevel="0" collapsed="false">
      <c r="A33" s="23" t="n">
        <v>2</v>
      </c>
      <c r="B33" s="24" t="s">
        <v>79</v>
      </c>
      <c r="C33" s="25" t="n">
        <v>197.014</v>
      </c>
      <c r="D33" s="24" t="n">
        <v>1.562</v>
      </c>
      <c r="E33" s="24" t="n">
        <v>0</v>
      </c>
      <c r="F33" s="25" t="n">
        <v>-0.0369999</v>
      </c>
      <c r="G33" s="25" t="n">
        <f aca="false">C33*$B$9+$B$10</f>
        <v>-0.00977252714416481</v>
      </c>
      <c r="H33" s="24" t="n">
        <f aca="false">G33-F33</f>
        <v>0.0272273728558352</v>
      </c>
      <c r="J33" s="26" t="n">
        <v>222.997</v>
      </c>
      <c r="K33" s="24" t="n">
        <v>0.016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175.499</v>
      </c>
      <c r="D34" s="24" t="n">
        <v>1.751</v>
      </c>
      <c r="E34" s="24" t="n">
        <v>0.00565687</v>
      </c>
      <c r="F34" s="25" t="n">
        <v>-0.112</v>
      </c>
      <c r="G34" s="25" t="n">
        <f aca="false">C34*$B$9+$B$10</f>
        <v>-0.00699989777857873</v>
      </c>
      <c r="H34" s="24" t="n">
        <f aca="false">G34-F34</f>
        <v>0.105000102221421</v>
      </c>
      <c r="J34" s="26" t="n">
        <v>197.012</v>
      </c>
      <c r="K34" s="24" t="n">
        <v>0.046</v>
      </c>
    </row>
    <row r="35" customFormat="false" ht="12.75" hidden="false" customHeight="false" outlineLevel="0" collapsed="false">
      <c r="A35" s="23" t="n">
        <v>2</v>
      </c>
      <c r="B35" s="24" t="s">
        <v>79</v>
      </c>
      <c r="C35" s="25" t="n">
        <v>148.501</v>
      </c>
      <c r="D35" s="24" t="n">
        <v>1.905</v>
      </c>
      <c r="E35" s="24" t="n">
        <v>0.02687</v>
      </c>
      <c r="F35" s="25" t="n">
        <v>-0.00400007</v>
      </c>
      <c r="G35" s="25" t="n">
        <f aca="false">C35*$B$9+$B$10</f>
        <v>-0.00352067641617608</v>
      </c>
      <c r="H35" s="24" t="n">
        <f aca="false">G35-F35</f>
        <v>0.00047939358382392</v>
      </c>
      <c r="J35" s="26" t="n">
        <v>172.01</v>
      </c>
      <c r="K35" s="24" t="n">
        <v>-0.043</v>
      </c>
    </row>
    <row r="36" customFormat="false" ht="12.75" hidden="false" customHeight="false" outlineLevel="0" collapsed="false">
      <c r="A36" s="23" t="n">
        <v>2</v>
      </c>
      <c r="B36" s="24" t="s">
        <v>79</v>
      </c>
      <c r="C36" s="25" t="n">
        <v>124.019</v>
      </c>
      <c r="D36" s="24" t="n">
        <v>2.04867</v>
      </c>
      <c r="E36" s="24" t="n">
        <v>0.0161659</v>
      </c>
      <c r="F36" s="25" t="n">
        <v>-0.00533319</v>
      </c>
      <c r="G36" s="25" t="n">
        <f aca="false">C36*$B$9+$B$10</f>
        <v>-0.000365690958203577</v>
      </c>
      <c r="H36" s="24" t="n">
        <f aca="false">G36-F36</f>
        <v>0.00496749904179642</v>
      </c>
      <c r="J36" s="26" t="n">
        <v>148.508</v>
      </c>
      <c r="K36" s="24" t="n">
        <v>-0.0925</v>
      </c>
    </row>
    <row r="37" customFormat="false" ht="12.75" hidden="false" customHeight="false" outlineLevel="0" collapsed="false">
      <c r="A37" s="23" t="n">
        <v>2</v>
      </c>
      <c r="B37" s="24" t="s">
        <v>79</v>
      </c>
      <c r="C37" s="25" t="n">
        <v>99.0045</v>
      </c>
      <c r="D37" s="24" t="n">
        <v>2.209</v>
      </c>
      <c r="E37" s="24" t="n">
        <v>0.00141428</v>
      </c>
      <c r="F37" s="25" t="n">
        <v>0.0640001</v>
      </c>
      <c r="G37" s="25" t="n">
        <f aca="false">C37*$B$9+$B$10</f>
        <v>0.00285791755982817</v>
      </c>
      <c r="H37" s="24" t="n">
        <f aca="false">G37-F37</f>
        <v>-0.0611421824401718</v>
      </c>
      <c r="J37" s="26" t="n">
        <v>124.495</v>
      </c>
      <c r="K37" s="24" t="n">
        <v>0.0135001</v>
      </c>
    </row>
    <row r="38" customFormat="false" ht="12.75" hidden="false" customHeight="false" outlineLevel="0" collapsed="false">
      <c r="A38" s="23" t="n">
        <v>2</v>
      </c>
      <c r="B38" s="24" t="s">
        <v>79</v>
      </c>
      <c r="C38" s="25" t="n">
        <v>76.988</v>
      </c>
      <c r="D38" s="24" t="n">
        <v>2.63</v>
      </c>
      <c r="E38" s="24" t="n">
        <v>0</v>
      </c>
      <c r="F38" s="25" t="n">
        <v>-0.0619998</v>
      </c>
      <c r="G38" s="25" t="n">
        <f aca="false">C38*$B$9+$B$10</f>
        <v>0.00569517502798647</v>
      </c>
      <c r="H38" s="24" t="n">
        <f aca="false">G38-F38</f>
        <v>0.0676949750279865</v>
      </c>
      <c r="J38" s="26" t="n">
        <v>73.995</v>
      </c>
      <c r="K38" s="24" t="n">
        <v>0.1015</v>
      </c>
    </row>
    <row r="39" customFormat="false" ht="12.75" hidden="false" customHeight="false" outlineLevel="0" collapsed="false">
      <c r="A39" s="23" t="n">
        <v>2</v>
      </c>
      <c r="B39" s="24" t="s">
        <v>79</v>
      </c>
      <c r="C39" s="25" t="n">
        <v>50.3423</v>
      </c>
      <c r="D39" s="24" t="n">
        <v>3.207</v>
      </c>
      <c r="E39" s="24" t="n">
        <v>0.21571</v>
      </c>
      <c r="F39" s="25" t="n">
        <v>-0.0220001</v>
      </c>
      <c r="G39" s="25" t="n">
        <f aca="false">C39*$B$9+$B$10</f>
        <v>0.00912899563159312</v>
      </c>
      <c r="H39" s="24" t="n">
        <f aca="false">G39-F39</f>
        <v>0.0311290956315931</v>
      </c>
      <c r="J39" s="26" t="n">
        <v>11.0003</v>
      </c>
      <c r="K39" s="24" t="n">
        <v>0.0079999</v>
      </c>
    </row>
    <row r="40" customFormat="false" ht="12.75" hidden="false" customHeight="false" outlineLevel="0" collapsed="false">
      <c r="A40" s="23" t="n">
        <v>2</v>
      </c>
      <c r="B40" s="24" t="s">
        <v>79</v>
      </c>
      <c r="C40" s="25" t="n">
        <v>39.507</v>
      </c>
      <c r="D40" s="24" t="n">
        <v>3.8265</v>
      </c>
      <c r="E40" s="24" t="n">
        <v>0.0275772</v>
      </c>
      <c r="F40" s="25" t="n">
        <v>-0.0204999</v>
      </c>
      <c r="G40" s="25" t="n">
        <f aca="false">C40*$B$9+$B$10</f>
        <v>0.0105253363689826</v>
      </c>
      <c r="H40" s="24" t="n">
        <f aca="false">G40-F40</f>
        <v>0.0310252363689826</v>
      </c>
      <c r="J40" s="26" t="n">
        <v>175.495</v>
      </c>
      <c r="K40" s="24" t="n">
        <v>-0.0425</v>
      </c>
    </row>
    <row r="41" customFormat="false" ht="12.75" hidden="false" customHeight="false" outlineLevel="0" collapsed="false">
      <c r="A41" s="23" t="n">
        <v>2</v>
      </c>
      <c r="B41" s="24" t="s">
        <v>79</v>
      </c>
      <c r="C41" s="25" t="n">
        <v>29.995</v>
      </c>
      <c r="D41" s="24" t="n">
        <v>4.33933</v>
      </c>
      <c r="E41" s="24" t="n">
        <v>0.0680907</v>
      </c>
      <c r="F41" s="25" t="n">
        <v>0.0253334</v>
      </c>
      <c r="G41" s="25" t="n">
        <f aca="false">C41*$B$9+$B$10</f>
        <v>0.011751143969515</v>
      </c>
      <c r="H41" s="24" t="n">
        <f aca="false">G41-F41</f>
        <v>-0.013582256030485</v>
      </c>
      <c r="J41" s="26" t="n">
        <v>146.99</v>
      </c>
      <c r="K41" s="24" t="n">
        <v>-0.013</v>
      </c>
    </row>
    <row r="42" customFormat="false" ht="12.75" hidden="false" customHeight="false" outlineLevel="0" collapsed="false">
      <c r="A42" s="23" t="n">
        <v>2</v>
      </c>
      <c r="B42" s="24" t="s">
        <v>78</v>
      </c>
      <c r="C42" s="25" t="n">
        <v>19.993</v>
      </c>
      <c r="D42" s="24" t="n">
        <v>5.19433</v>
      </c>
      <c r="E42" s="24" t="n">
        <v>0.0135771</v>
      </c>
      <c r="F42" s="25" t="n">
        <v>0.281333</v>
      </c>
      <c r="G42" s="25" t="n">
        <f aca="false">C42*$B$9+$B$10</f>
        <v>0.0130400976722616</v>
      </c>
      <c r="H42" s="24" t="n">
        <f aca="false">G42-F42</f>
        <v>-0.268292902327738</v>
      </c>
      <c r="J42" s="26" t="n">
        <v>124.002</v>
      </c>
      <c r="K42" s="24" t="n">
        <v>0.09</v>
      </c>
    </row>
    <row r="43" customFormat="false" ht="12.75" hidden="false" customHeight="false" outlineLevel="0" collapsed="false">
      <c r="A43" s="23" t="n">
        <v>2</v>
      </c>
      <c r="B43" s="24" t="s">
        <v>79</v>
      </c>
      <c r="C43" s="25" t="n">
        <v>10.4888</v>
      </c>
      <c r="D43" s="24" t="n">
        <v>5.28875</v>
      </c>
      <c r="E43" s="24" t="n">
        <v>0.0899125</v>
      </c>
      <c r="F43" s="25" t="n">
        <v>0.0487499</v>
      </c>
      <c r="G43" s="25" t="n">
        <f aca="false">C43*$B$9+$B$10</f>
        <v>0.0142649000899424</v>
      </c>
      <c r="H43" s="24" t="n">
        <f aca="false">G43-F43</f>
        <v>-0.0344849999100576</v>
      </c>
      <c r="J43" s="26" t="n">
        <v>98.9885</v>
      </c>
      <c r="K43" s="24" t="n">
        <v>0.00999999</v>
      </c>
    </row>
    <row r="44" customFormat="false" ht="12.75" hidden="false" customHeight="false" outlineLevel="0" collapsed="false">
      <c r="A44" s="23" t="n">
        <v>2</v>
      </c>
      <c r="B44" s="24" t="s">
        <v>78</v>
      </c>
      <c r="C44" s="25" t="n">
        <v>6.0015</v>
      </c>
      <c r="D44" s="24" t="n">
        <v>5.3975</v>
      </c>
      <c r="E44" s="24" t="n">
        <v>0.000707056</v>
      </c>
      <c r="F44" s="25" t="n">
        <v>-0.0875001</v>
      </c>
      <c r="G44" s="25" t="n">
        <f aca="false">C44*$B$9+$B$10</f>
        <v>0.0148431766296679</v>
      </c>
      <c r="H44" s="24" t="n">
        <f aca="false">G44-F44</f>
        <v>0.102343276629668</v>
      </c>
      <c r="J44" s="26" t="n">
        <v>73.9965</v>
      </c>
      <c r="K44" s="24" t="n">
        <v>0.0435002</v>
      </c>
    </row>
    <row r="45" customFormat="false" ht="13.5" hidden="false" customHeight="false" outlineLevel="0" collapsed="false">
      <c r="A45" s="23" t="n">
        <v>2</v>
      </c>
      <c r="B45" s="24" t="s">
        <v>78</v>
      </c>
      <c r="C45" s="25" t="n">
        <v>4.999</v>
      </c>
      <c r="D45" s="24" t="n">
        <v>5.397</v>
      </c>
      <c r="E45" s="24" t="n">
        <v>0</v>
      </c>
      <c r="F45" s="25" t="n">
        <v>-0.139</v>
      </c>
      <c r="G45" s="25" t="n">
        <f aca="false">C45*$B$9+$B$10</f>
        <v>0.0149723684000142</v>
      </c>
      <c r="H45" s="24" t="n">
        <f aca="false">G45-F45</f>
        <v>0.153972368400014</v>
      </c>
      <c r="J45" s="26" t="n">
        <v>48.9997</v>
      </c>
      <c r="K45" s="24" t="n">
        <v>-0.0380001</v>
      </c>
    </row>
    <row r="46" customFormat="false" ht="13.5" hidden="false" customHeight="false" outlineLevel="0" collapsed="false">
      <c r="A46" s="27" t="n">
        <v>3</v>
      </c>
      <c r="B46" s="24" t="s">
        <v>79</v>
      </c>
      <c r="C46" s="28" t="n">
        <v>222.997</v>
      </c>
      <c r="D46" s="29" t="n">
        <v>1.571</v>
      </c>
      <c r="E46" s="29" t="n">
        <v>0</v>
      </c>
      <c r="F46" s="28" t="n">
        <v>0.016</v>
      </c>
      <c r="G46" s="28" t="n">
        <f aca="false">C46*$B$9+$B$10</f>
        <v>-0.0131209458662667</v>
      </c>
      <c r="H46" s="29" t="n">
        <f aca="false">G46-F46</f>
        <v>-0.0291209458662667</v>
      </c>
      <c r="J46" s="26" t="n">
        <v>39.508</v>
      </c>
      <c r="K46" s="24" t="n">
        <v>0.0135</v>
      </c>
    </row>
    <row r="47" customFormat="false" ht="12.75" hidden="false" customHeight="false" outlineLevel="0" collapsed="false">
      <c r="A47" s="23" t="n">
        <v>3</v>
      </c>
      <c r="B47" s="24" t="s">
        <v>79</v>
      </c>
      <c r="C47" s="25" t="n">
        <v>197.012</v>
      </c>
      <c r="D47" s="24" t="n">
        <v>1.592</v>
      </c>
      <c r="E47" s="24" t="n">
        <v>0</v>
      </c>
      <c r="F47" s="25" t="n">
        <v>0.046</v>
      </c>
      <c r="G47" s="25" t="n">
        <f aca="false">C47*$B$9+$B$10</f>
        <v>-0.0097722694049721</v>
      </c>
      <c r="H47" s="24" t="n">
        <f aca="false">G47-F47</f>
        <v>-0.0557722694049721</v>
      </c>
      <c r="J47" s="26" t="n">
        <v>175.998</v>
      </c>
      <c r="K47" s="24" t="n">
        <v>-0.052</v>
      </c>
    </row>
    <row r="48" customFormat="false" ht="12.75" hidden="false" customHeight="false" outlineLevel="0" collapsed="false">
      <c r="A48" s="23" t="n">
        <v>3</v>
      </c>
      <c r="B48" s="24" t="s">
        <v>79</v>
      </c>
      <c r="C48" s="25" t="n">
        <v>172.01</v>
      </c>
      <c r="D48" s="24" t="n">
        <v>1.608</v>
      </c>
      <c r="E48" s="24" t="n">
        <v>0</v>
      </c>
      <c r="F48" s="25" t="n">
        <v>-0.043</v>
      </c>
      <c r="G48" s="25" t="n">
        <f aca="false">C48*$B$9+$B$10</f>
        <v>-0.00655027175689479</v>
      </c>
      <c r="H48" s="24" t="n">
        <f aca="false">G48-F48</f>
        <v>0.0364497282431052</v>
      </c>
      <c r="J48" s="26" t="n">
        <v>147</v>
      </c>
      <c r="K48" s="24" t="n">
        <v>0.0419999</v>
      </c>
    </row>
    <row r="49" customFormat="false" ht="12.75" hidden="false" customHeight="false" outlineLevel="0" collapsed="false">
      <c r="A49" s="23" t="n">
        <v>3</v>
      </c>
      <c r="B49" s="24" t="s">
        <v>79</v>
      </c>
      <c r="C49" s="25" t="n">
        <v>148.508</v>
      </c>
      <c r="D49" s="24" t="n">
        <v>1.8785</v>
      </c>
      <c r="E49" s="24" t="n">
        <v>0.0304056</v>
      </c>
      <c r="F49" s="25" t="n">
        <v>-0.0925</v>
      </c>
      <c r="G49" s="25" t="n">
        <f aca="false">C49*$B$9+$B$10</f>
        <v>-0.00352157850335057</v>
      </c>
      <c r="H49" s="24" t="n">
        <f aca="false">G49-F49</f>
        <v>0.0889784214966494</v>
      </c>
      <c r="J49" s="26" t="n">
        <v>5.994</v>
      </c>
      <c r="K49" s="24" t="n">
        <v>0.0109997</v>
      </c>
    </row>
    <row r="50" customFormat="false" ht="12.75" hidden="false" customHeight="false" outlineLevel="0" collapsed="false">
      <c r="A50" s="23" t="n">
        <v>3</v>
      </c>
      <c r="B50" s="24" t="s">
        <v>79</v>
      </c>
      <c r="C50" s="25" t="n">
        <v>124.495</v>
      </c>
      <c r="D50" s="24" t="n">
        <v>1.9435</v>
      </c>
      <c r="E50" s="24" t="n">
        <v>0.00310912</v>
      </c>
      <c r="F50" s="25" t="n">
        <v>0.0135001</v>
      </c>
      <c r="G50" s="25" t="n">
        <f aca="false">C50*$B$9+$B$10</f>
        <v>-0.00042703288606874</v>
      </c>
      <c r="H50" s="24" t="n">
        <f aca="false">G50-F50</f>
        <v>-0.0139271328860687</v>
      </c>
      <c r="J50" s="26" t="n">
        <v>113.506</v>
      </c>
      <c r="K50" s="24" t="n">
        <v>0.0395</v>
      </c>
    </row>
    <row r="51" customFormat="false" ht="12.75" hidden="false" customHeight="false" outlineLevel="0" collapsed="false">
      <c r="A51" s="23" t="n">
        <v>3</v>
      </c>
      <c r="B51" s="24" t="s">
        <v>78</v>
      </c>
      <c r="C51" s="25" t="n">
        <v>98.9905</v>
      </c>
      <c r="D51" s="24" t="n">
        <v>2.1505</v>
      </c>
      <c r="E51" s="24" t="n">
        <v>0.0261629</v>
      </c>
      <c r="F51" s="25" t="n">
        <v>0.1315</v>
      </c>
      <c r="G51" s="25" t="n">
        <f aca="false">C51*$B$9+$B$10</f>
        <v>0.00285972173417715</v>
      </c>
      <c r="H51" s="24" t="n">
        <f aca="false">G51-F51</f>
        <v>-0.128640278265823</v>
      </c>
      <c r="J51" s="26" t="n">
        <v>99.0035</v>
      </c>
      <c r="K51" s="24" t="n">
        <v>-0.0165</v>
      </c>
    </row>
    <row r="52" customFormat="false" ht="12.75" hidden="false" customHeight="false" outlineLevel="0" collapsed="false">
      <c r="A52" s="23" t="n">
        <v>3</v>
      </c>
      <c r="B52" s="24" t="s">
        <v>79</v>
      </c>
      <c r="C52" s="25" t="n">
        <v>73.995</v>
      </c>
      <c r="D52" s="24" t="n">
        <v>2.5435</v>
      </c>
      <c r="E52" s="24" t="n">
        <v>0.0233345</v>
      </c>
      <c r="F52" s="25" t="n">
        <v>0.1015</v>
      </c>
      <c r="G52" s="25" t="n">
        <f aca="false">C52*$B$9+$B$10</f>
        <v>0.00608088172987814</v>
      </c>
      <c r="H52" s="24" t="n">
        <f aca="false">G52-F52</f>
        <v>-0.0954191182701219</v>
      </c>
      <c r="J52" s="26" t="n">
        <v>73.996</v>
      </c>
      <c r="K52" s="24" t="n">
        <v>-0.0335</v>
      </c>
    </row>
    <row r="53" customFormat="false" ht="12.75" hidden="false" customHeight="false" outlineLevel="0" collapsed="false">
      <c r="A53" s="23" t="n">
        <v>3</v>
      </c>
      <c r="B53" s="24" t="s">
        <v>78</v>
      </c>
      <c r="C53" s="25" t="n">
        <v>48.996</v>
      </c>
      <c r="D53" s="24" t="n">
        <v>3.24433</v>
      </c>
      <c r="E53" s="24" t="n">
        <v>0.0640417</v>
      </c>
      <c r="F53" s="25" t="n">
        <v>-0.197667</v>
      </c>
      <c r="G53" s="25" t="n">
        <f aca="false">C53*$B$9+$B$10</f>
        <v>0.00930249276916637</v>
      </c>
      <c r="H53" s="24" t="n">
        <f aca="false">G53-F53</f>
        <v>0.206969492769166</v>
      </c>
      <c r="J53" s="26" t="n">
        <v>98.9805</v>
      </c>
      <c r="K53" s="24" t="n">
        <v>0.056</v>
      </c>
    </row>
    <row r="54" customFormat="false" ht="12.75" hidden="false" customHeight="false" outlineLevel="0" collapsed="false">
      <c r="A54" s="23" t="n">
        <v>3</v>
      </c>
      <c r="B54" s="24" t="s">
        <v>78</v>
      </c>
      <c r="C54" s="25" t="n">
        <v>38.673</v>
      </c>
      <c r="D54" s="24" t="n">
        <v>3.551</v>
      </c>
      <c r="E54" s="24" t="n">
        <v>0.0908349</v>
      </c>
      <c r="F54" s="25" t="n">
        <v>-0.158</v>
      </c>
      <c r="G54" s="25" t="n">
        <f aca="false">C54*$B$9+$B$10</f>
        <v>0.010632813612343</v>
      </c>
      <c r="H54" s="24" t="n">
        <f aca="false">G54-F54</f>
        <v>0.168632813612343</v>
      </c>
      <c r="J54" s="26" t="n">
        <v>40.3673</v>
      </c>
      <c r="K54" s="24" t="n">
        <v>0.0546665</v>
      </c>
    </row>
    <row r="55" customFormat="false" ht="12.75" hidden="false" customHeight="false" outlineLevel="0" collapsed="false">
      <c r="A55" s="23" t="n">
        <v>3</v>
      </c>
      <c r="B55" s="24" t="s">
        <v>78</v>
      </c>
      <c r="C55" s="25" t="n">
        <v>29.999</v>
      </c>
      <c r="D55" s="24" t="n">
        <v>4.06433</v>
      </c>
      <c r="E55" s="24" t="n">
        <v>0.0843583</v>
      </c>
      <c r="F55" s="25" t="n">
        <v>-0.293666</v>
      </c>
      <c r="G55" s="25" t="n">
        <f aca="false">C55*$B$9+$B$10</f>
        <v>0.0117506284911296</v>
      </c>
      <c r="H55" s="24" t="n">
        <f aca="false">G55-F55</f>
        <v>0.30541662849113</v>
      </c>
      <c r="J55" s="26" t="n">
        <v>10.9993</v>
      </c>
      <c r="K55" s="24" t="n">
        <v>0.0630002</v>
      </c>
    </row>
    <row r="56" customFormat="false" ht="12.75" hidden="false" customHeight="false" outlineLevel="0" collapsed="false">
      <c r="A56" s="23" t="n">
        <v>3</v>
      </c>
      <c r="B56" s="24" t="s">
        <v>78</v>
      </c>
      <c r="C56" s="25" t="n">
        <v>19.993</v>
      </c>
      <c r="D56" s="24" t="n">
        <v>4.74967</v>
      </c>
      <c r="E56" s="24" t="n">
        <v>0.094108</v>
      </c>
      <c r="F56" s="25" t="n">
        <v>-0.184333</v>
      </c>
      <c r="G56" s="25" t="n">
        <f aca="false">C56*$B$9+$B$10</f>
        <v>0.0130400976722616</v>
      </c>
      <c r="H56" s="24" t="n">
        <f aca="false">G56-F56</f>
        <v>0.197373097672262</v>
      </c>
      <c r="J56" s="26" t="n">
        <v>3.063</v>
      </c>
      <c r="K56" s="24" t="n">
        <v>-0.027</v>
      </c>
    </row>
    <row r="57" customFormat="false" ht="12.75" hidden="false" customHeight="false" outlineLevel="0" collapsed="false">
      <c r="A57" s="23" t="n">
        <v>3</v>
      </c>
      <c r="B57" s="24" t="s">
        <v>79</v>
      </c>
      <c r="C57" s="25" t="n">
        <v>11.0003</v>
      </c>
      <c r="D57" s="24" t="n">
        <v>5.604</v>
      </c>
      <c r="E57" s="24" t="n">
        <v>0.121787</v>
      </c>
      <c r="F57" s="25" t="n">
        <v>0.0079999</v>
      </c>
      <c r="G57" s="25" t="n">
        <f aca="false">C57*$B$9+$B$10</f>
        <v>0.0141989832914066</v>
      </c>
      <c r="H57" s="24" t="n">
        <f aca="false">G57-F57</f>
        <v>0.00619908329140663</v>
      </c>
      <c r="J57" s="26" t="n">
        <v>124.002</v>
      </c>
      <c r="K57" s="24" t="n">
        <v>0.00300002</v>
      </c>
    </row>
    <row r="58" customFormat="false" ht="12.75" hidden="false" customHeight="false" outlineLevel="0" collapsed="false">
      <c r="A58" s="23" t="n">
        <v>3</v>
      </c>
      <c r="B58" s="24" t="s">
        <v>78</v>
      </c>
      <c r="C58" s="25" t="n">
        <v>6.66767</v>
      </c>
      <c r="D58" s="24" t="n">
        <v>6.269</v>
      </c>
      <c r="E58" s="24" t="n">
        <v>0.0754254</v>
      </c>
      <c r="F58" s="25" t="n">
        <v>0.264</v>
      </c>
      <c r="G58" s="25" t="n">
        <f aca="false">C58*$B$9+$B$10</f>
        <v>0.0147573275706639</v>
      </c>
      <c r="H58" s="24" t="n">
        <f aca="false">G58-F58</f>
        <v>-0.249242672429336</v>
      </c>
      <c r="J58" s="26" t="n">
        <v>98.999</v>
      </c>
      <c r="K58" s="24" t="n">
        <v>0.0655003</v>
      </c>
    </row>
    <row r="59" customFormat="false" ht="13.5" hidden="false" customHeight="false" outlineLevel="0" collapsed="false">
      <c r="A59" s="23" t="n">
        <v>3</v>
      </c>
      <c r="B59" s="24" t="s">
        <v>78</v>
      </c>
      <c r="C59" s="25" t="n">
        <v>0</v>
      </c>
      <c r="D59" s="24" t="n">
        <v>0</v>
      </c>
      <c r="E59" s="24" t="n">
        <v>0</v>
      </c>
      <c r="F59" s="25" t="n">
        <v>-6.249</v>
      </c>
      <c r="G59" s="25" t="n">
        <f aca="false">C59*$B$9+$B$10</f>
        <v>0.0156165875121948</v>
      </c>
      <c r="H59" s="24" t="n">
        <f aca="false">G59-F59</f>
        <v>6.2646165875122</v>
      </c>
      <c r="J59" s="26" t="n">
        <v>73.9985</v>
      </c>
      <c r="K59" s="24" t="n">
        <v>-0.0645001</v>
      </c>
    </row>
    <row r="60" customFormat="false" ht="13.5" hidden="false" customHeight="false" outlineLevel="0" collapsed="false">
      <c r="A60" s="27" t="n">
        <v>4</v>
      </c>
      <c r="B60" s="24" t="s">
        <v>78</v>
      </c>
      <c r="C60" s="28" t="n">
        <v>0</v>
      </c>
      <c r="D60" s="29" t="n">
        <v>0</v>
      </c>
      <c r="E60" s="29" t="n">
        <v>0</v>
      </c>
      <c r="F60" s="28" t="n">
        <v>-1.783</v>
      </c>
      <c r="G60" s="28" t="n">
        <f aca="false">C60*$B$9+$B$10</f>
        <v>0.0156165875121948</v>
      </c>
      <c r="H60" s="29" t="n">
        <f aca="false">G60-F60</f>
        <v>1.79861658751219</v>
      </c>
      <c r="J60" s="26" t="n">
        <v>48.9963</v>
      </c>
      <c r="K60" s="24" t="n">
        <v>-0.00200009</v>
      </c>
    </row>
    <row r="61" customFormat="false" ht="12.75" hidden="false" customHeight="false" outlineLevel="0" collapsed="false">
      <c r="A61" s="23" t="n">
        <v>4</v>
      </c>
      <c r="B61" s="24" t="s">
        <v>79</v>
      </c>
      <c r="C61" s="25" t="n">
        <v>175.495</v>
      </c>
      <c r="D61" s="24" t="n">
        <v>1.7235</v>
      </c>
      <c r="E61" s="24" t="n">
        <v>0.00212134</v>
      </c>
      <c r="F61" s="25" t="n">
        <v>-0.0425</v>
      </c>
      <c r="G61" s="25" t="n">
        <f aca="false">C61*$B$9+$B$10</f>
        <v>-0.00699938230019331</v>
      </c>
      <c r="H61" s="24" t="n">
        <f aca="false">G61-F61</f>
        <v>0.0355006176998067</v>
      </c>
      <c r="J61" s="26" t="n">
        <v>30.01</v>
      </c>
      <c r="K61" s="24" t="n">
        <v>0.000666618</v>
      </c>
    </row>
    <row r="62" customFormat="false" ht="12.75" hidden="false" customHeight="false" outlineLevel="0" collapsed="false">
      <c r="A62" s="23" t="n">
        <v>4</v>
      </c>
      <c r="B62" s="24" t="s">
        <v>79</v>
      </c>
      <c r="C62" s="25" t="n">
        <v>146.99</v>
      </c>
      <c r="D62" s="24" t="n">
        <v>1.722</v>
      </c>
      <c r="E62" s="24" t="n">
        <v>0</v>
      </c>
      <c r="F62" s="25" t="n">
        <v>-0.013</v>
      </c>
      <c r="G62" s="25" t="n">
        <f aca="false">C62*$B$9+$B$10</f>
        <v>-0.0033259544560831</v>
      </c>
      <c r="H62" s="24" t="n">
        <f aca="false">G62-F62</f>
        <v>0.0096740455439169</v>
      </c>
      <c r="J62" s="26" t="n">
        <v>21.332</v>
      </c>
      <c r="K62" s="24" t="n">
        <v>-0.0206666</v>
      </c>
    </row>
    <row r="63" customFormat="false" ht="12.75" hidden="false" customHeight="false" outlineLevel="0" collapsed="false">
      <c r="A63" s="23" t="n">
        <v>4</v>
      </c>
      <c r="B63" s="24" t="s">
        <v>79</v>
      </c>
      <c r="C63" s="25" t="n">
        <v>124.002</v>
      </c>
      <c r="D63" s="24" t="n">
        <v>1.921</v>
      </c>
      <c r="E63" s="24" t="n">
        <v>0.0236431</v>
      </c>
      <c r="F63" s="25" t="n">
        <v>0.09</v>
      </c>
      <c r="G63" s="25" t="n">
        <f aca="false">C63*$B$9+$B$10</f>
        <v>-0.000363500175065534</v>
      </c>
      <c r="H63" s="24" t="n">
        <f aca="false">G63-F63</f>
        <v>-0.0903635001750655</v>
      </c>
      <c r="J63" s="26" t="n">
        <v>6.669</v>
      </c>
      <c r="K63" s="24" t="n">
        <v>0.0110002</v>
      </c>
    </row>
    <row r="64" customFormat="false" ht="12.75" hidden="false" customHeight="false" outlineLevel="0" collapsed="false">
      <c r="A64" s="23" t="n">
        <v>4</v>
      </c>
      <c r="B64" s="24" t="s">
        <v>79</v>
      </c>
      <c r="C64" s="25" t="n">
        <v>98.9885</v>
      </c>
      <c r="D64" s="24" t="n">
        <v>2.219</v>
      </c>
      <c r="E64" s="24" t="n">
        <v>0</v>
      </c>
      <c r="F64" s="25" t="n">
        <v>0.00999999</v>
      </c>
      <c r="G64" s="25" t="n">
        <f aca="false">C64*$B$9+$B$10</f>
        <v>0.00285997947336986</v>
      </c>
      <c r="H64" s="24" t="n">
        <f aca="false">G64-F64</f>
        <v>-0.00714001052663014</v>
      </c>
      <c r="J64" s="26" t="n">
        <v>196.989</v>
      </c>
      <c r="K64" s="24" t="n">
        <v>0</v>
      </c>
    </row>
    <row r="65" customFormat="false" ht="12.75" hidden="false" customHeight="false" outlineLevel="0" collapsed="false">
      <c r="A65" s="23" t="n">
        <v>4</v>
      </c>
      <c r="B65" s="24" t="s">
        <v>79</v>
      </c>
      <c r="C65" s="25" t="n">
        <v>73.9965</v>
      </c>
      <c r="D65" s="24" t="n">
        <v>2.5405</v>
      </c>
      <c r="E65" s="24" t="n">
        <v>0.040305</v>
      </c>
      <c r="F65" s="25" t="n">
        <v>0.0435002</v>
      </c>
      <c r="G65" s="25" t="n">
        <f aca="false">C65*$B$9+$B$10</f>
        <v>0.0060806884254836</v>
      </c>
      <c r="H65" s="24" t="n">
        <f aca="false">G65-F65</f>
        <v>-0.0374195115745164</v>
      </c>
      <c r="J65" s="26" t="n">
        <v>175.505</v>
      </c>
      <c r="K65" s="24" t="n">
        <v>-0.00999999</v>
      </c>
    </row>
    <row r="66" customFormat="false" ht="12.75" hidden="false" customHeight="false" outlineLevel="0" collapsed="false">
      <c r="A66" s="23" t="n">
        <v>4</v>
      </c>
      <c r="B66" s="24" t="s">
        <v>79</v>
      </c>
      <c r="C66" s="25" t="n">
        <v>48.9997</v>
      </c>
      <c r="D66" s="24" t="n">
        <v>3.577</v>
      </c>
      <c r="E66" s="24" t="n">
        <v>0.0206639</v>
      </c>
      <c r="F66" s="25" t="n">
        <v>-0.0380001</v>
      </c>
      <c r="G66" s="25" t="n">
        <f aca="false">C66*$B$9+$B$10</f>
        <v>0.00930201595165986</v>
      </c>
      <c r="H66" s="24" t="n">
        <f aca="false">G66-F66</f>
        <v>0.0473021159516599</v>
      </c>
      <c r="J66" s="26" t="n">
        <v>148.508</v>
      </c>
      <c r="K66" s="24" t="n">
        <v>-0.03</v>
      </c>
    </row>
    <row r="67" customFormat="false" ht="12.75" hidden="false" customHeight="false" outlineLevel="0" collapsed="false">
      <c r="A67" s="23" t="n">
        <v>4</v>
      </c>
      <c r="B67" s="24" t="s">
        <v>79</v>
      </c>
      <c r="C67" s="25" t="n">
        <v>39.508</v>
      </c>
      <c r="D67" s="24" t="n">
        <v>3.8355</v>
      </c>
      <c r="E67" s="24" t="n">
        <v>0.0275772</v>
      </c>
      <c r="F67" s="25" t="n">
        <v>0.0135</v>
      </c>
      <c r="G67" s="25" t="n">
        <f aca="false">C67*$B$9+$B$10</f>
        <v>0.0105252074993863</v>
      </c>
      <c r="H67" s="24" t="n">
        <f aca="false">G67-F67</f>
        <v>-0.00297479250061375</v>
      </c>
      <c r="J67" s="26" t="n">
        <v>100.995</v>
      </c>
      <c r="K67" s="24" t="n">
        <v>-0.0739999</v>
      </c>
    </row>
    <row r="68" customFormat="false" ht="12.75" hidden="false" customHeight="false" outlineLevel="0" collapsed="false">
      <c r="A68" s="23" t="n">
        <v>4</v>
      </c>
      <c r="B68" s="24" t="s">
        <v>78</v>
      </c>
      <c r="C68" s="25" t="n">
        <v>29.9913</v>
      </c>
      <c r="D68" s="24" t="n">
        <v>4.20767</v>
      </c>
      <c r="E68" s="24" t="n">
        <v>0.086697</v>
      </c>
      <c r="F68" s="25" t="n">
        <v>0.167667</v>
      </c>
      <c r="G68" s="25" t="n">
        <f aca="false">C68*$B$9+$B$10</f>
        <v>0.0117516207870215</v>
      </c>
      <c r="H68" s="24" t="n">
        <f aca="false">G68-F68</f>
        <v>-0.155915379212979</v>
      </c>
      <c r="J68" s="26" t="n">
        <v>76</v>
      </c>
      <c r="K68" s="24" t="n">
        <v>-0.0409994</v>
      </c>
    </row>
    <row r="69" customFormat="false" ht="12.75" hidden="false" customHeight="false" outlineLevel="0" collapsed="false">
      <c r="A69" s="23" t="n">
        <v>4</v>
      </c>
      <c r="B69" s="24" t="s">
        <v>78</v>
      </c>
      <c r="C69" s="25" t="n">
        <v>0</v>
      </c>
      <c r="D69" s="24" t="n">
        <v>0</v>
      </c>
      <c r="E69" s="24" t="n">
        <v>0</v>
      </c>
      <c r="F69" s="25" t="n">
        <v>-4.77</v>
      </c>
      <c r="G69" s="25" t="n">
        <f aca="false">C69*$B$9+$B$10</f>
        <v>0.0156165875121948</v>
      </c>
      <c r="H69" s="24" t="n">
        <f aca="false">G69-F69</f>
        <v>4.78561658751219</v>
      </c>
      <c r="J69" s="26" t="n">
        <v>48.9973</v>
      </c>
      <c r="K69" s="24" t="n">
        <v>-0.0576668</v>
      </c>
    </row>
    <row r="70" customFormat="false" ht="12.75" hidden="false" customHeight="false" outlineLevel="0" collapsed="false">
      <c r="A70" s="23" t="n">
        <v>4</v>
      </c>
      <c r="B70" s="24" t="s">
        <v>78</v>
      </c>
      <c r="C70" s="25" t="n">
        <v>0</v>
      </c>
      <c r="D70" s="24" t="n">
        <v>0</v>
      </c>
      <c r="E70" s="24" t="n">
        <v>0</v>
      </c>
      <c r="F70" s="25" t="n">
        <v>-5.178</v>
      </c>
      <c r="G70" s="25" t="n">
        <f aca="false">C70*$B$9+$B$10</f>
        <v>0.0156165875121948</v>
      </c>
      <c r="H70" s="24" t="n">
        <f aca="false">G70-F70</f>
        <v>5.1936165875122</v>
      </c>
      <c r="J70" s="26" t="n">
        <v>29.506</v>
      </c>
      <c r="K70" s="24" t="n">
        <v>-0.0300002</v>
      </c>
    </row>
    <row r="71" customFormat="false" ht="12.75" hidden="false" customHeight="false" outlineLevel="0" collapsed="false">
      <c r="A71" s="23" t="n">
        <v>4</v>
      </c>
      <c r="B71" s="24" t="s">
        <v>78</v>
      </c>
      <c r="C71" s="25" t="n">
        <v>0</v>
      </c>
      <c r="D71" s="24" t="n">
        <v>0</v>
      </c>
      <c r="E71" s="24" t="n">
        <v>0</v>
      </c>
      <c r="F71" s="25" t="n">
        <v>-5.207</v>
      </c>
      <c r="G71" s="25" t="n">
        <f aca="false">C71*$B$9+$B$10</f>
        <v>0.0156165875121948</v>
      </c>
      <c r="H71" s="24" t="n">
        <f aca="false">G71-F71</f>
        <v>5.2226165875122</v>
      </c>
      <c r="J71" s="26" t="n">
        <v>20.0063</v>
      </c>
      <c r="K71" s="24" t="n">
        <v>-0.0180001</v>
      </c>
    </row>
    <row r="72" customFormat="false" ht="13.5" hidden="false" customHeight="false" outlineLevel="0" collapsed="false">
      <c r="A72" s="23" t="n">
        <v>4</v>
      </c>
      <c r="B72" s="24" t="s">
        <v>78</v>
      </c>
      <c r="C72" s="25" t="n">
        <v>0</v>
      </c>
      <c r="D72" s="24" t="n">
        <v>0</v>
      </c>
      <c r="E72" s="24" t="n">
        <v>0</v>
      </c>
      <c r="F72" s="25" t="n">
        <v>-5.364</v>
      </c>
      <c r="G72" s="25" t="n">
        <f aca="false">C72*$B$9+$B$10</f>
        <v>0.0156165875121948</v>
      </c>
      <c r="H72" s="24" t="n">
        <f aca="false">G72-F72</f>
        <v>5.3796165875122</v>
      </c>
      <c r="J72" s="26" t="n">
        <v>10.9947</v>
      </c>
      <c r="K72" s="24" t="n">
        <v>0.0206666</v>
      </c>
    </row>
    <row r="73" customFormat="false" ht="13.5" hidden="false" customHeight="false" outlineLevel="0" collapsed="false">
      <c r="A73" s="27" t="n">
        <v>5</v>
      </c>
      <c r="B73" s="24" t="s">
        <v>79</v>
      </c>
      <c r="C73" s="28" t="n">
        <v>175.998</v>
      </c>
      <c r="D73" s="29" t="n">
        <v>1.721</v>
      </c>
      <c r="E73" s="29" t="n">
        <v>0</v>
      </c>
      <c r="F73" s="28" t="n">
        <v>-0.052</v>
      </c>
      <c r="G73" s="28" t="n">
        <f aca="false">C73*$B$9+$B$10</f>
        <v>-0.00706420370716007</v>
      </c>
      <c r="H73" s="29" t="n">
        <f aca="false">G73-F73</f>
        <v>0.0449357962928399</v>
      </c>
      <c r="J73" s="26" t="n">
        <v>6.664</v>
      </c>
      <c r="K73" s="24" t="n">
        <v>0.0726666</v>
      </c>
    </row>
    <row r="74" customFormat="false" ht="12.75" hidden="false" customHeight="false" outlineLevel="0" collapsed="false">
      <c r="A74" s="23" t="n">
        <v>5</v>
      </c>
      <c r="B74" s="24" t="s">
        <v>79</v>
      </c>
      <c r="C74" s="25" t="n">
        <v>147</v>
      </c>
      <c r="D74" s="24" t="n">
        <v>1.828</v>
      </c>
      <c r="E74" s="24" t="n">
        <v>0</v>
      </c>
      <c r="F74" s="25" t="n">
        <v>0.0419999</v>
      </c>
      <c r="G74" s="25" t="n">
        <f aca="false">C74*$B$9+$B$10</f>
        <v>-0.00332724315204665</v>
      </c>
      <c r="H74" s="24" t="n">
        <f aca="false">G74-F74</f>
        <v>-0.0453271431520466</v>
      </c>
      <c r="J74" s="26" t="n">
        <v>151.501</v>
      </c>
      <c r="K74" s="24" t="n">
        <v>-0.0170002</v>
      </c>
    </row>
    <row r="75" customFormat="false" ht="12.75" hidden="false" customHeight="false" outlineLevel="0" collapsed="false">
      <c r="A75" s="23" t="n">
        <v>5</v>
      </c>
      <c r="B75" s="24" t="s">
        <v>78</v>
      </c>
      <c r="C75" s="25" t="n">
        <v>124.495</v>
      </c>
      <c r="D75" s="24" t="n">
        <v>2.2995</v>
      </c>
      <c r="E75" s="24" t="n">
        <v>0.0246238</v>
      </c>
      <c r="F75" s="25" t="n">
        <v>0.4075</v>
      </c>
      <c r="G75" s="25" t="n">
        <f aca="false">C75*$B$9+$B$10</f>
        <v>-0.00042703288606874</v>
      </c>
      <c r="H75" s="24" t="n">
        <f aca="false">G75-F75</f>
        <v>-0.407927032886069</v>
      </c>
      <c r="J75" s="26" t="n">
        <v>99.004</v>
      </c>
      <c r="K75" s="24" t="n">
        <v>0.0509996</v>
      </c>
    </row>
    <row r="76" customFormat="false" ht="12.75" hidden="false" customHeight="false" outlineLevel="0" collapsed="false">
      <c r="A76" s="23" t="n">
        <v>5</v>
      </c>
      <c r="B76" s="24" t="s">
        <v>78</v>
      </c>
      <c r="C76" s="25" t="n">
        <v>99.0095</v>
      </c>
      <c r="D76" s="24" t="n">
        <v>2.9</v>
      </c>
      <c r="E76" s="24" t="n">
        <v>0.0127278</v>
      </c>
      <c r="F76" s="25" t="n">
        <v>0.615</v>
      </c>
      <c r="G76" s="25" t="n">
        <f aca="false">C76*$B$9+$B$10</f>
        <v>0.00285727321184639</v>
      </c>
      <c r="H76" s="24" t="n">
        <f aca="false">G76-F76</f>
        <v>-0.612142726788154</v>
      </c>
      <c r="J76" s="26" t="n">
        <v>99.004</v>
      </c>
      <c r="K76" s="24" t="n">
        <v>0.00499964</v>
      </c>
    </row>
    <row r="77" customFormat="false" ht="12.75" hidden="false" customHeight="false" outlineLevel="0" collapsed="false">
      <c r="A77" s="23" t="n">
        <v>5</v>
      </c>
      <c r="B77" s="24" t="s">
        <v>78</v>
      </c>
      <c r="C77" s="25" t="n">
        <v>74.0035</v>
      </c>
      <c r="D77" s="24" t="n">
        <v>3.2495</v>
      </c>
      <c r="E77" s="24" t="n">
        <v>0.0148492</v>
      </c>
      <c r="F77" s="25" t="n">
        <v>0.8405</v>
      </c>
      <c r="G77" s="25" t="n">
        <f aca="false">C77*$B$9+$B$10</f>
        <v>0.00607978633830912</v>
      </c>
      <c r="H77" s="24" t="n">
        <f aca="false">G77-F77</f>
        <v>-0.834420213661691</v>
      </c>
      <c r="J77" s="26" t="n">
        <v>77.003</v>
      </c>
      <c r="K77" s="24" t="n">
        <v>-0.0420003</v>
      </c>
    </row>
    <row r="78" customFormat="false" ht="12.75" hidden="false" customHeight="false" outlineLevel="0" collapsed="false">
      <c r="A78" s="23" t="n">
        <v>5</v>
      </c>
      <c r="B78" s="24" t="s">
        <v>78</v>
      </c>
      <c r="C78" s="25" t="n">
        <v>50.325</v>
      </c>
      <c r="D78" s="24" t="n">
        <v>3.72867</v>
      </c>
      <c r="E78" s="24" t="n">
        <v>0.0565184</v>
      </c>
      <c r="F78" s="25" t="n">
        <v>0.444667</v>
      </c>
      <c r="G78" s="25" t="n">
        <f aca="false">C78*$B$9+$B$10</f>
        <v>0.00913122507561007</v>
      </c>
      <c r="H78" s="24" t="n">
        <f aca="false">G78-F78</f>
        <v>-0.43553577492439</v>
      </c>
      <c r="J78" s="26" t="n">
        <v>50.9975</v>
      </c>
      <c r="K78" s="24" t="n">
        <v>0.0450001</v>
      </c>
    </row>
    <row r="79" customFormat="false" ht="12.75" hidden="false" customHeight="false" outlineLevel="0" collapsed="false">
      <c r="A79" s="23" t="n">
        <v>5</v>
      </c>
      <c r="B79" s="24" t="s">
        <v>78</v>
      </c>
      <c r="C79" s="25" t="n">
        <v>40.992</v>
      </c>
      <c r="D79" s="24" t="n">
        <v>4.055</v>
      </c>
      <c r="E79" s="24" t="n">
        <v>0.0551544</v>
      </c>
      <c r="F79" s="25" t="n">
        <v>0.522</v>
      </c>
      <c r="G79" s="25" t="n">
        <f aca="false">C79*$B$9+$B$10</f>
        <v>0.0103339650183949</v>
      </c>
      <c r="H79" s="24" t="n">
        <f aca="false">G79-F79</f>
        <v>-0.511666034981605</v>
      </c>
      <c r="J79" s="26" t="n">
        <v>40.9895</v>
      </c>
      <c r="K79" s="24" t="n">
        <v>0.000999928</v>
      </c>
    </row>
    <row r="80" customFormat="false" ht="12.75" hidden="false" customHeight="false" outlineLevel="0" collapsed="false">
      <c r="A80" s="23" t="n">
        <v>5</v>
      </c>
      <c r="B80" s="24" t="s">
        <v>78</v>
      </c>
      <c r="C80" s="25" t="n">
        <v>29.9923</v>
      </c>
      <c r="D80" s="24" t="n">
        <v>4.14933</v>
      </c>
      <c r="E80" s="24" t="n">
        <v>0.00251665</v>
      </c>
      <c r="F80" s="25" t="n">
        <v>0.222333</v>
      </c>
      <c r="G80" s="25" t="n">
        <f aca="false">C80*$B$9+$B$10</f>
        <v>0.0117514919174252</v>
      </c>
      <c r="H80" s="24" t="n">
        <f aca="false">G80-F80</f>
        <v>-0.210581508082575</v>
      </c>
      <c r="J80" s="26" t="n">
        <v>31.3373</v>
      </c>
      <c r="K80" s="24" t="n">
        <v>0.119667</v>
      </c>
    </row>
    <row r="81" customFormat="false" ht="12.75" hidden="false" customHeight="false" outlineLevel="0" collapsed="false">
      <c r="A81" s="23" t="n">
        <v>5</v>
      </c>
      <c r="B81" s="24" t="s">
        <v>78</v>
      </c>
      <c r="C81" s="25" t="n">
        <v>19.9997</v>
      </c>
      <c r="D81" s="24" t="n">
        <v>4.37833</v>
      </c>
      <c r="E81" s="24" t="n">
        <v>0.0461772</v>
      </c>
      <c r="F81" s="25" t="n">
        <v>0.222333</v>
      </c>
      <c r="G81" s="25" t="n">
        <f aca="false">C81*$B$9+$B$10</f>
        <v>0.013039234245966</v>
      </c>
      <c r="H81" s="24" t="n">
        <f aca="false">G81-F81</f>
        <v>-0.209293765754034</v>
      </c>
      <c r="J81" s="26" t="n">
        <v>6.66467</v>
      </c>
      <c r="K81" s="24" t="n">
        <v>-0.0353332</v>
      </c>
    </row>
    <row r="82" customFormat="false" ht="12.75" hidden="false" customHeight="false" outlineLevel="0" collapsed="false">
      <c r="A82" s="23" t="n">
        <v>5</v>
      </c>
      <c r="B82" s="24" t="s">
        <v>78</v>
      </c>
      <c r="C82" s="25" t="n">
        <v>10.5037</v>
      </c>
      <c r="D82" s="24" t="n">
        <v>4.9435</v>
      </c>
      <c r="E82" s="24" t="n">
        <v>0.0203714</v>
      </c>
      <c r="F82" s="25" t="n">
        <v>0.5215</v>
      </c>
      <c r="G82" s="25" t="n">
        <f aca="false">C82*$B$9+$B$10</f>
        <v>0.0142629799329567</v>
      </c>
      <c r="H82" s="24" t="n">
        <f aca="false">G82-F82</f>
        <v>-0.507237020067043</v>
      </c>
      <c r="J82" s="26" t="n">
        <v>313.97</v>
      </c>
      <c r="K82" s="24" t="n">
        <v>-0.143</v>
      </c>
    </row>
    <row r="83" customFormat="false" ht="12.75" hidden="false" customHeight="false" outlineLevel="0" collapsed="false">
      <c r="A83" s="23" t="n">
        <v>5</v>
      </c>
      <c r="B83" s="24" t="s">
        <v>79</v>
      </c>
      <c r="C83" s="25" t="n">
        <v>5.994</v>
      </c>
      <c r="D83" s="24" t="n">
        <v>5.039</v>
      </c>
      <c r="E83" s="24" t="n">
        <v>0.0325269</v>
      </c>
      <c r="F83" s="25" t="n">
        <v>0.0109997</v>
      </c>
      <c r="G83" s="25" t="n">
        <f aca="false">C83*$B$9+$B$10</f>
        <v>0.0148441431516406</v>
      </c>
      <c r="H83" s="24" t="n">
        <f aca="false">G83-F83</f>
        <v>0.00384444315164058</v>
      </c>
      <c r="J83" s="26" t="n">
        <v>301</v>
      </c>
      <c r="K83" s="24" t="n">
        <v>0.0139999</v>
      </c>
    </row>
    <row r="84" customFormat="false" ht="13.5" hidden="false" customHeight="false" outlineLevel="0" collapsed="false">
      <c r="A84" s="23" t="n">
        <v>5</v>
      </c>
      <c r="B84" s="24" t="s">
        <v>78</v>
      </c>
      <c r="C84" s="25" t="n">
        <v>2.996</v>
      </c>
      <c r="D84" s="24" t="n">
        <v>4.999</v>
      </c>
      <c r="E84" s="24" t="n">
        <v>0</v>
      </c>
      <c r="F84" s="25" t="n">
        <v>-0.111</v>
      </c>
      <c r="G84" s="25" t="n">
        <f aca="false">C84*$B$9+$B$10</f>
        <v>0.015230494201514</v>
      </c>
      <c r="H84" s="24" t="n">
        <f aca="false">G84-F84</f>
        <v>0.126230494201514</v>
      </c>
      <c r="J84" s="26" t="n">
        <v>251.004</v>
      </c>
      <c r="K84" s="24" t="n">
        <v>0.0174999</v>
      </c>
    </row>
    <row r="85" customFormat="false" ht="13.5" hidden="false" customHeight="false" outlineLevel="0" collapsed="false">
      <c r="A85" s="27" t="n">
        <v>6</v>
      </c>
      <c r="B85" s="24" t="s">
        <v>79</v>
      </c>
      <c r="C85" s="28" t="n">
        <v>113.506</v>
      </c>
      <c r="D85" s="29" t="n">
        <v>2.4455</v>
      </c>
      <c r="E85" s="29" t="n">
        <v>0.00212134</v>
      </c>
      <c r="F85" s="28" t="n">
        <v>0.0395</v>
      </c>
      <c r="G85" s="28" t="n">
        <f aca="false">C85*$B$9+$B$10</f>
        <v>0.000989115108280573</v>
      </c>
      <c r="H85" s="29" t="n">
        <f aca="false">G85-F85</f>
        <v>-0.0385108848917194</v>
      </c>
      <c r="J85" s="26" t="n">
        <v>201.496</v>
      </c>
      <c r="K85" s="24" t="n">
        <v>0.0280001</v>
      </c>
    </row>
    <row r="86" customFormat="false" ht="12.75" hidden="false" customHeight="false" outlineLevel="0" collapsed="false">
      <c r="A86" s="23" t="n">
        <v>6</v>
      </c>
      <c r="B86" s="24" t="s">
        <v>79</v>
      </c>
      <c r="C86" s="25" t="n">
        <v>99.0035</v>
      </c>
      <c r="D86" s="24" t="n">
        <v>2.4295</v>
      </c>
      <c r="E86" s="24" t="n">
        <v>0.000707224</v>
      </c>
      <c r="F86" s="25" t="n">
        <v>-0.0165</v>
      </c>
      <c r="G86" s="25" t="n">
        <f aca="false">C86*$B$9+$B$10</f>
        <v>0.00285804642942453</v>
      </c>
      <c r="H86" s="24" t="n">
        <f aca="false">G86-F86</f>
        <v>0.0193580464294245</v>
      </c>
      <c r="J86" s="26" t="n">
        <v>126.008</v>
      </c>
      <c r="K86" s="24" t="n">
        <v>0.0106668</v>
      </c>
    </row>
    <row r="87" customFormat="false" ht="12.75" hidden="false" customHeight="false" outlineLevel="0" collapsed="false">
      <c r="A87" s="23" t="n">
        <v>6</v>
      </c>
      <c r="B87" s="24" t="s">
        <v>79</v>
      </c>
      <c r="C87" s="25" t="n">
        <v>73.996</v>
      </c>
      <c r="D87" s="24" t="n">
        <v>2.4685</v>
      </c>
      <c r="E87" s="24" t="n">
        <v>0.0148493</v>
      </c>
      <c r="F87" s="25" t="n">
        <v>-0.0335</v>
      </c>
      <c r="G87" s="25" t="n">
        <f aca="false">C87*$B$9+$B$10</f>
        <v>0.00608075286028178</v>
      </c>
      <c r="H87" s="24" t="n">
        <f aca="false">G87-F87</f>
        <v>0.0395807528602818</v>
      </c>
      <c r="J87" s="26" t="n">
        <v>101</v>
      </c>
      <c r="K87" s="24" t="n">
        <v>-0.00849962</v>
      </c>
    </row>
    <row r="88" customFormat="false" ht="12.75" hidden="false" customHeight="false" outlineLevel="0" collapsed="false">
      <c r="A88" s="23" t="n">
        <v>6</v>
      </c>
      <c r="B88" s="24" t="s">
        <v>78</v>
      </c>
      <c r="C88" s="25" t="n">
        <v>48.504</v>
      </c>
      <c r="D88" s="24" t="n">
        <v>2.838</v>
      </c>
      <c r="E88" s="24" t="n">
        <v>0.0820243</v>
      </c>
      <c r="F88" s="25" t="n">
        <v>-0.642</v>
      </c>
      <c r="G88" s="25" t="n">
        <f aca="false">C88*$B$9+$B$10</f>
        <v>0.00936589661057322</v>
      </c>
      <c r="H88" s="24" t="n">
        <f aca="false">G88-F88</f>
        <v>0.651365896610573</v>
      </c>
      <c r="J88" s="26" t="n">
        <v>41.0065</v>
      </c>
      <c r="K88" s="24" t="n">
        <v>-0.0549998</v>
      </c>
    </row>
    <row r="89" customFormat="false" ht="12.75" hidden="false" customHeight="false" outlineLevel="0" collapsed="false">
      <c r="A89" s="23" t="n">
        <v>6</v>
      </c>
      <c r="B89" s="24" t="s">
        <v>78</v>
      </c>
      <c r="C89" s="25" t="n">
        <v>41.001</v>
      </c>
      <c r="D89" s="24" t="n">
        <v>3.1175</v>
      </c>
      <c r="E89" s="24" t="n">
        <v>0.0374766</v>
      </c>
      <c r="F89" s="25" t="n">
        <v>-0.7745</v>
      </c>
      <c r="G89" s="25" t="n">
        <f aca="false">C89*$B$9+$B$10</f>
        <v>0.0103328051920277</v>
      </c>
      <c r="H89" s="24" t="n">
        <f aca="false">G89-F89</f>
        <v>0.784832805192028</v>
      </c>
      <c r="J89" s="26" t="n">
        <v>29.9983</v>
      </c>
      <c r="K89" s="24" t="n">
        <v>0.0669999</v>
      </c>
    </row>
    <row r="90" customFormat="false" ht="12.75" hidden="false" customHeight="false" outlineLevel="0" collapsed="false">
      <c r="A90" s="23" t="n">
        <v>6</v>
      </c>
      <c r="B90" s="24" t="s">
        <v>78</v>
      </c>
      <c r="C90" s="25" t="n">
        <v>32.001</v>
      </c>
      <c r="D90" s="24" t="n">
        <v>3.3835</v>
      </c>
      <c r="E90" s="24" t="n">
        <v>0.101116</v>
      </c>
      <c r="F90" s="25" t="n">
        <v>-1.0815</v>
      </c>
      <c r="G90" s="25" t="n">
        <f aca="false">C90*$B$9+$B$10</f>
        <v>0.0114926315592261</v>
      </c>
      <c r="H90" s="24" t="n">
        <f aca="false">G90-F90</f>
        <v>1.09299263155923</v>
      </c>
      <c r="J90" s="26" t="n">
        <v>21.3367</v>
      </c>
      <c r="K90" s="24" t="n">
        <v>-0.0149999</v>
      </c>
    </row>
    <row r="91" customFormat="false" ht="12.75" hidden="false" customHeight="false" outlineLevel="0" collapsed="false">
      <c r="A91" s="23" t="n">
        <v>6</v>
      </c>
      <c r="B91" s="24" t="s">
        <v>78</v>
      </c>
      <c r="C91" s="25" t="n">
        <v>19.9937</v>
      </c>
      <c r="D91" s="24" t="n">
        <v>4.50733</v>
      </c>
      <c r="E91" s="24" t="n">
        <v>0.0421939</v>
      </c>
      <c r="F91" s="25" t="n">
        <v>-0.144667</v>
      </c>
      <c r="G91" s="25" t="n">
        <f aca="false">C91*$B$9+$B$10</f>
        <v>0.0130400074635441</v>
      </c>
      <c r="H91" s="24" t="n">
        <f aca="false">G91-F91</f>
        <v>0.157707007463544</v>
      </c>
      <c r="J91" s="26" t="n">
        <v>6.66167</v>
      </c>
      <c r="K91" s="24" t="n">
        <v>0.0556664</v>
      </c>
    </row>
    <row r="92" customFormat="false" ht="12.75" hidden="false" customHeight="false" outlineLevel="0" collapsed="false">
      <c r="A92" s="23" t="n">
        <v>6</v>
      </c>
      <c r="B92" s="24" t="s">
        <v>78</v>
      </c>
      <c r="C92" s="25" t="n">
        <v>10.4925</v>
      </c>
      <c r="D92" s="24" t="n">
        <v>4.9785</v>
      </c>
      <c r="E92" s="24" t="n">
        <v>0.135239</v>
      </c>
      <c r="F92" s="25" t="n">
        <v>-0.2505</v>
      </c>
      <c r="G92" s="25" t="n">
        <f aca="false">C92*$B$9+$B$10</f>
        <v>0.0142644232724359</v>
      </c>
      <c r="H92" s="24" t="n">
        <f aca="false">G92-F92</f>
        <v>0.264764423272436</v>
      </c>
      <c r="J92" s="26" t="n">
        <v>350.992</v>
      </c>
      <c r="K92" s="24" t="n">
        <v>-0.0079999</v>
      </c>
    </row>
    <row r="93" customFormat="false" ht="12.75" hidden="false" customHeight="false" outlineLevel="0" collapsed="false">
      <c r="A93" s="23" t="n">
        <v>6</v>
      </c>
      <c r="B93" s="24" t="s">
        <v>78</v>
      </c>
      <c r="C93" s="25" t="n">
        <v>6.672</v>
      </c>
      <c r="D93" s="24" t="n">
        <v>5.21167</v>
      </c>
      <c r="E93" s="24" t="n">
        <v>0.018448</v>
      </c>
      <c r="F93" s="25" t="n">
        <v>-1.30233</v>
      </c>
      <c r="G93" s="25" t="n">
        <f aca="false">C93*$B$9+$B$10</f>
        <v>0.0147567695653116</v>
      </c>
      <c r="H93" s="24" t="n">
        <f aca="false">G93-F93</f>
        <v>1.31708676956531</v>
      </c>
      <c r="J93" s="26" t="n">
        <v>301.003</v>
      </c>
      <c r="K93" s="24" t="n">
        <v>-0.026</v>
      </c>
    </row>
    <row r="94" customFormat="false" ht="13.5" hidden="false" customHeight="false" outlineLevel="0" collapsed="false">
      <c r="A94" s="23" t="n">
        <v>6</v>
      </c>
      <c r="B94" s="24" t="s">
        <v>78</v>
      </c>
      <c r="C94" s="25" t="n">
        <v>0</v>
      </c>
      <c r="D94" s="24" t="n">
        <v>0</v>
      </c>
      <c r="E94" s="24" t="n">
        <v>0</v>
      </c>
      <c r="F94" s="25" t="n">
        <v>-5.445</v>
      </c>
      <c r="G94" s="25" t="n">
        <f aca="false">C94*$B$9+$B$10</f>
        <v>0.0156165875121948</v>
      </c>
      <c r="H94" s="24" t="n">
        <f aca="false">G94-F94</f>
        <v>5.4606165875122</v>
      </c>
      <c r="J94" s="26" t="n">
        <v>251.671</v>
      </c>
      <c r="K94" s="24" t="n">
        <v>-0.0883334</v>
      </c>
    </row>
    <row r="95" customFormat="false" ht="13.5" hidden="false" customHeight="false" outlineLevel="0" collapsed="false">
      <c r="A95" s="27" t="n">
        <v>7</v>
      </c>
      <c r="B95" s="24" t="s">
        <v>78</v>
      </c>
      <c r="C95" s="28" t="n">
        <v>0</v>
      </c>
      <c r="D95" s="29" t="n">
        <v>0</v>
      </c>
      <c r="E95" s="29" t="n">
        <v>0</v>
      </c>
      <c r="F95" s="28" t="n">
        <v>-2.737</v>
      </c>
      <c r="G95" s="28" t="n">
        <f aca="false">C95*$B$9+$B$10</f>
        <v>0.0156165875121948</v>
      </c>
      <c r="H95" s="29" t="n">
        <f aca="false">G95-F95</f>
        <v>2.7526165875122</v>
      </c>
      <c r="J95" s="26" t="n">
        <v>199.989</v>
      </c>
      <c r="K95" s="24" t="n">
        <v>0.05</v>
      </c>
    </row>
    <row r="96" customFormat="false" ht="12.75" hidden="false" customHeight="false" outlineLevel="0" collapsed="false">
      <c r="A96" s="23" t="n">
        <v>7</v>
      </c>
      <c r="B96" s="24" t="s">
        <v>79</v>
      </c>
      <c r="C96" s="25" t="n">
        <v>98.9805</v>
      </c>
      <c r="D96" s="24" t="n">
        <v>2.605</v>
      </c>
      <c r="E96" s="24" t="n">
        <v>0.00424267</v>
      </c>
      <c r="F96" s="25" t="n">
        <v>0.056</v>
      </c>
      <c r="G96" s="25" t="n">
        <f aca="false">C96*$B$9+$B$10</f>
        <v>0.0028610104301407</v>
      </c>
      <c r="H96" s="24" t="n">
        <f aca="false">G96-F96</f>
        <v>-0.0531389895698593</v>
      </c>
      <c r="J96" s="26" t="n">
        <v>175.506</v>
      </c>
      <c r="K96" s="24" t="n">
        <v>0.0810001</v>
      </c>
    </row>
    <row r="97" customFormat="false" ht="12.75" hidden="false" customHeight="false" outlineLevel="0" collapsed="false">
      <c r="A97" s="23" t="n">
        <v>7</v>
      </c>
      <c r="B97" s="24" t="s">
        <v>78</v>
      </c>
      <c r="C97" s="25" t="n">
        <v>76.003</v>
      </c>
      <c r="D97" s="24" t="n">
        <v>2.979</v>
      </c>
      <c r="E97" s="24" t="n">
        <v>0.052326</v>
      </c>
      <c r="F97" s="25" t="n">
        <v>-0.218</v>
      </c>
      <c r="G97" s="25" t="n">
        <f aca="false">C97*$B$9+$B$10</f>
        <v>0.00582211158039653</v>
      </c>
      <c r="H97" s="24" t="n">
        <f aca="false">G97-F97</f>
        <v>0.223822111580397</v>
      </c>
      <c r="J97" s="26" t="n">
        <v>153.001</v>
      </c>
      <c r="K97" s="24" t="n">
        <v>-0.026</v>
      </c>
    </row>
    <row r="98" customFormat="false" ht="12.75" hidden="false" customHeight="false" outlineLevel="0" collapsed="false">
      <c r="A98" s="23" t="n">
        <v>7</v>
      </c>
      <c r="B98" s="24" t="s">
        <v>78</v>
      </c>
      <c r="C98" s="25" t="n">
        <v>51.007</v>
      </c>
      <c r="D98" s="24" t="n">
        <v>3.567</v>
      </c>
      <c r="E98" s="24" t="n">
        <v>0.0424264</v>
      </c>
      <c r="F98" s="25" t="n">
        <v>-0.118</v>
      </c>
      <c r="G98" s="25" t="n">
        <f aca="false">C98*$B$9+$B$10</f>
        <v>0.0090433360108957</v>
      </c>
      <c r="H98" s="24" t="n">
        <f aca="false">G98-F98</f>
        <v>0.127043336010896</v>
      </c>
      <c r="J98" s="26" t="n">
        <v>125.997</v>
      </c>
      <c r="K98" s="24" t="n">
        <v>-0.0166669</v>
      </c>
    </row>
    <row r="99" customFormat="false" ht="12.75" hidden="false" customHeight="false" outlineLevel="0" collapsed="false">
      <c r="A99" s="23" t="n">
        <v>7</v>
      </c>
      <c r="B99" s="24" t="s">
        <v>79</v>
      </c>
      <c r="C99" s="25" t="n">
        <v>40.3673</v>
      </c>
      <c r="D99" s="24" t="n">
        <v>3.88567</v>
      </c>
      <c r="E99" s="24" t="n">
        <v>0.00907374</v>
      </c>
      <c r="F99" s="25" t="n">
        <v>0.0546665</v>
      </c>
      <c r="G99" s="25" t="n">
        <f aca="false">C99*$B$9+$B$10</f>
        <v>0.0104144698552381</v>
      </c>
      <c r="H99" s="24" t="n">
        <f aca="false">G99-F99</f>
        <v>-0.0442520301447619</v>
      </c>
      <c r="J99" s="26" t="n">
        <v>101.008</v>
      </c>
      <c r="K99" s="24" t="n">
        <v>-0.0264997</v>
      </c>
    </row>
    <row r="100" customFormat="false" ht="12.75" hidden="false" customHeight="false" outlineLevel="0" collapsed="false">
      <c r="A100" s="23" t="n">
        <v>7</v>
      </c>
      <c r="B100" s="24" t="s">
        <v>78</v>
      </c>
      <c r="C100" s="25" t="n">
        <v>29.5002</v>
      </c>
      <c r="D100" s="24" t="n">
        <v>3.96025</v>
      </c>
      <c r="E100" s="24" t="n">
        <v>0.0160078</v>
      </c>
      <c r="F100" s="25" t="n">
        <v>-0.09975</v>
      </c>
      <c r="G100" s="25" t="n">
        <f aca="false">C100*$B$9+$B$10</f>
        <v>0.0118149086457917</v>
      </c>
      <c r="H100" s="24" t="n">
        <f aca="false">G100-F100</f>
        <v>0.111564908645792</v>
      </c>
      <c r="J100" s="26" t="n">
        <v>76</v>
      </c>
      <c r="K100" s="24" t="n">
        <v>-0.0245004</v>
      </c>
    </row>
    <row r="101" customFormat="false" ht="12.75" hidden="false" customHeight="false" outlineLevel="0" collapsed="false">
      <c r="A101" s="23" t="n">
        <v>7</v>
      </c>
      <c r="B101" s="24" t="s">
        <v>78</v>
      </c>
      <c r="C101" s="25" t="n">
        <v>19.9937</v>
      </c>
      <c r="D101" s="24" t="n">
        <v>4.21667</v>
      </c>
      <c r="E101" s="24" t="n">
        <v>0.0509345</v>
      </c>
      <c r="F101" s="25" t="n">
        <v>0.169667</v>
      </c>
      <c r="G101" s="25" t="n">
        <f aca="false">C101*$B$9+$B$10</f>
        <v>0.0130400074635441</v>
      </c>
      <c r="H101" s="24" t="n">
        <f aca="false">G101-F101</f>
        <v>-0.156626992536456</v>
      </c>
      <c r="J101" s="26" t="n">
        <v>50.3297</v>
      </c>
      <c r="K101" s="24" t="n">
        <v>-0.0619998</v>
      </c>
    </row>
    <row r="102" customFormat="false" ht="12.75" hidden="false" customHeight="false" outlineLevel="0" collapsed="false">
      <c r="A102" s="23" t="n">
        <v>7</v>
      </c>
      <c r="B102" s="24" t="s">
        <v>79</v>
      </c>
      <c r="C102" s="25" t="n">
        <v>10.9993</v>
      </c>
      <c r="D102" s="24" t="n">
        <v>4.67</v>
      </c>
      <c r="E102" s="24" t="n">
        <v>0.0219316</v>
      </c>
      <c r="F102" s="25" t="n">
        <v>0.0630002</v>
      </c>
      <c r="G102" s="25" t="n">
        <f aca="false">C102*$B$9+$B$10</f>
        <v>0.014199112161003</v>
      </c>
      <c r="H102" s="24" t="n">
        <f aca="false">G102-F102</f>
        <v>-0.048801087838997</v>
      </c>
      <c r="J102" s="26" t="n">
        <v>41.003</v>
      </c>
      <c r="K102" s="24" t="n">
        <v>-0.0170002</v>
      </c>
    </row>
    <row r="103" customFormat="false" ht="12.75" hidden="false" customHeight="false" outlineLevel="0" collapsed="false">
      <c r="A103" s="23" t="n">
        <v>7</v>
      </c>
      <c r="B103" s="24" t="s">
        <v>78</v>
      </c>
      <c r="C103" s="25" t="n">
        <v>5.996</v>
      </c>
      <c r="D103" s="24" t="n">
        <v>5.05</v>
      </c>
      <c r="E103" s="24" t="n">
        <v>0.181019</v>
      </c>
      <c r="F103" s="25" t="n">
        <v>-0.169</v>
      </c>
      <c r="G103" s="25" t="n">
        <f aca="false">C103*$B$9+$B$10</f>
        <v>0.0148438854124479</v>
      </c>
      <c r="H103" s="24" t="n">
        <f aca="false">G103-F103</f>
        <v>0.183843885412448</v>
      </c>
      <c r="J103" s="26" t="n">
        <v>30.001</v>
      </c>
      <c r="K103" s="24" t="n">
        <v>0.0456667</v>
      </c>
    </row>
    <row r="104" customFormat="false" ht="13.5" hidden="false" customHeight="false" outlineLevel="0" collapsed="false">
      <c r="A104" s="23" t="n">
        <v>7</v>
      </c>
      <c r="B104" s="24" t="s">
        <v>79</v>
      </c>
      <c r="C104" s="25" t="n">
        <v>3.063</v>
      </c>
      <c r="D104" s="24" t="n">
        <v>5.258</v>
      </c>
      <c r="E104" s="24" t="n">
        <v>0</v>
      </c>
      <c r="F104" s="25" t="n">
        <v>-0.027</v>
      </c>
      <c r="G104" s="25" t="n">
        <f aca="false">C104*$B$9+$B$10</f>
        <v>0.0152218599385582</v>
      </c>
      <c r="H104" s="24" t="n">
        <f aca="false">G104-F104</f>
        <v>0.0422218599385582</v>
      </c>
      <c r="J104" s="26" t="n">
        <v>6.67267</v>
      </c>
      <c r="K104" s="24" t="n">
        <v>0.0283332</v>
      </c>
    </row>
    <row r="105" customFormat="false" ht="13.5" hidden="false" customHeight="false" outlineLevel="0" collapsed="false">
      <c r="A105" s="27" t="n">
        <v>8</v>
      </c>
      <c r="B105" s="24" t="s">
        <v>78</v>
      </c>
      <c r="C105" s="28" t="n">
        <v>0</v>
      </c>
      <c r="D105" s="29" t="n">
        <v>0</v>
      </c>
      <c r="E105" s="29" t="n">
        <v>0</v>
      </c>
      <c r="F105" s="28" t="n">
        <v>-2.738</v>
      </c>
      <c r="G105" s="28" t="n">
        <f aca="false">C105*$B$9+$B$10</f>
        <v>0.0156165875121948</v>
      </c>
      <c r="H105" s="29" t="n">
        <f aca="false">G105-F105</f>
        <v>2.7536165875122</v>
      </c>
      <c r="J105" s="26" t="n">
        <v>339.999</v>
      </c>
      <c r="K105" s="24" t="n">
        <v>0.0450001</v>
      </c>
    </row>
    <row r="106" customFormat="false" ht="12.75" hidden="false" customHeight="false" outlineLevel="0" collapsed="false">
      <c r="A106" s="23" t="n">
        <v>8</v>
      </c>
      <c r="B106" s="24" t="s">
        <v>79</v>
      </c>
      <c r="C106" s="25" t="n">
        <v>124.002</v>
      </c>
      <c r="D106" s="24" t="n">
        <v>2.838</v>
      </c>
      <c r="E106" s="24" t="n">
        <v>0.00854398</v>
      </c>
      <c r="F106" s="25" t="n">
        <v>0.00300002</v>
      </c>
      <c r="G106" s="25" t="n">
        <f aca="false">C106*$B$9+$B$10</f>
        <v>-0.000363500175065534</v>
      </c>
      <c r="H106" s="24" t="n">
        <f aca="false">G106-F106</f>
        <v>-0.00336352017506553</v>
      </c>
      <c r="J106" s="26" t="n">
        <v>301.008</v>
      </c>
      <c r="K106" s="24" t="n">
        <v>-0.0140002</v>
      </c>
    </row>
    <row r="107" customFormat="false" ht="12.75" hidden="false" customHeight="false" outlineLevel="0" collapsed="false">
      <c r="A107" s="23" t="n">
        <v>8</v>
      </c>
      <c r="B107" s="24" t="s">
        <v>79</v>
      </c>
      <c r="C107" s="25" t="n">
        <v>98.999</v>
      </c>
      <c r="D107" s="24" t="n">
        <v>3.1585</v>
      </c>
      <c r="E107" s="24" t="n">
        <v>0.0205061</v>
      </c>
      <c r="F107" s="25" t="n">
        <v>0.0655003</v>
      </c>
      <c r="G107" s="25" t="n">
        <f aca="false">C107*$B$9+$B$10</f>
        <v>0.00285862634260812</v>
      </c>
      <c r="H107" s="24" t="n">
        <f aca="false">G107-F107</f>
        <v>-0.0626416736573919</v>
      </c>
      <c r="J107" s="26" t="n">
        <v>251.662</v>
      </c>
      <c r="K107" s="24" t="n">
        <v>-0.000666618</v>
      </c>
    </row>
    <row r="108" customFormat="false" ht="12.75" hidden="false" customHeight="false" outlineLevel="0" collapsed="false">
      <c r="A108" s="23" t="n">
        <v>8</v>
      </c>
      <c r="B108" s="24" t="s">
        <v>79</v>
      </c>
      <c r="C108" s="25" t="n">
        <v>73.9985</v>
      </c>
      <c r="D108" s="24" t="n">
        <v>3.4345</v>
      </c>
      <c r="E108" s="24" t="n">
        <v>0.00494973</v>
      </c>
      <c r="F108" s="25" t="n">
        <v>-0.0645001</v>
      </c>
      <c r="G108" s="25" t="n">
        <f aca="false">C108*$B$9+$B$10</f>
        <v>0.00608043068629089</v>
      </c>
      <c r="H108" s="24" t="n">
        <f aca="false">G108-F108</f>
        <v>0.0705805306862909</v>
      </c>
      <c r="J108" s="26" t="n">
        <v>201.5</v>
      </c>
      <c r="K108" s="24" t="n">
        <v>-0.0469999</v>
      </c>
    </row>
    <row r="109" customFormat="false" ht="12.75" hidden="false" customHeight="false" outlineLevel="0" collapsed="false">
      <c r="A109" s="23" t="n">
        <v>8</v>
      </c>
      <c r="B109" s="24" t="s">
        <v>79</v>
      </c>
      <c r="C109" s="25" t="n">
        <v>48.9963</v>
      </c>
      <c r="D109" s="24" t="n">
        <v>3.79</v>
      </c>
      <c r="E109" s="24" t="n">
        <v>0.0190001</v>
      </c>
      <c r="F109" s="25" t="n">
        <v>-0.00200009</v>
      </c>
      <c r="G109" s="25" t="n">
        <f aca="false">C109*$B$9+$B$10</f>
        <v>0.00930245410828747</v>
      </c>
      <c r="H109" s="24" t="n">
        <f aca="false">G109-F109</f>
        <v>0.0113025441082875</v>
      </c>
      <c r="J109" s="26" t="n">
        <v>176.331</v>
      </c>
      <c r="K109" s="24" t="n">
        <v>-0.0366666</v>
      </c>
    </row>
    <row r="110" customFormat="false" ht="12.75" hidden="false" customHeight="false" outlineLevel="0" collapsed="false">
      <c r="A110" s="23" t="n">
        <v>8</v>
      </c>
      <c r="B110" s="24" t="s">
        <v>78</v>
      </c>
      <c r="C110" s="25" t="n">
        <v>41.001</v>
      </c>
      <c r="D110" s="24" t="n">
        <v>3.9725</v>
      </c>
      <c r="E110" s="24" t="n">
        <v>0.0304056</v>
      </c>
      <c r="F110" s="25" t="n">
        <v>0.1405</v>
      </c>
      <c r="G110" s="25" t="n">
        <f aca="false">C110*$B$9+$B$10</f>
        <v>0.0103328051920277</v>
      </c>
      <c r="H110" s="24" t="n">
        <f aca="false">G110-F110</f>
        <v>-0.130167194807972</v>
      </c>
      <c r="J110" s="26" t="n">
        <v>152.995</v>
      </c>
      <c r="K110" s="24" t="n">
        <v>0.0780001</v>
      </c>
    </row>
    <row r="111" customFormat="false" ht="12.75" hidden="false" customHeight="false" outlineLevel="0" collapsed="false">
      <c r="A111" s="23" t="n">
        <v>8</v>
      </c>
      <c r="B111" s="24" t="s">
        <v>79</v>
      </c>
      <c r="C111" s="25" t="n">
        <v>30.01</v>
      </c>
      <c r="D111" s="24" t="n">
        <v>4.11067</v>
      </c>
      <c r="E111" s="24" t="n">
        <v>0.00901832</v>
      </c>
      <c r="F111" s="25" t="n">
        <v>0.000666618</v>
      </c>
      <c r="G111" s="25" t="n">
        <f aca="false">C111*$B$9+$B$10</f>
        <v>0.0117492109255697</v>
      </c>
      <c r="H111" s="24" t="n">
        <f aca="false">G111-F111</f>
        <v>0.0110825929255697</v>
      </c>
      <c r="J111" s="26" t="n">
        <v>126</v>
      </c>
      <c r="K111" s="24" t="n">
        <v>-0.0256667</v>
      </c>
    </row>
    <row r="112" customFormat="false" ht="12.75" hidden="false" customHeight="false" outlineLevel="0" collapsed="false">
      <c r="A112" s="23" t="n">
        <v>8</v>
      </c>
      <c r="B112" s="24" t="s">
        <v>79</v>
      </c>
      <c r="C112" s="25" t="n">
        <v>21.332</v>
      </c>
      <c r="D112" s="24" t="n">
        <v>4.17633</v>
      </c>
      <c r="E112" s="24" t="n">
        <v>0.0135769</v>
      </c>
      <c r="F112" s="25" t="n">
        <v>-0.0206666</v>
      </c>
      <c r="G112" s="25" t="n">
        <f aca="false">C112*$B$9+$B$10</f>
        <v>0.0128675412827417</v>
      </c>
      <c r="H112" s="24" t="n">
        <f aca="false">G112-F112</f>
        <v>0.0335341412827417</v>
      </c>
      <c r="J112" s="26" t="n">
        <v>101.007</v>
      </c>
      <c r="K112" s="24" t="n">
        <v>-0.0214996</v>
      </c>
    </row>
    <row r="113" customFormat="false" ht="12.75" hidden="false" customHeight="false" outlineLevel="0" collapsed="false">
      <c r="A113" s="23" t="n">
        <v>8</v>
      </c>
      <c r="B113" s="24" t="s">
        <v>78</v>
      </c>
      <c r="C113" s="25" t="n">
        <v>10.998</v>
      </c>
      <c r="D113" s="24" t="n">
        <v>4.48533</v>
      </c>
      <c r="E113" s="24" t="n">
        <v>0.0255017</v>
      </c>
      <c r="F113" s="25" t="n">
        <v>0.196333</v>
      </c>
      <c r="G113" s="25" t="n">
        <f aca="false">C113*$B$9+$B$10</f>
        <v>0.0141992796914782</v>
      </c>
      <c r="H113" s="24" t="n">
        <f aca="false">G113-F113</f>
        <v>-0.182133720308522</v>
      </c>
      <c r="J113" s="26" t="n">
        <v>40.9945</v>
      </c>
      <c r="K113" s="24" t="n">
        <v>-0.0329995</v>
      </c>
    </row>
    <row r="114" customFormat="false" ht="12.75" hidden="false" customHeight="false" outlineLevel="0" collapsed="false">
      <c r="A114" s="23" t="n">
        <v>8</v>
      </c>
      <c r="B114" s="24" t="s">
        <v>79</v>
      </c>
      <c r="C114" s="25" t="n">
        <v>6.669</v>
      </c>
      <c r="D114" s="24" t="n">
        <v>4.643</v>
      </c>
      <c r="E114" s="24" t="n">
        <v>0.0195192</v>
      </c>
      <c r="F114" s="25" t="n">
        <v>0.0110002</v>
      </c>
      <c r="G114" s="25" t="n">
        <f aca="false">C114*$B$9+$B$10</f>
        <v>0.0147571561741007</v>
      </c>
      <c r="H114" s="24" t="n">
        <f aca="false">G114-F114</f>
        <v>0.0037569561741007</v>
      </c>
      <c r="J114" s="26" t="n">
        <v>31.334</v>
      </c>
      <c r="K114" s="24" t="n">
        <v>0.115334</v>
      </c>
    </row>
    <row r="115" customFormat="false" ht="13.5" hidden="false" customHeight="false" outlineLevel="0" collapsed="false">
      <c r="A115" s="23" t="n">
        <v>8</v>
      </c>
      <c r="B115" s="24" t="s">
        <v>78</v>
      </c>
      <c r="C115" s="25" t="n">
        <v>0</v>
      </c>
      <c r="D115" s="24" t="n">
        <v>0</v>
      </c>
      <c r="E115" s="24" t="n">
        <v>0</v>
      </c>
      <c r="F115" s="25" t="n">
        <v>-4.825</v>
      </c>
      <c r="G115" s="25" t="n">
        <f aca="false">C115*$B$9+$B$10</f>
        <v>0.0156165875121948</v>
      </c>
      <c r="H115" s="24" t="n">
        <f aca="false">G115-F115</f>
        <v>4.8406165875122</v>
      </c>
      <c r="J115" s="26" t="n">
        <v>21.3313</v>
      </c>
      <c r="K115" s="24" t="n">
        <v>0.122667</v>
      </c>
    </row>
    <row r="116" customFormat="false" ht="13.5" hidden="false" customHeight="false" outlineLevel="0" collapsed="false">
      <c r="A116" s="27" t="n">
        <v>9</v>
      </c>
      <c r="B116" s="24" t="s">
        <v>78</v>
      </c>
      <c r="C116" s="28" t="n">
        <v>204.998</v>
      </c>
      <c r="D116" s="29" t="n">
        <v>3.5</v>
      </c>
      <c r="E116" s="29" t="n">
        <v>0</v>
      </c>
      <c r="F116" s="28" t="n">
        <v>1.372</v>
      </c>
      <c r="G116" s="28" t="n">
        <f aca="false">C116*$B$9+$B$10</f>
        <v>-0.0108014220014662</v>
      </c>
      <c r="H116" s="29" t="n">
        <f aca="false">G116-F116</f>
        <v>-1.38280142200147</v>
      </c>
      <c r="J116" s="26" t="n">
        <v>251.664</v>
      </c>
      <c r="K116" s="24" t="n">
        <v>0.00800014</v>
      </c>
    </row>
    <row r="117" customFormat="false" ht="12.75" hidden="false" customHeight="false" outlineLevel="0" collapsed="false">
      <c r="A117" s="23" t="n">
        <v>9</v>
      </c>
      <c r="B117" s="24" t="s">
        <v>79</v>
      </c>
      <c r="C117" s="25" t="n">
        <v>196.989</v>
      </c>
      <c r="D117" s="24" t="n">
        <v>3.537</v>
      </c>
      <c r="E117" s="24" t="n">
        <v>0</v>
      </c>
      <c r="F117" s="25" t="n">
        <v>0</v>
      </c>
      <c r="G117" s="25" t="n">
        <f aca="false">C117*$B$9+$B$10</f>
        <v>-0.00976930540425592</v>
      </c>
      <c r="H117" s="24" t="n">
        <f aca="false">G117-F117</f>
        <v>-0.00976930540425592</v>
      </c>
      <c r="J117" s="26" t="n">
        <v>200.004</v>
      </c>
      <c r="K117" s="24" t="n">
        <v>-0.0699999</v>
      </c>
    </row>
    <row r="118" customFormat="false" ht="12.75" hidden="false" customHeight="false" outlineLevel="0" collapsed="false">
      <c r="A118" s="23" t="n">
        <v>9</v>
      </c>
      <c r="B118" s="24" t="s">
        <v>79</v>
      </c>
      <c r="C118" s="25" t="n">
        <v>175.505</v>
      </c>
      <c r="D118" s="24" t="n">
        <v>3.56</v>
      </c>
      <c r="E118" s="24" t="n">
        <v>0.00282839</v>
      </c>
      <c r="F118" s="25" t="n">
        <v>-0.00999999</v>
      </c>
      <c r="G118" s="25" t="n">
        <f aca="false">C118*$B$9+$B$10</f>
        <v>-0.00700067099615686</v>
      </c>
      <c r="H118" s="24" t="n">
        <f aca="false">G118-F118</f>
        <v>0.00299931900384314</v>
      </c>
      <c r="J118" s="26" t="n">
        <v>151.489</v>
      </c>
      <c r="K118" s="24" t="n">
        <v>-0.0160003</v>
      </c>
    </row>
    <row r="119" customFormat="false" ht="12.75" hidden="false" customHeight="false" outlineLevel="0" collapsed="false">
      <c r="A119" s="23" t="n">
        <v>9</v>
      </c>
      <c r="B119" s="24" t="s">
        <v>79</v>
      </c>
      <c r="C119" s="25" t="n">
        <v>148.508</v>
      </c>
      <c r="D119" s="24" t="n">
        <v>3.575</v>
      </c>
      <c r="E119" s="24" t="n">
        <v>0.00989945</v>
      </c>
      <c r="F119" s="25" t="n">
        <v>-0.03</v>
      </c>
      <c r="G119" s="25" t="n">
        <f aca="false">C119*$B$9+$B$10</f>
        <v>-0.00352157850335057</v>
      </c>
      <c r="H119" s="24" t="n">
        <f aca="false">G119-F119</f>
        <v>0.0264784214966494</v>
      </c>
      <c r="J119" s="26" t="n">
        <v>125.998</v>
      </c>
      <c r="K119" s="24" t="n">
        <v>0.0226669</v>
      </c>
    </row>
    <row r="120" customFormat="false" ht="12.75" hidden="false" customHeight="false" outlineLevel="0" collapsed="false">
      <c r="A120" s="23" t="n">
        <v>9</v>
      </c>
      <c r="B120" s="24" t="s">
        <v>78</v>
      </c>
      <c r="C120" s="25" t="n">
        <v>125.5</v>
      </c>
      <c r="D120" s="24" t="n">
        <v>3.97</v>
      </c>
      <c r="E120" s="24" t="n">
        <v>0.0902034</v>
      </c>
      <c r="F120" s="25" t="n">
        <v>0.203</v>
      </c>
      <c r="G120" s="25" t="n">
        <f aca="false">C120*$B$9+$B$10</f>
        <v>-0.000556546830405898</v>
      </c>
      <c r="H120" s="24" t="n">
        <f aca="false">G120-F120</f>
        <v>-0.203556546830406</v>
      </c>
      <c r="J120" s="26" t="n">
        <v>100.997</v>
      </c>
      <c r="K120" s="24" t="n">
        <v>-0.0285001</v>
      </c>
    </row>
    <row r="121" customFormat="false" ht="12.75" hidden="false" customHeight="false" outlineLevel="0" collapsed="false">
      <c r="A121" s="23" t="n">
        <v>9</v>
      </c>
      <c r="B121" s="24" t="s">
        <v>79</v>
      </c>
      <c r="C121" s="25" t="n">
        <v>100.995</v>
      </c>
      <c r="D121" s="24" t="n">
        <v>4.09</v>
      </c>
      <c r="E121" s="24" t="n">
        <v>0.00848534</v>
      </c>
      <c r="F121" s="25" t="n">
        <v>-0.0739999</v>
      </c>
      <c r="G121" s="25" t="n">
        <f aca="false">C121*$B$9+$B$10</f>
        <v>0.00260140262828278</v>
      </c>
      <c r="H121" s="24" t="n">
        <f aca="false">G121-F121</f>
        <v>0.0766013026282828</v>
      </c>
      <c r="J121" s="26" t="n">
        <v>76.0025</v>
      </c>
      <c r="K121" s="24" t="n">
        <v>-0.0669999</v>
      </c>
    </row>
    <row r="122" customFormat="false" ht="12.75" hidden="false" customHeight="false" outlineLevel="0" collapsed="false">
      <c r="A122" s="23" t="n">
        <v>9</v>
      </c>
      <c r="B122" s="24" t="s">
        <v>79</v>
      </c>
      <c r="C122" s="25" t="n">
        <v>76</v>
      </c>
      <c r="D122" s="24" t="n">
        <v>4.192</v>
      </c>
      <c r="E122" s="24" t="n">
        <v>0.00565678</v>
      </c>
      <c r="F122" s="25" t="n">
        <v>-0.0409994</v>
      </c>
      <c r="G122" s="25" t="n">
        <f aca="false">C122*$B$9+$B$10</f>
        <v>0.00582249818918559</v>
      </c>
      <c r="H122" s="24" t="n">
        <f aca="false">G122-F122</f>
        <v>0.0468218981891856</v>
      </c>
      <c r="J122" s="26" t="n">
        <v>52.007</v>
      </c>
      <c r="K122" s="24" t="n">
        <v>-0.0420003</v>
      </c>
    </row>
    <row r="123" customFormat="false" ht="12.75" hidden="false" customHeight="false" outlineLevel="0" collapsed="false">
      <c r="A123" s="23" t="n">
        <v>9</v>
      </c>
      <c r="B123" s="24" t="s">
        <v>79</v>
      </c>
      <c r="C123" s="25" t="n">
        <v>48.9973</v>
      </c>
      <c r="D123" s="24" t="n">
        <v>4.26433</v>
      </c>
      <c r="E123" s="24" t="n">
        <v>0.0126623</v>
      </c>
      <c r="F123" s="25" t="n">
        <v>-0.0576668</v>
      </c>
      <c r="G123" s="25" t="n">
        <f aca="false">C123*$B$9+$B$10</f>
        <v>0.00930232523869111</v>
      </c>
      <c r="H123" s="24" t="n">
        <f aca="false">G123-F123</f>
        <v>0.0669691252386911</v>
      </c>
      <c r="J123" s="26" t="n">
        <v>41.0075</v>
      </c>
      <c r="K123" s="24" t="n">
        <v>0.0524998</v>
      </c>
    </row>
    <row r="124" customFormat="false" ht="12.75" hidden="false" customHeight="false" outlineLevel="0" collapsed="false">
      <c r="A124" s="23" t="n">
        <v>9</v>
      </c>
      <c r="B124" s="24" t="s">
        <v>78</v>
      </c>
      <c r="C124" s="25" t="n">
        <v>39.5015</v>
      </c>
      <c r="D124" s="24" t="n">
        <v>4.343</v>
      </c>
      <c r="E124" s="24" t="n">
        <v>0.012728</v>
      </c>
      <c r="F124" s="25" t="n">
        <v>-0.103</v>
      </c>
      <c r="G124" s="25" t="n">
        <f aca="false">C124*$B$9+$B$10</f>
        <v>0.0105260451517626</v>
      </c>
      <c r="H124" s="24" t="n">
        <f aca="false">G124-F124</f>
        <v>0.113526045151763</v>
      </c>
      <c r="J124" s="26" t="n">
        <v>31.3327</v>
      </c>
      <c r="K124" s="24" t="n">
        <v>0.0613337</v>
      </c>
    </row>
    <row r="125" customFormat="false" ht="12.75" hidden="false" customHeight="false" outlineLevel="0" collapsed="false">
      <c r="A125" s="23" t="n">
        <v>9</v>
      </c>
      <c r="B125" s="24" t="s">
        <v>79</v>
      </c>
      <c r="C125" s="25" t="n">
        <v>29.506</v>
      </c>
      <c r="D125" s="24" t="n">
        <v>4.501</v>
      </c>
      <c r="E125" s="24" t="n">
        <v>0.0389957</v>
      </c>
      <c r="F125" s="25" t="n">
        <v>-0.0300002</v>
      </c>
      <c r="G125" s="25" t="n">
        <f aca="false">C125*$B$9+$B$10</f>
        <v>0.0118141612021328</v>
      </c>
      <c r="H125" s="24" t="n">
        <f aca="false">G125-F125</f>
        <v>0.0418143612021328</v>
      </c>
      <c r="J125" s="26" t="n">
        <v>319.002</v>
      </c>
      <c r="K125" s="24" t="n">
        <v>-0.075</v>
      </c>
    </row>
    <row r="126" customFormat="false" ht="12.75" hidden="false" customHeight="false" outlineLevel="0" collapsed="false">
      <c r="A126" s="23" t="n">
        <v>9</v>
      </c>
      <c r="B126" s="24" t="s">
        <v>79</v>
      </c>
      <c r="C126" s="25" t="n">
        <v>20.0063</v>
      </c>
      <c r="D126" s="24" t="n">
        <v>4.633</v>
      </c>
      <c r="E126" s="24" t="n">
        <v>0.0115325</v>
      </c>
      <c r="F126" s="25" t="n">
        <v>-0.0180001</v>
      </c>
      <c r="G126" s="25" t="n">
        <f aca="false">C126*$B$9+$B$10</f>
        <v>0.01303838370663</v>
      </c>
      <c r="H126" s="24" t="n">
        <f aca="false">G126-F126</f>
        <v>0.03103848370663</v>
      </c>
      <c r="J126" s="26" t="n">
        <v>300.996</v>
      </c>
      <c r="K126" s="24" t="n">
        <v>0.0195</v>
      </c>
    </row>
    <row r="127" customFormat="false" ht="12.75" hidden="false" customHeight="false" outlineLevel="0" collapsed="false">
      <c r="A127" s="23" t="n">
        <v>9</v>
      </c>
      <c r="B127" s="24" t="s">
        <v>79</v>
      </c>
      <c r="C127" s="25" t="n">
        <v>10.9947</v>
      </c>
      <c r="D127" s="24" t="n">
        <v>4.79467</v>
      </c>
      <c r="E127" s="24" t="n">
        <v>0.0261595</v>
      </c>
      <c r="F127" s="25" t="n">
        <v>0.0206666</v>
      </c>
      <c r="G127" s="25" t="n">
        <f aca="false">C127*$B$9+$B$10</f>
        <v>0.0141997049611462</v>
      </c>
      <c r="H127" s="24" t="n">
        <f aca="false">G127-F127</f>
        <v>-0.00646689503885379</v>
      </c>
      <c r="J127" s="26" t="n">
        <v>251.011</v>
      </c>
      <c r="K127" s="24" t="n">
        <v>0.0245001</v>
      </c>
    </row>
    <row r="128" customFormat="false" ht="12.75" hidden="false" customHeight="false" outlineLevel="0" collapsed="false">
      <c r="A128" s="23" t="n">
        <v>9</v>
      </c>
      <c r="B128" s="24" t="s">
        <v>79</v>
      </c>
      <c r="C128" s="25" t="n">
        <v>6.664</v>
      </c>
      <c r="D128" s="24" t="n">
        <v>4.91767</v>
      </c>
      <c r="E128" s="24" t="n">
        <v>0.0423948</v>
      </c>
      <c r="F128" s="25" t="n">
        <v>0.0726666</v>
      </c>
      <c r="G128" s="25" t="n">
        <f aca="false">C128*$B$9+$B$10</f>
        <v>0.0147578005220825</v>
      </c>
      <c r="H128" s="24" t="n">
        <f aca="false">G128-F128</f>
        <v>-0.0579087994779175</v>
      </c>
      <c r="J128" s="26" t="n">
        <v>199.999</v>
      </c>
      <c r="K128" s="24" t="n">
        <v>0.029</v>
      </c>
    </row>
    <row r="129" customFormat="false" ht="13.5" hidden="false" customHeight="false" outlineLevel="0" collapsed="false">
      <c r="A129" s="23" t="n">
        <v>9</v>
      </c>
      <c r="B129" s="24" t="s">
        <v>78</v>
      </c>
      <c r="C129" s="25" t="n">
        <v>0</v>
      </c>
      <c r="D129" s="24" t="n">
        <v>0</v>
      </c>
      <c r="E129" s="24" t="n">
        <v>0</v>
      </c>
      <c r="F129" s="25" t="n">
        <v>-5.063</v>
      </c>
      <c r="G129" s="25" t="n">
        <f aca="false">C129*$B$9+$B$10</f>
        <v>0.0156165875121948</v>
      </c>
      <c r="H129" s="24" t="n">
        <f aca="false">G129-F129</f>
        <v>5.0786165875122</v>
      </c>
      <c r="J129" s="26" t="n">
        <v>176.342</v>
      </c>
      <c r="K129" s="24" t="n">
        <v>0.0780001</v>
      </c>
    </row>
    <row r="130" customFormat="false" ht="13.5" hidden="false" customHeight="false" outlineLevel="0" collapsed="false">
      <c r="A130" s="27" t="n">
        <v>10</v>
      </c>
      <c r="B130" s="24" t="s">
        <v>78</v>
      </c>
      <c r="C130" s="28" t="n">
        <v>189.007</v>
      </c>
      <c r="D130" s="29" t="n">
        <v>3.9205</v>
      </c>
      <c r="E130" s="29" t="n">
        <v>0.0304056</v>
      </c>
      <c r="F130" s="28" t="n">
        <v>-0.1285</v>
      </c>
      <c r="G130" s="28" t="n">
        <f aca="false">C130*$B$9+$B$10</f>
        <v>-0.00874066828614725</v>
      </c>
      <c r="H130" s="29" t="n">
        <f aca="false">G130-F130</f>
        <v>0.119759331713853</v>
      </c>
      <c r="J130" s="26" t="n">
        <v>151.5</v>
      </c>
      <c r="K130" s="24" t="n">
        <v>-0.0215001</v>
      </c>
    </row>
    <row r="131" customFormat="false" ht="12.75" hidden="false" customHeight="false" outlineLevel="0" collapsed="false">
      <c r="A131" s="23" t="n">
        <v>10</v>
      </c>
      <c r="B131" s="24" t="s">
        <v>79</v>
      </c>
      <c r="C131" s="25" t="n">
        <v>151.501</v>
      </c>
      <c r="D131" s="24" t="n">
        <v>4.039</v>
      </c>
      <c r="E131" s="24" t="n">
        <v>0.0113136</v>
      </c>
      <c r="F131" s="25" t="n">
        <v>-0.0170002</v>
      </c>
      <c r="G131" s="25" t="n">
        <f aca="false">C131*$B$9+$B$10</f>
        <v>-0.00390728520524223</v>
      </c>
      <c r="H131" s="24" t="n">
        <f aca="false">G131-F131</f>
        <v>0.0130929147947578</v>
      </c>
      <c r="J131" s="26" t="n">
        <v>125.996</v>
      </c>
      <c r="K131" s="24" t="n">
        <v>0.0186667</v>
      </c>
    </row>
    <row r="132" customFormat="false" ht="12.75" hidden="false" customHeight="false" outlineLevel="0" collapsed="false">
      <c r="A132" s="23" t="n">
        <v>10</v>
      </c>
      <c r="B132" s="24" t="s">
        <v>79</v>
      </c>
      <c r="C132" s="25" t="n">
        <v>99.004</v>
      </c>
      <c r="D132" s="24" t="n">
        <v>4.457</v>
      </c>
      <c r="E132" s="24" t="n">
        <v>0.00141445</v>
      </c>
      <c r="F132" s="25" t="n">
        <v>0.0509996</v>
      </c>
      <c r="G132" s="25" t="n">
        <f aca="false">C132*$B$9+$B$10</f>
        <v>0.00285798199462635</v>
      </c>
      <c r="H132" s="24" t="n">
        <f aca="false">G132-F132</f>
        <v>-0.0481416180053737</v>
      </c>
      <c r="J132" s="26" t="n">
        <v>101.005</v>
      </c>
      <c r="K132" s="24" t="n">
        <v>-0.0500002</v>
      </c>
    </row>
    <row r="133" customFormat="false" ht="12.75" hidden="false" customHeight="false" outlineLevel="0" collapsed="false">
      <c r="A133" s="23" t="n">
        <v>10</v>
      </c>
      <c r="B133" s="24" t="s">
        <v>79</v>
      </c>
      <c r="C133" s="25" t="n">
        <v>99.004</v>
      </c>
      <c r="D133" s="24" t="n">
        <v>4.457</v>
      </c>
      <c r="E133" s="24" t="n">
        <v>0.00141445</v>
      </c>
      <c r="F133" s="25" t="n">
        <v>0.00499964</v>
      </c>
      <c r="G133" s="25" t="n">
        <f aca="false">C133*$B$9+$B$10</f>
        <v>0.00285798199462635</v>
      </c>
      <c r="H133" s="24" t="n">
        <f aca="false">G133-F133</f>
        <v>-0.00214165800537365</v>
      </c>
      <c r="J133" s="26" t="n">
        <v>75.991</v>
      </c>
      <c r="K133" s="24" t="n">
        <v>-0.0529995</v>
      </c>
    </row>
    <row r="134" customFormat="false" ht="12.75" hidden="false" customHeight="false" outlineLevel="0" collapsed="false">
      <c r="A134" s="23" t="n">
        <v>10</v>
      </c>
      <c r="B134" s="24" t="s">
        <v>79</v>
      </c>
      <c r="C134" s="25" t="n">
        <v>77.003</v>
      </c>
      <c r="D134" s="24" t="n">
        <v>4.476</v>
      </c>
      <c r="E134" s="24" t="n">
        <v>0</v>
      </c>
      <c r="F134" s="25" t="n">
        <v>-0.0420003</v>
      </c>
      <c r="G134" s="25" t="n">
        <f aca="false">C134*$B$9+$B$10</f>
        <v>0.00569324198404114</v>
      </c>
      <c r="H134" s="24" t="n">
        <f aca="false">G134-F134</f>
        <v>0.0476935419840411</v>
      </c>
      <c r="J134" s="26" t="n">
        <v>50.991</v>
      </c>
      <c r="K134" s="24" t="n">
        <v>-0.0219998</v>
      </c>
    </row>
    <row r="135" customFormat="false" ht="12.75" hidden="false" customHeight="false" outlineLevel="0" collapsed="false">
      <c r="A135" s="23" t="n">
        <v>10</v>
      </c>
      <c r="B135" s="24" t="s">
        <v>79</v>
      </c>
      <c r="C135" s="25" t="n">
        <v>50.9975</v>
      </c>
      <c r="D135" s="24" t="n">
        <v>4.656</v>
      </c>
      <c r="E135" s="24" t="n">
        <v>0.0197989</v>
      </c>
      <c r="F135" s="25" t="n">
        <v>0.0450001</v>
      </c>
      <c r="G135" s="25" t="n">
        <f aca="false">C135*$B$9+$B$10</f>
        <v>0.00904456027206107</v>
      </c>
      <c r="H135" s="24" t="n">
        <f aca="false">G135-F135</f>
        <v>-0.0359555397279389</v>
      </c>
      <c r="J135" s="26" t="n">
        <v>40.998</v>
      </c>
      <c r="K135" s="24" t="n">
        <v>0.00699949</v>
      </c>
    </row>
    <row r="136" customFormat="false" ht="12.75" hidden="false" customHeight="false" outlineLevel="0" collapsed="false">
      <c r="A136" s="23" t="n">
        <v>10</v>
      </c>
      <c r="B136" s="24" t="s">
        <v>79</v>
      </c>
      <c r="C136" s="25" t="n">
        <v>40.9895</v>
      </c>
      <c r="D136" s="24" t="n">
        <v>4.738</v>
      </c>
      <c r="E136" s="24" t="n">
        <v>0.00282822</v>
      </c>
      <c r="F136" s="25" t="n">
        <v>0.000999928</v>
      </c>
      <c r="G136" s="25" t="n">
        <f aca="false">C136*$B$9+$B$10</f>
        <v>0.0103342871923858</v>
      </c>
      <c r="H136" s="24" t="n">
        <f aca="false">G136-F136</f>
        <v>0.00933435919238575</v>
      </c>
      <c r="J136" s="26" t="n">
        <v>31.331</v>
      </c>
      <c r="K136" s="24" t="n">
        <v>0.0280004</v>
      </c>
    </row>
    <row r="137" customFormat="false" ht="12.75" hidden="false" customHeight="false" outlineLevel="0" collapsed="false">
      <c r="A137" s="23" t="n">
        <v>10</v>
      </c>
      <c r="B137" s="24" t="s">
        <v>79</v>
      </c>
      <c r="C137" s="25" t="n">
        <v>31.3373</v>
      </c>
      <c r="D137" s="24" t="n">
        <v>4.89567</v>
      </c>
      <c r="E137" s="24" t="n">
        <v>0.0336055</v>
      </c>
      <c r="F137" s="25" t="n">
        <v>0.119667</v>
      </c>
      <c r="G137" s="25" t="n">
        <f aca="false">C137*$B$9+$B$10</f>
        <v>0.0115781623103272</v>
      </c>
      <c r="H137" s="24" t="n">
        <f aca="false">G137-F137</f>
        <v>-0.108088837689673</v>
      </c>
      <c r="J137" s="26" t="n">
        <v>10.4907</v>
      </c>
      <c r="K137" s="24" t="n">
        <v>0.0724998</v>
      </c>
    </row>
    <row r="138" customFormat="false" ht="12.75" hidden="false" customHeight="false" outlineLevel="0" collapsed="false">
      <c r="A138" s="23" t="n">
        <v>10</v>
      </c>
      <c r="B138" s="24" t="s">
        <v>78</v>
      </c>
      <c r="C138" s="25" t="n">
        <v>21.999</v>
      </c>
      <c r="D138" s="24" t="n">
        <v>5.1835</v>
      </c>
      <c r="E138" s="24" t="n">
        <v>0.0417193</v>
      </c>
      <c r="F138" s="25" t="n">
        <v>0.1635</v>
      </c>
      <c r="G138" s="25" t="n">
        <f aca="false">C138*$B$9+$B$10</f>
        <v>0.0127815852619727</v>
      </c>
      <c r="H138" s="24" t="n">
        <f aca="false">G138-F138</f>
        <v>-0.150718414738027</v>
      </c>
      <c r="J138" s="26" t="n">
        <v>126.008</v>
      </c>
      <c r="K138" s="24" t="n">
        <v>-0.00866699</v>
      </c>
    </row>
    <row r="139" customFormat="false" ht="12.75" hidden="false" customHeight="false" outlineLevel="0" collapsed="false">
      <c r="A139" s="23" t="n">
        <v>10</v>
      </c>
      <c r="B139" s="24" t="s">
        <v>78</v>
      </c>
      <c r="C139" s="25" t="n">
        <v>10.9967</v>
      </c>
      <c r="D139" s="24" t="n">
        <v>6.483</v>
      </c>
      <c r="E139" s="24" t="n">
        <v>0.225235</v>
      </c>
      <c r="F139" s="25" t="n">
        <v>0.605</v>
      </c>
      <c r="G139" s="25" t="n">
        <f aca="false">C139*$B$9+$B$10</f>
        <v>0.0141994472219535</v>
      </c>
      <c r="H139" s="24" t="n">
        <f aca="false">G139-F139</f>
        <v>-0.590800552778046</v>
      </c>
      <c r="J139" s="26" t="n">
        <v>101.001</v>
      </c>
      <c r="K139" s="24" t="n">
        <v>-0.0574999</v>
      </c>
    </row>
    <row r="140" customFormat="false" ht="12.75" hidden="false" customHeight="false" outlineLevel="0" collapsed="false">
      <c r="A140" s="23" t="n">
        <v>10</v>
      </c>
      <c r="B140" s="24" t="s">
        <v>79</v>
      </c>
      <c r="C140" s="25" t="n">
        <v>6.66467</v>
      </c>
      <c r="D140" s="24" t="n">
        <v>7.28667</v>
      </c>
      <c r="E140" s="24" t="n">
        <v>0.0742989</v>
      </c>
      <c r="F140" s="25" t="n">
        <v>-0.0353332</v>
      </c>
      <c r="G140" s="25" t="n">
        <f aca="false">C140*$B$9+$B$10</f>
        <v>0.0147577141794529</v>
      </c>
      <c r="H140" s="24" t="n">
        <f aca="false">G140-F140</f>
        <v>0.0500909141794529</v>
      </c>
      <c r="J140" s="26" t="n">
        <v>76.0015</v>
      </c>
      <c r="K140" s="24" t="n">
        <v>-0.0285001</v>
      </c>
    </row>
    <row r="141" customFormat="false" ht="13.5" hidden="false" customHeight="false" outlineLevel="0" collapsed="false">
      <c r="A141" s="23" t="n">
        <v>10</v>
      </c>
      <c r="B141" s="24" t="s">
        <v>78</v>
      </c>
      <c r="C141" s="25" t="n">
        <v>3.117</v>
      </c>
      <c r="D141" s="24" t="n">
        <v>7.317</v>
      </c>
      <c r="E141" s="24" t="n">
        <v>0</v>
      </c>
      <c r="F141" s="25" t="n">
        <v>2.262</v>
      </c>
      <c r="G141" s="25" t="n">
        <f aca="false">C141*$B$9+$B$10</f>
        <v>0.015214900980355</v>
      </c>
      <c r="H141" s="24" t="n">
        <f aca="false">G141-F141</f>
        <v>-2.24678509901965</v>
      </c>
      <c r="J141" s="26" t="n">
        <v>50.9945</v>
      </c>
      <c r="K141" s="24" t="n">
        <v>0.0695</v>
      </c>
    </row>
    <row r="142" customFormat="false" ht="13.5" hidden="false" customHeight="false" outlineLevel="0" collapsed="false">
      <c r="A142" s="27" t="n">
        <v>11</v>
      </c>
      <c r="B142" s="24" t="s">
        <v>79</v>
      </c>
      <c r="C142" s="28" t="n">
        <v>313.97</v>
      </c>
      <c r="D142" s="29" t="n">
        <v>2.794</v>
      </c>
      <c r="E142" s="29" t="n">
        <v>0.00707106</v>
      </c>
      <c r="F142" s="28" t="n">
        <v>-0.143</v>
      </c>
      <c r="G142" s="28" t="n">
        <f aca="false">C142*$B$9+$B$10</f>
        <v>-0.0248445996555051</v>
      </c>
      <c r="H142" s="29" t="n">
        <f aca="false">G142-F142</f>
        <v>0.118155400344495</v>
      </c>
      <c r="J142" s="26" t="n">
        <v>41.001</v>
      </c>
      <c r="K142" s="24" t="n">
        <v>0.0105004</v>
      </c>
    </row>
    <row r="143" customFormat="false" ht="12.75" hidden="false" customHeight="false" outlineLevel="0" collapsed="false">
      <c r="A143" s="23" t="n">
        <v>11</v>
      </c>
      <c r="B143" s="24" t="s">
        <v>79</v>
      </c>
      <c r="C143" s="25" t="n">
        <v>301</v>
      </c>
      <c r="D143" s="24" t="n">
        <v>2.803</v>
      </c>
      <c r="E143" s="24" t="n">
        <v>0.00282839</v>
      </c>
      <c r="F143" s="25" t="n">
        <v>0.0139999</v>
      </c>
      <c r="G143" s="25" t="n">
        <f aca="false">C143*$B$9+$B$10</f>
        <v>-0.0231731609907757</v>
      </c>
      <c r="H143" s="24" t="n">
        <f aca="false">G143-F143</f>
        <v>-0.0371730609907757</v>
      </c>
      <c r="J143" s="26" t="n">
        <v>31.3337</v>
      </c>
      <c r="K143" s="24" t="n">
        <v>0.0123334</v>
      </c>
    </row>
    <row r="144" customFormat="false" ht="12.75" hidden="false" customHeight="false" outlineLevel="0" collapsed="false">
      <c r="A144" s="23" t="n">
        <v>11</v>
      </c>
      <c r="B144" s="24" t="s">
        <v>79</v>
      </c>
      <c r="C144" s="25" t="n">
        <v>251.004</v>
      </c>
      <c r="D144" s="24" t="n">
        <v>2.9605</v>
      </c>
      <c r="E144" s="24" t="n">
        <v>0.00777829</v>
      </c>
      <c r="F144" s="25" t="n">
        <v>0.0174999</v>
      </c>
      <c r="G144" s="25" t="n">
        <f aca="false">C144*$B$9+$B$10</f>
        <v>-0.016730196651392</v>
      </c>
      <c r="H144" s="24" t="n">
        <f aca="false">G144-F144</f>
        <v>-0.034230096651392</v>
      </c>
      <c r="J144" s="26" t="n">
        <v>125.995</v>
      </c>
      <c r="K144" s="24" t="n">
        <v>0.0303333</v>
      </c>
    </row>
    <row r="145" customFormat="false" ht="12.75" hidden="false" customHeight="false" outlineLevel="0" collapsed="false">
      <c r="A145" s="23" t="n">
        <v>11</v>
      </c>
      <c r="B145" s="24" t="s">
        <v>79</v>
      </c>
      <c r="C145" s="25" t="n">
        <v>201.496</v>
      </c>
      <c r="D145" s="24" t="n">
        <v>3.503</v>
      </c>
      <c r="E145" s="24" t="n">
        <v>0.059397</v>
      </c>
      <c r="F145" s="25" t="n">
        <v>0.0280001</v>
      </c>
      <c r="G145" s="25" t="n">
        <f aca="false">C145*$B$9+$B$10</f>
        <v>-0.0103501206750296</v>
      </c>
      <c r="H145" s="24" t="n">
        <f aca="false">G145-F145</f>
        <v>-0.0383502206750296</v>
      </c>
      <c r="J145" s="26" t="n">
        <v>101.01</v>
      </c>
      <c r="K145" s="24" t="n">
        <v>-0.00650001</v>
      </c>
    </row>
    <row r="146" customFormat="false" ht="12.75" hidden="false" customHeight="false" outlineLevel="0" collapsed="false">
      <c r="A146" s="23" t="n">
        <v>11</v>
      </c>
      <c r="B146" s="24" t="s">
        <v>78</v>
      </c>
      <c r="C146" s="25" t="n">
        <v>177.001</v>
      </c>
      <c r="D146" s="24" t="n">
        <v>3.8605</v>
      </c>
      <c r="E146" s="24" t="n">
        <v>0.0445477</v>
      </c>
      <c r="F146" s="25" t="n">
        <v>0.1665</v>
      </c>
      <c r="G146" s="25" t="n">
        <f aca="false">C146*$B$9+$B$10</f>
        <v>-0.00719345991230452</v>
      </c>
      <c r="H146" s="24" t="n">
        <f aca="false">G146-F146</f>
        <v>-0.173693459912305</v>
      </c>
      <c r="J146" s="26" t="n">
        <v>76.0085</v>
      </c>
      <c r="K146" s="24" t="n">
        <v>-0.0344996</v>
      </c>
    </row>
    <row r="147" customFormat="false" ht="12.75" hidden="false" customHeight="false" outlineLevel="0" collapsed="false">
      <c r="A147" s="23" t="n">
        <v>11</v>
      </c>
      <c r="B147" s="24" t="s">
        <v>78</v>
      </c>
      <c r="C147" s="25" t="n">
        <v>151.494</v>
      </c>
      <c r="D147" s="24" t="n">
        <v>4.029</v>
      </c>
      <c r="E147" s="24" t="n">
        <v>0.0141421</v>
      </c>
      <c r="F147" s="25" t="n">
        <v>-0.137</v>
      </c>
      <c r="G147" s="25" t="n">
        <f aca="false">C147*$B$9+$B$10</f>
        <v>-0.00390638311806774</v>
      </c>
      <c r="H147" s="24" t="n">
        <f aca="false">G147-F147</f>
        <v>0.133093616881932</v>
      </c>
      <c r="J147" s="26" t="n">
        <v>50.991</v>
      </c>
      <c r="K147" s="24" t="n">
        <v>-0.0235</v>
      </c>
    </row>
    <row r="148" customFormat="false" ht="12.75" hidden="false" customHeight="false" outlineLevel="0" collapsed="false">
      <c r="A148" s="23" t="n">
        <v>11</v>
      </c>
      <c r="B148" s="24" t="s">
        <v>79</v>
      </c>
      <c r="C148" s="25" t="n">
        <v>126.008</v>
      </c>
      <c r="D148" s="24" t="n">
        <v>4.22867</v>
      </c>
      <c r="E148" s="24" t="n">
        <v>0.00251668</v>
      </c>
      <c r="F148" s="25" t="n">
        <v>0.0106668</v>
      </c>
      <c r="G148" s="25" t="n">
        <f aca="false">C148*$B$9+$B$10</f>
        <v>-0.000622012585354433</v>
      </c>
      <c r="H148" s="24" t="n">
        <f aca="false">G148-F148</f>
        <v>-0.0112888125853544</v>
      </c>
      <c r="J148" s="26" t="n">
        <v>40.9955</v>
      </c>
      <c r="K148" s="24" t="n">
        <v>-0.02</v>
      </c>
    </row>
    <row r="149" customFormat="false" ht="12.75" hidden="false" customHeight="false" outlineLevel="0" collapsed="false">
      <c r="A149" s="23" t="n">
        <v>11</v>
      </c>
      <c r="B149" s="24" t="s">
        <v>79</v>
      </c>
      <c r="C149" s="25" t="n">
        <v>101</v>
      </c>
      <c r="D149" s="24" t="n">
        <v>4.3795</v>
      </c>
      <c r="E149" s="24" t="n">
        <v>0.00777829</v>
      </c>
      <c r="F149" s="25" t="n">
        <v>-0.00849962</v>
      </c>
      <c r="G149" s="25" t="n">
        <f aca="false">C149*$B$9+$B$10</f>
        <v>0.002600758280301</v>
      </c>
      <c r="H149" s="24" t="n">
        <f aca="false">G149-F149</f>
        <v>0.011100378280301</v>
      </c>
      <c r="J149" s="26" t="n">
        <v>31.3323</v>
      </c>
      <c r="K149" s="24" t="n">
        <v>-0.0599999</v>
      </c>
    </row>
    <row r="150" customFormat="false" ht="12.75" hidden="false" customHeight="false" outlineLevel="0" collapsed="false">
      <c r="A150" s="23" t="n">
        <v>11</v>
      </c>
      <c r="B150" s="24" t="s">
        <v>78</v>
      </c>
      <c r="C150" s="25" t="n">
        <v>75.997</v>
      </c>
      <c r="D150" s="24" t="n">
        <v>4.551</v>
      </c>
      <c r="E150" s="24" t="n">
        <v>0.0240416</v>
      </c>
      <c r="F150" s="25" t="n">
        <v>-0.0870004</v>
      </c>
      <c r="G150" s="25" t="n">
        <f aca="false">C150*$B$9+$B$10</f>
        <v>0.00582288479797466</v>
      </c>
      <c r="H150" s="24" t="n">
        <f aca="false">G150-F150</f>
        <v>0.0928232847979747</v>
      </c>
      <c r="J150" s="26" t="n">
        <v>21.34</v>
      </c>
      <c r="K150" s="24" t="n">
        <v>0.0556669</v>
      </c>
    </row>
    <row r="151" customFormat="false" ht="12.75" hidden="false" customHeight="false" outlineLevel="0" collapsed="false">
      <c r="A151" s="23" t="n">
        <v>11</v>
      </c>
      <c r="B151" s="24" t="s">
        <v>78</v>
      </c>
      <c r="C151" s="25" t="n">
        <v>50.3337</v>
      </c>
      <c r="D151" s="24" t="n">
        <v>4.356</v>
      </c>
      <c r="E151" s="24" t="n">
        <v>0.0131149</v>
      </c>
      <c r="F151" s="25" t="n">
        <v>0.13</v>
      </c>
      <c r="G151" s="25" t="n">
        <f aca="false">C151*$B$9+$B$10</f>
        <v>0.00913010391012178</v>
      </c>
      <c r="H151" s="24" t="n">
        <f aca="false">G151-F151</f>
        <v>-0.120869896089878</v>
      </c>
      <c r="J151" s="26" t="n">
        <v>150.001</v>
      </c>
      <c r="K151" s="24" t="n">
        <v>-0.073</v>
      </c>
    </row>
    <row r="152" customFormat="false" ht="12.75" hidden="false" customHeight="false" outlineLevel="0" collapsed="false">
      <c r="A152" s="23" t="n">
        <v>11</v>
      </c>
      <c r="B152" s="24" t="s">
        <v>79</v>
      </c>
      <c r="C152" s="25" t="n">
        <v>41.0065</v>
      </c>
      <c r="D152" s="24" t="n">
        <v>4.441</v>
      </c>
      <c r="E152" s="24" t="n">
        <v>0.0339414</v>
      </c>
      <c r="F152" s="25" t="n">
        <v>-0.0549998</v>
      </c>
      <c r="G152" s="25" t="n">
        <f aca="false">C152*$B$9+$B$10</f>
        <v>0.0103320964092477</v>
      </c>
      <c r="H152" s="24" t="n">
        <f aca="false">G152-F152</f>
        <v>0.0653318964092477</v>
      </c>
      <c r="J152" s="26" t="n">
        <v>124.5</v>
      </c>
      <c r="K152" s="24" t="n">
        <v>-0.00300002</v>
      </c>
    </row>
    <row r="153" customFormat="false" ht="12.75" hidden="false" customHeight="false" outlineLevel="0" collapsed="false">
      <c r="A153" s="23" t="n">
        <v>11</v>
      </c>
      <c r="B153" s="24" t="s">
        <v>79</v>
      </c>
      <c r="C153" s="25" t="n">
        <v>29.9983</v>
      </c>
      <c r="D153" s="24" t="n">
        <v>4.833</v>
      </c>
      <c r="E153" s="24" t="n">
        <v>0.0895041</v>
      </c>
      <c r="F153" s="25" t="n">
        <v>0.0669999</v>
      </c>
      <c r="G153" s="25" t="n">
        <f aca="false">C153*$B$9+$B$10</f>
        <v>0.011750718699847</v>
      </c>
      <c r="H153" s="24" t="n">
        <f aca="false">G153-F153</f>
        <v>-0.055249181300153</v>
      </c>
      <c r="J153" s="26" t="n">
        <v>100.999</v>
      </c>
      <c r="K153" s="24" t="n">
        <v>-0.0630002</v>
      </c>
    </row>
    <row r="154" customFormat="false" ht="12.75" hidden="false" customHeight="false" outlineLevel="0" collapsed="false">
      <c r="A154" s="23" t="n">
        <v>11</v>
      </c>
      <c r="B154" s="24" t="s">
        <v>79</v>
      </c>
      <c r="C154" s="25" t="n">
        <v>21.3367</v>
      </c>
      <c r="D154" s="24" t="n">
        <v>5.113</v>
      </c>
      <c r="E154" s="24" t="n">
        <v>0.0425794</v>
      </c>
      <c r="F154" s="25" t="n">
        <v>-0.0149999</v>
      </c>
      <c r="G154" s="25" t="n">
        <f aca="false">C154*$B$9+$B$10</f>
        <v>0.0128669355956388</v>
      </c>
      <c r="H154" s="24" t="n">
        <f aca="false">G154-F154</f>
        <v>0.0278668355956388</v>
      </c>
      <c r="J154" s="26" t="n">
        <v>76.0025</v>
      </c>
      <c r="K154" s="24" t="n">
        <v>-0.0625</v>
      </c>
    </row>
    <row r="155" customFormat="false" ht="12.75" hidden="false" customHeight="false" outlineLevel="0" collapsed="false">
      <c r="A155" s="23" t="n">
        <v>11</v>
      </c>
      <c r="B155" s="24" t="s">
        <v>78</v>
      </c>
      <c r="C155" s="25" t="n">
        <v>11.0013</v>
      </c>
      <c r="D155" s="24" t="n">
        <v>5.988</v>
      </c>
      <c r="E155" s="24" t="n">
        <v>0.2311</v>
      </c>
      <c r="F155" s="25" t="n">
        <v>0.455</v>
      </c>
      <c r="G155" s="25" t="n">
        <f aca="false">C155*$B$9+$B$10</f>
        <v>0.0141988544218103</v>
      </c>
      <c r="H155" s="24" t="n">
        <f aca="false">G155-F155</f>
        <v>-0.44080114557819</v>
      </c>
      <c r="J155" s="26" t="n">
        <v>50.3283</v>
      </c>
      <c r="K155" s="24" t="n">
        <v>-0.000333309</v>
      </c>
    </row>
    <row r="156" customFormat="false" ht="12.75" hidden="false" customHeight="false" outlineLevel="0" collapsed="false">
      <c r="A156" s="23" t="n">
        <v>11</v>
      </c>
      <c r="B156" s="24" t="s">
        <v>79</v>
      </c>
      <c r="C156" s="25" t="n">
        <v>6.66167</v>
      </c>
      <c r="D156" s="24" t="n">
        <v>7.03967</v>
      </c>
      <c r="E156" s="24" t="n">
        <v>0.262096</v>
      </c>
      <c r="F156" s="25" t="n">
        <v>0.0556664</v>
      </c>
      <c r="G156" s="25" t="n">
        <f aca="false">C156*$B$9+$B$10</f>
        <v>0.014758100788242</v>
      </c>
      <c r="H156" s="24" t="n">
        <f aca="false">G156-F156</f>
        <v>-0.040908299211758</v>
      </c>
      <c r="J156" s="26" t="n">
        <v>40.332</v>
      </c>
      <c r="K156" s="24" t="n">
        <v>0.0803332</v>
      </c>
    </row>
    <row r="157" customFormat="false" ht="13.5" hidden="false" customHeight="false" outlineLevel="0" collapsed="false">
      <c r="A157" s="23" t="n">
        <v>11</v>
      </c>
      <c r="B157" s="24" t="s">
        <v>78</v>
      </c>
      <c r="C157" s="25" t="n">
        <v>2.993</v>
      </c>
      <c r="D157" s="24" t="n">
        <v>7.058</v>
      </c>
      <c r="E157" s="24" t="n">
        <v>0</v>
      </c>
      <c r="F157" s="25" t="n">
        <v>-0.212</v>
      </c>
      <c r="G157" s="25" t="n">
        <f aca="false">C157*$B$9+$B$10</f>
        <v>0.0152308808103031</v>
      </c>
      <c r="H157" s="24" t="n">
        <f aca="false">G157-F157</f>
        <v>0.227230880810303</v>
      </c>
      <c r="J157" s="26"/>
      <c r="K157" s="24"/>
    </row>
    <row r="158" customFormat="false" ht="13.5" hidden="false" customHeight="false" outlineLevel="0" collapsed="false">
      <c r="A158" s="27" t="n">
        <v>12</v>
      </c>
      <c r="B158" s="24" t="s">
        <v>78</v>
      </c>
      <c r="C158" s="28" t="n">
        <v>0</v>
      </c>
      <c r="D158" s="29" t="n">
        <v>0</v>
      </c>
      <c r="E158" s="29" t="n">
        <v>0</v>
      </c>
      <c r="F158" s="28" t="n">
        <v>-3.216</v>
      </c>
      <c r="G158" s="28" t="n">
        <f aca="false">C158*$B$9+$B$10</f>
        <v>0.0156165875121948</v>
      </c>
      <c r="H158" s="29" t="n">
        <f aca="false">G158-F158</f>
        <v>3.2316165875122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79</v>
      </c>
      <c r="C159" s="25" t="n">
        <v>350.992</v>
      </c>
      <c r="D159" s="24" t="n">
        <v>3.138</v>
      </c>
      <c r="E159" s="24" t="n">
        <v>0.00565678</v>
      </c>
      <c r="F159" s="25" t="n">
        <v>-0.0079999</v>
      </c>
      <c r="G159" s="25" t="n">
        <f aca="false">C159*$B$9+$B$10</f>
        <v>-0.0296156098517741</v>
      </c>
      <c r="H159" s="24" t="n">
        <f aca="false">G159-F159</f>
        <v>-0.0216157098517741</v>
      </c>
      <c r="J159" s="26"/>
      <c r="K159" s="24"/>
    </row>
    <row r="160" customFormat="false" ht="12.75" hidden="false" customHeight="false" outlineLevel="0" collapsed="false">
      <c r="A160" s="23" t="n">
        <v>12</v>
      </c>
      <c r="B160" s="24" t="s">
        <v>79</v>
      </c>
      <c r="C160" s="25" t="n">
        <v>301.003</v>
      </c>
      <c r="D160" s="24" t="n">
        <v>3.249</v>
      </c>
      <c r="E160" s="24" t="n">
        <v>0.0113137</v>
      </c>
      <c r="F160" s="25" t="n">
        <v>-0.026</v>
      </c>
      <c r="G160" s="25" t="n">
        <f aca="false">C160*$B$9+$B$10</f>
        <v>-0.0231735475995648</v>
      </c>
      <c r="H160" s="24" t="n">
        <f aca="false">G160-F160</f>
        <v>0.0028264524004352</v>
      </c>
      <c r="J160" s="26"/>
      <c r="K160" s="24"/>
    </row>
    <row r="161" customFormat="false" ht="12.75" hidden="false" customHeight="false" outlineLevel="0" collapsed="false">
      <c r="A161" s="23" t="n">
        <v>12</v>
      </c>
      <c r="B161" s="24" t="s">
        <v>79</v>
      </c>
      <c r="C161" s="25" t="n">
        <v>251.671</v>
      </c>
      <c r="D161" s="24" t="n">
        <v>3.30967</v>
      </c>
      <c r="E161" s="24" t="n">
        <v>0.00351187</v>
      </c>
      <c r="F161" s="25" t="n">
        <v>-0.0883334</v>
      </c>
      <c r="G161" s="25" t="n">
        <f aca="false">C161*$B$9+$B$10</f>
        <v>-0.016816152672161</v>
      </c>
      <c r="H161" s="24" t="n">
        <f aca="false">G161-F161</f>
        <v>0.071517247327839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79</v>
      </c>
      <c r="C162" s="25" t="n">
        <v>199.989</v>
      </c>
      <c r="D162" s="24" t="n">
        <v>3.727</v>
      </c>
      <c r="E162" s="24" t="n">
        <v>0</v>
      </c>
      <c r="F162" s="25" t="n">
        <v>0.05</v>
      </c>
      <c r="G162" s="25" t="n">
        <f aca="false">C162*$B$9+$B$10</f>
        <v>-0.0101559141933221</v>
      </c>
      <c r="H162" s="24" t="n">
        <f aca="false">G162-F162</f>
        <v>-0.0601559141933221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79</v>
      </c>
      <c r="C163" s="25" t="n">
        <v>175.506</v>
      </c>
      <c r="D163" s="24" t="n">
        <v>4</v>
      </c>
      <c r="E163" s="24" t="n">
        <v>0.00565695</v>
      </c>
      <c r="F163" s="25" t="n">
        <v>0.0810001</v>
      </c>
      <c r="G163" s="25" t="n">
        <f aca="false">C163*$B$9+$B$10</f>
        <v>-0.00700079986575321</v>
      </c>
      <c r="H163" s="24" t="n">
        <f aca="false">G163-F163</f>
        <v>-0.0880008998657532</v>
      </c>
      <c r="J163" s="26"/>
      <c r="K163" s="24"/>
    </row>
    <row r="164" customFormat="false" ht="12.75" hidden="false" customHeight="false" outlineLevel="0" collapsed="false">
      <c r="A164" s="23" t="n">
        <v>12</v>
      </c>
      <c r="B164" s="24" t="s">
        <v>79</v>
      </c>
      <c r="C164" s="25" t="n">
        <v>153.001</v>
      </c>
      <c r="D164" s="24" t="n">
        <v>4.088</v>
      </c>
      <c r="E164" s="24" t="n">
        <v>0</v>
      </c>
      <c r="F164" s="25" t="n">
        <v>-0.026</v>
      </c>
      <c r="G164" s="25" t="n">
        <f aca="false">C164*$B$9+$B$10</f>
        <v>-0.00410058959977531</v>
      </c>
      <c r="H164" s="24" t="n">
        <f aca="false">G164-F164</f>
        <v>0.0218994104002247</v>
      </c>
      <c r="J164" s="26"/>
      <c r="K164" s="24"/>
    </row>
    <row r="165" customFormat="false" ht="12.75" hidden="false" customHeight="false" outlineLevel="0" collapsed="false">
      <c r="A165" s="23" t="n">
        <v>12</v>
      </c>
      <c r="B165" s="24" t="s">
        <v>79</v>
      </c>
      <c r="C165" s="25" t="n">
        <v>125.997</v>
      </c>
      <c r="D165" s="24" t="n">
        <v>4.24633</v>
      </c>
      <c r="E165" s="24" t="n">
        <v>0.00152767</v>
      </c>
      <c r="F165" s="25" t="n">
        <v>-0.0166669</v>
      </c>
      <c r="G165" s="25" t="n">
        <f aca="false">C165*$B$9+$B$10</f>
        <v>-0.000620595019794525</v>
      </c>
      <c r="H165" s="24" t="n">
        <f aca="false">G165-F165</f>
        <v>0.0160463049802055</v>
      </c>
      <c r="J165" s="26"/>
      <c r="K165" s="24"/>
    </row>
    <row r="166" customFormat="false" ht="12.75" hidden="false" customHeight="false" outlineLevel="0" collapsed="false">
      <c r="A166" s="23" t="n">
        <v>12</v>
      </c>
      <c r="B166" s="24" t="s">
        <v>79</v>
      </c>
      <c r="C166" s="25" t="n">
        <v>101.008</v>
      </c>
      <c r="D166" s="24" t="n">
        <v>4.3715</v>
      </c>
      <c r="E166" s="24" t="n">
        <v>0.00636384</v>
      </c>
      <c r="F166" s="25" t="n">
        <v>-0.0264997</v>
      </c>
      <c r="G166" s="25" t="n">
        <f aca="false">C166*$B$9+$B$10</f>
        <v>0.00259972732353016</v>
      </c>
      <c r="H166" s="24" t="n">
        <f aca="false">G166-F166</f>
        <v>0.0290994273235302</v>
      </c>
      <c r="J166" s="26"/>
      <c r="K166" s="24"/>
    </row>
    <row r="167" customFormat="false" ht="12.75" hidden="false" customHeight="false" outlineLevel="0" collapsed="false">
      <c r="A167" s="23" t="n">
        <v>12</v>
      </c>
      <c r="B167" s="24" t="s">
        <v>79</v>
      </c>
      <c r="C167" s="25" t="n">
        <v>76</v>
      </c>
      <c r="D167" s="24" t="n">
        <v>4.4035</v>
      </c>
      <c r="E167" s="24" t="n">
        <v>0.000707056</v>
      </c>
      <c r="F167" s="25" t="n">
        <v>-0.0245004</v>
      </c>
      <c r="G167" s="25" t="n">
        <f aca="false">C167*$B$9+$B$10</f>
        <v>0.00582249818918559</v>
      </c>
      <c r="H167" s="24" t="n">
        <f aca="false">G167-F167</f>
        <v>0.0303228981891856</v>
      </c>
      <c r="J167" s="26"/>
      <c r="K167" s="24"/>
    </row>
    <row r="168" customFormat="false" ht="12.75" hidden="false" customHeight="false" outlineLevel="0" collapsed="false">
      <c r="A168" s="23" t="n">
        <v>12</v>
      </c>
      <c r="B168" s="24" t="s">
        <v>79</v>
      </c>
      <c r="C168" s="25" t="n">
        <v>50.3297</v>
      </c>
      <c r="D168" s="24" t="n">
        <v>4.388</v>
      </c>
      <c r="E168" s="24" t="n">
        <v>0.0252387</v>
      </c>
      <c r="F168" s="25" t="n">
        <v>-0.0619998</v>
      </c>
      <c r="G168" s="25" t="n">
        <f aca="false">C168*$B$9+$B$10</f>
        <v>0.0091306193885072</v>
      </c>
      <c r="H168" s="24" t="n">
        <f aca="false">G168-F168</f>
        <v>0.0711304193885072</v>
      </c>
      <c r="J168" s="26"/>
      <c r="K168" s="24"/>
    </row>
    <row r="169" customFormat="false" ht="12.75" hidden="false" customHeight="false" outlineLevel="0" collapsed="false">
      <c r="A169" s="23" t="n">
        <v>12</v>
      </c>
      <c r="B169" s="24" t="s">
        <v>79</v>
      </c>
      <c r="C169" s="25" t="n">
        <v>41.003</v>
      </c>
      <c r="D169" s="24" t="n">
        <v>4.457</v>
      </c>
      <c r="E169" s="24" t="n">
        <v>0.00707089</v>
      </c>
      <c r="F169" s="25" t="n">
        <v>-0.0170002</v>
      </c>
      <c r="G169" s="25" t="n">
        <f aca="false">C169*$B$9+$B$10</f>
        <v>0.010332547452835</v>
      </c>
      <c r="H169" s="24" t="n">
        <f aca="false">G169-F169</f>
        <v>0.027332747452835</v>
      </c>
      <c r="J169" s="26"/>
      <c r="K169" s="24"/>
    </row>
    <row r="170" customFormat="false" ht="12.75" hidden="false" customHeight="false" outlineLevel="0" collapsed="false">
      <c r="A170" s="23" t="n">
        <v>12</v>
      </c>
      <c r="B170" s="24" t="s">
        <v>79</v>
      </c>
      <c r="C170" s="25" t="n">
        <v>30.001</v>
      </c>
      <c r="D170" s="24" t="n">
        <v>4.53567</v>
      </c>
      <c r="E170" s="24" t="n">
        <v>0.0243378</v>
      </c>
      <c r="F170" s="25" t="n">
        <v>0.0456667</v>
      </c>
      <c r="G170" s="25" t="n">
        <f aca="false">C170*$B$9+$B$10</f>
        <v>0.0117503707519369</v>
      </c>
      <c r="H170" s="24" t="n">
        <f aca="false">G170-F170</f>
        <v>-0.0339163292480631</v>
      </c>
      <c r="J170" s="26"/>
      <c r="K170" s="24"/>
    </row>
    <row r="171" customFormat="false" ht="12.75" hidden="false" customHeight="false" outlineLevel="0" collapsed="false">
      <c r="A171" s="23" t="n">
        <v>12</v>
      </c>
      <c r="B171" s="24" t="s">
        <v>78</v>
      </c>
      <c r="C171" s="25" t="n">
        <v>21.3357</v>
      </c>
      <c r="D171" s="24" t="n">
        <v>5.308</v>
      </c>
      <c r="E171" s="24" t="n">
        <v>0.294082</v>
      </c>
      <c r="F171" s="25" t="n">
        <v>0.609</v>
      </c>
      <c r="G171" s="25" t="n">
        <f aca="false">C171*$B$9+$B$10</f>
        <v>0.0128670644652352</v>
      </c>
      <c r="H171" s="24" t="n">
        <f aca="false">G171-F171</f>
        <v>-0.596132935534765</v>
      </c>
      <c r="J171" s="26"/>
      <c r="K171" s="24"/>
    </row>
    <row r="172" customFormat="false" ht="12.75" hidden="false" customHeight="false" outlineLevel="0" collapsed="false">
      <c r="A172" s="23" t="n">
        <v>12</v>
      </c>
      <c r="B172" s="24" t="s">
        <v>78</v>
      </c>
      <c r="C172" s="25" t="n">
        <v>10.997</v>
      </c>
      <c r="D172" s="24" t="n">
        <v>6.79167</v>
      </c>
      <c r="E172" s="24" t="n">
        <v>0.104749</v>
      </c>
      <c r="F172" s="25" t="n">
        <v>0.373667</v>
      </c>
      <c r="G172" s="25" t="n">
        <f aca="false">C172*$B$9+$B$10</f>
        <v>0.0141994085610746</v>
      </c>
      <c r="H172" s="24" t="n">
        <f aca="false">G172-F172</f>
        <v>-0.359467591438925</v>
      </c>
      <c r="J172" s="26"/>
      <c r="K172" s="24"/>
    </row>
    <row r="173" customFormat="false" ht="12.75" hidden="false" customHeight="false" outlineLevel="0" collapsed="false">
      <c r="A173" s="23" t="n">
        <v>12</v>
      </c>
      <c r="B173" s="24" t="s">
        <v>79</v>
      </c>
      <c r="C173" s="25" t="n">
        <v>6.67267</v>
      </c>
      <c r="D173" s="24" t="n">
        <v>7.06233</v>
      </c>
      <c r="E173" s="24" t="n">
        <v>0.0702379</v>
      </c>
      <c r="F173" s="25" t="n">
        <v>0.0283332</v>
      </c>
      <c r="G173" s="25" t="n">
        <f aca="false">C173*$B$9+$B$10</f>
        <v>0.0147566832226821</v>
      </c>
      <c r="H173" s="24" t="n">
        <f aca="false">G173-F173</f>
        <v>-0.0135765167773179</v>
      </c>
      <c r="J173" s="26"/>
      <c r="K173" s="24"/>
    </row>
    <row r="174" customFormat="false" ht="13.5" hidden="false" customHeight="false" outlineLevel="0" collapsed="false">
      <c r="A174" s="23" t="n">
        <v>12</v>
      </c>
      <c r="B174" s="24" t="s">
        <v>78</v>
      </c>
      <c r="C174" s="25" t="n">
        <v>0</v>
      </c>
      <c r="D174" s="24" t="n">
        <v>0</v>
      </c>
      <c r="E174" s="24" t="n">
        <v>0</v>
      </c>
      <c r="F174" s="25" t="n">
        <v>-7.246</v>
      </c>
      <c r="G174" s="25" t="n">
        <f aca="false">C174*$B$9+$B$10</f>
        <v>0.0156165875121948</v>
      </c>
      <c r="H174" s="24" t="n">
        <f aca="false">G174-F174</f>
        <v>7.2616165875122</v>
      </c>
      <c r="J174" s="26"/>
      <c r="K174" s="24"/>
    </row>
    <row r="175" customFormat="false" ht="13.5" hidden="false" customHeight="false" outlineLevel="0" collapsed="false">
      <c r="A175" s="27" t="n">
        <v>13</v>
      </c>
      <c r="B175" s="24" t="s">
        <v>79</v>
      </c>
      <c r="C175" s="28" t="n">
        <v>339.999</v>
      </c>
      <c r="D175" s="29" t="n">
        <v>3.118</v>
      </c>
      <c r="E175" s="29" t="n">
        <v>0</v>
      </c>
      <c r="F175" s="28" t="n">
        <v>0.0450001</v>
      </c>
      <c r="G175" s="28" t="n">
        <f aca="false">C175*$B$9+$B$10</f>
        <v>-0.0281989463790393</v>
      </c>
      <c r="H175" s="29" t="n">
        <f aca="false">G175-F175</f>
        <v>-0.0731990463790394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79</v>
      </c>
      <c r="C176" s="25" t="n">
        <v>301.008</v>
      </c>
      <c r="D176" s="24" t="n">
        <v>3.024</v>
      </c>
      <c r="E176" s="24" t="n">
        <v>0.00424267</v>
      </c>
      <c r="F176" s="25" t="n">
        <v>-0.0140002</v>
      </c>
      <c r="G176" s="25" t="n">
        <f aca="false">C176*$B$9+$B$10</f>
        <v>-0.0231741919475466</v>
      </c>
      <c r="H176" s="24" t="n">
        <f aca="false">G176-F176</f>
        <v>-0.00917399194754658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79</v>
      </c>
      <c r="C177" s="25" t="n">
        <v>251.662</v>
      </c>
      <c r="D177" s="24" t="n">
        <v>3.08933</v>
      </c>
      <c r="E177" s="24" t="n">
        <v>0.00416339</v>
      </c>
      <c r="F177" s="25" t="n">
        <v>-0.000666618</v>
      </c>
      <c r="G177" s="25" t="n">
        <f aca="false">C177*$B$9+$B$10</f>
        <v>-0.0168149928457938</v>
      </c>
      <c r="H177" s="24" t="n">
        <f aca="false">G177-F177</f>
        <v>-0.0161483748457938</v>
      </c>
      <c r="J177" s="26"/>
      <c r="K177" s="24"/>
    </row>
    <row r="178" customFormat="false" ht="12.75" hidden="false" customHeight="false" outlineLevel="0" collapsed="false">
      <c r="A178" s="23" t="n">
        <v>13</v>
      </c>
      <c r="B178" s="24" t="s">
        <v>79</v>
      </c>
      <c r="C178" s="25" t="n">
        <v>201.5</v>
      </c>
      <c r="D178" s="24" t="n">
        <v>3.248</v>
      </c>
      <c r="E178" s="24" t="n">
        <v>0.0240417</v>
      </c>
      <c r="F178" s="25" t="n">
        <v>-0.0469999</v>
      </c>
      <c r="G178" s="25" t="n">
        <f aca="false">C178*$B$9+$B$10</f>
        <v>-0.0103506361534151</v>
      </c>
      <c r="H178" s="24" t="n">
        <f aca="false">G178-F178</f>
        <v>0.0366492638465849</v>
      </c>
      <c r="J178" s="26"/>
      <c r="K178" s="24"/>
    </row>
    <row r="179" customFormat="false" ht="12.75" hidden="false" customHeight="false" outlineLevel="0" collapsed="false">
      <c r="A179" s="23" t="n">
        <v>13</v>
      </c>
      <c r="B179" s="24" t="s">
        <v>79</v>
      </c>
      <c r="C179" s="25" t="n">
        <v>176.331</v>
      </c>
      <c r="D179" s="24" t="n">
        <v>3.49233</v>
      </c>
      <c r="E179" s="24" t="n">
        <v>0.0115902</v>
      </c>
      <c r="F179" s="25" t="n">
        <v>-0.0366666</v>
      </c>
      <c r="G179" s="25" t="n">
        <f aca="false">C179*$B$9+$B$10</f>
        <v>-0.00710711728274641</v>
      </c>
      <c r="H179" s="24" t="n">
        <f aca="false">G179-F179</f>
        <v>0.0295594827172536</v>
      </c>
      <c r="J179" s="26"/>
      <c r="K179" s="24"/>
    </row>
    <row r="180" customFormat="false" ht="12.75" hidden="false" customHeight="false" outlineLevel="0" collapsed="false">
      <c r="A180" s="23" t="n">
        <v>13</v>
      </c>
      <c r="B180" s="24" t="s">
        <v>79</v>
      </c>
      <c r="C180" s="25" t="n">
        <v>152.995</v>
      </c>
      <c r="D180" s="24" t="n">
        <v>3.828</v>
      </c>
      <c r="E180" s="24" t="n">
        <v>0</v>
      </c>
      <c r="F180" s="25" t="n">
        <v>0.0780001</v>
      </c>
      <c r="G180" s="25" t="n">
        <f aca="false">C180*$B$9+$B$10</f>
        <v>-0.00409981638219718</v>
      </c>
      <c r="H180" s="24" t="n">
        <f aca="false">G180-F180</f>
        <v>-0.0820999163821972</v>
      </c>
      <c r="J180" s="26"/>
      <c r="K180" s="24"/>
    </row>
    <row r="181" customFormat="false" ht="12.75" hidden="false" customHeight="false" outlineLevel="0" collapsed="false">
      <c r="A181" s="23" t="n">
        <v>13</v>
      </c>
      <c r="B181" s="24" t="s">
        <v>79</v>
      </c>
      <c r="C181" s="25" t="n">
        <v>126</v>
      </c>
      <c r="D181" s="24" t="n">
        <v>4.36033</v>
      </c>
      <c r="E181" s="24" t="n">
        <v>0.00208178</v>
      </c>
      <c r="F181" s="25" t="n">
        <v>-0.0256667</v>
      </c>
      <c r="G181" s="25" t="n">
        <f aca="false">C181*$B$9+$B$10</f>
        <v>-0.000620981628583591</v>
      </c>
      <c r="H181" s="24" t="n">
        <f aca="false">G181-F181</f>
        <v>0.0250457183714164</v>
      </c>
      <c r="J181" s="26"/>
      <c r="K181" s="24"/>
    </row>
    <row r="182" customFormat="false" ht="12.75" hidden="false" customHeight="false" outlineLevel="0" collapsed="false">
      <c r="A182" s="23" t="n">
        <v>13</v>
      </c>
      <c r="B182" s="24" t="s">
        <v>79</v>
      </c>
      <c r="C182" s="25" t="n">
        <v>101.007</v>
      </c>
      <c r="D182" s="24" t="n">
        <v>4.5015</v>
      </c>
      <c r="E182" s="24" t="n">
        <v>0.000707056</v>
      </c>
      <c r="F182" s="25" t="n">
        <v>-0.0214996</v>
      </c>
      <c r="G182" s="25" t="n">
        <f aca="false">C182*$B$9+$B$10</f>
        <v>0.00259985619312651</v>
      </c>
      <c r="H182" s="24" t="n">
        <f aca="false">G182-F182</f>
        <v>0.0240994561931265</v>
      </c>
      <c r="J182" s="26"/>
      <c r="K182" s="24"/>
    </row>
    <row r="183" customFormat="false" ht="12.75" hidden="false" customHeight="false" outlineLevel="0" collapsed="false">
      <c r="A183" s="23" t="n">
        <v>13</v>
      </c>
      <c r="B183" s="24" t="s">
        <v>78</v>
      </c>
      <c r="C183" s="25" t="n">
        <v>76.006</v>
      </c>
      <c r="D183" s="24" t="n">
        <v>4.362</v>
      </c>
      <c r="E183" s="24" t="n">
        <v>0.0240419</v>
      </c>
      <c r="F183" s="25" t="n">
        <v>-0.103</v>
      </c>
      <c r="G183" s="25" t="n">
        <f aca="false">C183*$B$9+$B$10</f>
        <v>0.00582172497160746</v>
      </c>
      <c r="H183" s="24" t="n">
        <f aca="false">G183-F183</f>
        <v>0.108821724971607</v>
      </c>
      <c r="J183" s="26"/>
      <c r="K183" s="24"/>
    </row>
    <row r="184" customFormat="false" ht="12.75" hidden="false" customHeight="false" outlineLevel="0" collapsed="false">
      <c r="A184" s="23" t="n">
        <v>13</v>
      </c>
      <c r="B184" s="24" t="s">
        <v>78</v>
      </c>
      <c r="C184" s="25" t="n">
        <v>51.0005</v>
      </c>
      <c r="D184" s="24" t="n">
        <v>4.279</v>
      </c>
      <c r="E184" s="24" t="n">
        <v>0.0141421</v>
      </c>
      <c r="F184" s="25" t="n">
        <v>-0.109</v>
      </c>
      <c r="G184" s="25" t="n">
        <f aca="false">C184*$B$9+$B$10</f>
        <v>0.00904417366327201</v>
      </c>
      <c r="H184" s="24" t="n">
        <f aca="false">G184-F184</f>
        <v>0.118044173663272</v>
      </c>
      <c r="J184" s="26"/>
      <c r="K184" s="24"/>
    </row>
    <row r="185" customFormat="false" ht="12.75" hidden="false" customHeight="false" outlineLevel="0" collapsed="false">
      <c r="A185" s="23" t="n">
        <v>13</v>
      </c>
      <c r="B185" s="24" t="s">
        <v>79</v>
      </c>
      <c r="C185" s="25" t="n">
        <v>40.9945</v>
      </c>
      <c r="D185" s="24" t="n">
        <v>4.303</v>
      </c>
      <c r="E185" s="24" t="n">
        <v>0.00424267</v>
      </c>
      <c r="F185" s="25" t="n">
        <v>-0.0329995</v>
      </c>
      <c r="G185" s="25" t="n">
        <f aca="false">C185*$B$9+$B$10</f>
        <v>0.010333642844404</v>
      </c>
      <c r="H185" s="24" t="n">
        <f aca="false">G185-F185</f>
        <v>0.043333142844404</v>
      </c>
      <c r="J185" s="26"/>
      <c r="K185" s="24"/>
    </row>
    <row r="186" customFormat="false" ht="12.75" hidden="false" customHeight="false" outlineLevel="0" collapsed="false">
      <c r="A186" s="23" t="n">
        <v>13</v>
      </c>
      <c r="B186" s="24" t="s">
        <v>79</v>
      </c>
      <c r="C186" s="25" t="n">
        <v>31.334</v>
      </c>
      <c r="D186" s="24" t="n">
        <v>4.55933</v>
      </c>
      <c r="E186" s="24" t="n">
        <v>0.079952</v>
      </c>
      <c r="F186" s="25" t="n">
        <v>0.115334</v>
      </c>
      <c r="G186" s="25" t="n">
        <f aca="false">C186*$B$9+$B$10</f>
        <v>0.0115785875799952</v>
      </c>
      <c r="H186" s="24" t="n">
        <f aca="false">G186-F186</f>
        <v>-0.103755412420005</v>
      </c>
      <c r="J186" s="26"/>
      <c r="K186" s="24"/>
    </row>
    <row r="187" customFormat="false" ht="12.75" hidden="false" customHeight="false" outlineLevel="0" collapsed="false">
      <c r="A187" s="23" t="n">
        <v>13</v>
      </c>
      <c r="B187" s="24" t="s">
        <v>79</v>
      </c>
      <c r="C187" s="25" t="n">
        <v>21.3313</v>
      </c>
      <c r="D187" s="24" t="n">
        <v>5.12167</v>
      </c>
      <c r="E187" s="24" t="n">
        <v>0.0843464</v>
      </c>
      <c r="F187" s="25" t="n">
        <v>0.122667</v>
      </c>
      <c r="G187" s="25" t="n">
        <f aca="false">C187*$B$9+$B$10</f>
        <v>0.0128676314914592</v>
      </c>
      <c r="H187" s="24" t="n">
        <f aca="false">G187-F187</f>
        <v>-0.109799368508541</v>
      </c>
      <c r="J187" s="26"/>
      <c r="K187" s="24"/>
    </row>
    <row r="188" customFormat="false" ht="12.75" hidden="false" customHeight="false" outlineLevel="0" collapsed="false">
      <c r="A188" s="23" t="n">
        <v>13</v>
      </c>
      <c r="B188" s="24" t="s">
        <v>78</v>
      </c>
      <c r="C188" s="25" t="n">
        <v>10.9983</v>
      </c>
      <c r="D188" s="24" t="n">
        <v>6.65567</v>
      </c>
      <c r="E188" s="24" t="n">
        <v>0.119169</v>
      </c>
      <c r="F188" s="25" t="n">
        <v>0.394667</v>
      </c>
      <c r="G188" s="25" t="n">
        <f aca="false">C188*$B$9+$B$10</f>
        <v>0.0141992410305993</v>
      </c>
      <c r="H188" s="24" t="n">
        <f aca="false">G188-F188</f>
        <v>-0.380467758969401</v>
      </c>
      <c r="J188" s="26"/>
      <c r="K188" s="24"/>
    </row>
    <row r="189" customFormat="false" ht="13.5" hidden="false" customHeight="false" outlineLevel="0" collapsed="false">
      <c r="A189" s="23" t="n">
        <v>13</v>
      </c>
      <c r="B189" s="24" t="s">
        <v>78</v>
      </c>
      <c r="C189" s="25" t="n">
        <v>0</v>
      </c>
      <c r="D189" s="24" t="n">
        <v>0</v>
      </c>
      <c r="E189" s="24" t="n">
        <v>0</v>
      </c>
      <c r="F189" s="25" t="n">
        <v>-7.155</v>
      </c>
      <c r="G189" s="25" t="n">
        <f aca="false">C189*$B$9+$B$10</f>
        <v>0.0156165875121948</v>
      </c>
      <c r="H189" s="24" t="n">
        <f aca="false">G189-F189</f>
        <v>7.1706165875122</v>
      </c>
      <c r="J189" s="26"/>
      <c r="K189" s="24"/>
    </row>
    <row r="190" customFormat="false" ht="13.5" hidden="false" customHeight="false" outlineLevel="0" collapsed="false">
      <c r="A190" s="27" t="n">
        <v>14</v>
      </c>
      <c r="B190" s="24" t="s">
        <v>78</v>
      </c>
      <c r="C190" s="28" t="n">
        <v>0</v>
      </c>
      <c r="D190" s="29" t="n">
        <v>0</v>
      </c>
      <c r="E190" s="29" t="n">
        <v>0</v>
      </c>
      <c r="F190" s="28" t="n">
        <v>-2.516</v>
      </c>
      <c r="G190" s="28" t="n">
        <f aca="false">C190*$B$9+$B$10</f>
        <v>0.0156165875121948</v>
      </c>
      <c r="H190" s="29" t="n">
        <f aca="false">G190-F190</f>
        <v>2.5316165875122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79</v>
      </c>
      <c r="C191" s="25" t="n">
        <v>251.664</v>
      </c>
      <c r="D191" s="24" t="n">
        <v>2.647</v>
      </c>
      <c r="E191" s="24" t="n">
        <v>0.026627</v>
      </c>
      <c r="F191" s="25" t="n">
        <v>0.00800014</v>
      </c>
      <c r="G191" s="25" t="n">
        <f aca="false">C191*$B$9+$B$10</f>
        <v>-0.0168152505849865</v>
      </c>
      <c r="H191" s="24" t="n">
        <f aca="false">G191-F191</f>
        <v>-0.0248153905849865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79</v>
      </c>
      <c r="C192" s="25" t="n">
        <v>200.004</v>
      </c>
      <c r="D192" s="24" t="n">
        <v>3.313</v>
      </c>
      <c r="E192" s="24" t="n">
        <v>0</v>
      </c>
      <c r="F192" s="25" t="n">
        <v>-0.0699999</v>
      </c>
      <c r="G192" s="25" t="n">
        <f aca="false">C192*$B$9+$B$10</f>
        <v>-0.0101578472372674</v>
      </c>
      <c r="H192" s="24" t="n">
        <f aca="false">G192-F192</f>
        <v>0.0598420527627326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78</v>
      </c>
      <c r="C193" s="25" t="n">
        <v>176.334</v>
      </c>
      <c r="D193" s="24" t="n">
        <v>3.73</v>
      </c>
      <c r="E193" s="24" t="n">
        <v>0.0376431</v>
      </c>
      <c r="F193" s="25" t="n">
        <v>0.205</v>
      </c>
      <c r="G193" s="25" t="n">
        <f aca="false">C193*$B$9+$B$10</f>
        <v>-0.00710750389153548</v>
      </c>
      <c r="H193" s="24" t="n">
        <f aca="false">G193-F193</f>
        <v>-0.212107503891535</v>
      </c>
      <c r="J193" s="26"/>
      <c r="K193" s="24"/>
    </row>
    <row r="194" customFormat="false" ht="12.75" hidden="false" customHeight="false" outlineLevel="0" collapsed="false">
      <c r="A194" s="23" t="n">
        <v>14</v>
      </c>
      <c r="B194" s="24" t="s">
        <v>79</v>
      </c>
      <c r="C194" s="25" t="n">
        <v>151.489</v>
      </c>
      <c r="D194" s="24" t="n">
        <v>4.06</v>
      </c>
      <c r="E194" s="24" t="n">
        <v>0.0339414</v>
      </c>
      <c r="F194" s="25" t="n">
        <v>-0.0160003</v>
      </c>
      <c r="G194" s="25" t="n">
        <f aca="false">C194*$B$9+$B$10</f>
        <v>-0.00390573877008597</v>
      </c>
      <c r="H194" s="24" t="n">
        <f aca="false">G194-F194</f>
        <v>0.012094561229914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79</v>
      </c>
      <c r="C195" s="25" t="n">
        <v>125.998</v>
      </c>
      <c r="D195" s="24" t="n">
        <v>4.28867</v>
      </c>
      <c r="E195" s="24" t="n">
        <v>0.0105039</v>
      </c>
      <c r="F195" s="25" t="n">
        <v>0.0226669</v>
      </c>
      <c r="G195" s="25" t="n">
        <f aca="false">C195*$B$9+$B$10</f>
        <v>-0.000620723889390881</v>
      </c>
      <c r="H195" s="24" t="n">
        <f aca="false">G195-F195</f>
        <v>-0.0232876238893909</v>
      </c>
      <c r="J195" s="26"/>
      <c r="K195" s="24"/>
    </row>
    <row r="196" customFormat="false" ht="12.75" hidden="false" customHeight="false" outlineLevel="0" collapsed="false">
      <c r="A196" s="23" t="n">
        <v>14</v>
      </c>
      <c r="B196" s="24" t="s">
        <v>79</v>
      </c>
      <c r="C196" s="25" t="n">
        <v>100.997</v>
      </c>
      <c r="D196" s="24" t="n">
        <v>4.4165</v>
      </c>
      <c r="E196" s="24" t="n">
        <v>0.0091924</v>
      </c>
      <c r="F196" s="25" t="n">
        <v>-0.0285001</v>
      </c>
      <c r="G196" s="25" t="n">
        <f aca="false">C196*$B$9+$B$10</f>
        <v>0.00260114488909007</v>
      </c>
      <c r="H196" s="24" t="n">
        <f aca="false">G196-F196</f>
        <v>0.0311012448890901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79</v>
      </c>
      <c r="C197" s="25" t="n">
        <v>76.0025</v>
      </c>
      <c r="D197" s="24" t="n">
        <v>4.429</v>
      </c>
      <c r="E197" s="24" t="n">
        <v>0.012728</v>
      </c>
      <c r="F197" s="25" t="n">
        <v>-0.0669999</v>
      </c>
      <c r="G197" s="25" t="n">
        <f aca="false">C197*$B$9+$B$10</f>
        <v>0.00582217601519471</v>
      </c>
      <c r="H197" s="24" t="n">
        <f aca="false">G197-F197</f>
        <v>0.0728220760151947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79</v>
      </c>
      <c r="C198" s="25" t="n">
        <v>52.007</v>
      </c>
      <c r="D198" s="24" t="n">
        <v>4.2</v>
      </c>
      <c r="E198" s="24" t="n">
        <v>0</v>
      </c>
      <c r="F198" s="25" t="n">
        <v>-0.0420003</v>
      </c>
      <c r="G198" s="25" t="n">
        <f aca="false">C198*$B$9+$B$10</f>
        <v>0.00891446641454032</v>
      </c>
      <c r="H198" s="24" t="n">
        <f aca="false">G198-F198</f>
        <v>0.0509147664145403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79</v>
      </c>
      <c r="C199" s="25" t="n">
        <v>41.0075</v>
      </c>
      <c r="D199" s="24" t="n">
        <v>4.3215</v>
      </c>
      <c r="E199" s="24" t="n">
        <v>0.0502047</v>
      </c>
      <c r="F199" s="25" t="n">
        <v>0.0524998</v>
      </c>
      <c r="G199" s="25" t="n">
        <f aca="false">C199*$B$9+$B$10</f>
        <v>0.0103319675396514</v>
      </c>
      <c r="H199" s="24" t="n">
        <f aca="false">G199-F199</f>
        <v>-0.0421678324603486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79</v>
      </c>
      <c r="C200" s="25" t="n">
        <v>31.3327</v>
      </c>
      <c r="D200" s="24" t="n">
        <v>4.49133</v>
      </c>
      <c r="E200" s="24" t="n">
        <v>0.0427824</v>
      </c>
      <c r="F200" s="25" t="n">
        <v>0.0613337</v>
      </c>
      <c r="G200" s="25" t="n">
        <f aca="false">C200*$B$9+$B$10</f>
        <v>0.0115787551104704</v>
      </c>
      <c r="H200" s="24" t="n">
        <f aca="false">G200-F200</f>
        <v>-0.0497549448895296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78</v>
      </c>
      <c r="C201" s="25" t="n">
        <v>21.3263</v>
      </c>
      <c r="D201" s="24" t="n">
        <v>5.20933</v>
      </c>
      <c r="E201" s="24" t="n">
        <v>0.188123</v>
      </c>
      <c r="F201" s="25" t="n">
        <v>0.401333</v>
      </c>
      <c r="G201" s="25" t="n">
        <f aca="false">C201*$B$9+$B$10</f>
        <v>0.0128682758394409</v>
      </c>
      <c r="H201" s="24" t="n">
        <f aca="false">G201-F201</f>
        <v>-0.388464724160559</v>
      </c>
      <c r="J201" s="26"/>
      <c r="K201" s="24"/>
    </row>
    <row r="202" customFormat="false" ht="12.75" hidden="false" customHeight="false" outlineLevel="0" collapsed="false">
      <c r="A202" s="23" t="n">
        <v>14</v>
      </c>
      <c r="B202" s="24" t="s">
        <v>78</v>
      </c>
      <c r="C202" s="25" t="n">
        <v>11.0013</v>
      </c>
      <c r="D202" s="24" t="n">
        <v>6.82367</v>
      </c>
      <c r="E202" s="24" t="n">
        <v>0.050163</v>
      </c>
      <c r="F202" s="25" t="n">
        <v>0.542666</v>
      </c>
      <c r="G202" s="25" t="n">
        <f aca="false">C202*$B$9+$B$10</f>
        <v>0.0141988544218103</v>
      </c>
      <c r="H202" s="24" t="n">
        <f aca="false">G202-F202</f>
        <v>-0.52846714557819</v>
      </c>
      <c r="J202" s="26"/>
      <c r="K202" s="24"/>
    </row>
    <row r="203" customFormat="false" ht="12.75" hidden="false" customHeight="false" outlineLevel="0" collapsed="false">
      <c r="A203" s="23" t="n">
        <v>14</v>
      </c>
      <c r="B203" s="24" t="s">
        <v>78</v>
      </c>
      <c r="C203" s="25" t="n">
        <v>6.66067</v>
      </c>
      <c r="D203" s="24" t="n">
        <v>6.84167</v>
      </c>
      <c r="E203" s="24" t="n">
        <v>0.0393998</v>
      </c>
      <c r="F203" s="25" t="n">
        <v>0.188667</v>
      </c>
      <c r="G203" s="25" t="n">
        <f aca="false">C203*$B$9+$B$10</f>
        <v>0.0147582296578383</v>
      </c>
      <c r="H203" s="24" t="n">
        <f aca="false">G203-F203</f>
        <v>-0.173908770342162</v>
      </c>
      <c r="J203" s="26"/>
      <c r="K203" s="24"/>
    </row>
    <row r="204" customFormat="false" ht="13.5" hidden="false" customHeight="false" outlineLevel="0" collapsed="false">
      <c r="A204" s="23" t="n">
        <v>14</v>
      </c>
      <c r="B204" s="24" t="s">
        <v>78</v>
      </c>
      <c r="C204" s="25" t="n">
        <v>0</v>
      </c>
      <c r="D204" s="24" t="n">
        <v>0</v>
      </c>
      <c r="E204" s="24" t="n">
        <v>0</v>
      </c>
      <c r="F204" s="25" t="n">
        <v>-7.053</v>
      </c>
      <c r="G204" s="25" t="n">
        <f aca="false">C204*$B$9+$B$10</f>
        <v>0.0156165875121948</v>
      </c>
      <c r="H204" s="24" t="n">
        <f aca="false">G204-F204</f>
        <v>7.0686165875122</v>
      </c>
      <c r="J204" s="26"/>
      <c r="K204" s="24"/>
    </row>
    <row r="205" customFormat="false" ht="13.5" hidden="false" customHeight="false" outlineLevel="0" collapsed="false">
      <c r="A205" s="27" t="n">
        <v>15</v>
      </c>
      <c r="B205" s="24" t="s">
        <v>79</v>
      </c>
      <c r="C205" s="28" t="n">
        <v>319.002</v>
      </c>
      <c r="D205" s="29" t="n">
        <v>2.463</v>
      </c>
      <c r="E205" s="29" t="n">
        <v>0</v>
      </c>
      <c r="F205" s="28" t="n">
        <v>-0.075</v>
      </c>
      <c r="G205" s="28" t="n">
        <f aca="false">C205*$B$9+$B$10</f>
        <v>-0.0254930714643654</v>
      </c>
      <c r="H205" s="29" t="n">
        <f aca="false">G205-F205</f>
        <v>0.0495069285356346</v>
      </c>
      <c r="J205" s="26"/>
      <c r="K205" s="24"/>
    </row>
    <row r="206" customFormat="false" ht="12.75" hidden="false" customHeight="false" outlineLevel="0" collapsed="false">
      <c r="A206" s="23" t="n">
        <v>15</v>
      </c>
      <c r="B206" s="24" t="s">
        <v>79</v>
      </c>
      <c r="C206" s="25" t="n">
        <v>300.996</v>
      </c>
      <c r="D206" s="24" t="n">
        <v>2.4925</v>
      </c>
      <c r="E206" s="24" t="n">
        <v>0.00494973</v>
      </c>
      <c r="F206" s="25" t="n">
        <v>0.0195</v>
      </c>
      <c r="G206" s="25" t="n">
        <f aca="false">C206*$B$9+$B$10</f>
        <v>-0.0231726455123903</v>
      </c>
      <c r="H206" s="24" t="n">
        <f aca="false">G206-F206</f>
        <v>-0.0426726455123903</v>
      </c>
      <c r="J206" s="26"/>
      <c r="K206" s="24"/>
    </row>
    <row r="207" customFormat="false" ht="12.75" hidden="false" customHeight="false" outlineLevel="0" collapsed="false">
      <c r="A207" s="23" t="n">
        <v>15</v>
      </c>
      <c r="B207" s="24" t="s">
        <v>79</v>
      </c>
      <c r="C207" s="25" t="n">
        <v>251.011</v>
      </c>
      <c r="D207" s="24" t="n">
        <v>2.6275</v>
      </c>
      <c r="E207" s="24" t="n">
        <v>0.00636401</v>
      </c>
      <c r="F207" s="25" t="n">
        <v>0.0245001</v>
      </c>
      <c r="G207" s="25" t="n">
        <f aca="false">C207*$B$9+$B$10</f>
        <v>-0.0167310987385665</v>
      </c>
      <c r="H207" s="24" t="n">
        <f aca="false">G207-F207</f>
        <v>-0.0412311987385665</v>
      </c>
      <c r="J207" s="26"/>
      <c r="K207" s="24"/>
    </row>
    <row r="208" customFormat="false" ht="12.75" hidden="false" customHeight="false" outlineLevel="0" collapsed="false">
      <c r="A208" s="23" t="n">
        <v>15</v>
      </c>
      <c r="B208" s="24" t="s">
        <v>79</v>
      </c>
      <c r="C208" s="25" t="n">
        <v>199.999</v>
      </c>
      <c r="D208" s="24" t="n">
        <v>3.292</v>
      </c>
      <c r="E208" s="24" t="n">
        <v>0</v>
      </c>
      <c r="F208" s="25" t="n">
        <v>0.029</v>
      </c>
      <c r="G208" s="25" t="n">
        <f aca="false">C208*$B$9+$B$10</f>
        <v>-0.0101572028892856</v>
      </c>
      <c r="H208" s="24" t="n">
        <f aca="false">G208-F208</f>
        <v>-0.0391572028892856</v>
      </c>
      <c r="J208" s="26"/>
      <c r="K208" s="24"/>
    </row>
    <row r="209" customFormat="false" ht="12.75" hidden="false" customHeight="false" outlineLevel="0" collapsed="false">
      <c r="A209" s="23" t="n">
        <v>15</v>
      </c>
      <c r="B209" s="24" t="s">
        <v>79</v>
      </c>
      <c r="C209" s="25" t="n">
        <v>176.342</v>
      </c>
      <c r="D209" s="24" t="n">
        <v>3.668</v>
      </c>
      <c r="E209" s="24" t="n">
        <v>0.024556</v>
      </c>
      <c r="F209" s="25" t="n">
        <v>0.0780001</v>
      </c>
      <c r="G209" s="25" t="n">
        <f aca="false">C209*$B$9+$B$10</f>
        <v>-0.00710853484830632</v>
      </c>
      <c r="H209" s="24" t="n">
        <f aca="false">G209-F209</f>
        <v>-0.0851086348483063</v>
      </c>
      <c r="J209" s="26"/>
      <c r="K209" s="24"/>
    </row>
    <row r="210" customFormat="false" ht="12.75" hidden="false" customHeight="false" outlineLevel="0" collapsed="false">
      <c r="A210" s="23" t="n">
        <v>15</v>
      </c>
      <c r="B210" s="24" t="s">
        <v>79</v>
      </c>
      <c r="C210" s="25" t="n">
        <v>151.5</v>
      </c>
      <c r="D210" s="24" t="n">
        <v>4.0165</v>
      </c>
      <c r="E210" s="24" t="n">
        <v>0.0219204</v>
      </c>
      <c r="F210" s="25" t="n">
        <v>-0.0215001</v>
      </c>
      <c r="G210" s="25" t="n">
        <f aca="false">C210*$B$9+$B$10</f>
        <v>-0.00390715633564587</v>
      </c>
      <c r="H210" s="24" t="n">
        <f aca="false">G210-F210</f>
        <v>0.0175929436643541</v>
      </c>
      <c r="J210" s="26"/>
      <c r="K210" s="24"/>
    </row>
    <row r="211" customFormat="false" ht="12.75" hidden="false" customHeight="false" outlineLevel="0" collapsed="false">
      <c r="A211" s="23" t="n">
        <v>15</v>
      </c>
      <c r="B211" s="24" t="s">
        <v>79</v>
      </c>
      <c r="C211" s="25" t="n">
        <v>125.996</v>
      </c>
      <c r="D211" s="24" t="n">
        <v>4.21367</v>
      </c>
      <c r="E211" s="24" t="n">
        <v>0.00321459</v>
      </c>
      <c r="F211" s="25" t="n">
        <v>0.0186667</v>
      </c>
      <c r="G211" s="25" t="n">
        <f aca="false">C211*$B$9+$B$10</f>
        <v>-0.00062046615019817</v>
      </c>
      <c r="H211" s="24" t="n">
        <f aca="false">G211-F211</f>
        <v>-0.0192871661501982</v>
      </c>
      <c r="J211" s="26"/>
      <c r="K211" s="24"/>
    </row>
    <row r="212" customFormat="false" ht="12.75" hidden="false" customHeight="false" outlineLevel="0" collapsed="false">
      <c r="A212" s="23" t="n">
        <v>15</v>
      </c>
      <c r="B212" s="24" t="s">
        <v>79</v>
      </c>
      <c r="C212" s="25" t="n">
        <v>101.005</v>
      </c>
      <c r="D212" s="24" t="n">
        <v>4.362</v>
      </c>
      <c r="E212" s="24" t="n">
        <v>0.00282822</v>
      </c>
      <c r="F212" s="25" t="n">
        <v>-0.0500002</v>
      </c>
      <c r="G212" s="25" t="n">
        <f aca="false">C212*$B$9+$B$10</f>
        <v>0.00260011393231922</v>
      </c>
      <c r="H212" s="24" t="n">
        <f aca="false">G212-F212</f>
        <v>0.0526003139323192</v>
      </c>
      <c r="J212" s="26"/>
      <c r="K212" s="24"/>
    </row>
    <row r="213" customFormat="false" ht="12.75" hidden="false" customHeight="false" outlineLevel="0" collapsed="false">
      <c r="A213" s="23" t="n">
        <v>15</v>
      </c>
      <c r="B213" s="24" t="s">
        <v>79</v>
      </c>
      <c r="C213" s="25" t="n">
        <v>75.991</v>
      </c>
      <c r="D213" s="24" t="n">
        <v>4.397</v>
      </c>
      <c r="E213" s="24" t="n">
        <v>0.00282856</v>
      </c>
      <c r="F213" s="25" t="n">
        <v>-0.0529995</v>
      </c>
      <c r="G213" s="25" t="n">
        <f aca="false">C213*$B$9+$B$10</f>
        <v>0.00582365801555279</v>
      </c>
      <c r="H213" s="24" t="n">
        <f aca="false">G213-F213</f>
        <v>0.0588231580155528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79</v>
      </c>
      <c r="C214" s="25" t="n">
        <v>50.991</v>
      </c>
      <c r="D214" s="24" t="n">
        <v>4.164</v>
      </c>
      <c r="E214" s="24" t="n">
        <v>0.00989945</v>
      </c>
      <c r="F214" s="25" t="n">
        <v>-0.0219998</v>
      </c>
      <c r="G214" s="25" t="n">
        <f aca="false">C214*$B$9+$B$10</f>
        <v>0.00904539792443738</v>
      </c>
      <c r="H214" s="24" t="n">
        <f aca="false">G214-F214</f>
        <v>0.0310451979244374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79</v>
      </c>
      <c r="C215" s="25" t="n">
        <v>40.998</v>
      </c>
      <c r="D215" s="24" t="n">
        <v>4.32</v>
      </c>
      <c r="E215" s="24" t="n">
        <v>0.0254557</v>
      </c>
      <c r="F215" s="25" t="n">
        <v>0.00699949</v>
      </c>
      <c r="G215" s="25" t="n">
        <f aca="false">C215*$B$9+$B$10</f>
        <v>0.0103331918008167</v>
      </c>
      <c r="H215" s="24" t="n">
        <f aca="false">G215-F215</f>
        <v>0.00333370180081673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79</v>
      </c>
      <c r="C216" s="25" t="n">
        <v>31.331</v>
      </c>
      <c r="D216" s="24" t="n">
        <v>4.563</v>
      </c>
      <c r="E216" s="24" t="n">
        <v>0.0478852</v>
      </c>
      <c r="F216" s="25" t="n">
        <v>0.0280004</v>
      </c>
      <c r="G216" s="25" t="n">
        <f aca="false">C216*$B$9+$B$10</f>
        <v>0.0115789741887842</v>
      </c>
      <c r="H216" s="24" t="n">
        <f aca="false">G216-F216</f>
        <v>-0.0164214258112158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78</v>
      </c>
      <c r="C217" s="25" t="n">
        <v>20.001</v>
      </c>
      <c r="D217" s="24" t="n">
        <v>5.26333</v>
      </c>
      <c r="E217" s="24" t="n">
        <v>0.156312</v>
      </c>
      <c r="F217" s="25" t="n">
        <v>0.374333</v>
      </c>
      <c r="G217" s="25" t="n">
        <f aca="false">C217*$B$9+$B$10</f>
        <v>0.0130390667154907</v>
      </c>
      <c r="H217" s="24" t="n">
        <f aca="false">G217-F217</f>
        <v>-0.361293933284509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79</v>
      </c>
      <c r="C218" s="25" t="n">
        <v>10.4907</v>
      </c>
      <c r="D218" s="24" t="n">
        <v>6.6135</v>
      </c>
      <c r="E218" s="24" t="n">
        <v>0.0694238</v>
      </c>
      <c r="F218" s="25" t="n">
        <v>0.0724998</v>
      </c>
      <c r="G218" s="25" t="n">
        <f aca="false">C218*$B$9+$B$10</f>
        <v>0.0142646552377093</v>
      </c>
      <c r="H218" s="24" t="n">
        <f aca="false">G218-F218</f>
        <v>-0.0582351447622907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78</v>
      </c>
      <c r="C219" s="25" t="n">
        <v>6.66267</v>
      </c>
      <c r="D219" s="24" t="n">
        <v>6.493</v>
      </c>
      <c r="E219" s="24" t="n">
        <v>0.0874299</v>
      </c>
      <c r="F219" s="25" t="n">
        <v>-0.123</v>
      </c>
      <c r="G219" s="25" t="n">
        <f aca="false">C219*$B$9+$B$10</f>
        <v>0.0147579719186456</v>
      </c>
      <c r="H219" s="24" t="n">
        <f aca="false">G219-F219</f>
        <v>0.137757971918646</v>
      </c>
      <c r="J219" s="26"/>
      <c r="K219" s="24"/>
    </row>
    <row r="220" customFormat="false" ht="13.5" hidden="false" customHeight="false" outlineLevel="0" collapsed="false">
      <c r="A220" s="23" t="n">
        <v>15</v>
      </c>
      <c r="B220" s="24" t="s">
        <v>78</v>
      </c>
      <c r="C220" s="25" t="n">
        <v>0</v>
      </c>
      <c r="D220" s="24" t="n">
        <v>0</v>
      </c>
      <c r="E220" s="24" t="n">
        <v>0</v>
      </c>
      <c r="F220" s="25" t="n">
        <v>-6.623</v>
      </c>
      <c r="G220" s="25" t="n">
        <f aca="false">C220*$B$9+$B$10</f>
        <v>0.0156165875121948</v>
      </c>
      <c r="H220" s="24" t="n">
        <f aca="false">G220-F220</f>
        <v>6.6386165875122</v>
      </c>
      <c r="J220" s="26"/>
      <c r="K220" s="24"/>
    </row>
    <row r="221" customFormat="false" ht="13.5" hidden="false" customHeight="false" outlineLevel="0" collapsed="false">
      <c r="A221" s="27" t="n">
        <v>16</v>
      </c>
      <c r="B221" s="24" t="s">
        <v>78</v>
      </c>
      <c r="C221" s="28" t="n">
        <v>0</v>
      </c>
      <c r="D221" s="29" t="n">
        <v>0</v>
      </c>
      <c r="E221" s="29" t="n">
        <v>0</v>
      </c>
      <c r="F221" s="28" t="n">
        <v>-3.419</v>
      </c>
      <c r="G221" s="28" t="n">
        <f aca="false">C221*$B$9+$B$10</f>
        <v>0.0156165875121948</v>
      </c>
      <c r="H221" s="29" t="n">
        <f aca="false">G221-F221</f>
        <v>3.4346165875122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78</v>
      </c>
      <c r="C222" s="25" t="n">
        <v>176.331</v>
      </c>
      <c r="D222" s="24" t="n">
        <v>3.49867</v>
      </c>
      <c r="E222" s="24" t="n">
        <v>0.0609289</v>
      </c>
      <c r="F222" s="25" t="n">
        <v>0.117667</v>
      </c>
      <c r="G222" s="25" t="n">
        <f aca="false">C222*$B$9+$B$10</f>
        <v>-0.00710711728274641</v>
      </c>
      <c r="H222" s="24" t="n">
        <f aca="false">G222-F222</f>
        <v>-0.124774117282746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78</v>
      </c>
      <c r="C223" s="25" t="n">
        <v>151.508</v>
      </c>
      <c r="D223" s="24" t="n">
        <v>3.784</v>
      </c>
      <c r="E223" s="24" t="n">
        <v>0.0551544</v>
      </c>
      <c r="F223" s="25" t="n">
        <v>-0.422</v>
      </c>
      <c r="G223" s="25" t="n">
        <f aca="false">C223*$B$9+$B$10</f>
        <v>-0.00390818729241672</v>
      </c>
      <c r="H223" s="24" t="n">
        <f aca="false">G223-F223</f>
        <v>0.418091812707583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79</v>
      </c>
      <c r="C224" s="25" t="n">
        <v>126.008</v>
      </c>
      <c r="D224" s="24" t="n">
        <v>4.19233</v>
      </c>
      <c r="E224" s="24" t="n">
        <v>0.00709456</v>
      </c>
      <c r="F224" s="25" t="n">
        <v>-0.00866699</v>
      </c>
      <c r="G224" s="25" t="n">
        <f aca="false">C224*$B$9+$B$10</f>
        <v>-0.000622012585354433</v>
      </c>
      <c r="H224" s="24" t="n">
        <f aca="false">G224-F224</f>
        <v>0.00804497741464557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79</v>
      </c>
      <c r="C225" s="25" t="n">
        <v>101.001</v>
      </c>
      <c r="D225" s="24" t="n">
        <v>4.1425</v>
      </c>
      <c r="E225" s="24" t="n">
        <v>0.0374766</v>
      </c>
      <c r="F225" s="25" t="n">
        <v>-0.0574999</v>
      </c>
      <c r="G225" s="25" t="n">
        <f aca="false">C225*$B$9+$B$10</f>
        <v>0.00260062941070465</v>
      </c>
      <c r="H225" s="24" t="n">
        <f aca="false">G225-F225</f>
        <v>0.0601005294107046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79</v>
      </c>
      <c r="C226" s="25" t="n">
        <v>76.0015</v>
      </c>
      <c r="D226" s="24" t="n">
        <v>4.0485</v>
      </c>
      <c r="E226" s="24" t="n">
        <v>0.00353561</v>
      </c>
      <c r="F226" s="25" t="n">
        <v>-0.0285001</v>
      </c>
      <c r="G226" s="25" t="n">
        <f aca="false">C226*$B$9+$B$10</f>
        <v>0.00582230488479106</v>
      </c>
      <c r="H226" s="24" t="n">
        <f aca="false">G226-F226</f>
        <v>0.0343224048847911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79</v>
      </c>
      <c r="C227" s="25" t="n">
        <v>50.9945</v>
      </c>
      <c r="D227" s="24" t="n">
        <v>4.2215</v>
      </c>
      <c r="E227" s="24" t="n">
        <v>0.0346481</v>
      </c>
      <c r="F227" s="25" t="n">
        <v>0.0695</v>
      </c>
      <c r="G227" s="25" t="n">
        <f aca="false">C227*$B$9+$B$10</f>
        <v>0.00904494688085014</v>
      </c>
      <c r="H227" s="24" t="n">
        <f aca="false">G227-F227</f>
        <v>-0.0604550531191499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79</v>
      </c>
      <c r="C228" s="25" t="n">
        <v>41.001</v>
      </c>
      <c r="D228" s="24" t="n">
        <v>4.3745</v>
      </c>
      <c r="E228" s="24" t="n">
        <v>0.0304054</v>
      </c>
      <c r="F228" s="25" t="n">
        <v>0.0105004</v>
      </c>
      <c r="G228" s="25" t="n">
        <f aca="false">C228*$B$9+$B$10</f>
        <v>0.0103328051920277</v>
      </c>
      <c r="H228" s="24" t="n">
        <f aca="false">G228-F228</f>
        <v>-0.000167594807972333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79</v>
      </c>
      <c r="C229" s="25" t="n">
        <v>31.3337</v>
      </c>
      <c r="D229" s="24" t="n">
        <v>4.51133</v>
      </c>
      <c r="E229" s="24" t="n">
        <v>0.0274287</v>
      </c>
      <c r="F229" s="25" t="n">
        <v>0.0123334</v>
      </c>
      <c r="G229" s="25" t="n">
        <f aca="false">C229*$B$9+$B$10</f>
        <v>0.0115786262408741</v>
      </c>
      <c r="H229" s="24" t="n">
        <f aca="false">G229-F229</f>
        <v>-0.000754773759125933</v>
      </c>
      <c r="J229" s="26"/>
      <c r="K229" s="24"/>
    </row>
    <row r="230" customFormat="false" ht="12.75" hidden="false" customHeight="false" outlineLevel="0" collapsed="false">
      <c r="A230" s="23" t="n">
        <v>16</v>
      </c>
      <c r="B230" s="24" t="s">
        <v>78</v>
      </c>
      <c r="C230" s="25" t="n">
        <v>21.3333</v>
      </c>
      <c r="D230" s="24" t="n">
        <v>4.854</v>
      </c>
      <c r="E230" s="24" t="n">
        <v>0.07508</v>
      </c>
      <c r="F230" s="25" t="n">
        <v>0.149</v>
      </c>
      <c r="G230" s="25" t="n">
        <f aca="false">C230*$B$9+$B$10</f>
        <v>0.0128673737522664</v>
      </c>
      <c r="H230" s="24" t="n">
        <f aca="false">G230-F230</f>
        <v>-0.136132626247734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78</v>
      </c>
      <c r="C231" s="25" t="n">
        <v>10.9963</v>
      </c>
      <c r="D231" s="24" t="n">
        <v>6.241</v>
      </c>
      <c r="E231" s="24" t="n">
        <v>0.264921</v>
      </c>
      <c r="F231" s="25" t="n">
        <v>0.92</v>
      </c>
      <c r="G231" s="25" t="n">
        <f aca="false">C231*$B$9+$B$10</f>
        <v>0.014199498769792</v>
      </c>
      <c r="H231" s="24" t="n">
        <f aca="false">G231-F231</f>
        <v>-0.905800501230208</v>
      </c>
      <c r="J231" s="26"/>
      <c r="K231" s="24"/>
    </row>
    <row r="232" customFormat="false" ht="12.75" hidden="false" customHeight="false" outlineLevel="0" collapsed="false">
      <c r="A232" s="23" t="n">
        <v>16</v>
      </c>
      <c r="B232" s="24" t="s">
        <v>78</v>
      </c>
      <c r="C232" s="25" t="n">
        <v>6.66433</v>
      </c>
      <c r="D232" s="24" t="n">
        <v>6.50567</v>
      </c>
      <c r="E232" s="24" t="n">
        <v>0.0205993</v>
      </c>
      <c r="F232" s="25" t="n">
        <v>0.417667</v>
      </c>
      <c r="G232" s="25" t="n">
        <f aca="false">C232*$B$9+$B$10</f>
        <v>0.0147577579951157</v>
      </c>
      <c r="H232" s="24" t="n">
        <f aca="false">G232-F232</f>
        <v>-0.402909242004884</v>
      </c>
      <c r="J232" s="26"/>
      <c r="K232" s="24"/>
    </row>
    <row r="233" customFormat="false" ht="13.5" hidden="false" customHeight="false" outlineLevel="0" collapsed="false">
      <c r="A233" s="23" t="n">
        <v>16</v>
      </c>
      <c r="B233" s="24" t="s">
        <v>78</v>
      </c>
      <c r="C233" s="25" t="n">
        <v>2.997</v>
      </c>
      <c r="D233" s="24" t="n">
        <v>6.357</v>
      </c>
      <c r="E233" s="24" t="n">
        <v>0</v>
      </c>
      <c r="F233" s="25" t="n">
        <v>-0.139</v>
      </c>
      <c r="G233" s="25" t="n">
        <f aca="false">C233*$B$9+$B$10</f>
        <v>0.0152303653319177</v>
      </c>
      <c r="H233" s="24" t="n">
        <f aca="false">G233-F233</f>
        <v>0.154230365331918</v>
      </c>
      <c r="J233" s="26"/>
      <c r="K233" s="24"/>
    </row>
    <row r="234" customFormat="false" ht="13.5" hidden="false" customHeight="false" outlineLevel="0" collapsed="false">
      <c r="A234" s="27" t="n">
        <v>17</v>
      </c>
      <c r="B234" s="24" t="s">
        <v>78</v>
      </c>
      <c r="C234" s="28" t="n">
        <v>162.997</v>
      </c>
      <c r="D234" s="29" t="n">
        <v>3.08</v>
      </c>
      <c r="E234" s="29" t="n">
        <v>0</v>
      </c>
      <c r="F234" s="28" t="n">
        <v>-0.218</v>
      </c>
      <c r="G234" s="28" t="n">
        <f aca="false">C234*$B$9+$B$10</f>
        <v>-0.00538877008494372</v>
      </c>
      <c r="H234" s="29" t="n">
        <f aca="false">G234-F234</f>
        <v>0.212611229915056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78</v>
      </c>
      <c r="C235" s="25" t="n">
        <v>151.503</v>
      </c>
      <c r="D235" s="24" t="n">
        <v>3.4645</v>
      </c>
      <c r="E235" s="24" t="n">
        <v>0.0516188</v>
      </c>
      <c r="F235" s="25" t="n">
        <v>0.1155</v>
      </c>
      <c r="G235" s="25" t="n">
        <f aca="false">C235*$B$9+$B$10</f>
        <v>-0.00390754294443494</v>
      </c>
      <c r="H235" s="24" t="n">
        <f aca="false">G235-F235</f>
        <v>-0.119407542944435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79</v>
      </c>
      <c r="C236" s="25" t="n">
        <v>125.995</v>
      </c>
      <c r="D236" s="24" t="n">
        <v>3.87233</v>
      </c>
      <c r="E236" s="24" t="n">
        <v>0.0240069</v>
      </c>
      <c r="F236" s="25" t="n">
        <v>0.0303333</v>
      </c>
      <c r="G236" s="25" t="n">
        <f aca="false">C236*$B$9+$B$10</f>
        <v>-0.000620337280601815</v>
      </c>
      <c r="H236" s="24" t="n">
        <f aca="false">G236-F236</f>
        <v>-0.0309536372806018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79</v>
      </c>
      <c r="C237" s="25" t="n">
        <v>101.01</v>
      </c>
      <c r="D237" s="24" t="n">
        <v>3.9655</v>
      </c>
      <c r="E237" s="24" t="n">
        <v>0.0176776</v>
      </c>
      <c r="F237" s="25" t="n">
        <v>-0.00650001</v>
      </c>
      <c r="G237" s="25" t="n">
        <f aca="false">C237*$B$9+$B$10</f>
        <v>0.00259946958433745</v>
      </c>
      <c r="H237" s="24" t="n">
        <f aca="false">G237-F237</f>
        <v>0.00909947958433745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79</v>
      </c>
      <c r="C238" s="25" t="n">
        <v>76.0085</v>
      </c>
      <c r="D238" s="24" t="n">
        <v>4.0655</v>
      </c>
      <c r="E238" s="24" t="n">
        <v>0.00212117</v>
      </c>
      <c r="F238" s="25" t="n">
        <v>-0.0344996</v>
      </c>
      <c r="G238" s="25" t="n">
        <f aca="false">C238*$B$9+$B$10</f>
        <v>0.00582140279761657</v>
      </c>
      <c r="H238" s="24" t="n">
        <f aca="false">G238-F238</f>
        <v>0.0403210027976166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79</v>
      </c>
      <c r="C239" s="25" t="n">
        <v>50.991</v>
      </c>
      <c r="D239" s="24" t="n">
        <v>4.3575</v>
      </c>
      <c r="E239" s="24" t="n">
        <v>0.012021</v>
      </c>
      <c r="F239" s="25" t="n">
        <v>-0.0235</v>
      </c>
      <c r="G239" s="25" t="n">
        <f aca="false">C239*$B$9+$B$10</f>
        <v>0.00904539792443738</v>
      </c>
      <c r="H239" s="24" t="n">
        <f aca="false">G239-F239</f>
        <v>0.0325453979244374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79</v>
      </c>
      <c r="C240" s="25" t="n">
        <v>40.9955</v>
      </c>
      <c r="D240" s="24" t="n">
        <v>4.472</v>
      </c>
      <c r="E240" s="24" t="n">
        <v>0.0254557</v>
      </c>
      <c r="F240" s="25" t="n">
        <v>-0.02</v>
      </c>
      <c r="G240" s="25" t="n">
        <f aca="false">C240*$B$9+$B$10</f>
        <v>0.0103335139748076</v>
      </c>
      <c r="H240" s="24" t="n">
        <f aca="false">G240-F240</f>
        <v>0.0303335139748076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79</v>
      </c>
      <c r="C241" s="25" t="n">
        <v>31.3323</v>
      </c>
      <c r="D241" s="24" t="n">
        <v>4.578</v>
      </c>
      <c r="E241" s="24" t="n">
        <v>0.00399995</v>
      </c>
      <c r="F241" s="25" t="n">
        <v>-0.0599999</v>
      </c>
      <c r="G241" s="25" t="n">
        <f aca="false">C241*$B$9+$B$10</f>
        <v>0.011578806658309</v>
      </c>
      <c r="H241" s="24" t="n">
        <f aca="false">G241-F241</f>
        <v>0.071578706658309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79</v>
      </c>
      <c r="C242" s="25" t="n">
        <v>21.34</v>
      </c>
      <c r="D242" s="24" t="n">
        <v>4.76667</v>
      </c>
      <c r="E242" s="24" t="n">
        <v>0.0486757</v>
      </c>
      <c r="F242" s="25" t="n">
        <v>0.0556669</v>
      </c>
      <c r="G242" s="25" t="n">
        <f aca="false">C242*$B$9+$B$10</f>
        <v>0.0128665103259709</v>
      </c>
      <c r="H242" s="24" t="n">
        <f aca="false">G242-F242</f>
        <v>-0.0428003896740291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78</v>
      </c>
      <c r="C243" s="25" t="n">
        <v>11.001</v>
      </c>
      <c r="D243" s="24" t="n">
        <v>5.65733</v>
      </c>
      <c r="E243" s="24" t="n">
        <v>0.290703</v>
      </c>
      <c r="F243" s="25" t="n">
        <v>0.721334</v>
      </c>
      <c r="G243" s="25" t="n">
        <f aca="false">C243*$B$9+$B$10</f>
        <v>0.0141988930826892</v>
      </c>
      <c r="H243" s="24" t="n">
        <f aca="false">G243-F243</f>
        <v>-0.707135106917311</v>
      </c>
      <c r="J243" s="26"/>
      <c r="K243" s="24"/>
    </row>
    <row r="244" customFormat="false" ht="12.75" hidden="false" customHeight="false" outlineLevel="0" collapsed="false">
      <c r="A244" s="23" t="n">
        <v>17</v>
      </c>
      <c r="B244" s="24" t="s">
        <v>78</v>
      </c>
      <c r="C244" s="25" t="n">
        <v>6.66867</v>
      </c>
      <c r="D244" s="24" t="n">
        <v>6.86233</v>
      </c>
      <c r="E244" s="24" t="n">
        <v>0.0991682</v>
      </c>
      <c r="F244" s="25" t="n">
        <v>0.167333</v>
      </c>
      <c r="G244" s="25" t="n">
        <f aca="false">C244*$B$9+$B$10</f>
        <v>0.0147571987010675</v>
      </c>
      <c r="H244" s="24" t="n">
        <f aca="false">G244-F244</f>
        <v>-0.152575801298933</v>
      </c>
      <c r="J244" s="26"/>
      <c r="K244" s="24"/>
    </row>
    <row r="245" customFormat="false" ht="13.5" hidden="false" customHeight="false" outlineLevel="0" collapsed="false">
      <c r="A245" s="23" t="n">
        <v>17</v>
      </c>
      <c r="B245" s="24" t="s">
        <v>78</v>
      </c>
      <c r="C245" s="25" t="n">
        <v>0</v>
      </c>
      <c r="D245" s="24" t="n">
        <v>0</v>
      </c>
      <c r="E245" s="24" t="n">
        <v>0</v>
      </c>
      <c r="F245" s="25" t="n">
        <v>-6.839</v>
      </c>
      <c r="G245" s="25" t="n">
        <f aca="false">C245*$B$9+$B$10</f>
        <v>0.0156165875121948</v>
      </c>
      <c r="H245" s="24" t="n">
        <f aca="false">G245-F245</f>
        <v>6.8546165875122</v>
      </c>
      <c r="J245" s="26"/>
      <c r="K245" s="24"/>
    </row>
    <row r="246" customFormat="false" ht="13.5" hidden="false" customHeight="false" outlineLevel="0" collapsed="false">
      <c r="A246" s="27" t="n">
        <v>20</v>
      </c>
      <c r="B246" s="24" t="s">
        <v>79</v>
      </c>
      <c r="C246" s="28" t="n">
        <v>150.001</v>
      </c>
      <c r="D246" s="29" t="n">
        <v>3.901</v>
      </c>
      <c r="E246" s="29" t="n">
        <v>0</v>
      </c>
      <c r="F246" s="28" t="n">
        <v>-0.073</v>
      </c>
      <c r="G246" s="28" t="n">
        <f aca="false">C246*$B$9+$B$10</f>
        <v>-0.00371398081070915</v>
      </c>
      <c r="H246" s="29" t="n">
        <f aca="false">G246-F246</f>
        <v>0.0692860191892908</v>
      </c>
      <c r="J246" s="26"/>
      <c r="K246" s="24"/>
    </row>
    <row r="247" customFormat="false" ht="12.75" hidden="false" customHeight="false" outlineLevel="0" collapsed="false">
      <c r="A247" s="23" t="n">
        <v>20</v>
      </c>
      <c r="B247" s="24" t="s">
        <v>79</v>
      </c>
      <c r="C247" s="25" t="n">
        <v>124.5</v>
      </c>
      <c r="D247" s="24" t="n">
        <v>3.986</v>
      </c>
      <c r="E247" s="24" t="n">
        <v>0.00483045</v>
      </c>
      <c r="F247" s="25" t="n">
        <v>-0.00300002</v>
      </c>
      <c r="G247" s="25" t="n">
        <f aca="false">C247*$B$9+$B$10</f>
        <v>-0.000427677234050516</v>
      </c>
      <c r="H247" s="24" t="n">
        <f aca="false">G247-F247</f>
        <v>0.00257234276594948</v>
      </c>
      <c r="J247" s="26"/>
      <c r="K247" s="24"/>
    </row>
    <row r="248" customFormat="false" ht="12.75" hidden="false" customHeight="false" outlineLevel="0" collapsed="false">
      <c r="A248" s="23" t="n">
        <v>20</v>
      </c>
      <c r="B248" s="24" t="s">
        <v>79</v>
      </c>
      <c r="C248" s="25" t="n">
        <v>100.999</v>
      </c>
      <c r="D248" s="24" t="n">
        <v>4.08</v>
      </c>
      <c r="E248" s="24" t="n">
        <v>0.00141411</v>
      </c>
      <c r="F248" s="25" t="n">
        <v>-0.0630002</v>
      </c>
      <c r="G248" s="25" t="n">
        <f aca="false">C248*$B$9+$B$10</f>
        <v>0.00260088714989736</v>
      </c>
      <c r="H248" s="24" t="n">
        <f aca="false">G248-F248</f>
        <v>0.0656010871498974</v>
      </c>
      <c r="J248" s="26"/>
      <c r="K248" s="24"/>
    </row>
    <row r="249" customFormat="false" ht="12.75" hidden="false" customHeight="false" outlineLevel="0" collapsed="false">
      <c r="A249" s="23" t="n">
        <v>20</v>
      </c>
      <c r="B249" s="24" t="s">
        <v>79</v>
      </c>
      <c r="C249" s="25" t="n">
        <v>76.0025</v>
      </c>
      <c r="D249" s="24" t="n">
        <v>4.1705</v>
      </c>
      <c r="E249" s="24" t="n">
        <v>0.00777829</v>
      </c>
      <c r="F249" s="25" t="n">
        <v>-0.0625</v>
      </c>
      <c r="G249" s="25" t="n">
        <f aca="false">C249*$B$9+$B$10</f>
        <v>0.00582217601519471</v>
      </c>
      <c r="H249" s="24" t="n">
        <f aca="false">G249-F249</f>
        <v>0.0683221760151947</v>
      </c>
      <c r="J249" s="26"/>
      <c r="K249" s="24"/>
    </row>
    <row r="250" customFormat="false" ht="12.75" hidden="false" customHeight="false" outlineLevel="0" collapsed="false">
      <c r="A250" s="23" t="n">
        <v>20</v>
      </c>
      <c r="B250" s="24" t="s">
        <v>79</v>
      </c>
      <c r="C250" s="25" t="n">
        <v>50.3283</v>
      </c>
      <c r="D250" s="24" t="n">
        <v>4.26767</v>
      </c>
      <c r="E250" s="24" t="n">
        <v>0.00503308</v>
      </c>
      <c r="F250" s="25" t="n">
        <v>-0.000333309</v>
      </c>
      <c r="G250" s="25" t="n">
        <f aca="false">C250*$B$9+$B$10</f>
        <v>0.0091307998059421</v>
      </c>
      <c r="H250" s="24" t="n">
        <f aca="false">G250-F250</f>
        <v>0.0094641088059421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79</v>
      </c>
      <c r="C251" s="25" t="n">
        <v>40.332</v>
      </c>
      <c r="D251" s="24" t="n">
        <v>4.42033</v>
      </c>
      <c r="E251" s="24" t="n">
        <v>0.0416214</v>
      </c>
      <c r="F251" s="25" t="n">
        <v>0.0803332</v>
      </c>
      <c r="G251" s="25" t="n">
        <f aca="false">C251*$B$9+$B$10</f>
        <v>0.0104190189519894</v>
      </c>
      <c r="H251" s="24" t="n">
        <f aca="false">G251-F251</f>
        <v>-0.0699141810480106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78</v>
      </c>
      <c r="C252" s="25" t="n">
        <v>29.995</v>
      </c>
      <c r="D252" s="24" t="n">
        <v>4.54333</v>
      </c>
      <c r="E252" s="24" t="n">
        <v>0.0186101</v>
      </c>
      <c r="F252" s="25" t="n">
        <v>-1.16867</v>
      </c>
      <c r="G252" s="25" t="n">
        <f aca="false">C252*$B$9+$B$10</f>
        <v>0.011751143969515</v>
      </c>
      <c r="H252" s="24" t="n">
        <f aca="false">G252-F252</f>
        <v>1.18042114396952</v>
      </c>
      <c r="J252" s="26"/>
      <c r="K252" s="24"/>
    </row>
    <row r="253" customFormat="false" ht="12.75" hidden="false" customHeight="false" outlineLevel="0" collapsed="false">
      <c r="A253" s="23" t="n">
        <v>20</v>
      </c>
      <c r="B253" s="24" t="s">
        <v>78</v>
      </c>
      <c r="C253" s="25" t="n">
        <v>19.9947</v>
      </c>
      <c r="D253" s="24" t="n">
        <v>5.01333</v>
      </c>
      <c r="E253" s="24" t="n">
        <v>0.0715985</v>
      </c>
      <c r="F253" s="25" t="n">
        <v>-0.139667</v>
      </c>
      <c r="G253" s="25" t="n">
        <f aca="false">C253*$B$9+$B$10</f>
        <v>0.0130398785939478</v>
      </c>
      <c r="H253" s="24" t="n">
        <f aca="false">G253-F253</f>
        <v>0.152706878593948</v>
      </c>
      <c r="J253" s="26"/>
      <c r="K253" s="24"/>
    </row>
    <row r="254" customFormat="false" ht="12.75" hidden="false" customHeight="false" outlineLevel="0" collapsed="false">
      <c r="A254" s="23" t="n">
        <v>20</v>
      </c>
      <c r="B254" s="24" t="s">
        <v>78</v>
      </c>
      <c r="C254" s="25" t="n">
        <v>10.502</v>
      </c>
      <c r="D254" s="24" t="n">
        <v>6.36575</v>
      </c>
      <c r="E254" s="24" t="n">
        <v>0.325196</v>
      </c>
      <c r="F254" s="25" t="n">
        <v>0.625751</v>
      </c>
      <c r="G254" s="25" t="n">
        <f aca="false">C254*$B$9+$B$10</f>
        <v>0.0142631990112705</v>
      </c>
      <c r="H254" s="24" t="n">
        <f aca="false">G254-F254</f>
        <v>-0.61148780098873</v>
      </c>
      <c r="J254" s="26"/>
      <c r="K254" s="24"/>
    </row>
    <row r="255" customFormat="false" ht="12.75" hidden="false" customHeight="false" outlineLevel="0" collapsed="false">
      <c r="A255" s="23" t="n">
        <v>20</v>
      </c>
      <c r="B255" s="24" t="s">
        <v>78</v>
      </c>
      <c r="C255" s="25" t="n">
        <v>6.0035</v>
      </c>
      <c r="D255" s="24" t="n">
        <v>7.474</v>
      </c>
      <c r="E255" s="24" t="n">
        <v>0.135765</v>
      </c>
      <c r="F255" s="25" t="n">
        <v>0.897</v>
      </c>
      <c r="G255" s="25" t="n">
        <f aca="false">C255*$B$9+$B$10</f>
        <v>0.0148429188904752</v>
      </c>
      <c r="H255" s="24" t="n">
        <f aca="false">G255-F255</f>
        <v>-0.882157081109525</v>
      </c>
      <c r="J255" s="26"/>
      <c r="K255" s="24"/>
    </row>
    <row r="256" customFormat="false" ht="13.5" hidden="false" customHeight="false" outlineLevel="0" collapsed="false">
      <c r="A256" s="23" t="n">
        <v>20</v>
      </c>
      <c r="B256" s="24" t="s">
        <v>78</v>
      </c>
      <c r="C256" s="25" t="n">
        <v>0</v>
      </c>
      <c r="D256" s="24" t="n">
        <v>0</v>
      </c>
      <c r="E256" s="24" t="n">
        <v>0</v>
      </c>
      <c r="F256" s="25" t="n">
        <v>-7.336</v>
      </c>
      <c r="G256" s="25" t="n">
        <f aca="false">C256*$B$9+$B$10</f>
        <v>0.0156165875121948</v>
      </c>
      <c r="H256" s="24" t="n">
        <f aca="false">G256-F256</f>
        <v>7.3516165875122</v>
      </c>
      <c r="J256" s="30"/>
      <c r="K256" s="31"/>
    </row>
    <row r="257" customFormat="false" ht="13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1</v>
      </c>
      <c r="B1" s="32" t="n">
        <v>2</v>
      </c>
      <c r="C1" s="32"/>
      <c r="D1" s="32"/>
      <c r="E1" s="32"/>
      <c r="F1" s="32" t="s">
        <v>82</v>
      </c>
      <c r="G1" s="32" t="s">
        <v>8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4</v>
      </c>
      <c r="B2" s="33" t="s">
        <v>85</v>
      </c>
      <c r="C2" s="33" t="s">
        <v>86</v>
      </c>
      <c r="D2" s="32"/>
      <c r="E2" s="33" t="s">
        <v>8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8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9</v>
      </c>
      <c r="B4" s="36" t="s">
        <v>90</v>
      </c>
      <c r="C4" s="36" t="s">
        <v>6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5</v>
      </c>
      <c r="E8" s="41" t="s">
        <v>86</v>
      </c>
      <c r="F8" s="40" t="s">
        <v>86</v>
      </c>
      <c r="G8" s="39"/>
      <c r="H8" s="40" t="s">
        <v>85</v>
      </c>
      <c r="I8" s="41" t="s">
        <v>86</v>
      </c>
      <c r="J8" s="40" t="s">
        <v>86</v>
      </c>
      <c r="K8" s="39"/>
    </row>
    <row r="9" customFormat="false" ht="13.5" hidden="false" customHeight="false" outlineLevel="0" collapsed="false">
      <c r="A9" s="42" t="s">
        <v>85</v>
      </c>
      <c r="B9" s="43" t="s">
        <v>86</v>
      </c>
      <c r="C9" s="43" t="s">
        <v>86</v>
      </c>
      <c r="D9" s="44" t="s">
        <v>67</v>
      </c>
      <c r="E9" s="34" t="s">
        <v>67</v>
      </c>
      <c r="F9" s="44" t="s">
        <v>67</v>
      </c>
      <c r="G9" s="43" t="s">
        <v>93</v>
      </c>
      <c r="H9" s="36" t="s">
        <v>90</v>
      </c>
      <c r="I9" s="36" t="s">
        <v>68</v>
      </c>
      <c r="J9" s="36" t="s">
        <v>68</v>
      </c>
      <c r="K9" s="43" t="s">
        <v>93</v>
      </c>
    </row>
    <row r="10" customFormat="false" ht="13.5" hidden="false" customHeight="false" outlineLevel="0" collapsed="false">
      <c r="A10" s="45" t="s">
        <v>94</v>
      </c>
      <c r="B10" s="46" t="s">
        <v>94</v>
      </c>
      <c r="C10" s="46" t="s">
        <v>95</v>
      </c>
      <c r="D10" s="47" t="s">
        <v>54</v>
      </c>
      <c r="E10" s="48" t="s">
        <v>96</v>
      </c>
      <c r="F10" s="47" t="s">
        <v>73</v>
      </c>
      <c r="G10" s="46" t="s">
        <v>97</v>
      </c>
      <c r="H10" s="47" t="s">
        <v>54</v>
      </c>
      <c r="I10" s="48" t="s">
        <v>96</v>
      </c>
      <c r="J10" s="47" t="s">
        <v>73</v>
      </c>
      <c r="K10" s="46" t="s">
        <v>9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279.586</v>
      </c>
      <c r="E11" s="52" t="n">
        <v>0</v>
      </c>
      <c r="F11" s="51" t="n">
        <v>0</v>
      </c>
      <c r="G11" s="50" t="n">
        <v>-279.586</v>
      </c>
      <c r="H11" s="51" t="n">
        <v>3.18</v>
      </c>
      <c r="I11" s="52" t="n">
        <v>0</v>
      </c>
      <c r="J11" s="51" t="n">
        <v>0</v>
      </c>
      <c r="K11" s="50" t="n">
        <v>-3.1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98.868</v>
      </c>
      <c r="E12" s="32" t="n">
        <v>198.45</v>
      </c>
      <c r="F12" s="55" t="n">
        <v>2.20052</v>
      </c>
      <c r="G12" s="54" t="n">
        <v>-0.417999</v>
      </c>
      <c r="H12" s="55" t="n">
        <v>3.392</v>
      </c>
      <c r="I12" s="32" t="n">
        <v>3.414</v>
      </c>
      <c r="J12" s="55" t="n">
        <v>0.00424267</v>
      </c>
      <c r="K12" s="54" t="n">
        <v>0.022000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74.555</v>
      </c>
      <c r="E13" s="32" t="n">
        <v>175.496</v>
      </c>
      <c r="F13" s="55" t="n">
        <v>0.699327</v>
      </c>
      <c r="G13" s="54" t="n">
        <v>0.940521</v>
      </c>
      <c r="H13" s="55" t="n">
        <v>3.41</v>
      </c>
      <c r="I13" s="32" t="n">
        <v>3.4245</v>
      </c>
      <c r="J13" s="55" t="n">
        <v>0.00212134</v>
      </c>
      <c r="K13" s="54" t="n">
        <v>0.014499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48.134</v>
      </c>
      <c r="E14" s="32" t="n">
        <v>148.495</v>
      </c>
      <c r="F14" s="55" t="n">
        <v>2.13193</v>
      </c>
      <c r="G14" s="54" t="n">
        <v>0.360504</v>
      </c>
      <c r="H14" s="55" t="n">
        <v>3.471</v>
      </c>
      <c r="I14" s="32" t="n">
        <v>3.448</v>
      </c>
      <c r="J14" s="55" t="n">
        <v>0.0183848</v>
      </c>
      <c r="K14" s="54" t="n">
        <v>-0.02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3</v>
      </c>
      <c r="D15" s="55" t="n">
        <v>123.843</v>
      </c>
      <c r="E15" s="32" t="n">
        <v>124.004</v>
      </c>
      <c r="F15" s="55" t="n">
        <v>1.002</v>
      </c>
      <c r="G15" s="54" t="n">
        <v>0.161331</v>
      </c>
      <c r="H15" s="55" t="n">
        <v>3.648</v>
      </c>
      <c r="I15" s="32" t="n">
        <v>3.68633</v>
      </c>
      <c r="J15" s="55" t="n">
        <v>0.0280238</v>
      </c>
      <c r="K15" s="54" t="n">
        <v>0.038333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99.256</v>
      </c>
      <c r="E16" s="32" t="n">
        <v>98.997</v>
      </c>
      <c r="F16" s="55" t="n">
        <v>1.41421</v>
      </c>
      <c r="G16" s="54" t="n">
        <v>-0.258995</v>
      </c>
      <c r="H16" s="55" t="n">
        <v>3.96</v>
      </c>
      <c r="I16" s="32" t="n">
        <v>3.7705</v>
      </c>
      <c r="J16" s="55" t="n">
        <v>0.00353561</v>
      </c>
      <c r="K16" s="54" t="n">
        <v>-0.189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74.704</v>
      </c>
      <c r="E17" s="32" t="n">
        <v>74.0065</v>
      </c>
      <c r="F17" s="55" t="n">
        <v>1.41775</v>
      </c>
      <c r="G17" s="54" t="n">
        <v>-0.697502</v>
      </c>
      <c r="H17" s="55" t="n">
        <v>4.677</v>
      </c>
      <c r="I17" s="32" t="n">
        <v>4.591</v>
      </c>
      <c r="J17" s="55" t="n">
        <v>0.0169707</v>
      </c>
      <c r="K17" s="54" t="n">
        <v>-0.08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3</v>
      </c>
      <c r="D18" s="55" t="n">
        <v>49.68</v>
      </c>
      <c r="E18" s="32" t="n">
        <v>49.0053</v>
      </c>
      <c r="F18" s="55" t="n">
        <v>0.998503</v>
      </c>
      <c r="G18" s="54" t="n">
        <v>-0.674667</v>
      </c>
      <c r="H18" s="55" t="n">
        <v>4.55</v>
      </c>
      <c r="I18" s="32" t="n">
        <v>4.79533</v>
      </c>
      <c r="J18" s="55" t="n">
        <v>0.00152741</v>
      </c>
      <c r="K18" s="54" t="n">
        <v>0.245333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3</v>
      </c>
      <c r="D19" s="55" t="n">
        <v>40.009</v>
      </c>
      <c r="E19" s="32" t="n">
        <v>40.334</v>
      </c>
      <c r="F19" s="55" t="n">
        <v>1.5188</v>
      </c>
      <c r="G19" s="54" t="n">
        <v>0.325001</v>
      </c>
      <c r="H19" s="55" t="n">
        <v>4.66</v>
      </c>
      <c r="I19" s="32" t="n">
        <v>4.89733</v>
      </c>
      <c r="J19" s="55" t="n">
        <v>0.0135769</v>
      </c>
      <c r="K19" s="54" t="n">
        <v>0.23733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3</v>
      </c>
      <c r="D20" s="55" t="n">
        <v>30.709</v>
      </c>
      <c r="E20" s="32" t="n">
        <v>29.995</v>
      </c>
      <c r="F20" s="55" t="n">
        <v>0.991503</v>
      </c>
      <c r="G20" s="54" t="n">
        <v>-0.713999</v>
      </c>
      <c r="H20" s="55" t="n">
        <v>4.728</v>
      </c>
      <c r="I20" s="32" t="n">
        <v>4.97</v>
      </c>
      <c r="J20" s="55" t="n">
        <v>0.0199749</v>
      </c>
      <c r="K20" s="54" t="n">
        <v>0.242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3</v>
      </c>
      <c r="D21" s="55" t="n">
        <v>21.289</v>
      </c>
      <c r="E21" s="32" t="n">
        <v>21.3317</v>
      </c>
      <c r="F21" s="55" t="n">
        <v>1.52513</v>
      </c>
      <c r="G21" s="54" t="n">
        <v>0.0426674</v>
      </c>
      <c r="H21" s="55" t="n">
        <v>4.735</v>
      </c>
      <c r="I21" s="32" t="n">
        <v>4.95333</v>
      </c>
      <c r="J21" s="55" t="n">
        <v>0.00577363</v>
      </c>
      <c r="K21" s="54" t="n">
        <v>0.218333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3</v>
      </c>
      <c r="D22" s="55" t="n">
        <v>11.641</v>
      </c>
      <c r="E22" s="32" t="n">
        <v>10.9933</v>
      </c>
      <c r="F22" s="55" t="n">
        <v>1.00203</v>
      </c>
      <c r="G22" s="54" t="n">
        <v>-0.647666</v>
      </c>
      <c r="H22" s="55" t="n">
        <v>4.87</v>
      </c>
      <c r="I22" s="32" t="n">
        <v>4.99833</v>
      </c>
      <c r="J22" s="55" t="n">
        <v>0.0241108</v>
      </c>
      <c r="K22" s="54" t="n">
        <v>0.128334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</v>
      </c>
      <c r="D23" s="55" t="n">
        <v>5.55</v>
      </c>
      <c r="E23" s="32" t="n">
        <v>5.9925</v>
      </c>
      <c r="F23" s="55" t="n">
        <v>1.41775</v>
      </c>
      <c r="G23" s="54" t="n">
        <v>0.4425</v>
      </c>
      <c r="H23" s="55" t="n">
        <v>4.94</v>
      </c>
      <c r="I23" s="32" t="n">
        <v>5.104</v>
      </c>
      <c r="J23" s="55" t="n">
        <v>0.012728</v>
      </c>
      <c r="K23" s="54" t="n">
        <v>0.164</v>
      </c>
    </row>
    <row r="24" customFormat="false" ht="13.5" hidden="false" customHeight="false" outlineLevel="0" collapsed="false">
      <c r="A24" s="56" t="s">
        <v>7</v>
      </c>
      <c r="B24" s="57" t="s">
        <v>8</v>
      </c>
      <c r="C24" s="57" t="n">
        <v>1</v>
      </c>
      <c r="D24" s="58" t="n">
        <v>1.917</v>
      </c>
      <c r="E24" s="59" t="n">
        <v>2.991</v>
      </c>
      <c r="F24" s="58" t="n">
        <v>0</v>
      </c>
      <c r="G24" s="57" t="n">
        <v>1.074</v>
      </c>
      <c r="H24" s="58" t="n">
        <v>5.082</v>
      </c>
      <c r="I24" s="59" t="n">
        <v>5.124</v>
      </c>
      <c r="J24" s="58" t="n">
        <v>0</v>
      </c>
      <c r="K24" s="57" t="n">
        <v>0.0420003</v>
      </c>
    </row>
    <row r="25" customFormat="false" ht="13.5" hidden="false" customHeight="false" outlineLevel="0" collapsed="false">
      <c r="A25" s="32" t="s">
        <v>9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9</v>
      </c>
      <c r="B26" s="50" t="s">
        <v>10</v>
      </c>
      <c r="C26" s="50" t="n">
        <v>0</v>
      </c>
      <c r="D26" s="51" t="n">
        <v>256.532</v>
      </c>
      <c r="E26" s="52" t="n">
        <v>0</v>
      </c>
      <c r="F26" s="51" t="n">
        <v>0</v>
      </c>
      <c r="G26" s="50" t="n">
        <v>-256.532</v>
      </c>
      <c r="H26" s="51" t="n">
        <v>1.539</v>
      </c>
      <c r="I26" s="52" t="n">
        <v>0</v>
      </c>
      <c r="J26" s="51" t="n">
        <v>0</v>
      </c>
      <c r="K26" s="50" t="n">
        <v>-1.53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245.294</v>
      </c>
      <c r="E27" s="32" t="n">
        <v>246.014</v>
      </c>
      <c r="F27" s="55" t="n">
        <v>1.3746</v>
      </c>
      <c r="G27" s="54" t="n">
        <v>0.720001</v>
      </c>
      <c r="H27" s="55" t="n">
        <v>1.497</v>
      </c>
      <c r="I27" s="32" t="n">
        <v>1.458</v>
      </c>
      <c r="J27" s="55" t="n">
        <v>0.0014142</v>
      </c>
      <c r="K27" s="54" t="n">
        <v>-0.039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196.889</v>
      </c>
      <c r="E28" s="32" t="n">
        <v>197.014</v>
      </c>
      <c r="F28" s="55" t="n">
        <v>0</v>
      </c>
      <c r="G28" s="54" t="n">
        <v>0.125</v>
      </c>
      <c r="H28" s="55" t="n">
        <v>1.599</v>
      </c>
      <c r="I28" s="32" t="n">
        <v>1.562</v>
      </c>
      <c r="J28" s="55" t="n">
        <v>0</v>
      </c>
      <c r="K28" s="54" t="n">
        <v>-0.0369999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174.116</v>
      </c>
      <c r="E29" s="32" t="n">
        <v>175.499</v>
      </c>
      <c r="F29" s="55" t="n">
        <v>0.691559</v>
      </c>
      <c r="G29" s="54" t="n">
        <v>1.383</v>
      </c>
      <c r="H29" s="55" t="n">
        <v>1.863</v>
      </c>
      <c r="I29" s="32" t="n">
        <v>1.751</v>
      </c>
      <c r="J29" s="55" t="n">
        <v>0.00565687</v>
      </c>
      <c r="K29" s="54" t="n">
        <v>-0.11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148.281</v>
      </c>
      <c r="E30" s="32" t="n">
        <v>148.501</v>
      </c>
      <c r="F30" s="55" t="n">
        <v>2.11848</v>
      </c>
      <c r="G30" s="54" t="n">
        <v>0.220001</v>
      </c>
      <c r="H30" s="55" t="n">
        <v>1.909</v>
      </c>
      <c r="I30" s="32" t="n">
        <v>1.905</v>
      </c>
      <c r="J30" s="55" t="n">
        <v>0.02687</v>
      </c>
      <c r="K30" s="54" t="n">
        <v>-0.0040000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3</v>
      </c>
      <c r="D31" s="55" t="n">
        <v>123.446</v>
      </c>
      <c r="E31" s="32" t="n">
        <v>124.019</v>
      </c>
      <c r="F31" s="55" t="n">
        <v>1.02558</v>
      </c>
      <c r="G31" s="54" t="n">
        <v>0.573334</v>
      </c>
      <c r="H31" s="55" t="n">
        <v>2.054</v>
      </c>
      <c r="I31" s="32" t="n">
        <v>2.04867</v>
      </c>
      <c r="J31" s="55" t="n">
        <v>0.0161659</v>
      </c>
      <c r="K31" s="54" t="n">
        <v>-0.00533319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</v>
      </c>
      <c r="D32" s="55" t="n">
        <v>99.493</v>
      </c>
      <c r="E32" s="32" t="n">
        <v>99.0045</v>
      </c>
      <c r="F32" s="55" t="n">
        <v>1.41209</v>
      </c>
      <c r="G32" s="54" t="n">
        <v>-0.488495</v>
      </c>
      <c r="H32" s="55" t="n">
        <v>2.145</v>
      </c>
      <c r="I32" s="32" t="n">
        <v>2.209</v>
      </c>
      <c r="J32" s="55" t="n">
        <v>0.00141428</v>
      </c>
      <c r="K32" s="54" t="n">
        <v>0.0640001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</v>
      </c>
      <c r="D33" s="55" t="n">
        <v>77.066</v>
      </c>
      <c r="E33" s="32" t="n">
        <v>76.988</v>
      </c>
      <c r="F33" s="55" t="n">
        <v>0</v>
      </c>
      <c r="G33" s="54" t="n">
        <v>-0.0780029</v>
      </c>
      <c r="H33" s="55" t="n">
        <v>2.692</v>
      </c>
      <c r="I33" s="32" t="n">
        <v>2.63</v>
      </c>
      <c r="J33" s="55" t="n">
        <v>0</v>
      </c>
      <c r="K33" s="54" t="n">
        <v>-0.0619998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3</v>
      </c>
      <c r="D34" s="55" t="n">
        <v>50.276</v>
      </c>
      <c r="E34" s="32" t="n">
        <v>50.3423</v>
      </c>
      <c r="F34" s="55" t="n">
        <v>1.53211</v>
      </c>
      <c r="G34" s="54" t="n">
        <v>0.0663338</v>
      </c>
      <c r="H34" s="55" t="n">
        <v>3.229</v>
      </c>
      <c r="I34" s="32" t="n">
        <v>3.207</v>
      </c>
      <c r="J34" s="55" t="n">
        <v>0.21571</v>
      </c>
      <c r="K34" s="54" t="n">
        <v>-0.0220001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2</v>
      </c>
      <c r="D35" s="55" t="n">
        <v>39.734</v>
      </c>
      <c r="E35" s="32" t="n">
        <v>39.507</v>
      </c>
      <c r="F35" s="55" t="n">
        <v>0.705693</v>
      </c>
      <c r="G35" s="54" t="n">
        <v>-0.227001</v>
      </c>
      <c r="H35" s="55" t="n">
        <v>3.847</v>
      </c>
      <c r="I35" s="32" t="n">
        <v>3.8265</v>
      </c>
      <c r="J35" s="55" t="n">
        <v>0.0275772</v>
      </c>
      <c r="K35" s="54" t="n">
        <v>-0.0204999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3</v>
      </c>
      <c r="D36" s="55" t="n">
        <v>30.188</v>
      </c>
      <c r="E36" s="32" t="n">
        <v>29.995</v>
      </c>
      <c r="F36" s="55" t="n">
        <v>0.997509</v>
      </c>
      <c r="G36" s="54" t="n">
        <v>-0.192999</v>
      </c>
      <c r="H36" s="55" t="n">
        <v>4.314</v>
      </c>
      <c r="I36" s="32" t="n">
        <v>4.33933</v>
      </c>
      <c r="J36" s="55" t="n">
        <v>0.0680907</v>
      </c>
      <c r="K36" s="54" t="n">
        <v>0.0253334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3</v>
      </c>
      <c r="D37" s="55" t="n">
        <v>19.88</v>
      </c>
      <c r="E37" s="32" t="n">
        <v>19.993</v>
      </c>
      <c r="F37" s="55" t="n">
        <v>0.984074</v>
      </c>
      <c r="G37" s="54" t="n">
        <v>0.113001</v>
      </c>
      <c r="H37" s="55" t="n">
        <v>4.913</v>
      </c>
      <c r="I37" s="32" t="n">
        <v>5.19433</v>
      </c>
      <c r="J37" s="55" t="n">
        <v>0.0135771</v>
      </c>
      <c r="K37" s="54" t="n">
        <v>0.281333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4</v>
      </c>
      <c r="D38" s="55" t="n">
        <v>10.37</v>
      </c>
      <c r="E38" s="32" t="n">
        <v>10.4888</v>
      </c>
      <c r="F38" s="55" t="n">
        <v>1.28649</v>
      </c>
      <c r="G38" s="54" t="n">
        <v>0.118751</v>
      </c>
      <c r="H38" s="55" t="n">
        <v>5.24</v>
      </c>
      <c r="I38" s="32" t="n">
        <v>5.28875</v>
      </c>
      <c r="J38" s="55" t="n">
        <v>0.0899125</v>
      </c>
      <c r="K38" s="54" t="n">
        <v>0.0487499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2</v>
      </c>
      <c r="D39" s="55" t="n">
        <v>5.561</v>
      </c>
      <c r="E39" s="32" t="n">
        <v>6.0015</v>
      </c>
      <c r="F39" s="55" t="n">
        <v>1.41775</v>
      </c>
      <c r="G39" s="54" t="n">
        <v>0.4405</v>
      </c>
      <c r="H39" s="55" t="n">
        <v>5.485</v>
      </c>
      <c r="I39" s="32" t="n">
        <v>5.3975</v>
      </c>
      <c r="J39" s="55" t="n">
        <v>0.000707056</v>
      </c>
      <c r="K39" s="54" t="n">
        <v>-0.0875001</v>
      </c>
    </row>
    <row r="40" customFormat="false" ht="13.5" hidden="false" customHeight="false" outlineLevel="0" collapsed="false">
      <c r="A40" s="56" t="s">
        <v>9</v>
      </c>
      <c r="B40" s="57" t="s">
        <v>10</v>
      </c>
      <c r="C40" s="57" t="n">
        <v>1</v>
      </c>
      <c r="D40" s="58" t="n">
        <v>3.039</v>
      </c>
      <c r="E40" s="59" t="n">
        <v>4.999</v>
      </c>
      <c r="F40" s="58" t="n">
        <v>0</v>
      </c>
      <c r="G40" s="57" t="n">
        <v>1.96</v>
      </c>
      <c r="H40" s="58" t="n">
        <v>5.536</v>
      </c>
      <c r="I40" s="59" t="n">
        <v>5.397</v>
      </c>
      <c r="J40" s="58" t="n">
        <v>0</v>
      </c>
      <c r="K40" s="57" t="n">
        <v>-0.139</v>
      </c>
    </row>
    <row r="41" customFormat="false" ht="13.5" hidden="false" customHeight="false" outlineLevel="0" collapsed="false">
      <c r="A41" s="32" t="s">
        <v>9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1</v>
      </c>
      <c r="B42" s="50" t="s">
        <v>12</v>
      </c>
      <c r="C42" s="50" t="n">
        <v>1</v>
      </c>
      <c r="D42" s="51" t="n">
        <v>223.023</v>
      </c>
      <c r="E42" s="52" t="n">
        <v>222.997</v>
      </c>
      <c r="F42" s="51" t="n">
        <v>0</v>
      </c>
      <c r="G42" s="50" t="n">
        <v>-0.026001</v>
      </c>
      <c r="H42" s="51" t="n">
        <v>1.555</v>
      </c>
      <c r="I42" s="52" t="n">
        <v>1.571</v>
      </c>
      <c r="J42" s="51" t="n">
        <v>0</v>
      </c>
      <c r="K42" s="50" t="n">
        <v>0.016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</v>
      </c>
      <c r="D43" s="55" t="n">
        <v>197.649</v>
      </c>
      <c r="E43" s="32" t="n">
        <v>197.012</v>
      </c>
      <c r="F43" s="55" t="n">
        <v>0</v>
      </c>
      <c r="G43" s="54" t="n">
        <v>-0.637009</v>
      </c>
      <c r="H43" s="55" t="n">
        <v>1.546</v>
      </c>
      <c r="I43" s="32" t="n">
        <v>1.592</v>
      </c>
      <c r="J43" s="55" t="n">
        <v>0</v>
      </c>
      <c r="K43" s="54" t="n">
        <v>0.04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</v>
      </c>
      <c r="D44" s="55" t="n">
        <v>172.05</v>
      </c>
      <c r="E44" s="32" t="n">
        <v>172.01</v>
      </c>
      <c r="F44" s="55" t="n">
        <v>0</v>
      </c>
      <c r="G44" s="54" t="n">
        <v>-0.0400085</v>
      </c>
      <c r="H44" s="55" t="n">
        <v>1.651</v>
      </c>
      <c r="I44" s="32" t="n">
        <v>1.608</v>
      </c>
      <c r="J44" s="55" t="n">
        <v>0</v>
      </c>
      <c r="K44" s="54" t="n">
        <v>-0.043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148.116</v>
      </c>
      <c r="E45" s="32" t="n">
        <v>148.508</v>
      </c>
      <c r="F45" s="55" t="n">
        <v>2.12485</v>
      </c>
      <c r="G45" s="54" t="n">
        <v>0.39151</v>
      </c>
      <c r="H45" s="55" t="n">
        <v>1.971</v>
      </c>
      <c r="I45" s="32" t="n">
        <v>1.8785</v>
      </c>
      <c r="J45" s="55" t="n">
        <v>0.0304056</v>
      </c>
      <c r="K45" s="54" t="n">
        <v>-0.092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4</v>
      </c>
      <c r="D46" s="55" t="n">
        <v>124.642</v>
      </c>
      <c r="E46" s="32" t="n">
        <v>124.495</v>
      </c>
      <c r="F46" s="55" t="n">
        <v>1.28611</v>
      </c>
      <c r="G46" s="54" t="n">
        <v>-0.146996</v>
      </c>
      <c r="H46" s="55" t="n">
        <v>1.93</v>
      </c>
      <c r="I46" s="32" t="n">
        <v>1.9435</v>
      </c>
      <c r="J46" s="55" t="n">
        <v>0.00310912</v>
      </c>
      <c r="K46" s="54" t="n">
        <v>0.0135001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99.442</v>
      </c>
      <c r="E47" s="32" t="n">
        <v>98.9905</v>
      </c>
      <c r="F47" s="55" t="n">
        <v>1.42341</v>
      </c>
      <c r="G47" s="54" t="n">
        <v>-0.4515</v>
      </c>
      <c r="H47" s="55" t="n">
        <v>2.019</v>
      </c>
      <c r="I47" s="32" t="n">
        <v>2.1505</v>
      </c>
      <c r="J47" s="55" t="n">
        <v>0.0261629</v>
      </c>
      <c r="K47" s="54" t="n">
        <v>0.131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74.933</v>
      </c>
      <c r="E48" s="32" t="n">
        <v>73.995</v>
      </c>
      <c r="F48" s="55" t="n">
        <v>1.4128</v>
      </c>
      <c r="G48" s="54" t="n">
        <v>-0.937996</v>
      </c>
      <c r="H48" s="55" t="n">
        <v>2.442</v>
      </c>
      <c r="I48" s="32" t="n">
        <v>2.5435</v>
      </c>
      <c r="J48" s="55" t="n">
        <v>0.0233345</v>
      </c>
      <c r="K48" s="54" t="n">
        <v>0.1015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3</v>
      </c>
      <c r="D49" s="55" t="n">
        <v>49.087</v>
      </c>
      <c r="E49" s="32" t="n">
        <v>48.996</v>
      </c>
      <c r="F49" s="55" t="n">
        <v>1.00301</v>
      </c>
      <c r="G49" s="54" t="n">
        <v>-0.0909996</v>
      </c>
      <c r="H49" s="55" t="n">
        <v>3.442</v>
      </c>
      <c r="I49" s="32" t="n">
        <v>3.24433</v>
      </c>
      <c r="J49" s="55" t="n">
        <v>0.0640417</v>
      </c>
      <c r="K49" s="54" t="n">
        <v>-0.197667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3</v>
      </c>
      <c r="D50" s="55" t="n">
        <v>38.814</v>
      </c>
      <c r="E50" s="32" t="n">
        <v>38.673</v>
      </c>
      <c r="F50" s="55" t="n">
        <v>1.52338</v>
      </c>
      <c r="G50" s="54" t="n">
        <v>-0.140999</v>
      </c>
      <c r="H50" s="55" t="n">
        <v>3.709</v>
      </c>
      <c r="I50" s="32" t="n">
        <v>3.551</v>
      </c>
      <c r="J50" s="55" t="n">
        <v>0.0908349</v>
      </c>
      <c r="K50" s="54" t="n">
        <v>-0.158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3</v>
      </c>
      <c r="D51" s="55" t="n">
        <v>30.24</v>
      </c>
      <c r="E51" s="32" t="n">
        <v>29.999</v>
      </c>
      <c r="F51" s="55" t="n">
        <v>0.999584</v>
      </c>
      <c r="G51" s="54" t="n">
        <v>-0.240999</v>
      </c>
      <c r="H51" s="55" t="n">
        <v>4.358</v>
      </c>
      <c r="I51" s="32" t="n">
        <v>4.06433</v>
      </c>
      <c r="J51" s="55" t="n">
        <v>0.0843583</v>
      </c>
      <c r="K51" s="54" t="n">
        <v>-0.293666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3</v>
      </c>
      <c r="D52" s="55" t="n">
        <v>20.895</v>
      </c>
      <c r="E52" s="32" t="n">
        <v>19.993</v>
      </c>
      <c r="F52" s="55" t="n">
        <v>1.01</v>
      </c>
      <c r="G52" s="54" t="n">
        <v>-0.902</v>
      </c>
      <c r="H52" s="55" t="n">
        <v>4.934</v>
      </c>
      <c r="I52" s="32" t="n">
        <v>4.74967</v>
      </c>
      <c r="J52" s="55" t="n">
        <v>0.094108</v>
      </c>
      <c r="K52" s="54" t="n">
        <v>-0.184333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3</v>
      </c>
      <c r="D53" s="55" t="n">
        <v>11.41</v>
      </c>
      <c r="E53" s="32" t="n">
        <v>11.0003</v>
      </c>
      <c r="F53" s="55" t="n">
        <v>0.998</v>
      </c>
      <c r="G53" s="54" t="n">
        <v>-0.409667</v>
      </c>
      <c r="H53" s="55" t="n">
        <v>5.596</v>
      </c>
      <c r="I53" s="32" t="n">
        <v>5.604</v>
      </c>
      <c r="J53" s="55" t="n">
        <v>0.121787</v>
      </c>
      <c r="K53" s="54" t="n">
        <v>0.0079999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3</v>
      </c>
      <c r="D54" s="55" t="n">
        <v>6.471</v>
      </c>
      <c r="E54" s="32" t="n">
        <v>6.66767</v>
      </c>
      <c r="F54" s="55" t="n">
        <v>1.52263</v>
      </c>
      <c r="G54" s="54" t="n">
        <v>0.196667</v>
      </c>
      <c r="H54" s="55" t="n">
        <v>6.005</v>
      </c>
      <c r="I54" s="32" t="n">
        <v>6.269</v>
      </c>
      <c r="J54" s="55" t="n">
        <v>0.0754254</v>
      </c>
      <c r="K54" s="54" t="n">
        <v>0.264</v>
      </c>
    </row>
    <row r="55" customFormat="false" ht="13.5" hidden="false" customHeight="false" outlineLevel="0" collapsed="false">
      <c r="A55" s="56" t="s">
        <v>11</v>
      </c>
      <c r="B55" s="57" t="s">
        <v>12</v>
      </c>
      <c r="C55" s="57" t="n">
        <v>0</v>
      </c>
      <c r="D55" s="58" t="n">
        <v>2.614</v>
      </c>
      <c r="E55" s="59" t="n">
        <v>0</v>
      </c>
      <c r="F55" s="58" t="n">
        <v>0</v>
      </c>
      <c r="G55" s="57" t="n">
        <v>-2.614</v>
      </c>
      <c r="H55" s="58" t="n">
        <v>6.249</v>
      </c>
      <c r="I55" s="59" t="n">
        <v>0</v>
      </c>
      <c r="J55" s="58" t="n">
        <v>0</v>
      </c>
      <c r="K55" s="57" t="n">
        <v>-6.249</v>
      </c>
    </row>
    <row r="56" customFormat="false" ht="13.5" hidden="false" customHeight="false" outlineLevel="0" collapsed="false">
      <c r="A56" s="32" t="s">
        <v>91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49" t="s">
        <v>13</v>
      </c>
      <c r="B57" s="50" t="s">
        <v>14</v>
      </c>
      <c r="C57" s="50" t="n">
        <v>0</v>
      </c>
      <c r="D57" s="51" t="n">
        <v>185.862</v>
      </c>
      <c r="E57" s="52" t="n">
        <v>0</v>
      </c>
      <c r="F57" s="51" t="n">
        <v>0</v>
      </c>
      <c r="G57" s="50" t="n">
        <v>-185.862</v>
      </c>
      <c r="H57" s="51" t="n">
        <v>1.783</v>
      </c>
      <c r="I57" s="52" t="n">
        <v>0</v>
      </c>
      <c r="J57" s="51" t="n">
        <v>0</v>
      </c>
      <c r="K57" s="50" t="n">
        <v>-1.783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</v>
      </c>
      <c r="D58" s="55" t="n">
        <v>174.187</v>
      </c>
      <c r="E58" s="32" t="n">
        <v>175.495</v>
      </c>
      <c r="F58" s="55" t="n">
        <v>0.719126</v>
      </c>
      <c r="G58" s="54" t="n">
        <v>1.3085</v>
      </c>
      <c r="H58" s="55" t="n">
        <v>1.766</v>
      </c>
      <c r="I58" s="32" t="n">
        <v>1.7235</v>
      </c>
      <c r="J58" s="55" t="n">
        <v>0.00212134</v>
      </c>
      <c r="K58" s="54" t="n">
        <v>-0.042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</v>
      </c>
      <c r="D59" s="55" t="n">
        <v>147.839</v>
      </c>
      <c r="E59" s="32" t="n">
        <v>146.99</v>
      </c>
      <c r="F59" s="55" t="n">
        <v>0</v>
      </c>
      <c r="G59" s="54" t="n">
        <v>-0.848999</v>
      </c>
      <c r="H59" s="55" t="n">
        <v>1.735</v>
      </c>
      <c r="I59" s="32" t="n">
        <v>1.722</v>
      </c>
      <c r="J59" s="55" t="n">
        <v>0</v>
      </c>
      <c r="K59" s="54" t="n">
        <v>-0.013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3</v>
      </c>
      <c r="D60" s="55" t="n">
        <v>123.881</v>
      </c>
      <c r="E60" s="32" t="n">
        <v>124.002</v>
      </c>
      <c r="F60" s="55" t="n">
        <v>1.00901</v>
      </c>
      <c r="G60" s="54" t="n">
        <v>0.121002</v>
      </c>
      <c r="H60" s="55" t="n">
        <v>1.831</v>
      </c>
      <c r="I60" s="32" t="n">
        <v>1.921</v>
      </c>
      <c r="J60" s="55" t="n">
        <v>0.0236431</v>
      </c>
      <c r="K60" s="54" t="n">
        <v>0.09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98.971</v>
      </c>
      <c r="E61" s="32" t="n">
        <v>98.9885</v>
      </c>
      <c r="F61" s="55" t="n">
        <v>1.41492</v>
      </c>
      <c r="G61" s="54" t="n">
        <v>0.0174942</v>
      </c>
      <c r="H61" s="55" t="n">
        <v>2.209</v>
      </c>
      <c r="I61" s="32" t="n">
        <v>2.219</v>
      </c>
      <c r="J61" s="55" t="n">
        <v>0</v>
      </c>
      <c r="K61" s="54" t="n">
        <v>0.00999999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</v>
      </c>
      <c r="D62" s="55" t="n">
        <v>74.601</v>
      </c>
      <c r="E62" s="32" t="n">
        <v>73.9965</v>
      </c>
      <c r="F62" s="55" t="n">
        <v>1.42058</v>
      </c>
      <c r="G62" s="54" t="n">
        <v>-0.6045</v>
      </c>
      <c r="H62" s="55" t="n">
        <v>2.497</v>
      </c>
      <c r="I62" s="32" t="n">
        <v>2.5405</v>
      </c>
      <c r="J62" s="55" t="n">
        <v>0.040305</v>
      </c>
      <c r="K62" s="54" t="n">
        <v>0.0435002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3</v>
      </c>
      <c r="D63" s="55" t="n">
        <v>49.692</v>
      </c>
      <c r="E63" s="32" t="n">
        <v>48.9997</v>
      </c>
      <c r="F63" s="55" t="n">
        <v>0.999502</v>
      </c>
      <c r="G63" s="54" t="n">
        <v>-0.692333</v>
      </c>
      <c r="H63" s="55" t="n">
        <v>3.615</v>
      </c>
      <c r="I63" s="32" t="n">
        <v>3.577</v>
      </c>
      <c r="J63" s="55" t="n">
        <v>0.0206639</v>
      </c>
      <c r="K63" s="54" t="n">
        <v>-0.0380001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</v>
      </c>
      <c r="D64" s="55" t="n">
        <v>39.671</v>
      </c>
      <c r="E64" s="32" t="n">
        <v>39.508</v>
      </c>
      <c r="F64" s="55" t="n">
        <v>0.70428</v>
      </c>
      <c r="G64" s="54" t="n">
        <v>-0.163002</v>
      </c>
      <c r="H64" s="55" t="n">
        <v>3.822</v>
      </c>
      <c r="I64" s="32" t="n">
        <v>3.8355</v>
      </c>
      <c r="J64" s="55" t="n">
        <v>0.0275772</v>
      </c>
      <c r="K64" s="54" t="n">
        <v>0.0135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3</v>
      </c>
      <c r="D65" s="55" t="n">
        <v>30.904</v>
      </c>
      <c r="E65" s="32" t="n">
        <v>29.9913</v>
      </c>
      <c r="F65" s="55" t="n">
        <v>0.994001</v>
      </c>
      <c r="G65" s="54" t="n">
        <v>-0.912666</v>
      </c>
      <c r="H65" s="55" t="n">
        <v>4.04</v>
      </c>
      <c r="I65" s="32" t="n">
        <v>4.20767</v>
      </c>
      <c r="J65" s="55" t="n">
        <v>0.086697</v>
      </c>
      <c r="K65" s="54" t="n">
        <v>0.167667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0</v>
      </c>
      <c r="D66" s="55" t="n">
        <v>20.401</v>
      </c>
      <c r="E66" s="32" t="n">
        <v>0</v>
      </c>
      <c r="F66" s="55" t="n">
        <v>0</v>
      </c>
      <c r="G66" s="54" t="n">
        <v>-20.401</v>
      </c>
      <c r="H66" s="55" t="n">
        <v>4.77</v>
      </c>
      <c r="I66" s="32" t="n">
        <v>0</v>
      </c>
      <c r="J66" s="55" t="n">
        <v>0</v>
      </c>
      <c r="K66" s="54" t="n">
        <v>-4.77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0</v>
      </c>
      <c r="D67" s="55" t="n">
        <v>10.313</v>
      </c>
      <c r="E67" s="32" t="n">
        <v>0</v>
      </c>
      <c r="F67" s="55" t="n">
        <v>0</v>
      </c>
      <c r="G67" s="54" t="n">
        <v>-10.313</v>
      </c>
      <c r="H67" s="55" t="n">
        <v>5.178</v>
      </c>
      <c r="I67" s="32" t="n">
        <v>0</v>
      </c>
      <c r="J67" s="55" t="n">
        <v>0</v>
      </c>
      <c r="K67" s="54" t="n">
        <v>-5.178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0</v>
      </c>
      <c r="D68" s="55" t="n">
        <v>5.655</v>
      </c>
      <c r="E68" s="32" t="n">
        <v>0</v>
      </c>
      <c r="F68" s="55" t="n">
        <v>0</v>
      </c>
      <c r="G68" s="54" t="n">
        <v>-5.655</v>
      </c>
      <c r="H68" s="55" t="n">
        <v>5.207</v>
      </c>
      <c r="I68" s="32" t="n">
        <v>0</v>
      </c>
      <c r="J68" s="55" t="n">
        <v>0</v>
      </c>
      <c r="K68" s="54" t="n">
        <v>-5.207</v>
      </c>
    </row>
    <row r="69" customFormat="false" ht="13.5" hidden="false" customHeight="false" outlineLevel="0" collapsed="false">
      <c r="A69" s="56" t="s">
        <v>13</v>
      </c>
      <c r="B69" s="57" t="s">
        <v>14</v>
      </c>
      <c r="C69" s="57" t="n">
        <v>0</v>
      </c>
      <c r="D69" s="58" t="n">
        <v>2.235</v>
      </c>
      <c r="E69" s="59" t="n">
        <v>0</v>
      </c>
      <c r="F69" s="58" t="n">
        <v>0</v>
      </c>
      <c r="G69" s="57" t="n">
        <v>-2.235</v>
      </c>
      <c r="H69" s="58" t="n">
        <v>5.364</v>
      </c>
      <c r="I69" s="59" t="n">
        <v>0</v>
      </c>
      <c r="J69" s="58" t="n">
        <v>0</v>
      </c>
      <c r="K69" s="57" t="n">
        <v>-5.364</v>
      </c>
    </row>
    <row r="70" customFormat="false" ht="13.5" hidden="false" customHeight="false" outlineLevel="0" collapsed="false">
      <c r="A70" s="32" t="s">
        <v>91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5</v>
      </c>
      <c r="B71" s="50" t="s">
        <v>16</v>
      </c>
      <c r="C71" s="50" t="n">
        <v>1</v>
      </c>
      <c r="D71" s="51" t="n">
        <v>177.017</v>
      </c>
      <c r="E71" s="52" t="n">
        <v>175.998</v>
      </c>
      <c r="F71" s="51" t="n">
        <v>0</v>
      </c>
      <c r="G71" s="50" t="n">
        <v>-1.019</v>
      </c>
      <c r="H71" s="51" t="n">
        <v>1.773</v>
      </c>
      <c r="I71" s="52" t="n">
        <v>1.721</v>
      </c>
      <c r="J71" s="51" t="n">
        <v>0</v>
      </c>
      <c r="K71" s="50" t="n">
        <v>-0.052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</v>
      </c>
      <c r="D72" s="55" t="n">
        <v>147.73</v>
      </c>
      <c r="E72" s="32" t="n">
        <v>147</v>
      </c>
      <c r="F72" s="55" t="n">
        <v>0</v>
      </c>
      <c r="G72" s="54" t="n">
        <v>-0.729996</v>
      </c>
      <c r="H72" s="55" t="n">
        <v>1.786</v>
      </c>
      <c r="I72" s="32" t="n">
        <v>1.828</v>
      </c>
      <c r="J72" s="55" t="n">
        <v>0</v>
      </c>
      <c r="K72" s="54" t="n">
        <v>0.0419999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4</v>
      </c>
      <c r="D73" s="55" t="n">
        <v>124.138</v>
      </c>
      <c r="E73" s="32" t="n">
        <v>124.495</v>
      </c>
      <c r="F73" s="55" t="n">
        <v>1.29229</v>
      </c>
      <c r="G73" s="54" t="n">
        <v>0.356995</v>
      </c>
      <c r="H73" s="55" t="n">
        <v>1.892</v>
      </c>
      <c r="I73" s="32" t="n">
        <v>2.2995</v>
      </c>
      <c r="J73" s="55" t="n">
        <v>0.0246238</v>
      </c>
      <c r="K73" s="54" t="n">
        <v>0.4075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</v>
      </c>
      <c r="D74" s="55" t="n">
        <v>99.573</v>
      </c>
      <c r="E74" s="32" t="n">
        <v>99.0095</v>
      </c>
      <c r="F74" s="55" t="n">
        <v>1.41633</v>
      </c>
      <c r="G74" s="54" t="n">
        <v>-0.563492</v>
      </c>
      <c r="H74" s="55" t="n">
        <v>2.285</v>
      </c>
      <c r="I74" s="32" t="n">
        <v>2.9</v>
      </c>
      <c r="J74" s="55" t="n">
        <v>0.0127278</v>
      </c>
      <c r="K74" s="54" t="n">
        <v>0.615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</v>
      </c>
      <c r="D75" s="55" t="n">
        <v>73.786</v>
      </c>
      <c r="E75" s="32" t="n">
        <v>74.0035</v>
      </c>
      <c r="F75" s="55" t="n">
        <v>1.40926</v>
      </c>
      <c r="G75" s="54" t="n">
        <v>0.217499</v>
      </c>
      <c r="H75" s="55" t="n">
        <v>2.409</v>
      </c>
      <c r="I75" s="32" t="n">
        <v>3.2495</v>
      </c>
      <c r="J75" s="55" t="n">
        <v>0.0148492</v>
      </c>
      <c r="K75" s="54" t="n">
        <v>0.8405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3</v>
      </c>
      <c r="D76" s="55" t="n">
        <v>50.883</v>
      </c>
      <c r="E76" s="32" t="n">
        <v>50.325</v>
      </c>
      <c r="F76" s="55" t="n">
        <v>1.52469</v>
      </c>
      <c r="G76" s="54" t="n">
        <v>-0.557999</v>
      </c>
      <c r="H76" s="55" t="n">
        <v>3.284</v>
      </c>
      <c r="I76" s="32" t="n">
        <v>3.72867</v>
      </c>
      <c r="J76" s="55" t="n">
        <v>0.0565184</v>
      </c>
      <c r="K76" s="54" t="n">
        <v>0.444667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</v>
      </c>
      <c r="D77" s="55" t="n">
        <v>41.109</v>
      </c>
      <c r="E77" s="32" t="n">
        <v>40.992</v>
      </c>
      <c r="F77" s="55" t="n">
        <v>1.42129</v>
      </c>
      <c r="G77" s="54" t="n">
        <v>-0.117001</v>
      </c>
      <c r="H77" s="55" t="n">
        <v>3.533</v>
      </c>
      <c r="I77" s="32" t="n">
        <v>4.055</v>
      </c>
      <c r="J77" s="55" t="n">
        <v>0.0551544</v>
      </c>
      <c r="K77" s="54" t="n">
        <v>0.522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3</v>
      </c>
      <c r="D78" s="55" t="n">
        <v>30.392</v>
      </c>
      <c r="E78" s="32" t="n">
        <v>29.9923</v>
      </c>
      <c r="F78" s="55" t="n">
        <v>0.999591</v>
      </c>
      <c r="G78" s="54" t="n">
        <v>-0.399668</v>
      </c>
      <c r="H78" s="55" t="n">
        <v>3.927</v>
      </c>
      <c r="I78" s="32" t="n">
        <v>4.14933</v>
      </c>
      <c r="J78" s="55" t="n">
        <v>0.00251665</v>
      </c>
      <c r="K78" s="54" t="n">
        <v>0.222333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3</v>
      </c>
      <c r="D79" s="55" t="n">
        <v>20.555</v>
      </c>
      <c r="E79" s="32" t="n">
        <v>19.9997</v>
      </c>
      <c r="F79" s="55" t="n">
        <v>0.997507</v>
      </c>
      <c r="G79" s="54" t="n">
        <v>-0.555334</v>
      </c>
      <c r="H79" s="55" t="n">
        <v>4.156</v>
      </c>
      <c r="I79" s="32" t="n">
        <v>4.37833</v>
      </c>
      <c r="J79" s="55" t="n">
        <v>0.0461772</v>
      </c>
      <c r="K79" s="54" t="n">
        <v>0.222333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4</v>
      </c>
      <c r="D80" s="55" t="n">
        <v>10.771</v>
      </c>
      <c r="E80" s="32" t="n">
        <v>10.5037</v>
      </c>
      <c r="F80" s="55" t="n">
        <v>1.2909</v>
      </c>
      <c r="G80" s="54" t="n">
        <v>-0.26725</v>
      </c>
      <c r="H80" s="55" t="n">
        <v>4.422</v>
      </c>
      <c r="I80" s="32" t="n">
        <v>4.9435</v>
      </c>
      <c r="J80" s="55" t="n">
        <v>0.0203714</v>
      </c>
      <c r="K80" s="54" t="n">
        <v>0.5215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</v>
      </c>
      <c r="D81" s="55" t="n">
        <v>5.829</v>
      </c>
      <c r="E81" s="32" t="n">
        <v>5.994</v>
      </c>
      <c r="F81" s="55" t="n">
        <v>1.41704</v>
      </c>
      <c r="G81" s="54" t="n">
        <v>0.165</v>
      </c>
      <c r="H81" s="55" t="n">
        <v>5.028</v>
      </c>
      <c r="I81" s="32" t="n">
        <v>5.039</v>
      </c>
      <c r="J81" s="55" t="n">
        <v>0.0325269</v>
      </c>
      <c r="K81" s="54" t="n">
        <v>0.0109997</v>
      </c>
    </row>
    <row r="82" customFormat="false" ht="13.5" hidden="false" customHeight="false" outlineLevel="0" collapsed="false">
      <c r="A82" s="56" t="s">
        <v>15</v>
      </c>
      <c r="B82" s="57" t="s">
        <v>16</v>
      </c>
      <c r="C82" s="57" t="n">
        <v>1</v>
      </c>
      <c r="D82" s="58" t="n">
        <v>1.696</v>
      </c>
      <c r="E82" s="59" t="n">
        <v>2.996</v>
      </c>
      <c r="F82" s="58" t="n">
        <v>0</v>
      </c>
      <c r="G82" s="57" t="n">
        <v>1.3</v>
      </c>
      <c r="H82" s="58" t="n">
        <v>5.11</v>
      </c>
      <c r="I82" s="59" t="n">
        <v>4.999</v>
      </c>
      <c r="J82" s="58" t="n">
        <v>0</v>
      </c>
      <c r="K82" s="57" t="n">
        <v>-0.111</v>
      </c>
    </row>
    <row r="83" customFormat="false" ht="13.5" hidden="false" customHeight="false" outlineLevel="0" collapsed="false">
      <c r="A83" s="32" t="s">
        <v>91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17</v>
      </c>
      <c r="B84" s="50" t="s">
        <v>18</v>
      </c>
      <c r="C84" s="50" t="n">
        <v>2</v>
      </c>
      <c r="D84" s="51" t="n">
        <v>113.676</v>
      </c>
      <c r="E84" s="52" t="n">
        <v>113.506</v>
      </c>
      <c r="F84" s="51" t="n">
        <v>2.12981</v>
      </c>
      <c r="G84" s="50" t="n">
        <v>-0.170006</v>
      </c>
      <c r="H84" s="51" t="n">
        <v>2.406</v>
      </c>
      <c r="I84" s="52" t="n">
        <v>2.4455</v>
      </c>
      <c r="J84" s="51" t="n">
        <v>0.00212134</v>
      </c>
      <c r="K84" s="50" t="n">
        <v>0.0395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98.712</v>
      </c>
      <c r="E85" s="32" t="n">
        <v>99.0035</v>
      </c>
      <c r="F85" s="55" t="n">
        <v>1.41068</v>
      </c>
      <c r="G85" s="54" t="n">
        <v>0.291496</v>
      </c>
      <c r="H85" s="55" t="n">
        <v>2.446</v>
      </c>
      <c r="I85" s="32" t="n">
        <v>2.4295</v>
      </c>
      <c r="J85" s="55" t="n">
        <v>0.000707224</v>
      </c>
      <c r="K85" s="54" t="n">
        <v>-0.0165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</v>
      </c>
      <c r="D86" s="55" t="n">
        <v>74.015</v>
      </c>
      <c r="E86" s="32" t="n">
        <v>73.996</v>
      </c>
      <c r="F86" s="55" t="n">
        <v>1.4128</v>
      </c>
      <c r="G86" s="54" t="n">
        <v>-0.0189972</v>
      </c>
      <c r="H86" s="55" t="n">
        <v>2.502</v>
      </c>
      <c r="I86" s="32" t="n">
        <v>2.4685</v>
      </c>
      <c r="J86" s="55" t="n">
        <v>0.0148493</v>
      </c>
      <c r="K86" s="54" t="n">
        <v>-0.0335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</v>
      </c>
      <c r="D87" s="55" t="n">
        <v>47.248</v>
      </c>
      <c r="E87" s="32" t="n">
        <v>48.504</v>
      </c>
      <c r="F87" s="55" t="n">
        <v>0.709936</v>
      </c>
      <c r="G87" s="54" t="n">
        <v>1.256</v>
      </c>
      <c r="H87" s="55" t="n">
        <v>3.48</v>
      </c>
      <c r="I87" s="32" t="n">
        <v>2.838</v>
      </c>
      <c r="J87" s="55" t="n">
        <v>0.0820243</v>
      </c>
      <c r="K87" s="54" t="n">
        <v>-0.642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</v>
      </c>
      <c r="D88" s="55" t="n">
        <v>41.909</v>
      </c>
      <c r="E88" s="32" t="n">
        <v>41.001</v>
      </c>
      <c r="F88" s="55" t="n">
        <v>1.42694</v>
      </c>
      <c r="G88" s="54" t="n">
        <v>-0.908001</v>
      </c>
      <c r="H88" s="55" t="n">
        <v>3.892</v>
      </c>
      <c r="I88" s="32" t="n">
        <v>3.1175</v>
      </c>
      <c r="J88" s="55" t="n">
        <v>0.0374766</v>
      </c>
      <c r="K88" s="54" t="n">
        <v>-0.7745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</v>
      </c>
      <c r="D89" s="55" t="n">
        <v>32.133</v>
      </c>
      <c r="E89" s="32" t="n">
        <v>32.001</v>
      </c>
      <c r="F89" s="55" t="n">
        <v>1.41987</v>
      </c>
      <c r="G89" s="54" t="n">
        <v>-0.132</v>
      </c>
      <c r="H89" s="55" t="n">
        <v>4.465</v>
      </c>
      <c r="I89" s="32" t="n">
        <v>3.3835</v>
      </c>
      <c r="J89" s="55" t="n">
        <v>0.101116</v>
      </c>
      <c r="K89" s="54" t="n">
        <v>-1.0815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3</v>
      </c>
      <c r="D90" s="55" t="n">
        <v>20.688</v>
      </c>
      <c r="E90" s="32" t="n">
        <v>19.9937</v>
      </c>
      <c r="F90" s="55" t="n">
        <v>0.99854</v>
      </c>
      <c r="G90" s="54" t="n">
        <v>-0.694334</v>
      </c>
      <c r="H90" s="55" t="n">
        <v>4.652</v>
      </c>
      <c r="I90" s="32" t="n">
        <v>4.50733</v>
      </c>
      <c r="J90" s="55" t="n">
        <v>0.0421939</v>
      </c>
      <c r="K90" s="54" t="n">
        <v>-0.144667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4</v>
      </c>
      <c r="D91" s="55" t="n">
        <v>10.473</v>
      </c>
      <c r="E91" s="32" t="n">
        <v>10.4925</v>
      </c>
      <c r="F91" s="55" t="n">
        <v>1.28641</v>
      </c>
      <c r="G91" s="54" t="n">
        <v>0.0195007</v>
      </c>
      <c r="H91" s="55" t="n">
        <v>5.229</v>
      </c>
      <c r="I91" s="32" t="n">
        <v>4.9785</v>
      </c>
      <c r="J91" s="55" t="n">
        <v>0.135239</v>
      </c>
      <c r="K91" s="54" t="n">
        <v>-0.2505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3</v>
      </c>
      <c r="D92" s="55" t="n">
        <v>6.119</v>
      </c>
      <c r="E92" s="32" t="n">
        <v>6.672</v>
      </c>
      <c r="F92" s="55" t="n">
        <v>1.52567</v>
      </c>
      <c r="G92" s="54" t="n">
        <v>0.553</v>
      </c>
      <c r="H92" s="55" t="n">
        <v>6.514</v>
      </c>
      <c r="I92" s="32" t="n">
        <v>5.21167</v>
      </c>
      <c r="J92" s="55" t="n">
        <v>0.018448</v>
      </c>
      <c r="K92" s="54" t="n">
        <v>-1.30233</v>
      </c>
    </row>
    <row r="93" customFormat="false" ht="13.5" hidden="false" customHeight="false" outlineLevel="0" collapsed="false">
      <c r="A93" s="56" t="s">
        <v>17</v>
      </c>
      <c r="B93" s="57" t="s">
        <v>18</v>
      </c>
      <c r="C93" s="57" t="n">
        <v>0</v>
      </c>
      <c r="D93" s="58" t="n">
        <v>0.998</v>
      </c>
      <c r="E93" s="59" t="n">
        <v>0</v>
      </c>
      <c r="F93" s="58" t="n">
        <v>0</v>
      </c>
      <c r="G93" s="57" t="n">
        <v>-0.998</v>
      </c>
      <c r="H93" s="58" t="n">
        <v>5.445</v>
      </c>
      <c r="I93" s="59" t="n">
        <v>0</v>
      </c>
      <c r="J93" s="58" t="n">
        <v>0</v>
      </c>
      <c r="K93" s="57" t="n">
        <v>-5.445</v>
      </c>
    </row>
    <row r="94" customFormat="false" ht="13.5" hidden="false" customHeight="false" outlineLevel="0" collapsed="false">
      <c r="A94" s="32" t="s">
        <v>91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9" t="s">
        <v>19</v>
      </c>
      <c r="B95" s="50" t="s">
        <v>20</v>
      </c>
      <c r="C95" s="50" t="n">
        <v>0</v>
      </c>
      <c r="D95" s="51" t="n">
        <v>117.408</v>
      </c>
      <c r="E95" s="52" t="n">
        <v>0</v>
      </c>
      <c r="F95" s="51" t="n">
        <v>0</v>
      </c>
      <c r="G95" s="50" t="n">
        <v>-117.408</v>
      </c>
      <c r="H95" s="51" t="n">
        <v>2.737</v>
      </c>
      <c r="I95" s="52" t="n">
        <v>0</v>
      </c>
      <c r="J95" s="51" t="n">
        <v>0</v>
      </c>
      <c r="K95" s="50" t="n">
        <v>-2.737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</v>
      </c>
      <c r="D96" s="55" t="n">
        <v>98.401</v>
      </c>
      <c r="E96" s="32" t="n">
        <v>98.9805</v>
      </c>
      <c r="F96" s="55" t="n">
        <v>1.38098</v>
      </c>
      <c r="G96" s="54" t="n">
        <v>0.579498</v>
      </c>
      <c r="H96" s="55" t="n">
        <v>2.549</v>
      </c>
      <c r="I96" s="32" t="n">
        <v>2.605</v>
      </c>
      <c r="J96" s="55" t="n">
        <v>0.00424267</v>
      </c>
      <c r="K96" s="54" t="n">
        <v>0.056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</v>
      </c>
      <c r="D97" s="55" t="n">
        <v>75.578</v>
      </c>
      <c r="E97" s="32" t="n">
        <v>76.003</v>
      </c>
      <c r="F97" s="55" t="n">
        <v>1.41421</v>
      </c>
      <c r="G97" s="54" t="n">
        <v>0.424995</v>
      </c>
      <c r="H97" s="55" t="n">
        <v>3.197</v>
      </c>
      <c r="I97" s="32" t="n">
        <v>2.979</v>
      </c>
      <c r="J97" s="55" t="n">
        <v>0.052326</v>
      </c>
      <c r="K97" s="54" t="n">
        <v>-0.218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</v>
      </c>
      <c r="D98" s="55" t="n">
        <v>51.74</v>
      </c>
      <c r="E98" s="32" t="n">
        <v>51.007</v>
      </c>
      <c r="F98" s="55" t="n">
        <v>1.40997</v>
      </c>
      <c r="G98" s="54" t="n">
        <v>-0.733002</v>
      </c>
      <c r="H98" s="55" t="n">
        <v>3.685</v>
      </c>
      <c r="I98" s="32" t="n">
        <v>3.567</v>
      </c>
      <c r="J98" s="55" t="n">
        <v>0.0424264</v>
      </c>
      <c r="K98" s="54" t="n">
        <v>-0.118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3</v>
      </c>
      <c r="D99" s="55" t="n">
        <v>40.399</v>
      </c>
      <c r="E99" s="32" t="n">
        <v>40.3673</v>
      </c>
      <c r="F99" s="55" t="n">
        <v>1.51472</v>
      </c>
      <c r="G99" s="54" t="n">
        <v>-0.0316658</v>
      </c>
      <c r="H99" s="55" t="n">
        <v>3.831</v>
      </c>
      <c r="I99" s="32" t="n">
        <v>3.88567</v>
      </c>
      <c r="J99" s="55" t="n">
        <v>0.00907374</v>
      </c>
      <c r="K99" s="54" t="n">
        <v>0.0546665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4</v>
      </c>
      <c r="D100" s="55" t="n">
        <v>29.283</v>
      </c>
      <c r="E100" s="32" t="n">
        <v>29.5002</v>
      </c>
      <c r="F100" s="55" t="n">
        <v>1.28752</v>
      </c>
      <c r="G100" s="54" t="n">
        <v>0.217249</v>
      </c>
      <c r="H100" s="55" t="n">
        <v>4.06</v>
      </c>
      <c r="I100" s="32" t="n">
        <v>3.96025</v>
      </c>
      <c r="J100" s="55" t="n">
        <v>0.0160078</v>
      </c>
      <c r="K100" s="54" t="n">
        <v>-0.09975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3</v>
      </c>
      <c r="D101" s="55" t="n">
        <v>20.788</v>
      </c>
      <c r="E101" s="32" t="n">
        <v>19.9937</v>
      </c>
      <c r="F101" s="55" t="n">
        <v>1.0035</v>
      </c>
      <c r="G101" s="54" t="n">
        <v>-0.794333</v>
      </c>
      <c r="H101" s="55" t="n">
        <v>4.047</v>
      </c>
      <c r="I101" s="32" t="n">
        <v>4.21667</v>
      </c>
      <c r="J101" s="55" t="n">
        <v>0.0509345</v>
      </c>
      <c r="K101" s="54" t="n">
        <v>0.169667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3</v>
      </c>
      <c r="D102" s="55" t="n">
        <v>11.166</v>
      </c>
      <c r="E102" s="32" t="n">
        <v>10.9993</v>
      </c>
      <c r="F102" s="55" t="n">
        <v>0.998551</v>
      </c>
      <c r="G102" s="54" t="n">
        <v>-0.166667</v>
      </c>
      <c r="H102" s="55" t="n">
        <v>4.607</v>
      </c>
      <c r="I102" s="32" t="n">
        <v>4.67</v>
      </c>
      <c r="J102" s="55" t="n">
        <v>0.0219316</v>
      </c>
      <c r="K102" s="54" t="n">
        <v>0.0630002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2</v>
      </c>
      <c r="D103" s="55" t="n">
        <v>5.666</v>
      </c>
      <c r="E103" s="32" t="n">
        <v>5.996</v>
      </c>
      <c r="F103" s="55" t="n">
        <v>1.42694</v>
      </c>
      <c r="G103" s="54" t="n">
        <v>0.33</v>
      </c>
      <c r="H103" s="55" t="n">
        <v>5.219</v>
      </c>
      <c r="I103" s="32" t="n">
        <v>5.05</v>
      </c>
      <c r="J103" s="55" t="n">
        <v>0.181019</v>
      </c>
      <c r="K103" s="54" t="n">
        <v>-0.169</v>
      </c>
    </row>
    <row r="104" customFormat="false" ht="13.5" hidden="false" customHeight="false" outlineLevel="0" collapsed="false">
      <c r="A104" s="56" t="s">
        <v>19</v>
      </c>
      <c r="B104" s="57" t="s">
        <v>20</v>
      </c>
      <c r="C104" s="57" t="n">
        <v>1</v>
      </c>
      <c r="D104" s="58" t="n">
        <v>2.691</v>
      </c>
      <c r="E104" s="59" t="n">
        <v>3.063</v>
      </c>
      <c r="F104" s="58" t="n">
        <v>0</v>
      </c>
      <c r="G104" s="57" t="n">
        <v>0.372</v>
      </c>
      <c r="H104" s="58" t="n">
        <v>5.285</v>
      </c>
      <c r="I104" s="59" t="n">
        <v>5.258</v>
      </c>
      <c r="J104" s="58" t="n">
        <v>0</v>
      </c>
      <c r="K104" s="57" t="n">
        <v>-0.027</v>
      </c>
    </row>
    <row r="105" customFormat="false" ht="13.5" hidden="false" customHeight="false" outlineLevel="0" collapsed="false">
      <c r="A105" s="32" t="s">
        <v>91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2.75" hidden="false" customHeight="false" outlineLevel="0" collapsed="false">
      <c r="A106" s="49" t="s">
        <v>21</v>
      </c>
      <c r="B106" s="50" t="s">
        <v>22</v>
      </c>
      <c r="C106" s="50" t="n">
        <v>0</v>
      </c>
      <c r="D106" s="51" t="n">
        <v>143.05</v>
      </c>
      <c r="E106" s="52" t="n">
        <v>0</v>
      </c>
      <c r="F106" s="51" t="n">
        <v>0</v>
      </c>
      <c r="G106" s="50" t="n">
        <v>-143.05</v>
      </c>
      <c r="H106" s="51" t="n">
        <v>2.738</v>
      </c>
      <c r="I106" s="52" t="n">
        <v>0</v>
      </c>
      <c r="J106" s="51" t="n">
        <v>0</v>
      </c>
      <c r="K106" s="50" t="n">
        <v>-2.738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3</v>
      </c>
      <c r="D107" s="55" t="n">
        <v>123.773</v>
      </c>
      <c r="E107" s="32" t="n">
        <v>124.002</v>
      </c>
      <c r="F107" s="55" t="n">
        <v>1.00951</v>
      </c>
      <c r="G107" s="54" t="n">
        <v>0.228996</v>
      </c>
      <c r="H107" s="55" t="n">
        <v>2.835</v>
      </c>
      <c r="I107" s="32" t="n">
        <v>2.838</v>
      </c>
      <c r="J107" s="55" t="n">
        <v>0.00854398</v>
      </c>
      <c r="K107" s="54" t="n">
        <v>0.00300002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</v>
      </c>
      <c r="D108" s="55" t="n">
        <v>98.026</v>
      </c>
      <c r="E108" s="32" t="n">
        <v>98.999</v>
      </c>
      <c r="F108" s="55" t="n">
        <v>1.4128</v>
      </c>
      <c r="G108" s="54" t="n">
        <v>0.973</v>
      </c>
      <c r="H108" s="55" t="n">
        <v>3.093</v>
      </c>
      <c r="I108" s="32" t="n">
        <v>3.1585</v>
      </c>
      <c r="J108" s="55" t="n">
        <v>0.0205061</v>
      </c>
      <c r="K108" s="54" t="n">
        <v>0.0655003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</v>
      </c>
      <c r="D109" s="55" t="n">
        <v>73.449</v>
      </c>
      <c r="E109" s="32" t="n">
        <v>73.9985</v>
      </c>
      <c r="F109" s="55" t="n">
        <v>1.40078</v>
      </c>
      <c r="G109" s="54" t="n">
        <v>0.549507</v>
      </c>
      <c r="H109" s="55" t="n">
        <v>3.499</v>
      </c>
      <c r="I109" s="32" t="n">
        <v>3.4345</v>
      </c>
      <c r="J109" s="55" t="n">
        <v>0.00494973</v>
      </c>
      <c r="K109" s="54" t="n">
        <v>-0.0645001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3</v>
      </c>
      <c r="D110" s="55" t="n">
        <v>49.735</v>
      </c>
      <c r="E110" s="32" t="n">
        <v>48.9963</v>
      </c>
      <c r="F110" s="55" t="n">
        <v>1.0071</v>
      </c>
      <c r="G110" s="54" t="n">
        <v>-0.738667</v>
      </c>
      <c r="H110" s="55" t="n">
        <v>3.792</v>
      </c>
      <c r="I110" s="32" t="n">
        <v>3.79</v>
      </c>
      <c r="J110" s="55" t="n">
        <v>0.0190001</v>
      </c>
      <c r="K110" s="54" t="n">
        <v>-0.00200009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2</v>
      </c>
      <c r="D111" s="55" t="n">
        <v>41.385</v>
      </c>
      <c r="E111" s="32" t="n">
        <v>41.001</v>
      </c>
      <c r="F111" s="55" t="n">
        <v>1.42129</v>
      </c>
      <c r="G111" s="54" t="n">
        <v>-0.383999</v>
      </c>
      <c r="H111" s="55" t="n">
        <v>3.832</v>
      </c>
      <c r="I111" s="32" t="n">
        <v>3.9725</v>
      </c>
      <c r="J111" s="55" t="n">
        <v>0.0304056</v>
      </c>
      <c r="K111" s="54" t="n">
        <v>0.1405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3</v>
      </c>
      <c r="D112" s="55" t="n">
        <v>30.939</v>
      </c>
      <c r="E112" s="32" t="n">
        <v>30.01</v>
      </c>
      <c r="F112" s="55" t="n">
        <v>0.997504</v>
      </c>
      <c r="G112" s="54" t="n">
        <v>-0.928999</v>
      </c>
      <c r="H112" s="55" t="n">
        <v>4.11</v>
      </c>
      <c r="I112" s="32" t="n">
        <v>4.11067</v>
      </c>
      <c r="J112" s="55" t="n">
        <v>0.00901832</v>
      </c>
      <c r="K112" s="54" t="n">
        <v>0.000666618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3</v>
      </c>
      <c r="D113" s="55" t="n">
        <v>21.083</v>
      </c>
      <c r="E113" s="32" t="n">
        <v>21.332</v>
      </c>
      <c r="F113" s="55" t="n">
        <v>1.52209</v>
      </c>
      <c r="G113" s="54" t="n">
        <v>0.248999</v>
      </c>
      <c r="H113" s="55" t="n">
        <v>4.197</v>
      </c>
      <c r="I113" s="32" t="n">
        <v>4.17633</v>
      </c>
      <c r="J113" s="55" t="n">
        <v>0.0135769</v>
      </c>
      <c r="K113" s="54" t="n">
        <v>-0.0206666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3</v>
      </c>
      <c r="D114" s="55" t="n">
        <v>11.495</v>
      </c>
      <c r="E114" s="32" t="n">
        <v>10.998</v>
      </c>
      <c r="F114" s="55" t="n">
        <v>1.00352</v>
      </c>
      <c r="G114" s="54" t="n">
        <v>-0.497</v>
      </c>
      <c r="H114" s="55" t="n">
        <v>4.289</v>
      </c>
      <c r="I114" s="32" t="n">
        <v>4.48533</v>
      </c>
      <c r="J114" s="55" t="n">
        <v>0.0255017</v>
      </c>
      <c r="K114" s="54" t="n">
        <v>0.196333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3</v>
      </c>
      <c r="D115" s="55" t="n">
        <v>6.194</v>
      </c>
      <c r="E115" s="32" t="n">
        <v>6.669</v>
      </c>
      <c r="F115" s="55" t="n">
        <v>1.52927</v>
      </c>
      <c r="G115" s="54" t="n">
        <v>0.475</v>
      </c>
      <c r="H115" s="55" t="n">
        <v>4.632</v>
      </c>
      <c r="I115" s="32" t="n">
        <v>4.643</v>
      </c>
      <c r="J115" s="55" t="n">
        <v>0.0195192</v>
      </c>
      <c r="K115" s="54" t="n">
        <v>0.0110002</v>
      </c>
    </row>
    <row r="116" customFormat="false" ht="13.5" hidden="false" customHeight="false" outlineLevel="0" collapsed="false">
      <c r="A116" s="56" t="s">
        <v>21</v>
      </c>
      <c r="B116" s="57" t="s">
        <v>22</v>
      </c>
      <c r="C116" s="57" t="n">
        <v>0</v>
      </c>
      <c r="D116" s="58" t="n">
        <v>2.629</v>
      </c>
      <c r="E116" s="59" t="n">
        <v>0</v>
      </c>
      <c r="F116" s="58" t="n">
        <v>0</v>
      </c>
      <c r="G116" s="57" t="n">
        <v>-2.629</v>
      </c>
      <c r="H116" s="58" t="n">
        <v>4.825</v>
      </c>
      <c r="I116" s="59" t="n">
        <v>0</v>
      </c>
      <c r="J116" s="58" t="n">
        <v>0</v>
      </c>
      <c r="K116" s="57" t="n">
        <v>-4.825</v>
      </c>
    </row>
    <row r="117" customFormat="false" ht="13.5" hidden="false" customHeight="false" outlineLevel="0" collapsed="false">
      <c r="A117" s="32" t="s">
        <v>91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2.75" hidden="false" customHeight="false" outlineLevel="0" collapsed="false">
      <c r="A118" s="49" t="s">
        <v>23</v>
      </c>
      <c r="B118" s="50" t="s">
        <v>24</v>
      </c>
      <c r="C118" s="50" t="n">
        <v>1</v>
      </c>
      <c r="D118" s="51" t="n">
        <v>206.042</v>
      </c>
      <c r="E118" s="52" t="n">
        <v>204.998</v>
      </c>
      <c r="F118" s="51" t="n">
        <v>0</v>
      </c>
      <c r="G118" s="50" t="n">
        <v>-1.04401</v>
      </c>
      <c r="H118" s="51" t="n">
        <v>2.128</v>
      </c>
      <c r="I118" s="52" t="n">
        <v>3.5</v>
      </c>
      <c r="J118" s="51" t="n">
        <v>0</v>
      </c>
      <c r="K118" s="50" t="n">
        <v>1.372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</v>
      </c>
      <c r="D119" s="55" t="n">
        <v>196.689</v>
      </c>
      <c r="E119" s="32" t="n">
        <v>196.989</v>
      </c>
      <c r="F119" s="55" t="n">
        <v>0</v>
      </c>
      <c r="G119" s="54" t="n">
        <v>0.300003</v>
      </c>
      <c r="H119" s="55" t="n">
        <v>3.537</v>
      </c>
      <c r="I119" s="32" t="n">
        <v>3.537</v>
      </c>
      <c r="J119" s="55" t="n">
        <v>0</v>
      </c>
      <c r="K119" s="54" t="n">
        <v>0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</v>
      </c>
      <c r="D120" s="55" t="n">
        <v>174.261</v>
      </c>
      <c r="E120" s="32" t="n">
        <v>175.505</v>
      </c>
      <c r="F120" s="55" t="n">
        <v>0.703568</v>
      </c>
      <c r="G120" s="54" t="n">
        <v>1.2435</v>
      </c>
      <c r="H120" s="55" t="n">
        <v>3.57</v>
      </c>
      <c r="I120" s="32" t="n">
        <v>3.56</v>
      </c>
      <c r="J120" s="55" t="n">
        <v>0.00282839</v>
      </c>
      <c r="K120" s="54" t="n">
        <v>-0.00999999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</v>
      </c>
      <c r="D121" s="55" t="n">
        <v>148.794</v>
      </c>
      <c r="E121" s="32" t="n">
        <v>148.508</v>
      </c>
      <c r="F121" s="55" t="n">
        <v>2.11778</v>
      </c>
      <c r="G121" s="54" t="n">
        <v>-0.285507</v>
      </c>
      <c r="H121" s="55" t="n">
        <v>3.605</v>
      </c>
      <c r="I121" s="32" t="n">
        <v>3.575</v>
      </c>
      <c r="J121" s="55" t="n">
        <v>0.00989945</v>
      </c>
      <c r="K121" s="54" t="n">
        <v>-0.03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4</v>
      </c>
      <c r="D122" s="55" t="n">
        <v>125.419</v>
      </c>
      <c r="E122" s="32" t="n">
        <v>125.5</v>
      </c>
      <c r="F122" s="55" t="n">
        <v>1.29526</v>
      </c>
      <c r="G122" s="54" t="n">
        <v>0.0812531</v>
      </c>
      <c r="H122" s="55" t="n">
        <v>3.767</v>
      </c>
      <c r="I122" s="32" t="n">
        <v>3.97</v>
      </c>
      <c r="J122" s="55" t="n">
        <v>0.0902034</v>
      </c>
      <c r="K122" s="54" t="n">
        <v>0.203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2</v>
      </c>
      <c r="D123" s="55" t="n">
        <v>100.564</v>
      </c>
      <c r="E123" s="32" t="n">
        <v>100.995</v>
      </c>
      <c r="F123" s="55" t="n">
        <v>1.40149</v>
      </c>
      <c r="G123" s="54" t="n">
        <v>0.430992</v>
      </c>
      <c r="H123" s="55" t="n">
        <v>4.164</v>
      </c>
      <c r="I123" s="32" t="n">
        <v>4.09</v>
      </c>
      <c r="J123" s="55" t="n">
        <v>0.00848534</v>
      </c>
      <c r="K123" s="54" t="n">
        <v>-0.0739999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2</v>
      </c>
      <c r="D124" s="55" t="n">
        <v>75.132</v>
      </c>
      <c r="E124" s="32" t="n">
        <v>76</v>
      </c>
      <c r="F124" s="55" t="n">
        <v>1.41845</v>
      </c>
      <c r="G124" s="54" t="n">
        <v>0.867996</v>
      </c>
      <c r="H124" s="55" t="n">
        <v>4.233</v>
      </c>
      <c r="I124" s="32" t="n">
        <v>4.192</v>
      </c>
      <c r="J124" s="55" t="n">
        <v>0.00565678</v>
      </c>
      <c r="K124" s="54" t="n">
        <v>-0.0409994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3</v>
      </c>
      <c r="D125" s="55" t="n">
        <v>49.572</v>
      </c>
      <c r="E125" s="32" t="n">
        <v>48.9973</v>
      </c>
      <c r="F125" s="55" t="n">
        <v>1.00204</v>
      </c>
      <c r="G125" s="54" t="n">
        <v>-0.574665</v>
      </c>
      <c r="H125" s="55" t="n">
        <v>4.322</v>
      </c>
      <c r="I125" s="32" t="n">
        <v>4.26433</v>
      </c>
      <c r="J125" s="55" t="n">
        <v>0.0126623</v>
      </c>
      <c r="K125" s="54" t="n">
        <v>-0.0576668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2</v>
      </c>
      <c r="D126" s="55" t="n">
        <v>39.604</v>
      </c>
      <c r="E126" s="32" t="n">
        <v>39.5015</v>
      </c>
      <c r="F126" s="55" t="n">
        <v>0.710643</v>
      </c>
      <c r="G126" s="54" t="n">
        <v>-0.102497</v>
      </c>
      <c r="H126" s="55" t="n">
        <v>4.446</v>
      </c>
      <c r="I126" s="32" t="n">
        <v>4.343</v>
      </c>
      <c r="J126" s="55" t="n">
        <v>0.012728</v>
      </c>
      <c r="K126" s="54" t="n">
        <v>-0.103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4</v>
      </c>
      <c r="D127" s="55" t="n">
        <v>29.103</v>
      </c>
      <c r="E127" s="32" t="n">
        <v>29.506</v>
      </c>
      <c r="F127" s="55" t="n">
        <v>1.27783</v>
      </c>
      <c r="G127" s="54" t="n">
        <v>0.403</v>
      </c>
      <c r="H127" s="55" t="n">
        <v>4.531</v>
      </c>
      <c r="I127" s="32" t="n">
        <v>4.501</v>
      </c>
      <c r="J127" s="55" t="n">
        <v>0.0389957</v>
      </c>
      <c r="K127" s="54" t="n">
        <v>-0.0300002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3</v>
      </c>
      <c r="D128" s="55" t="n">
        <v>20.846</v>
      </c>
      <c r="E128" s="32" t="n">
        <v>20.0063</v>
      </c>
      <c r="F128" s="55" t="n">
        <v>0.998515</v>
      </c>
      <c r="G128" s="54" t="n">
        <v>-0.839668</v>
      </c>
      <c r="H128" s="55" t="n">
        <v>4.651</v>
      </c>
      <c r="I128" s="32" t="n">
        <v>4.633</v>
      </c>
      <c r="J128" s="55" t="n">
        <v>0.0115325</v>
      </c>
      <c r="K128" s="54" t="n">
        <v>-0.0180001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3</v>
      </c>
      <c r="D129" s="55" t="n">
        <v>11.081</v>
      </c>
      <c r="E129" s="32" t="n">
        <v>10.9947</v>
      </c>
      <c r="F129" s="55" t="n">
        <v>0.998512</v>
      </c>
      <c r="G129" s="54" t="n">
        <v>-0.0863333</v>
      </c>
      <c r="H129" s="55" t="n">
        <v>4.774</v>
      </c>
      <c r="I129" s="32" t="n">
        <v>4.79467</v>
      </c>
      <c r="J129" s="55" t="n">
        <v>0.0261595</v>
      </c>
      <c r="K129" s="54" t="n">
        <v>0.0206666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3</v>
      </c>
      <c r="D130" s="55" t="n">
        <v>6.144</v>
      </c>
      <c r="E130" s="32" t="n">
        <v>6.664</v>
      </c>
      <c r="F130" s="55" t="n">
        <v>1.52927</v>
      </c>
      <c r="G130" s="54" t="n">
        <v>0.52</v>
      </c>
      <c r="H130" s="55" t="n">
        <v>4.845</v>
      </c>
      <c r="I130" s="32" t="n">
        <v>4.91767</v>
      </c>
      <c r="J130" s="55" t="n">
        <v>0.0423948</v>
      </c>
      <c r="K130" s="54" t="n">
        <v>0.0726666</v>
      </c>
    </row>
    <row r="131" customFormat="false" ht="13.5" hidden="false" customHeight="false" outlineLevel="0" collapsed="false">
      <c r="A131" s="56" t="s">
        <v>23</v>
      </c>
      <c r="B131" s="57" t="s">
        <v>24</v>
      </c>
      <c r="C131" s="57" t="n">
        <v>0</v>
      </c>
      <c r="D131" s="58" t="n">
        <v>2.18</v>
      </c>
      <c r="E131" s="59" t="n">
        <v>0</v>
      </c>
      <c r="F131" s="58" t="n">
        <v>0</v>
      </c>
      <c r="G131" s="57" t="n">
        <v>-2.18</v>
      </c>
      <c r="H131" s="58" t="n">
        <v>5.063</v>
      </c>
      <c r="I131" s="59" t="n">
        <v>0</v>
      </c>
      <c r="J131" s="58" t="n">
        <v>0</v>
      </c>
      <c r="K131" s="57" t="n">
        <v>-5.063</v>
      </c>
    </row>
    <row r="132" customFormat="false" ht="13.5" hidden="false" customHeight="false" outlineLevel="0" collapsed="false">
      <c r="A132" s="32" t="s">
        <v>91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25</v>
      </c>
      <c r="B133" s="50" t="s">
        <v>26</v>
      </c>
      <c r="C133" s="50" t="n">
        <v>2</v>
      </c>
      <c r="D133" s="51" t="n">
        <v>189.822</v>
      </c>
      <c r="E133" s="52" t="n">
        <v>189.007</v>
      </c>
      <c r="F133" s="51" t="n">
        <v>1.40645</v>
      </c>
      <c r="G133" s="50" t="n">
        <v>-0.815506</v>
      </c>
      <c r="H133" s="51" t="n">
        <v>4.049</v>
      </c>
      <c r="I133" s="52" t="n">
        <v>3.9205</v>
      </c>
      <c r="J133" s="51" t="n">
        <v>0.0304056</v>
      </c>
      <c r="K133" s="50" t="n">
        <v>-0.1285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</v>
      </c>
      <c r="D134" s="55" t="n">
        <v>151.043</v>
      </c>
      <c r="E134" s="32" t="n">
        <v>151.501</v>
      </c>
      <c r="F134" s="55" t="n">
        <v>2.11919</v>
      </c>
      <c r="G134" s="54" t="n">
        <v>0.458496</v>
      </c>
      <c r="H134" s="55" t="n">
        <v>4.056</v>
      </c>
      <c r="I134" s="32" t="n">
        <v>4.039</v>
      </c>
      <c r="J134" s="55" t="n">
        <v>0.0113136</v>
      </c>
      <c r="K134" s="54" t="n">
        <v>-0.0170002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</v>
      </c>
      <c r="D135" s="55" t="n">
        <v>98.557</v>
      </c>
      <c r="E135" s="32" t="n">
        <v>99.004</v>
      </c>
      <c r="F135" s="55" t="n">
        <v>1.42553</v>
      </c>
      <c r="G135" s="54" t="n">
        <v>0.446999</v>
      </c>
      <c r="H135" s="55" t="n">
        <v>4.406</v>
      </c>
      <c r="I135" s="32" t="n">
        <v>4.457</v>
      </c>
      <c r="J135" s="55" t="n">
        <v>0.00141445</v>
      </c>
      <c r="K135" s="54" t="n">
        <v>0.0509996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</v>
      </c>
      <c r="D136" s="55" t="n">
        <v>99.43</v>
      </c>
      <c r="E136" s="32" t="n">
        <v>99.004</v>
      </c>
      <c r="F136" s="55" t="n">
        <v>1.42553</v>
      </c>
      <c r="G136" s="54" t="n">
        <v>-0.426003</v>
      </c>
      <c r="H136" s="55" t="n">
        <v>4.452</v>
      </c>
      <c r="I136" s="32" t="n">
        <v>4.457</v>
      </c>
      <c r="J136" s="55" t="n">
        <v>0.00141445</v>
      </c>
      <c r="K136" s="54" t="n">
        <v>0.00499964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</v>
      </c>
      <c r="D137" s="55" t="n">
        <v>77.411</v>
      </c>
      <c r="E137" s="32" t="n">
        <v>77.003</v>
      </c>
      <c r="F137" s="55" t="n">
        <v>0</v>
      </c>
      <c r="G137" s="54" t="n">
        <v>-0.408005</v>
      </c>
      <c r="H137" s="55" t="n">
        <v>4.518</v>
      </c>
      <c r="I137" s="32" t="n">
        <v>4.476</v>
      </c>
      <c r="J137" s="55" t="n">
        <v>0</v>
      </c>
      <c r="K137" s="54" t="n">
        <v>-0.0420003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</v>
      </c>
      <c r="D138" s="55" t="n">
        <v>51.921</v>
      </c>
      <c r="E138" s="32" t="n">
        <v>50.9975</v>
      </c>
      <c r="F138" s="55" t="n">
        <v>1.41775</v>
      </c>
      <c r="G138" s="54" t="n">
        <v>-0.923504</v>
      </c>
      <c r="H138" s="55" t="n">
        <v>4.611</v>
      </c>
      <c r="I138" s="32" t="n">
        <v>4.656</v>
      </c>
      <c r="J138" s="55" t="n">
        <v>0.0197989</v>
      </c>
      <c r="K138" s="54" t="n">
        <v>0.0450001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</v>
      </c>
      <c r="D139" s="55" t="n">
        <v>41.98</v>
      </c>
      <c r="E139" s="32" t="n">
        <v>40.9895</v>
      </c>
      <c r="F139" s="55" t="n">
        <v>1.4135</v>
      </c>
      <c r="G139" s="54" t="n">
        <v>-0.990498</v>
      </c>
      <c r="H139" s="55" t="n">
        <v>4.737</v>
      </c>
      <c r="I139" s="32" t="n">
        <v>4.738</v>
      </c>
      <c r="J139" s="55" t="n">
        <v>0.00282822</v>
      </c>
      <c r="K139" s="54" t="n">
        <v>0.000999928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3</v>
      </c>
      <c r="D140" s="55" t="n">
        <v>31.926</v>
      </c>
      <c r="E140" s="32" t="n">
        <v>31.3373</v>
      </c>
      <c r="F140" s="55" t="n">
        <v>1.52166</v>
      </c>
      <c r="G140" s="54" t="n">
        <v>-0.588667</v>
      </c>
      <c r="H140" s="55" t="n">
        <v>4.776</v>
      </c>
      <c r="I140" s="32" t="n">
        <v>4.89567</v>
      </c>
      <c r="J140" s="55" t="n">
        <v>0.0336055</v>
      </c>
      <c r="K140" s="54" t="n">
        <v>0.119667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2</v>
      </c>
      <c r="D141" s="55" t="n">
        <v>22.04</v>
      </c>
      <c r="E141" s="32" t="n">
        <v>21.999</v>
      </c>
      <c r="F141" s="55" t="n">
        <v>1.4128</v>
      </c>
      <c r="G141" s="54" t="n">
        <v>-0.0410004</v>
      </c>
      <c r="H141" s="55" t="n">
        <v>5.02</v>
      </c>
      <c r="I141" s="32" t="n">
        <v>5.1835</v>
      </c>
      <c r="J141" s="55" t="n">
        <v>0.0417193</v>
      </c>
      <c r="K141" s="54" t="n">
        <v>0.1635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3</v>
      </c>
      <c r="D142" s="55" t="n">
        <v>11.139</v>
      </c>
      <c r="E142" s="32" t="n">
        <v>10.9967</v>
      </c>
      <c r="F142" s="55" t="n">
        <v>0.996003</v>
      </c>
      <c r="G142" s="54" t="n">
        <v>-0.142333</v>
      </c>
      <c r="H142" s="55" t="n">
        <v>5.878</v>
      </c>
      <c r="I142" s="32" t="n">
        <v>6.483</v>
      </c>
      <c r="J142" s="55" t="n">
        <v>0.225235</v>
      </c>
      <c r="K142" s="54" t="n">
        <v>0.605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3</v>
      </c>
      <c r="D143" s="55" t="n">
        <v>6.158</v>
      </c>
      <c r="E143" s="32" t="n">
        <v>6.66467</v>
      </c>
      <c r="F143" s="55" t="n">
        <v>1.52295</v>
      </c>
      <c r="G143" s="54" t="n">
        <v>0.506667</v>
      </c>
      <c r="H143" s="55" t="n">
        <v>7.322</v>
      </c>
      <c r="I143" s="32" t="n">
        <v>7.28667</v>
      </c>
      <c r="J143" s="55" t="n">
        <v>0.0742989</v>
      </c>
      <c r="K143" s="54" t="n">
        <v>-0.0353332</v>
      </c>
    </row>
    <row r="144" customFormat="false" ht="13.5" hidden="false" customHeight="false" outlineLevel="0" collapsed="false">
      <c r="A144" s="56" t="s">
        <v>25</v>
      </c>
      <c r="B144" s="57" t="s">
        <v>26</v>
      </c>
      <c r="C144" s="57" t="n">
        <v>1</v>
      </c>
      <c r="D144" s="58" t="n">
        <v>2.176</v>
      </c>
      <c r="E144" s="59" t="n">
        <v>3.117</v>
      </c>
      <c r="F144" s="58" t="n">
        <v>0</v>
      </c>
      <c r="G144" s="57" t="n">
        <v>0.941</v>
      </c>
      <c r="H144" s="58" t="n">
        <v>5.055</v>
      </c>
      <c r="I144" s="59" t="n">
        <v>7.317</v>
      </c>
      <c r="J144" s="58" t="n">
        <v>0</v>
      </c>
      <c r="K144" s="57" t="n">
        <v>2.262</v>
      </c>
    </row>
    <row r="145" customFormat="false" ht="13.5" hidden="false" customHeight="false" outlineLevel="0" collapsed="false">
      <c r="A145" s="32" t="s">
        <v>91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27</v>
      </c>
      <c r="B146" s="50" t="s">
        <v>28</v>
      </c>
      <c r="C146" s="50" t="n">
        <v>2</v>
      </c>
      <c r="D146" s="51" t="n">
        <v>314.884</v>
      </c>
      <c r="E146" s="52" t="n">
        <v>313.97</v>
      </c>
      <c r="F146" s="51" t="n">
        <v>1.37533</v>
      </c>
      <c r="G146" s="50" t="n">
        <v>-0.913513</v>
      </c>
      <c r="H146" s="51" t="n">
        <v>2.937</v>
      </c>
      <c r="I146" s="52" t="n">
        <v>2.794</v>
      </c>
      <c r="J146" s="51" t="n">
        <v>0.00707106</v>
      </c>
      <c r="K146" s="50" t="n">
        <v>-0.143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</v>
      </c>
      <c r="D147" s="55" t="n">
        <v>301.165</v>
      </c>
      <c r="E147" s="32" t="n">
        <v>301</v>
      </c>
      <c r="F147" s="55" t="n">
        <v>1.422</v>
      </c>
      <c r="G147" s="54" t="n">
        <v>-0.16452</v>
      </c>
      <c r="H147" s="55" t="n">
        <v>2.789</v>
      </c>
      <c r="I147" s="32" t="n">
        <v>2.803</v>
      </c>
      <c r="J147" s="55" t="n">
        <v>0.00282839</v>
      </c>
      <c r="K147" s="54" t="n">
        <v>0.0139999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</v>
      </c>
      <c r="D148" s="55" t="n">
        <v>250.969</v>
      </c>
      <c r="E148" s="32" t="n">
        <v>251.004</v>
      </c>
      <c r="F148" s="55" t="n">
        <v>1.41774</v>
      </c>
      <c r="G148" s="54" t="n">
        <v>0.0345154</v>
      </c>
      <c r="H148" s="55" t="n">
        <v>2.943</v>
      </c>
      <c r="I148" s="32" t="n">
        <v>2.9605</v>
      </c>
      <c r="J148" s="55" t="n">
        <v>0.00777829</v>
      </c>
      <c r="K148" s="54" t="n">
        <v>0.0174999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</v>
      </c>
      <c r="D149" s="55" t="n">
        <v>201.143</v>
      </c>
      <c r="E149" s="32" t="n">
        <v>201.496</v>
      </c>
      <c r="F149" s="55" t="n">
        <v>2.11637</v>
      </c>
      <c r="G149" s="54" t="n">
        <v>0.353485</v>
      </c>
      <c r="H149" s="55" t="n">
        <v>3.475</v>
      </c>
      <c r="I149" s="32" t="n">
        <v>3.503</v>
      </c>
      <c r="J149" s="55" t="n">
        <v>0.059397</v>
      </c>
      <c r="K149" s="54" t="n">
        <v>0.0280001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</v>
      </c>
      <c r="D150" s="55" t="n">
        <v>177.215</v>
      </c>
      <c r="E150" s="32" t="n">
        <v>177.001</v>
      </c>
      <c r="F150" s="55" t="n">
        <v>1.42836</v>
      </c>
      <c r="G150" s="54" t="n">
        <v>-0.213989</v>
      </c>
      <c r="H150" s="55" t="n">
        <v>3.694</v>
      </c>
      <c r="I150" s="32" t="n">
        <v>3.8605</v>
      </c>
      <c r="J150" s="55" t="n">
        <v>0.0445477</v>
      </c>
      <c r="K150" s="54" t="n">
        <v>0.1665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2</v>
      </c>
      <c r="D151" s="55" t="n">
        <v>151.847</v>
      </c>
      <c r="E151" s="32" t="n">
        <v>151.494</v>
      </c>
      <c r="F151" s="55" t="n">
        <v>2.11567</v>
      </c>
      <c r="G151" s="54" t="n">
        <v>-0.352997</v>
      </c>
      <c r="H151" s="55" t="n">
        <v>4.166</v>
      </c>
      <c r="I151" s="32" t="n">
        <v>4.029</v>
      </c>
      <c r="J151" s="55" t="n">
        <v>0.0141421</v>
      </c>
      <c r="K151" s="54" t="n">
        <v>-0.137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3</v>
      </c>
      <c r="D152" s="55" t="n">
        <v>126.66</v>
      </c>
      <c r="E152" s="32" t="n">
        <v>126.008</v>
      </c>
      <c r="F152" s="55" t="n">
        <v>0.993</v>
      </c>
      <c r="G152" s="54" t="n">
        <v>-0.652336</v>
      </c>
      <c r="H152" s="55" t="n">
        <v>4.218</v>
      </c>
      <c r="I152" s="32" t="n">
        <v>4.22867</v>
      </c>
      <c r="J152" s="55" t="n">
        <v>0.00251668</v>
      </c>
      <c r="K152" s="54" t="n">
        <v>0.0106668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2</v>
      </c>
      <c r="D153" s="55" t="n">
        <v>101.4</v>
      </c>
      <c r="E153" s="32" t="n">
        <v>101</v>
      </c>
      <c r="F153" s="55" t="n">
        <v>1.40715</v>
      </c>
      <c r="G153" s="54" t="n">
        <v>-0.400002</v>
      </c>
      <c r="H153" s="55" t="n">
        <v>4.388</v>
      </c>
      <c r="I153" s="32" t="n">
        <v>4.3795</v>
      </c>
      <c r="J153" s="55" t="n">
        <v>0.00777829</v>
      </c>
      <c r="K153" s="54" t="n">
        <v>-0.00849962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2</v>
      </c>
      <c r="D154" s="55" t="n">
        <v>76.555</v>
      </c>
      <c r="E154" s="32" t="n">
        <v>75.997</v>
      </c>
      <c r="F154" s="55" t="n">
        <v>1.41704</v>
      </c>
      <c r="G154" s="54" t="n">
        <v>-0.557999</v>
      </c>
      <c r="H154" s="55" t="n">
        <v>4.638</v>
      </c>
      <c r="I154" s="32" t="n">
        <v>4.551</v>
      </c>
      <c r="J154" s="55" t="n">
        <v>0.0240416</v>
      </c>
      <c r="K154" s="54" t="n">
        <v>-0.0870004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3</v>
      </c>
      <c r="D155" s="55" t="n">
        <v>50.895</v>
      </c>
      <c r="E155" s="32" t="n">
        <v>50.3337</v>
      </c>
      <c r="F155" s="55" t="n">
        <v>1.53658</v>
      </c>
      <c r="G155" s="54" t="n">
        <v>-0.561333</v>
      </c>
      <c r="H155" s="55" t="n">
        <v>4.226</v>
      </c>
      <c r="I155" s="32" t="n">
        <v>4.356</v>
      </c>
      <c r="J155" s="55" t="n">
        <v>0.0131149</v>
      </c>
      <c r="K155" s="54" t="n">
        <v>0.13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2</v>
      </c>
      <c r="D156" s="55" t="n">
        <v>41.095</v>
      </c>
      <c r="E156" s="32" t="n">
        <v>41.0065</v>
      </c>
      <c r="F156" s="55" t="n">
        <v>1.41916</v>
      </c>
      <c r="G156" s="54" t="n">
        <v>-0.088501</v>
      </c>
      <c r="H156" s="55" t="n">
        <v>4.496</v>
      </c>
      <c r="I156" s="32" t="n">
        <v>4.441</v>
      </c>
      <c r="J156" s="55" t="n">
        <v>0.0339414</v>
      </c>
      <c r="K156" s="54" t="n">
        <v>-0.0549998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3</v>
      </c>
      <c r="D157" s="55" t="n">
        <v>30.823</v>
      </c>
      <c r="E157" s="32" t="n">
        <v>29.9983</v>
      </c>
      <c r="F157" s="55" t="n">
        <v>0.997501</v>
      </c>
      <c r="G157" s="54" t="n">
        <v>-0.824667</v>
      </c>
      <c r="H157" s="55" t="n">
        <v>4.766</v>
      </c>
      <c r="I157" s="32" t="n">
        <v>4.833</v>
      </c>
      <c r="J157" s="55" t="n">
        <v>0.0895041</v>
      </c>
      <c r="K157" s="54" t="n">
        <v>0.0669999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3</v>
      </c>
      <c r="D158" s="55" t="n">
        <v>21.487</v>
      </c>
      <c r="E158" s="32" t="n">
        <v>21.3367</v>
      </c>
      <c r="F158" s="55" t="n">
        <v>1.52414</v>
      </c>
      <c r="G158" s="54" t="n">
        <v>-0.150333</v>
      </c>
      <c r="H158" s="55" t="n">
        <v>5.128</v>
      </c>
      <c r="I158" s="32" t="n">
        <v>5.113</v>
      </c>
      <c r="J158" s="55" t="n">
        <v>0.0425794</v>
      </c>
      <c r="K158" s="54" t="n">
        <v>-0.0149999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3</v>
      </c>
      <c r="D159" s="55" t="n">
        <v>11.977</v>
      </c>
      <c r="E159" s="32" t="n">
        <v>11.0013</v>
      </c>
      <c r="F159" s="55" t="n">
        <v>0.998</v>
      </c>
      <c r="G159" s="54" t="n">
        <v>-0.975667</v>
      </c>
      <c r="H159" s="55" t="n">
        <v>5.533</v>
      </c>
      <c r="I159" s="32" t="n">
        <v>5.988</v>
      </c>
      <c r="J159" s="55" t="n">
        <v>0.2311</v>
      </c>
      <c r="K159" s="54" t="n">
        <v>0.455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3</v>
      </c>
      <c r="D160" s="55" t="n">
        <v>6.731</v>
      </c>
      <c r="E160" s="32" t="n">
        <v>6.66167</v>
      </c>
      <c r="F160" s="55" t="n">
        <v>1.52787</v>
      </c>
      <c r="G160" s="54" t="n">
        <v>-0.0693331</v>
      </c>
      <c r="H160" s="55" t="n">
        <v>6.984</v>
      </c>
      <c r="I160" s="32" t="n">
        <v>7.03967</v>
      </c>
      <c r="J160" s="55" t="n">
        <v>0.262096</v>
      </c>
      <c r="K160" s="54" t="n">
        <v>0.0556664</v>
      </c>
    </row>
    <row r="161" customFormat="false" ht="13.5" hidden="false" customHeight="false" outlineLevel="0" collapsed="false">
      <c r="A161" s="56" t="s">
        <v>27</v>
      </c>
      <c r="B161" s="57" t="s">
        <v>28</v>
      </c>
      <c r="C161" s="57" t="n">
        <v>1</v>
      </c>
      <c r="D161" s="58" t="n">
        <v>2.426</v>
      </c>
      <c r="E161" s="59" t="n">
        <v>2.993</v>
      </c>
      <c r="F161" s="58" t="n">
        <v>0</v>
      </c>
      <c r="G161" s="57" t="n">
        <v>0.567</v>
      </c>
      <c r="H161" s="58" t="n">
        <v>7.27</v>
      </c>
      <c r="I161" s="59" t="n">
        <v>7.058</v>
      </c>
      <c r="J161" s="58" t="n">
        <v>0</v>
      </c>
      <c r="K161" s="57" t="n">
        <v>-0.212</v>
      </c>
    </row>
    <row r="162" customFormat="false" ht="13.5" hidden="false" customHeight="false" outlineLevel="0" collapsed="false">
      <c r="A162" s="32" t="s">
        <v>91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49" t="s">
        <v>29</v>
      </c>
      <c r="B163" s="50" t="s">
        <v>30</v>
      </c>
      <c r="C163" s="50" t="n">
        <v>0</v>
      </c>
      <c r="D163" s="51" t="n">
        <v>372.263</v>
      </c>
      <c r="E163" s="52" t="n">
        <v>0</v>
      </c>
      <c r="F163" s="51" t="n">
        <v>0</v>
      </c>
      <c r="G163" s="50" t="n">
        <v>-372.263</v>
      </c>
      <c r="H163" s="51" t="n">
        <v>3.216</v>
      </c>
      <c r="I163" s="52" t="n">
        <v>0</v>
      </c>
      <c r="J163" s="51" t="n">
        <v>0</v>
      </c>
      <c r="K163" s="50" t="n">
        <v>-3.216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</v>
      </c>
      <c r="D164" s="55" t="n">
        <v>351.302</v>
      </c>
      <c r="E164" s="32" t="n">
        <v>350.992</v>
      </c>
      <c r="F164" s="55" t="n">
        <v>1.40502</v>
      </c>
      <c r="G164" s="54" t="n">
        <v>-0.309509</v>
      </c>
      <c r="H164" s="55" t="n">
        <v>3.146</v>
      </c>
      <c r="I164" s="32" t="n">
        <v>3.138</v>
      </c>
      <c r="J164" s="55" t="n">
        <v>0.00565678</v>
      </c>
      <c r="K164" s="54" t="n">
        <v>-0.0079999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</v>
      </c>
      <c r="D165" s="55" t="n">
        <v>300.523</v>
      </c>
      <c r="E165" s="32" t="n">
        <v>301.003</v>
      </c>
      <c r="F165" s="55" t="n">
        <v>1.40785</v>
      </c>
      <c r="G165" s="54" t="n">
        <v>0.480469</v>
      </c>
      <c r="H165" s="55" t="n">
        <v>3.275</v>
      </c>
      <c r="I165" s="32" t="n">
        <v>3.249</v>
      </c>
      <c r="J165" s="55" t="n">
        <v>0.0113137</v>
      </c>
      <c r="K165" s="54" t="n">
        <v>-0.026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3</v>
      </c>
      <c r="D166" s="55" t="n">
        <v>251.074</v>
      </c>
      <c r="E166" s="32" t="n">
        <v>251.671</v>
      </c>
      <c r="F166" s="55" t="n">
        <v>1.52045</v>
      </c>
      <c r="G166" s="54" t="n">
        <v>0.597</v>
      </c>
      <c r="H166" s="55" t="n">
        <v>3.398</v>
      </c>
      <c r="I166" s="32" t="n">
        <v>3.30967</v>
      </c>
      <c r="J166" s="55" t="n">
        <v>0.00351187</v>
      </c>
      <c r="K166" s="54" t="n">
        <v>-0.0883334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</v>
      </c>
      <c r="D167" s="55" t="n">
        <v>200.867</v>
      </c>
      <c r="E167" s="32" t="n">
        <v>199.989</v>
      </c>
      <c r="F167" s="55" t="n">
        <v>0</v>
      </c>
      <c r="G167" s="54" t="n">
        <v>-0.878006</v>
      </c>
      <c r="H167" s="55" t="n">
        <v>3.677</v>
      </c>
      <c r="I167" s="32" t="n">
        <v>3.727</v>
      </c>
      <c r="J167" s="55" t="n">
        <v>0</v>
      </c>
      <c r="K167" s="54" t="n">
        <v>0.05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2</v>
      </c>
      <c r="D168" s="55" t="n">
        <v>175.882</v>
      </c>
      <c r="E168" s="32" t="n">
        <v>175.506</v>
      </c>
      <c r="F168" s="55" t="n">
        <v>0.70852</v>
      </c>
      <c r="G168" s="54" t="n">
        <v>-0.375992</v>
      </c>
      <c r="H168" s="55" t="n">
        <v>3.919</v>
      </c>
      <c r="I168" s="32" t="n">
        <v>4</v>
      </c>
      <c r="J168" s="55" t="n">
        <v>0.00565695</v>
      </c>
      <c r="K168" s="54" t="n">
        <v>0.0810001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1</v>
      </c>
      <c r="D169" s="55" t="n">
        <v>152.017</v>
      </c>
      <c r="E169" s="32" t="n">
        <v>153.001</v>
      </c>
      <c r="F169" s="55" t="n">
        <v>0</v>
      </c>
      <c r="G169" s="54" t="n">
        <v>0.984009</v>
      </c>
      <c r="H169" s="55" t="n">
        <v>4.114</v>
      </c>
      <c r="I169" s="32" t="n">
        <v>4.088</v>
      </c>
      <c r="J169" s="55" t="n">
        <v>0</v>
      </c>
      <c r="K169" s="54" t="n">
        <v>-0.026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3</v>
      </c>
      <c r="D170" s="55" t="n">
        <v>126.22</v>
      </c>
      <c r="E170" s="32" t="n">
        <v>125.997</v>
      </c>
      <c r="F170" s="55" t="n">
        <v>0.992519</v>
      </c>
      <c r="G170" s="54" t="n">
        <v>-0.223</v>
      </c>
      <c r="H170" s="55" t="n">
        <v>4.263</v>
      </c>
      <c r="I170" s="32" t="n">
        <v>4.24633</v>
      </c>
      <c r="J170" s="55" t="n">
        <v>0.00152767</v>
      </c>
      <c r="K170" s="54" t="n">
        <v>-0.0166669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2</v>
      </c>
      <c r="D171" s="55" t="n">
        <v>100.597</v>
      </c>
      <c r="E171" s="32" t="n">
        <v>101.008</v>
      </c>
      <c r="F171" s="55" t="n">
        <v>1.4227</v>
      </c>
      <c r="G171" s="54" t="n">
        <v>0.410995</v>
      </c>
      <c r="H171" s="55" t="n">
        <v>4.398</v>
      </c>
      <c r="I171" s="32" t="n">
        <v>4.3715</v>
      </c>
      <c r="J171" s="55" t="n">
        <v>0.00636384</v>
      </c>
      <c r="K171" s="54" t="n">
        <v>-0.0264997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2</v>
      </c>
      <c r="D172" s="55" t="n">
        <v>75.987</v>
      </c>
      <c r="E172" s="32" t="n">
        <v>76</v>
      </c>
      <c r="F172" s="55" t="n">
        <v>1.41421</v>
      </c>
      <c r="G172" s="54" t="n">
        <v>0.0130005</v>
      </c>
      <c r="H172" s="55" t="n">
        <v>4.428</v>
      </c>
      <c r="I172" s="32" t="n">
        <v>4.4035</v>
      </c>
      <c r="J172" s="55" t="n">
        <v>0.000707056</v>
      </c>
      <c r="K172" s="54" t="n">
        <v>-0.0245004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3</v>
      </c>
      <c r="D173" s="55" t="n">
        <v>50.669</v>
      </c>
      <c r="E173" s="32" t="n">
        <v>50.3297</v>
      </c>
      <c r="F173" s="55" t="n">
        <v>1.53136</v>
      </c>
      <c r="G173" s="54" t="n">
        <v>-0.339333</v>
      </c>
      <c r="H173" s="55" t="n">
        <v>4.45</v>
      </c>
      <c r="I173" s="32" t="n">
        <v>4.388</v>
      </c>
      <c r="J173" s="55" t="n">
        <v>0.0252387</v>
      </c>
      <c r="K173" s="54" t="n">
        <v>-0.0619998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2</v>
      </c>
      <c r="D174" s="55" t="n">
        <v>41.276</v>
      </c>
      <c r="E174" s="32" t="n">
        <v>41.003</v>
      </c>
      <c r="F174" s="55" t="n">
        <v>1.40714</v>
      </c>
      <c r="G174" s="54" t="n">
        <v>-0.273003</v>
      </c>
      <c r="H174" s="55" t="n">
        <v>4.474</v>
      </c>
      <c r="I174" s="32" t="n">
        <v>4.457</v>
      </c>
      <c r="J174" s="55" t="n">
        <v>0.00707089</v>
      </c>
      <c r="K174" s="54" t="n">
        <v>-0.0170002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3</v>
      </c>
      <c r="D175" s="55" t="n">
        <v>30.977</v>
      </c>
      <c r="E175" s="32" t="n">
        <v>30.001</v>
      </c>
      <c r="F175" s="55" t="n">
        <v>1.0025</v>
      </c>
      <c r="G175" s="54" t="n">
        <v>-0.976</v>
      </c>
      <c r="H175" s="55" t="n">
        <v>4.49</v>
      </c>
      <c r="I175" s="32" t="n">
        <v>4.53567</v>
      </c>
      <c r="J175" s="55" t="n">
        <v>0.0243378</v>
      </c>
      <c r="K175" s="54" t="n">
        <v>0.0456667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3</v>
      </c>
      <c r="D176" s="55" t="n">
        <v>21.119</v>
      </c>
      <c r="E176" s="32" t="n">
        <v>21.3357</v>
      </c>
      <c r="F176" s="55" t="n">
        <v>1.52545</v>
      </c>
      <c r="G176" s="54" t="n">
        <v>0.216667</v>
      </c>
      <c r="H176" s="55" t="n">
        <v>4.699</v>
      </c>
      <c r="I176" s="32" t="n">
        <v>5.308</v>
      </c>
      <c r="J176" s="55" t="n">
        <v>0.294082</v>
      </c>
      <c r="K176" s="54" t="n">
        <v>0.609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3</v>
      </c>
      <c r="D177" s="55" t="n">
        <v>11.146</v>
      </c>
      <c r="E177" s="32" t="n">
        <v>10.997</v>
      </c>
      <c r="F177" s="55" t="n">
        <v>0.99353</v>
      </c>
      <c r="G177" s="54" t="n">
        <v>-0.149</v>
      </c>
      <c r="H177" s="55" t="n">
        <v>6.418</v>
      </c>
      <c r="I177" s="32" t="n">
        <v>6.79167</v>
      </c>
      <c r="J177" s="55" t="n">
        <v>0.104749</v>
      </c>
      <c r="K177" s="54" t="n">
        <v>0.373667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3</v>
      </c>
      <c r="D178" s="55" t="n">
        <v>6.06</v>
      </c>
      <c r="E178" s="32" t="n">
        <v>6.67267</v>
      </c>
      <c r="F178" s="55" t="n">
        <v>1.53342</v>
      </c>
      <c r="G178" s="54" t="n">
        <v>0.612667</v>
      </c>
      <c r="H178" s="55" t="n">
        <v>7.034</v>
      </c>
      <c r="I178" s="32" t="n">
        <v>7.06233</v>
      </c>
      <c r="J178" s="55" t="n">
        <v>0.0702379</v>
      </c>
      <c r="K178" s="54" t="n">
        <v>0.0283332</v>
      </c>
    </row>
    <row r="179" customFormat="false" ht="13.5" hidden="false" customHeight="false" outlineLevel="0" collapsed="false">
      <c r="A179" s="56" t="s">
        <v>29</v>
      </c>
      <c r="B179" s="57" t="s">
        <v>30</v>
      </c>
      <c r="C179" s="57" t="n">
        <v>0</v>
      </c>
      <c r="D179" s="58" t="n">
        <v>2.132</v>
      </c>
      <c r="E179" s="59" t="n">
        <v>0</v>
      </c>
      <c r="F179" s="58" t="n">
        <v>0</v>
      </c>
      <c r="G179" s="57" t="n">
        <v>-2.132</v>
      </c>
      <c r="H179" s="58" t="n">
        <v>7.246</v>
      </c>
      <c r="I179" s="59" t="n">
        <v>0</v>
      </c>
      <c r="J179" s="58" t="n">
        <v>0</v>
      </c>
      <c r="K179" s="57" t="n">
        <v>-7.246</v>
      </c>
    </row>
    <row r="180" customFormat="false" ht="13.5" hidden="false" customHeight="false" outlineLevel="0" collapsed="false">
      <c r="A180" s="32" t="s">
        <v>91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2.75" hidden="false" customHeight="false" outlineLevel="0" collapsed="false">
      <c r="A181" s="49" t="s">
        <v>31</v>
      </c>
      <c r="B181" s="50" t="s">
        <v>32</v>
      </c>
      <c r="C181" s="50" t="n">
        <v>1</v>
      </c>
      <c r="D181" s="51" t="n">
        <v>341.421</v>
      </c>
      <c r="E181" s="52" t="n">
        <v>339.999</v>
      </c>
      <c r="F181" s="51" t="n">
        <v>0</v>
      </c>
      <c r="G181" s="50" t="n">
        <v>-1.422</v>
      </c>
      <c r="H181" s="51" t="n">
        <v>3.073</v>
      </c>
      <c r="I181" s="52" t="n">
        <v>3.118</v>
      </c>
      <c r="J181" s="51" t="n">
        <v>0</v>
      </c>
      <c r="K181" s="50" t="n">
        <v>0.0450001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</v>
      </c>
      <c r="D182" s="55" t="n">
        <v>300.636</v>
      </c>
      <c r="E182" s="32" t="n">
        <v>301.008</v>
      </c>
      <c r="F182" s="55" t="n">
        <v>1.42695</v>
      </c>
      <c r="G182" s="54" t="n">
        <v>0.372009</v>
      </c>
      <c r="H182" s="55" t="n">
        <v>3.038</v>
      </c>
      <c r="I182" s="32" t="n">
        <v>3.024</v>
      </c>
      <c r="J182" s="55" t="n">
        <v>0.00424267</v>
      </c>
      <c r="K182" s="54" t="n">
        <v>-0.0140002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3</v>
      </c>
      <c r="D183" s="55" t="n">
        <v>251.162</v>
      </c>
      <c r="E183" s="32" t="n">
        <v>251.662</v>
      </c>
      <c r="F183" s="55" t="n">
        <v>1.5272</v>
      </c>
      <c r="G183" s="54" t="n">
        <v>0.499664</v>
      </c>
      <c r="H183" s="55" t="n">
        <v>3.09</v>
      </c>
      <c r="I183" s="32" t="n">
        <v>3.08933</v>
      </c>
      <c r="J183" s="55" t="n">
        <v>0.00416339</v>
      </c>
      <c r="K183" s="54" t="n">
        <v>-0.000666618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</v>
      </c>
      <c r="D184" s="55" t="n">
        <v>201.392</v>
      </c>
      <c r="E184" s="32" t="n">
        <v>201.5</v>
      </c>
      <c r="F184" s="55" t="n">
        <v>2.11071</v>
      </c>
      <c r="G184" s="54" t="n">
        <v>0.10849</v>
      </c>
      <c r="H184" s="55" t="n">
        <v>3.295</v>
      </c>
      <c r="I184" s="32" t="n">
        <v>3.248</v>
      </c>
      <c r="J184" s="55" t="n">
        <v>0.0240417</v>
      </c>
      <c r="K184" s="54" t="n">
        <v>-0.0469999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3</v>
      </c>
      <c r="D185" s="55" t="n">
        <v>176.568</v>
      </c>
      <c r="E185" s="32" t="n">
        <v>176.331</v>
      </c>
      <c r="F185" s="55" t="n">
        <v>1.53168</v>
      </c>
      <c r="G185" s="54" t="n">
        <v>-0.23732</v>
      </c>
      <c r="H185" s="55" t="n">
        <v>3.529</v>
      </c>
      <c r="I185" s="32" t="n">
        <v>3.49233</v>
      </c>
      <c r="J185" s="55" t="n">
        <v>0.0115902</v>
      </c>
      <c r="K185" s="54" t="n">
        <v>-0.0366666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1</v>
      </c>
      <c r="D186" s="55" t="n">
        <v>152.638</v>
      </c>
      <c r="E186" s="32" t="n">
        <v>152.995</v>
      </c>
      <c r="F186" s="55" t="n">
        <v>0</v>
      </c>
      <c r="G186" s="54" t="n">
        <v>0.356995</v>
      </c>
      <c r="H186" s="55" t="n">
        <v>3.75</v>
      </c>
      <c r="I186" s="32" t="n">
        <v>3.828</v>
      </c>
      <c r="J186" s="55" t="n">
        <v>0</v>
      </c>
      <c r="K186" s="54" t="n">
        <v>0.0780001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3</v>
      </c>
      <c r="D187" s="55" t="n">
        <v>126.013</v>
      </c>
      <c r="E187" s="32" t="n">
        <v>126</v>
      </c>
      <c r="F187" s="55" t="n">
        <v>0.991499</v>
      </c>
      <c r="G187" s="54" t="n">
        <v>-0.0133362</v>
      </c>
      <c r="H187" s="55" t="n">
        <v>4.386</v>
      </c>
      <c r="I187" s="32" t="n">
        <v>4.36033</v>
      </c>
      <c r="J187" s="55" t="n">
        <v>0.00208178</v>
      </c>
      <c r="K187" s="54" t="n">
        <v>-0.0256667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2</v>
      </c>
      <c r="D188" s="55" t="n">
        <v>101.281</v>
      </c>
      <c r="E188" s="32" t="n">
        <v>101.007</v>
      </c>
      <c r="F188" s="55" t="n">
        <v>1.41067</v>
      </c>
      <c r="G188" s="54" t="n">
        <v>-0.274498</v>
      </c>
      <c r="H188" s="55" t="n">
        <v>4.523</v>
      </c>
      <c r="I188" s="32" t="n">
        <v>4.5015</v>
      </c>
      <c r="J188" s="55" t="n">
        <v>0.000707056</v>
      </c>
      <c r="K188" s="54" t="n">
        <v>-0.0214996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2</v>
      </c>
      <c r="D189" s="55" t="n">
        <v>76.675</v>
      </c>
      <c r="E189" s="32" t="n">
        <v>76.006</v>
      </c>
      <c r="F189" s="55" t="n">
        <v>1.42129</v>
      </c>
      <c r="G189" s="54" t="n">
        <v>-0.669006</v>
      </c>
      <c r="H189" s="55" t="n">
        <v>4.465</v>
      </c>
      <c r="I189" s="32" t="n">
        <v>4.362</v>
      </c>
      <c r="J189" s="55" t="n">
        <v>0.0240419</v>
      </c>
      <c r="K189" s="54" t="n">
        <v>-0.103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2</v>
      </c>
      <c r="D190" s="55" t="n">
        <v>51.067</v>
      </c>
      <c r="E190" s="32" t="n">
        <v>51.0005</v>
      </c>
      <c r="F190" s="55" t="n">
        <v>1.41351</v>
      </c>
      <c r="G190" s="54" t="n">
        <v>-0.0665016</v>
      </c>
      <c r="H190" s="55" t="n">
        <v>4.388</v>
      </c>
      <c r="I190" s="32" t="n">
        <v>4.279</v>
      </c>
      <c r="J190" s="55" t="n">
        <v>0.0141421</v>
      </c>
      <c r="K190" s="54" t="n">
        <v>-0.109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2</v>
      </c>
      <c r="D191" s="55" t="n">
        <v>41.187</v>
      </c>
      <c r="E191" s="32" t="n">
        <v>40.9945</v>
      </c>
      <c r="F191" s="55" t="n">
        <v>1.41351</v>
      </c>
      <c r="G191" s="54" t="n">
        <v>-0.192501</v>
      </c>
      <c r="H191" s="55" t="n">
        <v>4.336</v>
      </c>
      <c r="I191" s="32" t="n">
        <v>4.303</v>
      </c>
      <c r="J191" s="55" t="n">
        <v>0.00424267</v>
      </c>
      <c r="K191" s="54" t="n">
        <v>-0.0329995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3</v>
      </c>
      <c r="D192" s="55" t="n">
        <v>31.61</v>
      </c>
      <c r="E192" s="32" t="n">
        <v>31.334</v>
      </c>
      <c r="F192" s="55" t="n">
        <v>1.52469</v>
      </c>
      <c r="G192" s="54" t="n">
        <v>-0.276001</v>
      </c>
      <c r="H192" s="55" t="n">
        <v>4.444</v>
      </c>
      <c r="I192" s="32" t="n">
        <v>4.55933</v>
      </c>
      <c r="J192" s="55" t="n">
        <v>0.079952</v>
      </c>
      <c r="K192" s="54" t="n">
        <v>0.115334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3</v>
      </c>
      <c r="D193" s="55" t="n">
        <v>21.752</v>
      </c>
      <c r="E193" s="32" t="n">
        <v>21.3313</v>
      </c>
      <c r="F193" s="55" t="n">
        <v>1.52262</v>
      </c>
      <c r="G193" s="54" t="n">
        <v>-0.420668</v>
      </c>
      <c r="H193" s="55" t="n">
        <v>4.999</v>
      </c>
      <c r="I193" s="32" t="n">
        <v>5.12167</v>
      </c>
      <c r="J193" s="55" t="n">
        <v>0.0843464</v>
      </c>
      <c r="K193" s="54" t="n">
        <v>0.122667</v>
      </c>
    </row>
    <row r="194" customFormat="false" ht="12.75" hidden="false" customHeight="false" outlineLevel="0" collapsed="false">
      <c r="A194" s="53" t="s">
        <v>31</v>
      </c>
      <c r="B194" s="54" t="s">
        <v>32</v>
      </c>
      <c r="C194" s="54" t="n">
        <v>3</v>
      </c>
      <c r="D194" s="55" t="n">
        <v>11.415</v>
      </c>
      <c r="E194" s="32" t="n">
        <v>10.9983</v>
      </c>
      <c r="F194" s="55" t="n">
        <v>1</v>
      </c>
      <c r="G194" s="54" t="n">
        <v>-0.416667</v>
      </c>
      <c r="H194" s="55" t="n">
        <v>6.261</v>
      </c>
      <c r="I194" s="32" t="n">
        <v>6.65567</v>
      </c>
      <c r="J194" s="55" t="n">
        <v>0.119169</v>
      </c>
      <c r="K194" s="54" t="n">
        <v>0.394667</v>
      </c>
    </row>
    <row r="195" customFormat="false" ht="13.5" hidden="false" customHeight="false" outlineLevel="0" collapsed="false">
      <c r="A195" s="56" t="s">
        <v>31</v>
      </c>
      <c r="B195" s="57" t="s">
        <v>32</v>
      </c>
      <c r="C195" s="57" t="n">
        <v>0</v>
      </c>
      <c r="D195" s="58" t="n">
        <v>2.426</v>
      </c>
      <c r="E195" s="59" t="n">
        <v>0</v>
      </c>
      <c r="F195" s="58" t="n">
        <v>0</v>
      </c>
      <c r="G195" s="57" t="n">
        <v>-2.426</v>
      </c>
      <c r="H195" s="58" t="n">
        <v>7.155</v>
      </c>
      <c r="I195" s="59" t="n">
        <v>0</v>
      </c>
      <c r="J195" s="58" t="n">
        <v>0</v>
      </c>
      <c r="K195" s="57" t="n">
        <v>-7.155</v>
      </c>
    </row>
    <row r="196" customFormat="false" ht="13.5" hidden="false" customHeight="false" outlineLevel="0" collapsed="false">
      <c r="A196" s="32" t="s">
        <v>91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49" t="s">
        <v>33</v>
      </c>
      <c r="B197" s="50" t="s">
        <v>34</v>
      </c>
      <c r="C197" s="50" t="n">
        <v>0</v>
      </c>
      <c r="D197" s="51" t="n">
        <v>276.181</v>
      </c>
      <c r="E197" s="52" t="n">
        <v>0</v>
      </c>
      <c r="F197" s="51" t="n">
        <v>0</v>
      </c>
      <c r="G197" s="50" t="n">
        <v>-276.181</v>
      </c>
      <c r="H197" s="51" t="n">
        <v>2.516</v>
      </c>
      <c r="I197" s="52" t="n">
        <v>0</v>
      </c>
      <c r="J197" s="51" t="n">
        <v>0</v>
      </c>
      <c r="K197" s="50" t="n">
        <v>-2.516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3</v>
      </c>
      <c r="D198" s="55" t="n">
        <v>251.184</v>
      </c>
      <c r="E198" s="32" t="n">
        <v>251.664</v>
      </c>
      <c r="F198" s="55" t="n">
        <v>1.52185</v>
      </c>
      <c r="G198" s="54" t="n">
        <v>0.480331</v>
      </c>
      <c r="H198" s="55" t="n">
        <v>2.639</v>
      </c>
      <c r="I198" s="32" t="n">
        <v>2.647</v>
      </c>
      <c r="J198" s="55" t="n">
        <v>0.026627</v>
      </c>
      <c r="K198" s="54" t="n">
        <v>0.00800014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1</v>
      </c>
      <c r="D199" s="55" t="n">
        <v>200.712</v>
      </c>
      <c r="E199" s="32" t="n">
        <v>200.004</v>
      </c>
      <c r="F199" s="55" t="n">
        <v>0</v>
      </c>
      <c r="G199" s="54" t="n">
        <v>-0.708008</v>
      </c>
      <c r="H199" s="55" t="n">
        <v>3.383</v>
      </c>
      <c r="I199" s="32" t="n">
        <v>3.313</v>
      </c>
      <c r="J199" s="55" t="n">
        <v>0</v>
      </c>
      <c r="K199" s="54" t="n">
        <v>-0.0699999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3</v>
      </c>
      <c r="D200" s="55" t="n">
        <v>176.093</v>
      </c>
      <c r="E200" s="32" t="n">
        <v>176.334</v>
      </c>
      <c r="F200" s="55" t="n">
        <v>1.52022</v>
      </c>
      <c r="G200" s="54" t="n">
        <v>0.240662</v>
      </c>
      <c r="H200" s="55" t="n">
        <v>3.525</v>
      </c>
      <c r="I200" s="32" t="n">
        <v>3.73</v>
      </c>
      <c r="J200" s="55" t="n">
        <v>0.0376431</v>
      </c>
      <c r="K200" s="54" t="n">
        <v>0.205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2</v>
      </c>
      <c r="D201" s="55" t="n">
        <v>151.386</v>
      </c>
      <c r="E201" s="32" t="n">
        <v>151.489</v>
      </c>
      <c r="F201" s="55" t="n">
        <v>2.13123</v>
      </c>
      <c r="G201" s="54" t="n">
        <v>0.102997</v>
      </c>
      <c r="H201" s="55" t="n">
        <v>4.076</v>
      </c>
      <c r="I201" s="32" t="n">
        <v>4.06</v>
      </c>
      <c r="J201" s="55" t="n">
        <v>0.0339414</v>
      </c>
      <c r="K201" s="54" t="n">
        <v>-0.0160003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3</v>
      </c>
      <c r="D202" s="55" t="n">
        <v>126.195</v>
      </c>
      <c r="E202" s="32" t="n">
        <v>125.998</v>
      </c>
      <c r="F202" s="55" t="n">
        <v>1.004</v>
      </c>
      <c r="G202" s="54" t="n">
        <v>-0.196999</v>
      </c>
      <c r="H202" s="55" t="n">
        <v>4.266</v>
      </c>
      <c r="I202" s="32" t="n">
        <v>4.28867</v>
      </c>
      <c r="J202" s="55" t="n">
        <v>0.0105039</v>
      </c>
      <c r="K202" s="54" t="n">
        <v>0.0226669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2</v>
      </c>
      <c r="D203" s="55" t="n">
        <v>101.839</v>
      </c>
      <c r="E203" s="32" t="n">
        <v>100.997</v>
      </c>
      <c r="F203" s="55" t="n">
        <v>1.41492</v>
      </c>
      <c r="G203" s="54" t="n">
        <v>-0.841499</v>
      </c>
      <c r="H203" s="55" t="n">
        <v>4.445</v>
      </c>
      <c r="I203" s="32" t="n">
        <v>4.4165</v>
      </c>
      <c r="J203" s="55" t="n">
        <v>0.0091924</v>
      </c>
      <c r="K203" s="54" t="n">
        <v>-0.0285001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2</v>
      </c>
      <c r="D204" s="55" t="n">
        <v>76.985</v>
      </c>
      <c r="E204" s="32" t="n">
        <v>76.0025</v>
      </c>
      <c r="F204" s="55" t="n">
        <v>1.42482</v>
      </c>
      <c r="G204" s="54" t="n">
        <v>-0.982498</v>
      </c>
      <c r="H204" s="55" t="n">
        <v>4.496</v>
      </c>
      <c r="I204" s="32" t="n">
        <v>4.429</v>
      </c>
      <c r="J204" s="55" t="n">
        <v>0.012728</v>
      </c>
      <c r="K204" s="54" t="n">
        <v>-0.0669999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1</v>
      </c>
      <c r="D205" s="55" t="n">
        <v>52.074</v>
      </c>
      <c r="E205" s="32" t="n">
        <v>52.007</v>
      </c>
      <c r="F205" s="55" t="n">
        <v>0</v>
      </c>
      <c r="G205" s="54" t="n">
        <v>-0.0670013</v>
      </c>
      <c r="H205" s="55" t="n">
        <v>4.242</v>
      </c>
      <c r="I205" s="32" t="n">
        <v>4.2</v>
      </c>
      <c r="J205" s="55" t="n">
        <v>0</v>
      </c>
      <c r="K205" s="54" t="n">
        <v>-0.0420003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2</v>
      </c>
      <c r="D206" s="55" t="n">
        <v>41.24</v>
      </c>
      <c r="E206" s="32" t="n">
        <v>41.0075</v>
      </c>
      <c r="F206" s="55" t="n">
        <v>1.40502</v>
      </c>
      <c r="G206" s="54" t="n">
        <v>-0.232502</v>
      </c>
      <c r="H206" s="55" t="n">
        <v>4.269</v>
      </c>
      <c r="I206" s="32" t="n">
        <v>4.3215</v>
      </c>
      <c r="J206" s="55" t="n">
        <v>0.0502047</v>
      </c>
      <c r="K206" s="54" t="n">
        <v>0.0524998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3</v>
      </c>
      <c r="D207" s="55" t="n">
        <v>31.095</v>
      </c>
      <c r="E207" s="32" t="n">
        <v>31.3327</v>
      </c>
      <c r="F207" s="55" t="n">
        <v>1.5284</v>
      </c>
      <c r="G207" s="54" t="n">
        <v>0.237667</v>
      </c>
      <c r="H207" s="55" t="n">
        <v>4.43</v>
      </c>
      <c r="I207" s="32" t="n">
        <v>4.49133</v>
      </c>
      <c r="J207" s="55" t="n">
        <v>0.0427824</v>
      </c>
      <c r="K207" s="54" t="n">
        <v>0.0613337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3</v>
      </c>
      <c r="D208" s="55" t="n">
        <v>21.155</v>
      </c>
      <c r="E208" s="32" t="n">
        <v>21.3263</v>
      </c>
      <c r="F208" s="55" t="n">
        <v>1.53767</v>
      </c>
      <c r="G208" s="54" t="n">
        <v>0.171333</v>
      </c>
      <c r="H208" s="55" t="n">
        <v>4.808</v>
      </c>
      <c r="I208" s="32" t="n">
        <v>5.20933</v>
      </c>
      <c r="J208" s="55" t="n">
        <v>0.188123</v>
      </c>
      <c r="K208" s="54" t="n">
        <v>0.401333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3</v>
      </c>
      <c r="D209" s="55" t="n">
        <v>11.343</v>
      </c>
      <c r="E209" s="32" t="n">
        <v>11.0013</v>
      </c>
      <c r="F209" s="55" t="n">
        <v>1.00853</v>
      </c>
      <c r="G209" s="54" t="n">
        <v>-0.341667</v>
      </c>
      <c r="H209" s="55" t="n">
        <v>6.281</v>
      </c>
      <c r="I209" s="32" t="n">
        <v>6.82367</v>
      </c>
      <c r="J209" s="55" t="n">
        <v>0.050163</v>
      </c>
      <c r="K209" s="54" t="n">
        <v>0.542666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3</v>
      </c>
      <c r="D210" s="55" t="n">
        <v>6.09</v>
      </c>
      <c r="E210" s="32" t="n">
        <v>6.66067</v>
      </c>
      <c r="F210" s="55" t="n">
        <v>1.52459</v>
      </c>
      <c r="G210" s="54" t="n">
        <v>0.570666</v>
      </c>
      <c r="H210" s="55" t="n">
        <v>6.653</v>
      </c>
      <c r="I210" s="32" t="n">
        <v>6.84167</v>
      </c>
      <c r="J210" s="55" t="n">
        <v>0.0393998</v>
      </c>
      <c r="K210" s="54" t="n">
        <v>0.188667</v>
      </c>
    </row>
    <row r="211" customFormat="false" ht="13.5" hidden="false" customHeight="false" outlineLevel="0" collapsed="false">
      <c r="A211" s="56" t="s">
        <v>33</v>
      </c>
      <c r="B211" s="57" t="s">
        <v>34</v>
      </c>
      <c r="C211" s="57" t="n">
        <v>0</v>
      </c>
      <c r="D211" s="58" t="n">
        <v>2.089</v>
      </c>
      <c r="E211" s="59" t="n">
        <v>0</v>
      </c>
      <c r="F211" s="58" t="n">
        <v>0</v>
      </c>
      <c r="G211" s="57" t="n">
        <v>-2.089</v>
      </c>
      <c r="H211" s="58" t="n">
        <v>7.053</v>
      </c>
      <c r="I211" s="59" t="n">
        <v>0</v>
      </c>
      <c r="J211" s="58" t="n">
        <v>0</v>
      </c>
      <c r="K211" s="57" t="n">
        <v>-7.053</v>
      </c>
    </row>
    <row r="212" customFormat="false" ht="13.5" hidden="false" customHeight="false" outlineLevel="0" collapsed="false">
      <c r="A212" s="32" t="s">
        <v>91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49" t="s">
        <v>35</v>
      </c>
      <c r="B213" s="50" t="s">
        <v>36</v>
      </c>
      <c r="C213" s="50" t="n">
        <v>1</v>
      </c>
      <c r="D213" s="51" t="n">
        <v>319.161</v>
      </c>
      <c r="E213" s="52" t="n">
        <v>319.002</v>
      </c>
      <c r="F213" s="51" t="n">
        <v>0</v>
      </c>
      <c r="G213" s="50" t="n">
        <v>-0.158997</v>
      </c>
      <c r="H213" s="51" t="n">
        <v>2.538</v>
      </c>
      <c r="I213" s="52" t="n">
        <v>2.463</v>
      </c>
      <c r="J213" s="51" t="n">
        <v>0</v>
      </c>
      <c r="K213" s="50" t="n">
        <v>-0.075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</v>
      </c>
      <c r="D214" s="55" t="n">
        <v>301.011</v>
      </c>
      <c r="E214" s="32" t="n">
        <v>300.996</v>
      </c>
      <c r="F214" s="55" t="n">
        <v>1.41067</v>
      </c>
      <c r="G214" s="54" t="n">
        <v>-0.0144958</v>
      </c>
      <c r="H214" s="55" t="n">
        <v>2.473</v>
      </c>
      <c r="I214" s="32" t="n">
        <v>2.4925</v>
      </c>
      <c r="J214" s="55" t="n">
        <v>0.00494973</v>
      </c>
      <c r="K214" s="54" t="n">
        <v>0.0195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</v>
      </c>
      <c r="D215" s="55" t="n">
        <v>250.479</v>
      </c>
      <c r="E215" s="32" t="n">
        <v>251.011</v>
      </c>
      <c r="F215" s="55" t="n">
        <v>1.41846</v>
      </c>
      <c r="G215" s="54" t="n">
        <v>0.531998</v>
      </c>
      <c r="H215" s="55" t="n">
        <v>2.603</v>
      </c>
      <c r="I215" s="32" t="n">
        <v>2.6275</v>
      </c>
      <c r="J215" s="55" t="n">
        <v>0.00636401</v>
      </c>
      <c r="K215" s="54" t="n">
        <v>0.0245001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1</v>
      </c>
      <c r="D216" s="55" t="n">
        <v>200.847</v>
      </c>
      <c r="E216" s="32" t="n">
        <v>199.999</v>
      </c>
      <c r="F216" s="55" t="n">
        <v>0</v>
      </c>
      <c r="G216" s="54" t="n">
        <v>-0.848007</v>
      </c>
      <c r="H216" s="55" t="n">
        <v>3.263</v>
      </c>
      <c r="I216" s="32" t="n">
        <v>3.292</v>
      </c>
      <c r="J216" s="55" t="n">
        <v>0</v>
      </c>
      <c r="K216" s="54" t="n">
        <v>0.029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3</v>
      </c>
      <c r="D217" s="55" t="n">
        <v>176.454</v>
      </c>
      <c r="E217" s="32" t="n">
        <v>176.342</v>
      </c>
      <c r="F217" s="55" t="n">
        <v>1.52916</v>
      </c>
      <c r="G217" s="54" t="n">
        <v>-0.111664</v>
      </c>
      <c r="H217" s="55" t="n">
        <v>3.59</v>
      </c>
      <c r="I217" s="32" t="n">
        <v>3.668</v>
      </c>
      <c r="J217" s="55" t="n">
        <v>0.024556</v>
      </c>
      <c r="K217" s="54" t="n">
        <v>0.0780001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2</v>
      </c>
      <c r="D218" s="55" t="n">
        <v>151.627</v>
      </c>
      <c r="E218" s="32" t="n">
        <v>151.5</v>
      </c>
      <c r="F218" s="55" t="n">
        <v>2.11707</v>
      </c>
      <c r="G218" s="54" t="n">
        <v>-0.126999</v>
      </c>
      <c r="H218" s="55" t="n">
        <v>4.038</v>
      </c>
      <c r="I218" s="32" t="n">
        <v>4.0165</v>
      </c>
      <c r="J218" s="55" t="n">
        <v>0.0219204</v>
      </c>
      <c r="K218" s="54" t="n">
        <v>-0.0215001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3</v>
      </c>
      <c r="D219" s="55" t="n">
        <v>126.374</v>
      </c>
      <c r="E219" s="32" t="n">
        <v>125.996</v>
      </c>
      <c r="F219" s="55" t="n">
        <v>1.00757</v>
      </c>
      <c r="G219" s="54" t="n">
        <v>-0.377663</v>
      </c>
      <c r="H219" s="55" t="n">
        <v>4.195</v>
      </c>
      <c r="I219" s="32" t="n">
        <v>4.21367</v>
      </c>
      <c r="J219" s="55" t="n">
        <v>0.00321459</v>
      </c>
      <c r="K219" s="54" t="n">
        <v>0.0186667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2</v>
      </c>
      <c r="D220" s="55" t="n">
        <v>101.466</v>
      </c>
      <c r="E220" s="32" t="n">
        <v>101.005</v>
      </c>
      <c r="F220" s="55" t="n">
        <v>1.40926</v>
      </c>
      <c r="G220" s="54" t="n">
        <v>-0.461502</v>
      </c>
      <c r="H220" s="55" t="n">
        <v>4.412</v>
      </c>
      <c r="I220" s="32" t="n">
        <v>4.362</v>
      </c>
      <c r="J220" s="55" t="n">
        <v>0.00282822</v>
      </c>
      <c r="K220" s="54" t="n">
        <v>-0.0500002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2</v>
      </c>
      <c r="D221" s="55" t="n">
        <v>76.531</v>
      </c>
      <c r="E221" s="32" t="n">
        <v>75.991</v>
      </c>
      <c r="F221" s="55" t="n">
        <v>1.40714</v>
      </c>
      <c r="G221" s="54" t="n">
        <v>-0.540001</v>
      </c>
      <c r="H221" s="55" t="n">
        <v>4.45</v>
      </c>
      <c r="I221" s="32" t="n">
        <v>4.397</v>
      </c>
      <c r="J221" s="55" t="n">
        <v>0.00282856</v>
      </c>
      <c r="K221" s="54" t="n">
        <v>-0.0529995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2</v>
      </c>
      <c r="D222" s="55" t="n">
        <v>51.337</v>
      </c>
      <c r="E222" s="32" t="n">
        <v>50.991</v>
      </c>
      <c r="F222" s="55" t="n">
        <v>1.40856</v>
      </c>
      <c r="G222" s="54" t="n">
        <v>-0.346004</v>
      </c>
      <c r="H222" s="55" t="n">
        <v>4.186</v>
      </c>
      <c r="I222" s="32" t="n">
        <v>4.164</v>
      </c>
      <c r="J222" s="55" t="n">
        <v>0.00989945</v>
      </c>
      <c r="K222" s="54" t="n">
        <v>-0.0219998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2</v>
      </c>
      <c r="D223" s="55" t="n">
        <v>41.159</v>
      </c>
      <c r="E223" s="32" t="n">
        <v>40.998</v>
      </c>
      <c r="F223" s="55" t="n">
        <v>1.41704</v>
      </c>
      <c r="G223" s="54" t="n">
        <v>-0.160999</v>
      </c>
      <c r="H223" s="55" t="n">
        <v>4.313</v>
      </c>
      <c r="I223" s="32" t="n">
        <v>4.32</v>
      </c>
      <c r="J223" s="55" t="n">
        <v>0.0254557</v>
      </c>
      <c r="K223" s="54" t="n">
        <v>0.00699949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3</v>
      </c>
      <c r="D224" s="55" t="n">
        <v>31.116</v>
      </c>
      <c r="E224" s="32" t="n">
        <v>31.331</v>
      </c>
      <c r="F224" s="55" t="n">
        <v>1.53451</v>
      </c>
      <c r="G224" s="54" t="n">
        <v>0.215</v>
      </c>
      <c r="H224" s="55" t="n">
        <v>4.535</v>
      </c>
      <c r="I224" s="32" t="n">
        <v>4.563</v>
      </c>
      <c r="J224" s="55" t="n">
        <v>0.0478852</v>
      </c>
      <c r="K224" s="54" t="n">
        <v>0.0280004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3</v>
      </c>
      <c r="D225" s="55" t="n">
        <v>20.813</v>
      </c>
      <c r="E225" s="32" t="n">
        <v>20.001</v>
      </c>
      <c r="F225" s="55" t="n">
        <v>1.00301</v>
      </c>
      <c r="G225" s="54" t="n">
        <v>-0.812</v>
      </c>
      <c r="H225" s="55" t="n">
        <v>4.889</v>
      </c>
      <c r="I225" s="32" t="n">
        <v>5.26333</v>
      </c>
      <c r="J225" s="55" t="n">
        <v>0.156312</v>
      </c>
      <c r="K225" s="54" t="n">
        <v>0.374333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4</v>
      </c>
      <c r="D226" s="55" t="n">
        <v>10.977</v>
      </c>
      <c r="E226" s="32" t="n">
        <v>10.4907</v>
      </c>
      <c r="F226" s="55" t="n">
        <v>1.28777</v>
      </c>
      <c r="G226" s="54" t="n">
        <v>-0.486251</v>
      </c>
      <c r="H226" s="55" t="n">
        <v>6.541</v>
      </c>
      <c r="I226" s="32" t="n">
        <v>6.6135</v>
      </c>
      <c r="J226" s="55" t="n">
        <v>0.0694238</v>
      </c>
      <c r="K226" s="54" t="n">
        <v>0.0724998</v>
      </c>
    </row>
    <row r="227" customFormat="false" ht="12.75" hidden="false" customHeight="false" outlineLevel="0" collapsed="false">
      <c r="A227" s="53" t="s">
        <v>35</v>
      </c>
      <c r="B227" s="54" t="s">
        <v>36</v>
      </c>
      <c r="C227" s="54" t="n">
        <v>3</v>
      </c>
      <c r="D227" s="55" t="n">
        <v>6.383</v>
      </c>
      <c r="E227" s="32" t="n">
        <v>6.66267</v>
      </c>
      <c r="F227" s="55" t="n">
        <v>1.53407</v>
      </c>
      <c r="G227" s="54" t="n">
        <v>0.279667</v>
      </c>
      <c r="H227" s="55" t="n">
        <v>6.616</v>
      </c>
      <c r="I227" s="32" t="n">
        <v>6.493</v>
      </c>
      <c r="J227" s="55" t="n">
        <v>0.0874299</v>
      </c>
      <c r="K227" s="54" t="n">
        <v>-0.123</v>
      </c>
    </row>
    <row r="228" customFormat="false" ht="13.5" hidden="false" customHeight="false" outlineLevel="0" collapsed="false">
      <c r="A228" s="56" t="s">
        <v>35</v>
      </c>
      <c r="B228" s="57" t="s">
        <v>36</v>
      </c>
      <c r="C228" s="57" t="n">
        <v>0</v>
      </c>
      <c r="D228" s="58" t="n">
        <v>2.413</v>
      </c>
      <c r="E228" s="59" t="n">
        <v>0</v>
      </c>
      <c r="F228" s="58" t="n">
        <v>0</v>
      </c>
      <c r="G228" s="57" t="n">
        <v>-2.413</v>
      </c>
      <c r="H228" s="58" t="n">
        <v>6.623</v>
      </c>
      <c r="I228" s="59" t="n">
        <v>0</v>
      </c>
      <c r="J228" s="58" t="n">
        <v>0</v>
      </c>
      <c r="K228" s="57" t="n">
        <v>-6.623</v>
      </c>
    </row>
    <row r="229" customFormat="false" ht="13.5" hidden="false" customHeight="false" outlineLevel="0" collapsed="false">
      <c r="A229" s="32" t="s">
        <v>91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12.75" hidden="false" customHeight="false" outlineLevel="0" collapsed="false">
      <c r="A230" s="49" t="s">
        <v>37</v>
      </c>
      <c r="B230" s="50" t="s">
        <v>38</v>
      </c>
      <c r="C230" s="50" t="n">
        <v>0</v>
      </c>
      <c r="D230" s="51" t="n">
        <v>188.224</v>
      </c>
      <c r="E230" s="52" t="n">
        <v>0</v>
      </c>
      <c r="F230" s="51" t="n">
        <v>0</v>
      </c>
      <c r="G230" s="50" t="n">
        <v>-188.224</v>
      </c>
      <c r="H230" s="51" t="n">
        <v>3.419</v>
      </c>
      <c r="I230" s="52" t="n">
        <v>0</v>
      </c>
      <c r="J230" s="51" t="n">
        <v>0</v>
      </c>
      <c r="K230" s="50" t="n">
        <v>-3.419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3</v>
      </c>
      <c r="D231" s="55" t="n">
        <v>176.159</v>
      </c>
      <c r="E231" s="32" t="n">
        <v>176.331</v>
      </c>
      <c r="F231" s="55" t="n">
        <v>1.52938</v>
      </c>
      <c r="G231" s="54" t="n">
        <v>0.171661</v>
      </c>
      <c r="H231" s="55" t="n">
        <v>3.381</v>
      </c>
      <c r="I231" s="32" t="n">
        <v>3.49867</v>
      </c>
      <c r="J231" s="55" t="n">
        <v>0.0609289</v>
      </c>
      <c r="K231" s="54" t="n">
        <v>0.117667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</v>
      </c>
      <c r="D232" s="55" t="n">
        <v>151.302</v>
      </c>
      <c r="E232" s="32" t="n">
        <v>151.508</v>
      </c>
      <c r="F232" s="55" t="n">
        <v>2.11991</v>
      </c>
      <c r="G232" s="54" t="n">
        <v>0.205994</v>
      </c>
      <c r="H232" s="55" t="n">
        <v>4.206</v>
      </c>
      <c r="I232" s="32" t="n">
        <v>3.784</v>
      </c>
      <c r="J232" s="55" t="n">
        <v>0.0551544</v>
      </c>
      <c r="K232" s="54" t="n">
        <v>-0.422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3</v>
      </c>
      <c r="D233" s="55" t="n">
        <v>126.18</v>
      </c>
      <c r="E233" s="32" t="n">
        <v>126.008</v>
      </c>
      <c r="F233" s="55" t="n">
        <v>0.995999</v>
      </c>
      <c r="G233" s="54" t="n">
        <v>-0.172333</v>
      </c>
      <c r="H233" s="55" t="n">
        <v>4.201</v>
      </c>
      <c r="I233" s="32" t="n">
        <v>4.19233</v>
      </c>
      <c r="J233" s="55" t="n">
        <v>0.00709456</v>
      </c>
      <c r="K233" s="54" t="n">
        <v>-0.00866699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2</v>
      </c>
      <c r="D234" s="55" t="n">
        <v>101.073</v>
      </c>
      <c r="E234" s="32" t="n">
        <v>101.001</v>
      </c>
      <c r="F234" s="55" t="n">
        <v>1.42977</v>
      </c>
      <c r="G234" s="54" t="n">
        <v>-0.0719986</v>
      </c>
      <c r="H234" s="55" t="n">
        <v>4.2</v>
      </c>
      <c r="I234" s="32" t="n">
        <v>4.1425</v>
      </c>
      <c r="J234" s="55" t="n">
        <v>0.0374766</v>
      </c>
      <c r="K234" s="54" t="n">
        <v>-0.0574999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2</v>
      </c>
      <c r="D235" s="55" t="n">
        <v>76.226</v>
      </c>
      <c r="E235" s="32" t="n">
        <v>76.0015</v>
      </c>
      <c r="F235" s="55" t="n">
        <v>1.40927</v>
      </c>
      <c r="G235" s="54" t="n">
        <v>-0.224503</v>
      </c>
      <c r="H235" s="55" t="n">
        <v>4.077</v>
      </c>
      <c r="I235" s="32" t="n">
        <v>4.0485</v>
      </c>
      <c r="J235" s="55" t="n">
        <v>0.00353561</v>
      </c>
      <c r="K235" s="54" t="n">
        <v>-0.0285001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2</v>
      </c>
      <c r="D236" s="55" t="n">
        <v>51.141</v>
      </c>
      <c r="E236" s="32" t="n">
        <v>50.9945</v>
      </c>
      <c r="F236" s="55" t="n">
        <v>1.41775</v>
      </c>
      <c r="G236" s="54" t="n">
        <v>-0.1465</v>
      </c>
      <c r="H236" s="55" t="n">
        <v>4.152</v>
      </c>
      <c r="I236" s="32" t="n">
        <v>4.2215</v>
      </c>
      <c r="J236" s="55" t="n">
        <v>0.0346481</v>
      </c>
      <c r="K236" s="54" t="n">
        <v>0.0695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2</v>
      </c>
      <c r="D237" s="55" t="n">
        <v>41.359</v>
      </c>
      <c r="E237" s="32" t="n">
        <v>41.001</v>
      </c>
      <c r="F237" s="55" t="n">
        <v>1.40149</v>
      </c>
      <c r="G237" s="54" t="n">
        <v>-0.358002</v>
      </c>
      <c r="H237" s="55" t="n">
        <v>4.364</v>
      </c>
      <c r="I237" s="32" t="n">
        <v>4.3745</v>
      </c>
      <c r="J237" s="55" t="n">
        <v>0.0304054</v>
      </c>
      <c r="K237" s="54" t="n">
        <v>0.0105004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3</v>
      </c>
      <c r="D238" s="55" t="n">
        <v>31.102</v>
      </c>
      <c r="E238" s="32" t="n">
        <v>31.3337</v>
      </c>
      <c r="F238" s="55" t="n">
        <v>1.52971</v>
      </c>
      <c r="G238" s="54" t="n">
        <v>0.231668</v>
      </c>
      <c r="H238" s="55" t="n">
        <v>4.499</v>
      </c>
      <c r="I238" s="32" t="n">
        <v>4.51133</v>
      </c>
      <c r="J238" s="55" t="n">
        <v>0.0274287</v>
      </c>
      <c r="K238" s="54" t="n">
        <v>0.0123334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3</v>
      </c>
      <c r="D239" s="55" t="n">
        <v>21.01</v>
      </c>
      <c r="E239" s="32" t="n">
        <v>21.3333</v>
      </c>
      <c r="F239" s="55" t="n">
        <v>1.53146</v>
      </c>
      <c r="G239" s="54" t="n">
        <v>0.323334</v>
      </c>
      <c r="H239" s="55" t="n">
        <v>4.705</v>
      </c>
      <c r="I239" s="32" t="n">
        <v>4.854</v>
      </c>
      <c r="J239" s="55" t="n">
        <v>0.07508</v>
      </c>
      <c r="K239" s="54" t="n">
        <v>0.149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3</v>
      </c>
      <c r="D240" s="55" t="n">
        <v>11.3</v>
      </c>
      <c r="E240" s="32" t="n">
        <v>10.9963</v>
      </c>
      <c r="F240" s="55" t="n">
        <v>1.008</v>
      </c>
      <c r="G240" s="54" t="n">
        <v>-0.303667</v>
      </c>
      <c r="H240" s="55" t="n">
        <v>5.321</v>
      </c>
      <c r="I240" s="32" t="n">
        <v>6.241</v>
      </c>
      <c r="J240" s="55" t="n">
        <v>0.264921</v>
      </c>
      <c r="K240" s="54" t="n">
        <v>0.92</v>
      </c>
    </row>
    <row r="241" customFormat="false" ht="12.75" hidden="false" customHeight="false" outlineLevel="0" collapsed="false">
      <c r="A241" s="53" t="s">
        <v>37</v>
      </c>
      <c r="B241" s="54" t="s">
        <v>38</v>
      </c>
      <c r="C241" s="54" t="n">
        <v>3</v>
      </c>
      <c r="D241" s="55" t="n">
        <v>6.771</v>
      </c>
      <c r="E241" s="32" t="n">
        <v>6.66433</v>
      </c>
      <c r="F241" s="55" t="n">
        <v>1.54051</v>
      </c>
      <c r="G241" s="54" t="n">
        <v>-0.106667</v>
      </c>
      <c r="H241" s="55" t="n">
        <v>6.088</v>
      </c>
      <c r="I241" s="32" t="n">
        <v>6.50567</v>
      </c>
      <c r="J241" s="55" t="n">
        <v>0.0205993</v>
      </c>
      <c r="K241" s="54" t="n">
        <v>0.417667</v>
      </c>
    </row>
    <row r="242" customFormat="false" ht="13.5" hidden="false" customHeight="false" outlineLevel="0" collapsed="false">
      <c r="A242" s="56" t="s">
        <v>37</v>
      </c>
      <c r="B242" s="57" t="s">
        <v>38</v>
      </c>
      <c r="C242" s="57" t="n">
        <v>1</v>
      </c>
      <c r="D242" s="58" t="n">
        <v>2.692</v>
      </c>
      <c r="E242" s="59" t="n">
        <v>2.997</v>
      </c>
      <c r="F242" s="58" t="n">
        <v>0</v>
      </c>
      <c r="G242" s="57" t="n">
        <v>0.305</v>
      </c>
      <c r="H242" s="58" t="n">
        <v>6.496</v>
      </c>
      <c r="I242" s="59" t="n">
        <v>6.357</v>
      </c>
      <c r="J242" s="58" t="n">
        <v>0</v>
      </c>
      <c r="K242" s="57" t="n">
        <v>-0.139</v>
      </c>
    </row>
    <row r="243" customFormat="false" ht="13.5" hidden="false" customHeight="false" outlineLevel="0" collapsed="false">
      <c r="A243" s="32" t="s">
        <v>91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2.75" hidden="false" customHeight="false" outlineLevel="0" collapsed="false">
      <c r="A244" s="49" t="s">
        <v>39</v>
      </c>
      <c r="B244" s="50" t="s">
        <v>40</v>
      </c>
      <c r="C244" s="50" t="n">
        <v>1</v>
      </c>
      <c r="D244" s="51" t="n">
        <v>163.575</v>
      </c>
      <c r="E244" s="52" t="n">
        <v>162.997</v>
      </c>
      <c r="F244" s="51" t="n">
        <v>0</v>
      </c>
      <c r="G244" s="50" t="n">
        <v>-0.578003</v>
      </c>
      <c r="H244" s="51" t="n">
        <v>3.298</v>
      </c>
      <c r="I244" s="52" t="n">
        <v>3.08</v>
      </c>
      <c r="J244" s="51" t="n">
        <v>0</v>
      </c>
      <c r="K244" s="50" t="n">
        <v>-0.218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</v>
      </c>
      <c r="D245" s="55" t="n">
        <v>151.246</v>
      </c>
      <c r="E245" s="32" t="n">
        <v>151.503</v>
      </c>
      <c r="F245" s="55" t="n">
        <v>2.12273</v>
      </c>
      <c r="G245" s="54" t="n">
        <v>0.256989</v>
      </c>
      <c r="H245" s="55" t="n">
        <v>3.349</v>
      </c>
      <c r="I245" s="32" t="n">
        <v>3.4645</v>
      </c>
      <c r="J245" s="55" t="n">
        <v>0.0516188</v>
      </c>
      <c r="K245" s="54" t="n">
        <v>0.1155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3</v>
      </c>
      <c r="D246" s="55" t="n">
        <v>126.81</v>
      </c>
      <c r="E246" s="32" t="n">
        <v>125.995</v>
      </c>
      <c r="F246" s="55" t="n">
        <v>1.00101</v>
      </c>
      <c r="G246" s="54" t="n">
        <v>-0.814995</v>
      </c>
      <c r="H246" s="55" t="n">
        <v>3.842</v>
      </c>
      <c r="I246" s="32" t="n">
        <v>3.87233</v>
      </c>
      <c r="J246" s="55" t="n">
        <v>0.0240069</v>
      </c>
      <c r="K246" s="54" t="n">
        <v>0.0303333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</v>
      </c>
      <c r="D247" s="55" t="n">
        <v>101.584</v>
      </c>
      <c r="E247" s="32" t="n">
        <v>101.01</v>
      </c>
      <c r="F247" s="55" t="n">
        <v>1.42694</v>
      </c>
      <c r="G247" s="54" t="n">
        <v>-0.574005</v>
      </c>
      <c r="H247" s="55" t="n">
        <v>3.972</v>
      </c>
      <c r="I247" s="32" t="n">
        <v>3.9655</v>
      </c>
      <c r="J247" s="55" t="n">
        <v>0.0176776</v>
      </c>
      <c r="K247" s="54" t="n">
        <v>-0.00650001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</v>
      </c>
      <c r="D248" s="55" t="n">
        <v>76.503</v>
      </c>
      <c r="E248" s="32" t="n">
        <v>76.0085</v>
      </c>
      <c r="F248" s="55" t="n">
        <v>1.40643</v>
      </c>
      <c r="G248" s="54" t="n">
        <v>-0.494499</v>
      </c>
      <c r="H248" s="55" t="n">
        <v>4.1</v>
      </c>
      <c r="I248" s="32" t="n">
        <v>4.0655</v>
      </c>
      <c r="J248" s="55" t="n">
        <v>0.00212117</v>
      </c>
      <c r="K248" s="54" t="n">
        <v>-0.0344996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2</v>
      </c>
      <c r="D249" s="55" t="n">
        <v>51.216</v>
      </c>
      <c r="E249" s="32" t="n">
        <v>50.991</v>
      </c>
      <c r="F249" s="55" t="n">
        <v>1.41846</v>
      </c>
      <c r="G249" s="54" t="n">
        <v>-0.225002</v>
      </c>
      <c r="H249" s="55" t="n">
        <v>4.381</v>
      </c>
      <c r="I249" s="32" t="n">
        <v>4.3575</v>
      </c>
      <c r="J249" s="55" t="n">
        <v>0.012021</v>
      </c>
      <c r="K249" s="54" t="n">
        <v>-0.0235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2</v>
      </c>
      <c r="D250" s="55" t="n">
        <v>41.251</v>
      </c>
      <c r="E250" s="32" t="n">
        <v>40.9955</v>
      </c>
      <c r="F250" s="55" t="n">
        <v>1.41916</v>
      </c>
      <c r="G250" s="54" t="n">
        <v>-0.255501</v>
      </c>
      <c r="H250" s="55" t="n">
        <v>4.492</v>
      </c>
      <c r="I250" s="32" t="n">
        <v>4.472</v>
      </c>
      <c r="J250" s="55" t="n">
        <v>0.0254557</v>
      </c>
      <c r="K250" s="54" t="n">
        <v>-0.02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3</v>
      </c>
      <c r="D251" s="55" t="n">
        <v>31.38</v>
      </c>
      <c r="E251" s="32" t="n">
        <v>31.3323</v>
      </c>
      <c r="F251" s="55" t="n">
        <v>1.52688</v>
      </c>
      <c r="G251" s="54" t="n">
        <v>-0.0476665</v>
      </c>
      <c r="H251" s="55" t="n">
        <v>4.638</v>
      </c>
      <c r="I251" s="32" t="n">
        <v>4.578</v>
      </c>
      <c r="J251" s="55" t="n">
        <v>0.00399995</v>
      </c>
      <c r="K251" s="54" t="n">
        <v>-0.0599999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3</v>
      </c>
      <c r="D252" s="55" t="n">
        <v>21.08</v>
      </c>
      <c r="E252" s="32" t="n">
        <v>21.34</v>
      </c>
      <c r="F252" s="55" t="n">
        <v>1.52076</v>
      </c>
      <c r="G252" s="54" t="n">
        <v>0.26</v>
      </c>
      <c r="H252" s="55" t="n">
        <v>4.711</v>
      </c>
      <c r="I252" s="32" t="n">
        <v>4.76667</v>
      </c>
      <c r="J252" s="55" t="n">
        <v>0.0486757</v>
      </c>
      <c r="K252" s="54" t="n">
        <v>0.0556669</v>
      </c>
    </row>
    <row r="253" customFormat="false" ht="12.75" hidden="false" customHeight="false" outlineLevel="0" collapsed="false">
      <c r="A253" s="53" t="s">
        <v>39</v>
      </c>
      <c r="B253" s="54" t="s">
        <v>40</v>
      </c>
      <c r="C253" s="54" t="n">
        <v>3</v>
      </c>
      <c r="D253" s="55" t="n">
        <v>11.568</v>
      </c>
      <c r="E253" s="32" t="n">
        <v>11.001</v>
      </c>
      <c r="F253" s="55" t="n">
        <v>1.00856</v>
      </c>
      <c r="G253" s="54" t="n">
        <v>-0.567</v>
      </c>
      <c r="H253" s="55" t="n">
        <v>4.936</v>
      </c>
      <c r="I253" s="32" t="n">
        <v>5.65733</v>
      </c>
      <c r="J253" s="55" t="n">
        <v>0.290703</v>
      </c>
      <c r="K253" s="54" t="n">
        <v>0.721334</v>
      </c>
    </row>
    <row r="254" customFormat="false" ht="12.75" hidden="false" customHeight="false" outlineLevel="0" collapsed="false">
      <c r="A254" s="53" t="s">
        <v>39</v>
      </c>
      <c r="B254" s="54" t="s">
        <v>40</v>
      </c>
      <c r="C254" s="54" t="n">
        <v>3</v>
      </c>
      <c r="D254" s="55" t="n">
        <v>6.405</v>
      </c>
      <c r="E254" s="32" t="n">
        <v>6.66867</v>
      </c>
      <c r="F254" s="55" t="n">
        <v>1.5272</v>
      </c>
      <c r="G254" s="54" t="n">
        <v>0.263667</v>
      </c>
      <c r="H254" s="55" t="n">
        <v>6.695</v>
      </c>
      <c r="I254" s="32" t="n">
        <v>6.86233</v>
      </c>
      <c r="J254" s="55" t="n">
        <v>0.0991682</v>
      </c>
      <c r="K254" s="54" t="n">
        <v>0.167333</v>
      </c>
    </row>
    <row r="255" customFormat="false" ht="13.5" hidden="false" customHeight="false" outlineLevel="0" collapsed="false">
      <c r="A255" s="56" t="s">
        <v>39</v>
      </c>
      <c r="B255" s="57" t="s">
        <v>40</v>
      </c>
      <c r="C255" s="57" t="n">
        <v>0</v>
      </c>
      <c r="D255" s="58" t="n">
        <v>2.83</v>
      </c>
      <c r="E255" s="59" t="n">
        <v>0</v>
      </c>
      <c r="F255" s="58" t="n">
        <v>0</v>
      </c>
      <c r="G255" s="57" t="n">
        <v>-2.83</v>
      </c>
      <c r="H255" s="58" t="n">
        <v>6.839</v>
      </c>
      <c r="I255" s="59" t="n">
        <v>0</v>
      </c>
      <c r="J255" s="58" t="n">
        <v>0</v>
      </c>
      <c r="K255" s="57" t="n">
        <v>-6.839</v>
      </c>
    </row>
    <row r="256" customFormat="false" ht="13.5" hidden="false" customHeight="false" outlineLevel="0" collapsed="false">
      <c r="A256" s="32" t="s">
        <v>91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2.75" hidden="false" customHeight="false" outlineLevel="0" collapsed="false">
      <c r="A257" s="49" t="s">
        <v>41</v>
      </c>
      <c r="B257" s="50" t="s">
        <v>42</v>
      </c>
      <c r="C257" s="50" t="n">
        <v>1</v>
      </c>
      <c r="D257" s="51" t="n">
        <v>355.091</v>
      </c>
      <c r="E257" s="52" t="n">
        <v>354.002</v>
      </c>
      <c r="F257" s="51" t="n">
        <v>0</v>
      </c>
      <c r="G257" s="50" t="n">
        <v>-1.08899</v>
      </c>
      <c r="H257" s="51" t="n">
        <v>2.562</v>
      </c>
      <c r="I257" s="52" t="n">
        <v>2.601</v>
      </c>
      <c r="J257" s="51" t="n">
        <v>0</v>
      </c>
      <c r="K257" s="50" t="n">
        <v>0.039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</v>
      </c>
      <c r="D258" s="55" t="n">
        <v>350.51</v>
      </c>
      <c r="E258" s="32" t="n">
        <v>351.005</v>
      </c>
      <c r="F258" s="55" t="n">
        <v>1.42058</v>
      </c>
      <c r="G258" s="54" t="n">
        <v>0.495483</v>
      </c>
      <c r="H258" s="55" t="n">
        <v>2.603</v>
      </c>
      <c r="I258" s="32" t="n">
        <v>2.6265</v>
      </c>
      <c r="J258" s="55" t="n">
        <v>0.019092</v>
      </c>
      <c r="K258" s="54" t="n">
        <v>0.0235002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2</v>
      </c>
      <c r="D259" s="55" t="n">
        <v>300.921</v>
      </c>
      <c r="E259" s="32" t="n">
        <v>301</v>
      </c>
      <c r="F259" s="55" t="n">
        <v>1.40362</v>
      </c>
      <c r="G259" s="54" t="n">
        <v>0.0794983</v>
      </c>
      <c r="H259" s="55" t="n">
        <v>2.998</v>
      </c>
      <c r="I259" s="32" t="n">
        <v>3</v>
      </c>
      <c r="J259" s="55" t="n">
        <v>0.00989945</v>
      </c>
      <c r="K259" s="54" t="n">
        <v>0.00200009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2</v>
      </c>
      <c r="D260" s="55" t="n">
        <v>250.582</v>
      </c>
      <c r="E260" s="32" t="n">
        <v>251.002</v>
      </c>
      <c r="F260" s="55" t="n">
        <v>1.41563</v>
      </c>
      <c r="G260" s="54" t="n">
        <v>0.420013</v>
      </c>
      <c r="H260" s="55" t="n">
        <v>3.409</v>
      </c>
      <c r="I260" s="32" t="n">
        <v>3.4095</v>
      </c>
      <c r="J260" s="55" t="n">
        <v>0.00777812</v>
      </c>
      <c r="K260" s="54" t="n">
        <v>0.000500202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2</v>
      </c>
      <c r="D261" s="55" t="n">
        <v>201.197</v>
      </c>
      <c r="E261" s="32" t="n">
        <v>201.504</v>
      </c>
      <c r="F261" s="55" t="n">
        <v>2.12062</v>
      </c>
      <c r="G261" s="54" t="n">
        <v>0.306503</v>
      </c>
      <c r="H261" s="55" t="n">
        <v>3.503</v>
      </c>
      <c r="I261" s="32" t="n">
        <v>3.481</v>
      </c>
      <c r="J261" s="55" t="n">
        <v>0.0141421</v>
      </c>
      <c r="K261" s="54" t="n">
        <v>-0.0220001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2</v>
      </c>
      <c r="D262" s="55" t="n">
        <v>175.317</v>
      </c>
      <c r="E262" s="32" t="n">
        <v>175.504</v>
      </c>
      <c r="F262" s="55" t="n">
        <v>0.70852</v>
      </c>
      <c r="G262" s="54" t="n">
        <v>0.186996</v>
      </c>
      <c r="H262" s="55" t="n">
        <v>3.657</v>
      </c>
      <c r="I262" s="32" t="n">
        <v>3.7395</v>
      </c>
      <c r="J262" s="55" t="n">
        <v>0.0134351</v>
      </c>
      <c r="K262" s="54" t="n">
        <v>0.0825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1</v>
      </c>
      <c r="D263" s="55" t="n">
        <v>150.948</v>
      </c>
      <c r="E263" s="32" t="n">
        <v>150.004</v>
      </c>
      <c r="F263" s="55" t="n">
        <v>0</v>
      </c>
      <c r="G263" s="54" t="n">
        <v>-0.944</v>
      </c>
      <c r="H263" s="55" t="n">
        <v>3.959</v>
      </c>
      <c r="I263" s="32" t="n">
        <v>3.996</v>
      </c>
      <c r="J263" s="55" t="n">
        <v>0</v>
      </c>
      <c r="K263" s="54" t="n">
        <v>0.0369999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3</v>
      </c>
      <c r="D264" s="55" t="n">
        <v>126.014</v>
      </c>
      <c r="E264" s="32" t="n">
        <v>126</v>
      </c>
      <c r="F264" s="55" t="n">
        <v>0.99601</v>
      </c>
      <c r="G264" s="54" t="n">
        <v>-0.0136642</v>
      </c>
      <c r="H264" s="55" t="n">
        <v>4.161</v>
      </c>
      <c r="I264" s="32" t="n">
        <v>4.16867</v>
      </c>
      <c r="J264" s="55" t="n">
        <v>0.00378594</v>
      </c>
      <c r="K264" s="54" t="n">
        <v>0.00766659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2</v>
      </c>
      <c r="D265" s="55" t="n">
        <v>101.16</v>
      </c>
      <c r="E265" s="32" t="n">
        <v>100.997</v>
      </c>
      <c r="F265" s="55" t="n">
        <v>1.41421</v>
      </c>
      <c r="G265" s="54" t="n">
        <v>-0.163002</v>
      </c>
      <c r="H265" s="55" t="n">
        <v>4.353</v>
      </c>
      <c r="I265" s="32" t="n">
        <v>4.327</v>
      </c>
      <c r="J265" s="55" t="n">
        <v>0.00707089</v>
      </c>
      <c r="K265" s="54" t="n">
        <v>-0.0260005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2</v>
      </c>
      <c r="D266" s="55" t="n">
        <v>76.167</v>
      </c>
      <c r="E266" s="32" t="n">
        <v>75.9995</v>
      </c>
      <c r="F266" s="55" t="n">
        <v>1.40644</v>
      </c>
      <c r="G266" s="54" t="n">
        <v>-0.167503</v>
      </c>
      <c r="H266" s="55" t="n">
        <v>4.236</v>
      </c>
      <c r="I266" s="32" t="n">
        <v>4.1725</v>
      </c>
      <c r="J266" s="55" t="n">
        <v>0.0106065</v>
      </c>
      <c r="K266" s="54" t="n">
        <v>-0.0635004</v>
      </c>
    </row>
    <row r="267" customFormat="false" ht="12.75" hidden="false" customHeight="false" outlineLevel="0" collapsed="false">
      <c r="A267" s="53" t="s">
        <v>41</v>
      </c>
      <c r="B267" s="54" t="s">
        <v>42</v>
      </c>
      <c r="C267" s="54" t="n">
        <v>2</v>
      </c>
      <c r="D267" s="55" t="n">
        <v>51.43</v>
      </c>
      <c r="E267" s="32" t="n">
        <v>51.0005</v>
      </c>
      <c r="F267" s="55" t="n">
        <v>1.41209</v>
      </c>
      <c r="G267" s="54" t="n">
        <v>-0.429501</v>
      </c>
      <c r="H267" s="55" t="n">
        <v>4.175</v>
      </c>
      <c r="I267" s="32" t="n">
        <v>4.0985</v>
      </c>
      <c r="J267" s="55" t="n">
        <v>0.0261631</v>
      </c>
      <c r="K267" s="54" t="n">
        <v>-0.0764999</v>
      </c>
    </row>
    <row r="268" customFormat="false" ht="12.75" hidden="false" customHeight="false" outlineLevel="0" collapsed="false">
      <c r="A268" s="53" t="s">
        <v>41</v>
      </c>
      <c r="B268" s="54" t="s">
        <v>42</v>
      </c>
      <c r="C268" s="54" t="n">
        <v>2</v>
      </c>
      <c r="D268" s="55" t="n">
        <v>41.645</v>
      </c>
      <c r="E268" s="32" t="n">
        <v>40.9945</v>
      </c>
      <c r="F268" s="55" t="n">
        <v>1.39936</v>
      </c>
      <c r="G268" s="54" t="n">
        <v>-0.650501</v>
      </c>
      <c r="H268" s="55" t="n">
        <v>4.314</v>
      </c>
      <c r="I268" s="32" t="n">
        <v>4.38</v>
      </c>
      <c r="J268" s="55" t="n">
        <v>0.00282856</v>
      </c>
      <c r="K268" s="54" t="n">
        <v>0.066</v>
      </c>
    </row>
    <row r="269" customFormat="false" ht="12.75" hidden="false" customHeight="false" outlineLevel="0" collapsed="false">
      <c r="A269" s="53" t="s">
        <v>41</v>
      </c>
      <c r="B269" s="54" t="s">
        <v>42</v>
      </c>
      <c r="C269" s="54" t="n">
        <v>3</v>
      </c>
      <c r="D269" s="55" t="n">
        <v>31.42</v>
      </c>
      <c r="E269" s="32" t="n">
        <v>31.33</v>
      </c>
      <c r="F269" s="55" t="n">
        <v>1.52305</v>
      </c>
      <c r="G269" s="54" t="n">
        <v>-0.0900002</v>
      </c>
      <c r="H269" s="55" t="n">
        <v>4.521</v>
      </c>
      <c r="I269" s="32" t="n">
        <v>4.513</v>
      </c>
      <c r="J269" s="55" t="n">
        <v>0.00984887</v>
      </c>
      <c r="K269" s="54" t="n">
        <v>-0.0079999</v>
      </c>
    </row>
    <row r="270" customFormat="false" ht="12.75" hidden="false" customHeight="false" outlineLevel="0" collapsed="false">
      <c r="A270" s="53" t="s">
        <v>41</v>
      </c>
      <c r="B270" s="54" t="s">
        <v>42</v>
      </c>
      <c r="C270" s="54" t="n">
        <v>3</v>
      </c>
      <c r="D270" s="55" t="n">
        <v>21.846</v>
      </c>
      <c r="E270" s="32" t="n">
        <v>21.328</v>
      </c>
      <c r="F270" s="55" t="n">
        <v>1.527</v>
      </c>
      <c r="G270" s="54" t="n">
        <v>-0.518002</v>
      </c>
      <c r="H270" s="55" t="n">
        <v>4.515</v>
      </c>
      <c r="I270" s="32" t="n">
        <v>4.56833</v>
      </c>
      <c r="J270" s="55" t="n">
        <v>0.0910294</v>
      </c>
      <c r="K270" s="54" t="n">
        <v>0.0533333</v>
      </c>
    </row>
    <row r="271" customFormat="false" ht="12.75" hidden="false" customHeight="false" outlineLevel="0" collapsed="false">
      <c r="A271" s="53" t="s">
        <v>41</v>
      </c>
      <c r="B271" s="54" t="s">
        <v>42</v>
      </c>
      <c r="C271" s="54" t="n">
        <v>3</v>
      </c>
      <c r="D271" s="55" t="n">
        <v>11.271</v>
      </c>
      <c r="E271" s="32" t="n">
        <v>11.0047</v>
      </c>
      <c r="F271" s="55" t="n">
        <v>0.989</v>
      </c>
      <c r="G271" s="54" t="n">
        <v>-0.266334</v>
      </c>
      <c r="H271" s="55" t="n">
        <v>5.536</v>
      </c>
      <c r="I271" s="32" t="n">
        <v>6.22167</v>
      </c>
      <c r="J271" s="55" t="n">
        <v>0.123525</v>
      </c>
      <c r="K271" s="54" t="n">
        <v>0.685667</v>
      </c>
    </row>
    <row r="272" customFormat="false" ht="12.75" hidden="false" customHeight="false" outlineLevel="0" collapsed="false">
      <c r="A272" s="53" t="s">
        <v>41</v>
      </c>
      <c r="B272" s="54" t="s">
        <v>42</v>
      </c>
      <c r="C272" s="54" t="n">
        <v>3</v>
      </c>
      <c r="D272" s="55" t="n">
        <v>6.072</v>
      </c>
      <c r="E272" s="32" t="n">
        <v>6.667</v>
      </c>
      <c r="F272" s="55" t="n">
        <v>1.53484</v>
      </c>
      <c r="G272" s="54" t="n">
        <v>0.595</v>
      </c>
      <c r="H272" s="55" t="n">
        <v>6.673</v>
      </c>
      <c r="I272" s="32" t="n">
        <v>6.85967</v>
      </c>
      <c r="J272" s="55" t="n">
        <v>0.180023</v>
      </c>
      <c r="K272" s="54" t="n">
        <v>0.186667</v>
      </c>
    </row>
    <row r="273" customFormat="false" ht="13.5" hidden="false" customHeight="false" outlineLevel="0" collapsed="false">
      <c r="A273" s="56" t="s">
        <v>41</v>
      </c>
      <c r="B273" s="57" t="s">
        <v>42</v>
      </c>
      <c r="C273" s="57" t="n">
        <v>1</v>
      </c>
      <c r="D273" s="58" t="n">
        <v>2.037</v>
      </c>
      <c r="E273" s="59" t="n">
        <v>3.083</v>
      </c>
      <c r="F273" s="58" t="n">
        <v>0</v>
      </c>
      <c r="G273" s="57" t="n">
        <v>1.046</v>
      </c>
      <c r="H273" s="58" t="n">
        <v>7.262</v>
      </c>
      <c r="I273" s="59" t="n">
        <v>7.208</v>
      </c>
      <c r="J273" s="58" t="n">
        <v>0</v>
      </c>
      <c r="K273" s="57" t="n">
        <v>-0.0539999</v>
      </c>
    </row>
    <row r="274" customFormat="false" ht="13.5" hidden="false" customHeight="false" outlineLevel="0" collapsed="false">
      <c r="A274" s="32" t="s">
        <v>91</v>
      </c>
      <c r="B274" s="32"/>
      <c r="C274" s="32"/>
      <c r="D274" s="32"/>
      <c r="E274" s="32"/>
      <c r="F274" s="32"/>
      <c r="G274" s="32"/>
      <c r="H274" s="32"/>
      <c r="I274" s="32"/>
      <c r="J274" s="32"/>
      <c r="K274" s="32"/>
    </row>
    <row r="275" customFormat="false" ht="12.75" hidden="false" customHeight="false" outlineLevel="0" collapsed="false">
      <c r="A275" s="49" t="s">
        <v>43</v>
      </c>
      <c r="B275" s="50" t="s">
        <v>44</v>
      </c>
      <c r="C275" s="50" t="n">
        <v>0</v>
      </c>
      <c r="D275" s="51" t="n">
        <v>312.512</v>
      </c>
      <c r="E275" s="52" t="n">
        <v>0</v>
      </c>
      <c r="F275" s="51" t="n">
        <v>0</v>
      </c>
      <c r="G275" s="50" t="n">
        <v>-312.512</v>
      </c>
      <c r="H275" s="51" t="n">
        <v>3.046</v>
      </c>
      <c r="I275" s="52" t="n">
        <v>0</v>
      </c>
      <c r="J275" s="51" t="n">
        <v>0</v>
      </c>
      <c r="K275" s="50" t="n">
        <v>-3.046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2</v>
      </c>
      <c r="D276" s="55" t="n">
        <v>301.034</v>
      </c>
      <c r="E276" s="32" t="n">
        <v>300.992</v>
      </c>
      <c r="F276" s="55" t="n">
        <v>1.41279</v>
      </c>
      <c r="G276" s="54" t="n">
        <v>-0.0419922</v>
      </c>
      <c r="H276" s="55" t="n">
        <v>3.009</v>
      </c>
      <c r="I276" s="32" t="n">
        <v>3.039</v>
      </c>
      <c r="J276" s="55" t="n">
        <v>0.00565678</v>
      </c>
      <c r="K276" s="54" t="n">
        <v>0.03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3</v>
      </c>
      <c r="D277" s="55" t="n">
        <v>251.61</v>
      </c>
      <c r="E277" s="32" t="n">
        <v>251.676</v>
      </c>
      <c r="F277" s="55" t="n">
        <v>1.53014</v>
      </c>
      <c r="G277" s="54" t="n">
        <v>0.0656738</v>
      </c>
      <c r="H277" s="55" t="n">
        <v>3.286</v>
      </c>
      <c r="I277" s="32" t="n">
        <v>3.30633</v>
      </c>
      <c r="J277" s="55" t="n">
        <v>0.00416339</v>
      </c>
      <c r="K277" s="54" t="n">
        <v>0.0203333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2</v>
      </c>
      <c r="D278" s="55" t="n">
        <v>201.214</v>
      </c>
      <c r="E278" s="32" t="n">
        <v>201.508</v>
      </c>
      <c r="F278" s="55" t="n">
        <v>2.12132</v>
      </c>
      <c r="G278" s="54" t="n">
        <v>0.293991</v>
      </c>
      <c r="H278" s="55" t="n">
        <v>3.452</v>
      </c>
      <c r="I278" s="32" t="n">
        <v>3.436</v>
      </c>
      <c r="J278" s="55" t="n">
        <v>0.0042425</v>
      </c>
      <c r="K278" s="54" t="n">
        <v>-0.016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2</v>
      </c>
      <c r="D279" s="55" t="n">
        <v>175.661</v>
      </c>
      <c r="E279" s="32" t="n">
        <v>175.496</v>
      </c>
      <c r="F279" s="55" t="n">
        <v>0.703579</v>
      </c>
      <c r="G279" s="54" t="n">
        <v>-0.164505</v>
      </c>
      <c r="H279" s="55" t="n">
        <v>3.542</v>
      </c>
      <c r="I279" s="32" t="n">
        <v>3.582</v>
      </c>
      <c r="J279" s="55" t="n">
        <v>0.00848534</v>
      </c>
      <c r="K279" s="54" t="n">
        <v>0.04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2</v>
      </c>
      <c r="D280" s="55" t="n">
        <v>151.291</v>
      </c>
      <c r="E280" s="32" t="n">
        <v>151.493</v>
      </c>
      <c r="F280" s="55" t="n">
        <v>2.12486</v>
      </c>
      <c r="G280" s="54" t="n">
        <v>0.202499</v>
      </c>
      <c r="H280" s="55" t="n">
        <v>3.576</v>
      </c>
      <c r="I280" s="32" t="n">
        <v>3.5925</v>
      </c>
      <c r="J280" s="55" t="n">
        <v>0.000707056</v>
      </c>
      <c r="K280" s="54" t="n">
        <v>0.0165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4</v>
      </c>
      <c r="D281" s="55" t="n">
        <v>125.966</v>
      </c>
      <c r="E281" s="32" t="n">
        <v>125.496</v>
      </c>
      <c r="F281" s="55" t="n">
        <v>1.29061</v>
      </c>
      <c r="G281" s="54" t="n">
        <v>-0.470253</v>
      </c>
      <c r="H281" s="55" t="n">
        <v>4.02</v>
      </c>
      <c r="I281" s="32" t="n">
        <v>4.03525</v>
      </c>
      <c r="J281" s="55" t="n">
        <v>0.0155215</v>
      </c>
      <c r="K281" s="54" t="n">
        <v>0.0152502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2</v>
      </c>
      <c r="D282" s="55" t="n">
        <v>101.409</v>
      </c>
      <c r="E282" s="32" t="n">
        <v>101.002</v>
      </c>
      <c r="F282" s="55" t="n">
        <v>1.42341</v>
      </c>
      <c r="G282" s="54" t="n">
        <v>-0.407494</v>
      </c>
      <c r="H282" s="55" t="n">
        <v>4.235</v>
      </c>
      <c r="I282" s="32" t="n">
        <v>4.218</v>
      </c>
      <c r="J282" s="55" t="n">
        <v>0.00565678</v>
      </c>
      <c r="K282" s="54" t="n">
        <v>-0.0169997</v>
      </c>
    </row>
    <row r="283" customFormat="false" ht="12.75" hidden="false" customHeight="false" outlineLevel="0" collapsed="false">
      <c r="A283" s="53" t="s">
        <v>43</v>
      </c>
      <c r="B283" s="54" t="s">
        <v>44</v>
      </c>
      <c r="C283" s="54" t="n">
        <v>2</v>
      </c>
      <c r="D283" s="55" t="n">
        <v>75.935</v>
      </c>
      <c r="E283" s="32" t="n">
        <v>75.9975</v>
      </c>
      <c r="F283" s="55" t="n">
        <v>1.42482</v>
      </c>
      <c r="G283" s="54" t="n">
        <v>0.0625</v>
      </c>
      <c r="H283" s="55" t="n">
        <v>4.076</v>
      </c>
      <c r="I283" s="32" t="n">
        <v>4.095</v>
      </c>
      <c r="J283" s="55" t="n">
        <v>0.0240416</v>
      </c>
      <c r="K283" s="54" t="n">
        <v>0.0190001</v>
      </c>
    </row>
    <row r="284" customFormat="false" ht="12.75" hidden="false" customHeight="false" outlineLevel="0" collapsed="false">
      <c r="A284" s="53" t="s">
        <v>43</v>
      </c>
      <c r="B284" s="54" t="s">
        <v>44</v>
      </c>
      <c r="C284" s="54" t="n">
        <v>2</v>
      </c>
      <c r="D284" s="55" t="n">
        <v>51.537</v>
      </c>
      <c r="E284" s="32" t="n">
        <v>51.0025</v>
      </c>
      <c r="F284" s="55" t="n">
        <v>1.40926</v>
      </c>
      <c r="G284" s="54" t="n">
        <v>-0.534496</v>
      </c>
      <c r="H284" s="55" t="n">
        <v>4.398</v>
      </c>
      <c r="I284" s="32" t="n">
        <v>4.4365</v>
      </c>
      <c r="J284" s="55" t="n">
        <v>0.0247486</v>
      </c>
      <c r="K284" s="54" t="n">
        <v>0.0385003</v>
      </c>
    </row>
    <row r="285" customFormat="false" ht="12.75" hidden="false" customHeight="false" outlineLevel="0" collapsed="false">
      <c r="A285" s="53" t="s">
        <v>43</v>
      </c>
      <c r="B285" s="54" t="s">
        <v>44</v>
      </c>
      <c r="C285" s="54" t="n">
        <v>2</v>
      </c>
      <c r="D285" s="55" t="n">
        <v>41.603</v>
      </c>
      <c r="E285" s="32" t="n">
        <v>41.0015</v>
      </c>
      <c r="F285" s="55" t="n">
        <v>1.42341</v>
      </c>
      <c r="G285" s="54" t="n">
        <v>-0.601501</v>
      </c>
      <c r="H285" s="55" t="n">
        <v>4.588</v>
      </c>
      <c r="I285" s="32" t="n">
        <v>4.6345</v>
      </c>
      <c r="J285" s="55" t="n">
        <v>0.0205063</v>
      </c>
      <c r="K285" s="54" t="n">
        <v>0.0465002</v>
      </c>
    </row>
    <row r="286" customFormat="false" ht="12.75" hidden="false" customHeight="false" outlineLevel="0" collapsed="false">
      <c r="A286" s="53" t="s">
        <v>43</v>
      </c>
      <c r="B286" s="54" t="s">
        <v>44</v>
      </c>
      <c r="C286" s="54" t="n">
        <v>3</v>
      </c>
      <c r="D286" s="55" t="n">
        <v>31.231</v>
      </c>
      <c r="E286" s="32" t="n">
        <v>31.3313</v>
      </c>
      <c r="F286" s="55" t="n">
        <v>1.53801</v>
      </c>
      <c r="G286" s="54" t="n">
        <v>0.100332</v>
      </c>
      <c r="H286" s="55" t="n">
        <v>4.679</v>
      </c>
      <c r="I286" s="32" t="n">
        <v>4.76033</v>
      </c>
      <c r="J286" s="55" t="n">
        <v>0.0369098</v>
      </c>
      <c r="K286" s="54" t="n">
        <v>0.0813332</v>
      </c>
    </row>
    <row r="287" customFormat="false" ht="12.75" hidden="false" customHeight="false" outlineLevel="0" collapsed="false">
      <c r="A287" s="53" t="s">
        <v>43</v>
      </c>
      <c r="B287" s="54" t="s">
        <v>44</v>
      </c>
      <c r="C287" s="54" t="n">
        <v>3</v>
      </c>
      <c r="D287" s="55" t="n">
        <v>21.056</v>
      </c>
      <c r="E287" s="32" t="n">
        <v>21.3353</v>
      </c>
      <c r="F287" s="55" t="n">
        <v>1.51607</v>
      </c>
      <c r="G287" s="54" t="n">
        <v>0.279333</v>
      </c>
      <c r="H287" s="55" t="n">
        <v>4.843</v>
      </c>
      <c r="I287" s="32" t="n">
        <v>5.01867</v>
      </c>
      <c r="J287" s="55" t="n">
        <v>0.120401</v>
      </c>
      <c r="K287" s="54" t="n">
        <v>0.175667</v>
      </c>
    </row>
    <row r="288" customFormat="false" ht="12.75" hidden="false" customHeight="false" outlineLevel="0" collapsed="false">
      <c r="A288" s="53" t="s">
        <v>43</v>
      </c>
      <c r="B288" s="54" t="s">
        <v>44</v>
      </c>
      <c r="C288" s="54" t="n">
        <v>4</v>
      </c>
      <c r="D288" s="55" t="n">
        <v>10.919</v>
      </c>
      <c r="E288" s="32" t="n">
        <v>10.4942</v>
      </c>
      <c r="F288" s="55" t="n">
        <v>1.2984</v>
      </c>
      <c r="G288" s="54" t="n">
        <v>-0.42475</v>
      </c>
      <c r="H288" s="55" t="n">
        <v>6.223</v>
      </c>
      <c r="I288" s="32" t="n">
        <v>7.6535</v>
      </c>
      <c r="J288" s="55" t="n">
        <v>0.189627</v>
      </c>
      <c r="K288" s="54" t="n">
        <v>1.4305</v>
      </c>
    </row>
    <row r="289" customFormat="false" ht="12.75" hidden="false" customHeight="false" outlineLevel="0" collapsed="false">
      <c r="A289" s="53" t="s">
        <v>43</v>
      </c>
      <c r="B289" s="54" t="s">
        <v>44</v>
      </c>
      <c r="C289" s="54" t="n">
        <v>2</v>
      </c>
      <c r="D289" s="55" t="n">
        <v>5.83</v>
      </c>
      <c r="E289" s="32" t="n">
        <v>6.0005</v>
      </c>
      <c r="F289" s="55" t="n">
        <v>1.42199</v>
      </c>
      <c r="G289" s="54" t="n">
        <v>0.1705</v>
      </c>
      <c r="H289" s="55" t="n">
        <v>7.398</v>
      </c>
      <c r="I289" s="32" t="n">
        <v>7.1525</v>
      </c>
      <c r="J289" s="55" t="n">
        <v>0.0629327</v>
      </c>
      <c r="K289" s="54" t="n">
        <v>-0.2455</v>
      </c>
    </row>
    <row r="290" customFormat="false" ht="13.5" hidden="false" customHeight="false" outlineLevel="0" collapsed="false">
      <c r="A290" s="56" t="s">
        <v>43</v>
      </c>
      <c r="B290" s="57" t="s">
        <v>44</v>
      </c>
      <c r="C290" s="57" t="n">
        <v>1</v>
      </c>
      <c r="D290" s="58" t="n">
        <v>2.211</v>
      </c>
      <c r="E290" s="59" t="n">
        <v>3.103</v>
      </c>
      <c r="F290" s="58" t="n">
        <v>0</v>
      </c>
      <c r="G290" s="57" t="n">
        <v>0.892</v>
      </c>
      <c r="H290" s="58" t="n">
        <v>7.277</v>
      </c>
      <c r="I290" s="59" t="n">
        <v>7.185</v>
      </c>
      <c r="J290" s="58" t="n">
        <v>0</v>
      </c>
      <c r="K290" s="57" t="n">
        <v>-0.092</v>
      </c>
    </row>
    <row r="291" customFormat="false" ht="13.5" hidden="false" customHeight="false" outlineLevel="0" collapsed="false">
      <c r="A291" s="32" t="s">
        <v>91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2.75" hidden="false" customHeight="false" outlineLevel="0" collapsed="false">
      <c r="A292" s="49" t="s">
        <v>45</v>
      </c>
      <c r="B292" s="50" t="s">
        <v>46</v>
      </c>
      <c r="C292" s="50" t="n">
        <v>1</v>
      </c>
      <c r="D292" s="51" t="n">
        <v>151.778</v>
      </c>
      <c r="E292" s="52" t="n">
        <v>150.001</v>
      </c>
      <c r="F292" s="51" t="n">
        <v>0</v>
      </c>
      <c r="G292" s="50" t="n">
        <v>-1.77699</v>
      </c>
      <c r="H292" s="51" t="n">
        <v>3.974</v>
      </c>
      <c r="I292" s="52" t="n">
        <v>3.901</v>
      </c>
      <c r="J292" s="51" t="n">
        <v>0</v>
      </c>
      <c r="K292" s="50" t="n">
        <v>-0.073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4</v>
      </c>
      <c r="D293" s="55" t="n">
        <v>124.526</v>
      </c>
      <c r="E293" s="32" t="n">
        <v>124.5</v>
      </c>
      <c r="F293" s="55" t="n">
        <v>1.29397</v>
      </c>
      <c r="G293" s="54" t="n">
        <v>-0.0257492</v>
      </c>
      <c r="H293" s="55" t="n">
        <v>3.989</v>
      </c>
      <c r="I293" s="32" t="n">
        <v>3.986</v>
      </c>
      <c r="J293" s="55" t="n">
        <v>0.00483045</v>
      </c>
      <c r="K293" s="54" t="n">
        <v>-0.00300002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2</v>
      </c>
      <c r="D294" s="55" t="n">
        <v>100.936</v>
      </c>
      <c r="E294" s="32" t="n">
        <v>100.999</v>
      </c>
      <c r="F294" s="55" t="n">
        <v>1.41845</v>
      </c>
      <c r="G294" s="54" t="n">
        <v>0.0630035</v>
      </c>
      <c r="H294" s="55" t="n">
        <v>4.143</v>
      </c>
      <c r="I294" s="32" t="n">
        <v>4.08</v>
      </c>
      <c r="J294" s="55" t="n">
        <v>0.00141411</v>
      </c>
      <c r="K294" s="54" t="n">
        <v>-0.0630002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2</v>
      </c>
      <c r="D295" s="55" t="n">
        <v>75.053</v>
      </c>
      <c r="E295" s="32" t="n">
        <v>76.0025</v>
      </c>
      <c r="F295" s="55" t="n">
        <v>1.41351</v>
      </c>
      <c r="G295" s="54" t="n">
        <v>0.949501</v>
      </c>
      <c r="H295" s="55" t="n">
        <v>4.233</v>
      </c>
      <c r="I295" s="32" t="n">
        <v>4.1705</v>
      </c>
      <c r="J295" s="55" t="n">
        <v>0.00777829</v>
      </c>
      <c r="K295" s="54" t="n">
        <v>-0.0625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3</v>
      </c>
      <c r="D296" s="55" t="n">
        <v>50.825</v>
      </c>
      <c r="E296" s="32" t="n">
        <v>50.3283</v>
      </c>
      <c r="F296" s="55" t="n">
        <v>1.52262</v>
      </c>
      <c r="G296" s="54" t="n">
        <v>-0.496666</v>
      </c>
      <c r="H296" s="55" t="n">
        <v>4.268</v>
      </c>
      <c r="I296" s="32" t="n">
        <v>4.26767</v>
      </c>
      <c r="J296" s="55" t="n">
        <v>0.00503308</v>
      </c>
      <c r="K296" s="54" t="n">
        <v>-0.000333309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3</v>
      </c>
      <c r="D297" s="55" t="n">
        <v>40.92</v>
      </c>
      <c r="E297" s="32" t="n">
        <v>40.332</v>
      </c>
      <c r="F297" s="55" t="n">
        <v>1.52469</v>
      </c>
      <c r="G297" s="54" t="n">
        <v>-0.587997</v>
      </c>
      <c r="H297" s="55" t="n">
        <v>4.34</v>
      </c>
      <c r="I297" s="32" t="n">
        <v>4.42033</v>
      </c>
      <c r="J297" s="55" t="n">
        <v>0.0416214</v>
      </c>
      <c r="K297" s="54" t="n">
        <v>0.0803332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3</v>
      </c>
      <c r="D298" s="55" t="n">
        <v>30.729</v>
      </c>
      <c r="E298" s="32" t="n">
        <v>29.995</v>
      </c>
      <c r="F298" s="55" t="n">
        <v>0.9965</v>
      </c>
      <c r="G298" s="54" t="n">
        <v>-0.733999</v>
      </c>
      <c r="H298" s="55" t="n">
        <v>5.712</v>
      </c>
      <c r="I298" s="32" t="n">
        <v>4.54333</v>
      </c>
      <c r="J298" s="55" t="n">
        <v>0.0186101</v>
      </c>
      <c r="K298" s="54" t="n">
        <v>-1.16867</v>
      </c>
    </row>
    <row r="299" customFormat="false" ht="12.75" hidden="false" customHeight="false" outlineLevel="0" collapsed="false">
      <c r="A299" s="53" t="s">
        <v>45</v>
      </c>
      <c r="B299" s="54" t="s">
        <v>46</v>
      </c>
      <c r="C299" s="54" t="n">
        <v>3</v>
      </c>
      <c r="D299" s="55" t="n">
        <v>20.602</v>
      </c>
      <c r="E299" s="32" t="n">
        <v>19.9947</v>
      </c>
      <c r="F299" s="55" t="n">
        <v>0.992016</v>
      </c>
      <c r="G299" s="54" t="n">
        <v>-0.607332</v>
      </c>
      <c r="H299" s="55" t="n">
        <v>5.153</v>
      </c>
      <c r="I299" s="32" t="n">
        <v>5.01333</v>
      </c>
      <c r="J299" s="55" t="n">
        <v>0.0715985</v>
      </c>
      <c r="K299" s="54" t="n">
        <v>-0.139667</v>
      </c>
    </row>
    <row r="300" customFormat="false" ht="12.75" hidden="false" customHeight="false" outlineLevel="0" collapsed="false">
      <c r="A300" s="53" t="s">
        <v>45</v>
      </c>
      <c r="B300" s="54" t="s">
        <v>46</v>
      </c>
      <c r="C300" s="54" t="n">
        <v>4</v>
      </c>
      <c r="D300" s="55" t="n">
        <v>10.805</v>
      </c>
      <c r="E300" s="32" t="n">
        <v>10.502</v>
      </c>
      <c r="F300" s="55" t="n">
        <v>1.29409</v>
      </c>
      <c r="G300" s="54" t="n">
        <v>-0.303</v>
      </c>
      <c r="H300" s="55" t="n">
        <v>5.74</v>
      </c>
      <c r="I300" s="32" t="n">
        <v>6.36575</v>
      </c>
      <c r="J300" s="55" t="n">
        <v>0.325196</v>
      </c>
      <c r="K300" s="54" t="n">
        <v>0.625751</v>
      </c>
    </row>
    <row r="301" customFormat="false" ht="12.75" hidden="false" customHeight="false" outlineLevel="0" collapsed="false">
      <c r="A301" s="53" t="s">
        <v>45</v>
      </c>
      <c r="B301" s="54" t="s">
        <v>46</v>
      </c>
      <c r="C301" s="54" t="n">
        <v>2</v>
      </c>
      <c r="D301" s="55" t="n">
        <v>5.622</v>
      </c>
      <c r="E301" s="32" t="n">
        <v>6.0035</v>
      </c>
      <c r="F301" s="55" t="n">
        <v>1.42058</v>
      </c>
      <c r="G301" s="54" t="n">
        <v>0.3815</v>
      </c>
      <c r="H301" s="55" t="n">
        <v>6.577</v>
      </c>
      <c r="I301" s="32" t="n">
        <v>7.474</v>
      </c>
      <c r="J301" s="55" t="n">
        <v>0.135765</v>
      </c>
      <c r="K301" s="54" t="n">
        <v>0.897</v>
      </c>
    </row>
    <row r="302" customFormat="false" ht="13.5" hidden="false" customHeight="false" outlineLevel="0" collapsed="false">
      <c r="A302" s="56" t="s">
        <v>45</v>
      </c>
      <c r="B302" s="57" t="s">
        <v>46</v>
      </c>
      <c r="C302" s="57" t="n">
        <v>0</v>
      </c>
      <c r="D302" s="58" t="n">
        <v>2.379</v>
      </c>
      <c r="E302" s="59" t="n">
        <v>0</v>
      </c>
      <c r="F302" s="58" t="n">
        <v>0</v>
      </c>
      <c r="G302" s="57" t="n">
        <v>-2.379</v>
      </c>
      <c r="H302" s="58" t="n">
        <v>7.336</v>
      </c>
      <c r="I302" s="59" t="n">
        <v>0</v>
      </c>
      <c r="J302" s="58" t="n">
        <v>0</v>
      </c>
      <c r="K302" s="57" t="n">
        <v>-7.336</v>
      </c>
    </row>
    <row r="303" customFormat="false" ht="12.75" hidden="false" customHeight="false" outlineLevel="0" collapsed="false">
      <c r="A303" s="0" t="s">
        <v>9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20:47:26Z</dcterms:created>
  <dc:creator>G Gatien</dc:creator>
  <dc:description/>
  <dc:language>en-US</dc:language>
  <cp:lastModifiedBy>G Gatien</cp:lastModifiedBy>
  <cp:lastPrinted>2007-09-28T20:50:43Z</cp:lastPrinted>
  <dcterms:modified xsi:type="dcterms:W3CDTF">2007-09-28T20:53:31Z</dcterms:modified>
  <cp:revision>0</cp:revision>
  <dc:subject/>
  <dc:title/>
</cp:coreProperties>
</file>