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82.xml.rels" ContentType="application/vnd.openxmlformats-package.relationships+xml"/>
  <Override PartName="/xl/drawings/_rels/drawing563.xml.rels" ContentType="application/vnd.openxmlformats-package.relationships+xml"/>
  <Override PartName="/xl/drawings/_rels/drawing1.xml.rels" ContentType="application/vnd.openxmlformats-package.relationships+xml"/>
  <Override PartName="/xl/drawings/_rels/drawing604.xml.rels" ContentType="application/vnd.openxmlformats-package.relationships+xml"/>
  <Override PartName="/xl/drawings/drawing852.xml" ContentType="application/vnd.openxmlformats-officedocument.drawing+xml"/>
  <Override PartName="/xl/drawings/vmlDrawing5.vml" ContentType="application/vnd.openxmlformats-officedocument.vmlDrawing"/>
  <Override PartName="/xl/drawings/drawing282.xml" ContentType="application/vnd.openxmlformats-officedocument.drawing+xml"/>
  <Override PartName="/xl/drawings/drawing563.xml" ContentType="application/vnd.openxmlformats-officedocument.drawing+xml"/>
  <Override PartName="/xl/drawings/drawing283.xml" ContentType="application/vnd.openxmlformats-officedocument.drawing+xml"/>
  <Override PartName="/xl/drawings/drawing5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604.xml" ContentType="application/vnd.openxmlformats-officedocument.drawing+xml"/>
  <Override PartName="/xl/drawings/vmlDrawing1.vml" ContentType="application/vnd.openxmlformats-officedocument.vmlDrawing"/>
  <Override PartName="/xl/drawings/drawing60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4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1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39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5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4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45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4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02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853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5.xml" ContentType="application/vnd.ms-excel.controlproperties+xml"/>
  <Override PartName="/xl/ctrlProps/ctrlProps846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49</definedName>
    <definedName function="false" hidden="false" localSheetId="2" name="known_ys" vbProcedure="false">'(DOX_CTD - DOX_BOT)'!$K$17:$K$249</definedName>
    <definedName function="false" hidden="false" localSheetId="4" name="known_xs" vbProcedure="false">'(DOX_CTD - DOX_BOT) (2)'!$J$17:$J$209</definedName>
    <definedName function="false" hidden="false" localSheetId="4" name="known_ys" vbProcedure="false">'(DOX_CTD - DOX_BOT) (2)'!$K$17:$K$209</definedName>
    <definedName function="false" hidden="false" localSheetId="6" name="known_xs" vbProcedure="false">'(DOX_CTD - DOX_BOT) (3)'!$J$17:$J$44</definedName>
    <definedName function="false" hidden="false" localSheetId="6" name="known_ys" vbProcedure="false">'(DOX_CTD - DOX_BOT) (3)'!$K$17:$K$44</definedName>
    <definedName function="false" hidden="false" localSheetId="8" name="known_xs" vbProcedure="false">'(DOX_CTD - DOX_BOT) (4)'!$J$17:$J$222</definedName>
    <definedName function="false" hidden="false" localSheetId="8" name="known_ys" vbProcedure="false">'(DOX_CTD - DOX_BOT) (4)'!$K$17:$K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cor1</t>
  </si>
  <si>
    <t xml:space="preserve">2007-43-0003.th1</t>
  </si>
  <si>
    <t xml:space="preserve"> 2007-43-0007.mrgcor1</t>
  </si>
  <si>
    <t xml:space="preserve">2007-43-0007.th1</t>
  </si>
  <si>
    <t xml:space="preserve"> 2007-43-0010.mrgcor1</t>
  </si>
  <si>
    <t xml:space="preserve">2007-43-0010.th1</t>
  </si>
  <si>
    <t xml:space="preserve"> 2007-43-0013.mrgcor1</t>
  </si>
  <si>
    <t xml:space="preserve">2007-43-0013.th1</t>
  </si>
  <si>
    <t xml:space="preserve"> 2007-43-0016.mrgcor1</t>
  </si>
  <si>
    <t xml:space="preserve">2007-43-0016.th1</t>
  </si>
  <si>
    <t xml:space="preserve"> 2007-43-0019.mrgcor1</t>
  </si>
  <si>
    <t xml:space="preserve">2007-43-0019.th1</t>
  </si>
  <si>
    <t xml:space="preserve"> 2007-43-0022.mrgcor1</t>
  </si>
  <si>
    <t xml:space="preserve">2007-43-0022.th1</t>
  </si>
  <si>
    <t xml:space="preserve"> 2007-43-0025.mrgcor1</t>
  </si>
  <si>
    <t xml:space="preserve">2007-43-0025.th1</t>
  </si>
  <si>
    <t xml:space="preserve"> 2007-43-0030.mrgcor1</t>
  </si>
  <si>
    <t xml:space="preserve">2007-43-0030.th1</t>
  </si>
  <si>
    <t xml:space="preserve"> 2007-43-0039.mrgcor1</t>
  </si>
  <si>
    <t xml:space="preserve">2007-43-0039.th1</t>
  </si>
  <si>
    <t xml:space="preserve"> 2007-43-0041.mrgcor1</t>
  </si>
  <si>
    <t xml:space="preserve">2007-43-0041.th1</t>
  </si>
  <si>
    <t xml:space="preserve"> 2007-43-0045.mrgcor1</t>
  </si>
  <si>
    <t xml:space="preserve">2007-43-0045.th1</t>
  </si>
  <si>
    <t xml:space="preserve"> 2007-43-0048.mrgcor1</t>
  </si>
  <si>
    <t xml:space="preserve">2007-43-0048.th1</t>
  </si>
  <si>
    <t xml:space="preserve"> 2007-43-0052.mrgcor1</t>
  </si>
  <si>
    <t xml:space="preserve">2007-43-0052.th1</t>
  </si>
  <si>
    <t xml:space="preserve"> 2007-43-0055.mrgcor1</t>
  </si>
  <si>
    <t xml:space="preserve">2007-43-0055.th1</t>
  </si>
  <si>
    <t xml:space="preserve"> 2007-43-0057.mrgcor1</t>
  </si>
  <si>
    <t xml:space="preserve">2007-43-0057.th1</t>
  </si>
  <si>
    <t xml:space="preserve"> 2007-43-0060.mrgcor1</t>
  </si>
  <si>
    <t xml:space="preserve">2007-43-0060.th1</t>
  </si>
  <si>
    <t xml:space="preserve"> 2007-43-0063.mrgcor1</t>
  </si>
  <si>
    <t xml:space="preserve">2007-43-0063.th1</t>
  </si>
  <si>
    <t xml:space="preserve"> 2007-43-0065.mrgcor1</t>
  </si>
  <si>
    <t xml:space="preserve">2007-43-0065.th1</t>
  </si>
  <si>
    <t xml:space="preserve"> 2007-43-0068.mrgcor1</t>
  </si>
  <si>
    <t xml:space="preserve">2007-43-006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7/09/28 09:32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CTD vs Upcast bottles - all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9</c:f>
              <c:numCache>
                <c:formatCode>General</c:formatCode>
                <c:ptCount val="273"/>
                <c:pt idx="0">
                  <c:v>0</c:v>
                </c:pt>
                <c:pt idx="1">
                  <c:v>198.45</c:v>
                </c:pt>
                <c:pt idx="2">
                  <c:v>174.332</c:v>
                </c:pt>
                <c:pt idx="3">
                  <c:v>148.495</c:v>
                </c:pt>
                <c:pt idx="4">
                  <c:v>124.503</c:v>
                </c:pt>
                <c:pt idx="5">
                  <c:v>99.999</c:v>
                </c:pt>
                <c:pt idx="6">
                  <c:v>75.0047</c:v>
                </c:pt>
                <c:pt idx="7">
                  <c:v>49.7552</c:v>
                </c:pt>
                <c:pt idx="8">
                  <c:v>40.334</c:v>
                </c:pt>
                <c:pt idx="9">
                  <c:v>30.1958</c:v>
                </c:pt>
                <c:pt idx="10">
                  <c:v>20.7477</c:v>
                </c:pt>
                <c:pt idx="11">
                  <c:v>10.4978</c:v>
                </c:pt>
                <c:pt idx="12">
                  <c:v>5.744</c:v>
                </c:pt>
                <c:pt idx="13">
                  <c:v>2.991</c:v>
                </c:pt>
                <c:pt idx="14">
                  <c:v>0</c:v>
                </c:pt>
                <c:pt idx="15">
                  <c:v>246.679</c:v>
                </c:pt>
                <c:pt idx="16">
                  <c:v>197.014</c:v>
                </c:pt>
                <c:pt idx="17">
                  <c:v>174.333</c:v>
                </c:pt>
                <c:pt idx="18">
                  <c:v>148.501</c:v>
                </c:pt>
                <c:pt idx="19">
                  <c:v>124.514</c:v>
                </c:pt>
                <c:pt idx="20">
                  <c:v>100</c:v>
                </c:pt>
                <c:pt idx="21">
                  <c:v>75.998</c:v>
                </c:pt>
                <c:pt idx="22">
                  <c:v>49.759</c:v>
                </c:pt>
                <c:pt idx="23">
                  <c:v>39.5055</c:v>
                </c:pt>
                <c:pt idx="24">
                  <c:v>30.199</c:v>
                </c:pt>
                <c:pt idx="25">
                  <c:v>19.2437</c:v>
                </c:pt>
                <c:pt idx="26">
                  <c:v>9.9904</c:v>
                </c:pt>
                <c:pt idx="27">
                  <c:v>6.66667</c:v>
                </c:pt>
                <c:pt idx="28">
                  <c:v>4.999</c:v>
                </c:pt>
                <c:pt idx="29">
                  <c:v>222.997</c:v>
                </c:pt>
                <c:pt idx="30">
                  <c:v>198.503</c:v>
                </c:pt>
                <c:pt idx="31">
                  <c:v>173.504</c:v>
                </c:pt>
                <c:pt idx="32">
                  <c:v>148.508</c:v>
                </c:pt>
                <c:pt idx="33">
                  <c:v>124.997</c:v>
                </c:pt>
                <c:pt idx="34">
                  <c:v>99.9877</c:v>
                </c:pt>
                <c:pt idx="35">
                  <c:v>74.9933</c:v>
                </c:pt>
                <c:pt idx="36">
                  <c:v>49.7438</c:v>
                </c:pt>
                <c:pt idx="37">
                  <c:v>38.673</c:v>
                </c:pt>
                <c:pt idx="38">
                  <c:v>30.1988</c:v>
                </c:pt>
                <c:pt idx="39">
                  <c:v>20.7463</c:v>
                </c:pt>
                <c:pt idx="40">
                  <c:v>10.4952</c:v>
                </c:pt>
                <c:pt idx="41">
                  <c:v>7.24575</c:v>
                </c:pt>
                <c:pt idx="42">
                  <c:v>5.004</c:v>
                </c:pt>
                <c:pt idx="43">
                  <c:v>0</c:v>
                </c:pt>
                <c:pt idx="44">
                  <c:v>174.334</c:v>
                </c:pt>
                <c:pt idx="45">
                  <c:v>148.501</c:v>
                </c:pt>
                <c:pt idx="46">
                  <c:v>124.5</c:v>
                </c:pt>
                <c:pt idx="47">
                  <c:v>98.9885</c:v>
                </c:pt>
                <c:pt idx="48">
                  <c:v>74.9987</c:v>
                </c:pt>
                <c:pt idx="49">
                  <c:v>49.7513</c:v>
                </c:pt>
                <c:pt idx="50">
                  <c:v>39.5015</c:v>
                </c:pt>
                <c:pt idx="51">
                  <c:v>30.739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75.495</c:v>
                </c:pt>
                <c:pt idx="57">
                  <c:v>148.498</c:v>
                </c:pt>
                <c:pt idx="58">
                  <c:v>124.994</c:v>
                </c:pt>
                <c:pt idx="59">
                  <c:v>100.005</c:v>
                </c:pt>
                <c:pt idx="60">
                  <c:v>74.0035</c:v>
                </c:pt>
                <c:pt idx="61">
                  <c:v>49.7427</c:v>
                </c:pt>
                <c:pt idx="62">
                  <c:v>40.3253</c:v>
                </c:pt>
                <c:pt idx="63">
                  <c:v>30.1984</c:v>
                </c:pt>
                <c:pt idx="64">
                  <c:v>20.7498</c:v>
                </c:pt>
                <c:pt idx="65">
                  <c:v>10.0052</c:v>
                </c:pt>
                <c:pt idx="66">
                  <c:v>5.74875</c:v>
                </c:pt>
                <c:pt idx="67">
                  <c:v>2.996</c:v>
                </c:pt>
                <c:pt idx="68">
                  <c:v>113.506</c:v>
                </c:pt>
                <c:pt idx="69">
                  <c:v>99.0035</c:v>
                </c:pt>
                <c:pt idx="70">
                  <c:v>74.9953</c:v>
                </c:pt>
                <c:pt idx="71">
                  <c:v>48.0013</c:v>
                </c:pt>
                <c:pt idx="72">
                  <c:v>40.3387</c:v>
                </c:pt>
                <c:pt idx="73">
                  <c:v>32.255</c:v>
                </c:pt>
                <c:pt idx="74">
                  <c:v>20.7472</c:v>
                </c:pt>
                <c:pt idx="75">
                  <c:v>9.9946</c:v>
                </c:pt>
                <c:pt idx="76">
                  <c:v>7.25625</c:v>
                </c:pt>
                <c:pt idx="77">
                  <c:v>3.101</c:v>
                </c:pt>
                <c:pt idx="78">
                  <c:v>114.98</c:v>
                </c:pt>
                <c:pt idx="79">
                  <c:v>98.9805</c:v>
                </c:pt>
                <c:pt idx="80">
                  <c:v>75.002</c:v>
                </c:pt>
                <c:pt idx="81">
                  <c:v>50.3387</c:v>
                </c:pt>
                <c:pt idx="82">
                  <c:v>40.3673</c:v>
                </c:pt>
                <c:pt idx="83">
                  <c:v>28.9978</c:v>
                </c:pt>
                <c:pt idx="84">
                  <c:v>20.7425</c:v>
                </c:pt>
                <c:pt idx="85">
                  <c:v>10.501</c:v>
                </c:pt>
                <c:pt idx="86">
                  <c:v>5.7625</c:v>
                </c:pt>
                <c:pt idx="87">
                  <c:v>4.025</c:v>
                </c:pt>
                <c:pt idx="88">
                  <c:v>140.999</c:v>
                </c:pt>
                <c:pt idx="89">
                  <c:v>124.504</c:v>
                </c:pt>
                <c:pt idx="90">
                  <c:v>98.999</c:v>
                </c:pt>
                <c:pt idx="91">
                  <c:v>73.9985</c:v>
                </c:pt>
                <c:pt idx="92">
                  <c:v>49.7482</c:v>
                </c:pt>
                <c:pt idx="93">
                  <c:v>40.3383</c:v>
                </c:pt>
                <c:pt idx="94">
                  <c:v>30.2018</c:v>
                </c:pt>
                <c:pt idx="95">
                  <c:v>20.7472</c:v>
                </c:pt>
                <c:pt idx="96">
                  <c:v>10.5015</c:v>
                </c:pt>
                <c:pt idx="97">
                  <c:v>7.25475</c:v>
                </c:pt>
                <c:pt idx="98">
                  <c:v>5</c:v>
                </c:pt>
                <c:pt idx="99">
                  <c:v>204.998</c:v>
                </c:pt>
                <c:pt idx="100">
                  <c:v>196.989</c:v>
                </c:pt>
                <c:pt idx="101">
                  <c:v>174.336</c:v>
                </c:pt>
                <c:pt idx="102">
                  <c:v>148.508</c:v>
                </c:pt>
                <c:pt idx="103">
                  <c:v>125.001</c:v>
                </c:pt>
                <c:pt idx="104">
                  <c:v>99.99</c:v>
                </c:pt>
                <c:pt idx="105">
                  <c:v>74.9943</c:v>
                </c:pt>
                <c:pt idx="106">
                  <c:v>49.7505</c:v>
                </c:pt>
                <c:pt idx="107">
                  <c:v>39.501</c:v>
                </c:pt>
                <c:pt idx="108">
                  <c:v>29.0028</c:v>
                </c:pt>
                <c:pt idx="109">
                  <c:v>20.7528</c:v>
                </c:pt>
                <c:pt idx="110">
                  <c:v>10.4975</c:v>
                </c:pt>
                <c:pt idx="111">
                  <c:v>7.2495</c:v>
                </c:pt>
                <c:pt idx="112">
                  <c:v>4.996</c:v>
                </c:pt>
                <c:pt idx="113">
                  <c:v>189.007</c:v>
                </c:pt>
                <c:pt idx="114">
                  <c:v>151.501</c:v>
                </c:pt>
                <c:pt idx="115">
                  <c:v>99.004</c:v>
                </c:pt>
                <c:pt idx="116">
                  <c:v>100.003</c:v>
                </c:pt>
                <c:pt idx="117">
                  <c:v>76</c:v>
                </c:pt>
                <c:pt idx="118">
                  <c:v>50.3297</c:v>
                </c:pt>
                <c:pt idx="119">
                  <c:v>40.3247</c:v>
                </c:pt>
                <c:pt idx="120">
                  <c:v>30.7537</c:v>
                </c:pt>
                <c:pt idx="121">
                  <c:v>22.2447</c:v>
                </c:pt>
                <c:pt idx="122">
                  <c:v>10.4937</c:v>
                </c:pt>
                <c:pt idx="123">
                  <c:v>7.24475</c:v>
                </c:pt>
                <c:pt idx="124">
                  <c:v>4.0595</c:v>
                </c:pt>
                <c:pt idx="125">
                  <c:v>313.97</c:v>
                </c:pt>
                <c:pt idx="126">
                  <c:v>301</c:v>
                </c:pt>
                <c:pt idx="127">
                  <c:v>250.747</c:v>
                </c:pt>
                <c:pt idx="128">
                  <c:v>201.496</c:v>
                </c:pt>
                <c:pt idx="129">
                  <c:v>177.254</c:v>
                </c:pt>
                <c:pt idx="130">
                  <c:v>151.494</c:v>
                </c:pt>
                <c:pt idx="131">
                  <c:v>125.505</c:v>
                </c:pt>
                <c:pt idx="132">
                  <c:v>101</c:v>
                </c:pt>
                <c:pt idx="133">
                  <c:v>75.997</c:v>
                </c:pt>
                <c:pt idx="134">
                  <c:v>49.751</c:v>
                </c:pt>
                <c:pt idx="135">
                  <c:v>40.3347</c:v>
                </c:pt>
                <c:pt idx="136">
                  <c:v>30.205</c:v>
                </c:pt>
                <c:pt idx="137">
                  <c:v>20.7515</c:v>
                </c:pt>
                <c:pt idx="138">
                  <c:v>10.5007</c:v>
                </c:pt>
                <c:pt idx="139">
                  <c:v>7.246</c:v>
                </c:pt>
                <c:pt idx="140">
                  <c:v>3.995</c:v>
                </c:pt>
                <c:pt idx="141">
                  <c:v>0</c:v>
                </c:pt>
                <c:pt idx="142">
                  <c:v>351.993</c:v>
                </c:pt>
                <c:pt idx="143">
                  <c:v>300.003</c:v>
                </c:pt>
                <c:pt idx="144">
                  <c:v>251.671</c:v>
                </c:pt>
                <c:pt idx="145">
                  <c:v>201.49</c:v>
                </c:pt>
                <c:pt idx="146">
                  <c:v>176.335</c:v>
                </c:pt>
                <c:pt idx="147">
                  <c:v>151.497</c:v>
                </c:pt>
                <c:pt idx="148">
                  <c:v>125.5</c:v>
                </c:pt>
                <c:pt idx="149">
                  <c:v>100.004</c:v>
                </c:pt>
                <c:pt idx="150">
                  <c:v>74.9977</c:v>
                </c:pt>
                <c:pt idx="151">
                  <c:v>49.7445</c:v>
                </c:pt>
                <c:pt idx="152">
                  <c:v>40.339</c:v>
                </c:pt>
                <c:pt idx="153">
                  <c:v>30.2042</c:v>
                </c:pt>
                <c:pt idx="154">
                  <c:v>20.7505</c:v>
                </c:pt>
                <c:pt idx="155">
                  <c:v>10.4958</c:v>
                </c:pt>
                <c:pt idx="156">
                  <c:v>7.2525</c:v>
                </c:pt>
                <c:pt idx="157">
                  <c:v>5.001</c:v>
                </c:pt>
                <c:pt idx="158">
                  <c:v>339.999</c:v>
                </c:pt>
                <c:pt idx="159">
                  <c:v>300.007</c:v>
                </c:pt>
                <c:pt idx="160">
                  <c:v>251.662</c:v>
                </c:pt>
                <c:pt idx="161">
                  <c:v>201.5</c:v>
                </c:pt>
                <c:pt idx="162">
                  <c:v>176.331</c:v>
                </c:pt>
                <c:pt idx="163">
                  <c:v>151.499</c:v>
                </c:pt>
                <c:pt idx="164">
                  <c:v>125.502</c:v>
                </c:pt>
                <c:pt idx="165">
                  <c:v>101.007</c:v>
                </c:pt>
                <c:pt idx="166">
                  <c:v>76.006</c:v>
                </c:pt>
                <c:pt idx="167">
                  <c:v>50.3293</c:v>
                </c:pt>
                <c:pt idx="168">
                  <c:v>40.3297</c:v>
                </c:pt>
                <c:pt idx="169">
                  <c:v>30.752</c:v>
                </c:pt>
                <c:pt idx="170">
                  <c:v>20.7472</c:v>
                </c:pt>
                <c:pt idx="171">
                  <c:v>10.4955</c:v>
                </c:pt>
                <c:pt idx="172">
                  <c:v>4.997</c:v>
                </c:pt>
                <c:pt idx="173">
                  <c:v>0</c:v>
                </c:pt>
                <c:pt idx="174">
                  <c:v>251.664</c:v>
                </c:pt>
                <c:pt idx="175">
                  <c:v>201.498</c:v>
                </c:pt>
                <c:pt idx="176">
                  <c:v>176.334</c:v>
                </c:pt>
                <c:pt idx="177">
                  <c:v>151.489</c:v>
                </c:pt>
                <c:pt idx="178">
                  <c:v>125.496</c:v>
                </c:pt>
                <c:pt idx="179">
                  <c:v>100.997</c:v>
                </c:pt>
                <c:pt idx="180">
                  <c:v>76.0025</c:v>
                </c:pt>
                <c:pt idx="181">
                  <c:v>50.996</c:v>
                </c:pt>
                <c:pt idx="182">
                  <c:v>40.341</c:v>
                </c:pt>
                <c:pt idx="183">
                  <c:v>30.7505</c:v>
                </c:pt>
                <c:pt idx="184">
                  <c:v>20.7432</c:v>
                </c:pt>
                <c:pt idx="185">
                  <c:v>10.503</c:v>
                </c:pt>
                <c:pt idx="186">
                  <c:v>7.2475</c:v>
                </c:pt>
                <c:pt idx="187">
                  <c:v>4.999</c:v>
                </c:pt>
                <c:pt idx="188">
                  <c:v>319.002</c:v>
                </c:pt>
                <c:pt idx="189">
                  <c:v>300.996</c:v>
                </c:pt>
                <c:pt idx="190">
                  <c:v>250.758</c:v>
                </c:pt>
                <c:pt idx="191">
                  <c:v>201.503</c:v>
                </c:pt>
                <c:pt idx="192">
                  <c:v>176.342</c:v>
                </c:pt>
                <c:pt idx="193">
                  <c:v>151.5</c:v>
                </c:pt>
                <c:pt idx="194">
                  <c:v>125.497</c:v>
                </c:pt>
                <c:pt idx="195">
                  <c:v>101.005</c:v>
                </c:pt>
                <c:pt idx="196">
                  <c:v>75.991</c:v>
                </c:pt>
                <c:pt idx="197">
                  <c:v>50.3327</c:v>
                </c:pt>
                <c:pt idx="198">
                  <c:v>40.3343</c:v>
                </c:pt>
                <c:pt idx="199">
                  <c:v>30.7467</c:v>
                </c:pt>
                <c:pt idx="200">
                  <c:v>20.7513</c:v>
                </c:pt>
                <c:pt idx="201">
                  <c:v>9.9926</c:v>
                </c:pt>
                <c:pt idx="202">
                  <c:v>7.24575</c:v>
                </c:pt>
                <c:pt idx="203">
                  <c:v>4.988</c:v>
                </c:pt>
                <c:pt idx="204">
                  <c:v>0</c:v>
                </c:pt>
                <c:pt idx="205">
                  <c:v>176.331</c:v>
                </c:pt>
                <c:pt idx="206">
                  <c:v>151.508</c:v>
                </c:pt>
                <c:pt idx="207">
                  <c:v>125.507</c:v>
                </c:pt>
                <c:pt idx="208">
                  <c:v>101.001</c:v>
                </c:pt>
                <c:pt idx="209">
                  <c:v>76.0015</c:v>
                </c:pt>
                <c:pt idx="210">
                  <c:v>50.327</c:v>
                </c:pt>
                <c:pt idx="211">
                  <c:v>40.334</c:v>
                </c:pt>
                <c:pt idx="212">
                  <c:v>30.751</c:v>
                </c:pt>
                <c:pt idx="213">
                  <c:v>20.7512</c:v>
                </c:pt>
                <c:pt idx="214">
                  <c:v>10.4955</c:v>
                </c:pt>
                <c:pt idx="215">
                  <c:v>7.2465</c:v>
                </c:pt>
                <c:pt idx="216">
                  <c:v>3.9905</c:v>
                </c:pt>
                <c:pt idx="217">
                  <c:v>162.997</c:v>
                </c:pt>
                <c:pt idx="218">
                  <c:v>151.503</c:v>
                </c:pt>
                <c:pt idx="219">
                  <c:v>125.497</c:v>
                </c:pt>
                <c:pt idx="220">
                  <c:v>101.01</c:v>
                </c:pt>
                <c:pt idx="221">
                  <c:v>76.0085</c:v>
                </c:pt>
                <c:pt idx="222">
                  <c:v>50.325</c:v>
                </c:pt>
                <c:pt idx="223">
                  <c:v>40.332</c:v>
                </c:pt>
                <c:pt idx="224">
                  <c:v>30.752</c:v>
                </c:pt>
                <c:pt idx="225">
                  <c:v>20.7555</c:v>
                </c:pt>
                <c:pt idx="226">
                  <c:v>10.499</c:v>
                </c:pt>
                <c:pt idx="227">
                  <c:v>7.24975</c:v>
                </c:pt>
                <c:pt idx="228">
                  <c:v>5.003</c:v>
                </c:pt>
                <c:pt idx="229">
                  <c:v>354.002</c:v>
                </c:pt>
                <c:pt idx="230">
                  <c:v>350.001</c:v>
                </c:pt>
                <c:pt idx="231">
                  <c:v>300.002</c:v>
                </c:pt>
                <c:pt idx="232">
                  <c:v>250.75</c:v>
                </c:pt>
                <c:pt idx="233">
                  <c:v>201.504</c:v>
                </c:pt>
                <c:pt idx="234">
                  <c:v>176.337</c:v>
                </c:pt>
                <c:pt idx="235">
                  <c:v>151.496</c:v>
                </c:pt>
                <c:pt idx="236">
                  <c:v>125.499</c:v>
                </c:pt>
                <c:pt idx="237">
                  <c:v>100.997</c:v>
                </c:pt>
                <c:pt idx="238">
                  <c:v>75.9995</c:v>
                </c:pt>
                <c:pt idx="239">
                  <c:v>50.3383</c:v>
                </c:pt>
                <c:pt idx="240">
                  <c:v>40.3307</c:v>
                </c:pt>
                <c:pt idx="241">
                  <c:v>30.7487</c:v>
                </c:pt>
                <c:pt idx="242">
                  <c:v>20.75</c:v>
                </c:pt>
                <c:pt idx="243">
                  <c:v>10.4998</c:v>
                </c:pt>
                <c:pt idx="244">
                  <c:v>6.4138</c:v>
                </c:pt>
                <c:pt idx="245">
                  <c:v>4.0375</c:v>
                </c:pt>
                <c:pt idx="246">
                  <c:v>0</c:v>
                </c:pt>
                <c:pt idx="247">
                  <c:v>300.992</c:v>
                </c:pt>
                <c:pt idx="248">
                  <c:v>251.676</c:v>
                </c:pt>
                <c:pt idx="249">
                  <c:v>201.508</c:v>
                </c:pt>
                <c:pt idx="250">
                  <c:v>176.33</c:v>
                </c:pt>
                <c:pt idx="251">
                  <c:v>151.493</c:v>
                </c:pt>
                <c:pt idx="252">
                  <c:v>124.997</c:v>
                </c:pt>
                <c:pt idx="253">
                  <c:v>101.002</c:v>
                </c:pt>
                <c:pt idx="254">
                  <c:v>74.9983</c:v>
                </c:pt>
                <c:pt idx="255">
                  <c:v>50.3323</c:v>
                </c:pt>
                <c:pt idx="256">
                  <c:v>40.3343</c:v>
                </c:pt>
                <c:pt idx="257">
                  <c:v>30.7495</c:v>
                </c:pt>
                <c:pt idx="258">
                  <c:v>20.7502</c:v>
                </c:pt>
                <c:pt idx="259">
                  <c:v>9.9962</c:v>
                </c:pt>
                <c:pt idx="260">
                  <c:v>5.777</c:v>
                </c:pt>
                <c:pt idx="261">
                  <c:v>4.049</c:v>
                </c:pt>
                <c:pt idx="262">
                  <c:v>150.001</c:v>
                </c:pt>
                <c:pt idx="263">
                  <c:v>125</c:v>
                </c:pt>
                <c:pt idx="264">
                  <c:v>99.996</c:v>
                </c:pt>
                <c:pt idx="265">
                  <c:v>74.9987</c:v>
                </c:pt>
                <c:pt idx="266">
                  <c:v>49.745</c:v>
                </c:pt>
                <c:pt idx="267">
                  <c:v>40.332</c:v>
                </c:pt>
                <c:pt idx="268">
                  <c:v>30.1968</c:v>
                </c:pt>
                <c:pt idx="269">
                  <c:v>20.7428</c:v>
                </c:pt>
                <c:pt idx="270">
                  <c:v>10.0002</c:v>
                </c:pt>
                <c:pt idx="271">
                  <c:v>6.66667</c:v>
                </c:pt>
                <c:pt idx="272">
                  <c:v>4.999</c:v>
                </c:pt>
              </c:numCache>
            </c:numRef>
          </c:xVal>
          <c:yVal>
            <c:numRef>
              <c:f>'(DOX_CTD - DOX_BOT)'!$F$17:$F$289</c:f>
              <c:numCache>
                <c:formatCode>General</c:formatCode>
                <c:ptCount val="273"/>
                <c:pt idx="0">
                  <c:v>-3.18</c:v>
                </c:pt>
                <c:pt idx="1">
                  <c:v>0.0635002</c:v>
                </c:pt>
                <c:pt idx="2">
                  <c:v>0.066</c:v>
                </c:pt>
                <c:pt idx="3">
                  <c:v>0.0385001</c:v>
                </c:pt>
                <c:pt idx="4">
                  <c:v>0.101</c:v>
                </c:pt>
                <c:pt idx="5">
                  <c:v>-0.116</c:v>
                </c:pt>
                <c:pt idx="6">
                  <c:v>-0.00266695</c:v>
                </c:pt>
                <c:pt idx="7">
                  <c:v>0.338</c:v>
                </c:pt>
                <c:pt idx="8">
                  <c:v>0.342</c:v>
                </c:pt>
                <c:pt idx="9">
                  <c:v>0.3374</c:v>
                </c:pt>
                <c:pt idx="10">
                  <c:v>0.332</c:v>
                </c:pt>
                <c:pt idx="11">
                  <c:v>0.25425</c:v>
                </c:pt>
                <c:pt idx="12">
                  <c:v>0.278</c:v>
                </c:pt>
                <c:pt idx="13">
                  <c:v>0.161</c:v>
                </c:pt>
                <c:pt idx="14">
                  <c:v>-1.539</c:v>
                </c:pt>
                <c:pt idx="15">
                  <c:v>-0.017</c:v>
                </c:pt>
                <c:pt idx="16">
                  <c:v>0.005</c:v>
                </c:pt>
                <c:pt idx="17">
                  <c:v>-0.0473334</c:v>
                </c:pt>
                <c:pt idx="18">
                  <c:v>0.0575</c:v>
                </c:pt>
                <c:pt idx="19">
                  <c:v>0.0585001</c:v>
                </c:pt>
                <c:pt idx="20">
                  <c:v>0.125667</c:v>
                </c:pt>
                <c:pt idx="21">
                  <c:v>0.0785003</c:v>
                </c:pt>
                <c:pt idx="22">
                  <c:v>0.16125</c:v>
                </c:pt>
                <c:pt idx="23">
                  <c:v>0.0887501</c:v>
                </c:pt>
                <c:pt idx="24">
                  <c:v>0.1424</c:v>
                </c:pt>
                <c:pt idx="25">
                  <c:v>0.3865</c:v>
                </c:pt>
                <c:pt idx="26">
                  <c:v>0.187</c:v>
                </c:pt>
                <c:pt idx="27">
                  <c:v>0.030333</c:v>
                </c:pt>
                <c:pt idx="28">
                  <c:v>-0.02</c:v>
                </c:pt>
                <c:pt idx="29">
                  <c:v>0.0470001</c:v>
                </c:pt>
                <c:pt idx="30">
                  <c:v>0.0869999</c:v>
                </c:pt>
                <c:pt idx="31">
                  <c:v>0.00999999</c:v>
                </c:pt>
                <c:pt idx="32">
                  <c:v>-0.0309999</c:v>
                </c:pt>
                <c:pt idx="33">
                  <c:v>0.084</c:v>
                </c:pt>
                <c:pt idx="34">
                  <c:v>0.192333</c:v>
                </c:pt>
                <c:pt idx="35">
                  <c:v>0.177</c:v>
                </c:pt>
                <c:pt idx="36">
                  <c:v>-0.13825</c:v>
                </c:pt>
                <c:pt idx="37">
                  <c:v>-0.0526667</c:v>
                </c:pt>
                <c:pt idx="38">
                  <c:v>-0.1866</c:v>
                </c:pt>
                <c:pt idx="39">
                  <c:v>-0.13375</c:v>
                </c:pt>
                <c:pt idx="40">
                  <c:v>0.2235</c:v>
                </c:pt>
                <c:pt idx="41">
                  <c:v>0.3145</c:v>
                </c:pt>
                <c:pt idx="42">
                  <c:v>0.179</c:v>
                </c:pt>
                <c:pt idx="43">
                  <c:v>-1.783</c:v>
                </c:pt>
                <c:pt idx="44">
                  <c:v>0.00733328</c:v>
                </c:pt>
                <c:pt idx="45">
                  <c:v>0.0515</c:v>
                </c:pt>
                <c:pt idx="46">
                  <c:v>0.14875</c:v>
                </c:pt>
                <c:pt idx="47">
                  <c:v>0.0909998</c:v>
                </c:pt>
                <c:pt idx="48">
                  <c:v>0.12</c:v>
                </c:pt>
                <c:pt idx="49">
                  <c:v>0.04775</c:v>
                </c:pt>
                <c:pt idx="50">
                  <c:v>0.1155</c:v>
                </c:pt>
                <c:pt idx="51">
                  <c:v>0.2395</c:v>
                </c:pt>
                <c:pt idx="52">
                  <c:v>-4.77</c:v>
                </c:pt>
                <c:pt idx="53">
                  <c:v>-5.178</c:v>
                </c:pt>
                <c:pt idx="54">
                  <c:v>-5.207</c:v>
                </c:pt>
                <c:pt idx="55">
                  <c:v>-5.364</c:v>
                </c:pt>
                <c:pt idx="56">
                  <c:v>-0.000999928</c:v>
                </c:pt>
                <c:pt idx="57">
                  <c:v>0.0955</c:v>
                </c:pt>
                <c:pt idx="58">
                  <c:v>0.473</c:v>
                </c:pt>
                <c:pt idx="59">
                  <c:v>0.674333</c:v>
                </c:pt>
                <c:pt idx="60">
                  <c:v>0.9315</c:v>
                </c:pt>
                <c:pt idx="61">
                  <c:v>0.56725</c:v>
                </c:pt>
                <c:pt idx="62">
                  <c:v>0.638</c:v>
                </c:pt>
                <c:pt idx="63">
                  <c:v>0.3266</c:v>
                </c:pt>
                <c:pt idx="64">
                  <c:v>0.308249</c:v>
                </c:pt>
                <c:pt idx="65">
                  <c:v>0.6478</c:v>
                </c:pt>
                <c:pt idx="66">
                  <c:v>0.1075</c:v>
                </c:pt>
                <c:pt idx="67">
                  <c:v>0.0079999</c:v>
                </c:pt>
                <c:pt idx="68">
                  <c:v>0.115</c:v>
                </c:pt>
                <c:pt idx="69">
                  <c:v>0.0644999</c:v>
                </c:pt>
                <c:pt idx="70">
                  <c:v>0.0516665</c:v>
                </c:pt>
                <c:pt idx="71">
                  <c:v>-0.5095</c:v>
                </c:pt>
                <c:pt idx="72">
                  <c:v>-0.641</c:v>
                </c:pt>
                <c:pt idx="73">
                  <c:v>-0.92575</c:v>
                </c:pt>
                <c:pt idx="74">
                  <c:v>-0.0735002</c:v>
                </c:pt>
                <c:pt idx="75">
                  <c:v>-0.0904002</c:v>
                </c:pt>
                <c:pt idx="76">
                  <c:v>-1.19875</c:v>
                </c:pt>
                <c:pt idx="77">
                  <c:v>-0.0370002</c:v>
                </c:pt>
                <c:pt idx="78">
                  <c:v>-0.086</c:v>
                </c:pt>
                <c:pt idx="79">
                  <c:v>0.137</c:v>
                </c:pt>
                <c:pt idx="80">
                  <c:v>-0.098</c:v>
                </c:pt>
                <c:pt idx="81">
                  <c:v>0.00766683</c:v>
                </c:pt>
                <c:pt idx="82">
                  <c:v>0.159333</c:v>
                </c:pt>
                <c:pt idx="83">
                  <c:v>0.0128002</c:v>
                </c:pt>
                <c:pt idx="84">
                  <c:v>0.248</c:v>
                </c:pt>
                <c:pt idx="85">
                  <c:v>0.1965</c:v>
                </c:pt>
                <c:pt idx="86">
                  <c:v>-0.052</c:v>
                </c:pt>
                <c:pt idx="87">
                  <c:v>0.052</c:v>
                </c:pt>
                <c:pt idx="88">
                  <c:v>-0.158</c:v>
                </c:pt>
                <c:pt idx="89">
                  <c:v>0.0697501</c:v>
                </c:pt>
                <c:pt idx="90">
                  <c:v>0.1465</c:v>
                </c:pt>
                <c:pt idx="91">
                  <c:v>0.0265</c:v>
                </c:pt>
                <c:pt idx="92">
                  <c:v>0.08725</c:v>
                </c:pt>
                <c:pt idx="93">
                  <c:v>0.266333</c:v>
                </c:pt>
                <c:pt idx="94">
                  <c:v>0.1092</c:v>
                </c:pt>
                <c:pt idx="95">
                  <c:v>0.0982499</c:v>
                </c:pt>
                <c:pt idx="96">
                  <c:v>0.336</c:v>
                </c:pt>
                <c:pt idx="97">
                  <c:v>0.1125</c:v>
                </c:pt>
                <c:pt idx="98">
                  <c:v>-0.0439997</c:v>
                </c:pt>
                <c:pt idx="99">
                  <c:v>1.411</c:v>
                </c:pt>
                <c:pt idx="100">
                  <c:v>0.0420001</c:v>
                </c:pt>
                <c:pt idx="101">
                  <c:v>0.0373335</c:v>
                </c:pt>
                <c:pt idx="102">
                  <c:v>0.0314999</c:v>
                </c:pt>
                <c:pt idx="103">
                  <c:v>0.3024</c:v>
                </c:pt>
                <c:pt idx="104">
                  <c:v>0.00466681</c:v>
                </c:pt>
                <c:pt idx="105">
                  <c:v>0.0503335</c:v>
                </c:pt>
                <c:pt idx="106">
                  <c:v>0.03825</c:v>
                </c:pt>
                <c:pt idx="107">
                  <c:v>0.00649977</c:v>
                </c:pt>
                <c:pt idx="108">
                  <c:v>0.0929999</c:v>
                </c:pt>
                <c:pt idx="109">
                  <c:v>0.0862498</c:v>
                </c:pt>
                <c:pt idx="110">
                  <c:v>0.15</c:v>
                </c:pt>
                <c:pt idx="111">
                  <c:v>0.1725</c:v>
                </c:pt>
                <c:pt idx="112">
                  <c:v>0.0189996</c:v>
                </c:pt>
                <c:pt idx="113">
                  <c:v>-0.0834999</c:v>
                </c:pt>
                <c:pt idx="114">
                  <c:v>0.0429997</c:v>
                </c:pt>
                <c:pt idx="115">
                  <c:v>0.132</c:v>
                </c:pt>
                <c:pt idx="116">
                  <c:v>0.0836668</c:v>
                </c:pt>
                <c:pt idx="117">
                  <c:v>0.0534997</c:v>
                </c:pt>
                <c:pt idx="118">
                  <c:v>0.153</c:v>
                </c:pt>
                <c:pt idx="119">
                  <c:v>0.108667</c:v>
                </c:pt>
                <c:pt idx="120">
                  <c:v>0.2425</c:v>
                </c:pt>
                <c:pt idx="121">
                  <c:v>0.27125</c:v>
                </c:pt>
                <c:pt idx="122">
                  <c:v>0.85075</c:v>
                </c:pt>
                <c:pt idx="123">
                  <c:v>0.0107498</c:v>
                </c:pt>
                <c:pt idx="124">
                  <c:v>2.393</c:v>
                </c:pt>
                <c:pt idx="125">
                  <c:v>-0.148</c:v>
                </c:pt>
                <c:pt idx="126">
                  <c:v>0.0145001</c:v>
                </c:pt>
                <c:pt idx="127">
                  <c:v>0.0392499</c:v>
                </c:pt>
                <c:pt idx="128">
                  <c:v>0.0680001</c:v>
                </c:pt>
                <c:pt idx="129">
                  <c:v>0.20325</c:v>
                </c:pt>
                <c:pt idx="130">
                  <c:v>-0.0770001</c:v>
                </c:pt>
                <c:pt idx="131">
                  <c:v>0.0822501</c:v>
                </c:pt>
                <c:pt idx="132">
                  <c:v>0.072</c:v>
                </c:pt>
                <c:pt idx="133">
                  <c:v>0.00349998</c:v>
                </c:pt>
                <c:pt idx="134">
                  <c:v>0.235</c:v>
                </c:pt>
                <c:pt idx="135">
                  <c:v>0.061667</c:v>
                </c:pt>
                <c:pt idx="136">
                  <c:v>0.1618</c:v>
                </c:pt>
                <c:pt idx="137">
                  <c:v>0.11975</c:v>
                </c:pt>
                <c:pt idx="138">
                  <c:v>0.74175</c:v>
                </c:pt>
                <c:pt idx="139">
                  <c:v>0.0807495</c:v>
                </c:pt>
                <c:pt idx="140">
                  <c:v>-0.2475</c:v>
                </c:pt>
                <c:pt idx="141">
                  <c:v>-3.216</c:v>
                </c:pt>
                <c:pt idx="142">
                  <c:v>-0.0203333</c:v>
                </c:pt>
                <c:pt idx="143">
                  <c:v>-0.0386667</c:v>
                </c:pt>
                <c:pt idx="144">
                  <c:v>-0.0683334</c:v>
                </c:pt>
                <c:pt idx="145">
                  <c:v>0.0619998</c:v>
                </c:pt>
                <c:pt idx="146">
                  <c:v>0.126333</c:v>
                </c:pt>
                <c:pt idx="147">
                  <c:v>0.0435004</c:v>
                </c:pt>
                <c:pt idx="148">
                  <c:v>0.0522499</c:v>
                </c:pt>
                <c:pt idx="149">
                  <c:v>0.0483336</c:v>
                </c:pt>
                <c:pt idx="150">
                  <c:v>0.0696669</c:v>
                </c:pt>
                <c:pt idx="151">
                  <c:v>0.0472503</c:v>
                </c:pt>
                <c:pt idx="152">
                  <c:v>0.0960002</c:v>
                </c:pt>
                <c:pt idx="153">
                  <c:v>0.161</c:v>
                </c:pt>
                <c:pt idx="154">
                  <c:v>0.873</c:v>
                </c:pt>
                <c:pt idx="155">
                  <c:v>0.54875</c:v>
                </c:pt>
                <c:pt idx="156">
                  <c:v>0.137</c:v>
                </c:pt>
                <c:pt idx="157">
                  <c:v>-0.138</c:v>
                </c:pt>
                <c:pt idx="158">
                  <c:v>0.03</c:v>
                </c:pt>
                <c:pt idx="159">
                  <c:v>-0.0176668</c:v>
                </c:pt>
                <c:pt idx="160">
                  <c:v>0.0193334</c:v>
                </c:pt>
                <c:pt idx="161">
                  <c:v>-0.00699997</c:v>
                </c:pt>
                <c:pt idx="162">
                  <c:v>0.0133333</c:v>
                </c:pt>
                <c:pt idx="163">
                  <c:v>0.157</c:v>
                </c:pt>
                <c:pt idx="164">
                  <c:v>0.0425</c:v>
                </c:pt>
                <c:pt idx="165">
                  <c:v>0.059</c:v>
                </c:pt>
                <c:pt idx="166">
                  <c:v>-0.0125003</c:v>
                </c:pt>
                <c:pt idx="167">
                  <c:v>-0.0120001</c:v>
                </c:pt>
                <c:pt idx="168">
                  <c:v>0.0699997</c:v>
                </c:pt>
                <c:pt idx="169">
                  <c:v>0.247</c:v>
                </c:pt>
                <c:pt idx="170">
                  <c:v>0.274</c:v>
                </c:pt>
                <c:pt idx="171">
                  <c:v>0.563</c:v>
                </c:pt>
                <c:pt idx="172">
                  <c:v>0.0619998</c:v>
                </c:pt>
                <c:pt idx="173">
                  <c:v>-2.516</c:v>
                </c:pt>
                <c:pt idx="174">
                  <c:v>0.0280001</c:v>
                </c:pt>
                <c:pt idx="175">
                  <c:v>-0.0429997</c:v>
                </c:pt>
                <c:pt idx="176">
                  <c:v>0.255</c:v>
                </c:pt>
                <c:pt idx="177">
                  <c:v>0.0439997</c:v>
                </c:pt>
                <c:pt idx="178">
                  <c:v>0.102</c:v>
                </c:pt>
                <c:pt idx="179">
                  <c:v>0.0519996</c:v>
                </c:pt>
                <c:pt idx="180">
                  <c:v>0.0235</c:v>
                </c:pt>
                <c:pt idx="181">
                  <c:v>0.0464997</c:v>
                </c:pt>
                <c:pt idx="182">
                  <c:v>0.173333</c:v>
                </c:pt>
                <c:pt idx="183">
                  <c:v>0.19125</c:v>
                </c:pt>
                <c:pt idx="184">
                  <c:v>0.6125</c:v>
                </c:pt>
                <c:pt idx="185">
                  <c:v>0.672</c:v>
                </c:pt>
                <c:pt idx="186">
                  <c:v>0.31475</c:v>
                </c:pt>
                <c:pt idx="187">
                  <c:v>-0.102</c:v>
                </c:pt>
                <c:pt idx="188">
                  <c:v>-0.082</c:v>
                </c:pt>
                <c:pt idx="189">
                  <c:v>0.02</c:v>
                </c:pt>
                <c:pt idx="190">
                  <c:v>0.0470002</c:v>
                </c:pt>
                <c:pt idx="191">
                  <c:v>0.063</c:v>
                </c:pt>
                <c:pt idx="192">
                  <c:v>0.128</c:v>
                </c:pt>
                <c:pt idx="193">
                  <c:v>0.0384998</c:v>
                </c:pt>
                <c:pt idx="194">
                  <c:v>0.0874996</c:v>
                </c:pt>
                <c:pt idx="195">
                  <c:v>0.0304999</c:v>
                </c:pt>
                <c:pt idx="196">
                  <c:v>0.0375004</c:v>
                </c:pt>
                <c:pt idx="197">
                  <c:v>0.0760002</c:v>
                </c:pt>
                <c:pt idx="198">
                  <c:v>0.124667</c:v>
                </c:pt>
                <c:pt idx="199">
                  <c:v>0.15975</c:v>
                </c:pt>
                <c:pt idx="200">
                  <c:v>0.414</c:v>
                </c:pt>
                <c:pt idx="201">
                  <c:v>0.1726</c:v>
                </c:pt>
                <c:pt idx="202">
                  <c:v>0.00824976</c:v>
                </c:pt>
                <c:pt idx="203">
                  <c:v>-0.111</c:v>
                </c:pt>
                <c:pt idx="204">
                  <c:v>-3.419</c:v>
                </c:pt>
                <c:pt idx="205">
                  <c:v>0.167667</c:v>
                </c:pt>
                <c:pt idx="206">
                  <c:v>-0.362</c:v>
                </c:pt>
                <c:pt idx="207">
                  <c:v>0.0669999</c:v>
                </c:pt>
                <c:pt idx="208">
                  <c:v>0.0230002</c:v>
                </c:pt>
                <c:pt idx="209">
                  <c:v>0.0619998</c:v>
                </c:pt>
                <c:pt idx="210">
                  <c:v>0.191667</c:v>
                </c:pt>
                <c:pt idx="211">
                  <c:v>0.129333</c:v>
                </c:pt>
                <c:pt idx="212">
                  <c:v>0.12725</c:v>
                </c:pt>
                <c:pt idx="213">
                  <c:v>0.30125</c:v>
                </c:pt>
                <c:pt idx="214">
                  <c:v>1.1055</c:v>
                </c:pt>
                <c:pt idx="215">
                  <c:v>0.53825</c:v>
                </c:pt>
                <c:pt idx="216">
                  <c:v>0.0555</c:v>
                </c:pt>
                <c:pt idx="217">
                  <c:v>-0.163</c:v>
                </c:pt>
                <c:pt idx="218">
                  <c:v>0.1755</c:v>
                </c:pt>
                <c:pt idx="219">
                  <c:v>0.10875</c:v>
                </c:pt>
                <c:pt idx="220">
                  <c:v>0.0740001</c:v>
                </c:pt>
                <c:pt idx="221">
                  <c:v>0.0560002</c:v>
                </c:pt>
                <c:pt idx="222">
                  <c:v>0.0843334</c:v>
                </c:pt>
                <c:pt idx="223">
                  <c:v>0.0959997</c:v>
                </c:pt>
                <c:pt idx="224">
                  <c:v>0.0522499</c:v>
                </c:pt>
                <c:pt idx="225">
                  <c:v>0.1865</c:v>
                </c:pt>
                <c:pt idx="226">
                  <c:v>1.0265</c:v>
                </c:pt>
                <c:pt idx="227">
                  <c:v>0.1725</c:v>
                </c:pt>
                <c:pt idx="228">
                  <c:v>0.04</c:v>
                </c:pt>
                <c:pt idx="229">
                  <c:v>0.0179999</c:v>
                </c:pt>
                <c:pt idx="230">
                  <c:v>0.013</c:v>
                </c:pt>
                <c:pt idx="231">
                  <c:v>0.00766683</c:v>
                </c:pt>
                <c:pt idx="232">
                  <c:v>0.02175</c:v>
                </c:pt>
                <c:pt idx="233">
                  <c:v>0.0179999</c:v>
                </c:pt>
                <c:pt idx="234">
                  <c:v>0.107333</c:v>
                </c:pt>
                <c:pt idx="235">
                  <c:v>0.0875001</c:v>
                </c:pt>
                <c:pt idx="236">
                  <c:v>0.079</c:v>
                </c:pt>
                <c:pt idx="237">
                  <c:v>0.0545001</c:v>
                </c:pt>
                <c:pt idx="238">
                  <c:v>0.027</c:v>
                </c:pt>
                <c:pt idx="239">
                  <c:v>0.0209999</c:v>
                </c:pt>
                <c:pt idx="240">
                  <c:v>0.175666</c:v>
                </c:pt>
                <c:pt idx="241">
                  <c:v>0.0960002</c:v>
                </c:pt>
                <c:pt idx="242">
                  <c:v>0.21275</c:v>
                </c:pt>
                <c:pt idx="243">
                  <c:v>0.8685</c:v>
                </c:pt>
                <c:pt idx="244">
                  <c:v>0.2998</c:v>
                </c:pt>
                <c:pt idx="245">
                  <c:v>-0.02</c:v>
                </c:pt>
                <c:pt idx="246">
                  <c:v>-3.046</c:v>
                </c:pt>
                <c:pt idx="247">
                  <c:v>0.0304999</c:v>
                </c:pt>
                <c:pt idx="248">
                  <c:v>0.0403333</c:v>
                </c:pt>
                <c:pt idx="249">
                  <c:v>0.0239999</c:v>
                </c:pt>
                <c:pt idx="250">
                  <c:v>0.0853333</c:v>
                </c:pt>
                <c:pt idx="251">
                  <c:v>0.0765002</c:v>
                </c:pt>
                <c:pt idx="252">
                  <c:v>0.0844002</c:v>
                </c:pt>
                <c:pt idx="253">
                  <c:v>0.0634999</c:v>
                </c:pt>
                <c:pt idx="254">
                  <c:v>0.131667</c:v>
                </c:pt>
                <c:pt idx="255">
                  <c:v>0.150333</c:v>
                </c:pt>
                <c:pt idx="256">
                  <c:v>0.159</c:v>
                </c:pt>
                <c:pt idx="257">
                  <c:v>0.19825</c:v>
                </c:pt>
                <c:pt idx="258">
                  <c:v>0.35425</c:v>
                </c:pt>
                <c:pt idx="259">
                  <c:v>1.465</c:v>
                </c:pt>
                <c:pt idx="260">
                  <c:v>-0.0964994</c:v>
                </c:pt>
                <c:pt idx="261">
                  <c:v>-0.0114999</c:v>
                </c:pt>
                <c:pt idx="262">
                  <c:v>-0.0120001</c:v>
                </c:pt>
                <c:pt idx="263">
                  <c:v>0.0670002</c:v>
                </c:pt>
                <c:pt idx="264">
                  <c:v>0.0183334</c:v>
                </c:pt>
                <c:pt idx="265">
                  <c:v>0.0383334</c:v>
                </c:pt>
                <c:pt idx="266">
                  <c:v>0.10475</c:v>
                </c:pt>
                <c:pt idx="267">
                  <c:v>0.185</c:v>
                </c:pt>
                <c:pt idx="268">
                  <c:v>-1.0614</c:v>
                </c:pt>
                <c:pt idx="269">
                  <c:v>-0.0717497</c:v>
                </c:pt>
                <c:pt idx="270">
                  <c:v>0.871</c:v>
                </c:pt>
                <c:pt idx="271">
                  <c:v>0.86</c:v>
                </c:pt>
                <c:pt idx="272">
                  <c:v>0.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2</c:f>
              <c:numCache>
                <c:formatCode>General</c:formatCode>
                <c:ptCount val="236"/>
                <c:pt idx="0">
                  <c:v>198.45</c:v>
                </c:pt>
                <c:pt idx="1">
                  <c:v>174.332</c:v>
                </c:pt>
                <c:pt idx="2">
                  <c:v>148.495</c:v>
                </c:pt>
                <c:pt idx="3">
                  <c:v>124.503</c:v>
                </c:pt>
                <c:pt idx="4">
                  <c:v>99.999</c:v>
                </c:pt>
                <c:pt idx="5">
                  <c:v>75.0047</c:v>
                </c:pt>
                <c:pt idx="6">
                  <c:v>49.7552</c:v>
                </c:pt>
                <c:pt idx="7">
                  <c:v>40.334</c:v>
                </c:pt>
                <c:pt idx="8">
                  <c:v>30.1958</c:v>
                </c:pt>
                <c:pt idx="9">
                  <c:v>20.7477</c:v>
                </c:pt>
                <c:pt idx="10">
                  <c:v>10.4978</c:v>
                </c:pt>
                <c:pt idx="11">
                  <c:v>5.744</c:v>
                </c:pt>
                <c:pt idx="12">
                  <c:v>2.991</c:v>
                </c:pt>
                <c:pt idx="13">
                  <c:v>246.679</c:v>
                </c:pt>
                <c:pt idx="14">
                  <c:v>197.014</c:v>
                </c:pt>
                <c:pt idx="15">
                  <c:v>174.333</c:v>
                </c:pt>
                <c:pt idx="16">
                  <c:v>148.501</c:v>
                </c:pt>
                <c:pt idx="17">
                  <c:v>124.514</c:v>
                </c:pt>
                <c:pt idx="18">
                  <c:v>100</c:v>
                </c:pt>
                <c:pt idx="19">
                  <c:v>75.998</c:v>
                </c:pt>
                <c:pt idx="20">
                  <c:v>49.759</c:v>
                </c:pt>
                <c:pt idx="21">
                  <c:v>39.5055</c:v>
                </c:pt>
                <c:pt idx="22">
                  <c:v>30.199</c:v>
                </c:pt>
                <c:pt idx="23">
                  <c:v>19.2437</c:v>
                </c:pt>
                <c:pt idx="24">
                  <c:v>9.9904</c:v>
                </c:pt>
                <c:pt idx="25">
                  <c:v>6.66667</c:v>
                </c:pt>
                <c:pt idx="26">
                  <c:v>4.999</c:v>
                </c:pt>
                <c:pt idx="27">
                  <c:v>222.997</c:v>
                </c:pt>
                <c:pt idx="28">
                  <c:v>198.503</c:v>
                </c:pt>
                <c:pt idx="29">
                  <c:v>173.504</c:v>
                </c:pt>
                <c:pt idx="30">
                  <c:v>148.508</c:v>
                </c:pt>
                <c:pt idx="31">
                  <c:v>124.997</c:v>
                </c:pt>
                <c:pt idx="32">
                  <c:v>99.9877</c:v>
                </c:pt>
                <c:pt idx="33">
                  <c:v>74.9933</c:v>
                </c:pt>
                <c:pt idx="34">
                  <c:v>49.7438</c:v>
                </c:pt>
                <c:pt idx="35">
                  <c:v>38.673</c:v>
                </c:pt>
                <c:pt idx="36">
                  <c:v>30.1988</c:v>
                </c:pt>
                <c:pt idx="37">
                  <c:v>20.7463</c:v>
                </c:pt>
                <c:pt idx="38">
                  <c:v>10.4952</c:v>
                </c:pt>
                <c:pt idx="39">
                  <c:v>7.24575</c:v>
                </c:pt>
                <c:pt idx="40">
                  <c:v>5.004</c:v>
                </c:pt>
                <c:pt idx="41">
                  <c:v>174.334</c:v>
                </c:pt>
                <c:pt idx="42">
                  <c:v>148.501</c:v>
                </c:pt>
                <c:pt idx="43">
                  <c:v>124.5</c:v>
                </c:pt>
                <c:pt idx="44">
                  <c:v>98.9885</c:v>
                </c:pt>
                <c:pt idx="45">
                  <c:v>74.9987</c:v>
                </c:pt>
                <c:pt idx="46">
                  <c:v>49.7513</c:v>
                </c:pt>
                <c:pt idx="47">
                  <c:v>39.5015</c:v>
                </c:pt>
                <c:pt idx="48">
                  <c:v>30.7395</c:v>
                </c:pt>
                <c:pt idx="49">
                  <c:v>175.495</c:v>
                </c:pt>
                <c:pt idx="50">
                  <c:v>148.498</c:v>
                </c:pt>
                <c:pt idx="51">
                  <c:v>30.1984</c:v>
                </c:pt>
                <c:pt idx="52">
                  <c:v>20.7498</c:v>
                </c:pt>
                <c:pt idx="53">
                  <c:v>5.74875</c:v>
                </c:pt>
                <c:pt idx="54">
                  <c:v>2.996</c:v>
                </c:pt>
                <c:pt idx="55">
                  <c:v>113.506</c:v>
                </c:pt>
                <c:pt idx="56">
                  <c:v>99.0035</c:v>
                </c:pt>
                <c:pt idx="57">
                  <c:v>74.9953</c:v>
                </c:pt>
                <c:pt idx="58">
                  <c:v>20.7472</c:v>
                </c:pt>
                <c:pt idx="59">
                  <c:v>9.9946</c:v>
                </c:pt>
                <c:pt idx="60">
                  <c:v>3.101</c:v>
                </c:pt>
                <c:pt idx="61">
                  <c:v>114.98</c:v>
                </c:pt>
                <c:pt idx="62">
                  <c:v>98.9805</c:v>
                </c:pt>
                <c:pt idx="63">
                  <c:v>75.002</c:v>
                </c:pt>
                <c:pt idx="64">
                  <c:v>50.3387</c:v>
                </c:pt>
                <c:pt idx="65">
                  <c:v>40.3673</c:v>
                </c:pt>
                <c:pt idx="66">
                  <c:v>28.9978</c:v>
                </c:pt>
                <c:pt idx="67">
                  <c:v>20.7425</c:v>
                </c:pt>
                <c:pt idx="68">
                  <c:v>10.501</c:v>
                </c:pt>
                <c:pt idx="69">
                  <c:v>5.7625</c:v>
                </c:pt>
                <c:pt idx="70">
                  <c:v>4.025</c:v>
                </c:pt>
                <c:pt idx="71">
                  <c:v>140.999</c:v>
                </c:pt>
                <c:pt idx="72">
                  <c:v>124.504</c:v>
                </c:pt>
                <c:pt idx="73">
                  <c:v>98.999</c:v>
                </c:pt>
                <c:pt idx="74">
                  <c:v>73.9985</c:v>
                </c:pt>
                <c:pt idx="75">
                  <c:v>49.7482</c:v>
                </c:pt>
                <c:pt idx="76">
                  <c:v>40.3383</c:v>
                </c:pt>
                <c:pt idx="77">
                  <c:v>30.2018</c:v>
                </c:pt>
                <c:pt idx="78">
                  <c:v>20.7472</c:v>
                </c:pt>
                <c:pt idx="79">
                  <c:v>10.5015</c:v>
                </c:pt>
                <c:pt idx="80">
                  <c:v>7.25475</c:v>
                </c:pt>
                <c:pt idx="81">
                  <c:v>5</c:v>
                </c:pt>
                <c:pt idx="82">
                  <c:v>196.989</c:v>
                </c:pt>
                <c:pt idx="83">
                  <c:v>174.336</c:v>
                </c:pt>
                <c:pt idx="84">
                  <c:v>148.508</c:v>
                </c:pt>
                <c:pt idx="85">
                  <c:v>125.001</c:v>
                </c:pt>
                <c:pt idx="86">
                  <c:v>99.99</c:v>
                </c:pt>
                <c:pt idx="87">
                  <c:v>74.9943</c:v>
                </c:pt>
                <c:pt idx="88">
                  <c:v>49.7505</c:v>
                </c:pt>
                <c:pt idx="89">
                  <c:v>39.501</c:v>
                </c:pt>
                <c:pt idx="90">
                  <c:v>29.0028</c:v>
                </c:pt>
                <c:pt idx="91">
                  <c:v>20.7528</c:v>
                </c:pt>
                <c:pt idx="92">
                  <c:v>10.4975</c:v>
                </c:pt>
                <c:pt idx="93">
                  <c:v>7.2495</c:v>
                </c:pt>
                <c:pt idx="94">
                  <c:v>4.996</c:v>
                </c:pt>
                <c:pt idx="95">
                  <c:v>189.007</c:v>
                </c:pt>
                <c:pt idx="96">
                  <c:v>151.501</c:v>
                </c:pt>
                <c:pt idx="97">
                  <c:v>99.004</c:v>
                </c:pt>
                <c:pt idx="98">
                  <c:v>100.003</c:v>
                </c:pt>
                <c:pt idx="99">
                  <c:v>76</c:v>
                </c:pt>
                <c:pt idx="100">
                  <c:v>50.3297</c:v>
                </c:pt>
                <c:pt idx="101">
                  <c:v>40.3247</c:v>
                </c:pt>
                <c:pt idx="102">
                  <c:v>30.7537</c:v>
                </c:pt>
                <c:pt idx="103">
                  <c:v>22.2447</c:v>
                </c:pt>
                <c:pt idx="104">
                  <c:v>7.24475</c:v>
                </c:pt>
                <c:pt idx="105">
                  <c:v>313.97</c:v>
                </c:pt>
                <c:pt idx="106">
                  <c:v>301</c:v>
                </c:pt>
                <c:pt idx="107">
                  <c:v>250.747</c:v>
                </c:pt>
                <c:pt idx="108">
                  <c:v>201.496</c:v>
                </c:pt>
                <c:pt idx="109">
                  <c:v>177.254</c:v>
                </c:pt>
                <c:pt idx="110">
                  <c:v>151.494</c:v>
                </c:pt>
                <c:pt idx="111">
                  <c:v>125.505</c:v>
                </c:pt>
                <c:pt idx="112">
                  <c:v>101</c:v>
                </c:pt>
                <c:pt idx="113">
                  <c:v>75.997</c:v>
                </c:pt>
                <c:pt idx="114">
                  <c:v>49.751</c:v>
                </c:pt>
                <c:pt idx="115">
                  <c:v>40.3347</c:v>
                </c:pt>
                <c:pt idx="116">
                  <c:v>30.205</c:v>
                </c:pt>
                <c:pt idx="117">
                  <c:v>20.7515</c:v>
                </c:pt>
                <c:pt idx="118">
                  <c:v>7.246</c:v>
                </c:pt>
                <c:pt idx="119">
                  <c:v>3.995</c:v>
                </c:pt>
                <c:pt idx="120">
                  <c:v>351.993</c:v>
                </c:pt>
                <c:pt idx="121">
                  <c:v>300.003</c:v>
                </c:pt>
                <c:pt idx="122">
                  <c:v>251.671</c:v>
                </c:pt>
                <c:pt idx="123">
                  <c:v>201.49</c:v>
                </c:pt>
                <c:pt idx="124">
                  <c:v>176.335</c:v>
                </c:pt>
                <c:pt idx="125">
                  <c:v>151.497</c:v>
                </c:pt>
                <c:pt idx="126">
                  <c:v>125.5</c:v>
                </c:pt>
                <c:pt idx="127">
                  <c:v>100.004</c:v>
                </c:pt>
                <c:pt idx="128">
                  <c:v>74.9977</c:v>
                </c:pt>
                <c:pt idx="129">
                  <c:v>49.7445</c:v>
                </c:pt>
                <c:pt idx="130">
                  <c:v>40.339</c:v>
                </c:pt>
                <c:pt idx="131">
                  <c:v>30.2042</c:v>
                </c:pt>
                <c:pt idx="132">
                  <c:v>7.2525</c:v>
                </c:pt>
                <c:pt idx="133">
                  <c:v>5.001</c:v>
                </c:pt>
                <c:pt idx="134">
                  <c:v>339.999</c:v>
                </c:pt>
                <c:pt idx="135">
                  <c:v>300.007</c:v>
                </c:pt>
                <c:pt idx="136">
                  <c:v>251.662</c:v>
                </c:pt>
                <c:pt idx="137">
                  <c:v>201.5</c:v>
                </c:pt>
                <c:pt idx="138">
                  <c:v>176.331</c:v>
                </c:pt>
                <c:pt idx="139">
                  <c:v>151.499</c:v>
                </c:pt>
                <c:pt idx="140">
                  <c:v>125.502</c:v>
                </c:pt>
                <c:pt idx="141">
                  <c:v>101.007</c:v>
                </c:pt>
                <c:pt idx="142">
                  <c:v>76.006</c:v>
                </c:pt>
                <c:pt idx="143">
                  <c:v>50.3293</c:v>
                </c:pt>
                <c:pt idx="144">
                  <c:v>40.3297</c:v>
                </c:pt>
                <c:pt idx="145">
                  <c:v>30.752</c:v>
                </c:pt>
                <c:pt idx="146">
                  <c:v>20.7472</c:v>
                </c:pt>
                <c:pt idx="147">
                  <c:v>4.997</c:v>
                </c:pt>
                <c:pt idx="148">
                  <c:v>251.664</c:v>
                </c:pt>
                <c:pt idx="149">
                  <c:v>201.498</c:v>
                </c:pt>
                <c:pt idx="150">
                  <c:v>176.334</c:v>
                </c:pt>
                <c:pt idx="151">
                  <c:v>151.489</c:v>
                </c:pt>
                <c:pt idx="152">
                  <c:v>125.496</c:v>
                </c:pt>
                <c:pt idx="153">
                  <c:v>100.997</c:v>
                </c:pt>
                <c:pt idx="154">
                  <c:v>76.0025</c:v>
                </c:pt>
                <c:pt idx="155">
                  <c:v>50.996</c:v>
                </c:pt>
                <c:pt idx="156">
                  <c:v>40.341</c:v>
                </c:pt>
                <c:pt idx="157">
                  <c:v>30.7505</c:v>
                </c:pt>
                <c:pt idx="158">
                  <c:v>7.2475</c:v>
                </c:pt>
                <c:pt idx="159">
                  <c:v>4.999</c:v>
                </c:pt>
                <c:pt idx="160">
                  <c:v>319.002</c:v>
                </c:pt>
                <c:pt idx="161">
                  <c:v>300.996</c:v>
                </c:pt>
                <c:pt idx="162">
                  <c:v>250.758</c:v>
                </c:pt>
                <c:pt idx="163">
                  <c:v>201.503</c:v>
                </c:pt>
                <c:pt idx="164">
                  <c:v>176.342</c:v>
                </c:pt>
                <c:pt idx="165">
                  <c:v>151.5</c:v>
                </c:pt>
                <c:pt idx="166">
                  <c:v>125.497</c:v>
                </c:pt>
                <c:pt idx="167">
                  <c:v>101.005</c:v>
                </c:pt>
                <c:pt idx="168">
                  <c:v>75.991</c:v>
                </c:pt>
                <c:pt idx="169">
                  <c:v>50.3327</c:v>
                </c:pt>
                <c:pt idx="170">
                  <c:v>40.3343</c:v>
                </c:pt>
                <c:pt idx="171">
                  <c:v>30.7467</c:v>
                </c:pt>
                <c:pt idx="172">
                  <c:v>9.9926</c:v>
                </c:pt>
                <c:pt idx="173">
                  <c:v>7.24575</c:v>
                </c:pt>
                <c:pt idx="174">
                  <c:v>4.988</c:v>
                </c:pt>
                <c:pt idx="175">
                  <c:v>176.331</c:v>
                </c:pt>
                <c:pt idx="176">
                  <c:v>125.507</c:v>
                </c:pt>
                <c:pt idx="177">
                  <c:v>101.001</c:v>
                </c:pt>
                <c:pt idx="178">
                  <c:v>76.0015</c:v>
                </c:pt>
                <c:pt idx="179">
                  <c:v>50.327</c:v>
                </c:pt>
                <c:pt idx="180">
                  <c:v>40.334</c:v>
                </c:pt>
                <c:pt idx="181">
                  <c:v>30.751</c:v>
                </c:pt>
                <c:pt idx="182">
                  <c:v>20.7512</c:v>
                </c:pt>
                <c:pt idx="183">
                  <c:v>3.9905</c:v>
                </c:pt>
                <c:pt idx="184">
                  <c:v>162.997</c:v>
                </c:pt>
                <c:pt idx="185">
                  <c:v>151.503</c:v>
                </c:pt>
                <c:pt idx="186">
                  <c:v>125.497</c:v>
                </c:pt>
                <c:pt idx="187">
                  <c:v>101.01</c:v>
                </c:pt>
                <c:pt idx="188">
                  <c:v>76.0085</c:v>
                </c:pt>
                <c:pt idx="189">
                  <c:v>50.325</c:v>
                </c:pt>
                <c:pt idx="190">
                  <c:v>40.332</c:v>
                </c:pt>
                <c:pt idx="191">
                  <c:v>30.752</c:v>
                </c:pt>
                <c:pt idx="192">
                  <c:v>20.7555</c:v>
                </c:pt>
                <c:pt idx="193">
                  <c:v>7.24975</c:v>
                </c:pt>
                <c:pt idx="194">
                  <c:v>5.003</c:v>
                </c:pt>
                <c:pt idx="195">
                  <c:v>354.002</c:v>
                </c:pt>
                <c:pt idx="196">
                  <c:v>350.001</c:v>
                </c:pt>
                <c:pt idx="197">
                  <c:v>300.002</c:v>
                </c:pt>
                <c:pt idx="198">
                  <c:v>250.75</c:v>
                </c:pt>
                <c:pt idx="199">
                  <c:v>201.504</c:v>
                </c:pt>
                <c:pt idx="200">
                  <c:v>176.337</c:v>
                </c:pt>
                <c:pt idx="201">
                  <c:v>151.496</c:v>
                </c:pt>
                <c:pt idx="202">
                  <c:v>125.499</c:v>
                </c:pt>
                <c:pt idx="203">
                  <c:v>100.997</c:v>
                </c:pt>
                <c:pt idx="204">
                  <c:v>75.9995</c:v>
                </c:pt>
                <c:pt idx="205">
                  <c:v>50.3383</c:v>
                </c:pt>
                <c:pt idx="206">
                  <c:v>40.3307</c:v>
                </c:pt>
                <c:pt idx="207">
                  <c:v>30.7487</c:v>
                </c:pt>
                <c:pt idx="208">
                  <c:v>20.75</c:v>
                </c:pt>
                <c:pt idx="209">
                  <c:v>6.4138</c:v>
                </c:pt>
                <c:pt idx="210">
                  <c:v>4.0375</c:v>
                </c:pt>
                <c:pt idx="211">
                  <c:v>300.992</c:v>
                </c:pt>
                <c:pt idx="212">
                  <c:v>251.676</c:v>
                </c:pt>
                <c:pt idx="213">
                  <c:v>201.508</c:v>
                </c:pt>
                <c:pt idx="214">
                  <c:v>176.33</c:v>
                </c:pt>
                <c:pt idx="215">
                  <c:v>151.493</c:v>
                </c:pt>
                <c:pt idx="216">
                  <c:v>124.997</c:v>
                </c:pt>
                <c:pt idx="217">
                  <c:v>101.002</c:v>
                </c:pt>
                <c:pt idx="218">
                  <c:v>74.9983</c:v>
                </c:pt>
                <c:pt idx="219">
                  <c:v>50.3323</c:v>
                </c:pt>
                <c:pt idx="220">
                  <c:v>40.3343</c:v>
                </c:pt>
                <c:pt idx="221">
                  <c:v>30.7495</c:v>
                </c:pt>
                <c:pt idx="222">
                  <c:v>20.7502</c:v>
                </c:pt>
                <c:pt idx="223">
                  <c:v>5.777</c:v>
                </c:pt>
                <c:pt idx="224">
                  <c:v>4.049</c:v>
                </c:pt>
                <c:pt idx="225">
                  <c:v>150.001</c:v>
                </c:pt>
                <c:pt idx="226">
                  <c:v>125</c:v>
                </c:pt>
                <c:pt idx="227">
                  <c:v>99.996</c:v>
                </c:pt>
                <c:pt idx="228">
                  <c:v>74.9987</c:v>
                </c:pt>
                <c:pt idx="229">
                  <c:v>49.745</c:v>
                </c:pt>
                <c:pt idx="230">
                  <c:v>40.332</c:v>
                </c:pt>
                <c:pt idx="231">
                  <c:v>20.7428</c:v>
                </c:pt>
                <c:pt idx="232">
                  <c:v>4.999</c:v>
                </c:pt>
              </c:numCache>
            </c:numRef>
          </c:xVal>
          <c:yVal>
            <c:numRef>
              <c:f>'(DOX_CTD - DOX_BOT)'!$K$17:$K$252</c:f>
              <c:numCache>
                <c:formatCode>General</c:formatCode>
                <c:ptCount val="236"/>
                <c:pt idx="0">
                  <c:v>0.0635002</c:v>
                </c:pt>
                <c:pt idx="1">
                  <c:v>0.066</c:v>
                </c:pt>
                <c:pt idx="2">
                  <c:v>0.0385001</c:v>
                </c:pt>
                <c:pt idx="3">
                  <c:v>0.101</c:v>
                </c:pt>
                <c:pt idx="4">
                  <c:v>-0.116</c:v>
                </c:pt>
                <c:pt idx="5">
                  <c:v>-0.00266695</c:v>
                </c:pt>
                <c:pt idx="6">
                  <c:v>0.338</c:v>
                </c:pt>
                <c:pt idx="7">
                  <c:v>0.342</c:v>
                </c:pt>
                <c:pt idx="8">
                  <c:v>0.3374</c:v>
                </c:pt>
                <c:pt idx="9">
                  <c:v>0.332</c:v>
                </c:pt>
                <c:pt idx="10">
                  <c:v>0.25425</c:v>
                </c:pt>
                <c:pt idx="11">
                  <c:v>0.278</c:v>
                </c:pt>
                <c:pt idx="12">
                  <c:v>0.161</c:v>
                </c:pt>
                <c:pt idx="13">
                  <c:v>-0.017</c:v>
                </c:pt>
                <c:pt idx="14">
                  <c:v>0.005</c:v>
                </c:pt>
                <c:pt idx="15">
                  <c:v>-0.0473334</c:v>
                </c:pt>
                <c:pt idx="16">
                  <c:v>0.0575</c:v>
                </c:pt>
                <c:pt idx="17">
                  <c:v>0.0585001</c:v>
                </c:pt>
                <c:pt idx="18">
                  <c:v>0.125667</c:v>
                </c:pt>
                <c:pt idx="19">
                  <c:v>0.0785003</c:v>
                </c:pt>
                <c:pt idx="20">
                  <c:v>0.16125</c:v>
                </c:pt>
                <c:pt idx="21">
                  <c:v>0.0887501</c:v>
                </c:pt>
                <c:pt idx="22">
                  <c:v>0.1424</c:v>
                </c:pt>
                <c:pt idx="23">
                  <c:v>0.3865</c:v>
                </c:pt>
                <c:pt idx="24">
                  <c:v>0.187</c:v>
                </c:pt>
                <c:pt idx="25">
                  <c:v>0.030333</c:v>
                </c:pt>
                <c:pt idx="26">
                  <c:v>-0.02</c:v>
                </c:pt>
                <c:pt idx="27">
                  <c:v>0.0470001</c:v>
                </c:pt>
                <c:pt idx="28">
                  <c:v>0.0869999</c:v>
                </c:pt>
                <c:pt idx="29">
                  <c:v>0.00999999</c:v>
                </c:pt>
                <c:pt idx="30">
                  <c:v>-0.0309999</c:v>
                </c:pt>
                <c:pt idx="31">
                  <c:v>0.084</c:v>
                </c:pt>
                <c:pt idx="32">
                  <c:v>0.192333</c:v>
                </c:pt>
                <c:pt idx="33">
                  <c:v>0.177</c:v>
                </c:pt>
                <c:pt idx="34">
                  <c:v>-0.13825</c:v>
                </c:pt>
                <c:pt idx="35">
                  <c:v>-0.0526667</c:v>
                </c:pt>
                <c:pt idx="36">
                  <c:v>-0.1866</c:v>
                </c:pt>
                <c:pt idx="37">
                  <c:v>-0.13375</c:v>
                </c:pt>
                <c:pt idx="38">
                  <c:v>0.2235</c:v>
                </c:pt>
                <c:pt idx="39">
                  <c:v>0.3145</c:v>
                </c:pt>
                <c:pt idx="40">
                  <c:v>0.179</c:v>
                </c:pt>
                <c:pt idx="41">
                  <c:v>0.00733328</c:v>
                </c:pt>
                <c:pt idx="42">
                  <c:v>0.0515</c:v>
                </c:pt>
                <c:pt idx="43">
                  <c:v>0.14875</c:v>
                </c:pt>
                <c:pt idx="44">
                  <c:v>0.0909998</c:v>
                </c:pt>
                <c:pt idx="45">
                  <c:v>0.12</c:v>
                </c:pt>
                <c:pt idx="46">
                  <c:v>0.04775</c:v>
                </c:pt>
                <c:pt idx="47">
                  <c:v>0.1155</c:v>
                </c:pt>
                <c:pt idx="48">
                  <c:v>0.2395</c:v>
                </c:pt>
                <c:pt idx="49">
                  <c:v>-0.000999928</c:v>
                </c:pt>
                <c:pt idx="50">
                  <c:v>0.0955</c:v>
                </c:pt>
                <c:pt idx="51">
                  <c:v>0.3266</c:v>
                </c:pt>
                <c:pt idx="52">
                  <c:v>0.308249</c:v>
                </c:pt>
                <c:pt idx="53">
                  <c:v>0.1075</c:v>
                </c:pt>
                <c:pt idx="54">
                  <c:v>0.0079999</c:v>
                </c:pt>
                <c:pt idx="55">
                  <c:v>0.115</c:v>
                </c:pt>
                <c:pt idx="56">
                  <c:v>0.0644999</c:v>
                </c:pt>
                <c:pt idx="57">
                  <c:v>0.0516665</c:v>
                </c:pt>
                <c:pt idx="58">
                  <c:v>-0.0735002</c:v>
                </c:pt>
                <c:pt idx="59">
                  <c:v>-0.0904002</c:v>
                </c:pt>
                <c:pt idx="60">
                  <c:v>-0.0370002</c:v>
                </c:pt>
                <c:pt idx="61">
                  <c:v>-0.086</c:v>
                </c:pt>
                <c:pt idx="62">
                  <c:v>0.137</c:v>
                </c:pt>
                <c:pt idx="63">
                  <c:v>-0.098</c:v>
                </c:pt>
                <c:pt idx="64">
                  <c:v>0.00766683</c:v>
                </c:pt>
                <c:pt idx="65">
                  <c:v>0.159333</c:v>
                </c:pt>
                <c:pt idx="66">
                  <c:v>0.0128002</c:v>
                </c:pt>
                <c:pt idx="67">
                  <c:v>0.248</c:v>
                </c:pt>
                <c:pt idx="68">
                  <c:v>0.1965</c:v>
                </c:pt>
                <c:pt idx="69">
                  <c:v>-0.052</c:v>
                </c:pt>
                <c:pt idx="70">
                  <c:v>0.052</c:v>
                </c:pt>
                <c:pt idx="71">
                  <c:v>-0.158</c:v>
                </c:pt>
                <c:pt idx="72">
                  <c:v>0.0697501</c:v>
                </c:pt>
                <c:pt idx="73">
                  <c:v>0.1465</c:v>
                </c:pt>
                <c:pt idx="74">
                  <c:v>0.0265</c:v>
                </c:pt>
                <c:pt idx="75">
                  <c:v>0.08725</c:v>
                </c:pt>
                <c:pt idx="76">
                  <c:v>0.266333</c:v>
                </c:pt>
                <c:pt idx="77">
                  <c:v>0.1092</c:v>
                </c:pt>
                <c:pt idx="78">
                  <c:v>0.0982499</c:v>
                </c:pt>
                <c:pt idx="79">
                  <c:v>0.336</c:v>
                </c:pt>
                <c:pt idx="80">
                  <c:v>0.1125</c:v>
                </c:pt>
                <c:pt idx="81">
                  <c:v>-0.0439997</c:v>
                </c:pt>
                <c:pt idx="82">
                  <c:v>0.0420001</c:v>
                </c:pt>
                <c:pt idx="83">
                  <c:v>0.0373335</c:v>
                </c:pt>
                <c:pt idx="84">
                  <c:v>0.0314999</c:v>
                </c:pt>
                <c:pt idx="85">
                  <c:v>0.3024</c:v>
                </c:pt>
                <c:pt idx="86">
                  <c:v>0.00466681</c:v>
                </c:pt>
                <c:pt idx="87">
                  <c:v>0.0503335</c:v>
                </c:pt>
                <c:pt idx="88">
                  <c:v>0.03825</c:v>
                </c:pt>
                <c:pt idx="89">
                  <c:v>0.00649977</c:v>
                </c:pt>
                <c:pt idx="90">
                  <c:v>0.0929999</c:v>
                </c:pt>
                <c:pt idx="91">
                  <c:v>0.0862498</c:v>
                </c:pt>
                <c:pt idx="92">
                  <c:v>0.15</c:v>
                </c:pt>
                <c:pt idx="93">
                  <c:v>0.1725</c:v>
                </c:pt>
                <c:pt idx="94">
                  <c:v>0.0189996</c:v>
                </c:pt>
                <c:pt idx="95">
                  <c:v>-0.0834999</c:v>
                </c:pt>
                <c:pt idx="96">
                  <c:v>0.0429997</c:v>
                </c:pt>
                <c:pt idx="97">
                  <c:v>0.132</c:v>
                </c:pt>
                <c:pt idx="98">
                  <c:v>0.0836668</c:v>
                </c:pt>
                <c:pt idx="99">
                  <c:v>0.0534997</c:v>
                </c:pt>
                <c:pt idx="100">
                  <c:v>0.153</c:v>
                </c:pt>
                <c:pt idx="101">
                  <c:v>0.108667</c:v>
                </c:pt>
                <c:pt idx="102">
                  <c:v>0.2425</c:v>
                </c:pt>
                <c:pt idx="103">
                  <c:v>0.27125</c:v>
                </c:pt>
                <c:pt idx="104">
                  <c:v>0.0107498</c:v>
                </c:pt>
                <c:pt idx="105">
                  <c:v>-0.148</c:v>
                </c:pt>
                <c:pt idx="106">
                  <c:v>0.0145001</c:v>
                </c:pt>
                <c:pt idx="107">
                  <c:v>0.0392499</c:v>
                </c:pt>
                <c:pt idx="108">
                  <c:v>0.0680001</c:v>
                </c:pt>
                <c:pt idx="109">
                  <c:v>0.20325</c:v>
                </c:pt>
                <c:pt idx="110">
                  <c:v>-0.0770001</c:v>
                </c:pt>
                <c:pt idx="111">
                  <c:v>0.0822501</c:v>
                </c:pt>
                <c:pt idx="112">
                  <c:v>0.072</c:v>
                </c:pt>
                <c:pt idx="113">
                  <c:v>0.00349998</c:v>
                </c:pt>
                <c:pt idx="114">
                  <c:v>0.235</c:v>
                </c:pt>
                <c:pt idx="115">
                  <c:v>0.061667</c:v>
                </c:pt>
                <c:pt idx="116">
                  <c:v>0.1618</c:v>
                </c:pt>
                <c:pt idx="117">
                  <c:v>0.11975</c:v>
                </c:pt>
                <c:pt idx="118">
                  <c:v>0.0807495</c:v>
                </c:pt>
                <c:pt idx="119">
                  <c:v>-0.2475</c:v>
                </c:pt>
                <c:pt idx="120">
                  <c:v>-0.0203333</c:v>
                </c:pt>
                <c:pt idx="121">
                  <c:v>-0.0386667</c:v>
                </c:pt>
                <c:pt idx="122">
                  <c:v>-0.0683334</c:v>
                </c:pt>
                <c:pt idx="123">
                  <c:v>0.0619998</c:v>
                </c:pt>
                <c:pt idx="124">
                  <c:v>0.126333</c:v>
                </c:pt>
                <c:pt idx="125">
                  <c:v>0.0435004</c:v>
                </c:pt>
                <c:pt idx="126">
                  <c:v>0.0522499</c:v>
                </c:pt>
                <c:pt idx="127">
                  <c:v>0.0483336</c:v>
                </c:pt>
                <c:pt idx="128">
                  <c:v>0.0696669</c:v>
                </c:pt>
                <c:pt idx="129">
                  <c:v>0.0472503</c:v>
                </c:pt>
                <c:pt idx="130">
                  <c:v>0.0960002</c:v>
                </c:pt>
                <c:pt idx="131">
                  <c:v>0.161</c:v>
                </c:pt>
                <c:pt idx="132">
                  <c:v>0.137</c:v>
                </c:pt>
                <c:pt idx="133">
                  <c:v>-0.138</c:v>
                </c:pt>
                <c:pt idx="134">
                  <c:v>0.03</c:v>
                </c:pt>
                <c:pt idx="135">
                  <c:v>-0.0176668</c:v>
                </c:pt>
                <c:pt idx="136">
                  <c:v>0.0193334</c:v>
                </c:pt>
                <c:pt idx="137">
                  <c:v>-0.00699997</c:v>
                </c:pt>
                <c:pt idx="138">
                  <c:v>0.0133333</c:v>
                </c:pt>
                <c:pt idx="139">
                  <c:v>0.157</c:v>
                </c:pt>
                <c:pt idx="140">
                  <c:v>0.0425</c:v>
                </c:pt>
                <c:pt idx="141">
                  <c:v>0.059</c:v>
                </c:pt>
                <c:pt idx="142">
                  <c:v>-0.0125003</c:v>
                </c:pt>
                <c:pt idx="143">
                  <c:v>-0.0120001</c:v>
                </c:pt>
                <c:pt idx="144">
                  <c:v>0.0699997</c:v>
                </c:pt>
                <c:pt idx="145">
                  <c:v>0.247</c:v>
                </c:pt>
                <c:pt idx="146">
                  <c:v>0.274</c:v>
                </c:pt>
                <c:pt idx="147">
                  <c:v>0.0619998</c:v>
                </c:pt>
                <c:pt idx="148">
                  <c:v>0.0280001</c:v>
                </c:pt>
                <c:pt idx="149">
                  <c:v>-0.0429997</c:v>
                </c:pt>
                <c:pt idx="150">
                  <c:v>0.255</c:v>
                </c:pt>
                <c:pt idx="151">
                  <c:v>0.0439997</c:v>
                </c:pt>
                <c:pt idx="152">
                  <c:v>0.102</c:v>
                </c:pt>
                <c:pt idx="153">
                  <c:v>0.0519996</c:v>
                </c:pt>
                <c:pt idx="154">
                  <c:v>0.0235</c:v>
                </c:pt>
                <c:pt idx="155">
                  <c:v>0.0464997</c:v>
                </c:pt>
                <c:pt idx="156">
                  <c:v>0.173333</c:v>
                </c:pt>
                <c:pt idx="157">
                  <c:v>0.19125</c:v>
                </c:pt>
                <c:pt idx="158">
                  <c:v>0.31475</c:v>
                </c:pt>
                <c:pt idx="159">
                  <c:v>-0.102</c:v>
                </c:pt>
                <c:pt idx="160">
                  <c:v>-0.082</c:v>
                </c:pt>
                <c:pt idx="161">
                  <c:v>0.02</c:v>
                </c:pt>
                <c:pt idx="162">
                  <c:v>0.0470002</c:v>
                </c:pt>
                <c:pt idx="163">
                  <c:v>0.063</c:v>
                </c:pt>
                <c:pt idx="164">
                  <c:v>0.128</c:v>
                </c:pt>
                <c:pt idx="165">
                  <c:v>0.0384998</c:v>
                </c:pt>
                <c:pt idx="166">
                  <c:v>0.0874996</c:v>
                </c:pt>
                <c:pt idx="167">
                  <c:v>0.0304999</c:v>
                </c:pt>
                <c:pt idx="168">
                  <c:v>0.0375004</c:v>
                </c:pt>
                <c:pt idx="169">
                  <c:v>0.0760002</c:v>
                </c:pt>
                <c:pt idx="170">
                  <c:v>0.124667</c:v>
                </c:pt>
                <c:pt idx="171">
                  <c:v>0.15975</c:v>
                </c:pt>
                <c:pt idx="172">
                  <c:v>0.1726</c:v>
                </c:pt>
                <c:pt idx="173">
                  <c:v>0.00824976</c:v>
                </c:pt>
                <c:pt idx="174">
                  <c:v>-0.111</c:v>
                </c:pt>
                <c:pt idx="175">
                  <c:v>0.167667</c:v>
                </c:pt>
                <c:pt idx="176">
                  <c:v>0.0669999</c:v>
                </c:pt>
                <c:pt idx="177">
                  <c:v>0.0230002</c:v>
                </c:pt>
                <c:pt idx="178">
                  <c:v>0.0619998</c:v>
                </c:pt>
                <c:pt idx="179">
                  <c:v>0.191667</c:v>
                </c:pt>
                <c:pt idx="180">
                  <c:v>0.129333</c:v>
                </c:pt>
                <c:pt idx="181">
                  <c:v>0.12725</c:v>
                </c:pt>
                <c:pt idx="182">
                  <c:v>0.30125</c:v>
                </c:pt>
                <c:pt idx="183">
                  <c:v>0.0555</c:v>
                </c:pt>
                <c:pt idx="184">
                  <c:v>-0.163</c:v>
                </c:pt>
                <c:pt idx="185">
                  <c:v>0.1755</c:v>
                </c:pt>
                <c:pt idx="186">
                  <c:v>0.10875</c:v>
                </c:pt>
                <c:pt idx="187">
                  <c:v>0.0740001</c:v>
                </c:pt>
                <c:pt idx="188">
                  <c:v>0.0560002</c:v>
                </c:pt>
                <c:pt idx="189">
                  <c:v>0.0843334</c:v>
                </c:pt>
                <c:pt idx="190">
                  <c:v>0.0959997</c:v>
                </c:pt>
                <c:pt idx="191">
                  <c:v>0.0522499</c:v>
                </c:pt>
                <c:pt idx="192">
                  <c:v>0.1865</c:v>
                </c:pt>
                <c:pt idx="193">
                  <c:v>0.1725</c:v>
                </c:pt>
                <c:pt idx="194">
                  <c:v>0.04</c:v>
                </c:pt>
                <c:pt idx="195">
                  <c:v>0.0179999</c:v>
                </c:pt>
                <c:pt idx="196">
                  <c:v>0.013</c:v>
                </c:pt>
                <c:pt idx="197">
                  <c:v>0.00766683</c:v>
                </c:pt>
                <c:pt idx="198">
                  <c:v>0.02175</c:v>
                </c:pt>
                <c:pt idx="199">
                  <c:v>0.0179999</c:v>
                </c:pt>
                <c:pt idx="200">
                  <c:v>0.107333</c:v>
                </c:pt>
                <c:pt idx="201">
                  <c:v>0.0875001</c:v>
                </c:pt>
                <c:pt idx="202">
                  <c:v>0.079</c:v>
                </c:pt>
                <c:pt idx="203">
                  <c:v>0.0545001</c:v>
                </c:pt>
                <c:pt idx="204">
                  <c:v>0.027</c:v>
                </c:pt>
                <c:pt idx="205">
                  <c:v>0.0209999</c:v>
                </c:pt>
                <c:pt idx="206">
                  <c:v>0.175666</c:v>
                </c:pt>
                <c:pt idx="207">
                  <c:v>0.0960002</c:v>
                </c:pt>
                <c:pt idx="208">
                  <c:v>0.21275</c:v>
                </c:pt>
                <c:pt idx="209">
                  <c:v>0.2998</c:v>
                </c:pt>
                <c:pt idx="210">
                  <c:v>-0.02</c:v>
                </c:pt>
                <c:pt idx="211">
                  <c:v>0.0304999</c:v>
                </c:pt>
                <c:pt idx="212">
                  <c:v>0.0403333</c:v>
                </c:pt>
                <c:pt idx="213">
                  <c:v>0.0239999</c:v>
                </c:pt>
                <c:pt idx="214">
                  <c:v>0.0853333</c:v>
                </c:pt>
                <c:pt idx="215">
                  <c:v>0.0765002</c:v>
                </c:pt>
                <c:pt idx="216">
                  <c:v>0.0844002</c:v>
                </c:pt>
                <c:pt idx="217">
                  <c:v>0.0634999</c:v>
                </c:pt>
                <c:pt idx="218">
                  <c:v>0.131667</c:v>
                </c:pt>
                <c:pt idx="219">
                  <c:v>0.150333</c:v>
                </c:pt>
                <c:pt idx="220">
                  <c:v>0.159</c:v>
                </c:pt>
                <c:pt idx="221">
                  <c:v>0.19825</c:v>
                </c:pt>
                <c:pt idx="222">
                  <c:v>0.35425</c:v>
                </c:pt>
                <c:pt idx="223">
                  <c:v>-0.0964994</c:v>
                </c:pt>
                <c:pt idx="224">
                  <c:v>-0.0114999</c:v>
                </c:pt>
                <c:pt idx="225">
                  <c:v>-0.0120001</c:v>
                </c:pt>
                <c:pt idx="226">
                  <c:v>0.0670002</c:v>
                </c:pt>
                <c:pt idx="227">
                  <c:v>0.0183334</c:v>
                </c:pt>
                <c:pt idx="228">
                  <c:v>0.0383334</c:v>
                </c:pt>
                <c:pt idx="229">
                  <c:v>0.10475</c:v>
                </c:pt>
                <c:pt idx="230">
                  <c:v>0.185</c:v>
                </c:pt>
                <c:pt idx="231">
                  <c:v>-0.0717497</c:v>
                </c:pt>
                <c:pt idx="232">
                  <c:v>0.353</c:v>
                </c:pt>
              </c:numCache>
            </c:numRef>
          </c:yVal>
          <c:smooth val="0"/>
        </c:ser>
        <c:axId val="34062495"/>
        <c:axId val="79366246"/>
      </c:scatterChart>
      <c:valAx>
        <c:axId val="3406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246"/>
        <c:crossesAt val="0"/>
        <c:crossBetween val="midCat"/>
      </c:valAx>
      <c:valAx>
        <c:axId val="79366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CTD vs Upcast bottles - all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9</c:f>
              <c:numCache>
                <c:formatCode>General</c:formatCode>
                <c:ptCount val="273"/>
                <c:pt idx="0">
                  <c:v>0</c:v>
                </c:pt>
                <c:pt idx="1">
                  <c:v>3.4555</c:v>
                </c:pt>
                <c:pt idx="2">
                  <c:v>3.476</c:v>
                </c:pt>
                <c:pt idx="3">
                  <c:v>3.5095</c:v>
                </c:pt>
                <c:pt idx="4">
                  <c:v>3.749</c:v>
                </c:pt>
                <c:pt idx="5">
                  <c:v>3.844</c:v>
                </c:pt>
                <c:pt idx="6">
                  <c:v>4.67433</c:v>
                </c:pt>
                <c:pt idx="7">
                  <c:v>4.888</c:v>
                </c:pt>
                <c:pt idx="8">
                  <c:v>5.002</c:v>
                </c:pt>
                <c:pt idx="9">
                  <c:v>5.0654</c:v>
                </c:pt>
                <c:pt idx="10">
                  <c:v>5.067</c:v>
                </c:pt>
                <c:pt idx="11">
                  <c:v>5.12425</c:v>
                </c:pt>
                <c:pt idx="12">
                  <c:v>5.218</c:v>
                </c:pt>
                <c:pt idx="13">
                  <c:v>5.243</c:v>
                </c:pt>
                <c:pt idx="14">
                  <c:v>0</c:v>
                </c:pt>
                <c:pt idx="15">
                  <c:v>1.48</c:v>
                </c:pt>
                <c:pt idx="16">
                  <c:v>1.604</c:v>
                </c:pt>
                <c:pt idx="17">
                  <c:v>1.81567</c:v>
                </c:pt>
                <c:pt idx="18">
                  <c:v>1.9665</c:v>
                </c:pt>
                <c:pt idx="19">
                  <c:v>2.1125</c:v>
                </c:pt>
                <c:pt idx="20">
                  <c:v>2.27067</c:v>
                </c:pt>
                <c:pt idx="21">
                  <c:v>2.7705</c:v>
                </c:pt>
                <c:pt idx="22">
                  <c:v>3.39025</c:v>
                </c:pt>
                <c:pt idx="23">
                  <c:v>3.93575</c:v>
                </c:pt>
                <c:pt idx="24">
                  <c:v>4.4564</c:v>
                </c:pt>
                <c:pt idx="25">
                  <c:v>5.2995</c:v>
                </c:pt>
                <c:pt idx="26">
                  <c:v>5.427</c:v>
                </c:pt>
                <c:pt idx="27">
                  <c:v>5.51533</c:v>
                </c:pt>
                <c:pt idx="28">
                  <c:v>5.516</c:v>
                </c:pt>
                <c:pt idx="29">
                  <c:v>1.602</c:v>
                </c:pt>
                <c:pt idx="30">
                  <c:v>1.633</c:v>
                </c:pt>
                <c:pt idx="31">
                  <c:v>1.661</c:v>
                </c:pt>
                <c:pt idx="32">
                  <c:v>1.94</c:v>
                </c:pt>
                <c:pt idx="33">
                  <c:v>2.014</c:v>
                </c:pt>
                <c:pt idx="34">
                  <c:v>2.21133</c:v>
                </c:pt>
                <c:pt idx="35">
                  <c:v>2.619</c:v>
                </c:pt>
                <c:pt idx="36">
                  <c:v>3.30375</c:v>
                </c:pt>
                <c:pt idx="37">
                  <c:v>3.65633</c:v>
                </c:pt>
                <c:pt idx="38">
                  <c:v>4.1714</c:v>
                </c:pt>
                <c:pt idx="39">
                  <c:v>4.80025</c:v>
                </c:pt>
                <c:pt idx="40">
                  <c:v>5.8195</c:v>
                </c:pt>
                <c:pt idx="41">
                  <c:v>6.3195</c:v>
                </c:pt>
                <c:pt idx="42">
                  <c:v>6.428</c:v>
                </c:pt>
                <c:pt idx="43">
                  <c:v>0</c:v>
                </c:pt>
                <c:pt idx="44">
                  <c:v>1.77333</c:v>
                </c:pt>
                <c:pt idx="45">
                  <c:v>1.7865</c:v>
                </c:pt>
                <c:pt idx="46">
                  <c:v>1.97975</c:v>
                </c:pt>
                <c:pt idx="47">
                  <c:v>2.3</c:v>
                </c:pt>
                <c:pt idx="48">
                  <c:v>2.617</c:v>
                </c:pt>
                <c:pt idx="49">
                  <c:v>3.66275</c:v>
                </c:pt>
                <c:pt idx="50">
                  <c:v>3.9375</c:v>
                </c:pt>
                <c:pt idx="51">
                  <c:v>4.279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.772</c:v>
                </c:pt>
                <c:pt idx="57">
                  <c:v>1.8815</c:v>
                </c:pt>
                <c:pt idx="58">
                  <c:v>2.365</c:v>
                </c:pt>
                <c:pt idx="59">
                  <c:v>2.95933</c:v>
                </c:pt>
                <c:pt idx="60">
                  <c:v>3.3405</c:v>
                </c:pt>
                <c:pt idx="61">
                  <c:v>3.85125</c:v>
                </c:pt>
                <c:pt idx="62">
                  <c:v>4.171</c:v>
                </c:pt>
                <c:pt idx="63">
                  <c:v>4.2536</c:v>
                </c:pt>
                <c:pt idx="64">
                  <c:v>4.46425</c:v>
                </c:pt>
                <c:pt idx="65">
                  <c:v>5.0698</c:v>
                </c:pt>
                <c:pt idx="66">
                  <c:v>5.1355</c:v>
                </c:pt>
                <c:pt idx="67">
                  <c:v>5.118</c:v>
                </c:pt>
                <c:pt idx="68">
                  <c:v>2.521</c:v>
                </c:pt>
                <c:pt idx="69">
                  <c:v>2.5105</c:v>
                </c:pt>
                <c:pt idx="70">
                  <c:v>2.55367</c:v>
                </c:pt>
                <c:pt idx="71">
                  <c:v>2.9705</c:v>
                </c:pt>
                <c:pt idx="72">
                  <c:v>3.251</c:v>
                </c:pt>
                <c:pt idx="73">
                  <c:v>3.53925</c:v>
                </c:pt>
                <c:pt idx="74">
                  <c:v>4.5785</c:v>
                </c:pt>
                <c:pt idx="75">
                  <c:v>5.1386</c:v>
                </c:pt>
                <c:pt idx="76">
                  <c:v>5.31525</c:v>
                </c:pt>
                <c:pt idx="77">
                  <c:v>5.408</c:v>
                </c:pt>
                <c:pt idx="78">
                  <c:v>2.651</c:v>
                </c:pt>
                <c:pt idx="79">
                  <c:v>2.686</c:v>
                </c:pt>
                <c:pt idx="80">
                  <c:v>3.099</c:v>
                </c:pt>
                <c:pt idx="81">
                  <c:v>3.69267</c:v>
                </c:pt>
                <c:pt idx="82">
                  <c:v>3.99033</c:v>
                </c:pt>
                <c:pt idx="83">
                  <c:v>4.0728</c:v>
                </c:pt>
                <c:pt idx="84">
                  <c:v>4.295</c:v>
                </c:pt>
                <c:pt idx="85">
                  <c:v>4.8035</c:v>
                </c:pt>
                <c:pt idx="86">
                  <c:v>5.167</c:v>
                </c:pt>
                <c:pt idx="87">
                  <c:v>5.337</c:v>
                </c:pt>
                <c:pt idx="88">
                  <c:v>2.58</c:v>
                </c:pt>
                <c:pt idx="89">
                  <c:v>2.90475</c:v>
                </c:pt>
                <c:pt idx="90">
                  <c:v>3.2395</c:v>
                </c:pt>
                <c:pt idx="91">
                  <c:v>3.5255</c:v>
                </c:pt>
                <c:pt idx="92">
                  <c:v>3.87925</c:v>
                </c:pt>
                <c:pt idx="93">
                  <c:v>4.09833</c:v>
                </c:pt>
                <c:pt idx="94">
                  <c:v>4.2192</c:v>
                </c:pt>
                <c:pt idx="95">
                  <c:v>4.29525</c:v>
                </c:pt>
                <c:pt idx="96">
                  <c:v>4.625</c:v>
                </c:pt>
                <c:pt idx="97">
                  <c:v>4.7445</c:v>
                </c:pt>
                <c:pt idx="98">
                  <c:v>4.781</c:v>
                </c:pt>
                <c:pt idx="99">
                  <c:v>3.539</c:v>
                </c:pt>
                <c:pt idx="100">
                  <c:v>3.579</c:v>
                </c:pt>
                <c:pt idx="101">
                  <c:v>3.60733</c:v>
                </c:pt>
                <c:pt idx="102">
                  <c:v>3.6365</c:v>
                </c:pt>
                <c:pt idx="103">
                  <c:v>4.0694</c:v>
                </c:pt>
                <c:pt idx="104">
                  <c:v>4.16867</c:v>
                </c:pt>
                <c:pt idx="105">
                  <c:v>4.28333</c:v>
                </c:pt>
                <c:pt idx="106">
                  <c:v>4.36025</c:v>
                </c:pt>
                <c:pt idx="107">
                  <c:v>4.4525</c:v>
                </c:pt>
                <c:pt idx="108">
                  <c:v>4.624</c:v>
                </c:pt>
                <c:pt idx="109">
                  <c:v>4.73725</c:v>
                </c:pt>
                <c:pt idx="110">
                  <c:v>4.924</c:v>
                </c:pt>
                <c:pt idx="111">
                  <c:v>5.0175</c:v>
                </c:pt>
                <c:pt idx="112">
                  <c:v>5.082</c:v>
                </c:pt>
                <c:pt idx="113">
                  <c:v>3.9655</c:v>
                </c:pt>
                <c:pt idx="114">
                  <c:v>4.099</c:v>
                </c:pt>
                <c:pt idx="115">
                  <c:v>4.538</c:v>
                </c:pt>
                <c:pt idx="116">
                  <c:v>4.53567</c:v>
                </c:pt>
                <c:pt idx="117">
                  <c:v>4.5715</c:v>
                </c:pt>
                <c:pt idx="118">
                  <c:v>4.764</c:v>
                </c:pt>
                <c:pt idx="119">
                  <c:v>4.84567</c:v>
                </c:pt>
                <c:pt idx="120">
                  <c:v>5.0185</c:v>
                </c:pt>
                <c:pt idx="121">
                  <c:v>5.29125</c:v>
                </c:pt>
                <c:pt idx="122">
                  <c:v>6.72875</c:v>
                </c:pt>
                <c:pt idx="123">
                  <c:v>7.33275</c:v>
                </c:pt>
                <c:pt idx="124">
                  <c:v>7.448</c:v>
                </c:pt>
                <c:pt idx="125">
                  <c:v>2.789</c:v>
                </c:pt>
                <c:pt idx="126">
                  <c:v>2.8035</c:v>
                </c:pt>
                <c:pt idx="127">
                  <c:v>2.98225</c:v>
                </c:pt>
                <c:pt idx="128">
                  <c:v>3.543</c:v>
                </c:pt>
                <c:pt idx="129">
                  <c:v>3.89725</c:v>
                </c:pt>
                <c:pt idx="130">
                  <c:v>4.089</c:v>
                </c:pt>
                <c:pt idx="131">
                  <c:v>4.30025</c:v>
                </c:pt>
                <c:pt idx="132">
                  <c:v>4.46</c:v>
                </c:pt>
                <c:pt idx="133">
                  <c:v>4.6415</c:v>
                </c:pt>
                <c:pt idx="134">
                  <c:v>4.461</c:v>
                </c:pt>
                <c:pt idx="135">
                  <c:v>4.55767</c:v>
                </c:pt>
                <c:pt idx="136">
                  <c:v>4.9278</c:v>
                </c:pt>
                <c:pt idx="137">
                  <c:v>5.24775</c:v>
                </c:pt>
                <c:pt idx="138">
                  <c:v>6.27475</c:v>
                </c:pt>
                <c:pt idx="139">
                  <c:v>7.06475</c:v>
                </c:pt>
                <c:pt idx="140">
                  <c:v>7.0225</c:v>
                </c:pt>
                <c:pt idx="141">
                  <c:v>0</c:v>
                </c:pt>
                <c:pt idx="142">
                  <c:v>3.12567</c:v>
                </c:pt>
                <c:pt idx="143">
                  <c:v>3.23633</c:v>
                </c:pt>
                <c:pt idx="144">
                  <c:v>3.32967</c:v>
                </c:pt>
                <c:pt idx="145">
                  <c:v>3.739</c:v>
                </c:pt>
                <c:pt idx="146">
                  <c:v>4.04533</c:v>
                </c:pt>
                <c:pt idx="147">
                  <c:v>4.1575</c:v>
                </c:pt>
                <c:pt idx="148">
                  <c:v>4.31525</c:v>
                </c:pt>
                <c:pt idx="149">
                  <c:v>4.44633</c:v>
                </c:pt>
                <c:pt idx="150">
                  <c:v>4.49767</c:v>
                </c:pt>
                <c:pt idx="151">
                  <c:v>4.49725</c:v>
                </c:pt>
                <c:pt idx="152">
                  <c:v>4.57</c:v>
                </c:pt>
                <c:pt idx="153">
                  <c:v>4.651</c:v>
                </c:pt>
                <c:pt idx="154">
                  <c:v>5.572</c:v>
                </c:pt>
                <c:pt idx="155">
                  <c:v>6.96675</c:v>
                </c:pt>
                <c:pt idx="156">
                  <c:v>7.171</c:v>
                </c:pt>
                <c:pt idx="157">
                  <c:v>7.108</c:v>
                </c:pt>
                <c:pt idx="158">
                  <c:v>3.103</c:v>
                </c:pt>
                <c:pt idx="159">
                  <c:v>3.02033</c:v>
                </c:pt>
                <c:pt idx="160">
                  <c:v>3.10933</c:v>
                </c:pt>
                <c:pt idx="161">
                  <c:v>3.288</c:v>
                </c:pt>
                <c:pt idx="162">
                  <c:v>3.54233</c:v>
                </c:pt>
                <c:pt idx="163">
                  <c:v>3.907</c:v>
                </c:pt>
                <c:pt idx="164">
                  <c:v>4.4285</c:v>
                </c:pt>
                <c:pt idx="165">
                  <c:v>4.582</c:v>
                </c:pt>
                <c:pt idx="166">
                  <c:v>4.4525</c:v>
                </c:pt>
                <c:pt idx="167">
                  <c:v>4.376</c:v>
                </c:pt>
                <c:pt idx="168">
                  <c:v>4.406</c:v>
                </c:pt>
                <c:pt idx="169">
                  <c:v>4.691</c:v>
                </c:pt>
                <c:pt idx="170">
                  <c:v>5.273</c:v>
                </c:pt>
                <c:pt idx="171">
                  <c:v>6.824</c:v>
                </c:pt>
                <c:pt idx="172">
                  <c:v>7.217</c:v>
                </c:pt>
                <c:pt idx="173">
                  <c:v>0</c:v>
                </c:pt>
                <c:pt idx="174">
                  <c:v>2.667</c:v>
                </c:pt>
                <c:pt idx="175">
                  <c:v>3.34</c:v>
                </c:pt>
                <c:pt idx="176">
                  <c:v>3.78</c:v>
                </c:pt>
                <c:pt idx="177">
                  <c:v>4.12</c:v>
                </c:pt>
                <c:pt idx="178">
                  <c:v>4.368</c:v>
                </c:pt>
                <c:pt idx="179">
                  <c:v>4.497</c:v>
                </c:pt>
                <c:pt idx="180">
                  <c:v>4.5195</c:v>
                </c:pt>
                <c:pt idx="181">
                  <c:v>4.2885</c:v>
                </c:pt>
                <c:pt idx="182">
                  <c:v>4.44233</c:v>
                </c:pt>
                <c:pt idx="183">
                  <c:v>4.62125</c:v>
                </c:pt>
                <c:pt idx="184">
                  <c:v>5.4205</c:v>
                </c:pt>
                <c:pt idx="185">
                  <c:v>6.953</c:v>
                </c:pt>
                <c:pt idx="186">
                  <c:v>6.96775</c:v>
                </c:pt>
                <c:pt idx="187">
                  <c:v>6.951</c:v>
                </c:pt>
                <c:pt idx="188">
                  <c:v>2.456</c:v>
                </c:pt>
                <c:pt idx="189">
                  <c:v>2.493</c:v>
                </c:pt>
                <c:pt idx="190">
                  <c:v>2.65</c:v>
                </c:pt>
                <c:pt idx="191">
                  <c:v>3.326</c:v>
                </c:pt>
                <c:pt idx="192">
                  <c:v>3.718</c:v>
                </c:pt>
                <c:pt idx="193">
                  <c:v>4.0765</c:v>
                </c:pt>
                <c:pt idx="194">
                  <c:v>4.2825</c:v>
                </c:pt>
                <c:pt idx="195">
                  <c:v>4.4425</c:v>
                </c:pt>
                <c:pt idx="196">
                  <c:v>4.4875</c:v>
                </c:pt>
                <c:pt idx="197">
                  <c:v>4.262</c:v>
                </c:pt>
                <c:pt idx="198">
                  <c:v>4.43767</c:v>
                </c:pt>
                <c:pt idx="199">
                  <c:v>4.69475</c:v>
                </c:pt>
                <c:pt idx="200">
                  <c:v>5.303</c:v>
                </c:pt>
                <c:pt idx="201">
                  <c:v>6.7136</c:v>
                </c:pt>
                <c:pt idx="202">
                  <c:v>6.62425</c:v>
                </c:pt>
                <c:pt idx="203">
                  <c:v>6.512</c:v>
                </c:pt>
                <c:pt idx="204">
                  <c:v>0</c:v>
                </c:pt>
                <c:pt idx="205">
                  <c:v>3.54867</c:v>
                </c:pt>
                <c:pt idx="206">
                  <c:v>3.844</c:v>
                </c:pt>
                <c:pt idx="207">
                  <c:v>4.268</c:v>
                </c:pt>
                <c:pt idx="208">
                  <c:v>4.223</c:v>
                </c:pt>
                <c:pt idx="209">
                  <c:v>4.139</c:v>
                </c:pt>
                <c:pt idx="210">
                  <c:v>4.34367</c:v>
                </c:pt>
                <c:pt idx="211">
                  <c:v>4.49333</c:v>
                </c:pt>
                <c:pt idx="212">
                  <c:v>4.62625</c:v>
                </c:pt>
                <c:pt idx="213">
                  <c:v>5.00625</c:v>
                </c:pt>
                <c:pt idx="214">
                  <c:v>6.4265</c:v>
                </c:pt>
                <c:pt idx="215">
                  <c:v>6.62625</c:v>
                </c:pt>
                <c:pt idx="216">
                  <c:v>6.5515</c:v>
                </c:pt>
                <c:pt idx="217">
                  <c:v>3.135</c:v>
                </c:pt>
                <c:pt idx="218">
                  <c:v>3.5245</c:v>
                </c:pt>
                <c:pt idx="219">
                  <c:v>3.95075</c:v>
                </c:pt>
                <c:pt idx="220">
                  <c:v>4.046</c:v>
                </c:pt>
                <c:pt idx="221">
                  <c:v>4.156</c:v>
                </c:pt>
                <c:pt idx="222">
                  <c:v>4.46533</c:v>
                </c:pt>
                <c:pt idx="223">
                  <c:v>4.588</c:v>
                </c:pt>
                <c:pt idx="224">
                  <c:v>4.69025</c:v>
                </c:pt>
                <c:pt idx="225">
                  <c:v>4.8975</c:v>
                </c:pt>
                <c:pt idx="226">
                  <c:v>5.9625</c:v>
                </c:pt>
                <c:pt idx="227">
                  <c:v>6.8675</c:v>
                </c:pt>
                <c:pt idx="228">
                  <c:v>6.879</c:v>
                </c:pt>
                <c:pt idx="229">
                  <c:v>2.58</c:v>
                </c:pt>
                <c:pt idx="230">
                  <c:v>2.616</c:v>
                </c:pt>
                <c:pt idx="231">
                  <c:v>3.00567</c:v>
                </c:pt>
                <c:pt idx="232">
                  <c:v>3.43075</c:v>
                </c:pt>
                <c:pt idx="233">
                  <c:v>3.521</c:v>
                </c:pt>
                <c:pt idx="234">
                  <c:v>3.76433</c:v>
                </c:pt>
                <c:pt idx="235">
                  <c:v>4.0465</c:v>
                </c:pt>
                <c:pt idx="236">
                  <c:v>4.24</c:v>
                </c:pt>
                <c:pt idx="237">
                  <c:v>4.4075</c:v>
                </c:pt>
                <c:pt idx="238">
                  <c:v>4.263</c:v>
                </c:pt>
                <c:pt idx="239">
                  <c:v>4.196</c:v>
                </c:pt>
                <c:pt idx="240">
                  <c:v>4.48967</c:v>
                </c:pt>
                <c:pt idx="241">
                  <c:v>4.617</c:v>
                </c:pt>
                <c:pt idx="242">
                  <c:v>4.72775</c:v>
                </c:pt>
                <c:pt idx="243">
                  <c:v>6.4045</c:v>
                </c:pt>
                <c:pt idx="244">
                  <c:v>6.9728</c:v>
                </c:pt>
                <c:pt idx="245">
                  <c:v>7.242</c:v>
                </c:pt>
                <c:pt idx="246">
                  <c:v>0</c:v>
                </c:pt>
                <c:pt idx="247">
                  <c:v>3.0395</c:v>
                </c:pt>
                <c:pt idx="248">
                  <c:v>3.32633</c:v>
                </c:pt>
                <c:pt idx="249">
                  <c:v>3.476</c:v>
                </c:pt>
                <c:pt idx="250">
                  <c:v>3.62733</c:v>
                </c:pt>
                <c:pt idx="251">
                  <c:v>3.6525</c:v>
                </c:pt>
                <c:pt idx="252">
                  <c:v>4.1044</c:v>
                </c:pt>
                <c:pt idx="253">
                  <c:v>4.2985</c:v>
                </c:pt>
                <c:pt idx="254">
                  <c:v>4.20767</c:v>
                </c:pt>
                <c:pt idx="255">
                  <c:v>4.54833</c:v>
                </c:pt>
                <c:pt idx="256">
                  <c:v>4.747</c:v>
                </c:pt>
                <c:pt idx="257">
                  <c:v>4.87725</c:v>
                </c:pt>
                <c:pt idx="258">
                  <c:v>5.19725</c:v>
                </c:pt>
                <c:pt idx="259">
                  <c:v>7.688</c:v>
                </c:pt>
                <c:pt idx="260">
                  <c:v>7.3015</c:v>
                </c:pt>
                <c:pt idx="261">
                  <c:v>7.2655</c:v>
                </c:pt>
                <c:pt idx="262">
                  <c:v>3.962</c:v>
                </c:pt>
                <c:pt idx="263">
                  <c:v>4.056</c:v>
                </c:pt>
                <c:pt idx="264">
                  <c:v>4.16133</c:v>
                </c:pt>
                <c:pt idx="265">
                  <c:v>4.27133</c:v>
                </c:pt>
                <c:pt idx="266">
                  <c:v>4.37275</c:v>
                </c:pt>
                <c:pt idx="267">
                  <c:v>4.525</c:v>
                </c:pt>
                <c:pt idx="268">
                  <c:v>4.6506</c:v>
                </c:pt>
                <c:pt idx="269">
                  <c:v>5.08125</c:v>
                </c:pt>
                <c:pt idx="270">
                  <c:v>6.611</c:v>
                </c:pt>
                <c:pt idx="271">
                  <c:v>7.437</c:v>
                </c:pt>
                <c:pt idx="272">
                  <c:v>7.689</c:v>
                </c:pt>
              </c:numCache>
            </c:numRef>
          </c:xVal>
          <c:yVal>
            <c:numRef>
              <c:f>'(DOX_CTD - DOX_BOT) (2)'!$F$17:$F$289</c:f>
              <c:numCache>
                <c:formatCode>General</c:formatCode>
                <c:ptCount val="273"/>
                <c:pt idx="0">
                  <c:v>-3.18</c:v>
                </c:pt>
                <c:pt idx="1">
                  <c:v>0.0635002</c:v>
                </c:pt>
                <c:pt idx="2">
                  <c:v>0.066</c:v>
                </c:pt>
                <c:pt idx="3">
                  <c:v>0.0385001</c:v>
                </c:pt>
                <c:pt idx="4">
                  <c:v>0.101</c:v>
                </c:pt>
                <c:pt idx="5">
                  <c:v>-0.116</c:v>
                </c:pt>
                <c:pt idx="6">
                  <c:v>-0.00266695</c:v>
                </c:pt>
                <c:pt idx="7">
                  <c:v>0.338</c:v>
                </c:pt>
                <c:pt idx="8">
                  <c:v>0.342</c:v>
                </c:pt>
                <c:pt idx="9">
                  <c:v>0.3374</c:v>
                </c:pt>
                <c:pt idx="10">
                  <c:v>0.332</c:v>
                </c:pt>
                <c:pt idx="11">
                  <c:v>0.25425</c:v>
                </c:pt>
                <c:pt idx="12">
                  <c:v>0.278</c:v>
                </c:pt>
                <c:pt idx="13">
                  <c:v>0.161</c:v>
                </c:pt>
                <c:pt idx="14">
                  <c:v>-1.539</c:v>
                </c:pt>
                <c:pt idx="15">
                  <c:v>-0.017</c:v>
                </c:pt>
                <c:pt idx="16">
                  <c:v>0.005</c:v>
                </c:pt>
                <c:pt idx="17">
                  <c:v>-0.0473334</c:v>
                </c:pt>
                <c:pt idx="18">
                  <c:v>0.0575</c:v>
                </c:pt>
                <c:pt idx="19">
                  <c:v>0.0585001</c:v>
                </c:pt>
                <c:pt idx="20">
                  <c:v>0.125667</c:v>
                </c:pt>
                <c:pt idx="21">
                  <c:v>0.0785003</c:v>
                </c:pt>
                <c:pt idx="22">
                  <c:v>0.16125</c:v>
                </c:pt>
                <c:pt idx="23">
                  <c:v>0.0887501</c:v>
                </c:pt>
                <c:pt idx="24">
                  <c:v>0.1424</c:v>
                </c:pt>
                <c:pt idx="25">
                  <c:v>0.3865</c:v>
                </c:pt>
                <c:pt idx="26">
                  <c:v>0.187</c:v>
                </c:pt>
                <c:pt idx="27">
                  <c:v>0.030333</c:v>
                </c:pt>
                <c:pt idx="28">
                  <c:v>-0.02</c:v>
                </c:pt>
                <c:pt idx="29">
                  <c:v>0.0470001</c:v>
                </c:pt>
                <c:pt idx="30">
                  <c:v>0.0869999</c:v>
                </c:pt>
                <c:pt idx="31">
                  <c:v>0.00999999</c:v>
                </c:pt>
                <c:pt idx="32">
                  <c:v>-0.0309999</c:v>
                </c:pt>
                <c:pt idx="33">
                  <c:v>0.084</c:v>
                </c:pt>
                <c:pt idx="34">
                  <c:v>0.192333</c:v>
                </c:pt>
                <c:pt idx="35">
                  <c:v>0.177</c:v>
                </c:pt>
                <c:pt idx="36">
                  <c:v>-0.13825</c:v>
                </c:pt>
                <c:pt idx="37">
                  <c:v>-0.0526667</c:v>
                </c:pt>
                <c:pt idx="38">
                  <c:v>-0.1866</c:v>
                </c:pt>
                <c:pt idx="39">
                  <c:v>-0.13375</c:v>
                </c:pt>
                <c:pt idx="40">
                  <c:v>0.2235</c:v>
                </c:pt>
                <c:pt idx="41">
                  <c:v>0.3145</c:v>
                </c:pt>
                <c:pt idx="42">
                  <c:v>0.179</c:v>
                </c:pt>
                <c:pt idx="43">
                  <c:v>-1.783</c:v>
                </c:pt>
                <c:pt idx="44">
                  <c:v>0.00733328</c:v>
                </c:pt>
                <c:pt idx="45">
                  <c:v>0.0515</c:v>
                </c:pt>
                <c:pt idx="46">
                  <c:v>0.14875</c:v>
                </c:pt>
                <c:pt idx="47">
                  <c:v>0.0909998</c:v>
                </c:pt>
                <c:pt idx="48">
                  <c:v>0.12</c:v>
                </c:pt>
                <c:pt idx="49">
                  <c:v>0.04775</c:v>
                </c:pt>
                <c:pt idx="50">
                  <c:v>0.1155</c:v>
                </c:pt>
                <c:pt idx="51">
                  <c:v>0.2395</c:v>
                </c:pt>
                <c:pt idx="52">
                  <c:v>-4.77</c:v>
                </c:pt>
                <c:pt idx="53">
                  <c:v>-5.178</c:v>
                </c:pt>
                <c:pt idx="54">
                  <c:v>-5.207</c:v>
                </c:pt>
                <c:pt idx="55">
                  <c:v>-5.364</c:v>
                </c:pt>
                <c:pt idx="56">
                  <c:v>-0.000999928</c:v>
                </c:pt>
                <c:pt idx="57">
                  <c:v>0.0955</c:v>
                </c:pt>
                <c:pt idx="58">
                  <c:v>0.473</c:v>
                </c:pt>
                <c:pt idx="59">
                  <c:v>0.674333</c:v>
                </c:pt>
                <c:pt idx="60">
                  <c:v>0.9315</c:v>
                </c:pt>
                <c:pt idx="61">
                  <c:v>0.56725</c:v>
                </c:pt>
                <c:pt idx="62">
                  <c:v>0.638</c:v>
                </c:pt>
                <c:pt idx="63">
                  <c:v>0.3266</c:v>
                </c:pt>
                <c:pt idx="64">
                  <c:v>0.308249</c:v>
                </c:pt>
                <c:pt idx="65">
                  <c:v>0.6478</c:v>
                </c:pt>
                <c:pt idx="66">
                  <c:v>0.1075</c:v>
                </c:pt>
                <c:pt idx="67">
                  <c:v>0.0079999</c:v>
                </c:pt>
                <c:pt idx="68">
                  <c:v>0.115</c:v>
                </c:pt>
                <c:pt idx="69">
                  <c:v>0.0644999</c:v>
                </c:pt>
                <c:pt idx="70">
                  <c:v>0.0516665</c:v>
                </c:pt>
                <c:pt idx="71">
                  <c:v>-0.5095</c:v>
                </c:pt>
                <c:pt idx="72">
                  <c:v>-0.641</c:v>
                </c:pt>
                <c:pt idx="73">
                  <c:v>-0.92575</c:v>
                </c:pt>
                <c:pt idx="74">
                  <c:v>-0.0735002</c:v>
                </c:pt>
                <c:pt idx="75">
                  <c:v>-0.0904002</c:v>
                </c:pt>
                <c:pt idx="76">
                  <c:v>-1.19875</c:v>
                </c:pt>
                <c:pt idx="77">
                  <c:v>-0.0370002</c:v>
                </c:pt>
                <c:pt idx="78">
                  <c:v>-0.086</c:v>
                </c:pt>
                <c:pt idx="79">
                  <c:v>0.137</c:v>
                </c:pt>
                <c:pt idx="80">
                  <c:v>-0.098</c:v>
                </c:pt>
                <c:pt idx="81">
                  <c:v>0.00766683</c:v>
                </c:pt>
                <c:pt idx="82">
                  <c:v>0.159333</c:v>
                </c:pt>
                <c:pt idx="83">
                  <c:v>0.0128002</c:v>
                </c:pt>
                <c:pt idx="84">
                  <c:v>0.248</c:v>
                </c:pt>
                <c:pt idx="85">
                  <c:v>0.1965</c:v>
                </c:pt>
                <c:pt idx="86">
                  <c:v>-0.052</c:v>
                </c:pt>
                <c:pt idx="87">
                  <c:v>0.052</c:v>
                </c:pt>
                <c:pt idx="88">
                  <c:v>-0.158</c:v>
                </c:pt>
                <c:pt idx="89">
                  <c:v>0.0697501</c:v>
                </c:pt>
                <c:pt idx="90">
                  <c:v>0.1465</c:v>
                </c:pt>
                <c:pt idx="91">
                  <c:v>0.0265</c:v>
                </c:pt>
                <c:pt idx="92">
                  <c:v>0.08725</c:v>
                </c:pt>
                <c:pt idx="93">
                  <c:v>0.266333</c:v>
                </c:pt>
                <c:pt idx="94">
                  <c:v>0.1092</c:v>
                </c:pt>
                <c:pt idx="95">
                  <c:v>0.0982499</c:v>
                </c:pt>
                <c:pt idx="96">
                  <c:v>0.336</c:v>
                </c:pt>
                <c:pt idx="97">
                  <c:v>0.1125</c:v>
                </c:pt>
                <c:pt idx="98">
                  <c:v>-0.0439997</c:v>
                </c:pt>
                <c:pt idx="99">
                  <c:v>1.411</c:v>
                </c:pt>
                <c:pt idx="100">
                  <c:v>0.0420001</c:v>
                </c:pt>
                <c:pt idx="101">
                  <c:v>0.0373335</c:v>
                </c:pt>
                <c:pt idx="102">
                  <c:v>0.0314999</c:v>
                </c:pt>
                <c:pt idx="103">
                  <c:v>0.3024</c:v>
                </c:pt>
                <c:pt idx="104">
                  <c:v>0.00466681</c:v>
                </c:pt>
                <c:pt idx="105">
                  <c:v>0.0503335</c:v>
                </c:pt>
                <c:pt idx="106">
                  <c:v>0.03825</c:v>
                </c:pt>
                <c:pt idx="107">
                  <c:v>0.00649977</c:v>
                </c:pt>
                <c:pt idx="108">
                  <c:v>0.0929999</c:v>
                </c:pt>
                <c:pt idx="109">
                  <c:v>0.0862498</c:v>
                </c:pt>
                <c:pt idx="110">
                  <c:v>0.15</c:v>
                </c:pt>
                <c:pt idx="111">
                  <c:v>0.1725</c:v>
                </c:pt>
                <c:pt idx="112">
                  <c:v>0.0189996</c:v>
                </c:pt>
                <c:pt idx="113">
                  <c:v>-0.0834999</c:v>
                </c:pt>
                <c:pt idx="114">
                  <c:v>0.0429997</c:v>
                </c:pt>
                <c:pt idx="115">
                  <c:v>0.132</c:v>
                </c:pt>
                <c:pt idx="116">
                  <c:v>0.0836668</c:v>
                </c:pt>
                <c:pt idx="117">
                  <c:v>0.0534997</c:v>
                </c:pt>
                <c:pt idx="118">
                  <c:v>0.153</c:v>
                </c:pt>
                <c:pt idx="119">
                  <c:v>0.108667</c:v>
                </c:pt>
                <c:pt idx="120">
                  <c:v>0.2425</c:v>
                </c:pt>
                <c:pt idx="121">
                  <c:v>0.27125</c:v>
                </c:pt>
                <c:pt idx="122">
                  <c:v>0.85075</c:v>
                </c:pt>
                <c:pt idx="123">
                  <c:v>0.0107498</c:v>
                </c:pt>
                <c:pt idx="124">
                  <c:v>2.393</c:v>
                </c:pt>
                <c:pt idx="125">
                  <c:v>-0.148</c:v>
                </c:pt>
                <c:pt idx="126">
                  <c:v>0.0145001</c:v>
                </c:pt>
                <c:pt idx="127">
                  <c:v>0.0392499</c:v>
                </c:pt>
                <c:pt idx="128">
                  <c:v>0.0680001</c:v>
                </c:pt>
                <c:pt idx="129">
                  <c:v>0.20325</c:v>
                </c:pt>
                <c:pt idx="130">
                  <c:v>-0.0770001</c:v>
                </c:pt>
                <c:pt idx="131">
                  <c:v>0.0822501</c:v>
                </c:pt>
                <c:pt idx="132">
                  <c:v>0.072</c:v>
                </c:pt>
                <c:pt idx="133">
                  <c:v>0.00349998</c:v>
                </c:pt>
                <c:pt idx="134">
                  <c:v>0.235</c:v>
                </c:pt>
                <c:pt idx="135">
                  <c:v>0.061667</c:v>
                </c:pt>
                <c:pt idx="136">
                  <c:v>0.1618</c:v>
                </c:pt>
                <c:pt idx="137">
                  <c:v>0.11975</c:v>
                </c:pt>
                <c:pt idx="138">
                  <c:v>0.74175</c:v>
                </c:pt>
                <c:pt idx="139">
                  <c:v>0.0807495</c:v>
                </c:pt>
                <c:pt idx="140">
                  <c:v>-0.2475</c:v>
                </c:pt>
                <c:pt idx="141">
                  <c:v>-3.216</c:v>
                </c:pt>
                <c:pt idx="142">
                  <c:v>-0.0203333</c:v>
                </c:pt>
                <c:pt idx="143">
                  <c:v>-0.0386667</c:v>
                </c:pt>
                <c:pt idx="144">
                  <c:v>-0.0683334</c:v>
                </c:pt>
                <c:pt idx="145">
                  <c:v>0.0619998</c:v>
                </c:pt>
                <c:pt idx="146">
                  <c:v>0.126333</c:v>
                </c:pt>
                <c:pt idx="147">
                  <c:v>0.0435004</c:v>
                </c:pt>
                <c:pt idx="148">
                  <c:v>0.0522499</c:v>
                </c:pt>
                <c:pt idx="149">
                  <c:v>0.0483336</c:v>
                </c:pt>
                <c:pt idx="150">
                  <c:v>0.0696669</c:v>
                </c:pt>
                <c:pt idx="151">
                  <c:v>0.0472503</c:v>
                </c:pt>
                <c:pt idx="152">
                  <c:v>0.0960002</c:v>
                </c:pt>
                <c:pt idx="153">
                  <c:v>0.161</c:v>
                </c:pt>
                <c:pt idx="154">
                  <c:v>0.873</c:v>
                </c:pt>
                <c:pt idx="155">
                  <c:v>0.54875</c:v>
                </c:pt>
                <c:pt idx="156">
                  <c:v>0.137</c:v>
                </c:pt>
                <c:pt idx="157">
                  <c:v>-0.138</c:v>
                </c:pt>
                <c:pt idx="158">
                  <c:v>0.03</c:v>
                </c:pt>
                <c:pt idx="159">
                  <c:v>-0.0176668</c:v>
                </c:pt>
                <c:pt idx="160">
                  <c:v>0.0193334</c:v>
                </c:pt>
                <c:pt idx="161">
                  <c:v>-0.00699997</c:v>
                </c:pt>
                <c:pt idx="162">
                  <c:v>0.0133333</c:v>
                </c:pt>
                <c:pt idx="163">
                  <c:v>0.157</c:v>
                </c:pt>
                <c:pt idx="164">
                  <c:v>0.0425</c:v>
                </c:pt>
                <c:pt idx="165">
                  <c:v>0.059</c:v>
                </c:pt>
                <c:pt idx="166">
                  <c:v>-0.0125003</c:v>
                </c:pt>
                <c:pt idx="167">
                  <c:v>-0.0120001</c:v>
                </c:pt>
                <c:pt idx="168">
                  <c:v>0.0699997</c:v>
                </c:pt>
                <c:pt idx="169">
                  <c:v>0.247</c:v>
                </c:pt>
                <c:pt idx="170">
                  <c:v>0.274</c:v>
                </c:pt>
                <c:pt idx="171">
                  <c:v>0.563</c:v>
                </c:pt>
                <c:pt idx="172">
                  <c:v>0.0619998</c:v>
                </c:pt>
                <c:pt idx="173">
                  <c:v>-2.516</c:v>
                </c:pt>
                <c:pt idx="174">
                  <c:v>0.0280001</c:v>
                </c:pt>
                <c:pt idx="175">
                  <c:v>-0.0429997</c:v>
                </c:pt>
                <c:pt idx="176">
                  <c:v>0.255</c:v>
                </c:pt>
                <c:pt idx="177">
                  <c:v>0.0439997</c:v>
                </c:pt>
                <c:pt idx="178">
                  <c:v>0.102</c:v>
                </c:pt>
                <c:pt idx="179">
                  <c:v>0.0519996</c:v>
                </c:pt>
                <c:pt idx="180">
                  <c:v>0.0235</c:v>
                </c:pt>
                <c:pt idx="181">
                  <c:v>0.0464997</c:v>
                </c:pt>
                <c:pt idx="182">
                  <c:v>0.173333</c:v>
                </c:pt>
                <c:pt idx="183">
                  <c:v>0.19125</c:v>
                </c:pt>
                <c:pt idx="184">
                  <c:v>0.6125</c:v>
                </c:pt>
                <c:pt idx="185">
                  <c:v>0.672</c:v>
                </c:pt>
                <c:pt idx="186">
                  <c:v>0.31475</c:v>
                </c:pt>
                <c:pt idx="187">
                  <c:v>-0.102</c:v>
                </c:pt>
                <c:pt idx="188">
                  <c:v>-0.082</c:v>
                </c:pt>
                <c:pt idx="189">
                  <c:v>0.02</c:v>
                </c:pt>
                <c:pt idx="190">
                  <c:v>0.0470002</c:v>
                </c:pt>
                <c:pt idx="191">
                  <c:v>0.063</c:v>
                </c:pt>
                <c:pt idx="192">
                  <c:v>0.128</c:v>
                </c:pt>
                <c:pt idx="193">
                  <c:v>0.0384998</c:v>
                </c:pt>
                <c:pt idx="194">
                  <c:v>0.0874996</c:v>
                </c:pt>
                <c:pt idx="195">
                  <c:v>0.0304999</c:v>
                </c:pt>
                <c:pt idx="196">
                  <c:v>0.0375004</c:v>
                </c:pt>
                <c:pt idx="197">
                  <c:v>0.0760002</c:v>
                </c:pt>
                <c:pt idx="198">
                  <c:v>0.124667</c:v>
                </c:pt>
                <c:pt idx="199">
                  <c:v>0.15975</c:v>
                </c:pt>
                <c:pt idx="200">
                  <c:v>0.414</c:v>
                </c:pt>
                <c:pt idx="201">
                  <c:v>0.1726</c:v>
                </c:pt>
                <c:pt idx="202">
                  <c:v>0.00824976</c:v>
                </c:pt>
                <c:pt idx="203">
                  <c:v>-0.111</c:v>
                </c:pt>
                <c:pt idx="204">
                  <c:v>-3.419</c:v>
                </c:pt>
                <c:pt idx="205">
                  <c:v>0.167667</c:v>
                </c:pt>
                <c:pt idx="206">
                  <c:v>-0.362</c:v>
                </c:pt>
                <c:pt idx="207">
                  <c:v>0.0669999</c:v>
                </c:pt>
                <c:pt idx="208">
                  <c:v>0.0230002</c:v>
                </c:pt>
                <c:pt idx="209">
                  <c:v>0.0619998</c:v>
                </c:pt>
                <c:pt idx="210">
                  <c:v>0.191667</c:v>
                </c:pt>
                <c:pt idx="211">
                  <c:v>0.129333</c:v>
                </c:pt>
                <c:pt idx="212">
                  <c:v>0.12725</c:v>
                </c:pt>
                <c:pt idx="213">
                  <c:v>0.30125</c:v>
                </c:pt>
                <c:pt idx="214">
                  <c:v>1.1055</c:v>
                </c:pt>
                <c:pt idx="215">
                  <c:v>0.53825</c:v>
                </c:pt>
                <c:pt idx="216">
                  <c:v>0.0555</c:v>
                </c:pt>
                <c:pt idx="217">
                  <c:v>-0.163</c:v>
                </c:pt>
                <c:pt idx="218">
                  <c:v>0.1755</c:v>
                </c:pt>
                <c:pt idx="219">
                  <c:v>0.10875</c:v>
                </c:pt>
                <c:pt idx="220">
                  <c:v>0.0740001</c:v>
                </c:pt>
                <c:pt idx="221">
                  <c:v>0.0560002</c:v>
                </c:pt>
                <c:pt idx="222">
                  <c:v>0.0843334</c:v>
                </c:pt>
                <c:pt idx="223">
                  <c:v>0.0959997</c:v>
                </c:pt>
                <c:pt idx="224">
                  <c:v>0.0522499</c:v>
                </c:pt>
                <c:pt idx="225">
                  <c:v>0.1865</c:v>
                </c:pt>
                <c:pt idx="226">
                  <c:v>1.0265</c:v>
                </c:pt>
                <c:pt idx="227">
                  <c:v>0.1725</c:v>
                </c:pt>
                <c:pt idx="228">
                  <c:v>0.04</c:v>
                </c:pt>
                <c:pt idx="229">
                  <c:v>0.0179999</c:v>
                </c:pt>
                <c:pt idx="230">
                  <c:v>0.013</c:v>
                </c:pt>
                <c:pt idx="231">
                  <c:v>0.00766683</c:v>
                </c:pt>
                <c:pt idx="232">
                  <c:v>0.02175</c:v>
                </c:pt>
                <c:pt idx="233">
                  <c:v>0.0179999</c:v>
                </c:pt>
                <c:pt idx="234">
                  <c:v>0.107333</c:v>
                </c:pt>
                <c:pt idx="235">
                  <c:v>0.0875001</c:v>
                </c:pt>
                <c:pt idx="236">
                  <c:v>0.079</c:v>
                </c:pt>
                <c:pt idx="237">
                  <c:v>0.0545001</c:v>
                </c:pt>
                <c:pt idx="238">
                  <c:v>0.027</c:v>
                </c:pt>
                <c:pt idx="239">
                  <c:v>0.0209999</c:v>
                </c:pt>
                <c:pt idx="240">
                  <c:v>0.175666</c:v>
                </c:pt>
                <c:pt idx="241">
                  <c:v>0.0960002</c:v>
                </c:pt>
                <c:pt idx="242">
                  <c:v>0.21275</c:v>
                </c:pt>
                <c:pt idx="243">
                  <c:v>0.8685</c:v>
                </c:pt>
                <c:pt idx="244">
                  <c:v>0.2998</c:v>
                </c:pt>
                <c:pt idx="245">
                  <c:v>-0.02</c:v>
                </c:pt>
                <c:pt idx="246">
                  <c:v>-3.046</c:v>
                </c:pt>
                <c:pt idx="247">
                  <c:v>0.0304999</c:v>
                </c:pt>
                <c:pt idx="248">
                  <c:v>0.0403333</c:v>
                </c:pt>
                <c:pt idx="249">
                  <c:v>0.0239999</c:v>
                </c:pt>
                <c:pt idx="250">
                  <c:v>0.0853333</c:v>
                </c:pt>
                <c:pt idx="251">
                  <c:v>0.0765002</c:v>
                </c:pt>
                <c:pt idx="252">
                  <c:v>0.0844002</c:v>
                </c:pt>
                <c:pt idx="253">
                  <c:v>0.0634999</c:v>
                </c:pt>
                <c:pt idx="254">
                  <c:v>0.131667</c:v>
                </c:pt>
                <c:pt idx="255">
                  <c:v>0.150333</c:v>
                </c:pt>
                <c:pt idx="256">
                  <c:v>0.159</c:v>
                </c:pt>
                <c:pt idx="257">
                  <c:v>0.19825</c:v>
                </c:pt>
                <c:pt idx="258">
                  <c:v>0.35425</c:v>
                </c:pt>
                <c:pt idx="259">
                  <c:v>1.465</c:v>
                </c:pt>
                <c:pt idx="260">
                  <c:v>-0.0964994</c:v>
                </c:pt>
                <c:pt idx="261">
                  <c:v>-0.0114999</c:v>
                </c:pt>
                <c:pt idx="262">
                  <c:v>-0.0120001</c:v>
                </c:pt>
                <c:pt idx="263">
                  <c:v>0.0670002</c:v>
                </c:pt>
                <c:pt idx="264">
                  <c:v>0.0183334</c:v>
                </c:pt>
                <c:pt idx="265">
                  <c:v>0.0383334</c:v>
                </c:pt>
                <c:pt idx="266">
                  <c:v>0.10475</c:v>
                </c:pt>
                <c:pt idx="267">
                  <c:v>0.185</c:v>
                </c:pt>
                <c:pt idx="268">
                  <c:v>-1.0614</c:v>
                </c:pt>
                <c:pt idx="269">
                  <c:v>-0.0717497</c:v>
                </c:pt>
                <c:pt idx="270">
                  <c:v>0.871</c:v>
                </c:pt>
                <c:pt idx="271">
                  <c:v>0.86</c:v>
                </c:pt>
                <c:pt idx="272">
                  <c:v>0.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44</c:f>
              <c:numCache>
                <c:formatCode>General</c:formatCode>
                <c:ptCount val="228"/>
                <c:pt idx="0">
                  <c:v>3.4555</c:v>
                </c:pt>
                <c:pt idx="1">
                  <c:v>3.476</c:v>
                </c:pt>
                <c:pt idx="2">
                  <c:v>3.5095</c:v>
                </c:pt>
                <c:pt idx="3">
                  <c:v>3.749</c:v>
                </c:pt>
                <c:pt idx="4">
                  <c:v>3.844</c:v>
                </c:pt>
                <c:pt idx="5">
                  <c:v>4.67433</c:v>
                </c:pt>
                <c:pt idx="6">
                  <c:v>5.12425</c:v>
                </c:pt>
                <c:pt idx="7">
                  <c:v>5.218</c:v>
                </c:pt>
                <c:pt idx="8">
                  <c:v>5.243</c:v>
                </c:pt>
                <c:pt idx="9">
                  <c:v>1.48</c:v>
                </c:pt>
                <c:pt idx="10">
                  <c:v>1.604</c:v>
                </c:pt>
                <c:pt idx="11">
                  <c:v>1.81567</c:v>
                </c:pt>
                <c:pt idx="12">
                  <c:v>1.9665</c:v>
                </c:pt>
                <c:pt idx="13">
                  <c:v>2.1125</c:v>
                </c:pt>
                <c:pt idx="14">
                  <c:v>2.27067</c:v>
                </c:pt>
                <c:pt idx="15">
                  <c:v>2.7705</c:v>
                </c:pt>
                <c:pt idx="16">
                  <c:v>5.51533</c:v>
                </c:pt>
                <c:pt idx="17">
                  <c:v>5.516</c:v>
                </c:pt>
                <c:pt idx="18">
                  <c:v>1.602</c:v>
                </c:pt>
                <c:pt idx="19">
                  <c:v>1.633</c:v>
                </c:pt>
                <c:pt idx="20">
                  <c:v>1.661</c:v>
                </c:pt>
                <c:pt idx="21">
                  <c:v>1.94</c:v>
                </c:pt>
                <c:pt idx="22">
                  <c:v>2.014</c:v>
                </c:pt>
                <c:pt idx="23">
                  <c:v>2.21133</c:v>
                </c:pt>
                <c:pt idx="24">
                  <c:v>2.619</c:v>
                </c:pt>
                <c:pt idx="25">
                  <c:v>6.428</c:v>
                </c:pt>
                <c:pt idx="26">
                  <c:v>1.77333</c:v>
                </c:pt>
                <c:pt idx="27">
                  <c:v>1.7865</c:v>
                </c:pt>
                <c:pt idx="28">
                  <c:v>1.97975</c:v>
                </c:pt>
                <c:pt idx="29">
                  <c:v>2.3</c:v>
                </c:pt>
                <c:pt idx="30">
                  <c:v>2.617</c:v>
                </c:pt>
                <c:pt idx="31">
                  <c:v>3.66275</c:v>
                </c:pt>
                <c:pt idx="32">
                  <c:v>3.9375</c:v>
                </c:pt>
                <c:pt idx="33">
                  <c:v>1.772</c:v>
                </c:pt>
                <c:pt idx="34">
                  <c:v>1.8815</c:v>
                </c:pt>
                <c:pt idx="35">
                  <c:v>5.1355</c:v>
                </c:pt>
                <c:pt idx="36">
                  <c:v>5.118</c:v>
                </c:pt>
                <c:pt idx="37">
                  <c:v>2.521</c:v>
                </c:pt>
                <c:pt idx="38">
                  <c:v>2.5105</c:v>
                </c:pt>
                <c:pt idx="39">
                  <c:v>2.55367</c:v>
                </c:pt>
                <c:pt idx="40">
                  <c:v>5.408</c:v>
                </c:pt>
                <c:pt idx="41">
                  <c:v>2.651</c:v>
                </c:pt>
                <c:pt idx="42">
                  <c:v>2.686</c:v>
                </c:pt>
                <c:pt idx="43">
                  <c:v>3.099</c:v>
                </c:pt>
                <c:pt idx="44">
                  <c:v>3.69267</c:v>
                </c:pt>
                <c:pt idx="45">
                  <c:v>3.99033</c:v>
                </c:pt>
                <c:pt idx="46">
                  <c:v>4.0728</c:v>
                </c:pt>
                <c:pt idx="47">
                  <c:v>4.8035</c:v>
                </c:pt>
                <c:pt idx="48">
                  <c:v>5.337</c:v>
                </c:pt>
                <c:pt idx="49">
                  <c:v>2.58</c:v>
                </c:pt>
                <c:pt idx="50">
                  <c:v>2.90475</c:v>
                </c:pt>
                <c:pt idx="51">
                  <c:v>3.2395</c:v>
                </c:pt>
                <c:pt idx="52">
                  <c:v>3.5255</c:v>
                </c:pt>
                <c:pt idx="53">
                  <c:v>3.87925</c:v>
                </c:pt>
                <c:pt idx="54">
                  <c:v>4.09833</c:v>
                </c:pt>
                <c:pt idx="55">
                  <c:v>4.2192</c:v>
                </c:pt>
                <c:pt idx="56">
                  <c:v>4.29525</c:v>
                </c:pt>
                <c:pt idx="57">
                  <c:v>4.7445</c:v>
                </c:pt>
                <c:pt idx="58">
                  <c:v>4.781</c:v>
                </c:pt>
                <c:pt idx="59">
                  <c:v>3.579</c:v>
                </c:pt>
                <c:pt idx="60">
                  <c:v>3.60733</c:v>
                </c:pt>
                <c:pt idx="61">
                  <c:v>3.6365</c:v>
                </c:pt>
                <c:pt idx="62">
                  <c:v>4.16867</c:v>
                </c:pt>
                <c:pt idx="63">
                  <c:v>4.28333</c:v>
                </c:pt>
                <c:pt idx="64">
                  <c:v>4.36025</c:v>
                </c:pt>
                <c:pt idx="65">
                  <c:v>4.4525</c:v>
                </c:pt>
                <c:pt idx="66">
                  <c:v>4.624</c:v>
                </c:pt>
                <c:pt idx="67">
                  <c:v>4.73725</c:v>
                </c:pt>
                <c:pt idx="68">
                  <c:v>4.924</c:v>
                </c:pt>
                <c:pt idx="69">
                  <c:v>5.0175</c:v>
                </c:pt>
                <c:pt idx="70">
                  <c:v>5.082</c:v>
                </c:pt>
                <c:pt idx="71">
                  <c:v>3.9655</c:v>
                </c:pt>
                <c:pt idx="72">
                  <c:v>4.099</c:v>
                </c:pt>
                <c:pt idx="73">
                  <c:v>4.538</c:v>
                </c:pt>
                <c:pt idx="74">
                  <c:v>4.53567</c:v>
                </c:pt>
                <c:pt idx="75">
                  <c:v>4.5715</c:v>
                </c:pt>
                <c:pt idx="76">
                  <c:v>4.764</c:v>
                </c:pt>
                <c:pt idx="77">
                  <c:v>4.84567</c:v>
                </c:pt>
                <c:pt idx="78">
                  <c:v>5.0185</c:v>
                </c:pt>
                <c:pt idx="79">
                  <c:v>5.29125</c:v>
                </c:pt>
                <c:pt idx="80">
                  <c:v>2.789</c:v>
                </c:pt>
                <c:pt idx="81">
                  <c:v>2.8035</c:v>
                </c:pt>
                <c:pt idx="82">
                  <c:v>2.98225</c:v>
                </c:pt>
                <c:pt idx="83">
                  <c:v>3.543</c:v>
                </c:pt>
                <c:pt idx="84">
                  <c:v>3.89725</c:v>
                </c:pt>
                <c:pt idx="85">
                  <c:v>4.089</c:v>
                </c:pt>
                <c:pt idx="86">
                  <c:v>4.30025</c:v>
                </c:pt>
                <c:pt idx="87">
                  <c:v>4.46</c:v>
                </c:pt>
                <c:pt idx="88">
                  <c:v>4.6415</c:v>
                </c:pt>
                <c:pt idx="89">
                  <c:v>4.461</c:v>
                </c:pt>
                <c:pt idx="90">
                  <c:v>4.55767</c:v>
                </c:pt>
                <c:pt idx="91">
                  <c:v>5.24775</c:v>
                </c:pt>
                <c:pt idx="92">
                  <c:v>3.12567</c:v>
                </c:pt>
                <c:pt idx="93">
                  <c:v>3.23633</c:v>
                </c:pt>
                <c:pt idx="94">
                  <c:v>3.32967</c:v>
                </c:pt>
                <c:pt idx="95">
                  <c:v>3.739</c:v>
                </c:pt>
                <c:pt idx="96">
                  <c:v>4.04533</c:v>
                </c:pt>
                <c:pt idx="97">
                  <c:v>4.1575</c:v>
                </c:pt>
                <c:pt idx="98">
                  <c:v>4.31525</c:v>
                </c:pt>
                <c:pt idx="99">
                  <c:v>4.44633</c:v>
                </c:pt>
                <c:pt idx="100">
                  <c:v>4.49767</c:v>
                </c:pt>
                <c:pt idx="101">
                  <c:v>4.49725</c:v>
                </c:pt>
                <c:pt idx="102">
                  <c:v>4.57</c:v>
                </c:pt>
                <c:pt idx="103">
                  <c:v>4.651</c:v>
                </c:pt>
                <c:pt idx="104">
                  <c:v>7.171</c:v>
                </c:pt>
                <c:pt idx="105">
                  <c:v>7.108</c:v>
                </c:pt>
                <c:pt idx="106">
                  <c:v>3.103</c:v>
                </c:pt>
                <c:pt idx="107">
                  <c:v>3.02033</c:v>
                </c:pt>
                <c:pt idx="108">
                  <c:v>3.10933</c:v>
                </c:pt>
                <c:pt idx="109">
                  <c:v>3.288</c:v>
                </c:pt>
                <c:pt idx="110">
                  <c:v>3.54233</c:v>
                </c:pt>
                <c:pt idx="111">
                  <c:v>3.907</c:v>
                </c:pt>
                <c:pt idx="112">
                  <c:v>4.4285</c:v>
                </c:pt>
                <c:pt idx="113">
                  <c:v>4.582</c:v>
                </c:pt>
                <c:pt idx="114">
                  <c:v>4.4525</c:v>
                </c:pt>
                <c:pt idx="115">
                  <c:v>4.376</c:v>
                </c:pt>
                <c:pt idx="116">
                  <c:v>4.406</c:v>
                </c:pt>
                <c:pt idx="117">
                  <c:v>7.217</c:v>
                </c:pt>
                <c:pt idx="118">
                  <c:v>2.667</c:v>
                </c:pt>
                <c:pt idx="119">
                  <c:v>3.34</c:v>
                </c:pt>
                <c:pt idx="120">
                  <c:v>3.78</c:v>
                </c:pt>
                <c:pt idx="121">
                  <c:v>4.12</c:v>
                </c:pt>
                <c:pt idx="122">
                  <c:v>4.368</c:v>
                </c:pt>
                <c:pt idx="123">
                  <c:v>4.497</c:v>
                </c:pt>
                <c:pt idx="124">
                  <c:v>4.5195</c:v>
                </c:pt>
                <c:pt idx="125">
                  <c:v>4.2885</c:v>
                </c:pt>
                <c:pt idx="126">
                  <c:v>4.44233</c:v>
                </c:pt>
                <c:pt idx="127">
                  <c:v>4.62125</c:v>
                </c:pt>
                <c:pt idx="128">
                  <c:v>6.951</c:v>
                </c:pt>
                <c:pt idx="129">
                  <c:v>2.456</c:v>
                </c:pt>
                <c:pt idx="130">
                  <c:v>2.493</c:v>
                </c:pt>
                <c:pt idx="131">
                  <c:v>2.65</c:v>
                </c:pt>
                <c:pt idx="132">
                  <c:v>3.326</c:v>
                </c:pt>
                <c:pt idx="133">
                  <c:v>3.718</c:v>
                </c:pt>
                <c:pt idx="134">
                  <c:v>4.0765</c:v>
                </c:pt>
                <c:pt idx="135">
                  <c:v>4.2825</c:v>
                </c:pt>
                <c:pt idx="136">
                  <c:v>4.4425</c:v>
                </c:pt>
                <c:pt idx="137">
                  <c:v>4.4875</c:v>
                </c:pt>
                <c:pt idx="138">
                  <c:v>4.262</c:v>
                </c:pt>
                <c:pt idx="139">
                  <c:v>4.43767</c:v>
                </c:pt>
                <c:pt idx="140">
                  <c:v>4.69475</c:v>
                </c:pt>
                <c:pt idx="141">
                  <c:v>6.7136</c:v>
                </c:pt>
                <c:pt idx="142">
                  <c:v>6.62425</c:v>
                </c:pt>
                <c:pt idx="143">
                  <c:v>6.512</c:v>
                </c:pt>
                <c:pt idx="144">
                  <c:v>3.54867</c:v>
                </c:pt>
                <c:pt idx="145">
                  <c:v>4.268</c:v>
                </c:pt>
                <c:pt idx="146">
                  <c:v>4.223</c:v>
                </c:pt>
                <c:pt idx="147">
                  <c:v>4.139</c:v>
                </c:pt>
                <c:pt idx="148">
                  <c:v>4.34367</c:v>
                </c:pt>
                <c:pt idx="149">
                  <c:v>4.49333</c:v>
                </c:pt>
                <c:pt idx="150">
                  <c:v>4.62625</c:v>
                </c:pt>
                <c:pt idx="151">
                  <c:v>3.135</c:v>
                </c:pt>
                <c:pt idx="152">
                  <c:v>3.5245</c:v>
                </c:pt>
                <c:pt idx="153">
                  <c:v>3.95075</c:v>
                </c:pt>
                <c:pt idx="154">
                  <c:v>4.046</c:v>
                </c:pt>
                <c:pt idx="155">
                  <c:v>4.156</c:v>
                </c:pt>
                <c:pt idx="156">
                  <c:v>4.46533</c:v>
                </c:pt>
                <c:pt idx="157">
                  <c:v>4.588</c:v>
                </c:pt>
                <c:pt idx="158">
                  <c:v>4.69025</c:v>
                </c:pt>
                <c:pt idx="159">
                  <c:v>4.8975</c:v>
                </c:pt>
                <c:pt idx="160">
                  <c:v>6.879</c:v>
                </c:pt>
                <c:pt idx="161">
                  <c:v>2.58</c:v>
                </c:pt>
                <c:pt idx="162">
                  <c:v>2.616</c:v>
                </c:pt>
                <c:pt idx="163">
                  <c:v>3.00567</c:v>
                </c:pt>
                <c:pt idx="164">
                  <c:v>3.43075</c:v>
                </c:pt>
                <c:pt idx="165">
                  <c:v>3.521</c:v>
                </c:pt>
                <c:pt idx="166">
                  <c:v>3.76433</c:v>
                </c:pt>
                <c:pt idx="167">
                  <c:v>4.0465</c:v>
                </c:pt>
                <c:pt idx="168">
                  <c:v>4.24</c:v>
                </c:pt>
                <c:pt idx="169">
                  <c:v>4.4075</c:v>
                </c:pt>
                <c:pt idx="170">
                  <c:v>4.263</c:v>
                </c:pt>
                <c:pt idx="171">
                  <c:v>4.196</c:v>
                </c:pt>
                <c:pt idx="172">
                  <c:v>4.48967</c:v>
                </c:pt>
                <c:pt idx="173">
                  <c:v>4.617</c:v>
                </c:pt>
                <c:pt idx="174">
                  <c:v>3.0395</c:v>
                </c:pt>
                <c:pt idx="175">
                  <c:v>3.32633</c:v>
                </c:pt>
                <c:pt idx="176">
                  <c:v>3.476</c:v>
                </c:pt>
                <c:pt idx="177">
                  <c:v>3.62733</c:v>
                </c:pt>
                <c:pt idx="178">
                  <c:v>3.6525</c:v>
                </c:pt>
                <c:pt idx="179">
                  <c:v>4.1044</c:v>
                </c:pt>
                <c:pt idx="180">
                  <c:v>4.2985</c:v>
                </c:pt>
                <c:pt idx="181">
                  <c:v>4.20767</c:v>
                </c:pt>
                <c:pt idx="182">
                  <c:v>4.54833</c:v>
                </c:pt>
                <c:pt idx="183">
                  <c:v>4.747</c:v>
                </c:pt>
                <c:pt idx="184">
                  <c:v>4.87725</c:v>
                </c:pt>
                <c:pt idx="185">
                  <c:v>7.3015</c:v>
                </c:pt>
                <c:pt idx="186">
                  <c:v>7.2655</c:v>
                </c:pt>
                <c:pt idx="187">
                  <c:v>3.962</c:v>
                </c:pt>
                <c:pt idx="188">
                  <c:v>4.056</c:v>
                </c:pt>
                <c:pt idx="189">
                  <c:v>4.16133</c:v>
                </c:pt>
                <c:pt idx="190">
                  <c:v>4.27133</c:v>
                </c:pt>
                <c:pt idx="191">
                  <c:v>4.37275</c:v>
                </c:pt>
                <c:pt idx="192">
                  <c:v>4.525</c:v>
                </c:pt>
              </c:numCache>
            </c:numRef>
          </c:xVal>
          <c:yVal>
            <c:numRef>
              <c:f>'(DOX_CTD - DOX_BOT) (2)'!$K$17:$K$244</c:f>
              <c:numCache>
                <c:formatCode>General</c:formatCode>
                <c:ptCount val="228"/>
                <c:pt idx="0">
                  <c:v>0.0635002</c:v>
                </c:pt>
                <c:pt idx="1">
                  <c:v>0.066</c:v>
                </c:pt>
                <c:pt idx="2">
                  <c:v>0.0385001</c:v>
                </c:pt>
                <c:pt idx="3">
                  <c:v>0.101</c:v>
                </c:pt>
                <c:pt idx="4">
                  <c:v>-0.116</c:v>
                </c:pt>
                <c:pt idx="5">
                  <c:v>-0.00266695</c:v>
                </c:pt>
                <c:pt idx="6">
                  <c:v>0.25425</c:v>
                </c:pt>
                <c:pt idx="7">
                  <c:v>0.278</c:v>
                </c:pt>
                <c:pt idx="8">
                  <c:v>0.161</c:v>
                </c:pt>
                <c:pt idx="9">
                  <c:v>-0.017</c:v>
                </c:pt>
                <c:pt idx="10">
                  <c:v>0.005</c:v>
                </c:pt>
                <c:pt idx="11">
                  <c:v>-0.0473334</c:v>
                </c:pt>
                <c:pt idx="12">
                  <c:v>0.0575</c:v>
                </c:pt>
                <c:pt idx="13">
                  <c:v>0.0585001</c:v>
                </c:pt>
                <c:pt idx="14">
                  <c:v>0.125667</c:v>
                </c:pt>
                <c:pt idx="15">
                  <c:v>0.0785003</c:v>
                </c:pt>
                <c:pt idx="16">
                  <c:v>0.030333</c:v>
                </c:pt>
                <c:pt idx="17">
                  <c:v>-0.02</c:v>
                </c:pt>
                <c:pt idx="18">
                  <c:v>0.0470001</c:v>
                </c:pt>
                <c:pt idx="19">
                  <c:v>0.0869999</c:v>
                </c:pt>
                <c:pt idx="20">
                  <c:v>0.00999999</c:v>
                </c:pt>
                <c:pt idx="21">
                  <c:v>-0.0309999</c:v>
                </c:pt>
                <c:pt idx="22">
                  <c:v>0.084</c:v>
                </c:pt>
                <c:pt idx="23">
                  <c:v>0.192333</c:v>
                </c:pt>
                <c:pt idx="24">
                  <c:v>0.177</c:v>
                </c:pt>
                <c:pt idx="25">
                  <c:v>0.179</c:v>
                </c:pt>
                <c:pt idx="26">
                  <c:v>0.00733328</c:v>
                </c:pt>
                <c:pt idx="27">
                  <c:v>0.0515</c:v>
                </c:pt>
                <c:pt idx="28">
                  <c:v>0.14875</c:v>
                </c:pt>
                <c:pt idx="29">
                  <c:v>0.0909998</c:v>
                </c:pt>
                <c:pt idx="30">
                  <c:v>0.12</c:v>
                </c:pt>
                <c:pt idx="31">
                  <c:v>0.04775</c:v>
                </c:pt>
                <c:pt idx="32">
                  <c:v>0.1155</c:v>
                </c:pt>
                <c:pt idx="33">
                  <c:v>-0.000999928</c:v>
                </c:pt>
                <c:pt idx="34">
                  <c:v>0.0955</c:v>
                </c:pt>
                <c:pt idx="35">
                  <c:v>0.1075</c:v>
                </c:pt>
                <c:pt idx="36">
                  <c:v>0.0079999</c:v>
                </c:pt>
                <c:pt idx="37">
                  <c:v>0.115</c:v>
                </c:pt>
                <c:pt idx="38">
                  <c:v>0.0644999</c:v>
                </c:pt>
                <c:pt idx="39">
                  <c:v>0.0516665</c:v>
                </c:pt>
                <c:pt idx="40">
                  <c:v>-0.0370002</c:v>
                </c:pt>
                <c:pt idx="41">
                  <c:v>-0.086</c:v>
                </c:pt>
                <c:pt idx="42">
                  <c:v>0.137</c:v>
                </c:pt>
                <c:pt idx="43">
                  <c:v>-0.098</c:v>
                </c:pt>
                <c:pt idx="44">
                  <c:v>0.00766683</c:v>
                </c:pt>
                <c:pt idx="45">
                  <c:v>0.159333</c:v>
                </c:pt>
                <c:pt idx="46">
                  <c:v>0.0128002</c:v>
                </c:pt>
                <c:pt idx="47">
                  <c:v>0.1965</c:v>
                </c:pt>
                <c:pt idx="48">
                  <c:v>0.052</c:v>
                </c:pt>
                <c:pt idx="49">
                  <c:v>-0.158</c:v>
                </c:pt>
                <c:pt idx="50">
                  <c:v>0.0697501</c:v>
                </c:pt>
                <c:pt idx="51">
                  <c:v>0.1465</c:v>
                </c:pt>
                <c:pt idx="52">
                  <c:v>0.0265</c:v>
                </c:pt>
                <c:pt idx="53">
                  <c:v>0.08725</c:v>
                </c:pt>
                <c:pt idx="54">
                  <c:v>0.266333</c:v>
                </c:pt>
                <c:pt idx="55">
                  <c:v>0.1092</c:v>
                </c:pt>
                <c:pt idx="56">
                  <c:v>0.0982499</c:v>
                </c:pt>
                <c:pt idx="57">
                  <c:v>0.1125</c:v>
                </c:pt>
                <c:pt idx="58">
                  <c:v>-0.0439997</c:v>
                </c:pt>
                <c:pt idx="59">
                  <c:v>0.0420001</c:v>
                </c:pt>
                <c:pt idx="60">
                  <c:v>0.0373335</c:v>
                </c:pt>
                <c:pt idx="61">
                  <c:v>0.0314999</c:v>
                </c:pt>
                <c:pt idx="62">
                  <c:v>0.00466681</c:v>
                </c:pt>
                <c:pt idx="63">
                  <c:v>0.0503335</c:v>
                </c:pt>
                <c:pt idx="64">
                  <c:v>0.03825</c:v>
                </c:pt>
                <c:pt idx="65">
                  <c:v>0.00649977</c:v>
                </c:pt>
                <c:pt idx="66">
                  <c:v>0.0929999</c:v>
                </c:pt>
                <c:pt idx="67">
                  <c:v>0.0862498</c:v>
                </c:pt>
                <c:pt idx="68">
                  <c:v>0.15</c:v>
                </c:pt>
                <c:pt idx="69">
                  <c:v>0.1725</c:v>
                </c:pt>
                <c:pt idx="70">
                  <c:v>0.0189996</c:v>
                </c:pt>
                <c:pt idx="71">
                  <c:v>-0.0834999</c:v>
                </c:pt>
                <c:pt idx="72">
                  <c:v>0.0429997</c:v>
                </c:pt>
                <c:pt idx="73">
                  <c:v>0.132</c:v>
                </c:pt>
                <c:pt idx="74">
                  <c:v>0.0836668</c:v>
                </c:pt>
                <c:pt idx="75">
                  <c:v>0.0534997</c:v>
                </c:pt>
                <c:pt idx="76">
                  <c:v>0.153</c:v>
                </c:pt>
                <c:pt idx="77">
                  <c:v>0.108667</c:v>
                </c:pt>
                <c:pt idx="78">
                  <c:v>0.2425</c:v>
                </c:pt>
                <c:pt idx="79">
                  <c:v>0.27125</c:v>
                </c:pt>
                <c:pt idx="80">
                  <c:v>-0.148</c:v>
                </c:pt>
                <c:pt idx="81">
                  <c:v>0.0145001</c:v>
                </c:pt>
                <c:pt idx="82">
                  <c:v>0.0392499</c:v>
                </c:pt>
                <c:pt idx="83">
                  <c:v>0.0680001</c:v>
                </c:pt>
                <c:pt idx="84">
                  <c:v>0.20325</c:v>
                </c:pt>
                <c:pt idx="85">
                  <c:v>-0.0770001</c:v>
                </c:pt>
                <c:pt idx="86">
                  <c:v>0.0822501</c:v>
                </c:pt>
                <c:pt idx="87">
                  <c:v>0.072</c:v>
                </c:pt>
                <c:pt idx="88">
                  <c:v>0.00349998</c:v>
                </c:pt>
                <c:pt idx="89">
                  <c:v>0.235</c:v>
                </c:pt>
                <c:pt idx="90">
                  <c:v>0.061667</c:v>
                </c:pt>
                <c:pt idx="91">
                  <c:v>0.11975</c:v>
                </c:pt>
                <c:pt idx="92">
                  <c:v>-0.0203333</c:v>
                </c:pt>
                <c:pt idx="93">
                  <c:v>-0.0386667</c:v>
                </c:pt>
                <c:pt idx="94">
                  <c:v>-0.0683334</c:v>
                </c:pt>
                <c:pt idx="95">
                  <c:v>0.0619998</c:v>
                </c:pt>
                <c:pt idx="96">
                  <c:v>0.126333</c:v>
                </c:pt>
                <c:pt idx="97">
                  <c:v>0.0435004</c:v>
                </c:pt>
                <c:pt idx="98">
                  <c:v>0.0522499</c:v>
                </c:pt>
                <c:pt idx="99">
                  <c:v>0.0483336</c:v>
                </c:pt>
                <c:pt idx="100">
                  <c:v>0.0696669</c:v>
                </c:pt>
                <c:pt idx="101">
                  <c:v>0.0472503</c:v>
                </c:pt>
                <c:pt idx="102">
                  <c:v>0.0960002</c:v>
                </c:pt>
                <c:pt idx="103">
                  <c:v>0.161</c:v>
                </c:pt>
                <c:pt idx="104">
                  <c:v>0.137</c:v>
                </c:pt>
                <c:pt idx="105">
                  <c:v>-0.138</c:v>
                </c:pt>
                <c:pt idx="106">
                  <c:v>0.03</c:v>
                </c:pt>
                <c:pt idx="107">
                  <c:v>-0.0176668</c:v>
                </c:pt>
                <c:pt idx="108">
                  <c:v>0.0193334</c:v>
                </c:pt>
                <c:pt idx="109">
                  <c:v>-0.00699997</c:v>
                </c:pt>
                <c:pt idx="110">
                  <c:v>0.0133333</c:v>
                </c:pt>
                <c:pt idx="111">
                  <c:v>0.157</c:v>
                </c:pt>
                <c:pt idx="112">
                  <c:v>0.0425</c:v>
                </c:pt>
                <c:pt idx="113">
                  <c:v>0.059</c:v>
                </c:pt>
                <c:pt idx="114">
                  <c:v>-0.0125003</c:v>
                </c:pt>
                <c:pt idx="115">
                  <c:v>-0.0120001</c:v>
                </c:pt>
                <c:pt idx="116">
                  <c:v>0.0699997</c:v>
                </c:pt>
                <c:pt idx="117">
                  <c:v>0.0619998</c:v>
                </c:pt>
                <c:pt idx="118">
                  <c:v>0.0280001</c:v>
                </c:pt>
                <c:pt idx="119">
                  <c:v>-0.0429997</c:v>
                </c:pt>
                <c:pt idx="120">
                  <c:v>0.255</c:v>
                </c:pt>
                <c:pt idx="121">
                  <c:v>0.0439997</c:v>
                </c:pt>
                <c:pt idx="122">
                  <c:v>0.102</c:v>
                </c:pt>
                <c:pt idx="123">
                  <c:v>0.0519996</c:v>
                </c:pt>
                <c:pt idx="124">
                  <c:v>0.0235</c:v>
                </c:pt>
                <c:pt idx="125">
                  <c:v>0.0464997</c:v>
                </c:pt>
                <c:pt idx="126">
                  <c:v>0.173333</c:v>
                </c:pt>
                <c:pt idx="127">
                  <c:v>0.19125</c:v>
                </c:pt>
                <c:pt idx="128">
                  <c:v>-0.102</c:v>
                </c:pt>
                <c:pt idx="129">
                  <c:v>-0.082</c:v>
                </c:pt>
                <c:pt idx="130">
                  <c:v>0.02</c:v>
                </c:pt>
                <c:pt idx="131">
                  <c:v>0.0470002</c:v>
                </c:pt>
                <c:pt idx="132">
                  <c:v>0.063</c:v>
                </c:pt>
                <c:pt idx="133">
                  <c:v>0.128</c:v>
                </c:pt>
                <c:pt idx="134">
                  <c:v>0.0384998</c:v>
                </c:pt>
                <c:pt idx="135">
                  <c:v>0.0874996</c:v>
                </c:pt>
                <c:pt idx="136">
                  <c:v>0.0304999</c:v>
                </c:pt>
                <c:pt idx="137">
                  <c:v>0.0375004</c:v>
                </c:pt>
                <c:pt idx="138">
                  <c:v>0.0760002</c:v>
                </c:pt>
                <c:pt idx="139">
                  <c:v>0.124667</c:v>
                </c:pt>
                <c:pt idx="140">
                  <c:v>0.15975</c:v>
                </c:pt>
                <c:pt idx="141">
                  <c:v>0.1726</c:v>
                </c:pt>
                <c:pt idx="142">
                  <c:v>0.00824976</c:v>
                </c:pt>
                <c:pt idx="143">
                  <c:v>-0.111</c:v>
                </c:pt>
                <c:pt idx="144">
                  <c:v>0.167667</c:v>
                </c:pt>
                <c:pt idx="145">
                  <c:v>0.0669999</c:v>
                </c:pt>
                <c:pt idx="146">
                  <c:v>0.0230002</c:v>
                </c:pt>
                <c:pt idx="147">
                  <c:v>0.0619998</c:v>
                </c:pt>
                <c:pt idx="148">
                  <c:v>0.191667</c:v>
                </c:pt>
                <c:pt idx="149">
                  <c:v>0.129333</c:v>
                </c:pt>
                <c:pt idx="150">
                  <c:v>0.12725</c:v>
                </c:pt>
                <c:pt idx="151">
                  <c:v>-0.163</c:v>
                </c:pt>
                <c:pt idx="152">
                  <c:v>0.1755</c:v>
                </c:pt>
                <c:pt idx="153">
                  <c:v>0.10875</c:v>
                </c:pt>
                <c:pt idx="154">
                  <c:v>0.0740001</c:v>
                </c:pt>
                <c:pt idx="155">
                  <c:v>0.0560002</c:v>
                </c:pt>
                <c:pt idx="156">
                  <c:v>0.0843334</c:v>
                </c:pt>
                <c:pt idx="157">
                  <c:v>0.0959997</c:v>
                </c:pt>
                <c:pt idx="158">
                  <c:v>0.0522499</c:v>
                </c:pt>
                <c:pt idx="159">
                  <c:v>0.1865</c:v>
                </c:pt>
                <c:pt idx="160">
                  <c:v>0.04</c:v>
                </c:pt>
                <c:pt idx="161">
                  <c:v>0.0179999</c:v>
                </c:pt>
                <c:pt idx="162">
                  <c:v>0.013</c:v>
                </c:pt>
                <c:pt idx="163">
                  <c:v>0.00766683</c:v>
                </c:pt>
                <c:pt idx="164">
                  <c:v>0.02175</c:v>
                </c:pt>
                <c:pt idx="165">
                  <c:v>0.0179999</c:v>
                </c:pt>
                <c:pt idx="166">
                  <c:v>0.107333</c:v>
                </c:pt>
                <c:pt idx="167">
                  <c:v>0.0875001</c:v>
                </c:pt>
                <c:pt idx="168">
                  <c:v>0.079</c:v>
                </c:pt>
                <c:pt idx="169">
                  <c:v>0.0545001</c:v>
                </c:pt>
                <c:pt idx="170">
                  <c:v>0.027</c:v>
                </c:pt>
                <c:pt idx="171">
                  <c:v>0.0209999</c:v>
                </c:pt>
                <c:pt idx="172">
                  <c:v>0.175666</c:v>
                </c:pt>
                <c:pt idx="173">
                  <c:v>0.0960002</c:v>
                </c:pt>
                <c:pt idx="174">
                  <c:v>0.0304999</c:v>
                </c:pt>
                <c:pt idx="175">
                  <c:v>0.0403333</c:v>
                </c:pt>
                <c:pt idx="176">
                  <c:v>0.0239999</c:v>
                </c:pt>
                <c:pt idx="177">
                  <c:v>0.0853333</c:v>
                </c:pt>
                <c:pt idx="178">
                  <c:v>0.0765002</c:v>
                </c:pt>
                <c:pt idx="179">
                  <c:v>0.0844002</c:v>
                </c:pt>
                <c:pt idx="180">
                  <c:v>0.0634999</c:v>
                </c:pt>
                <c:pt idx="181">
                  <c:v>0.131667</c:v>
                </c:pt>
                <c:pt idx="182">
                  <c:v>0.150333</c:v>
                </c:pt>
                <c:pt idx="183">
                  <c:v>0.159</c:v>
                </c:pt>
                <c:pt idx="184">
                  <c:v>0.19825</c:v>
                </c:pt>
                <c:pt idx="185">
                  <c:v>-0.0964994</c:v>
                </c:pt>
                <c:pt idx="186">
                  <c:v>-0.0114999</c:v>
                </c:pt>
                <c:pt idx="187">
                  <c:v>-0.0120001</c:v>
                </c:pt>
                <c:pt idx="188">
                  <c:v>0.0670002</c:v>
                </c:pt>
                <c:pt idx="189">
                  <c:v>0.0183334</c:v>
                </c:pt>
                <c:pt idx="190">
                  <c:v>0.0383334</c:v>
                </c:pt>
                <c:pt idx="191">
                  <c:v>0.10475</c:v>
                </c:pt>
                <c:pt idx="192">
                  <c:v>0.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48</c:v>
                </c:pt>
                <c:pt idx="1">
                  <c:v>7.301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05767616396947</c:v>
                </c:pt>
                <c:pt idx="1">
                  <c:v>0.0959320871214534</c:v>
                </c:pt>
              </c:numCache>
            </c:numRef>
          </c:yVal>
          <c:smooth val="0"/>
        </c:ser>
        <c:axId val="94521874"/>
        <c:axId val="92019155"/>
      </c:scatterChart>
      <c:valAx>
        <c:axId val="9452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9155"/>
        <c:crossesAt val="0"/>
        <c:crossBetween val="midCat"/>
      </c:valAx>
      <c:valAx>
        <c:axId val="92019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1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63 and 65 with 30s bottle stop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9</c:f>
              <c:numCache>
                <c:formatCode>General</c:formatCode>
                <c:ptCount val="33"/>
                <c:pt idx="0">
                  <c:v>2.58</c:v>
                </c:pt>
                <c:pt idx="1">
                  <c:v>2.616</c:v>
                </c:pt>
                <c:pt idx="2">
                  <c:v>3.00567</c:v>
                </c:pt>
                <c:pt idx="3">
                  <c:v>3.43075</c:v>
                </c:pt>
                <c:pt idx="4">
                  <c:v>3.521</c:v>
                </c:pt>
                <c:pt idx="5">
                  <c:v>3.76433</c:v>
                </c:pt>
                <c:pt idx="6">
                  <c:v>4.0465</c:v>
                </c:pt>
                <c:pt idx="7">
                  <c:v>4.24</c:v>
                </c:pt>
                <c:pt idx="8">
                  <c:v>4.4075</c:v>
                </c:pt>
                <c:pt idx="9">
                  <c:v>4.263</c:v>
                </c:pt>
                <c:pt idx="10">
                  <c:v>4.196</c:v>
                </c:pt>
                <c:pt idx="11">
                  <c:v>4.48967</c:v>
                </c:pt>
                <c:pt idx="12">
                  <c:v>4.617</c:v>
                </c:pt>
                <c:pt idx="13">
                  <c:v>4.72775</c:v>
                </c:pt>
                <c:pt idx="14">
                  <c:v>6.4045</c:v>
                </c:pt>
                <c:pt idx="15">
                  <c:v>6.9728</c:v>
                </c:pt>
                <c:pt idx="16">
                  <c:v>7.242</c:v>
                </c:pt>
                <c:pt idx="17">
                  <c:v>0</c:v>
                </c:pt>
                <c:pt idx="18">
                  <c:v>3.0395</c:v>
                </c:pt>
                <c:pt idx="19">
                  <c:v>3.32633</c:v>
                </c:pt>
                <c:pt idx="20">
                  <c:v>3.476</c:v>
                </c:pt>
                <c:pt idx="21">
                  <c:v>3.62733</c:v>
                </c:pt>
                <c:pt idx="22">
                  <c:v>3.6525</c:v>
                </c:pt>
                <c:pt idx="23">
                  <c:v>4.1044</c:v>
                </c:pt>
                <c:pt idx="24">
                  <c:v>4.2985</c:v>
                </c:pt>
                <c:pt idx="25">
                  <c:v>4.20767</c:v>
                </c:pt>
                <c:pt idx="26">
                  <c:v>4.54833</c:v>
                </c:pt>
                <c:pt idx="27">
                  <c:v>4.747</c:v>
                </c:pt>
                <c:pt idx="28">
                  <c:v>4.87725</c:v>
                </c:pt>
                <c:pt idx="29">
                  <c:v>5.19725</c:v>
                </c:pt>
                <c:pt idx="30">
                  <c:v>7.688</c:v>
                </c:pt>
                <c:pt idx="31">
                  <c:v>7.3015</c:v>
                </c:pt>
                <c:pt idx="32">
                  <c:v>7.2655</c:v>
                </c:pt>
              </c:numCache>
            </c:numRef>
          </c:xVal>
          <c:yVal>
            <c:numRef>
              <c:f>'(DOX_CTD - DOX_BOT) (3)'!$F$17:$F$49</c:f>
              <c:numCache>
                <c:formatCode>General</c:formatCode>
                <c:ptCount val="33"/>
                <c:pt idx="0">
                  <c:v>0.0179999</c:v>
                </c:pt>
                <c:pt idx="1">
                  <c:v>0.013</c:v>
                </c:pt>
                <c:pt idx="2">
                  <c:v>0.00766683</c:v>
                </c:pt>
                <c:pt idx="3">
                  <c:v>0.02175</c:v>
                </c:pt>
                <c:pt idx="4">
                  <c:v>0.0179999</c:v>
                </c:pt>
                <c:pt idx="5">
                  <c:v>0.107333</c:v>
                </c:pt>
                <c:pt idx="6">
                  <c:v>0.0875001</c:v>
                </c:pt>
                <c:pt idx="7">
                  <c:v>0.079</c:v>
                </c:pt>
                <c:pt idx="8">
                  <c:v>0.0545001</c:v>
                </c:pt>
                <c:pt idx="9">
                  <c:v>0.027</c:v>
                </c:pt>
                <c:pt idx="10">
                  <c:v>0.0209999</c:v>
                </c:pt>
                <c:pt idx="11">
                  <c:v>0.175666</c:v>
                </c:pt>
                <c:pt idx="12">
                  <c:v>0.0960002</c:v>
                </c:pt>
                <c:pt idx="13">
                  <c:v>0.21275</c:v>
                </c:pt>
                <c:pt idx="14">
                  <c:v>0.8685</c:v>
                </c:pt>
                <c:pt idx="15">
                  <c:v>0.2998</c:v>
                </c:pt>
                <c:pt idx="16">
                  <c:v>-0.02</c:v>
                </c:pt>
                <c:pt idx="17">
                  <c:v>-3.046</c:v>
                </c:pt>
                <c:pt idx="18">
                  <c:v>0.0304999</c:v>
                </c:pt>
                <c:pt idx="19">
                  <c:v>0.0403333</c:v>
                </c:pt>
                <c:pt idx="20">
                  <c:v>0.0239999</c:v>
                </c:pt>
                <c:pt idx="21">
                  <c:v>0.0853333</c:v>
                </c:pt>
                <c:pt idx="22">
                  <c:v>0.0765002</c:v>
                </c:pt>
                <c:pt idx="23">
                  <c:v>0.0844002</c:v>
                </c:pt>
                <c:pt idx="24">
                  <c:v>0.0634999</c:v>
                </c:pt>
                <c:pt idx="25">
                  <c:v>0.131667</c:v>
                </c:pt>
                <c:pt idx="26">
                  <c:v>0.150333</c:v>
                </c:pt>
                <c:pt idx="27">
                  <c:v>0.159</c:v>
                </c:pt>
                <c:pt idx="28">
                  <c:v>0.19825</c:v>
                </c:pt>
                <c:pt idx="29">
                  <c:v>0.35425</c:v>
                </c:pt>
                <c:pt idx="30">
                  <c:v>1.465</c:v>
                </c:pt>
                <c:pt idx="31">
                  <c:v>-0.0964994</c:v>
                </c:pt>
                <c:pt idx="32">
                  <c:v>-0.0114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7</c:f>
              <c:numCache>
                <c:formatCode>General</c:formatCode>
                <c:ptCount val="31"/>
                <c:pt idx="0">
                  <c:v>2.58</c:v>
                </c:pt>
                <c:pt idx="1">
                  <c:v>2.616</c:v>
                </c:pt>
                <c:pt idx="2">
                  <c:v>3.00567</c:v>
                </c:pt>
                <c:pt idx="3">
                  <c:v>3.43075</c:v>
                </c:pt>
                <c:pt idx="4">
                  <c:v>3.521</c:v>
                </c:pt>
                <c:pt idx="5">
                  <c:v>3.76433</c:v>
                </c:pt>
                <c:pt idx="6">
                  <c:v>4.0465</c:v>
                </c:pt>
                <c:pt idx="7">
                  <c:v>4.24</c:v>
                </c:pt>
                <c:pt idx="8">
                  <c:v>4.4075</c:v>
                </c:pt>
                <c:pt idx="9">
                  <c:v>4.263</c:v>
                </c:pt>
                <c:pt idx="10">
                  <c:v>4.196</c:v>
                </c:pt>
                <c:pt idx="11">
                  <c:v>4.48967</c:v>
                </c:pt>
                <c:pt idx="12">
                  <c:v>4.617</c:v>
                </c:pt>
                <c:pt idx="13">
                  <c:v>4.72775</c:v>
                </c:pt>
                <c:pt idx="14">
                  <c:v>7.242</c:v>
                </c:pt>
                <c:pt idx="15">
                  <c:v>3.0395</c:v>
                </c:pt>
                <c:pt idx="16">
                  <c:v>3.32633</c:v>
                </c:pt>
                <c:pt idx="17">
                  <c:v>3.476</c:v>
                </c:pt>
                <c:pt idx="18">
                  <c:v>3.62733</c:v>
                </c:pt>
                <c:pt idx="19">
                  <c:v>3.6525</c:v>
                </c:pt>
                <c:pt idx="20">
                  <c:v>4.1044</c:v>
                </c:pt>
                <c:pt idx="21">
                  <c:v>4.2985</c:v>
                </c:pt>
                <c:pt idx="22">
                  <c:v>4.20767</c:v>
                </c:pt>
                <c:pt idx="23">
                  <c:v>4.54833</c:v>
                </c:pt>
                <c:pt idx="24">
                  <c:v>4.747</c:v>
                </c:pt>
                <c:pt idx="25">
                  <c:v>4.87725</c:v>
                </c:pt>
                <c:pt idx="26">
                  <c:v>7.3015</c:v>
                </c:pt>
                <c:pt idx="27">
                  <c:v>7.2655</c:v>
                </c:pt>
              </c:numCache>
            </c:numRef>
          </c:xVal>
          <c:yVal>
            <c:numRef>
              <c:f>'(DOX_CTD - DOX_BOT) (3)'!$K$17:$K$47</c:f>
              <c:numCache>
                <c:formatCode>General</c:formatCode>
                <c:ptCount val="31"/>
                <c:pt idx="0">
                  <c:v>0.0179999</c:v>
                </c:pt>
                <c:pt idx="1">
                  <c:v>0.013</c:v>
                </c:pt>
                <c:pt idx="2">
                  <c:v>0.00766683</c:v>
                </c:pt>
                <c:pt idx="3">
                  <c:v>0.02175</c:v>
                </c:pt>
                <c:pt idx="4">
                  <c:v>0.0179999</c:v>
                </c:pt>
                <c:pt idx="5">
                  <c:v>0.107333</c:v>
                </c:pt>
                <c:pt idx="6">
                  <c:v>0.0875001</c:v>
                </c:pt>
                <c:pt idx="7">
                  <c:v>0.079</c:v>
                </c:pt>
                <c:pt idx="8">
                  <c:v>0.0545001</c:v>
                </c:pt>
                <c:pt idx="9">
                  <c:v>0.027</c:v>
                </c:pt>
                <c:pt idx="10">
                  <c:v>0.0209999</c:v>
                </c:pt>
                <c:pt idx="11">
                  <c:v>0.175666</c:v>
                </c:pt>
                <c:pt idx="12">
                  <c:v>0.0960002</c:v>
                </c:pt>
                <c:pt idx="13">
                  <c:v>0.21275</c:v>
                </c:pt>
                <c:pt idx="14">
                  <c:v>-0.02</c:v>
                </c:pt>
                <c:pt idx="15">
                  <c:v>0.0304999</c:v>
                </c:pt>
                <c:pt idx="16">
                  <c:v>0.0403333</c:v>
                </c:pt>
                <c:pt idx="17">
                  <c:v>0.0239999</c:v>
                </c:pt>
                <c:pt idx="18">
                  <c:v>0.0853333</c:v>
                </c:pt>
                <c:pt idx="19">
                  <c:v>0.0765002</c:v>
                </c:pt>
                <c:pt idx="20">
                  <c:v>0.0844002</c:v>
                </c:pt>
                <c:pt idx="21">
                  <c:v>0.0634999</c:v>
                </c:pt>
                <c:pt idx="22">
                  <c:v>0.131667</c:v>
                </c:pt>
                <c:pt idx="23">
                  <c:v>0.150333</c:v>
                </c:pt>
                <c:pt idx="24">
                  <c:v>0.159</c:v>
                </c:pt>
                <c:pt idx="25">
                  <c:v>0.19825</c:v>
                </c:pt>
                <c:pt idx="26">
                  <c:v>-0.0964994</c:v>
                </c:pt>
                <c:pt idx="27">
                  <c:v>-0.0114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2.58</c:v>
                </c:pt>
                <c:pt idx="1">
                  <c:v>7.30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813791530332038</c:v>
                </c:pt>
                <c:pt idx="1">
                  <c:v>0.039162478113216</c:v>
                </c:pt>
              </c:numCache>
            </c:numRef>
          </c:yVal>
          <c:smooth val="0"/>
        </c:ser>
        <c:axId val="59224783"/>
        <c:axId val="15430237"/>
      </c:scatterChart>
      <c:valAx>
        <c:axId val="5922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237"/>
        <c:crossesAt val="0"/>
        <c:crossBetween val="midCat"/>
      </c:valAx>
      <c:valAx>
        <c:axId val="15430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4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hinned recalibrated downcast CTD vs Upcast bottles - all data except #64 and 6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56</c:f>
              <c:numCache>
                <c:formatCode>General</c:formatCode>
                <c:ptCount val="240"/>
                <c:pt idx="0">
                  <c:v>0</c:v>
                </c:pt>
                <c:pt idx="1">
                  <c:v>3.4555</c:v>
                </c:pt>
                <c:pt idx="2">
                  <c:v>3.476</c:v>
                </c:pt>
                <c:pt idx="3">
                  <c:v>3.5095</c:v>
                </c:pt>
                <c:pt idx="4">
                  <c:v>3.749</c:v>
                </c:pt>
                <c:pt idx="5">
                  <c:v>3.844</c:v>
                </c:pt>
                <c:pt idx="6">
                  <c:v>4.67433</c:v>
                </c:pt>
                <c:pt idx="7">
                  <c:v>4.888</c:v>
                </c:pt>
                <c:pt idx="8">
                  <c:v>5.002</c:v>
                </c:pt>
                <c:pt idx="9">
                  <c:v>5.0654</c:v>
                </c:pt>
                <c:pt idx="10">
                  <c:v>5.067</c:v>
                </c:pt>
                <c:pt idx="11">
                  <c:v>5.12425</c:v>
                </c:pt>
                <c:pt idx="12">
                  <c:v>5.218</c:v>
                </c:pt>
                <c:pt idx="13">
                  <c:v>5.243</c:v>
                </c:pt>
                <c:pt idx="14">
                  <c:v>0</c:v>
                </c:pt>
                <c:pt idx="15">
                  <c:v>1.48</c:v>
                </c:pt>
                <c:pt idx="16">
                  <c:v>1.604</c:v>
                </c:pt>
                <c:pt idx="17">
                  <c:v>1.81567</c:v>
                </c:pt>
                <c:pt idx="18">
                  <c:v>1.9665</c:v>
                </c:pt>
                <c:pt idx="19">
                  <c:v>2.1125</c:v>
                </c:pt>
                <c:pt idx="20">
                  <c:v>2.27067</c:v>
                </c:pt>
                <c:pt idx="21">
                  <c:v>2.7705</c:v>
                </c:pt>
                <c:pt idx="22">
                  <c:v>3.39025</c:v>
                </c:pt>
                <c:pt idx="23">
                  <c:v>3.93575</c:v>
                </c:pt>
                <c:pt idx="24">
                  <c:v>4.4564</c:v>
                </c:pt>
                <c:pt idx="25">
                  <c:v>5.2995</c:v>
                </c:pt>
                <c:pt idx="26">
                  <c:v>5.427</c:v>
                </c:pt>
                <c:pt idx="27">
                  <c:v>5.51533</c:v>
                </c:pt>
                <c:pt idx="28">
                  <c:v>5.516</c:v>
                </c:pt>
                <c:pt idx="29">
                  <c:v>1.602</c:v>
                </c:pt>
                <c:pt idx="30">
                  <c:v>1.633</c:v>
                </c:pt>
                <c:pt idx="31">
                  <c:v>1.661</c:v>
                </c:pt>
                <c:pt idx="32">
                  <c:v>1.94</c:v>
                </c:pt>
                <c:pt idx="33">
                  <c:v>2.014</c:v>
                </c:pt>
                <c:pt idx="34">
                  <c:v>2.21133</c:v>
                </c:pt>
                <c:pt idx="35">
                  <c:v>2.619</c:v>
                </c:pt>
                <c:pt idx="36">
                  <c:v>3.30375</c:v>
                </c:pt>
                <c:pt idx="37">
                  <c:v>3.65633</c:v>
                </c:pt>
                <c:pt idx="38">
                  <c:v>4.1714</c:v>
                </c:pt>
                <c:pt idx="39">
                  <c:v>4.80025</c:v>
                </c:pt>
                <c:pt idx="40">
                  <c:v>5.8195</c:v>
                </c:pt>
                <c:pt idx="41">
                  <c:v>6.3195</c:v>
                </c:pt>
                <c:pt idx="42">
                  <c:v>6.428</c:v>
                </c:pt>
                <c:pt idx="43">
                  <c:v>0</c:v>
                </c:pt>
                <c:pt idx="44">
                  <c:v>1.77333</c:v>
                </c:pt>
                <c:pt idx="45">
                  <c:v>1.7865</c:v>
                </c:pt>
                <c:pt idx="46">
                  <c:v>1.97975</c:v>
                </c:pt>
                <c:pt idx="47">
                  <c:v>2.3</c:v>
                </c:pt>
                <c:pt idx="48">
                  <c:v>2.617</c:v>
                </c:pt>
                <c:pt idx="49">
                  <c:v>3.66275</c:v>
                </c:pt>
                <c:pt idx="50">
                  <c:v>3.9375</c:v>
                </c:pt>
                <c:pt idx="51">
                  <c:v>4.279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.772</c:v>
                </c:pt>
                <c:pt idx="57">
                  <c:v>1.8815</c:v>
                </c:pt>
                <c:pt idx="58">
                  <c:v>2.365</c:v>
                </c:pt>
                <c:pt idx="59">
                  <c:v>2.95933</c:v>
                </c:pt>
                <c:pt idx="60">
                  <c:v>3.3405</c:v>
                </c:pt>
                <c:pt idx="61">
                  <c:v>3.85125</c:v>
                </c:pt>
                <c:pt idx="62">
                  <c:v>4.171</c:v>
                </c:pt>
                <c:pt idx="63">
                  <c:v>4.2536</c:v>
                </c:pt>
                <c:pt idx="64">
                  <c:v>4.46425</c:v>
                </c:pt>
                <c:pt idx="65">
                  <c:v>5.0698</c:v>
                </c:pt>
                <c:pt idx="66">
                  <c:v>5.1355</c:v>
                </c:pt>
                <c:pt idx="67">
                  <c:v>5.118</c:v>
                </c:pt>
                <c:pt idx="68">
                  <c:v>2.521</c:v>
                </c:pt>
                <c:pt idx="69">
                  <c:v>2.5105</c:v>
                </c:pt>
                <c:pt idx="70">
                  <c:v>2.55367</c:v>
                </c:pt>
                <c:pt idx="71">
                  <c:v>2.9705</c:v>
                </c:pt>
                <c:pt idx="72">
                  <c:v>3.251</c:v>
                </c:pt>
                <c:pt idx="73">
                  <c:v>3.53925</c:v>
                </c:pt>
                <c:pt idx="74">
                  <c:v>4.5785</c:v>
                </c:pt>
                <c:pt idx="75">
                  <c:v>5.1386</c:v>
                </c:pt>
                <c:pt idx="76">
                  <c:v>5.31525</c:v>
                </c:pt>
                <c:pt idx="77">
                  <c:v>5.408</c:v>
                </c:pt>
                <c:pt idx="78">
                  <c:v>2.651</c:v>
                </c:pt>
                <c:pt idx="79">
                  <c:v>2.686</c:v>
                </c:pt>
                <c:pt idx="80">
                  <c:v>3.099</c:v>
                </c:pt>
                <c:pt idx="81">
                  <c:v>3.69267</c:v>
                </c:pt>
                <c:pt idx="82">
                  <c:v>3.99033</c:v>
                </c:pt>
                <c:pt idx="83">
                  <c:v>4.0728</c:v>
                </c:pt>
                <c:pt idx="84">
                  <c:v>4.295</c:v>
                </c:pt>
                <c:pt idx="85">
                  <c:v>4.8035</c:v>
                </c:pt>
                <c:pt idx="86">
                  <c:v>5.167</c:v>
                </c:pt>
                <c:pt idx="87">
                  <c:v>5.337</c:v>
                </c:pt>
                <c:pt idx="88">
                  <c:v>2.58</c:v>
                </c:pt>
                <c:pt idx="89">
                  <c:v>2.90475</c:v>
                </c:pt>
                <c:pt idx="90">
                  <c:v>3.2395</c:v>
                </c:pt>
                <c:pt idx="91">
                  <c:v>3.5255</c:v>
                </c:pt>
                <c:pt idx="92">
                  <c:v>3.87925</c:v>
                </c:pt>
                <c:pt idx="93">
                  <c:v>4.09833</c:v>
                </c:pt>
                <c:pt idx="94">
                  <c:v>4.2192</c:v>
                </c:pt>
                <c:pt idx="95">
                  <c:v>4.29525</c:v>
                </c:pt>
                <c:pt idx="96">
                  <c:v>4.625</c:v>
                </c:pt>
                <c:pt idx="97">
                  <c:v>4.7445</c:v>
                </c:pt>
                <c:pt idx="98">
                  <c:v>4.781</c:v>
                </c:pt>
                <c:pt idx="99">
                  <c:v>3.539</c:v>
                </c:pt>
                <c:pt idx="100">
                  <c:v>3.579</c:v>
                </c:pt>
                <c:pt idx="101">
                  <c:v>3.60733</c:v>
                </c:pt>
                <c:pt idx="102">
                  <c:v>3.6365</c:v>
                </c:pt>
                <c:pt idx="103">
                  <c:v>4.0694</c:v>
                </c:pt>
                <c:pt idx="104">
                  <c:v>4.16867</c:v>
                </c:pt>
                <c:pt idx="105">
                  <c:v>4.28333</c:v>
                </c:pt>
                <c:pt idx="106">
                  <c:v>4.36025</c:v>
                </c:pt>
                <c:pt idx="107">
                  <c:v>4.4525</c:v>
                </c:pt>
                <c:pt idx="108">
                  <c:v>4.624</c:v>
                </c:pt>
                <c:pt idx="109">
                  <c:v>4.73725</c:v>
                </c:pt>
                <c:pt idx="110">
                  <c:v>4.924</c:v>
                </c:pt>
                <c:pt idx="111">
                  <c:v>5.0175</c:v>
                </c:pt>
                <c:pt idx="112">
                  <c:v>5.082</c:v>
                </c:pt>
                <c:pt idx="113">
                  <c:v>3.9655</c:v>
                </c:pt>
                <c:pt idx="114">
                  <c:v>4.099</c:v>
                </c:pt>
                <c:pt idx="115">
                  <c:v>4.538</c:v>
                </c:pt>
                <c:pt idx="116">
                  <c:v>4.53567</c:v>
                </c:pt>
                <c:pt idx="117">
                  <c:v>4.5715</c:v>
                </c:pt>
                <c:pt idx="118">
                  <c:v>4.764</c:v>
                </c:pt>
                <c:pt idx="119">
                  <c:v>4.84567</c:v>
                </c:pt>
                <c:pt idx="120">
                  <c:v>5.0185</c:v>
                </c:pt>
                <c:pt idx="121">
                  <c:v>5.29125</c:v>
                </c:pt>
                <c:pt idx="122">
                  <c:v>6.72875</c:v>
                </c:pt>
                <c:pt idx="123">
                  <c:v>7.33275</c:v>
                </c:pt>
                <c:pt idx="124">
                  <c:v>7.448</c:v>
                </c:pt>
                <c:pt idx="125">
                  <c:v>2.789</c:v>
                </c:pt>
                <c:pt idx="126">
                  <c:v>2.8035</c:v>
                </c:pt>
                <c:pt idx="127">
                  <c:v>2.98225</c:v>
                </c:pt>
                <c:pt idx="128">
                  <c:v>3.543</c:v>
                </c:pt>
                <c:pt idx="129">
                  <c:v>3.89725</c:v>
                </c:pt>
                <c:pt idx="130">
                  <c:v>4.089</c:v>
                </c:pt>
                <c:pt idx="131">
                  <c:v>4.30025</c:v>
                </c:pt>
                <c:pt idx="132">
                  <c:v>4.46</c:v>
                </c:pt>
                <c:pt idx="133">
                  <c:v>4.6415</c:v>
                </c:pt>
                <c:pt idx="134">
                  <c:v>4.461</c:v>
                </c:pt>
                <c:pt idx="135">
                  <c:v>4.55767</c:v>
                </c:pt>
                <c:pt idx="136">
                  <c:v>4.9278</c:v>
                </c:pt>
                <c:pt idx="137">
                  <c:v>5.24775</c:v>
                </c:pt>
                <c:pt idx="138">
                  <c:v>6.27475</c:v>
                </c:pt>
                <c:pt idx="139">
                  <c:v>7.06475</c:v>
                </c:pt>
                <c:pt idx="140">
                  <c:v>7.0225</c:v>
                </c:pt>
                <c:pt idx="141">
                  <c:v>0</c:v>
                </c:pt>
                <c:pt idx="142">
                  <c:v>3.12567</c:v>
                </c:pt>
                <c:pt idx="143">
                  <c:v>3.23633</c:v>
                </c:pt>
                <c:pt idx="144">
                  <c:v>3.32967</c:v>
                </c:pt>
                <c:pt idx="145">
                  <c:v>3.739</c:v>
                </c:pt>
                <c:pt idx="146">
                  <c:v>4.04533</c:v>
                </c:pt>
                <c:pt idx="147">
                  <c:v>4.1575</c:v>
                </c:pt>
                <c:pt idx="148">
                  <c:v>4.31525</c:v>
                </c:pt>
                <c:pt idx="149">
                  <c:v>4.44633</c:v>
                </c:pt>
                <c:pt idx="150">
                  <c:v>4.49767</c:v>
                </c:pt>
                <c:pt idx="151">
                  <c:v>4.49725</c:v>
                </c:pt>
                <c:pt idx="152">
                  <c:v>4.57</c:v>
                </c:pt>
                <c:pt idx="153">
                  <c:v>4.651</c:v>
                </c:pt>
                <c:pt idx="154">
                  <c:v>5.572</c:v>
                </c:pt>
                <c:pt idx="155">
                  <c:v>6.96675</c:v>
                </c:pt>
                <c:pt idx="156">
                  <c:v>7.171</c:v>
                </c:pt>
                <c:pt idx="157">
                  <c:v>7.108</c:v>
                </c:pt>
                <c:pt idx="158">
                  <c:v>3.103</c:v>
                </c:pt>
                <c:pt idx="159">
                  <c:v>3.02033</c:v>
                </c:pt>
                <c:pt idx="160">
                  <c:v>3.10933</c:v>
                </c:pt>
                <c:pt idx="161">
                  <c:v>3.288</c:v>
                </c:pt>
                <c:pt idx="162">
                  <c:v>3.54233</c:v>
                </c:pt>
                <c:pt idx="163">
                  <c:v>3.907</c:v>
                </c:pt>
                <c:pt idx="164">
                  <c:v>4.4285</c:v>
                </c:pt>
                <c:pt idx="165">
                  <c:v>4.582</c:v>
                </c:pt>
                <c:pt idx="166">
                  <c:v>4.4525</c:v>
                </c:pt>
                <c:pt idx="167">
                  <c:v>4.376</c:v>
                </c:pt>
                <c:pt idx="168">
                  <c:v>4.406</c:v>
                </c:pt>
                <c:pt idx="169">
                  <c:v>4.691</c:v>
                </c:pt>
                <c:pt idx="170">
                  <c:v>5.273</c:v>
                </c:pt>
                <c:pt idx="171">
                  <c:v>6.824</c:v>
                </c:pt>
                <c:pt idx="172">
                  <c:v>7.217</c:v>
                </c:pt>
                <c:pt idx="173">
                  <c:v>0</c:v>
                </c:pt>
                <c:pt idx="174">
                  <c:v>2.667</c:v>
                </c:pt>
                <c:pt idx="175">
                  <c:v>3.34</c:v>
                </c:pt>
                <c:pt idx="176">
                  <c:v>3.78</c:v>
                </c:pt>
                <c:pt idx="177">
                  <c:v>4.12</c:v>
                </c:pt>
                <c:pt idx="178">
                  <c:v>4.368</c:v>
                </c:pt>
                <c:pt idx="179">
                  <c:v>4.497</c:v>
                </c:pt>
                <c:pt idx="180">
                  <c:v>4.5195</c:v>
                </c:pt>
                <c:pt idx="181">
                  <c:v>4.2885</c:v>
                </c:pt>
                <c:pt idx="182">
                  <c:v>4.44233</c:v>
                </c:pt>
                <c:pt idx="183">
                  <c:v>4.62125</c:v>
                </c:pt>
                <c:pt idx="184">
                  <c:v>5.4205</c:v>
                </c:pt>
                <c:pt idx="185">
                  <c:v>6.953</c:v>
                </c:pt>
                <c:pt idx="186">
                  <c:v>6.96775</c:v>
                </c:pt>
                <c:pt idx="187">
                  <c:v>6.951</c:v>
                </c:pt>
                <c:pt idx="188">
                  <c:v>2.456</c:v>
                </c:pt>
                <c:pt idx="189">
                  <c:v>2.493</c:v>
                </c:pt>
                <c:pt idx="190">
                  <c:v>2.65</c:v>
                </c:pt>
                <c:pt idx="191">
                  <c:v>3.326</c:v>
                </c:pt>
                <c:pt idx="192">
                  <c:v>3.718</c:v>
                </c:pt>
                <c:pt idx="193">
                  <c:v>4.0765</c:v>
                </c:pt>
                <c:pt idx="194">
                  <c:v>4.2825</c:v>
                </c:pt>
                <c:pt idx="195">
                  <c:v>4.4425</c:v>
                </c:pt>
                <c:pt idx="196">
                  <c:v>4.4875</c:v>
                </c:pt>
                <c:pt idx="197">
                  <c:v>4.262</c:v>
                </c:pt>
                <c:pt idx="198">
                  <c:v>4.43767</c:v>
                </c:pt>
                <c:pt idx="199">
                  <c:v>4.69475</c:v>
                </c:pt>
                <c:pt idx="200">
                  <c:v>5.303</c:v>
                </c:pt>
                <c:pt idx="201">
                  <c:v>6.7136</c:v>
                </c:pt>
                <c:pt idx="202">
                  <c:v>6.62425</c:v>
                </c:pt>
                <c:pt idx="203">
                  <c:v>6.512</c:v>
                </c:pt>
                <c:pt idx="204">
                  <c:v>0</c:v>
                </c:pt>
                <c:pt idx="205">
                  <c:v>3.54867</c:v>
                </c:pt>
                <c:pt idx="206">
                  <c:v>3.844</c:v>
                </c:pt>
                <c:pt idx="207">
                  <c:v>4.268</c:v>
                </c:pt>
                <c:pt idx="208">
                  <c:v>4.223</c:v>
                </c:pt>
                <c:pt idx="209">
                  <c:v>4.139</c:v>
                </c:pt>
                <c:pt idx="210">
                  <c:v>4.34367</c:v>
                </c:pt>
                <c:pt idx="211">
                  <c:v>4.49333</c:v>
                </c:pt>
                <c:pt idx="212">
                  <c:v>4.62625</c:v>
                </c:pt>
                <c:pt idx="213">
                  <c:v>5.00625</c:v>
                </c:pt>
                <c:pt idx="214">
                  <c:v>6.4265</c:v>
                </c:pt>
                <c:pt idx="215">
                  <c:v>6.62625</c:v>
                </c:pt>
                <c:pt idx="216">
                  <c:v>6.5515</c:v>
                </c:pt>
                <c:pt idx="217">
                  <c:v>3.135</c:v>
                </c:pt>
                <c:pt idx="218">
                  <c:v>3.5245</c:v>
                </c:pt>
                <c:pt idx="219">
                  <c:v>3.95075</c:v>
                </c:pt>
                <c:pt idx="220">
                  <c:v>4.046</c:v>
                </c:pt>
                <c:pt idx="221">
                  <c:v>4.156</c:v>
                </c:pt>
                <c:pt idx="222">
                  <c:v>4.46533</c:v>
                </c:pt>
                <c:pt idx="223">
                  <c:v>4.588</c:v>
                </c:pt>
                <c:pt idx="224">
                  <c:v>4.69025</c:v>
                </c:pt>
                <c:pt idx="225">
                  <c:v>4.8975</c:v>
                </c:pt>
                <c:pt idx="226">
                  <c:v>5.9625</c:v>
                </c:pt>
                <c:pt idx="227">
                  <c:v>6.8675</c:v>
                </c:pt>
                <c:pt idx="228">
                  <c:v>6.879</c:v>
                </c:pt>
                <c:pt idx="229">
                  <c:v>3.962</c:v>
                </c:pt>
                <c:pt idx="230">
                  <c:v>4.056</c:v>
                </c:pt>
                <c:pt idx="231">
                  <c:v>4.16133</c:v>
                </c:pt>
                <c:pt idx="232">
                  <c:v>4.27133</c:v>
                </c:pt>
                <c:pt idx="233">
                  <c:v>4.37275</c:v>
                </c:pt>
                <c:pt idx="234">
                  <c:v>4.525</c:v>
                </c:pt>
                <c:pt idx="235">
                  <c:v>4.6506</c:v>
                </c:pt>
                <c:pt idx="236">
                  <c:v>5.08125</c:v>
                </c:pt>
                <c:pt idx="237">
                  <c:v>6.611</c:v>
                </c:pt>
                <c:pt idx="238">
                  <c:v>7.437</c:v>
                </c:pt>
                <c:pt idx="239">
                  <c:v>7.689</c:v>
                </c:pt>
              </c:numCache>
            </c:numRef>
          </c:xVal>
          <c:yVal>
            <c:numRef>
              <c:f>'(DOX_CTD - DOX_BOT) (4)'!$F$17:$F$256</c:f>
              <c:numCache>
                <c:formatCode>General</c:formatCode>
                <c:ptCount val="240"/>
                <c:pt idx="0">
                  <c:v>-3.18</c:v>
                </c:pt>
                <c:pt idx="1">
                  <c:v>0.0635002</c:v>
                </c:pt>
                <c:pt idx="2">
                  <c:v>0.066</c:v>
                </c:pt>
                <c:pt idx="3">
                  <c:v>0.0385001</c:v>
                </c:pt>
                <c:pt idx="4">
                  <c:v>0.101</c:v>
                </c:pt>
                <c:pt idx="5">
                  <c:v>-0.116</c:v>
                </c:pt>
                <c:pt idx="6">
                  <c:v>-0.00266695</c:v>
                </c:pt>
                <c:pt idx="7">
                  <c:v>0.338</c:v>
                </c:pt>
                <c:pt idx="8">
                  <c:v>0.342</c:v>
                </c:pt>
                <c:pt idx="9">
                  <c:v>0.3374</c:v>
                </c:pt>
                <c:pt idx="10">
                  <c:v>0.332</c:v>
                </c:pt>
                <c:pt idx="11">
                  <c:v>0.25425</c:v>
                </c:pt>
                <c:pt idx="12">
                  <c:v>0.278</c:v>
                </c:pt>
                <c:pt idx="13">
                  <c:v>0.161</c:v>
                </c:pt>
                <c:pt idx="14">
                  <c:v>-1.539</c:v>
                </c:pt>
                <c:pt idx="15">
                  <c:v>-0.017</c:v>
                </c:pt>
                <c:pt idx="16">
                  <c:v>0.005</c:v>
                </c:pt>
                <c:pt idx="17">
                  <c:v>-0.0473334</c:v>
                </c:pt>
                <c:pt idx="18">
                  <c:v>0.0575</c:v>
                </c:pt>
                <c:pt idx="19">
                  <c:v>0.0585001</c:v>
                </c:pt>
                <c:pt idx="20">
                  <c:v>0.125667</c:v>
                </c:pt>
                <c:pt idx="21">
                  <c:v>0.0785003</c:v>
                </c:pt>
                <c:pt idx="22">
                  <c:v>0.16125</c:v>
                </c:pt>
                <c:pt idx="23">
                  <c:v>0.0887501</c:v>
                </c:pt>
                <c:pt idx="24">
                  <c:v>0.1424</c:v>
                </c:pt>
                <c:pt idx="25">
                  <c:v>0.3865</c:v>
                </c:pt>
                <c:pt idx="26">
                  <c:v>0.187</c:v>
                </c:pt>
                <c:pt idx="27">
                  <c:v>0.030333</c:v>
                </c:pt>
                <c:pt idx="28">
                  <c:v>-0.02</c:v>
                </c:pt>
                <c:pt idx="29">
                  <c:v>0.0470001</c:v>
                </c:pt>
                <c:pt idx="30">
                  <c:v>0.0869999</c:v>
                </c:pt>
                <c:pt idx="31">
                  <c:v>0.00999999</c:v>
                </c:pt>
                <c:pt idx="32">
                  <c:v>-0.0309999</c:v>
                </c:pt>
                <c:pt idx="33">
                  <c:v>0.084</c:v>
                </c:pt>
                <c:pt idx="34">
                  <c:v>0.192333</c:v>
                </c:pt>
                <c:pt idx="35">
                  <c:v>0.177</c:v>
                </c:pt>
                <c:pt idx="36">
                  <c:v>-0.13825</c:v>
                </c:pt>
                <c:pt idx="37">
                  <c:v>-0.0526667</c:v>
                </c:pt>
                <c:pt idx="38">
                  <c:v>-0.1866</c:v>
                </c:pt>
                <c:pt idx="39">
                  <c:v>-0.13375</c:v>
                </c:pt>
                <c:pt idx="40">
                  <c:v>0.2235</c:v>
                </c:pt>
                <c:pt idx="41">
                  <c:v>0.3145</c:v>
                </c:pt>
                <c:pt idx="42">
                  <c:v>0.179</c:v>
                </c:pt>
                <c:pt idx="43">
                  <c:v>-1.783</c:v>
                </c:pt>
                <c:pt idx="44">
                  <c:v>0.00733328</c:v>
                </c:pt>
                <c:pt idx="45">
                  <c:v>0.0515</c:v>
                </c:pt>
                <c:pt idx="46">
                  <c:v>0.14875</c:v>
                </c:pt>
                <c:pt idx="47">
                  <c:v>0.0909998</c:v>
                </c:pt>
                <c:pt idx="48">
                  <c:v>0.12</c:v>
                </c:pt>
                <c:pt idx="49">
                  <c:v>0.04775</c:v>
                </c:pt>
                <c:pt idx="50">
                  <c:v>0.1155</c:v>
                </c:pt>
                <c:pt idx="51">
                  <c:v>0.2395</c:v>
                </c:pt>
                <c:pt idx="52">
                  <c:v>-4.77</c:v>
                </c:pt>
                <c:pt idx="53">
                  <c:v>-5.178</c:v>
                </c:pt>
                <c:pt idx="54">
                  <c:v>-5.207</c:v>
                </c:pt>
                <c:pt idx="55">
                  <c:v>-5.364</c:v>
                </c:pt>
                <c:pt idx="56">
                  <c:v>-0.000999928</c:v>
                </c:pt>
                <c:pt idx="57">
                  <c:v>0.0955</c:v>
                </c:pt>
                <c:pt idx="58">
                  <c:v>0.473</c:v>
                </c:pt>
                <c:pt idx="59">
                  <c:v>0.674333</c:v>
                </c:pt>
                <c:pt idx="60">
                  <c:v>0.9315</c:v>
                </c:pt>
                <c:pt idx="61">
                  <c:v>0.56725</c:v>
                </c:pt>
                <c:pt idx="62">
                  <c:v>0.638</c:v>
                </c:pt>
                <c:pt idx="63">
                  <c:v>0.3266</c:v>
                </c:pt>
                <c:pt idx="64">
                  <c:v>0.308249</c:v>
                </c:pt>
                <c:pt idx="65">
                  <c:v>0.6478</c:v>
                </c:pt>
                <c:pt idx="66">
                  <c:v>0.1075</c:v>
                </c:pt>
                <c:pt idx="67">
                  <c:v>0.0079999</c:v>
                </c:pt>
                <c:pt idx="68">
                  <c:v>0.115</c:v>
                </c:pt>
                <c:pt idx="69">
                  <c:v>0.0644999</c:v>
                </c:pt>
                <c:pt idx="70">
                  <c:v>0.0516665</c:v>
                </c:pt>
                <c:pt idx="71">
                  <c:v>-0.5095</c:v>
                </c:pt>
                <c:pt idx="72">
                  <c:v>-0.641</c:v>
                </c:pt>
                <c:pt idx="73">
                  <c:v>-0.92575</c:v>
                </c:pt>
                <c:pt idx="74">
                  <c:v>-0.0735002</c:v>
                </c:pt>
                <c:pt idx="75">
                  <c:v>-0.0904002</c:v>
                </c:pt>
                <c:pt idx="76">
                  <c:v>-1.19875</c:v>
                </c:pt>
                <c:pt idx="77">
                  <c:v>-0.0370002</c:v>
                </c:pt>
                <c:pt idx="78">
                  <c:v>-0.086</c:v>
                </c:pt>
                <c:pt idx="79">
                  <c:v>0.137</c:v>
                </c:pt>
                <c:pt idx="80">
                  <c:v>-0.098</c:v>
                </c:pt>
                <c:pt idx="81">
                  <c:v>0.00766683</c:v>
                </c:pt>
                <c:pt idx="82">
                  <c:v>0.159333</c:v>
                </c:pt>
                <c:pt idx="83">
                  <c:v>0.0128002</c:v>
                </c:pt>
                <c:pt idx="84">
                  <c:v>0.248</c:v>
                </c:pt>
                <c:pt idx="85">
                  <c:v>0.1965</c:v>
                </c:pt>
                <c:pt idx="86">
                  <c:v>-0.052</c:v>
                </c:pt>
                <c:pt idx="87">
                  <c:v>0.052</c:v>
                </c:pt>
                <c:pt idx="88">
                  <c:v>-0.158</c:v>
                </c:pt>
                <c:pt idx="89">
                  <c:v>0.0697501</c:v>
                </c:pt>
                <c:pt idx="90">
                  <c:v>0.1465</c:v>
                </c:pt>
                <c:pt idx="91">
                  <c:v>0.0265</c:v>
                </c:pt>
                <c:pt idx="92">
                  <c:v>0.08725</c:v>
                </c:pt>
                <c:pt idx="93">
                  <c:v>0.266333</c:v>
                </c:pt>
                <c:pt idx="94">
                  <c:v>0.1092</c:v>
                </c:pt>
                <c:pt idx="95">
                  <c:v>0.0982499</c:v>
                </c:pt>
                <c:pt idx="96">
                  <c:v>0.336</c:v>
                </c:pt>
                <c:pt idx="97">
                  <c:v>0.1125</c:v>
                </c:pt>
                <c:pt idx="98">
                  <c:v>-0.0439997</c:v>
                </c:pt>
                <c:pt idx="99">
                  <c:v>1.411</c:v>
                </c:pt>
                <c:pt idx="100">
                  <c:v>0.0420001</c:v>
                </c:pt>
                <c:pt idx="101">
                  <c:v>0.0373335</c:v>
                </c:pt>
                <c:pt idx="102">
                  <c:v>0.0314999</c:v>
                </c:pt>
                <c:pt idx="103">
                  <c:v>0.3024</c:v>
                </c:pt>
                <c:pt idx="104">
                  <c:v>0.00466681</c:v>
                </c:pt>
                <c:pt idx="105">
                  <c:v>0.0503335</c:v>
                </c:pt>
                <c:pt idx="106">
                  <c:v>0.03825</c:v>
                </c:pt>
                <c:pt idx="107">
                  <c:v>0.00649977</c:v>
                </c:pt>
                <c:pt idx="108">
                  <c:v>0.0929999</c:v>
                </c:pt>
                <c:pt idx="109">
                  <c:v>0.0862498</c:v>
                </c:pt>
                <c:pt idx="110">
                  <c:v>0.15</c:v>
                </c:pt>
                <c:pt idx="111">
                  <c:v>0.1725</c:v>
                </c:pt>
                <c:pt idx="112">
                  <c:v>0.0189996</c:v>
                </c:pt>
                <c:pt idx="113">
                  <c:v>-0.0834999</c:v>
                </c:pt>
                <c:pt idx="114">
                  <c:v>0.0429997</c:v>
                </c:pt>
                <c:pt idx="115">
                  <c:v>0.132</c:v>
                </c:pt>
                <c:pt idx="116">
                  <c:v>0.0836668</c:v>
                </c:pt>
                <c:pt idx="117">
                  <c:v>0.0534997</c:v>
                </c:pt>
                <c:pt idx="118">
                  <c:v>0.153</c:v>
                </c:pt>
                <c:pt idx="119">
                  <c:v>0.108667</c:v>
                </c:pt>
                <c:pt idx="120">
                  <c:v>0.2425</c:v>
                </c:pt>
                <c:pt idx="121">
                  <c:v>0.27125</c:v>
                </c:pt>
                <c:pt idx="122">
                  <c:v>0.85075</c:v>
                </c:pt>
                <c:pt idx="123">
                  <c:v>0.0107498</c:v>
                </c:pt>
                <c:pt idx="124">
                  <c:v>2.393</c:v>
                </c:pt>
                <c:pt idx="125">
                  <c:v>-0.148</c:v>
                </c:pt>
                <c:pt idx="126">
                  <c:v>0.0145001</c:v>
                </c:pt>
                <c:pt idx="127">
                  <c:v>0.0392499</c:v>
                </c:pt>
                <c:pt idx="128">
                  <c:v>0.0680001</c:v>
                </c:pt>
                <c:pt idx="129">
                  <c:v>0.20325</c:v>
                </c:pt>
                <c:pt idx="130">
                  <c:v>-0.0770001</c:v>
                </c:pt>
                <c:pt idx="131">
                  <c:v>0.0822501</c:v>
                </c:pt>
                <c:pt idx="132">
                  <c:v>0.072</c:v>
                </c:pt>
                <c:pt idx="133">
                  <c:v>0.00349998</c:v>
                </c:pt>
                <c:pt idx="134">
                  <c:v>0.235</c:v>
                </c:pt>
                <c:pt idx="135">
                  <c:v>0.061667</c:v>
                </c:pt>
                <c:pt idx="136">
                  <c:v>0.1618</c:v>
                </c:pt>
                <c:pt idx="137">
                  <c:v>0.11975</c:v>
                </c:pt>
                <c:pt idx="138">
                  <c:v>0.74175</c:v>
                </c:pt>
                <c:pt idx="139">
                  <c:v>0.0807495</c:v>
                </c:pt>
                <c:pt idx="140">
                  <c:v>-0.2475</c:v>
                </c:pt>
                <c:pt idx="141">
                  <c:v>-3.216</c:v>
                </c:pt>
                <c:pt idx="142">
                  <c:v>-0.0203333</c:v>
                </c:pt>
                <c:pt idx="143">
                  <c:v>-0.0386667</c:v>
                </c:pt>
                <c:pt idx="144">
                  <c:v>-0.0683334</c:v>
                </c:pt>
                <c:pt idx="145">
                  <c:v>0.0619998</c:v>
                </c:pt>
                <c:pt idx="146">
                  <c:v>0.126333</c:v>
                </c:pt>
                <c:pt idx="147">
                  <c:v>0.0435004</c:v>
                </c:pt>
                <c:pt idx="148">
                  <c:v>0.0522499</c:v>
                </c:pt>
                <c:pt idx="149">
                  <c:v>0.0483336</c:v>
                </c:pt>
                <c:pt idx="150">
                  <c:v>0.0696669</c:v>
                </c:pt>
                <c:pt idx="151">
                  <c:v>0.0472503</c:v>
                </c:pt>
                <c:pt idx="152">
                  <c:v>0.0960002</c:v>
                </c:pt>
                <c:pt idx="153">
                  <c:v>0.161</c:v>
                </c:pt>
                <c:pt idx="154">
                  <c:v>0.873</c:v>
                </c:pt>
                <c:pt idx="155">
                  <c:v>0.54875</c:v>
                </c:pt>
                <c:pt idx="156">
                  <c:v>0.137</c:v>
                </c:pt>
                <c:pt idx="157">
                  <c:v>-0.138</c:v>
                </c:pt>
                <c:pt idx="158">
                  <c:v>0.03</c:v>
                </c:pt>
                <c:pt idx="159">
                  <c:v>-0.0176668</c:v>
                </c:pt>
                <c:pt idx="160">
                  <c:v>0.0193334</c:v>
                </c:pt>
                <c:pt idx="161">
                  <c:v>-0.00699997</c:v>
                </c:pt>
                <c:pt idx="162">
                  <c:v>0.0133333</c:v>
                </c:pt>
                <c:pt idx="163">
                  <c:v>0.157</c:v>
                </c:pt>
                <c:pt idx="164">
                  <c:v>0.0425</c:v>
                </c:pt>
                <c:pt idx="165">
                  <c:v>0.059</c:v>
                </c:pt>
                <c:pt idx="166">
                  <c:v>-0.0125003</c:v>
                </c:pt>
                <c:pt idx="167">
                  <c:v>-0.0120001</c:v>
                </c:pt>
                <c:pt idx="168">
                  <c:v>0.0699997</c:v>
                </c:pt>
                <c:pt idx="169">
                  <c:v>0.247</c:v>
                </c:pt>
                <c:pt idx="170">
                  <c:v>0.274</c:v>
                </c:pt>
                <c:pt idx="171">
                  <c:v>0.563</c:v>
                </c:pt>
                <c:pt idx="172">
                  <c:v>0.0619998</c:v>
                </c:pt>
                <c:pt idx="173">
                  <c:v>-2.516</c:v>
                </c:pt>
                <c:pt idx="174">
                  <c:v>0.0280001</c:v>
                </c:pt>
                <c:pt idx="175">
                  <c:v>-0.0429997</c:v>
                </c:pt>
                <c:pt idx="176">
                  <c:v>0.255</c:v>
                </c:pt>
                <c:pt idx="177">
                  <c:v>0.0439997</c:v>
                </c:pt>
                <c:pt idx="178">
                  <c:v>0.102</c:v>
                </c:pt>
                <c:pt idx="179">
                  <c:v>0.0519996</c:v>
                </c:pt>
                <c:pt idx="180">
                  <c:v>0.0235</c:v>
                </c:pt>
                <c:pt idx="181">
                  <c:v>0.0464997</c:v>
                </c:pt>
                <c:pt idx="182">
                  <c:v>0.173333</c:v>
                </c:pt>
                <c:pt idx="183">
                  <c:v>0.19125</c:v>
                </c:pt>
                <c:pt idx="184">
                  <c:v>0.6125</c:v>
                </c:pt>
                <c:pt idx="185">
                  <c:v>0.672</c:v>
                </c:pt>
                <c:pt idx="186">
                  <c:v>0.31475</c:v>
                </c:pt>
                <c:pt idx="187">
                  <c:v>-0.102</c:v>
                </c:pt>
                <c:pt idx="188">
                  <c:v>-0.082</c:v>
                </c:pt>
                <c:pt idx="189">
                  <c:v>0.02</c:v>
                </c:pt>
                <c:pt idx="190">
                  <c:v>0.0470002</c:v>
                </c:pt>
                <c:pt idx="191">
                  <c:v>0.063</c:v>
                </c:pt>
                <c:pt idx="192">
                  <c:v>0.128</c:v>
                </c:pt>
                <c:pt idx="193">
                  <c:v>0.0384998</c:v>
                </c:pt>
                <c:pt idx="194">
                  <c:v>0.0874996</c:v>
                </c:pt>
                <c:pt idx="195">
                  <c:v>0.0304999</c:v>
                </c:pt>
                <c:pt idx="196">
                  <c:v>0.0375004</c:v>
                </c:pt>
                <c:pt idx="197">
                  <c:v>0.0760002</c:v>
                </c:pt>
                <c:pt idx="198">
                  <c:v>0.124667</c:v>
                </c:pt>
                <c:pt idx="199">
                  <c:v>0.15975</c:v>
                </c:pt>
                <c:pt idx="200">
                  <c:v>0.414</c:v>
                </c:pt>
                <c:pt idx="201">
                  <c:v>0.1726</c:v>
                </c:pt>
                <c:pt idx="202">
                  <c:v>0.00824976</c:v>
                </c:pt>
                <c:pt idx="203">
                  <c:v>-0.111</c:v>
                </c:pt>
                <c:pt idx="204">
                  <c:v>-3.419</c:v>
                </c:pt>
                <c:pt idx="205">
                  <c:v>0.167667</c:v>
                </c:pt>
                <c:pt idx="206">
                  <c:v>-0.362</c:v>
                </c:pt>
                <c:pt idx="207">
                  <c:v>0.0669999</c:v>
                </c:pt>
                <c:pt idx="208">
                  <c:v>0.0230002</c:v>
                </c:pt>
                <c:pt idx="209">
                  <c:v>0.0619998</c:v>
                </c:pt>
                <c:pt idx="210">
                  <c:v>0.191667</c:v>
                </c:pt>
                <c:pt idx="211">
                  <c:v>0.129333</c:v>
                </c:pt>
                <c:pt idx="212">
                  <c:v>0.12725</c:v>
                </c:pt>
                <c:pt idx="213">
                  <c:v>0.30125</c:v>
                </c:pt>
                <c:pt idx="214">
                  <c:v>1.1055</c:v>
                </c:pt>
                <c:pt idx="215">
                  <c:v>0.53825</c:v>
                </c:pt>
                <c:pt idx="216">
                  <c:v>0.0555</c:v>
                </c:pt>
                <c:pt idx="217">
                  <c:v>-0.163</c:v>
                </c:pt>
                <c:pt idx="218">
                  <c:v>0.1755</c:v>
                </c:pt>
                <c:pt idx="219">
                  <c:v>0.10875</c:v>
                </c:pt>
                <c:pt idx="220">
                  <c:v>0.0740001</c:v>
                </c:pt>
                <c:pt idx="221">
                  <c:v>0.0560002</c:v>
                </c:pt>
                <c:pt idx="222">
                  <c:v>0.0843334</c:v>
                </c:pt>
                <c:pt idx="223">
                  <c:v>0.0959997</c:v>
                </c:pt>
                <c:pt idx="224">
                  <c:v>0.0522499</c:v>
                </c:pt>
                <c:pt idx="225">
                  <c:v>0.1865</c:v>
                </c:pt>
                <c:pt idx="226">
                  <c:v>1.0265</c:v>
                </c:pt>
                <c:pt idx="227">
                  <c:v>0.1725</c:v>
                </c:pt>
                <c:pt idx="228">
                  <c:v>0.04</c:v>
                </c:pt>
                <c:pt idx="229">
                  <c:v>-0.0120001</c:v>
                </c:pt>
                <c:pt idx="230">
                  <c:v>0.0670002</c:v>
                </c:pt>
                <c:pt idx="231">
                  <c:v>0.0183334</c:v>
                </c:pt>
                <c:pt idx="232">
                  <c:v>0.0383334</c:v>
                </c:pt>
                <c:pt idx="233">
                  <c:v>0.10475</c:v>
                </c:pt>
                <c:pt idx="234">
                  <c:v>0.185</c:v>
                </c:pt>
                <c:pt idx="235">
                  <c:v>-1.0614</c:v>
                </c:pt>
                <c:pt idx="236">
                  <c:v>-0.0717497</c:v>
                </c:pt>
                <c:pt idx="237">
                  <c:v>0.871</c:v>
                </c:pt>
                <c:pt idx="238">
                  <c:v>0.86</c:v>
                </c:pt>
                <c:pt idx="239">
                  <c:v>0.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22</c:f>
              <c:numCache>
                <c:formatCode>General</c:formatCode>
                <c:ptCount val="206"/>
                <c:pt idx="0">
                  <c:v>3.4555</c:v>
                </c:pt>
                <c:pt idx="1">
                  <c:v>3.476</c:v>
                </c:pt>
                <c:pt idx="2">
                  <c:v>3.5095</c:v>
                </c:pt>
                <c:pt idx="3">
                  <c:v>3.749</c:v>
                </c:pt>
                <c:pt idx="4">
                  <c:v>3.844</c:v>
                </c:pt>
                <c:pt idx="5">
                  <c:v>4.67433</c:v>
                </c:pt>
                <c:pt idx="6">
                  <c:v>4.888</c:v>
                </c:pt>
                <c:pt idx="7">
                  <c:v>5.002</c:v>
                </c:pt>
                <c:pt idx="8">
                  <c:v>5.0654</c:v>
                </c:pt>
                <c:pt idx="9">
                  <c:v>5.067</c:v>
                </c:pt>
                <c:pt idx="10">
                  <c:v>5.12425</c:v>
                </c:pt>
                <c:pt idx="11">
                  <c:v>5.218</c:v>
                </c:pt>
                <c:pt idx="12">
                  <c:v>5.243</c:v>
                </c:pt>
                <c:pt idx="13">
                  <c:v>1.48</c:v>
                </c:pt>
                <c:pt idx="14">
                  <c:v>1.604</c:v>
                </c:pt>
                <c:pt idx="15">
                  <c:v>1.81567</c:v>
                </c:pt>
                <c:pt idx="16">
                  <c:v>1.9665</c:v>
                </c:pt>
                <c:pt idx="17">
                  <c:v>2.1125</c:v>
                </c:pt>
                <c:pt idx="18">
                  <c:v>2.27067</c:v>
                </c:pt>
                <c:pt idx="19">
                  <c:v>2.7705</c:v>
                </c:pt>
                <c:pt idx="20">
                  <c:v>3.39025</c:v>
                </c:pt>
                <c:pt idx="21">
                  <c:v>3.93575</c:v>
                </c:pt>
                <c:pt idx="22">
                  <c:v>4.4564</c:v>
                </c:pt>
                <c:pt idx="23">
                  <c:v>5.2995</c:v>
                </c:pt>
                <c:pt idx="24">
                  <c:v>5.427</c:v>
                </c:pt>
                <c:pt idx="25">
                  <c:v>5.51533</c:v>
                </c:pt>
                <c:pt idx="26">
                  <c:v>5.516</c:v>
                </c:pt>
                <c:pt idx="27">
                  <c:v>1.602</c:v>
                </c:pt>
                <c:pt idx="28">
                  <c:v>1.633</c:v>
                </c:pt>
                <c:pt idx="29">
                  <c:v>1.661</c:v>
                </c:pt>
                <c:pt idx="30">
                  <c:v>1.94</c:v>
                </c:pt>
                <c:pt idx="31">
                  <c:v>2.014</c:v>
                </c:pt>
                <c:pt idx="32">
                  <c:v>2.21133</c:v>
                </c:pt>
                <c:pt idx="33">
                  <c:v>2.619</c:v>
                </c:pt>
                <c:pt idx="34">
                  <c:v>3.30375</c:v>
                </c:pt>
                <c:pt idx="35">
                  <c:v>3.65633</c:v>
                </c:pt>
                <c:pt idx="36">
                  <c:v>4.1714</c:v>
                </c:pt>
                <c:pt idx="37">
                  <c:v>4.80025</c:v>
                </c:pt>
                <c:pt idx="38">
                  <c:v>5.8195</c:v>
                </c:pt>
                <c:pt idx="39">
                  <c:v>6.3195</c:v>
                </c:pt>
                <c:pt idx="40">
                  <c:v>6.428</c:v>
                </c:pt>
                <c:pt idx="41">
                  <c:v>1.77333</c:v>
                </c:pt>
                <c:pt idx="42">
                  <c:v>1.7865</c:v>
                </c:pt>
                <c:pt idx="43">
                  <c:v>1.97975</c:v>
                </c:pt>
                <c:pt idx="44">
                  <c:v>2.3</c:v>
                </c:pt>
                <c:pt idx="45">
                  <c:v>2.617</c:v>
                </c:pt>
                <c:pt idx="46">
                  <c:v>3.66275</c:v>
                </c:pt>
                <c:pt idx="47">
                  <c:v>3.9375</c:v>
                </c:pt>
                <c:pt idx="48">
                  <c:v>4.2795</c:v>
                </c:pt>
                <c:pt idx="49">
                  <c:v>1.772</c:v>
                </c:pt>
                <c:pt idx="50">
                  <c:v>1.8815</c:v>
                </c:pt>
                <c:pt idx="51">
                  <c:v>2.365</c:v>
                </c:pt>
                <c:pt idx="52">
                  <c:v>4.2536</c:v>
                </c:pt>
                <c:pt idx="53">
                  <c:v>4.46425</c:v>
                </c:pt>
                <c:pt idx="54">
                  <c:v>5.1355</c:v>
                </c:pt>
                <c:pt idx="55">
                  <c:v>5.118</c:v>
                </c:pt>
                <c:pt idx="56">
                  <c:v>2.521</c:v>
                </c:pt>
                <c:pt idx="57">
                  <c:v>2.5105</c:v>
                </c:pt>
                <c:pt idx="58">
                  <c:v>2.55367</c:v>
                </c:pt>
                <c:pt idx="59">
                  <c:v>4.5785</c:v>
                </c:pt>
                <c:pt idx="60">
                  <c:v>5.1386</c:v>
                </c:pt>
                <c:pt idx="61">
                  <c:v>5.408</c:v>
                </c:pt>
                <c:pt idx="62">
                  <c:v>2.651</c:v>
                </c:pt>
                <c:pt idx="63">
                  <c:v>2.686</c:v>
                </c:pt>
                <c:pt idx="64">
                  <c:v>3.099</c:v>
                </c:pt>
                <c:pt idx="65">
                  <c:v>3.69267</c:v>
                </c:pt>
                <c:pt idx="66">
                  <c:v>3.99033</c:v>
                </c:pt>
                <c:pt idx="67">
                  <c:v>4.0728</c:v>
                </c:pt>
                <c:pt idx="68">
                  <c:v>4.295</c:v>
                </c:pt>
                <c:pt idx="69">
                  <c:v>4.8035</c:v>
                </c:pt>
                <c:pt idx="70">
                  <c:v>5.167</c:v>
                </c:pt>
                <c:pt idx="71">
                  <c:v>5.337</c:v>
                </c:pt>
                <c:pt idx="72">
                  <c:v>2.58</c:v>
                </c:pt>
                <c:pt idx="73">
                  <c:v>2.90475</c:v>
                </c:pt>
                <c:pt idx="74">
                  <c:v>3.2395</c:v>
                </c:pt>
                <c:pt idx="75">
                  <c:v>3.5255</c:v>
                </c:pt>
                <c:pt idx="76">
                  <c:v>3.87925</c:v>
                </c:pt>
                <c:pt idx="77">
                  <c:v>4.09833</c:v>
                </c:pt>
                <c:pt idx="78">
                  <c:v>4.2192</c:v>
                </c:pt>
                <c:pt idx="79">
                  <c:v>4.29525</c:v>
                </c:pt>
                <c:pt idx="80">
                  <c:v>4.625</c:v>
                </c:pt>
                <c:pt idx="81">
                  <c:v>4.7445</c:v>
                </c:pt>
                <c:pt idx="82">
                  <c:v>4.781</c:v>
                </c:pt>
                <c:pt idx="83">
                  <c:v>3.579</c:v>
                </c:pt>
                <c:pt idx="84">
                  <c:v>3.60733</c:v>
                </c:pt>
                <c:pt idx="85">
                  <c:v>3.6365</c:v>
                </c:pt>
                <c:pt idx="86">
                  <c:v>4.0694</c:v>
                </c:pt>
                <c:pt idx="87">
                  <c:v>4.16867</c:v>
                </c:pt>
                <c:pt idx="88">
                  <c:v>4.28333</c:v>
                </c:pt>
                <c:pt idx="89">
                  <c:v>4.36025</c:v>
                </c:pt>
                <c:pt idx="90">
                  <c:v>4.4525</c:v>
                </c:pt>
                <c:pt idx="91">
                  <c:v>4.624</c:v>
                </c:pt>
                <c:pt idx="92">
                  <c:v>4.73725</c:v>
                </c:pt>
                <c:pt idx="93">
                  <c:v>4.924</c:v>
                </c:pt>
                <c:pt idx="94">
                  <c:v>5.0175</c:v>
                </c:pt>
                <c:pt idx="95">
                  <c:v>5.082</c:v>
                </c:pt>
                <c:pt idx="96">
                  <c:v>3.9655</c:v>
                </c:pt>
                <c:pt idx="97">
                  <c:v>4.099</c:v>
                </c:pt>
                <c:pt idx="98">
                  <c:v>4.538</c:v>
                </c:pt>
                <c:pt idx="99">
                  <c:v>4.53567</c:v>
                </c:pt>
                <c:pt idx="100">
                  <c:v>4.5715</c:v>
                </c:pt>
                <c:pt idx="101">
                  <c:v>4.764</c:v>
                </c:pt>
                <c:pt idx="102">
                  <c:v>4.84567</c:v>
                </c:pt>
                <c:pt idx="103">
                  <c:v>5.0185</c:v>
                </c:pt>
                <c:pt idx="104">
                  <c:v>5.29125</c:v>
                </c:pt>
                <c:pt idx="105">
                  <c:v>7.33275</c:v>
                </c:pt>
                <c:pt idx="106">
                  <c:v>2.789</c:v>
                </c:pt>
                <c:pt idx="107">
                  <c:v>2.8035</c:v>
                </c:pt>
                <c:pt idx="108">
                  <c:v>2.98225</c:v>
                </c:pt>
                <c:pt idx="109">
                  <c:v>3.543</c:v>
                </c:pt>
                <c:pt idx="110">
                  <c:v>3.89725</c:v>
                </c:pt>
                <c:pt idx="111">
                  <c:v>4.089</c:v>
                </c:pt>
                <c:pt idx="112">
                  <c:v>4.30025</c:v>
                </c:pt>
                <c:pt idx="113">
                  <c:v>4.46</c:v>
                </c:pt>
                <c:pt idx="114">
                  <c:v>4.6415</c:v>
                </c:pt>
                <c:pt idx="115">
                  <c:v>4.461</c:v>
                </c:pt>
                <c:pt idx="116">
                  <c:v>4.55767</c:v>
                </c:pt>
                <c:pt idx="117">
                  <c:v>4.9278</c:v>
                </c:pt>
                <c:pt idx="118">
                  <c:v>5.24775</c:v>
                </c:pt>
                <c:pt idx="119">
                  <c:v>7.06475</c:v>
                </c:pt>
                <c:pt idx="120">
                  <c:v>7.0225</c:v>
                </c:pt>
                <c:pt idx="121">
                  <c:v>3.12567</c:v>
                </c:pt>
                <c:pt idx="122">
                  <c:v>3.23633</c:v>
                </c:pt>
                <c:pt idx="123">
                  <c:v>3.32967</c:v>
                </c:pt>
                <c:pt idx="124">
                  <c:v>3.739</c:v>
                </c:pt>
                <c:pt idx="125">
                  <c:v>4.04533</c:v>
                </c:pt>
                <c:pt idx="126">
                  <c:v>4.1575</c:v>
                </c:pt>
                <c:pt idx="127">
                  <c:v>4.31525</c:v>
                </c:pt>
                <c:pt idx="128">
                  <c:v>4.44633</c:v>
                </c:pt>
                <c:pt idx="129">
                  <c:v>4.49767</c:v>
                </c:pt>
                <c:pt idx="130">
                  <c:v>4.49725</c:v>
                </c:pt>
                <c:pt idx="131">
                  <c:v>4.57</c:v>
                </c:pt>
                <c:pt idx="132">
                  <c:v>4.651</c:v>
                </c:pt>
                <c:pt idx="133">
                  <c:v>7.171</c:v>
                </c:pt>
                <c:pt idx="134">
                  <c:v>7.108</c:v>
                </c:pt>
                <c:pt idx="135">
                  <c:v>3.103</c:v>
                </c:pt>
                <c:pt idx="136">
                  <c:v>3.02033</c:v>
                </c:pt>
                <c:pt idx="137">
                  <c:v>3.10933</c:v>
                </c:pt>
                <c:pt idx="138">
                  <c:v>3.288</c:v>
                </c:pt>
                <c:pt idx="139">
                  <c:v>3.54233</c:v>
                </c:pt>
                <c:pt idx="140">
                  <c:v>3.907</c:v>
                </c:pt>
                <c:pt idx="141">
                  <c:v>4.4285</c:v>
                </c:pt>
                <c:pt idx="142">
                  <c:v>4.582</c:v>
                </c:pt>
                <c:pt idx="143">
                  <c:v>4.4525</c:v>
                </c:pt>
                <c:pt idx="144">
                  <c:v>4.376</c:v>
                </c:pt>
                <c:pt idx="145">
                  <c:v>4.406</c:v>
                </c:pt>
                <c:pt idx="146">
                  <c:v>4.691</c:v>
                </c:pt>
                <c:pt idx="147">
                  <c:v>5.273</c:v>
                </c:pt>
                <c:pt idx="148">
                  <c:v>7.217</c:v>
                </c:pt>
                <c:pt idx="149">
                  <c:v>2.667</c:v>
                </c:pt>
                <c:pt idx="150">
                  <c:v>3.34</c:v>
                </c:pt>
                <c:pt idx="151">
                  <c:v>3.78</c:v>
                </c:pt>
                <c:pt idx="152">
                  <c:v>4.12</c:v>
                </c:pt>
                <c:pt idx="153">
                  <c:v>4.368</c:v>
                </c:pt>
                <c:pt idx="154">
                  <c:v>4.497</c:v>
                </c:pt>
                <c:pt idx="155">
                  <c:v>4.5195</c:v>
                </c:pt>
                <c:pt idx="156">
                  <c:v>4.2885</c:v>
                </c:pt>
                <c:pt idx="157">
                  <c:v>4.44233</c:v>
                </c:pt>
                <c:pt idx="158">
                  <c:v>4.62125</c:v>
                </c:pt>
                <c:pt idx="159">
                  <c:v>6.96775</c:v>
                </c:pt>
                <c:pt idx="160">
                  <c:v>6.951</c:v>
                </c:pt>
                <c:pt idx="161">
                  <c:v>2.456</c:v>
                </c:pt>
                <c:pt idx="162">
                  <c:v>2.493</c:v>
                </c:pt>
                <c:pt idx="163">
                  <c:v>2.65</c:v>
                </c:pt>
                <c:pt idx="164">
                  <c:v>3.326</c:v>
                </c:pt>
                <c:pt idx="165">
                  <c:v>3.718</c:v>
                </c:pt>
                <c:pt idx="166">
                  <c:v>4.0765</c:v>
                </c:pt>
                <c:pt idx="167">
                  <c:v>4.2825</c:v>
                </c:pt>
                <c:pt idx="168">
                  <c:v>4.4425</c:v>
                </c:pt>
                <c:pt idx="169">
                  <c:v>4.4875</c:v>
                </c:pt>
                <c:pt idx="170">
                  <c:v>4.262</c:v>
                </c:pt>
                <c:pt idx="171">
                  <c:v>4.43767</c:v>
                </c:pt>
                <c:pt idx="172">
                  <c:v>4.69475</c:v>
                </c:pt>
                <c:pt idx="173">
                  <c:v>5.303</c:v>
                </c:pt>
                <c:pt idx="174">
                  <c:v>6.7136</c:v>
                </c:pt>
                <c:pt idx="175">
                  <c:v>6.62425</c:v>
                </c:pt>
                <c:pt idx="176">
                  <c:v>6.512</c:v>
                </c:pt>
                <c:pt idx="177">
                  <c:v>3.54867</c:v>
                </c:pt>
                <c:pt idx="178">
                  <c:v>3.844</c:v>
                </c:pt>
                <c:pt idx="179">
                  <c:v>4.268</c:v>
                </c:pt>
                <c:pt idx="180">
                  <c:v>4.223</c:v>
                </c:pt>
                <c:pt idx="181">
                  <c:v>4.139</c:v>
                </c:pt>
                <c:pt idx="182">
                  <c:v>4.34367</c:v>
                </c:pt>
                <c:pt idx="183">
                  <c:v>4.49333</c:v>
                </c:pt>
                <c:pt idx="184">
                  <c:v>4.62625</c:v>
                </c:pt>
                <c:pt idx="185">
                  <c:v>5.00625</c:v>
                </c:pt>
                <c:pt idx="186">
                  <c:v>6.5515</c:v>
                </c:pt>
                <c:pt idx="187">
                  <c:v>3.135</c:v>
                </c:pt>
                <c:pt idx="188">
                  <c:v>3.5245</c:v>
                </c:pt>
                <c:pt idx="189">
                  <c:v>3.95075</c:v>
                </c:pt>
                <c:pt idx="190">
                  <c:v>4.046</c:v>
                </c:pt>
                <c:pt idx="191">
                  <c:v>4.156</c:v>
                </c:pt>
                <c:pt idx="192">
                  <c:v>4.46533</c:v>
                </c:pt>
                <c:pt idx="193">
                  <c:v>4.588</c:v>
                </c:pt>
                <c:pt idx="194">
                  <c:v>4.69025</c:v>
                </c:pt>
                <c:pt idx="195">
                  <c:v>4.8975</c:v>
                </c:pt>
                <c:pt idx="196">
                  <c:v>6.8675</c:v>
                </c:pt>
                <c:pt idx="197">
                  <c:v>6.879</c:v>
                </c:pt>
                <c:pt idx="198">
                  <c:v>3.962</c:v>
                </c:pt>
                <c:pt idx="199">
                  <c:v>4.056</c:v>
                </c:pt>
                <c:pt idx="200">
                  <c:v>4.16133</c:v>
                </c:pt>
                <c:pt idx="201">
                  <c:v>4.27133</c:v>
                </c:pt>
                <c:pt idx="202">
                  <c:v>4.37275</c:v>
                </c:pt>
                <c:pt idx="203">
                  <c:v>4.525</c:v>
                </c:pt>
                <c:pt idx="204">
                  <c:v>5.08125</c:v>
                </c:pt>
                <c:pt idx="205">
                  <c:v>7.689</c:v>
                </c:pt>
              </c:numCache>
            </c:numRef>
          </c:xVal>
          <c:yVal>
            <c:numRef>
              <c:f>'(DOX_CTD - DOX_BOT) (4)'!$K$17:$K$222</c:f>
              <c:numCache>
                <c:formatCode>General</c:formatCode>
                <c:ptCount val="206"/>
                <c:pt idx="0">
                  <c:v>0.0635002</c:v>
                </c:pt>
                <c:pt idx="1">
                  <c:v>0.066</c:v>
                </c:pt>
                <c:pt idx="2">
                  <c:v>0.0385001</c:v>
                </c:pt>
                <c:pt idx="3">
                  <c:v>0.101</c:v>
                </c:pt>
                <c:pt idx="4">
                  <c:v>-0.116</c:v>
                </c:pt>
                <c:pt idx="5">
                  <c:v>-0.00266695</c:v>
                </c:pt>
                <c:pt idx="6">
                  <c:v>0.338</c:v>
                </c:pt>
                <c:pt idx="7">
                  <c:v>0.342</c:v>
                </c:pt>
                <c:pt idx="8">
                  <c:v>0.3374</c:v>
                </c:pt>
                <c:pt idx="9">
                  <c:v>0.332</c:v>
                </c:pt>
                <c:pt idx="10">
                  <c:v>0.25425</c:v>
                </c:pt>
                <c:pt idx="11">
                  <c:v>0.278</c:v>
                </c:pt>
                <c:pt idx="12">
                  <c:v>0.161</c:v>
                </c:pt>
                <c:pt idx="13">
                  <c:v>-0.017</c:v>
                </c:pt>
                <c:pt idx="14">
                  <c:v>0.005</c:v>
                </c:pt>
                <c:pt idx="15">
                  <c:v>-0.0473334</c:v>
                </c:pt>
                <c:pt idx="16">
                  <c:v>0.0575</c:v>
                </c:pt>
                <c:pt idx="17">
                  <c:v>0.0585001</c:v>
                </c:pt>
                <c:pt idx="18">
                  <c:v>0.125667</c:v>
                </c:pt>
                <c:pt idx="19">
                  <c:v>0.0785003</c:v>
                </c:pt>
                <c:pt idx="20">
                  <c:v>0.16125</c:v>
                </c:pt>
                <c:pt idx="21">
                  <c:v>0.0887501</c:v>
                </c:pt>
                <c:pt idx="22">
                  <c:v>0.1424</c:v>
                </c:pt>
                <c:pt idx="23">
                  <c:v>0.3865</c:v>
                </c:pt>
                <c:pt idx="24">
                  <c:v>0.187</c:v>
                </c:pt>
                <c:pt idx="25">
                  <c:v>0.030333</c:v>
                </c:pt>
                <c:pt idx="26">
                  <c:v>-0.02</c:v>
                </c:pt>
                <c:pt idx="27">
                  <c:v>0.0470001</c:v>
                </c:pt>
                <c:pt idx="28">
                  <c:v>0.0869999</c:v>
                </c:pt>
                <c:pt idx="29">
                  <c:v>0.00999999</c:v>
                </c:pt>
                <c:pt idx="30">
                  <c:v>-0.0309999</c:v>
                </c:pt>
                <c:pt idx="31">
                  <c:v>0.084</c:v>
                </c:pt>
                <c:pt idx="32">
                  <c:v>0.192333</c:v>
                </c:pt>
                <c:pt idx="33">
                  <c:v>0.177</c:v>
                </c:pt>
                <c:pt idx="34">
                  <c:v>-0.13825</c:v>
                </c:pt>
                <c:pt idx="35">
                  <c:v>-0.0526667</c:v>
                </c:pt>
                <c:pt idx="36">
                  <c:v>-0.1866</c:v>
                </c:pt>
                <c:pt idx="37">
                  <c:v>-0.13375</c:v>
                </c:pt>
                <c:pt idx="38">
                  <c:v>0.2235</c:v>
                </c:pt>
                <c:pt idx="39">
                  <c:v>0.3145</c:v>
                </c:pt>
                <c:pt idx="40">
                  <c:v>0.179</c:v>
                </c:pt>
                <c:pt idx="41">
                  <c:v>0.00733328</c:v>
                </c:pt>
                <c:pt idx="42">
                  <c:v>0.0515</c:v>
                </c:pt>
                <c:pt idx="43">
                  <c:v>0.14875</c:v>
                </c:pt>
                <c:pt idx="44">
                  <c:v>0.0909998</c:v>
                </c:pt>
                <c:pt idx="45">
                  <c:v>0.12</c:v>
                </c:pt>
                <c:pt idx="46">
                  <c:v>0.04775</c:v>
                </c:pt>
                <c:pt idx="47">
                  <c:v>0.1155</c:v>
                </c:pt>
                <c:pt idx="48">
                  <c:v>0.2395</c:v>
                </c:pt>
                <c:pt idx="49">
                  <c:v>-0.000999928</c:v>
                </c:pt>
                <c:pt idx="50">
                  <c:v>0.0955</c:v>
                </c:pt>
                <c:pt idx="51">
                  <c:v>0.473</c:v>
                </c:pt>
                <c:pt idx="52">
                  <c:v>0.3266</c:v>
                </c:pt>
                <c:pt idx="53">
                  <c:v>0.308249</c:v>
                </c:pt>
                <c:pt idx="54">
                  <c:v>0.1075</c:v>
                </c:pt>
                <c:pt idx="55">
                  <c:v>0.0079999</c:v>
                </c:pt>
                <c:pt idx="56">
                  <c:v>0.115</c:v>
                </c:pt>
                <c:pt idx="57">
                  <c:v>0.0644999</c:v>
                </c:pt>
                <c:pt idx="58">
                  <c:v>0.0516665</c:v>
                </c:pt>
                <c:pt idx="59">
                  <c:v>-0.0735002</c:v>
                </c:pt>
                <c:pt idx="60">
                  <c:v>-0.0904002</c:v>
                </c:pt>
                <c:pt idx="61">
                  <c:v>-0.0370002</c:v>
                </c:pt>
                <c:pt idx="62">
                  <c:v>-0.086</c:v>
                </c:pt>
                <c:pt idx="63">
                  <c:v>0.137</c:v>
                </c:pt>
                <c:pt idx="64">
                  <c:v>-0.098</c:v>
                </c:pt>
                <c:pt idx="65">
                  <c:v>0.00766683</c:v>
                </c:pt>
                <c:pt idx="66">
                  <c:v>0.159333</c:v>
                </c:pt>
                <c:pt idx="67">
                  <c:v>0.0128002</c:v>
                </c:pt>
                <c:pt idx="68">
                  <c:v>0.248</c:v>
                </c:pt>
                <c:pt idx="69">
                  <c:v>0.1965</c:v>
                </c:pt>
                <c:pt idx="70">
                  <c:v>-0.052</c:v>
                </c:pt>
                <c:pt idx="71">
                  <c:v>0.052</c:v>
                </c:pt>
                <c:pt idx="72">
                  <c:v>-0.158</c:v>
                </c:pt>
                <c:pt idx="73">
                  <c:v>0.0697501</c:v>
                </c:pt>
                <c:pt idx="74">
                  <c:v>0.1465</c:v>
                </c:pt>
                <c:pt idx="75">
                  <c:v>0.0265</c:v>
                </c:pt>
                <c:pt idx="76">
                  <c:v>0.08725</c:v>
                </c:pt>
                <c:pt idx="77">
                  <c:v>0.266333</c:v>
                </c:pt>
                <c:pt idx="78">
                  <c:v>0.1092</c:v>
                </c:pt>
                <c:pt idx="79">
                  <c:v>0.0982499</c:v>
                </c:pt>
                <c:pt idx="80">
                  <c:v>0.336</c:v>
                </c:pt>
                <c:pt idx="81">
                  <c:v>0.1125</c:v>
                </c:pt>
                <c:pt idx="82">
                  <c:v>-0.0439997</c:v>
                </c:pt>
                <c:pt idx="83">
                  <c:v>0.0420001</c:v>
                </c:pt>
                <c:pt idx="84">
                  <c:v>0.0373335</c:v>
                </c:pt>
                <c:pt idx="85">
                  <c:v>0.0314999</c:v>
                </c:pt>
                <c:pt idx="86">
                  <c:v>0.3024</c:v>
                </c:pt>
                <c:pt idx="87">
                  <c:v>0.00466681</c:v>
                </c:pt>
                <c:pt idx="88">
                  <c:v>0.0503335</c:v>
                </c:pt>
                <c:pt idx="89">
                  <c:v>0.03825</c:v>
                </c:pt>
                <c:pt idx="90">
                  <c:v>0.00649977</c:v>
                </c:pt>
                <c:pt idx="91">
                  <c:v>0.0929999</c:v>
                </c:pt>
                <c:pt idx="92">
                  <c:v>0.0862498</c:v>
                </c:pt>
                <c:pt idx="93">
                  <c:v>0.15</c:v>
                </c:pt>
                <c:pt idx="94">
                  <c:v>0.1725</c:v>
                </c:pt>
                <c:pt idx="95">
                  <c:v>0.0189996</c:v>
                </c:pt>
                <c:pt idx="96">
                  <c:v>-0.0834999</c:v>
                </c:pt>
                <c:pt idx="97">
                  <c:v>0.0429997</c:v>
                </c:pt>
                <c:pt idx="98">
                  <c:v>0.132</c:v>
                </c:pt>
                <c:pt idx="99">
                  <c:v>0.0836668</c:v>
                </c:pt>
                <c:pt idx="100">
                  <c:v>0.0534997</c:v>
                </c:pt>
                <c:pt idx="101">
                  <c:v>0.153</c:v>
                </c:pt>
                <c:pt idx="102">
                  <c:v>0.108667</c:v>
                </c:pt>
                <c:pt idx="103">
                  <c:v>0.2425</c:v>
                </c:pt>
                <c:pt idx="104">
                  <c:v>0.27125</c:v>
                </c:pt>
                <c:pt idx="105">
                  <c:v>0.0107498</c:v>
                </c:pt>
                <c:pt idx="106">
                  <c:v>-0.148</c:v>
                </c:pt>
                <c:pt idx="107">
                  <c:v>0.0145001</c:v>
                </c:pt>
                <c:pt idx="108">
                  <c:v>0.0392499</c:v>
                </c:pt>
                <c:pt idx="109">
                  <c:v>0.0680001</c:v>
                </c:pt>
                <c:pt idx="110">
                  <c:v>0.20325</c:v>
                </c:pt>
                <c:pt idx="111">
                  <c:v>-0.0770001</c:v>
                </c:pt>
                <c:pt idx="112">
                  <c:v>0.0822501</c:v>
                </c:pt>
                <c:pt idx="113">
                  <c:v>0.072</c:v>
                </c:pt>
                <c:pt idx="114">
                  <c:v>0.00349998</c:v>
                </c:pt>
                <c:pt idx="115">
                  <c:v>0.235</c:v>
                </c:pt>
                <c:pt idx="116">
                  <c:v>0.061667</c:v>
                </c:pt>
                <c:pt idx="117">
                  <c:v>0.1618</c:v>
                </c:pt>
                <c:pt idx="118">
                  <c:v>0.11975</c:v>
                </c:pt>
                <c:pt idx="119">
                  <c:v>0.0807495</c:v>
                </c:pt>
                <c:pt idx="120">
                  <c:v>-0.2475</c:v>
                </c:pt>
                <c:pt idx="121">
                  <c:v>-0.0203333</c:v>
                </c:pt>
                <c:pt idx="122">
                  <c:v>-0.0386667</c:v>
                </c:pt>
                <c:pt idx="123">
                  <c:v>-0.0683334</c:v>
                </c:pt>
                <c:pt idx="124">
                  <c:v>0.0619998</c:v>
                </c:pt>
                <c:pt idx="125">
                  <c:v>0.126333</c:v>
                </c:pt>
                <c:pt idx="126">
                  <c:v>0.0435004</c:v>
                </c:pt>
                <c:pt idx="127">
                  <c:v>0.0522499</c:v>
                </c:pt>
                <c:pt idx="128">
                  <c:v>0.0483336</c:v>
                </c:pt>
                <c:pt idx="129">
                  <c:v>0.0696669</c:v>
                </c:pt>
                <c:pt idx="130">
                  <c:v>0.0472503</c:v>
                </c:pt>
                <c:pt idx="131">
                  <c:v>0.0960002</c:v>
                </c:pt>
                <c:pt idx="132">
                  <c:v>0.161</c:v>
                </c:pt>
                <c:pt idx="133">
                  <c:v>0.137</c:v>
                </c:pt>
                <c:pt idx="134">
                  <c:v>-0.138</c:v>
                </c:pt>
                <c:pt idx="135">
                  <c:v>0.03</c:v>
                </c:pt>
                <c:pt idx="136">
                  <c:v>-0.0176668</c:v>
                </c:pt>
                <c:pt idx="137">
                  <c:v>0.0193334</c:v>
                </c:pt>
                <c:pt idx="138">
                  <c:v>-0.00699997</c:v>
                </c:pt>
                <c:pt idx="139">
                  <c:v>0.0133333</c:v>
                </c:pt>
                <c:pt idx="140">
                  <c:v>0.157</c:v>
                </c:pt>
                <c:pt idx="141">
                  <c:v>0.0425</c:v>
                </c:pt>
                <c:pt idx="142">
                  <c:v>0.059</c:v>
                </c:pt>
                <c:pt idx="143">
                  <c:v>-0.0125003</c:v>
                </c:pt>
                <c:pt idx="144">
                  <c:v>-0.0120001</c:v>
                </c:pt>
                <c:pt idx="145">
                  <c:v>0.0699997</c:v>
                </c:pt>
                <c:pt idx="146">
                  <c:v>0.247</c:v>
                </c:pt>
                <c:pt idx="147">
                  <c:v>0.274</c:v>
                </c:pt>
                <c:pt idx="148">
                  <c:v>0.0619998</c:v>
                </c:pt>
                <c:pt idx="149">
                  <c:v>0.0280001</c:v>
                </c:pt>
                <c:pt idx="150">
                  <c:v>-0.0429997</c:v>
                </c:pt>
                <c:pt idx="151">
                  <c:v>0.255</c:v>
                </c:pt>
                <c:pt idx="152">
                  <c:v>0.0439997</c:v>
                </c:pt>
                <c:pt idx="153">
                  <c:v>0.102</c:v>
                </c:pt>
                <c:pt idx="154">
                  <c:v>0.0519996</c:v>
                </c:pt>
                <c:pt idx="155">
                  <c:v>0.0235</c:v>
                </c:pt>
                <c:pt idx="156">
                  <c:v>0.0464997</c:v>
                </c:pt>
                <c:pt idx="157">
                  <c:v>0.173333</c:v>
                </c:pt>
                <c:pt idx="158">
                  <c:v>0.19125</c:v>
                </c:pt>
                <c:pt idx="159">
                  <c:v>0.31475</c:v>
                </c:pt>
                <c:pt idx="160">
                  <c:v>-0.102</c:v>
                </c:pt>
                <c:pt idx="161">
                  <c:v>-0.082</c:v>
                </c:pt>
                <c:pt idx="162">
                  <c:v>0.02</c:v>
                </c:pt>
                <c:pt idx="163">
                  <c:v>0.0470002</c:v>
                </c:pt>
                <c:pt idx="164">
                  <c:v>0.063</c:v>
                </c:pt>
                <c:pt idx="165">
                  <c:v>0.128</c:v>
                </c:pt>
                <c:pt idx="166">
                  <c:v>0.0384998</c:v>
                </c:pt>
                <c:pt idx="167">
                  <c:v>0.0874996</c:v>
                </c:pt>
                <c:pt idx="168">
                  <c:v>0.0304999</c:v>
                </c:pt>
                <c:pt idx="169">
                  <c:v>0.0375004</c:v>
                </c:pt>
                <c:pt idx="170">
                  <c:v>0.0760002</c:v>
                </c:pt>
                <c:pt idx="171">
                  <c:v>0.124667</c:v>
                </c:pt>
                <c:pt idx="172">
                  <c:v>0.15975</c:v>
                </c:pt>
                <c:pt idx="173">
                  <c:v>0.414</c:v>
                </c:pt>
                <c:pt idx="174">
                  <c:v>0.1726</c:v>
                </c:pt>
                <c:pt idx="175">
                  <c:v>0.00824976</c:v>
                </c:pt>
                <c:pt idx="176">
                  <c:v>-0.111</c:v>
                </c:pt>
                <c:pt idx="177">
                  <c:v>0.167667</c:v>
                </c:pt>
                <c:pt idx="178">
                  <c:v>-0.362</c:v>
                </c:pt>
                <c:pt idx="179">
                  <c:v>0.0669999</c:v>
                </c:pt>
                <c:pt idx="180">
                  <c:v>0.0230002</c:v>
                </c:pt>
                <c:pt idx="181">
                  <c:v>0.0619998</c:v>
                </c:pt>
                <c:pt idx="182">
                  <c:v>0.191667</c:v>
                </c:pt>
                <c:pt idx="183">
                  <c:v>0.129333</c:v>
                </c:pt>
                <c:pt idx="184">
                  <c:v>0.12725</c:v>
                </c:pt>
                <c:pt idx="185">
                  <c:v>0.30125</c:v>
                </c:pt>
                <c:pt idx="186">
                  <c:v>0.0555</c:v>
                </c:pt>
                <c:pt idx="187">
                  <c:v>-0.163</c:v>
                </c:pt>
                <c:pt idx="188">
                  <c:v>0.1755</c:v>
                </c:pt>
                <c:pt idx="189">
                  <c:v>0.10875</c:v>
                </c:pt>
                <c:pt idx="190">
                  <c:v>0.0740001</c:v>
                </c:pt>
                <c:pt idx="191">
                  <c:v>0.0560002</c:v>
                </c:pt>
                <c:pt idx="192">
                  <c:v>0.0843334</c:v>
                </c:pt>
                <c:pt idx="193">
                  <c:v>0.0959997</c:v>
                </c:pt>
                <c:pt idx="194">
                  <c:v>0.0522499</c:v>
                </c:pt>
                <c:pt idx="195">
                  <c:v>0.1865</c:v>
                </c:pt>
                <c:pt idx="196">
                  <c:v>0.1725</c:v>
                </c:pt>
                <c:pt idx="197">
                  <c:v>0.04</c:v>
                </c:pt>
                <c:pt idx="198">
                  <c:v>-0.0120001</c:v>
                </c:pt>
                <c:pt idx="199">
                  <c:v>0.0670002</c:v>
                </c:pt>
                <c:pt idx="200">
                  <c:v>0.0183334</c:v>
                </c:pt>
                <c:pt idx="201">
                  <c:v>0.0383334</c:v>
                </c:pt>
                <c:pt idx="202">
                  <c:v>0.10475</c:v>
                </c:pt>
                <c:pt idx="203">
                  <c:v>0.185</c:v>
                </c:pt>
                <c:pt idx="204">
                  <c:v>-0.0717497</c:v>
                </c:pt>
                <c:pt idx="205">
                  <c:v>0.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1.48</c:v>
                </c:pt>
                <c:pt idx="1">
                  <c:v>7.689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12520479082178</c:v>
                </c:pt>
                <c:pt idx="1">
                  <c:v>0.147526148605784</c:v>
                </c:pt>
              </c:numCache>
            </c:numRef>
          </c:yVal>
          <c:smooth val="0"/>
        </c:ser>
        <c:axId val="44457100"/>
        <c:axId val="64837229"/>
      </c:scatterChart>
      <c:valAx>
        <c:axId val="44457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229"/>
        <c:crossesAt val="0"/>
        <c:crossBetween val="midCat"/>
      </c:valAx>
      <c:valAx>
        <c:axId val="64837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71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5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<Relationship Id="rId279" Type="http://schemas.openxmlformats.org/officeDocument/2006/relationships/ctrlProp" Target="../ctrlProps/ctrlProps560.xml"/><Relationship Id="rId280" Type="http://schemas.openxmlformats.org/officeDocument/2006/relationships/ctrlProp" Target="../ctrlProps/ctrlProps561.xml"/><Relationship Id="rId281" Type="http://schemas.openxmlformats.org/officeDocument/2006/relationships/ctrlProp" Target="../ctrlProps/ctrlProps5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<Relationship Id="rId8" Type="http://schemas.openxmlformats.org/officeDocument/2006/relationships/ctrlProp" Target="../ctrlProps/ctrlProps570.xml"/><Relationship Id="rId9" Type="http://schemas.openxmlformats.org/officeDocument/2006/relationships/ctrlProp" Target="../ctrlProps/ctrlProps571.xml"/><Relationship Id="rId10" Type="http://schemas.openxmlformats.org/officeDocument/2006/relationships/ctrlProp" Target="../ctrlProps/ctrlProps572.xml"/><Relationship Id="rId11" Type="http://schemas.openxmlformats.org/officeDocument/2006/relationships/ctrlProp" Target="../ctrlProps/ctrlProps573.xml"/><Relationship Id="rId12" Type="http://schemas.openxmlformats.org/officeDocument/2006/relationships/ctrlProp" Target="../ctrlProps/ctrlProps574.xml"/><Relationship Id="rId13" Type="http://schemas.openxmlformats.org/officeDocument/2006/relationships/ctrlProp" Target="../ctrlProps/ctrlProps575.xml"/><Relationship Id="rId14" Type="http://schemas.openxmlformats.org/officeDocument/2006/relationships/ctrlProp" Target="../ctrlProps/ctrlProps576.xml"/><Relationship Id="rId15" Type="http://schemas.openxmlformats.org/officeDocument/2006/relationships/ctrlProp" Target="../ctrlProps/ctrlProps577.xml"/><Relationship Id="rId16" Type="http://schemas.openxmlformats.org/officeDocument/2006/relationships/ctrlProp" Target="../ctrlProps/ctrlProps578.xml"/><Relationship Id="rId17" Type="http://schemas.openxmlformats.org/officeDocument/2006/relationships/ctrlProp" Target="../ctrlProps/ctrlProps579.xml"/><Relationship Id="rId18" Type="http://schemas.openxmlformats.org/officeDocument/2006/relationships/ctrlProp" Target="../ctrlProps/ctrlProps580.xml"/><Relationship Id="rId19" Type="http://schemas.openxmlformats.org/officeDocument/2006/relationships/ctrlProp" Target="../ctrlProps/ctrlProps581.xml"/><Relationship Id="rId20" Type="http://schemas.openxmlformats.org/officeDocument/2006/relationships/ctrlProp" Target="../ctrlProps/ctrlProps582.xml"/><Relationship Id="rId21" Type="http://schemas.openxmlformats.org/officeDocument/2006/relationships/ctrlProp" Target="../ctrlProps/ctrlProps583.xml"/><Relationship Id="rId22" Type="http://schemas.openxmlformats.org/officeDocument/2006/relationships/ctrlProp" Target="../ctrlProps/ctrlProps584.xml"/><Relationship Id="rId23" Type="http://schemas.openxmlformats.org/officeDocument/2006/relationships/ctrlProp" Target="../ctrlProps/ctrlProps585.xml"/><Relationship Id="rId24" Type="http://schemas.openxmlformats.org/officeDocument/2006/relationships/ctrlProp" Target="../ctrlProps/ctrlProps586.xml"/><Relationship Id="rId25" Type="http://schemas.openxmlformats.org/officeDocument/2006/relationships/ctrlProp" Target="../ctrlProps/ctrlProps587.xml"/><Relationship Id="rId26" Type="http://schemas.openxmlformats.org/officeDocument/2006/relationships/ctrlProp" Target="../ctrlProps/ctrlProps588.xml"/><Relationship Id="rId27" Type="http://schemas.openxmlformats.org/officeDocument/2006/relationships/ctrlProp" Target="../ctrlProps/ctrlProps589.xml"/><Relationship Id="rId28" Type="http://schemas.openxmlformats.org/officeDocument/2006/relationships/ctrlProp" Target="../ctrlProps/ctrlProps590.xml"/><Relationship Id="rId29" Type="http://schemas.openxmlformats.org/officeDocument/2006/relationships/ctrlProp" Target="../ctrlProps/ctrlProps591.xml"/><Relationship Id="rId30" Type="http://schemas.openxmlformats.org/officeDocument/2006/relationships/ctrlProp" Target="../ctrlProps/ctrlProps592.xml"/><Relationship Id="rId31" Type="http://schemas.openxmlformats.org/officeDocument/2006/relationships/ctrlProp" Target="../ctrlProps/ctrlProps593.xml"/><Relationship Id="rId32" Type="http://schemas.openxmlformats.org/officeDocument/2006/relationships/ctrlProp" Target="../ctrlProps/ctrlProps594.xml"/><Relationship Id="rId33" Type="http://schemas.openxmlformats.org/officeDocument/2006/relationships/ctrlProp" Target="../ctrlProps/ctrlProps595.xml"/><Relationship Id="rId34" Type="http://schemas.openxmlformats.org/officeDocument/2006/relationships/ctrlProp" Target="../ctrlProps/ctrlProps596.xml"/><Relationship Id="rId35" Type="http://schemas.openxmlformats.org/officeDocument/2006/relationships/ctrlProp" Target="../ctrlProps/ctrlProps597.xml"/><Relationship Id="rId36" Type="http://schemas.openxmlformats.org/officeDocument/2006/relationships/ctrlProp" Target="../ctrlProps/ctrlProps598.xml"/><Relationship Id="rId37" Type="http://schemas.openxmlformats.org/officeDocument/2006/relationships/ctrlProp" Target="../ctrlProps/ctrlProps599.xml"/><Relationship Id="rId38" Type="http://schemas.openxmlformats.org/officeDocument/2006/relationships/ctrlProp" Target="../ctrlProps/ctrlProps600.xml"/><Relationship Id="rId39" Type="http://schemas.openxmlformats.org/officeDocument/2006/relationships/ctrlProp" Target="../ctrlProps/ctrlProps601.xml"/><Relationship Id="rId40" Type="http://schemas.openxmlformats.org/officeDocument/2006/relationships/ctrlProp" Target="../ctrlProps/ctrlProps602.xml"/><Relationship Id="rId41" Type="http://schemas.openxmlformats.org/officeDocument/2006/relationships/ctrlProp" Target="../ctrlProps/ctrlProps6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6.xml"/><Relationship Id="rId4" Type="http://schemas.openxmlformats.org/officeDocument/2006/relationships/ctrlProp" Target="../ctrlProps/ctrlProps607.xml"/><Relationship Id="rId5" Type="http://schemas.openxmlformats.org/officeDocument/2006/relationships/ctrlProp" Target="../ctrlProps/ctrlProps608.xml"/><Relationship Id="rId6" Type="http://schemas.openxmlformats.org/officeDocument/2006/relationships/ctrlProp" Target="../ctrlProps/ctrlProps609.xml"/><Relationship Id="rId7" Type="http://schemas.openxmlformats.org/officeDocument/2006/relationships/ctrlProp" Target="../ctrlProps/ctrlProps610.xml"/><Relationship Id="rId8" Type="http://schemas.openxmlformats.org/officeDocument/2006/relationships/ctrlProp" Target="../ctrlProps/ctrlProps611.xml"/><Relationship Id="rId9" Type="http://schemas.openxmlformats.org/officeDocument/2006/relationships/ctrlProp" Target="../ctrlProps/ctrlProps612.xml"/><Relationship Id="rId10" Type="http://schemas.openxmlformats.org/officeDocument/2006/relationships/ctrlProp" Target="../ctrlProps/ctrlProps613.xml"/><Relationship Id="rId11" Type="http://schemas.openxmlformats.org/officeDocument/2006/relationships/ctrlProp" Target="../ctrlProps/ctrlProps614.xml"/><Relationship Id="rId12" Type="http://schemas.openxmlformats.org/officeDocument/2006/relationships/ctrlProp" Target="../ctrlProps/ctrlProps615.xml"/><Relationship Id="rId13" Type="http://schemas.openxmlformats.org/officeDocument/2006/relationships/ctrlProp" Target="../ctrlProps/ctrlProps616.xml"/><Relationship Id="rId14" Type="http://schemas.openxmlformats.org/officeDocument/2006/relationships/ctrlProp" Target="../ctrlProps/ctrlProps617.xml"/><Relationship Id="rId15" Type="http://schemas.openxmlformats.org/officeDocument/2006/relationships/ctrlProp" Target="../ctrlProps/ctrlProps618.xml"/><Relationship Id="rId16" Type="http://schemas.openxmlformats.org/officeDocument/2006/relationships/ctrlProp" Target="../ctrlProps/ctrlProps619.xml"/><Relationship Id="rId17" Type="http://schemas.openxmlformats.org/officeDocument/2006/relationships/ctrlProp" Target="../ctrlProps/ctrlProps620.xml"/><Relationship Id="rId18" Type="http://schemas.openxmlformats.org/officeDocument/2006/relationships/ctrlProp" Target="../ctrlProps/ctrlProps621.xml"/><Relationship Id="rId19" Type="http://schemas.openxmlformats.org/officeDocument/2006/relationships/ctrlProp" Target="../ctrlProps/ctrlProps622.xml"/><Relationship Id="rId20" Type="http://schemas.openxmlformats.org/officeDocument/2006/relationships/ctrlProp" Target="../ctrlProps/ctrlProps623.xml"/><Relationship Id="rId21" Type="http://schemas.openxmlformats.org/officeDocument/2006/relationships/ctrlProp" Target="../ctrlProps/ctrlProps624.xml"/><Relationship Id="rId22" Type="http://schemas.openxmlformats.org/officeDocument/2006/relationships/ctrlProp" Target="../ctrlProps/ctrlProps625.xml"/><Relationship Id="rId23" Type="http://schemas.openxmlformats.org/officeDocument/2006/relationships/ctrlProp" Target="../ctrlProps/ctrlProps626.xml"/><Relationship Id="rId24" Type="http://schemas.openxmlformats.org/officeDocument/2006/relationships/ctrlProp" Target="../ctrlProps/ctrlProps627.xml"/><Relationship Id="rId25" Type="http://schemas.openxmlformats.org/officeDocument/2006/relationships/ctrlProp" Target="../ctrlProps/ctrlProps628.xml"/><Relationship Id="rId26" Type="http://schemas.openxmlformats.org/officeDocument/2006/relationships/ctrlProp" Target="../ctrlProps/ctrlProps629.xml"/><Relationship Id="rId27" Type="http://schemas.openxmlformats.org/officeDocument/2006/relationships/ctrlProp" Target="../ctrlProps/ctrlProps630.xml"/><Relationship Id="rId28" Type="http://schemas.openxmlformats.org/officeDocument/2006/relationships/ctrlProp" Target="../ctrlProps/ctrlProps631.xml"/><Relationship Id="rId29" Type="http://schemas.openxmlformats.org/officeDocument/2006/relationships/ctrlProp" Target="../ctrlProps/ctrlProps632.xml"/><Relationship Id="rId30" Type="http://schemas.openxmlformats.org/officeDocument/2006/relationships/ctrlProp" Target="../ctrlProps/ctrlProps633.xml"/><Relationship Id="rId31" Type="http://schemas.openxmlformats.org/officeDocument/2006/relationships/ctrlProp" Target="../ctrlProps/ctrlProps634.xml"/><Relationship Id="rId32" Type="http://schemas.openxmlformats.org/officeDocument/2006/relationships/ctrlProp" Target="../ctrlProps/ctrlProps635.xml"/><Relationship Id="rId33" Type="http://schemas.openxmlformats.org/officeDocument/2006/relationships/ctrlProp" Target="../ctrlProps/ctrlProps636.xml"/><Relationship Id="rId34" Type="http://schemas.openxmlformats.org/officeDocument/2006/relationships/ctrlProp" Target="../ctrlProps/ctrlProps637.xml"/><Relationship Id="rId35" Type="http://schemas.openxmlformats.org/officeDocument/2006/relationships/ctrlProp" Target="../ctrlProps/ctrlProps638.xml"/><Relationship Id="rId36" Type="http://schemas.openxmlformats.org/officeDocument/2006/relationships/ctrlProp" Target="../ctrlProps/ctrlProps639.xml"/><Relationship Id="rId37" Type="http://schemas.openxmlformats.org/officeDocument/2006/relationships/ctrlProp" Target="../ctrlProps/ctrlProps640.xml"/><Relationship Id="rId38" Type="http://schemas.openxmlformats.org/officeDocument/2006/relationships/ctrlProp" Target="../ctrlProps/ctrlProps641.xml"/><Relationship Id="rId39" Type="http://schemas.openxmlformats.org/officeDocument/2006/relationships/ctrlProp" Target="../ctrlProps/ctrlProps642.xml"/><Relationship Id="rId40" Type="http://schemas.openxmlformats.org/officeDocument/2006/relationships/ctrlProp" Target="../ctrlProps/ctrlProps643.xml"/><Relationship Id="rId41" Type="http://schemas.openxmlformats.org/officeDocument/2006/relationships/ctrlProp" Target="../ctrlProps/ctrlProps644.xml"/><Relationship Id="rId42" Type="http://schemas.openxmlformats.org/officeDocument/2006/relationships/ctrlProp" Target="../ctrlProps/ctrlProps645.xml"/><Relationship Id="rId43" Type="http://schemas.openxmlformats.org/officeDocument/2006/relationships/ctrlProp" Target="../ctrlProps/ctrlProps646.xml"/><Relationship Id="rId44" Type="http://schemas.openxmlformats.org/officeDocument/2006/relationships/ctrlProp" Target="../ctrlProps/ctrlProps647.xml"/><Relationship Id="rId45" Type="http://schemas.openxmlformats.org/officeDocument/2006/relationships/ctrlProp" Target="../ctrlProps/ctrlProps648.xml"/><Relationship Id="rId46" Type="http://schemas.openxmlformats.org/officeDocument/2006/relationships/ctrlProp" Target="../ctrlProps/ctrlProps649.xml"/><Relationship Id="rId47" Type="http://schemas.openxmlformats.org/officeDocument/2006/relationships/ctrlProp" Target="../ctrlProps/ctrlProps650.xml"/><Relationship Id="rId48" Type="http://schemas.openxmlformats.org/officeDocument/2006/relationships/ctrlProp" Target="../ctrlProps/ctrlProps651.xml"/><Relationship Id="rId49" Type="http://schemas.openxmlformats.org/officeDocument/2006/relationships/ctrlProp" Target="../ctrlProps/ctrlProps652.xml"/><Relationship Id="rId50" Type="http://schemas.openxmlformats.org/officeDocument/2006/relationships/ctrlProp" Target="../ctrlProps/ctrlProps653.xml"/><Relationship Id="rId51" Type="http://schemas.openxmlformats.org/officeDocument/2006/relationships/ctrlProp" Target="../ctrlProps/ctrlProps654.xml"/><Relationship Id="rId52" Type="http://schemas.openxmlformats.org/officeDocument/2006/relationships/ctrlProp" Target="../ctrlProps/ctrlProps655.xml"/><Relationship Id="rId53" Type="http://schemas.openxmlformats.org/officeDocument/2006/relationships/ctrlProp" Target="../ctrlProps/ctrlProps656.xml"/><Relationship Id="rId54" Type="http://schemas.openxmlformats.org/officeDocument/2006/relationships/ctrlProp" Target="../ctrlProps/ctrlProps657.xml"/><Relationship Id="rId55" Type="http://schemas.openxmlformats.org/officeDocument/2006/relationships/ctrlProp" Target="../ctrlProps/ctrlProps658.xml"/><Relationship Id="rId56" Type="http://schemas.openxmlformats.org/officeDocument/2006/relationships/ctrlProp" Target="../ctrlProps/ctrlProps659.xml"/><Relationship Id="rId57" Type="http://schemas.openxmlformats.org/officeDocument/2006/relationships/ctrlProp" Target="../ctrlProps/ctrlProps660.xml"/><Relationship Id="rId58" Type="http://schemas.openxmlformats.org/officeDocument/2006/relationships/ctrlProp" Target="../ctrlProps/ctrlProps661.xml"/><Relationship Id="rId59" Type="http://schemas.openxmlformats.org/officeDocument/2006/relationships/ctrlProp" Target="../ctrlProps/ctrlProps662.xml"/><Relationship Id="rId60" Type="http://schemas.openxmlformats.org/officeDocument/2006/relationships/ctrlProp" Target="../ctrlProps/ctrlProps663.xml"/><Relationship Id="rId61" Type="http://schemas.openxmlformats.org/officeDocument/2006/relationships/ctrlProp" Target="../ctrlProps/ctrlProps664.xml"/><Relationship Id="rId62" Type="http://schemas.openxmlformats.org/officeDocument/2006/relationships/ctrlProp" Target="../ctrlProps/ctrlProps665.xml"/><Relationship Id="rId63" Type="http://schemas.openxmlformats.org/officeDocument/2006/relationships/ctrlProp" Target="../ctrlProps/ctrlProps666.xml"/><Relationship Id="rId64" Type="http://schemas.openxmlformats.org/officeDocument/2006/relationships/ctrlProp" Target="../ctrlProps/ctrlProps667.xml"/><Relationship Id="rId65" Type="http://schemas.openxmlformats.org/officeDocument/2006/relationships/ctrlProp" Target="../ctrlProps/ctrlProps668.xml"/><Relationship Id="rId66" Type="http://schemas.openxmlformats.org/officeDocument/2006/relationships/ctrlProp" Target="../ctrlProps/ctrlProps669.xml"/><Relationship Id="rId67" Type="http://schemas.openxmlformats.org/officeDocument/2006/relationships/ctrlProp" Target="../ctrlProps/ctrlProps670.xml"/><Relationship Id="rId68" Type="http://schemas.openxmlformats.org/officeDocument/2006/relationships/ctrlProp" Target="../ctrlProps/ctrlProps671.xml"/><Relationship Id="rId69" Type="http://schemas.openxmlformats.org/officeDocument/2006/relationships/ctrlProp" Target="../ctrlProps/ctrlProps672.xml"/><Relationship Id="rId70" Type="http://schemas.openxmlformats.org/officeDocument/2006/relationships/ctrlProp" Target="../ctrlProps/ctrlProps673.xml"/><Relationship Id="rId71" Type="http://schemas.openxmlformats.org/officeDocument/2006/relationships/ctrlProp" Target="../ctrlProps/ctrlProps674.xml"/><Relationship Id="rId72" Type="http://schemas.openxmlformats.org/officeDocument/2006/relationships/ctrlProp" Target="../ctrlProps/ctrlProps675.xml"/><Relationship Id="rId73" Type="http://schemas.openxmlformats.org/officeDocument/2006/relationships/ctrlProp" Target="../ctrlProps/ctrlProps676.xml"/><Relationship Id="rId74" Type="http://schemas.openxmlformats.org/officeDocument/2006/relationships/ctrlProp" Target="../ctrlProps/ctrlProps677.xml"/><Relationship Id="rId75" Type="http://schemas.openxmlformats.org/officeDocument/2006/relationships/ctrlProp" Target="../ctrlProps/ctrlProps678.xml"/><Relationship Id="rId76" Type="http://schemas.openxmlformats.org/officeDocument/2006/relationships/ctrlProp" Target="../ctrlProps/ctrlProps679.xml"/><Relationship Id="rId77" Type="http://schemas.openxmlformats.org/officeDocument/2006/relationships/ctrlProp" Target="../ctrlProps/ctrlProps680.xml"/><Relationship Id="rId78" Type="http://schemas.openxmlformats.org/officeDocument/2006/relationships/ctrlProp" Target="../ctrlProps/ctrlProps681.xml"/><Relationship Id="rId79" Type="http://schemas.openxmlformats.org/officeDocument/2006/relationships/ctrlProp" Target="../ctrlProps/ctrlProps682.xml"/><Relationship Id="rId80" Type="http://schemas.openxmlformats.org/officeDocument/2006/relationships/ctrlProp" Target="../ctrlProps/ctrlProps683.xml"/><Relationship Id="rId81" Type="http://schemas.openxmlformats.org/officeDocument/2006/relationships/ctrlProp" Target="../ctrlProps/ctrlProps684.xml"/><Relationship Id="rId82" Type="http://schemas.openxmlformats.org/officeDocument/2006/relationships/ctrlProp" Target="../ctrlProps/ctrlProps685.xml"/><Relationship Id="rId83" Type="http://schemas.openxmlformats.org/officeDocument/2006/relationships/ctrlProp" Target="../ctrlProps/ctrlProps686.xml"/><Relationship Id="rId84" Type="http://schemas.openxmlformats.org/officeDocument/2006/relationships/ctrlProp" Target="../ctrlProps/ctrlProps687.xml"/><Relationship Id="rId85" Type="http://schemas.openxmlformats.org/officeDocument/2006/relationships/ctrlProp" Target="../ctrlProps/ctrlProps688.xml"/><Relationship Id="rId86" Type="http://schemas.openxmlformats.org/officeDocument/2006/relationships/ctrlProp" Target="../ctrlProps/ctrlProps689.xml"/><Relationship Id="rId87" Type="http://schemas.openxmlformats.org/officeDocument/2006/relationships/ctrlProp" Target="../ctrlProps/ctrlProps690.xml"/><Relationship Id="rId88" Type="http://schemas.openxmlformats.org/officeDocument/2006/relationships/ctrlProp" Target="../ctrlProps/ctrlProps691.xml"/><Relationship Id="rId89" Type="http://schemas.openxmlformats.org/officeDocument/2006/relationships/ctrlProp" Target="../ctrlProps/ctrlProps692.xml"/><Relationship Id="rId90" Type="http://schemas.openxmlformats.org/officeDocument/2006/relationships/ctrlProp" Target="../ctrlProps/ctrlProps693.xml"/><Relationship Id="rId91" Type="http://schemas.openxmlformats.org/officeDocument/2006/relationships/ctrlProp" Target="../ctrlProps/ctrlProps694.xml"/><Relationship Id="rId92" Type="http://schemas.openxmlformats.org/officeDocument/2006/relationships/ctrlProp" Target="../ctrlProps/ctrlProps695.xml"/><Relationship Id="rId93" Type="http://schemas.openxmlformats.org/officeDocument/2006/relationships/ctrlProp" Target="../ctrlProps/ctrlProps696.xml"/><Relationship Id="rId94" Type="http://schemas.openxmlformats.org/officeDocument/2006/relationships/ctrlProp" Target="../ctrlProps/ctrlProps697.xml"/><Relationship Id="rId95" Type="http://schemas.openxmlformats.org/officeDocument/2006/relationships/ctrlProp" Target="../ctrlProps/ctrlProps698.xml"/><Relationship Id="rId96" Type="http://schemas.openxmlformats.org/officeDocument/2006/relationships/ctrlProp" Target="../ctrlProps/ctrlProps699.xml"/><Relationship Id="rId97" Type="http://schemas.openxmlformats.org/officeDocument/2006/relationships/ctrlProp" Target="../ctrlProps/ctrlProps700.xml"/><Relationship Id="rId98" Type="http://schemas.openxmlformats.org/officeDocument/2006/relationships/ctrlProp" Target="../ctrlProps/ctrlProps701.xml"/><Relationship Id="rId99" Type="http://schemas.openxmlformats.org/officeDocument/2006/relationships/ctrlProp" Target="../ctrlProps/ctrlProps702.xml"/><Relationship Id="rId100" Type="http://schemas.openxmlformats.org/officeDocument/2006/relationships/ctrlProp" Target="../ctrlProps/ctrlProps703.xml"/><Relationship Id="rId101" Type="http://schemas.openxmlformats.org/officeDocument/2006/relationships/ctrlProp" Target="../ctrlProps/ctrlProps704.xml"/><Relationship Id="rId102" Type="http://schemas.openxmlformats.org/officeDocument/2006/relationships/ctrlProp" Target="../ctrlProps/ctrlProps705.xml"/><Relationship Id="rId103" Type="http://schemas.openxmlformats.org/officeDocument/2006/relationships/ctrlProp" Target="../ctrlProps/ctrlProps706.xml"/><Relationship Id="rId104" Type="http://schemas.openxmlformats.org/officeDocument/2006/relationships/ctrlProp" Target="../ctrlProps/ctrlProps707.xml"/><Relationship Id="rId105" Type="http://schemas.openxmlformats.org/officeDocument/2006/relationships/ctrlProp" Target="../ctrlProps/ctrlProps708.xml"/><Relationship Id="rId106" Type="http://schemas.openxmlformats.org/officeDocument/2006/relationships/ctrlProp" Target="../ctrlProps/ctrlProps709.xml"/><Relationship Id="rId107" Type="http://schemas.openxmlformats.org/officeDocument/2006/relationships/ctrlProp" Target="../ctrlProps/ctrlProps710.xml"/><Relationship Id="rId108" Type="http://schemas.openxmlformats.org/officeDocument/2006/relationships/ctrlProp" Target="../ctrlProps/ctrlProps711.xml"/><Relationship Id="rId109" Type="http://schemas.openxmlformats.org/officeDocument/2006/relationships/ctrlProp" Target="../ctrlProps/ctrlProps712.xml"/><Relationship Id="rId110" Type="http://schemas.openxmlformats.org/officeDocument/2006/relationships/ctrlProp" Target="../ctrlProps/ctrlProps713.xml"/><Relationship Id="rId111" Type="http://schemas.openxmlformats.org/officeDocument/2006/relationships/ctrlProp" Target="../ctrlProps/ctrlProps714.xml"/><Relationship Id="rId112" Type="http://schemas.openxmlformats.org/officeDocument/2006/relationships/ctrlProp" Target="../ctrlProps/ctrlProps715.xml"/><Relationship Id="rId113" Type="http://schemas.openxmlformats.org/officeDocument/2006/relationships/ctrlProp" Target="../ctrlProps/ctrlProps716.xml"/><Relationship Id="rId114" Type="http://schemas.openxmlformats.org/officeDocument/2006/relationships/ctrlProp" Target="../ctrlProps/ctrlProps717.xml"/><Relationship Id="rId115" Type="http://schemas.openxmlformats.org/officeDocument/2006/relationships/ctrlProp" Target="../ctrlProps/ctrlProps718.xml"/><Relationship Id="rId116" Type="http://schemas.openxmlformats.org/officeDocument/2006/relationships/ctrlProp" Target="../ctrlProps/ctrlProps719.xml"/><Relationship Id="rId117" Type="http://schemas.openxmlformats.org/officeDocument/2006/relationships/ctrlProp" Target="../ctrlProps/ctrlProps720.xml"/><Relationship Id="rId118" Type="http://schemas.openxmlformats.org/officeDocument/2006/relationships/ctrlProp" Target="../ctrlProps/ctrlProps721.xml"/><Relationship Id="rId119" Type="http://schemas.openxmlformats.org/officeDocument/2006/relationships/ctrlProp" Target="../ctrlProps/ctrlProps722.xml"/><Relationship Id="rId120" Type="http://schemas.openxmlformats.org/officeDocument/2006/relationships/ctrlProp" Target="../ctrlProps/ctrlProps723.xml"/><Relationship Id="rId121" Type="http://schemas.openxmlformats.org/officeDocument/2006/relationships/ctrlProp" Target="../ctrlProps/ctrlProps724.xml"/><Relationship Id="rId122" Type="http://schemas.openxmlformats.org/officeDocument/2006/relationships/ctrlProp" Target="../ctrlProps/ctrlProps725.xml"/><Relationship Id="rId123" Type="http://schemas.openxmlformats.org/officeDocument/2006/relationships/ctrlProp" Target="../ctrlProps/ctrlProps726.xml"/><Relationship Id="rId124" Type="http://schemas.openxmlformats.org/officeDocument/2006/relationships/ctrlProp" Target="../ctrlProps/ctrlProps727.xml"/><Relationship Id="rId125" Type="http://schemas.openxmlformats.org/officeDocument/2006/relationships/ctrlProp" Target="../ctrlProps/ctrlProps728.xml"/><Relationship Id="rId126" Type="http://schemas.openxmlformats.org/officeDocument/2006/relationships/ctrlProp" Target="../ctrlProps/ctrlProps729.xml"/><Relationship Id="rId127" Type="http://schemas.openxmlformats.org/officeDocument/2006/relationships/ctrlProp" Target="../ctrlProps/ctrlProps730.xml"/><Relationship Id="rId128" Type="http://schemas.openxmlformats.org/officeDocument/2006/relationships/ctrlProp" Target="../ctrlProps/ctrlProps731.xml"/><Relationship Id="rId129" Type="http://schemas.openxmlformats.org/officeDocument/2006/relationships/ctrlProp" Target="../ctrlProps/ctrlProps732.xml"/><Relationship Id="rId130" Type="http://schemas.openxmlformats.org/officeDocument/2006/relationships/ctrlProp" Target="../ctrlProps/ctrlProps733.xml"/><Relationship Id="rId131" Type="http://schemas.openxmlformats.org/officeDocument/2006/relationships/ctrlProp" Target="../ctrlProps/ctrlProps734.xml"/><Relationship Id="rId132" Type="http://schemas.openxmlformats.org/officeDocument/2006/relationships/ctrlProp" Target="../ctrlProps/ctrlProps735.xml"/><Relationship Id="rId133" Type="http://schemas.openxmlformats.org/officeDocument/2006/relationships/ctrlProp" Target="../ctrlProps/ctrlProps736.xml"/><Relationship Id="rId134" Type="http://schemas.openxmlformats.org/officeDocument/2006/relationships/ctrlProp" Target="../ctrlProps/ctrlProps737.xml"/><Relationship Id="rId135" Type="http://schemas.openxmlformats.org/officeDocument/2006/relationships/ctrlProp" Target="../ctrlProps/ctrlProps738.xml"/><Relationship Id="rId136" Type="http://schemas.openxmlformats.org/officeDocument/2006/relationships/ctrlProp" Target="../ctrlProps/ctrlProps739.xml"/><Relationship Id="rId137" Type="http://schemas.openxmlformats.org/officeDocument/2006/relationships/ctrlProp" Target="../ctrlProps/ctrlProps740.xml"/><Relationship Id="rId138" Type="http://schemas.openxmlformats.org/officeDocument/2006/relationships/ctrlProp" Target="../ctrlProps/ctrlProps741.xml"/><Relationship Id="rId139" Type="http://schemas.openxmlformats.org/officeDocument/2006/relationships/ctrlProp" Target="../ctrlProps/ctrlProps742.xml"/><Relationship Id="rId140" Type="http://schemas.openxmlformats.org/officeDocument/2006/relationships/ctrlProp" Target="../ctrlProps/ctrlProps743.xml"/><Relationship Id="rId141" Type="http://schemas.openxmlformats.org/officeDocument/2006/relationships/ctrlProp" Target="../ctrlProps/ctrlProps744.xml"/><Relationship Id="rId142" Type="http://schemas.openxmlformats.org/officeDocument/2006/relationships/ctrlProp" Target="../ctrlProps/ctrlProps745.xml"/><Relationship Id="rId143" Type="http://schemas.openxmlformats.org/officeDocument/2006/relationships/ctrlProp" Target="../ctrlProps/ctrlProps746.xml"/><Relationship Id="rId144" Type="http://schemas.openxmlformats.org/officeDocument/2006/relationships/ctrlProp" Target="../ctrlProps/ctrlProps747.xml"/><Relationship Id="rId145" Type="http://schemas.openxmlformats.org/officeDocument/2006/relationships/ctrlProp" Target="../ctrlProps/ctrlProps748.xml"/><Relationship Id="rId146" Type="http://schemas.openxmlformats.org/officeDocument/2006/relationships/ctrlProp" Target="../ctrlProps/ctrlProps749.xml"/><Relationship Id="rId147" Type="http://schemas.openxmlformats.org/officeDocument/2006/relationships/ctrlProp" Target="../ctrlProps/ctrlProps750.xml"/><Relationship Id="rId148" Type="http://schemas.openxmlformats.org/officeDocument/2006/relationships/ctrlProp" Target="../ctrlProps/ctrlProps751.xml"/><Relationship Id="rId149" Type="http://schemas.openxmlformats.org/officeDocument/2006/relationships/ctrlProp" Target="../ctrlProps/ctrlProps752.xml"/><Relationship Id="rId150" Type="http://schemas.openxmlformats.org/officeDocument/2006/relationships/ctrlProp" Target="../ctrlProps/ctrlProps753.xml"/><Relationship Id="rId151" Type="http://schemas.openxmlformats.org/officeDocument/2006/relationships/ctrlProp" Target="../ctrlProps/ctrlProps754.xml"/><Relationship Id="rId152" Type="http://schemas.openxmlformats.org/officeDocument/2006/relationships/ctrlProp" Target="../ctrlProps/ctrlProps755.xml"/><Relationship Id="rId153" Type="http://schemas.openxmlformats.org/officeDocument/2006/relationships/ctrlProp" Target="../ctrlProps/ctrlProps756.xml"/><Relationship Id="rId154" Type="http://schemas.openxmlformats.org/officeDocument/2006/relationships/ctrlProp" Target="../ctrlProps/ctrlProps757.xml"/><Relationship Id="rId155" Type="http://schemas.openxmlformats.org/officeDocument/2006/relationships/ctrlProp" Target="../ctrlProps/ctrlProps758.xml"/><Relationship Id="rId156" Type="http://schemas.openxmlformats.org/officeDocument/2006/relationships/ctrlProp" Target="../ctrlProps/ctrlProps759.xml"/><Relationship Id="rId157" Type="http://schemas.openxmlformats.org/officeDocument/2006/relationships/ctrlProp" Target="../ctrlProps/ctrlProps760.xml"/><Relationship Id="rId158" Type="http://schemas.openxmlformats.org/officeDocument/2006/relationships/ctrlProp" Target="../ctrlProps/ctrlProps761.xml"/><Relationship Id="rId159" Type="http://schemas.openxmlformats.org/officeDocument/2006/relationships/ctrlProp" Target="../ctrlProps/ctrlProps762.xml"/><Relationship Id="rId160" Type="http://schemas.openxmlformats.org/officeDocument/2006/relationships/ctrlProp" Target="../ctrlProps/ctrlProps763.xml"/><Relationship Id="rId161" Type="http://schemas.openxmlformats.org/officeDocument/2006/relationships/ctrlProp" Target="../ctrlProps/ctrlProps764.xml"/><Relationship Id="rId162" Type="http://schemas.openxmlformats.org/officeDocument/2006/relationships/ctrlProp" Target="../ctrlProps/ctrlProps765.xml"/><Relationship Id="rId163" Type="http://schemas.openxmlformats.org/officeDocument/2006/relationships/ctrlProp" Target="../ctrlProps/ctrlProps766.xml"/><Relationship Id="rId164" Type="http://schemas.openxmlformats.org/officeDocument/2006/relationships/ctrlProp" Target="../ctrlProps/ctrlProps767.xml"/><Relationship Id="rId165" Type="http://schemas.openxmlformats.org/officeDocument/2006/relationships/ctrlProp" Target="../ctrlProps/ctrlProps768.xml"/><Relationship Id="rId166" Type="http://schemas.openxmlformats.org/officeDocument/2006/relationships/ctrlProp" Target="../ctrlProps/ctrlProps769.xml"/><Relationship Id="rId167" Type="http://schemas.openxmlformats.org/officeDocument/2006/relationships/ctrlProp" Target="../ctrlProps/ctrlProps770.xml"/><Relationship Id="rId168" Type="http://schemas.openxmlformats.org/officeDocument/2006/relationships/ctrlProp" Target="../ctrlProps/ctrlProps771.xml"/><Relationship Id="rId169" Type="http://schemas.openxmlformats.org/officeDocument/2006/relationships/ctrlProp" Target="../ctrlProps/ctrlProps772.xml"/><Relationship Id="rId170" Type="http://schemas.openxmlformats.org/officeDocument/2006/relationships/ctrlProp" Target="../ctrlProps/ctrlProps773.xml"/><Relationship Id="rId171" Type="http://schemas.openxmlformats.org/officeDocument/2006/relationships/ctrlProp" Target="../ctrlProps/ctrlProps774.xml"/><Relationship Id="rId172" Type="http://schemas.openxmlformats.org/officeDocument/2006/relationships/ctrlProp" Target="../ctrlProps/ctrlProps775.xml"/><Relationship Id="rId173" Type="http://schemas.openxmlformats.org/officeDocument/2006/relationships/ctrlProp" Target="../ctrlProps/ctrlProps776.xml"/><Relationship Id="rId174" Type="http://schemas.openxmlformats.org/officeDocument/2006/relationships/ctrlProp" Target="../ctrlProps/ctrlProps777.xml"/><Relationship Id="rId175" Type="http://schemas.openxmlformats.org/officeDocument/2006/relationships/ctrlProp" Target="../ctrlProps/ctrlProps778.xml"/><Relationship Id="rId176" Type="http://schemas.openxmlformats.org/officeDocument/2006/relationships/ctrlProp" Target="../ctrlProps/ctrlProps779.xml"/><Relationship Id="rId177" Type="http://schemas.openxmlformats.org/officeDocument/2006/relationships/ctrlProp" Target="../ctrlProps/ctrlProps780.xml"/><Relationship Id="rId178" Type="http://schemas.openxmlformats.org/officeDocument/2006/relationships/ctrlProp" Target="../ctrlProps/ctrlProps781.xml"/><Relationship Id="rId179" Type="http://schemas.openxmlformats.org/officeDocument/2006/relationships/ctrlProp" Target="../ctrlProps/ctrlProps782.xml"/><Relationship Id="rId180" Type="http://schemas.openxmlformats.org/officeDocument/2006/relationships/ctrlProp" Target="../ctrlProps/ctrlProps783.xml"/><Relationship Id="rId181" Type="http://schemas.openxmlformats.org/officeDocument/2006/relationships/ctrlProp" Target="../ctrlProps/ctrlProps784.xml"/><Relationship Id="rId182" Type="http://schemas.openxmlformats.org/officeDocument/2006/relationships/ctrlProp" Target="../ctrlProps/ctrlProps785.xml"/><Relationship Id="rId183" Type="http://schemas.openxmlformats.org/officeDocument/2006/relationships/ctrlProp" Target="../ctrlProps/ctrlProps786.xml"/><Relationship Id="rId184" Type="http://schemas.openxmlformats.org/officeDocument/2006/relationships/ctrlProp" Target="../ctrlProps/ctrlProps787.xml"/><Relationship Id="rId185" Type="http://schemas.openxmlformats.org/officeDocument/2006/relationships/ctrlProp" Target="../ctrlProps/ctrlProps788.xml"/><Relationship Id="rId186" Type="http://schemas.openxmlformats.org/officeDocument/2006/relationships/ctrlProp" Target="../ctrlProps/ctrlProps789.xml"/><Relationship Id="rId187" Type="http://schemas.openxmlformats.org/officeDocument/2006/relationships/ctrlProp" Target="../ctrlProps/ctrlProps790.xml"/><Relationship Id="rId188" Type="http://schemas.openxmlformats.org/officeDocument/2006/relationships/ctrlProp" Target="../ctrlProps/ctrlProps791.xml"/><Relationship Id="rId189" Type="http://schemas.openxmlformats.org/officeDocument/2006/relationships/ctrlProp" Target="../ctrlProps/ctrlProps792.xml"/><Relationship Id="rId190" Type="http://schemas.openxmlformats.org/officeDocument/2006/relationships/ctrlProp" Target="../ctrlProps/ctrlProps793.xml"/><Relationship Id="rId191" Type="http://schemas.openxmlformats.org/officeDocument/2006/relationships/ctrlProp" Target="../ctrlProps/ctrlProps794.xml"/><Relationship Id="rId192" Type="http://schemas.openxmlformats.org/officeDocument/2006/relationships/ctrlProp" Target="../ctrlProps/ctrlProps795.xml"/><Relationship Id="rId193" Type="http://schemas.openxmlformats.org/officeDocument/2006/relationships/ctrlProp" Target="../ctrlProps/ctrlProps796.xml"/><Relationship Id="rId194" Type="http://schemas.openxmlformats.org/officeDocument/2006/relationships/ctrlProp" Target="../ctrlProps/ctrlProps797.xml"/><Relationship Id="rId195" Type="http://schemas.openxmlformats.org/officeDocument/2006/relationships/ctrlProp" Target="../ctrlProps/ctrlProps798.xml"/><Relationship Id="rId196" Type="http://schemas.openxmlformats.org/officeDocument/2006/relationships/ctrlProp" Target="../ctrlProps/ctrlProps799.xml"/><Relationship Id="rId197" Type="http://schemas.openxmlformats.org/officeDocument/2006/relationships/ctrlProp" Target="../ctrlProps/ctrlProps800.xml"/><Relationship Id="rId198" Type="http://schemas.openxmlformats.org/officeDocument/2006/relationships/ctrlProp" Target="../ctrlProps/ctrlProps801.xml"/><Relationship Id="rId199" Type="http://schemas.openxmlformats.org/officeDocument/2006/relationships/ctrlProp" Target="../ctrlProps/ctrlProps802.xml"/><Relationship Id="rId200" Type="http://schemas.openxmlformats.org/officeDocument/2006/relationships/ctrlProp" Target="../ctrlProps/ctrlProps803.xml"/><Relationship Id="rId201" Type="http://schemas.openxmlformats.org/officeDocument/2006/relationships/ctrlProp" Target="../ctrlProps/ctrlProps804.xml"/><Relationship Id="rId202" Type="http://schemas.openxmlformats.org/officeDocument/2006/relationships/ctrlProp" Target="../ctrlProps/ctrlProps805.xml"/><Relationship Id="rId203" Type="http://schemas.openxmlformats.org/officeDocument/2006/relationships/ctrlProp" Target="../ctrlProps/ctrlProps806.xml"/><Relationship Id="rId204" Type="http://schemas.openxmlformats.org/officeDocument/2006/relationships/ctrlProp" Target="../ctrlProps/ctrlProps807.xml"/><Relationship Id="rId205" Type="http://schemas.openxmlformats.org/officeDocument/2006/relationships/ctrlProp" Target="../ctrlProps/ctrlProps808.xml"/><Relationship Id="rId206" Type="http://schemas.openxmlformats.org/officeDocument/2006/relationships/ctrlProp" Target="../ctrlProps/ctrlProps809.xml"/><Relationship Id="rId207" Type="http://schemas.openxmlformats.org/officeDocument/2006/relationships/ctrlProp" Target="../ctrlProps/ctrlProps810.xml"/><Relationship Id="rId208" Type="http://schemas.openxmlformats.org/officeDocument/2006/relationships/ctrlProp" Target="../ctrlProps/ctrlProps811.xml"/><Relationship Id="rId209" Type="http://schemas.openxmlformats.org/officeDocument/2006/relationships/ctrlProp" Target="../ctrlProps/ctrlProps812.xml"/><Relationship Id="rId210" Type="http://schemas.openxmlformats.org/officeDocument/2006/relationships/ctrlProp" Target="../ctrlProps/ctrlProps813.xml"/><Relationship Id="rId211" Type="http://schemas.openxmlformats.org/officeDocument/2006/relationships/ctrlProp" Target="../ctrlProps/ctrlProps814.xml"/><Relationship Id="rId212" Type="http://schemas.openxmlformats.org/officeDocument/2006/relationships/ctrlProp" Target="../ctrlProps/ctrlProps815.xml"/><Relationship Id="rId213" Type="http://schemas.openxmlformats.org/officeDocument/2006/relationships/ctrlProp" Target="../ctrlProps/ctrlProps816.xml"/><Relationship Id="rId214" Type="http://schemas.openxmlformats.org/officeDocument/2006/relationships/ctrlProp" Target="../ctrlProps/ctrlProps817.xml"/><Relationship Id="rId215" Type="http://schemas.openxmlformats.org/officeDocument/2006/relationships/ctrlProp" Target="../ctrlProps/ctrlProps818.xml"/><Relationship Id="rId216" Type="http://schemas.openxmlformats.org/officeDocument/2006/relationships/ctrlProp" Target="../ctrlProps/ctrlProps819.xml"/><Relationship Id="rId217" Type="http://schemas.openxmlformats.org/officeDocument/2006/relationships/ctrlProp" Target="../ctrlProps/ctrlProps820.xml"/><Relationship Id="rId218" Type="http://schemas.openxmlformats.org/officeDocument/2006/relationships/ctrlProp" Target="../ctrlProps/ctrlProps821.xml"/><Relationship Id="rId219" Type="http://schemas.openxmlformats.org/officeDocument/2006/relationships/ctrlProp" Target="../ctrlProps/ctrlProps822.xml"/><Relationship Id="rId220" Type="http://schemas.openxmlformats.org/officeDocument/2006/relationships/ctrlProp" Target="../ctrlProps/ctrlProps823.xml"/><Relationship Id="rId221" Type="http://schemas.openxmlformats.org/officeDocument/2006/relationships/ctrlProp" Target="../ctrlProps/ctrlProps824.xml"/><Relationship Id="rId222" Type="http://schemas.openxmlformats.org/officeDocument/2006/relationships/ctrlProp" Target="../ctrlProps/ctrlProps825.xml"/><Relationship Id="rId223" Type="http://schemas.openxmlformats.org/officeDocument/2006/relationships/ctrlProp" Target="../ctrlProps/ctrlProps826.xml"/><Relationship Id="rId224" Type="http://schemas.openxmlformats.org/officeDocument/2006/relationships/ctrlProp" Target="../ctrlProps/ctrlProps827.xml"/><Relationship Id="rId225" Type="http://schemas.openxmlformats.org/officeDocument/2006/relationships/ctrlProp" Target="../ctrlProps/ctrlProps828.xml"/><Relationship Id="rId226" Type="http://schemas.openxmlformats.org/officeDocument/2006/relationships/ctrlProp" Target="../ctrlProps/ctrlProps829.xml"/><Relationship Id="rId227" Type="http://schemas.openxmlformats.org/officeDocument/2006/relationships/ctrlProp" Target="../ctrlProps/ctrlProps830.xml"/><Relationship Id="rId228" Type="http://schemas.openxmlformats.org/officeDocument/2006/relationships/ctrlProp" Target="../ctrlProps/ctrlProps831.xml"/><Relationship Id="rId229" Type="http://schemas.openxmlformats.org/officeDocument/2006/relationships/ctrlProp" Target="../ctrlProps/ctrlProps832.xml"/><Relationship Id="rId230" Type="http://schemas.openxmlformats.org/officeDocument/2006/relationships/ctrlProp" Target="../ctrlProps/ctrlProps833.xml"/><Relationship Id="rId231" Type="http://schemas.openxmlformats.org/officeDocument/2006/relationships/ctrlProp" Target="../ctrlProps/ctrlProps834.xml"/><Relationship Id="rId232" Type="http://schemas.openxmlformats.org/officeDocument/2006/relationships/ctrlProp" Target="../ctrlProps/ctrlProps835.xml"/><Relationship Id="rId233" Type="http://schemas.openxmlformats.org/officeDocument/2006/relationships/ctrlProp" Target="../ctrlProps/ctrlProps836.xml"/><Relationship Id="rId234" Type="http://schemas.openxmlformats.org/officeDocument/2006/relationships/ctrlProp" Target="../ctrlProps/ctrlProps837.xml"/><Relationship Id="rId235" Type="http://schemas.openxmlformats.org/officeDocument/2006/relationships/ctrlProp" Target="../ctrlProps/ctrlProps838.xml"/><Relationship Id="rId236" Type="http://schemas.openxmlformats.org/officeDocument/2006/relationships/ctrlProp" Target="../ctrlProps/ctrlProps839.xml"/><Relationship Id="rId237" Type="http://schemas.openxmlformats.org/officeDocument/2006/relationships/ctrlProp" Target="../ctrlProps/ctrlProps840.xml"/><Relationship Id="rId238" Type="http://schemas.openxmlformats.org/officeDocument/2006/relationships/ctrlProp" Target="../ctrlProps/ctrlProps841.xml"/><Relationship Id="rId239" Type="http://schemas.openxmlformats.org/officeDocument/2006/relationships/ctrlProp" Target="../ctrlProps/ctrlProps842.xml"/><Relationship Id="rId240" Type="http://schemas.openxmlformats.org/officeDocument/2006/relationships/ctrlProp" Target="../ctrlProps/ctrlProps843.xml"/><Relationship Id="rId241" Type="http://schemas.openxmlformats.org/officeDocument/2006/relationships/ctrlProp" Target="../ctrlProps/ctrlProps844.xml"/><Relationship Id="rId242" Type="http://schemas.openxmlformats.org/officeDocument/2006/relationships/ctrlProp" Target="../ctrlProps/ctrlProps845.xml"/><Relationship Id="rId243" Type="http://schemas.openxmlformats.org/officeDocument/2006/relationships/ctrlProp" Target="../ctrlProps/ctrlProps846.xml"/><Relationship Id="rId244" Type="http://schemas.openxmlformats.org/officeDocument/2006/relationships/ctrlProp" Target="../ctrlProps/ctrlProps847.xml"/><Relationship Id="rId245" Type="http://schemas.openxmlformats.org/officeDocument/2006/relationships/ctrlProp" Target="../ctrlProps/ctrlProps848.xml"/><Relationship Id="rId246" Type="http://schemas.openxmlformats.org/officeDocument/2006/relationships/ctrlProp" Target="../ctrlProps/ctrlProps849.xml"/><Relationship Id="rId247" Type="http://schemas.openxmlformats.org/officeDocument/2006/relationships/ctrlProp" Target="../ctrlProps/ctrlProps850.xml"/><Relationship Id="rId248" Type="http://schemas.openxmlformats.org/officeDocument/2006/relationships/ctrlProp" Target="../ctrlProps/ctrlProps8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7-43-0003.mrgcor1 &amp; 2007-43-0003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7-43-0007.mrgcor1 &amp; 2007-43-0007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7-43-0010.mrgcor1 &amp; 2007-43-0010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9</v>
      </c>
      <c r="F7" s="0" t="str">
        <f aca="false">B7&amp;" &amp; "&amp;C7</f>
        <v> 2007-43-0013.mrgcor1 &amp; 2007-43-0013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82</v>
      </c>
      <c r="F8" s="0" t="str">
        <f aca="false">B8&amp;" &amp; "&amp;C8</f>
        <v> 2007-43-0016.mrgcor1 &amp; 2007-43-001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3</v>
      </c>
      <c r="F9" s="0" t="str">
        <f aca="false">B9&amp;" &amp; "&amp;C9</f>
        <v> 2007-43-0019.mrgcor1 &amp; 2007-43-0019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7-43-0022.mrgcor1 &amp; 2007-43-0022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6</v>
      </c>
      <c r="F11" s="0" t="str">
        <f aca="false">B11&amp;" &amp; "&amp;C11</f>
        <v> 2007-43-0025.mrgcor1 &amp; 2007-43-002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8</v>
      </c>
      <c r="E12" s="2" t="n">
        <v>131</v>
      </c>
      <c r="F12" s="0" t="str">
        <f aca="false">B12&amp;" &amp; "&amp;C12</f>
        <v> 2007-43-0030.mrgcor1 &amp; 2007-43-0030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4</v>
      </c>
      <c r="F13" s="0" t="str">
        <f aca="false">B13&amp;" &amp; "&amp;C13</f>
        <v> 2007-43-0039.mrgcor1 &amp; 2007-43-0039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61</v>
      </c>
      <c r="F14" s="0" t="str">
        <f aca="false">B14&amp;" &amp; "&amp;C14</f>
        <v> 2007-43-0041.mrgcor1 &amp; 2007-43-004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9</v>
      </c>
      <c r="F15" s="0" t="str">
        <f aca="false">B15&amp;" &amp; "&amp;C15</f>
        <v> 2007-43-0045.mrgcor1 &amp; 2007-43-004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1</v>
      </c>
      <c r="E16" s="2" t="n">
        <v>195</v>
      </c>
      <c r="F16" s="0" t="str">
        <f aca="false">B16&amp;" &amp; "&amp;C16</f>
        <v> 2007-43-0048.mrgcor1 &amp; 2007-43-0048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7</v>
      </c>
      <c r="E17" s="2" t="n">
        <v>211</v>
      </c>
      <c r="F17" s="0" t="str">
        <f aca="false">B17&amp;" &amp; "&amp;C17</f>
        <v> 2007-43-0052.mrgcor1 &amp; 2007-43-0052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8</v>
      </c>
      <c r="F18" s="0" t="str">
        <f aca="false">B18&amp;" &amp; "&amp;C18</f>
        <v> 2007-43-0055.mrgcor1 &amp; 2007-43-0055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7-43-0057.mrgcor1 &amp; 2007-43-0057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5</v>
      </c>
      <c r="F20" s="0" t="str">
        <f aca="false">B20&amp;" &amp; "&amp;C20</f>
        <v> 2007-43-0060.mrgcor1 &amp; 2007-43-0060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73</v>
      </c>
      <c r="F21" s="0" t="str">
        <f aca="false">B21&amp;" &amp; "&amp;C21</f>
        <v> 2007-43-0063.mrgcor1 &amp; 2007-43-0063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5</v>
      </c>
      <c r="E22" s="2" t="n">
        <v>290</v>
      </c>
      <c r="F22" s="0" t="str">
        <f aca="false">B22&amp;" &amp; "&amp;C22</f>
        <v> 2007-43-0065.mrgcor1 &amp; 2007-43-0065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2</v>
      </c>
      <c r="F23" s="0" t="str">
        <f aca="false">B23&amp;" &amp; "&amp;C23</f>
        <v> 2007-43-0068.mrgcor1 &amp; 2007-43-006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7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79.586</v>
      </c>
      <c r="E11" s="52" t="n">
        <v>0</v>
      </c>
      <c r="F11" s="51" t="n">
        <v>0</v>
      </c>
      <c r="G11" s="50" t="n">
        <v>-279.586</v>
      </c>
      <c r="H11" s="51" t="n">
        <v>3.18</v>
      </c>
      <c r="I11" s="52" t="n">
        <v>0</v>
      </c>
      <c r="J11" s="51" t="n">
        <v>0</v>
      </c>
      <c r="K11" s="50" t="n">
        <v>-3.1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8.868</v>
      </c>
      <c r="E12" s="32" t="n">
        <v>198.45</v>
      </c>
      <c r="F12" s="55" t="n">
        <v>2.20052</v>
      </c>
      <c r="G12" s="54" t="n">
        <v>-0.417999</v>
      </c>
      <c r="H12" s="55" t="n">
        <v>3.392</v>
      </c>
      <c r="I12" s="32" t="n">
        <v>3.4555</v>
      </c>
      <c r="J12" s="55" t="n">
        <v>0.00353545</v>
      </c>
      <c r="K12" s="54" t="n">
        <v>0.06350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174.555</v>
      </c>
      <c r="E13" s="32" t="n">
        <v>174.332</v>
      </c>
      <c r="F13" s="55" t="n">
        <v>2.07447</v>
      </c>
      <c r="G13" s="54" t="n">
        <v>-0.222656</v>
      </c>
      <c r="H13" s="55" t="n">
        <v>3.41</v>
      </c>
      <c r="I13" s="32" t="n">
        <v>3.476</v>
      </c>
      <c r="J13" s="55" t="n">
        <v>0.00199997</v>
      </c>
      <c r="K13" s="54" t="n">
        <v>0.06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8.134</v>
      </c>
      <c r="E14" s="32" t="n">
        <v>148.495</v>
      </c>
      <c r="F14" s="55" t="n">
        <v>2.13193</v>
      </c>
      <c r="G14" s="54" t="n">
        <v>0.360504</v>
      </c>
      <c r="H14" s="55" t="n">
        <v>3.471</v>
      </c>
      <c r="I14" s="32" t="n">
        <v>3.5095</v>
      </c>
      <c r="J14" s="55" t="n">
        <v>0.0190918</v>
      </c>
      <c r="K14" s="54" t="n">
        <v>0.0385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</v>
      </c>
      <c r="D15" s="55" t="n">
        <v>123.843</v>
      </c>
      <c r="E15" s="32" t="n">
        <v>124.503</v>
      </c>
      <c r="F15" s="55" t="n">
        <v>1.28958</v>
      </c>
      <c r="G15" s="54" t="n">
        <v>0.659744</v>
      </c>
      <c r="H15" s="55" t="n">
        <v>3.648</v>
      </c>
      <c r="I15" s="32" t="n">
        <v>3.749</v>
      </c>
      <c r="J15" s="55" t="n">
        <v>0.0283078</v>
      </c>
      <c r="K15" s="54" t="n">
        <v>0.1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99.256</v>
      </c>
      <c r="E16" s="32" t="n">
        <v>99.999</v>
      </c>
      <c r="F16" s="55" t="n">
        <v>2.003</v>
      </c>
      <c r="G16" s="54" t="n">
        <v>0.743004</v>
      </c>
      <c r="H16" s="55" t="n">
        <v>3.96</v>
      </c>
      <c r="I16" s="32" t="n">
        <v>3.844</v>
      </c>
      <c r="J16" s="55" t="n">
        <v>0.0132288</v>
      </c>
      <c r="K16" s="54" t="n">
        <v>-0.11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74.704</v>
      </c>
      <c r="E17" s="32" t="n">
        <v>75.0047</v>
      </c>
      <c r="F17" s="55" t="n">
        <v>1.9985</v>
      </c>
      <c r="G17" s="54" t="n">
        <v>0.300667</v>
      </c>
      <c r="H17" s="55" t="n">
        <v>4.677</v>
      </c>
      <c r="I17" s="32" t="n">
        <v>4.67433</v>
      </c>
      <c r="J17" s="55" t="n">
        <v>0.0178978</v>
      </c>
      <c r="K17" s="54" t="n">
        <v>-0.0026669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49.68</v>
      </c>
      <c r="E18" s="32" t="n">
        <v>49.7552</v>
      </c>
      <c r="F18" s="55" t="n">
        <v>1.7071</v>
      </c>
      <c r="G18" s="54" t="n">
        <v>0.0752487</v>
      </c>
      <c r="H18" s="55" t="n">
        <v>4.55</v>
      </c>
      <c r="I18" s="32" t="n">
        <v>4.888</v>
      </c>
      <c r="J18" s="55" t="n">
        <v>0.0167132</v>
      </c>
      <c r="K18" s="54" t="n">
        <v>0.33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40.009</v>
      </c>
      <c r="E19" s="32" t="n">
        <v>40.334</v>
      </c>
      <c r="F19" s="55" t="n">
        <v>1.5188</v>
      </c>
      <c r="G19" s="54" t="n">
        <v>0.325001</v>
      </c>
      <c r="H19" s="55" t="n">
        <v>4.66</v>
      </c>
      <c r="I19" s="32" t="n">
        <v>5.002</v>
      </c>
      <c r="J19" s="55" t="n">
        <v>0.0141067</v>
      </c>
      <c r="K19" s="54" t="n">
        <v>0.34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5</v>
      </c>
      <c r="D20" s="55" t="n">
        <v>30.709</v>
      </c>
      <c r="E20" s="32" t="n">
        <v>30.1958</v>
      </c>
      <c r="F20" s="55" t="n">
        <v>1.91564</v>
      </c>
      <c r="G20" s="54" t="n">
        <v>-0.513199</v>
      </c>
      <c r="H20" s="55" t="n">
        <v>4.728</v>
      </c>
      <c r="I20" s="32" t="n">
        <v>5.0654</v>
      </c>
      <c r="J20" s="55" t="n">
        <v>0.0352748</v>
      </c>
      <c r="K20" s="54" t="n">
        <v>0.337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21.289</v>
      </c>
      <c r="E21" s="32" t="n">
        <v>20.7477</v>
      </c>
      <c r="F21" s="55" t="n">
        <v>1.70719</v>
      </c>
      <c r="G21" s="54" t="n">
        <v>-0.54125</v>
      </c>
      <c r="H21" s="55" t="n">
        <v>4.735</v>
      </c>
      <c r="I21" s="32" t="n">
        <v>5.067</v>
      </c>
      <c r="J21" s="55" t="n">
        <v>0.00583097</v>
      </c>
      <c r="K21" s="54" t="n">
        <v>0.33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</v>
      </c>
      <c r="D22" s="55" t="n">
        <v>11.641</v>
      </c>
      <c r="E22" s="32" t="n">
        <v>10.4978</v>
      </c>
      <c r="F22" s="55" t="n">
        <v>1.28522</v>
      </c>
      <c r="G22" s="54" t="n">
        <v>-1.14325</v>
      </c>
      <c r="H22" s="55" t="n">
        <v>4.87</v>
      </c>
      <c r="I22" s="32" t="n">
        <v>5.12425</v>
      </c>
      <c r="J22" s="55" t="n">
        <v>0.0277532</v>
      </c>
      <c r="K22" s="54" t="n">
        <v>0.2542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</v>
      </c>
      <c r="D23" s="55" t="n">
        <v>5.55</v>
      </c>
      <c r="E23" s="32" t="n">
        <v>5.744</v>
      </c>
      <c r="F23" s="55" t="n">
        <v>2.22127</v>
      </c>
      <c r="G23" s="54" t="n">
        <v>0.194</v>
      </c>
      <c r="H23" s="55" t="n">
        <v>4.94</v>
      </c>
      <c r="I23" s="32" t="n">
        <v>5.218</v>
      </c>
      <c r="J23" s="55" t="n">
        <v>0.0258328</v>
      </c>
      <c r="K23" s="54" t="n">
        <v>0.278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</v>
      </c>
      <c r="D24" s="58" t="n">
        <v>1.917</v>
      </c>
      <c r="E24" s="59" t="n">
        <v>2.991</v>
      </c>
      <c r="F24" s="58" t="n">
        <v>0</v>
      </c>
      <c r="G24" s="57" t="n">
        <v>1.074</v>
      </c>
      <c r="H24" s="58" t="n">
        <v>5.082</v>
      </c>
      <c r="I24" s="59" t="n">
        <v>5.243</v>
      </c>
      <c r="J24" s="58" t="n">
        <v>0</v>
      </c>
      <c r="K24" s="57" t="n">
        <v>0.161</v>
      </c>
    </row>
    <row r="25" customFormat="false" ht="13.5" hidden="false" customHeight="false" outlineLevel="0" collapsed="false">
      <c r="A25" s="32" t="s">
        <v>9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0</v>
      </c>
      <c r="D26" s="51" t="n">
        <v>256.532</v>
      </c>
      <c r="E26" s="52" t="n">
        <v>0</v>
      </c>
      <c r="F26" s="51" t="n">
        <v>0</v>
      </c>
      <c r="G26" s="50" t="n">
        <v>-256.532</v>
      </c>
      <c r="H26" s="51" t="n">
        <v>1.539</v>
      </c>
      <c r="I26" s="52" t="n">
        <v>0</v>
      </c>
      <c r="J26" s="51" t="n">
        <v>0</v>
      </c>
      <c r="K26" s="50" t="n">
        <v>-1.53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245.294</v>
      </c>
      <c r="E27" s="32" t="n">
        <v>246.679</v>
      </c>
      <c r="F27" s="55" t="n">
        <v>1.50757</v>
      </c>
      <c r="G27" s="54" t="n">
        <v>1.38533</v>
      </c>
      <c r="H27" s="55" t="n">
        <v>1.497</v>
      </c>
      <c r="I27" s="32" t="n">
        <v>1.48</v>
      </c>
      <c r="J27" s="55" t="n">
        <v>0.000999987</v>
      </c>
      <c r="K27" s="54" t="n">
        <v>-0.01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96.889</v>
      </c>
      <c r="E28" s="32" t="n">
        <v>197.014</v>
      </c>
      <c r="F28" s="55" t="n">
        <v>0</v>
      </c>
      <c r="G28" s="54" t="n">
        <v>0.125</v>
      </c>
      <c r="H28" s="55" t="n">
        <v>1.599</v>
      </c>
      <c r="I28" s="32" t="n">
        <v>1.604</v>
      </c>
      <c r="J28" s="55" t="n">
        <v>0</v>
      </c>
      <c r="K28" s="54" t="n">
        <v>0.00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174.116</v>
      </c>
      <c r="E29" s="32" t="n">
        <v>174.333</v>
      </c>
      <c r="F29" s="55" t="n">
        <v>2.07849</v>
      </c>
      <c r="G29" s="54" t="n">
        <v>0.216675</v>
      </c>
      <c r="H29" s="55" t="n">
        <v>1.863</v>
      </c>
      <c r="I29" s="32" t="n">
        <v>1.81567</v>
      </c>
      <c r="J29" s="55" t="n">
        <v>0.0249466</v>
      </c>
      <c r="K29" s="54" t="n">
        <v>-0.047333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48.281</v>
      </c>
      <c r="E30" s="32" t="n">
        <v>148.501</v>
      </c>
      <c r="F30" s="55" t="n">
        <v>2.11848</v>
      </c>
      <c r="G30" s="54" t="n">
        <v>0.220001</v>
      </c>
      <c r="H30" s="55" t="n">
        <v>1.909</v>
      </c>
      <c r="I30" s="32" t="n">
        <v>1.9665</v>
      </c>
      <c r="J30" s="55" t="n">
        <v>0.0275771</v>
      </c>
      <c r="K30" s="54" t="n">
        <v>0.057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4</v>
      </c>
      <c r="D31" s="55" t="n">
        <v>123.446</v>
      </c>
      <c r="E31" s="32" t="n">
        <v>124.514</v>
      </c>
      <c r="F31" s="55" t="n">
        <v>1.29614</v>
      </c>
      <c r="G31" s="54" t="n">
        <v>1.068</v>
      </c>
      <c r="H31" s="55" t="n">
        <v>2.054</v>
      </c>
      <c r="I31" s="32" t="n">
        <v>2.1125</v>
      </c>
      <c r="J31" s="55" t="n">
        <v>0.019485</v>
      </c>
      <c r="K31" s="54" t="n">
        <v>0.0585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99.493</v>
      </c>
      <c r="E32" s="32" t="n">
        <v>100</v>
      </c>
      <c r="F32" s="55" t="n">
        <v>1.993</v>
      </c>
      <c r="G32" s="54" t="n">
        <v>0.507332</v>
      </c>
      <c r="H32" s="55" t="n">
        <v>2.145</v>
      </c>
      <c r="I32" s="32" t="n">
        <v>2.27067</v>
      </c>
      <c r="J32" s="55" t="n">
        <v>0.0335012</v>
      </c>
      <c r="K32" s="54" t="n">
        <v>0.12566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77.066</v>
      </c>
      <c r="E33" s="32" t="n">
        <v>75.998</v>
      </c>
      <c r="F33" s="55" t="n">
        <v>1.40007</v>
      </c>
      <c r="G33" s="54" t="n">
        <v>-1.068</v>
      </c>
      <c r="H33" s="55" t="n">
        <v>2.692</v>
      </c>
      <c r="I33" s="32" t="n">
        <v>2.7705</v>
      </c>
      <c r="J33" s="55" t="n">
        <v>0.0714178</v>
      </c>
      <c r="K33" s="54" t="n">
        <v>0.078500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</v>
      </c>
      <c r="D34" s="55" t="n">
        <v>50.276</v>
      </c>
      <c r="E34" s="32" t="n">
        <v>49.759</v>
      </c>
      <c r="F34" s="55" t="n">
        <v>1.71056</v>
      </c>
      <c r="G34" s="54" t="n">
        <v>-0.517002</v>
      </c>
      <c r="H34" s="55" t="n">
        <v>3.229</v>
      </c>
      <c r="I34" s="32" t="n">
        <v>3.39025</v>
      </c>
      <c r="J34" s="55" t="n">
        <v>0.241746</v>
      </c>
      <c r="K34" s="54" t="n">
        <v>0.1612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4</v>
      </c>
      <c r="D35" s="55" t="n">
        <v>39.734</v>
      </c>
      <c r="E35" s="32" t="n">
        <v>39.5055</v>
      </c>
      <c r="F35" s="55" t="n">
        <v>2.0687</v>
      </c>
      <c r="G35" s="54" t="n">
        <v>-0.2285</v>
      </c>
      <c r="H35" s="55" t="n">
        <v>3.847</v>
      </c>
      <c r="I35" s="32" t="n">
        <v>3.93575</v>
      </c>
      <c r="J35" s="55" t="n">
        <v>0.0897417</v>
      </c>
      <c r="K35" s="54" t="n">
        <v>0.088750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5</v>
      </c>
      <c r="D36" s="55" t="n">
        <v>30.188</v>
      </c>
      <c r="E36" s="32" t="n">
        <v>30.199</v>
      </c>
      <c r="F36" s="55" t="n">
        <v>1.92368</v>
      </c>
      <c r="G36" s="54" t="n">
        <v>0.0109997</v>
      </c>
      <c r="H36" s="55" t="n">
        <v>4.314</v>
      </c>
      <c r="I36" s="32" t="n">
        <v>4.4564</v>
      </c>
      <c r="J36" s="55" t="n">
        <v>0.12362</v>
      </c>
      <c r="K36" s="54" t="n">
        <v>0.142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4</v>
      </c>
      <c r="D37" s="55" t="n">
        <v>19.88</v>
      </c>
      <c r="E37" s="32" t="n">
        <v>19.2437</v>
      </c>
      <c r="F37" s="55" t="n">
        <v>1.70032</v>
      </c>
      <c r="G37" s="54" t="n">
        <v>-0.63625</v>
      </c>
      <c r="H37" s="55" t="n">
        <v>4.913</v>
      </c>
      <c r="I37" s="32" t="n">
        <v>5.2995</v>
      </c>
      <c r="J37" s="55" t="n">
        <v>0.0183757</v>
      </c>
      <c r="K37" s="54" t="n">
        <v>0.386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5</v>
      </c>
      <c r="D38" s="55" t="n">
        <v>10.37</v>
      </c>
      <c r="E38" s="32" t="n">
        <v>9.9904</v>
      </c>
      <c r="F38" s="55" t="n">
        <v>1.57577</v>
      </c>
      <c r="G38" s="54" t="n">
        <v>-0.3796</v>
      </c>
      <c r="H38" s="55" t="n">
        <v>5.24</v>
      </c>
      <c r="I38" s="32" t="n">
        <v>5.427</v>
      </c>
      <c r="J38" s="55" t="n">
        <v>0.092209</v>
      </c>
      <c r="K38" s="54" t="n">
        <v>0.18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3</v>
      </c>
      <c r="D39" s="55" t="n">
        <v>5.561</v>
      </c>
      <c r="E39" s="32" t="n">
        <v>6.66667</v>
      </c>
      <c r="F39" s="55" t="n">
        <v>1.5272</v>
      </c>
      <c r="G39" s="54" t="n">
        <v>1.10567</v>
      </c>
      <c r="H39" s="55" t="n">
        <v>5.485</v>
      </c>
      <c r="I39" s="32" t="n">
        <v>5.51533</v>
      </c>
      <c r="J39" s="55" t="n">
        <v>0.00115462</v>
      </c>
      <c r="K39" s="54" t="n">
        <v>0.030333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</v>
      </c>
      <c r="D40" s="58" t="n">
        <v>3.039</v>
      </c>
      <c r="E40" s="59" t="n">
        <v>4.999</v>
      </c>
      <c r="F40" s="58" t="n">
        <v>0</v>
      </c>
      <c r="G40" s="57" t="n">
        <v>1.96</v>
      </c>
      <c r="H40" s="58" t="n">
        <v>5.536</v>
      </c>
      <c r="I40" s="59" t="n">
        <v>5.516</v>
      </c>
      <c r="J40" s="58" t="n">
        <v>0</v>
      </c>
      <c r="K40" s="57" t="n">
        <v>-0.02</v>
      </c>
    </row>
    <row r="41" customFormat="false" ht="13.5" hidden="false" customHeight="fals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223.023</v>
      </c>
      <c r="E42" s="52" t="n">
        <v>222.997</v>
      </c>
      <c r="F42" s="51" t="n">
        <v>0</v>
      </c>
      <c r="G42" s="50" t="n">
        <v>-0.026001</v>
      </c>
      <c r="H42" s="51" t="n">
        <v>1.555</v>
      </c>
      <c r="I42" s="52" t="n">
        <v>1.602</v>
      </c>
      <c r="J42" s="51" t="n">
        <v>0</v>
      </c>
      <c r="K42" s="50" t="n">
        <v>0.047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97.649</v>
      </c>
      <c r="E43" s="32" t="n">
        <v>198.503</v>
      </c>
      <c r="F43" s="55" t="n">
        <v>2.10789</v>
      </c>
      <c r="G43" s="54" t="n">
        <v>0.8535</v>
      </c>
      <c r="H43" s="55" t="n">
        <v>1.546</v>
      </c>
      <c r="I43" s="32" t="n">
        <v>1.633</v>
      </c>
      <c r="J43" s="55" t="n">
        <v>0.0014142</v>
      </c>
      <c r="K43" s="54" t="n">
        <v>0.0869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2.05</v>
      </c>
      <c r="E44" s="32" t="n">
        <v>173.504</v>
      </c>
      <c r="F44" s="55" t="n">
        <v>2.11354</v>
      </c>
      <c r="G44" s="54" t="n">
        <v>1.45448</v>
      </c>
      <c r="H44" s="55" t="n">
        <v>1.651</v>
      </c>
      <c r="I44" s="32" t="n">
        <v>1.661</v>
      </c>
      <c r="J44" s="55" t="n">
        <v>0.0014142</v>
      </c>
      <c r="K44" s="54" t="n">
        <v>0.0099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48.116</v>
      </c>
      <c r="E45" s="32" t="n">
        <v>148.508</v>
      </c>
      <c r="F45" s="55" t="n">
        <v>2.12485</v>
      </c>
      <c r="G45" s="54" t="n">
        <v>0.39151</v>
      </c>
      <c r="H45" s="55" t="n">
        <v>1.971</v>
      </c>
      <c r="I45" s="32" t="n">
        <v>1.94</v>
      </c>
      <c r="J45" s="55" t="n">
        <v>0.0311127</v>
      </c>
      <c r="K45" s="54" t="n">
        <v>-0.030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5</v>
      </c>
      <c r="D46" s="55" t="n">
        <v>124.642</v>
      </c>
      <c r="E46" s="32" t="n">
        <v>124.997</v>
      </c>
      <c r="F46" s="55" t="n">
        <v>1.58132</v>
      </c>
      <c r="G46" s="54" t="n">
        <v>0.355003</v>
      </c>
      <c r="H46" s="55" t="n">
        <v>1.93</v>
      </c>
      <c r="I46" s="32" t="n">
        <v>2.014</v>
      </c>
      <c r="J46" s="55" t="n">
        <v>0.00308218</v>
      </c>
      <c r="K46" s="54" t="n">
        <v>0.08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99.442</v>
      </c>
      <c r="E47" s="32" t="n">
        <v>99.9877</v>
      </c>
      <c r="F47" s="55" t="n">
        <v>1.99902</v>
      </c>
      <c r="G47" s="54" t="n">
        <v>0.54567</v>
      </c>
      <c r="H47" s="55" t="n">
        <v>2.019</v>
      </c>
      <c r="I47" s="32" t="n">
        <v>2.21133</v>
      </c>
      <c r="J47" s="55" t="n">
        <v>0.0395264</v>
      </c>
      <c r="K47" s="54" t="n">
        <v>0.19233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74.933</v>
      </c>
      <c r="E48" s="32" t="n">
        <v>74.9933</v>
      </c>
      <c r="F48" s="55" t="n">
        <v>1.997</v>
      </c>
      <c r="G48" s="54" t="n">
        <v>0.0603333</v>
      </c>
      <c r="H48" s="55" t="n">
        <v>2.442</v>
      </c>
      <c r="I48" s="32" t="n">
        <v>2.619</v>
      </c>
      <c r="J48" s="55" t="n">
        <v>0.0315119</v>
      </c>
      <c r="K48" s="54" t="n">
        <v>0.17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49.087</v>
      </c>
      <c r="E49" s="32" t="n">
        <v>49.7438</v>
      </c>
      <c r="F49" s="55" t="n">
        <v>1.70505</v>
      </c>
      <c r="G49" s="54" t="n">
        <v>0.65675</v>
      </c>
      <c r="H49" s="55" t="n">
        <v>3.442</v>
      </c>
      <c r="I49" s="32" t="n">
        <v>3.30375</v>
      </c>
      <c r="J49" s="55" t="n">
        <v>0.0982391</v>
      </c>
      <c r="K49" s="54" t="n">
        <v>-0.1382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38.814</v>
      </c>
      <c r="E50" s="32" t="n">
        <v>38.673</v>
      </c>
      <c r="F50" s="55" t="n">
        <v>1.52338</v>
      </c>
      <c r="G50" s="54" t="n">
        <v>-0.140999</v>
      </c>
      <c r="H50" s="55" t="n">
        <v>3.709</v>
      </c>
      <c r="I50" s="32" t="n">
        <v>3.65633</v>
      </c>
      <c r="J50" s="55" t="n">
        <v>0.091391</v>
      </c>
      <c r="K50" s="54" t="n">
        <v>-0.052666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5</v>
      </c>
      <c r="D51" s="55" t="n">
        <v>30.24</v>
      </c>
      <c r="E51" s="32" t="n">
        <v>30.1988</v>
      </c>
      <c r="F51" s="55" t="n">
        <v>1.92372</v>
      </c>
      <c r="G51" s="54" t="n">
        <v>-0.0412006</v>
      </c>
      <c r="H51" s="55" t="n">
        <v>4.358</v>
      </c>
      <c r="I51" s="32" t="n">
        <v>4.1714</v>
      </c>
      <c r="J51" s="55" t="n">
        <v>0.121243</v>
      </c>
      <c r="K51" s="54" t="n">
        <v>-0.186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4</v>
      </c>
      <c r="D52" s="55" t="n">
        <v>20.895</v>
      </c>
      <c r="E52" s="32" t="n">
        <v>20.7463</v>
      </c>
      <c r="F52" s="55" t="n">
        <v>1.71744</v>
      </c>
      <c r="G52" s="54" t="n">
        <v>-0.14875</v>
      </c>
      <c r="H52" s="55" t="n">
        <v>4.934</v>
      </c>
      <c r="I52" s="32" t="n">
        <v>4.80025</v>
      </c>
      <c r="J52" s="55" t="n">
        <v>0.146247</v>
      </c>
      <c r="K52" s="54" t="n">
        <v>-0.1337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4</v>
      </c>
      <c r="D53" s="55" t="n">
        <v>11.41</v>
      </c>
      <c r="E53" s="32" t="n">
        <v>10.4952</v>
      </c>
      <c r="F53" s="55" t="n">
        <v>1.29786</v>
      </c>
      <c r="G53" s="54" t="n">
        <v>-0.91475</v>
      </c>
      <c r="H53" s="55" t="n">
        <v>5.596</v>
      </c>
      <c r="I53" s="32" t="n">
        <v>5.8195</v>
      </c>
      <c r="J53" s="55" t="n">
        <v>0.222064</v>
      </c>
      <c r="K53" s="54" t="n">
        <v>0.223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4</v>
      </c>
      <c r="D54" s="55" t="n">
        <v>6.471</v>
      </c>
      <c r="E54" s="32" t="n">
        <v>7.24575</v>
      </c>
      <c r="F54" s="55" t="n">
        <v>1.69774</v>
      </c>
      <c r="G54" s="54" t="n">
        <v>0.77475</v>
      </c>
      <c r="H54" s="55" t="n">
        <v>6.005</v>
      </c>
      <c r="I54" s="32" t="n">
        <v>6.3195</v>
      </c>
      <c r="J54" s="55" t="n">
        <v>0.148671</v>
      </c>
      <c r="K54" s="54" t="n">
        <v>0.3145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</v>
      </c>
      <c r="D55" s="58" t="n">
        <v>2.614</v>
      </c>
      <c r="E55" s="59" t="n">
        <v>5.004</v>
      </c>
      <c r="F55" s="58" t="n">
        <v>0</v>
      </c>
      <c r="G55" s="57" t="n">
        <v>2.39</v>
      </c>
      <c r="H55" s="58" t="n">
        <v>6.249</v>
      </c>
      <c r="I55" s="59" t="n">
        <v>6.428</v>
      </c>
      <c r="J55" s="58" t="n">
        <v>0</v>
      </c>
      <c r="K55" s="57" t="n">
        <v>0.179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0</v>
      </c>
      <c r="D57" s="51" t="n">
        <v>185.862</v>
      </c>
      <c r="E57" s="52" t="n">
        <v>0</v>
      </c>
      <c r="F57" s="51" t="n">
        <v>0</v>
      </c>
      <c r="G57" s="50" t="n">
        <v>-185.862</v>
      </c>
      <c r="H57" s="51" t="n">
        <v>1.783</v>
      </c>
      <c r="I57" s="52" t="n">
        <v>0</v>
      </c>
      <c r="J57" s="51" t="n">
        <v>0</v>
      </c>
      <c r="K57" s="50" t="n">
        <v>-1.78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174.187</v>
      </c>
      <c r="E58" s="32" t="n">
        <v>174.334</v>
      </c>
      <c r="F58" s="55" t="n">
        <v>2.07449</v>
      </c>
      <c r="G58" s="54" t="n">
        <v>0.147339</v>
      </c>
      <c r="H58" s="55" t="n">
        <v>1.766</v>
      </c>
      <c r="I58" s="32" t="n">
        <v>1.77333</v>
      </c>
      <c r="J58" s="55" t="n">
        <v>0.00152753</v>
      </c>
      <c r="K58" s="54" t="n">
        <v>0.0073332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147.839</v>
      </c>
      <c r="E59" s="32" t="n">
        <v>148.501</v>
      </c>
      <c r="F59" s="55" t="n">
        <v>2.13687</v>
      </c>
      <c r="G59" s="54" t="n">
        <v>0.662003</v>
      </c>
      <c r="H59" s="55" t="n">
        <v>1.735</v>
      </c>
      <c r="I59" s="32" t="n">
        <v>1.7865</v>
      </c>
      <c r="J59" s="55" t="n">
        <v>0.00353553</v>
      </c>
      <c r="K59" s="54" t="n">
        <v>0.051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4</v>
      </c>
      <c r="D60" s="55" t="n">
        <v>123.881</v>
      </c>
      <c r="E60" s="32" t="n">
        <v>124.5</v>
      </c>
      <c r="F60" s="55" t="n">
        <v>1.29258</v>
      </c>
      <c r="G60" s="54" t="n">
        <v>0.619003</v>
      </c>
      <c r="H60" s="55" t="n">
        <v>1.831</v>
      </c>
      <c r="I60" s="32" t="n">
        <v>1.97975</v>
      </c>
      <c r="J60" s="55" t="n">
        <v>0.0311916</v>
      </c>
      <c r="K60" s="54" t="n">
        <v>0.1487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98.971</v>
      </c>
      <c r="E61" s="32" t="n">
        <v>98.9885</v>
      </c>
      <c r="F61" s="55" t="n">
        <v>1.41492</v>
      </c>
      <c r="G61" s="54" t="n">
        <v>0.0174942</v>
      </c>
      <c r="H61" s="55" t="n">
        <v>2.209</v>
      </c>
      <c r="I61" s="32" t="n">
        <v>2.3</v>
      </c>
      <c r="J61" s="55" t="n">
        <v>0</v>
      </c>
      <c r="K61" s="54" t="n">
        <v>0.09099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74.601</v>
      </c>
      <c r="E62" s="32" t="n">
        <v>74.9987</v>
      </c>
      <c r="F62" s="55" t="n">
        <v>2.0055</v>
      </c>
      <c r="G62" s="54" t="n">
        <v>0.397667</v>
      </c>
      <c r="H62" s="55" t="n">
        <v>2.497</v>
      </c>
      <c r="I62" s="32" t="n">
        <v>2.617</v>
      </c>
      <c r="J62" s="55" t="n">
        <v>0.0379869</v>
      </c>
      <c r="K62" s="54" t="n">
        <v>0.1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4</v>
      </c>
      <c r="D63" s="55" t="n">
        <v>49.692</v>
      </c>
      <c r="E63" s="32" t="n">
        <v>49.7513</v>
      </c>
      <c r="F63" s="55" t="n">
        <v>1.71041</v>
      </c>
      <c r="G63" s="54" t="n">
        <v>0.0592499</v>
      </c>
      <c r="H63" s="55" t="n">
        <v>3.615</v>
      </c>
      <c r="I63" s="32" t="n">
        <v>3.66275</v>
      </c>
      <c r="J63" s="55" t="n">
        <v>0.0348556</v>
      </c>
      <c r="K63" s="54" t="n">
        <v>0.0477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4</v>
      </c>
      <c r="D64" s="55" t="n">
        <v>39.671</v>
      </c>
      <c r="E64" s="32" t="n">
        <v>39.5015</v>
      </c>
      <c r="F64" s="55" t="n">
        <v>2.08937</v>
      </c>
      <c r="G64" s="54" t="n">
        <v>-0.169502</v>
      </c>
      <c r="H64" s="55" t="n">
        <v>3.822</v>
      </c>
      <c r="I64" s="32" t="n">
        <v>3.9375</v>
      </c>
      <c r="J64" s="55" t="n">
        <v>0.0669253</v>
      </c>
      <c r="K64" s="54" t="n">
        <v>0.115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4</v>
      </c>
      <c r="D65" s="55" t="n">
        <v>30.904</v>
      </c>
      <c r="E65" s="32" t="n">
        <v>30.7395</v>
      </c>
      <c r="F65" s="55" t="n">
        <v>1.70227</v>
      </c>
      <c r="G65" s="54" t="n">
        <v>-0.164499</v>
      </c>
      <c r="H65" s="55" t="n">
        <v>4.04</v>
      </c>
      <c r="I65" s="32" t="n">
        <v>4.2795</v>
      </c>
      <c r="J65" s="55" t="n">
        <v>0.102425</v>
      </c>
      <c r="K65" s="54" t="n">
        <v>0.239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0</v>
      </c>
      <c r="D66" s="55" t="n">
        <v>20.401</v>
      </c>
      <c r="E66" s="32" t="n">
        <v>0</v>
      </c>
      <c r="F66" s="55" t="n">
        <v>0</v>
      </c>
      <c r="G66" s="54" t="n">
        <v>-20.401</v>
      </c>
      <c r="H66" s="55" t="n">
        <v>4.77</v>
      </c>
      <c r="I66" s="32" t="n">
        <v>0</v>
      </c>
      <c r="J66" s="55" t="n">
        <v>0</v>
      </c>
      <c r="K66" s="54" t="n">
        <v>-4.7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10.313</v>
      </c>
      <c r="E67" s="32" t="n">
        <v>0</v>
      </c>
      <c r="F67" s="55" t="n">
        <v>0</v>
      </c>
      <c r="G67" s="54" t="n">
        <v>-10.313</v>
      </c>
      <c r="H67" s="55" t="n">
        <v>5.178</v>
      </c>
      <c r="I67" s="32" t="n">
        <v>0</v>
      </c>
      <c r="J67" s="55" t="n">
        <v>0</v>
      </c>
      <c r="K67" s="54" t="n">
        <v>-5.17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0</v>
      </c>
      <c r="D68" s="55" t="n">
        <v>5.655</v>
      </c>
      <c r="E68" s="32" t="n">
        <v>0</v>
      </c>
      <c r="F68" s="55" t="n">
        <v>0</v>
      </c>
      <c r="G68" s="54" t="n">
        <v>-5.655</v>
      </c>
      <c r="H68" s="55" t="n">
        <v>5.207</v>
      </c>
      <c r="I68" s="32" t="n">
        <v>0</v>
      </c>
      <c r="J68" s="55" t="n">
        <v>0</v>
      </c>
      <c r="K68" s="54" t="n">
        <v>-5.207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0</v>
      </c>
      <c r="D69" s="58" t="n">
        <v>2.235</v>
      </c>
      <c r="E69" s="59" t="n">
        <v>0</v>
      </c>
      <c r="F69" s="58" t="n">
        <v>0</v>
      </c>
      <c r="G69" s="57" t="n">
        <v>-2.235</v>
      </c>
      <c r="H69" s="58" t="n">
        <v>5.364</v>
      </c>
      <c r="I69" s="59" t="n">
        <v>0</v>
      </c>
      <c r="J69" s="58" t="n">
        <v>0</v>
      </c>
      <c r="K69" s="57" t="n">
        <v>-5.364</v>
      </c>
    </row>
    <row r="70" customFormat="false" ht="13.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</v>
      </c>
      <c r="D71" s="51" t="n">
        <v>177.017</v>
      </c>
      <c r="E71" s="52" t="n">
        <v>175.495</v>
      </c>
      <c r="F71" s="51" t="n">
        <v>0.710646</v>
      </c>
      <c r="G71" s="50" t="n">
        <v>-1.5215</v>
      </c>
      <c r="H71" s="51" t="n">
        <v>1.773</v>
      </c>
      <c r="I71" s="52" t="n">
        <v>1.772</v>
      </c>
      <c r="J71" s="51" t="n">
        <v>0.0014142</v>
      </c>
      <c r="K71" s="50" t="n">
        <v>-0.00099992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147.73</v>
      </c>
      <c r="E72" s="32" t="n">
        <v>148.498</v>
      </c>
      <c r="F72" s="55" t="n">
        <v>2.11849</v>
      </c>
      <c r="G72" s="54" t="n">
        <v>0.768005</v>
      </c>
      <c r="H72" s="55" t="n">
        <v>1.786</v>
      </c>
      <c r="I72" s="32" t="n">
        <v>1.8815</v>
      </c>
      <c r="J72" s="55" t="n">
        <v>0.0120208</v>
      </c>
      <c r="K72" s="54" t="n">
        <v>0.095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5</v>
      </c>
      <c r="D73" s="55" t="n">
        <v>124.138</v>
      </c>
      <c r="E73" s="32" t="n">
        <v>124.994</v>
      </c>
      <c r="F73" s="55" t="n">
        <v>1.58036</v>
      </c>
      <c r="G73" s="54" t="n">
        <v>0.855995</v>
      </c>
      <c r="H73" s="55" t="n">
        <v>1.892</v>
      </c>
      <c r="I73" s="32" t="n">
        <v>2.365</v>
      </c>
      <c r="J73" s="55" t="n">
        <v>0.0246272</v>
      </c>
      <c r="K73" s="54" t="n">
        <v>0.47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99.573</v>
      </c>
      <c r="E74" s="32" t="n">
        <v>100.005</v>
      </c>
      <c r="F74" s="55" t="n">
        <v>1.99401</v>
      </c>
      <c r="G74" s="54" t="n">
        <v>0.432007</v>
      </c>
      <c r="H74" s="55" t="n">
        <v>2.285</v>
      </c>
      <c r="I74" s="32" t="n">
        <v>2.95933</v>
      </c>
      <c r="J74" s="55" t="n">
        <v>0.0385919</v>
      </c>
      <c r="K74" s="54" t="n">
        <v>0.67433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73.786</v>
      </c>
      <c r="E75" s="32" t="n">
        <v>74.0035</v>
      </c>
      <c r="F75" s="55" t="n">
        <v>1.40926</v>
      </c>
      <c r="G75" s="54" t="n">
        <v>0.217499</v>
      </c>
      <c r="H75" s="55" t="n">
        <v>2.409</v>
      </c>
      <c r="I75" s="32" t="n">
        <v>3.3405</v>
      </c>
      <c r="J75" s="55" t="n">
        <v>0.0148493</v>
      </c>
      <c r="K75" s="54" t="n">
        <v>0.931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4</v>
      </c>
      <c r="D76" s="55" t="n">
        <v>50.883</v>
      </c>
      <c r="E76" s="32" t="n">
        <v>49.7427</v>
      </c>
      <c r="F76" s="55" t="n">
        <v>1.70465</v>
      </c>
      <c r="G76" s="54" t="n">
        <v>-1.14025</v>
      </c>
      <c r="H76" s="55" t="n">
        <v>3.284</v>
      </c>
      <c r="I76" s="32" t="n">
        <v>3.85125</v>
      </c>
      <c r="J76" s="55" t="n">
        <v>0.0639707</v>
      </c>
      <c r="K76" s="54" t="n">
        <v>0.5672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41.109</v>
      </c>
      <c r="E77" s="32" t="n">
        <v>40.3253</v>
      </c>
      <c r="F77" s="55" t="n">
        <v>1.5308</v>
      </c>
      <c r="G77" s="54" t="n">
        <v>-0.783669</v>
      </c>
      <c r="H77" s="55" t="n">
        <v>3.533</v>
      </c>
      <c r="I77" s="32" t="n">
        <v>4.171</v>
      </c>
      <c r="J77" s="55" t="n">
        <v>0.044238</v>
      </c>
      <c r="K77" s="54" t="n">
        <v>0.63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5</v>
      </c>
      <c r="D78" s="55" t="n">
        <v>30.392</v>
      </c>
      <c r="E78" s="32" t="n">
        <v>30.1984</v>
      </c>
      <c r="F78" s="55" t="n">
        <v>1.92496</v>
      </c>
      <c r="G78" s="54" t="n">
        <v>-0.1936</v>
      </c>
      <c r="H78" s="55" t="n">
        <v>3.927</v>
      </c>
      <c r="I78" s="32" t="n">
        <v>4.2536</v>
      </c>
      <c r="J78" s="55" t="n">
        <v>0.0129923</v>
      </c>
      <c r="K78" s="54" t="n">
        <v>0.326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4</v>
      </c>
      <c r="D79" s="55" t="n">
        <v>20.555</v>
      </c>
      <c r="E79" s="32" t="n">
        <v>20.7498</v>
      </c>
      <c r="F79" s="55" t="n">
        <v>1.707</v>
      </c>
      <c r="G79" s="54" t="n">
        <v>0.19475</v>
      </c>
      <c r="H79" s="55" t="n">
        <v>4.156</v>
      </c>
      <c r="I79" s="32" t="n">
        <v>4.46425</v>
      </c>
      <c r="J79" s="55" t="n">
        <v>0.0656982</v>
      </c>
      <c r="K79" s="54" t="n">
        <v>0.30824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5</v>
      </c>
      <c r="D80" s="55" t="n">
        <v>10.771</v>
      </c>
      <c r="E80" s="32" t="n">
        <v>10.0052</v>
      </c>
      <c r="F80" s="55" t="n">
        <v>1.57879</v>
      </c>
      <c r="G80" s="54" t="n">
        <v>-0.7658</v>
      </c>
      <c r="H80" s="55" t="n">
        <v>4.422</v>
      </c>
      <c r="I80" s="32" t="n">
        <v>5.0698</v>
      </c>
      <c r="J80" s="55" t="n">
        <v>0.0283937</v>
      </c>
      <c r="K80" s="54" t="n">
        <v>0.647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4</v>
      </c>
      <c r="D81" s="55" t="n">
        <v>5.829</v>
      </c>
      <c r="E81" s="32" t="n">
        <v>5.74875</v>
      </c>
      <c r="F81" s="55" t="n">
        <v>2.22289</v>
      </c>
      <c r="G81" s="54" t="n">
        <v>-0.0802503</v>
      </c>
      <c r="H81" s="55" t="n">
        <v>5.028</v>
      </c>
      <c r="I81" s="32" t="n">
        <v>5.1355</v>
      </c>
      <c r="J81" s="55" t="n">
        <v>0.0320469</v>
      </c>
      <c r="K81" s="54" t="n">
        <v>0.1075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.696</v>
      </c>
      <c r="E82" s="59" t="n">
        <v>2.996</v>
      </c>
      <c r="F82" s="58" t="n">
        <v>0</v>
      </c>
      <c r="G82" s="57" t="n">
        <v>1.3</v>
      </c>
      <c r="H82" s="58" t="n">
        <v>5.11</v>
      </c>
      <c r="I82" s="59" t="n">
        <v>5.118</v>
      </c>
      <c r="J82" s="58" t="n">
        <v>0</v>
      </c>
      <c r="K82" s="57" t="n">
        <v>0.0079999</v>
      </c>
    </row>
    <row r="83" customFormat="false" ht="13.5" hidden="false" customHeight="fals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2</v>
      </c>
      <c r="D84" s="51" t="n">
        <v>113.676</v>
      </c>
      <c r="E84" s="52" t="n">
        <v>113.506</v>
      </c>
      <c r="F84" s="51" t="n">
        <v>2.12981</v>
      </c>
      <c r="G84" s="50" t="n">
        <v>-0.170006</v>
      </c>
      <c r="H84" s="51" t="n">
        <v>2.406</v>
      </c>
      <c r="I84" s="52" t="n">
        <v>2.521</v>
      </c>
      <c r="J84" s="51" t="n">
        <v>0.00282839</v>
      </c>
      <c r="K84" s="50" t="n">
        <v>0.11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98.712</v>
      </c>
      <c r="E85" s="32" t="n">
        <v>99.0035</v>
      </c>
      <c r="F85" s="55" t="n">
        <v>1.41068</v>
      </c>
      <c r="G85" s="54" t="n">
        <v>0.291496</v>
      </c>
      <c r="H85" s="55" t="n">
        <v>2.446</v>
      </c>
      <c r="I85" s="32" t="n">
        <v>2.5105</v>
      </c>
      <c r="J85" s="55" t="n">
        <v>0.000707056</v>
      </c>
      <c r="K85" s="54" t="n">
        <v>0.0644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74.015</v>
      </c>
      <c r="E86" s="32" t="n">
        <v>74.9953</v>
      </c>
      <c r="F86" s="55" t="n">
        <v>1.9985</v>
      </c>
      <c r="G86" s="54" t="n">
        <v>0.980339</v>
      </c>
      <c r="H86" s="55" t="n">
        <v>2.502</v>
      </c>
      <c r="I86" s="32" t="n">
        <v>2.55367</v>
      </c>
      <c r="J86" s="55" t="n">
        <v>0.0145716</v>
      </c>
      <c r="K86" s="54" t="n">
        <v>0.051666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4</v>
      </c>
      <c r="D87" s="55" t="n">
        <v>47.248</v>
      </c>
      <c r="E87" s="32" t="n">
        <v>48.0013</v>
      </c>
      <c r="F87" s="55" t="n">
        <v>2.16873</v>
      </c>
      <c r="G87" s="54" t="n">
        <v>0.75325</v>
      </c>
      <c r="H87" s="55" t="n">
        <v>3.48</v>
      </c>
      <c r="I87" s="32" t="n">
        <v>2.9705</v>
      </c>
      <c r="J87" s="55" t="n">
        <v>0.135522</v>
      </c>
      <c r="K87" s="54" t="n">
        <v>-0.509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41.909</v>
      </c>
      <c r="E88" s="32" t="n">
        <v>40.3387</v>
      </c>
      <c r="F88" s="55" t="n">
        <v>1.52779</v>
      </c>
      <c r="G88" s="54" t="n">
        <v>-1.57034</v>
      </c>
      <c r="H88" s="55" t="n">
        <v>3.892</v>
      </c>
      <c r="I88" s="32" t="n">
        <v>3.251</v>
      </c>
      <c r="J88" s="55" t="n">
        <v>0.0570263</v>
      </c>
      <c r="K88" s="54" t="n">
        <v>-0.64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4</v>
      </c>
      <c r="D89" s="55" t="n">
        <v>32.133</v>
      </c>
      <c r="E89" s="32" t="n">
        <v>32.255</v>
      </c>
      <c r="F89" s="55" t="n">
        <v>2.20641</v>
      </c>
      <c r="G89" s="54" t="n">
        <v>0.122002</v>
      </c>
      <c r="H89" s="55" t="n">
        <v>4.465</v>
      </c>
      <c r="I89" s="32" t="n">
        <v>3.53925</v>
      </c>
      <c r="J89" s="55" t="n">
        <v>0.189262</v>
      </c>
      <c r="K89" s="54" t="n">
        <v>-0.9257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4</v>
      </c>
      <c r="D90" s="55" t="n">
        <v>20.688</v>
      </c>
      <c r="E90" s="32" t="n">
        <v>20.7472</v>
      </c>
      <c r="F90" s="55" t="n">
        <v>1.71356</v>
      </c>
      <c r="G90" s="54" t="n">
        <v>0.0592499</v>
      </c>
      <c r="H90" s="55" t="n">
        <v>4.652</v>
      </c>
      <c r="I90" s="32" t="n">
        <v>4.5785</v>
      </c>
      <c r="J90" s="55" t="n">
        <v>0.0900425</v>
      </c>
      <c r="K90" s="54" t="n">
        <v>-0.073500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5</v>
      </c>
      <c r="D91" s="55" t="n">
        <v>10.473</v>
      </c>
      <c r="E91" s="32" t="n">
        <v>9.9946</v>
      </c>
      <c r="F91" s="55" t="n">
        <v>1.57501</v>
      </c>
      <c r="G91" s="54" t="n">
        <v>-0.478399</v>
      </c>
      <c r="H91" s="55" t="n">
        <v>5.229</v>
      </c>
      <c r="I91" s="32" t="n">
        <v>5.1386</v>
      </c>
      <c r="J91" s="55" t="n">
        <v>0.15272</v>
      </c>
      <c r="K91" s="54" t="n">
        <v>-0.090400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4</v>
      </c>
      <c r="D92" s="55" t="n">
        <v>6.119</v>
      </c>
      <c r="E92" s="32" t="n">
        <v>7.25625</v>
      </c>
      <c r="F92" s="55" t="n">
        <v>1.70797</v>
      </c>
      <c r="G92" s="54" t="n">
        <v>1.13725</v>
      </c>
      <c r="H92" s="55" t="n">
        <v>6.514</v>
      </c>
      <c r="I92" s="32" t="n">
        <v>5.31525</v>
      </c>
      <c r="J92" s="55" t="n">
        <v>0.0329077</v>
      </c>
      <c r="K92" s="54" t="n">
        <v>-1.19875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</v>
      </c>
      <c r="D93" s="58" t="n">
        <v>0.998</v>
      </c>
      <c r="E93" s="59" t="n">
        <v>3.101</v>
      </c>
      <c r="F93" s="58" t="n">
        <v>0</v>
      </c>
      <c r="G93" s="57" t="n">
        <v>2.103</v>
      </c>
      <c r="H93" s="58" t="n">
        <v>5.445</v>
      </c>
      <c r="I93" s="59" t="n">
        <v>5.408</v>
      </c>
      <c r="J93" s="58" t="n">
        <v>0</v>
      </c>
      <c r="K93" s="57" t="n">
        <v>-0.0370002</v>
      </c>
    </row>
    <row r="94" customFormat="false" ht="13.5" hidden="false" customHeight="false" outlineLevel="0" collapsed="false">
      <c r="A94" s="32" t="s">
        <v>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</v>
      </c>
      <c r="D95" s="51" t="n">
        <v>117.408</v>
      </c>
      <c r="E95" s="52" t="n">
        <v>114.98</v>
      </c>
      <c r="F95" s="51" t="n">
        <v>0</v>
      </c>
      <c r="G95" s="50" t="n">
        <v>-2.42799</v>
      </c>
      <c r="H95" s="51" t="n">
        <v>2.737</v>
      </c>
      <c r="I95" s="52" t="n">
        <v>2.651</v>
      </c>
      <c r="J95" s="51" t="n">
        <v>0</v>
      </c>
      <c r="K95" s="50" t="n">
        <v>-0.08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98.401</v>
      </c>
      <c r="E96" s="32" t="n">
        <v>98.9805</v>
      </c>
      <c r="F96" s="55" t="n">
        <v>1.38098</v>
      </c>
      <c r="G96" s="54" t="n">
        <v>0.579498</v>
      </c>
      <c r="H96" s="55" t="n">
        <v>2.549</v>
      </c>
      <c r="I96" s="32" t="n">
        <v>2.686</v>
      </c>
      <c r="J96" s="55" t="n">
        <v>0.0042425</v>
      </c>
      <c r="K96" s="54" t="n">
        <v>0.13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3</v>
      </c>
      <c r="D97" s="55" t="n">
        <v>75.578</v>
      </c>
      <c r="E97" s="32" t="n">
        <v>75.002</v>
      </c>
      <c r="F97" s="55" t="n">
        <v>2.0015</v>
      </c>
      <c r="G97" s="54" t="n">
        <v>-0.576004</v>
      </c>
      <c r="H97" s="55" t="n">
        <v>3.197</v>
      </c>
      <c r="I97" s="32" t="n">
        <v>3.099</v>
      </c>
      <c r="J97" s="55" t="n">
        <v>0.0633798</v>
      </c>
      <c r="K97" s="54" t="n">
        <v>-0.09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3</v>
      </c>
      <c r="D98" s="55" t="n">
        <v>51.74</v>
      </c>
      <c r="E98" s="32" t="n">
        <v>50.3387</v>
      </c>
      <c r="F98" s="55" t="n">
        <v>1.52775</v>
      </c>
      <c r="G98" s="54" t="n">
        <v>-1.40134</v>
      </c>
      <c r="H98" s="55" t="n">
        <v>3.685</v>
      </c>
      <c r="I98" s="32" t="n">
        <v>3.69267</v>
      </c>
      <c r="J98" s="55" t="n">
        <v>0.0532008</v>
      </c>
      <c r="K98" s="54" t="n">
        <v>0.0076668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40.399</v>
      </c>
      <c r="E99" s="32" t="n">
        <v>40.3673</v>
      </c>
      <c r="F99" s="55" t="n">
        <v>1.51472</v>
      </c>
      <c r="G99" s="54" t="n">
        <v>-0.0316658</v>
      </c>
      <c r="H99" s="55" t="n">
        <v>3.831</v>
      </c>
      <c r="I99" s="32" t="n">
        <v>3.99033</v>
      </c>
      <c r="J99" s="55" t="n">
        <v>0.00945158</v>
      </c>
      <c r="K99" s="54" t="n">
        <v>0.15933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5</v>
      </c>
      <c r="D100" s="55" t="n">
        <v>29.283</v>
      </c>
      <c r="E100" s="32" t="n">
        <v>28.9978</v>
      </c>
      <c r="F100" s="55" t="n">
        <v>1.58289</v>
      </c>
      <c r="G100" s="54" t="n">
        <v>-0.2852</v>
      </c>
      <c r="H100" s="55" t="n">
        <v>4.06</v>
      </c>
      <c r="I100" s="32" t="n">
        <v>4.0728</v>
      </c>
      <c r="J100" s="55" t="n">
        <v>0.0165136</v>
      </c>
      <c r="K100" s="54" t="n">
        <v>0.012800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</v>
      </c>
      <c r="D101" s="55" t="n">
        <v>20.788</v>
      </c>
      <c r="E101" s="32" t="n">
        <v>20.7425</v>
      </c>
      <c r="F101" s="55" t="n">
        <v>1.70715</v>
      </c>
      <c r="G101" s="54" t="n">
        <v>-0.0454998</v>
      </c>
      <c r="H101" s="55" t="n">
        <v>4.047</v>
      </c>
      <c r="I101" s="32" t="n">
        <v>4.295</v>
      </c>
      <c r="J101" s="55" t="n">
        <v>0.0804736</v>
      </c>
      <c r="K101" s="54" t="n">
        <v>0.24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4</v>
      </c>
      <c r="D102" s="55" t="n">
        <v>11.166</v>
      </c>
      <c r="E102" s="32" t="n">
        <v>10.501</v>
      </c>
      <c r="F102" s="55" t="n">
        <v>1.28766</v>
      </c>
      <c r="G102" s="54" t="n">
        <v>-0.665001</v>
      </c>
      <c r="H102" s="55" t="n">
        <v>4.607</v>
      </c>
      <c r="I102" s="32" t="n">
        <v>4.8035</v>
      </c>
      <c r="J102" s="55" t="n">
        <v>0.0389315</v>
      </c>
      <c r="K102" s="54" t="n">
        <v>0.196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4</v>
      </c>
      <c r="D103" s="55" t="n">
        <v>5.666</v>
      </c>
      <c r="E103" s="32" t="n">
        <v>5.7625</v>
      </c>
      <c r="F103" s="55" t="n">
        <v>2.19215</v>
      </c>
      <c r="G103" s="54" t="n">
        <v>0.0964999</v>
      </c>
      <c r="H103" s="55" t="n">
        <v>5.219</v>
      </c>
      <c r="I103" s="32" t="n">
        <v>5.167</v>
      </c>
      <c r="J103" s="55" t="n">
        <v>0.202071</v>
      </c>
      <c r="K103" s="54" t="n">
        <v>-0.052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2</v>
      </c>
      <c r="D104" s="58" t="n">
        <v>2.691</v>
      </c>
      <c r="E104" s="59" t="n">
        <v>4.025</v>
      </c>
      <c r="F104" s="58" t="n">
        <v>1.36047</v>
      </c>
      <c r="G104" s="57" t="n">
        <v>1.334</v>
      </c>
      <c r="H104" s="58" t="n">
        <v>5.285</v>
      </c>
      <c r="I104" s="59" t="n">
        <v>5.337</v>
      </c>
      <c r="J104" s="58" t="n">
        <v>0.0565685</v>
      </c>
      <c r="K104" s="57" t="n">
        <v>0.052</v>
      </c>
    </row>
    <row r="105" customFormat="false" ht="13.5" hidden="false" customHeight="false" outlineLevel="0" collapsed="false">
      <c r="A105" s="32" t="s">
        <v>9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</v>
      </c>
      <c r="D106" s="51" t="n">
        <v>143.05</v>
      </c>
      <c r="E106" s="52" t="n">
        <v>140.999</v>
      </c>
      <c r="F106" s="51" t="n">
        <v>0</v>
      </c>
      <c r="G106" s="50" t="n">
        <v>-2.05101</v>
      </c>
      <c r="H106" s="51" t="n">
        <v>2.738</v>
      </c>
      <c r="I106" s="52" t="n">
        <v>2.58</v>
      </c>
      <c r="J106" s="51" t="n">
        <v>0</v>
      </c>
      <c r="K106" s="50" t="n">
        <v>-0.15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4</v>
      </c>
      <c r="D107" s="55" t="n">
        <v>123.773</v>
      </c>
      <c r="E107" s="32" t="n">
        <v>124.504</v>
      </c>
      <c r="F107" s="55" t="n">
        <v>1.29939</v>
      </c>
      <c r="G107" s="54" t="n">
        <v>0.731247</v>
      </c>
      <c r="H107" s="55" t="n">
        <v>2.835</v>
      </c>
      <c r="I107" s="32" t="n">
        <v>2.90475</v>
      </c>
      <c r="J107" s="55" t="n">
        <v>0.0109962</v>
      </c>
      <c r="K107" s="54" t="n">
        <v>0.069750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98.026</v>
      </c>
      <c r="E108" s="32" t="n">
        <v>98.999</v>
      </c>
      <c r="F108" s="55" t="n">
        <v>1.4128</v>
      </c>
      <c r="G108" s="54" t="n">
        <v>0.973</v>
      </c>
      <c r="H108" s="55" t="n">
        <v>3.093</v>
      </c>
      <c r="I108" s="32" t="n">
        <v>3.2395</v>
      </c>
      <c r="J108" s="55" t="n">
        <v>0.0205061</v>
      </c>
      <c r="K108" s="54" t="n">
        <v>0.146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73.449</v>
      </c>
      <c r="E109" s="32" t="n">
        <v>73.9985</v>
      </c>
      <c r="F109" s="55" t="n">
        <v>1.40078</v>
      </c>
      <c r="G109" s="54" t="n">
        <v>0.549507</v>
      </c>
      <c r="H109" s="55" t="n">
        <v>3.499</v>
      </c>
      <c r="I109" s="32" t="n">
        <v>3.5255</v>
      </c>
      <c r="J109" s="55" t="n">
        <v>0.00494973</v>
      </c>
      <c r="K109" s="54" t="n">
        <v>0.026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4</v>
      </c>
      <c r="D110" s="55" t="n">
        <v>49.735</v>
      </c>
      <c r="E110" s="32" t="n">
        <v>49.7482</v>
      </c>
      <c r="F110" s="55" t="n">
        <v>1.71397</v>
      </c>
      <c r="G110" s="54" t="n">
        <v>0.0132484</v>
      </c>
      <c r="H110" s="55" t="n">
        <v>3.792</v>
      </c>
      <c r="I110" s="32" t="n">
        <v>3.87925</v>
      </c>
      <c r="J110" s="55" t="n">
        <v>0.0281588</v>
      </c>
      <c r="K110" s="54" t="n">
        <v>0.0872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41.385</v>
      </c>
      <c r="E111" s="32" t="n">
        <v>40.3383</v>
      </c>
      <c r="F111" s="55" t="n">
        <v>1.52558</v>
      </c>
      <c r="G111" s="54" t="n">
        <v>-1.04667</v>
      </c>
      <c r="H111" s="55" t="n">
        <v>3.832</v>
      </c>
      <c r="I111" s="32" t="n">
        <v>4.09833</v>
      </c>
      <c r="J111" s="55" t="n">
        <v>0.0430039</v>
      </c>
      <c r="K111" s="54" t="n">
        <v>0.26633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5</v>
      </c>
      <c r="D112" s="55" t="n">
        <v>30.939</v>
      </c>
      <c r="E112" s="32" t="n">
        <v>30.2018</v>
      </c>
      <c r="F112" s="55" t="n">
        <v>1.92881</v>
      </c>
      <c r="G112" s="54" t="n">
        <v>-0.7372</v>
      </c>
      <c r="H112" s="55" t="n">
        <v>4.11</v>
      </c>
      <c r="I112" s="32" t="n">
        <v>4.2192</v>
      </c>
      <c r="J112" s="55" t="n">
        <v>0.0175983</v>
      </c>
      <c r="K112" s="54" t="n">
        <v>0.109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4</v>
      </c>
      <c r="D113" s="55" t="n">
        <v>21.083</v>
      </c>
      <c r="E113" s="32" t="n">
        <v>20.7472</v>
      </c>
      <c r="F113" s="55" t="n">
        <v>1.70653</v>
      </c>
      <c r="G113" s="54" t="n">
        <v>-0.335751</v>
      </c>
      <c r="H113" s="55" t="n">
        <v>4.197</v>
      </c>
      <c r="I113" s="32" t="n">
        <v>4.29525</v>
      </c>
      <c r="J113" s="55" t="n">
        <v>0.0182461</v>
      </c>
      <c r="K113" s="54" t="n">
        <v>0.0982499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4</v>
      </c>
      <c r="D114" s="55" t="n">
        <v>11.495</v>
      </c>
      <c r="E114" s="32" t="n">
        <v>10.5015</v>
      </c>
      <c r="F114" s="55" t="n">
        <v>1.28741</v>
      </c>
      <c r="G114" s="54" t="n">
        <v>-0.9935</v>
      </c>
      <c r="H114" s="55" t="n">
        <v>4.289</v>
      </c>
      <c r="I114" s="32" t="n">
        <v>4.625</v>
      </c>
      <c r="J114" s="55" t="n">
        <v>0.0512706</v>
      </c>
      <c r="K114" s="54" t="n">
        <v>0.336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4</v>
      </c>
      <c r="D115" s="55" t="n">
        <v>6.194</v>
      </c>
      <c r="E115" s="32" t="n">
        <v>7.25475</v>
      </c>
      <c r="F115" s="55" t="n">
        <v>1.71217</v>
      </c>
      <c r="G115" s="54" t="n">
        <v>1.06075</v>
      </c>
      <c r="H115" s="55" t="n">
        <v>4.632</v>
      </c>
      <c r="I115" s="32" t="n">
        <v>4.7445</v>
      </c>
      <c r="J115" s="55" t="n">
        <v>0.037009</v>
      </c>
      <c r="K115" s="54" t="n">
        <v>0.1125</v>
      </c>
    </row>
    <row r="116" customFormat="false" ht="13.5" hidden="false" customHeight="false" outlineLevel="0" collapsed="false">
      <c r="A116" s="56" t="s">
        <v>21</v>
      </c>
      <c r="B116" s="57" t="s">
        <v>22</v>
      </c>
      <c r="C116" s="57" t="n">
        <v>1</v>
      </c>
      <c r="D116" s="58" t="n">
        <v>2.629</v>
      </c>
      <c r="E116" s="59" t="n">
        <v>5</v>
      </c>
      <c r="F116" s="58" t="n">
        <v>0</v>
      </c>
      <c r="G116" s="57" t="n">
        <v>2.371</v>
      </c>
      <c r="H116" s="58" t="n">
        <v>4.825</v>
      </c>
      <c r="I116" s="59" t="n">
        <v>4.781</v>
      </c>
      <c r="J116" s="58" t="n">
        <v>0</v>
      </c>
      <c r="K116" s="57" t="n">
        <v>-0.0439997</v>
      </c>
    </row>
    <row r="117" customFormat="false" ht="13.5" hidden="false" customHeight="false" outlineLevel="0" collapsed="false">
      <c r="A117" s="32" t="s">
        <v>9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3</v>
      </c>
      <c r="B118" s="50" t="s">
        <v>24</v>
      </c>
      <c r="C118" s="50" t="n">
        <v>1</v>
      </c>
      <c r="D118" s="51" t="n">
        <v>206.042</v>
      </c>
      <c r="E118" s="52" t="n">
        <v>204.998</v>
      </c>
      <c r="F118" s="51" t="n">
        <v>0</v>
      </c>
      <c r="G118" s="50" t="n">
        <v>-1.04401</v>
      </c>
      <c r="H118" s="51" t="n">
        <v>2.128</v>
      </c>
      <c r="I118" s="52" t="n">
        <v>3.539</v>
      </c>
      <c r="J118" s="51" t="n">
        <v>0</v>
      </c>
      <c r="K118" s="50" t="n">
        <v>1.41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196.689</v>
      </c>
      <c r="E119" s="32" t="n">
        <v>196.989</v>
      </c>
      <c r="F119" s="55" t="n">
        <v>0</v>
      </c>
      <c r="G119" s="54" t="n">
        <v>0.300003</v>
      </c>
      <c r="H119" s="55" t="n">
        <v>3.537</v>
      </c>
      <c r="I119" s="32" t="n">
        <v>3.579</v>
      </c>
      <c r="J119" s="55" t="n">
        <v>0</v>
      </c>
      <c r="K119" s="54" t="n">
        <v>0.042000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3</v>
      </c>
      <c r="D120" s="55" t="n">
        <v>174.261</v>
      </c>
      <c r="E120" s="32" t="n">
        <v>174.336</v>
      </c>
      <c r="F120" s="55" t="n">
        <v>2.08359</v>
      </c>
      <c r="G120" s="54" t="n">
        <v>0.0753326</v>
      </c>
      <c r="H120" s="55" t="n">
        <v>3.57</v>
      </c>
      <c r="I120" s="32" t="n">
        <v>3.60733</v>
      </c>
      <c r="J120" s="55" t="n">
        <v>0.00568619</v>
      </c>
      <c r="K120" s="54" t="n">
        <v>0.037333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48.794</v>
      </c>
      <c r="E121" s="32" t="n">
        <v>148.508</v>
      </c>
      <c r="F121" s="55" t="n">
        <v>2.11778</v>
      </c>
      <c r="G121" s="54" t="n">
        <v>-0.285507</v>
      </c>
      <c r="H121" s="55" t="n">
        <v>3.605</v>
      </c>
      <c r="I121" s="32" t="n">
        <v>3.6365</v>
      </c>
      <c r="J121" s="55" t="n">
        <v>0.0106067</v>
      </c>
      <c r="K121" s="54" t="n">
        <v>0.0314999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5</v>
      </c>
      <c r="D122" s="55" t="n">
        <v>125.419</v>
      </c>
      <c r="E122" s="32" t="n">
        <v>125.001</v>
      </c>
      <c r="F122" s="55" t="n">
        <v>1.58226</v>
      </c>
      <c r="G122" s="54" t="n">
        <v>-0.417801</v>
      </c>
      <c r="H122" s="55" t="n">
        <v>3.767</v>
      </c>
      <c r="I122" s="32" t="n">
        <v>4.0694</v>
      </c>
      <c r="J122" s="55" t="n">
        <v>0.101736</v>
      </c>
      <c r="K122" s="54" t="n">
        <v>0.302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100.564</v>
      </c>
      <c r="E123" s="32" t="n">
        <v>99.99</v>
      </c>
      <c r="F123" s="55" t="n">
        <v>2.00304</v>
      </c>
      <c r="G123" s="54" t="n">
        <v>-0.574005</v>
      </c>
      <c r="H123" s="55" t="n">
        <v>4.164</v>
      </c>
      <c r="I123" s="32" t="n">
        <v>4.16867</v>
      </c>
      <c r="J123" s="55" t="n">
        <v>0.00635094</v>
      </c>
      <c r="K123" s="54" t="n">
        <v>0.00466681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3</v>
      </c>
      <c r="D124" s="55" t="n">
        <v>75.132</v>
      </c>
      <c r="E124" s="32" t="n">
        <v>74.9943</v>
      </c>
      <c r="F124" s="55" t="n">
        <v>2.01</v>
      </c>
      <c r="G124" s="54" t="n">
        <v>-0.137672</v>
      </c>
      <c r="H124" s="55" t="n">
        <v>4.233</v>
      </c>
      <c r="I124" s="32" t="n">
        <v>4.28333</v>
      </c>
      <c r="J124" s="55" t="n">
        <v>0.00378594</v>
      </c>
      <c r="K124" s="54" t="n">
        <v>0.050333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4</v>
      </c>
      <c r="D125" s="55" t="n">
        <v>49.572</v>
      </c>
      <c r="E125" s="32" t="n">
        <v>49.7505</v>
      </c>
      <c r="F125" s="55" t="n">
        <v>1.71418</v>
      </c>
      <c r="G125" s="54" t="n">
        <v>0.178501</v>
      </c>
      <c r="H125" s="55" t="n">
        <v>4.322</v>
      </c>
      <c r="I125" s="32" t="n">
        <v>4.36025</v>
      </c>
      <c r="J125" s="55" t="n">
        <v>0.0145001</v>
      </c>
      <c r="K125" s="54" t="n">
        <v>0.03825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4</v>
      </c>
      <c r="D126" s="55" t="n">
        <v>39.604</v>
      </c>
      <c r="E126" s="32" t="n">
        <v>39.501</v>
      </c>
      <c r="F126" s="55" t="n">
        <v>2.08727</v>
      </c>
      <c r="G126" s="54" t="n">
        <v>-0.103001</v>
      </c>
      <c r="H126" s="55" t="n">
        <v>4.446</v>
      </c>
      <c r="I126" s="32" t="n">
        <v>4.4525</v>
      </c>
      <c r="J126" s="55" t="n">
        <v>0.0284077</v>
      </c>
      <c r="K126" s="54" t="n">
        <v>0.0064997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5</v>
      </c>
      <c r="D127" s="55" t="n">
        <v>29.103</v>
      </c>
      <c r="E127" s="32" t="n">
        <v>29.0028</v>
      </c>
      <c r="F127" s="55" t="n">
        <v>1.57819</v>
      </c>
      <c r="G127" s="54" t="n">
        <v>-0.100201</v>
      </c>
      <c r="H127" s="55" t="n">
        <v>4.531</v>
      </c>
      <c r="I127" s="32" t="n">
        <v>4.624</v>
      </c>
      <c r="J127" s="55" t="n">
        <v>0.0466798</v>
      </c>
      <c r="K127" s="54" t="n">
        <v>0.0929999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4</v>
      </c>
      <c r="D128" s="55" t="n">
        <v>20.846</v>
      </c>
      <c r="E128" s="32" t="n">
        <v>20.7528</v>
      </c>
      <c r="F128" s="55" t="n">
        <v>1.70095</v>
      </c>
      <c r="G128" s="54" t="n">
        <v>-0.0932503</v>
      </c>
      <c r="H128" s="55" t="n">
        <v>4.651</v>
      </c>
      <c r="I128" s="32" t="n">
        <v>4.73725</v>
      </c>
      <c r="J128" s="55" t="n">
        <v>0.0194829</v>
      </c>
      <c r="K128" s="54" t="n">
        <v>0.086249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4</v>
      </c>
      <c r="D129" s="55" t="n">
        <v>11.081</v>
      </c>
      <c r="E129" s="32" t="n">
        <v>10.4975</v>
      </c>
      <c r="F129" s="55" t="n">
        <v>1.28584</v>
      </c>
      <c r="G129" s="54" t="n">
        <v>-0.583501</v>
      </c>
      <c r="H129" s="55" t="n">
        <v>4.774</v>
      </c>
      <c r="I129" s="32" t="n">
        <v>4.924</v>
      </c>
      <c r="J129" s="55" t="n">
        <v>0.0338919</v>
      </c>
      <c r="K129" s="54" t="n">
        <v>0.15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4</v>
      </c>
      <c r="D130" s="55" t="n">
        <v>6.144</v>
      </c>
      <c r="E130" s="32" t="n">
        <v>7.2495</v>
      </c>
      <c r="F130" s="55" t="n">
        <v>1.71183</v>
      </c>
      <c r="G130" s="54" t="n">
        <v>1.1055</v>
      </c>
      <c r="H130" s="55" t="n">
        <v>4.845</v>
      </c>
      <c r="I130" s="32" t="n">
        <v>5.0175</v>
      </c>
      <c r="J130" s="55" t="n">
        <v>0.0507444</v>
      </c>
      <c r="K130" s="54" t="n">
        <v>0.1725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1</v>
      </c>
      <c r="D131" s="58" t="n">
        <v>2.18</v>
      </c>
      <c r="E131" s="59" t="n">
        <v>4.996</v>
      </c>
      <c r="F131" s="58" t="n">
        <v>0</v>
      </c>
      <c r="G131" s="57" t="n">
        <v>2.816</v>
      </c>
      <c r="H131" s="58" t="n">
        <v>5.063</v>
      </c>
      <c r="I131" s="59" t="n">
        <v>5.082</v>
      </c>
      <c r="J131" s="58" t="n">
        <v>0</v>
      </c>
      <c r="K131" s="57" t="n">
        <v>0.0189996</v>
      </c>
    </row>
    <row r="132" customFormat="false" ht="13.5" hidden="false" customHeight="false" outlineLevel="0" collapsed="false">
      <c r="A132" s="32" t="s">
        <v>9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2</v>
      </c>
      <c r="D133" s="51" t="n">
        <v>189.822</v>
      </c>
      <c r="E133" s="52" t="n">
        <v>189.007</v>
      </c>
      <c r="F133" s="51" t="n">
        <v>1.40645</v>
      </c>
      <c r="G133" s="50" t="n">
        <v>-0.815506</v>
      </c>
      <c r="H133" s="51" t="n">
        <v>4.049</v>
      </c>
      <c r="I133" s="52" t="n">
        <v>3.9655</v>
      </c>
      <c r="J133" s="51" t="n">
        <v>0.0304056</v>
      </c>
      <c r="K133" s="50" t="n">
        <v>-0.083499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151.043</v>
      </c>
      <c r="E134" s="32" t="n">
        <v>151.501</v>
      </c>
      <c r="F134" s="55" t="n">
        <v>2.11919</v>
      </c>
      <c r="G134" s="54" t="n">
        <v>0.458496</v>
      </c>
      <c r="H134" s="55" t="n">
        <v>4.056</v>
      </c>
      <c r="I134" s="32" t="n">
        <v>4.099</v>
      </c>
      <c r="J134" s="55" t="n">
        <v>0.0127277</v>
      </c>
      <c r="K134" s="54" t="n">
        <v>0.042999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98.557</v>
      </c>
      <c r="E135" s="32" t="n">
        <v>99.004</v>
      </c>
      <c r="F135" s="55" t="n">
        <v>1.42553</v>
      </c>
      <c r="G135" s="54" t="n">
        <v>0.446999</v>
      </c>
      <c r="H135" s="55" t="n">
        <v>4.406</v>
      </c>
      <c r="I135" s="32" t="n">
        <v>4.538</v>
      </c>
      <c r="J135" s="55" t="n">
        <v>0.00141411</v>
      </c>
      <c r="K135" s="54" t="n">
        <v>0.13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99.43</v>
      </c>
      <c r="E136" s="32" t="n">
        <v>100.003</v>
      </c>
      <c r="F136" s="55" t="n">
        <v>2.00301</v>
      </c>
      <c r="G136" s="54" t="n">
        <v>0.573334</v>
      </c>
      <c r="H136" s="55" t="n">
        <v>4.452</v>
      </c>
      <c r="I136" s="32" t="n">
        <v>4.53567</v>
      </c>
      <c r="J136" s="55" t="n">
        <v>0.0041633</v>
      </c>
      <c r="K136" s="54" t="n">
        <v>0.083666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77.411</v>
      </c>
      <c r="E137" s="32" t="n">
        <v>76</v>
      </c>
      <c r="F137" s="55" t="n">
        <v>1.41845</v>
      </c>
      <c r="G137" s="54" t="n">
        <v>-1.411</v>
      </c>
      <c r="H137" s="55" t="n">
        <v>4.518</v>
      </c>
      <c r="I137" s="32" t="n">
        <v>4.5715</v>
      </c>
      <c r="J137" s="55" t="n">
        <v>0.00777829</v>
      </c>
      <c r="K137" s="54" t="n">
        <v>0.053499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51.921</v>
      </c>
      <c r="E138" s="32" t="n">
        <v>50.3297</v>
      </c>
      <c r="F138" s="55" t="n">
        <v>1.53069</v>
      </c>
      <c r="G138" s="54" t="n">
        <v>-1.59134</v>
      </c>
      <c r="H138" s="55" t="n">
        <v>4.611</v>
      </c>
      <c r="I138" s="32" t="n">
        <v>4.764</v>
      </c>
      <c r="J138" s="55" t="n">
        <v>0.0194678</v>
      </c>
      <c r="K138" s="54" t="n">
        <v>0.15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3</v>
      </c>
      <c r="D139" s="55" t="n">
        <v>41.98</v>
      </c>
      <c r="E139" s="32" t="n">
        <v>40.3247</v>
      </c>
      <c r="F139" s="55" t="n">
        <v>1.5248</v>
      </c>
      <c r="G139" s="54" t="n">
        <v>-1.65533</v>
      </c>
      <c r="H139" s="55" t="n">
        <v>4.737</v>
      </c>
      <c r="I139" s="32" t="n">
        <v>4.84567</v>
      </c>
      <c r="J139" s="55" t="n">
        <v>0.00568636</v>
      </c>
      <c r="K139" s="54" t="n">
        <v>0.10866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4</v>
      </c>
      <c r="D140" s="55" t="n">
        <v>31.926</v>
      </c>
      <c r="E140" s="32" t="n">
        <v>30.7537</v>
      </c>
      <c r="F140" s="55" t="n">
        <v>1.70467</v>
      </c>
      <c r="G140" s="54" t="n">
        <v>-1.17225</v>
      </c>
      <c r="H140" s="55" t="n">
        <v>4.776</v>
      </c>
      <c r="I140" s="32" t="n">
        <v>5.0185</v>
      </c>
      <c r="J140" s="55" t="n">
        <v>0.0409593</v>
      </c>
      <c r="K140" s="54" t="n">
        <v>0.2425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4</v>
      </c>
      <c r="D141" s="55" t="n">
        <v>22.04</v>
      </c>
      <c r="E141" s="32" t="n">
        <v>22.2447</v>
      </c>
      <c r="F141" s="55" t="n">
        <v>2.2168</v>
      </c>
      <c r="G141" s="54" t="n">
        <v>0.204748</v>
      </c>
      <c r="H141" s="55" t="n">
        <v>5.02</v>
      </c>
      <c r="I141" s="32" t="n">
        <v>5.29125</v>
      </c>
      <c r="J141" s="55" t="n">
        <v>0.0642099</v>
      </c>
      <c r="K141" s="54" t="n">
        <v>0.2712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4</v>
      </c>
      <c r="D142" s="55" t="n">
        <v>11.139</v>
      </c>
      <c r="E142" s="32" t="n">
        <v>10.4937</v>
      </c>
      <c r="F142" s="55" t="n">
        <v>1.29346</v>
      </c>
      <c r="G142" s="54" t="n">
        <v>-0.64525</v>
      </c>
      <c r="H142" s="55" t="n">
        <v>5.878</v>
      </c>
      <c r="I142" s="32" t="n">
        <v>6.72875</v>
      </c>
      <c r="J142" s="55" t="n">
        <v>0.317761</v>
      </c>
      <c r="K142" s="54" t="n">
        <v>0.8507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4</v>
      </c>
      <c r="D143" s="55" t="n">
        <v>6.158</v>
      </c>
      <c r="E143" s="32" t="n">
        <v>7.24475</v>
      </c>
      <c r="F143" s="55" t="n">
        <v>1.70065</v>
      </c>
      <c r="G143" s="54" t="n">
        <v>1.08675</v>
      </c>
      <c r="H143" s="55" t="n">
        <v>7.322</v>
      </c>
      <c r="I143" s="32" t="n">
        <v>7.33275</v>
      </c>
      <c r="J143" s="55" t="n">
        <v>0.156402</v>
      </c>
      <c r="K143" s="54" t="n">
        <v>0.0107498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2</v>
      </c>
      <c r="D144" s="58" t="n">
        <v>2.176</v>
      </c>
      <c r="E144" s="59" t="n">
        <v>4.0595</v>
      </c>
      <c r="F144" s="58" t="n">
        <v>1.3329</v>
      </c>
      <c r="G144" s="57" t="n">
        <v>1.8835</v>
      </c>
      <c r="H144" s="58" t="n">
        <v>5.055</v>
      </c>
      <c r="I144" s="59" t="n">
        <v>7.448</v>
      </c>
      <c r="J144" s="58" t="n">
        <v>0.0169707</v>
      </c>
      <c r="K144" s="57" t="n">
        <v>2.393</v>
      </c>
    </row>
    <row r="145" customFormat="false" ht="13.5" hidden="false" customHeight="false" outlineLevel="0" collapsed="false">
      <c r="A145" s="32" t="s">
        <v>9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2</v>
      </c>
      <c r="D146" s="51" t="n">
        <v>314.884</v>
      </c>
      <c r="E146" s="52" t="n">
        <v>313.97</v>
      </c>
      <c r="F146" s="51" t="n">
        <v>1.37533</v>
      </c>
      <c r="G146" s="50" t="n">
        <v>-0.913513</v>
      </c>
      <c r="H146" s="51" t="n">
        <v>2.937</v>
      </c>
      <c r="I146" s="52" t="n">
        <v>2.789</v>
      </c>
      <c r="J146" s="51" t="n">
        <v>0.00707106</v>
      </c>
      <c r="K146" s="50" t="n">
        <v>-0.14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301.165</v>
      </c>
      <c r="E147" s="32" t="n">
        <v>301</v>
      </c>
      <c r="F147" s="55" t="n">
        <v>1.422</v>
      </c>
      <c r="G147" s="54" t="n">
        <v>-0.16452</v>
      </c>
      <c r="H147" s="55" t="n">
        <v>2.789</v>
      </c>
      <c r="I147" s="32" t="n">
        <v>2.8035</v>
      </c>
      <c r="J147" s="55" t="n">
        <v>0.00353545</v>
      </c>
      <c r="K147" s="54" t="n">
        <v>0.014500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4</v>
      </c>
      <c r="D148" s="55" t="n">
        <v>250.969</v>
      </c>
      <c r="E148" s="32" t="n">
        <v>250.747</v>
      </c>
      <c r="F148" s="55" t="n">
        <v>2.22022</v>
      </c>
      <c r="G148" s="54" t="n">
        <v>-0.221985</v>
      </c>
      <c r="H148" s="55" t="n">
        <v>2.943</v>
      </c>
      <c r="I148" s="32" t="n">
        <v>2.98225</v>
      </c>
      <c r="J148" s="55" t="n">
        <v>0.0128937</v>
      </c>
      <c r="K148" s="54" t="n">
        <v>0.039249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1.143</v>
      </c>
      <c r="E149" s="32" t="n">
        <v>201.496</v>
      </c>
      <c r="F149" s="55" t="n">
        <v>2.11637</v>
      </c>
      <c r="G149" s="54" t="n">
        <v>0.353485</v>
      </c>
      <c r="H149" s="55" t="n">
        <v>3.475</v>
      </c>
      <c r="I149" s="32" t="n">
        <v>3.543</v>
      </c>
      <c r="J149" s="55" t="n">
        <v>0.0608112</v>
      </c>
      <c r="K149" s="54" t="n">
        <v>0.06800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4</v>
      </c>
      <c r="D150" s="55" t="n">
        <v>177.215</v>
      </c>
      <c r="E150" s="32" t="n">
        <v>177.254</v>
      </c>
      <c r="F150" s="55" t="n">
        <v>2.21674</v>
      </c>
      <c r="G150" s="54" t="n">
        <v>0.0392456</v>
      </c>
      <c r="H150" s="55" t="n">
        <v>3.694</v>
      </c>
      <c r="I150" s="32" t="n">
        <v>3.89725</v>
      </c>
      <c r="J150" s="55" t="n">
        <v>0.0685535</v>
      </c>
      <c r="K150" s="54" t="n">
        <v>0.2032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51.847</v>
      </c>
      <c r="E151" s="32" t="n">
        <v>151.494</v>
      </c>
      <c r="F151" s="55" t="n">
        <v>2.11567</v>
      </c>
      <c r="G151" s="54" t="n">
        <v>-0.352997</v>
      </c>
      <c r="H151" s="55" t="n">
        <v>4.166</v>
      </c>
      <c r="I151" s="32" t="n">
        <v>4.089</v>
      </c>
      <c r="J151" s="55" t="n">
        <v>0.0155562</v>
      </c>
      <c r="K151" s="54" t="n">
        <v>-0.077000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4</v>
      </c>
      <c r="D152" s="55" t="n">
        <v>126.66</v>
      </c>
      <c r="E152" s="32" t="n">
        <v>125.505</v>
      </c>
      <c r="F152" s="55" t="n">
        <v>1.29153</v>
      </c>
      <c r="G152" s="54" t="n">
        <v>-1.155</v>
      </c>
      <c r="H152" s="55" t="n">
        <v>4.218</v>
      </c>
      <c r="I152" s="32" t="n">
        <v>4.30025</v>
      </c>
      <c r="J152" s="55" t="n">
        <v>0.0035</v>
      </c>
      <c r="K152" s="54" t="n">
        <v>0.082250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</v>
      </c>
      <c r="D153" s="55" t="n">
        <v>101.4</v>
      </c>
      <c r="E153" s="32" t="n">
        <v>101</v>
      </c>
      <c r="F153" s="55" t="n">
        <v>1.40715</v>
      </c>
      <c r="G153" s="54" t="n">
        <v>-0.400002</v>
      </c>
      <c r="H153" s="55" t="n">
        <v>4.388</v>
      </c>
      <c r="I153" s="32" t="n">
        <v>4.46</v>
      </c>
      <c r="J153" s="55" t="n">
        <v>0.00848534</v>
      </c>
      <c r="K153" s="54" t="n">
        <v>0.07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76.555</v>
      </c>
      <c r="E154" s="32" t="n">
        <v>75.997</v>
      </c>
      <c r="F154" s="55" t="n">
        <v>1.41704</v>
      </c>
      <c r="G154" s="54" t="n">
        <v>-0.557999</v>
      </c>
      <c r="H154" s="55" t="n">
        <v>4.638</v>
      </c>
      <c r="I154" s="32" t="n">
        <v>4.6415</v>
      </c>
      <c r="J154" s="55" t="n">
        <v>0.0233345</v>
      </c>
      <c r="K154" s="54" t="n">
        <v>0.0034999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4</v>
      </c>
      <c r="D155" s="55" t="n">
        <v>50.895</v>
      </c>
      <c r="E155" s="32" t="n">
        <v>49.751</v>
      </c>
      <c r="F155" s="55" t="n">
        <v>1.71233</v>
      </c>
      <c r="G155" s="54" t="n">
        <v>-1.144</v>
      </c>
      <c r="H155" s="55" t="n">
        <v>4.226</v>
      </c>
      <c r="I155" s="32" t="n">
        <v>4.461</v>
      </c>
      <c r="J155" s="55" t="n">
        <v>0.0140714</v>
      </c>
      <c r="K155" s="54" t="n">
        <v>0.235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3</v>
      </c>
      <c r="D156" s="55" t="n">
        <v>41.095</v>
      </c>
      <c r="E156" s="32" t="n">
        <v>40.3347</v>
      </c>
      <c r="F156" s="55" t="n">
        <v>1.53658</v>
      </c>
      <c r="G156" s="54" t="n">
        <v>-0.760334</v>
      </c>
      <c r="H156" s="55" t="n">
        <v>4.496</v>
      </c>
      <c r="I156" s="32" t="n">
        <v>4.55767</v>
      </c>
      <c r="J156" s="55" t="n">
        <v>0.0323161</v>
      </c>
      <c r="K156" s="54" t="n">
        <v>0.061667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5</v>
      </c>
      <c r="D157" s="55" t="n">
        <v>30.823</v>
      </c>
      <c r="E157" s="32" t="n">
        <v>30.205</v>
      </c>
      <c r="F157" s="55" t="n">
        <v>1.92551</v>
      </c>
      <c r="G157" s="54" t="n">
        <v>-0.618</v>
      </c>
      <c r="H157" s="55" t="n">
        <v>4.766</v>
      </c>
      <c r="I157" s="32" t="n">
        <v>4.9278</v>
      </c>
      <c r="J157" s="55" t="n">
        <v>0.142312</v>
      </c>
      <c r="K157" s="54" t="n">
        <v>0.1618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4</v>
      </c>
      <c r="D158" s="55" t="n">
        <v>21.487</v>
      </c>
      <c r="E158" s="32" t="n">
        <v>20.7515</v>
      </c>
      <c r="F158" s="55" t="n">
        <v>1.70832</v>
      </c>
      <c r="G158" s="54" t="n">
        <v>-0.7355</v>
      </c>
      <c r="H158" s="55" t="n">
        <v>5.128</v>
      </c>
      <c r="I158" s="32" t="n">
        <v>5.24775</v>
      </c>
      <c r="J158" s="55" t="n">
        <v>0.0577602</v>
      </c>
      <c r="K158" s="54" t="n">
        <v>0.11975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4</v>
      </c>
      <c r="D159" s="55" t="n">
        <v>11.977</v>
      </c>
      <c r="E159" s="32" t="n">
        <v>10.5007</v>
      </c>
      <c r="F159" s="55" t="n">
        <v>1.29087</v>
      </c>
      <c r="G159" s="54" t="n">
        <v>-1.47625</v>
      </c>
      <c r="H159" s="55" t="n">
        <v>5.533</v>
      </c>
      <c r="I159" s="32" t="n">
        <v>6.27475</v>
      </c>
      <c r="J159" s="55" t="n">
        <v>0.389787</v>
      </c>
      <c r="K159" s="54" t="n">
        <v>0.7417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4</v>
      </c>
      <c r="D160" s="55" t="n">
        <v>6.731</v>
      </c>
      <c r="E160" s="32" t="n">
        <v>7.246</v>
      </c>
      <c r="F160" s="55" t="n">
        <v>1.70939</v>
      </c>
      <c r="G160" s="54" t="n">
        <v>0.515</v>
      </c>
      <c r="H160" s="55" t="n">
        <v>6.984</v>
      </c>
      <c r="I160" s="32" t="n">
        <v>7.06475</v>
      </c>
      <c r="J160" s="55" t="n">
        <v>0.283</v>
      </c>
      <c r="K160" s="54" t="n">
        <v>0.0807495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2</v>
      </c>
      <c r="D161" s="58" t="n">
        <v>2.426</v>
      </c>
      <c r="E161" s="59" t="n">
        <v>3.995</v>
      </c>
      <c r="F161" s="58" t="n">
        <v>1.41704</v>
      </c>
      <c r="G161" s="57" t="n">
        <v>1.569</v>
      </c>
      <c r="H161" s="58" t="n">
        <v>7.27</v>
      </c>
      <c r="I161" s="59" t="n">
        <v>7.0225</v>
      </c>
      <c r="J161" s="58" t="n">
        <v>0.218496</v>
      </c>
      <c r="K161" s="57" t="n">
        <v>-0.2475</v>
      </c>
    </row>
    <row r="162" customFormat="false" ht="13.5" hidden="false" customHeight="false" outlineLevel="0" collapsed="false">
      <c r="A162" s="32" t="s">
        <v>91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0</v>
      </c>
      <c r="D163" s="51" t="n">
        <v>372.263</v>
      </c>
      <c r="E163" s="52" t="n">
        <v>0</v>
      </c>
      <c r="F163" s="51" t="n">
        <v>0</v>
      </c>
      <c r="G163" s="50" t="n">
        <v>-372.263</v>
      </c>
      <c r="H163" s="51" t="n">
        <v>3.216</v>
      </c>
      <c r="I163" s="52" t="n">
        <v>0</v>
      </c>
      <c r="J163" s="51" t="n">
        <v>0</v>
      </c>
      <c r="K163" s="50" t="n">
        <v>-3.21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3</v>
      </c>
      <c r="D164" s="55" t="n">
        <v>351.302</v>
      </c>
      <c r="E164" s="32" t="n">
        <v>351.993</v>
      </c>
      <c r="F164" s="55" t="n">
        <v>1.99702</v>
      </c>
      <c r="G164" s="54" t="n">
        <v>0.690674</v>
      </c>
      <c r="H164" s="55" t="n">
        <v>3.146</v>
      </c>
      <c r="I164" s="32" t="n">
        <v>3.12567</v>
      </c>
      <c r="J164" s="55" t="n">
        <v>0.0128971</v>
      </c>
      <c r="K164" s="54" t="n">
        <v>-0.020333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3</v>
      </c>
      <c r="D165" s="55" t="n">
        <v>300.523</v>
      </c>
      <c r="E165" s="32" t="n">
        <v>300.003</v>
      </c>
      <c r="F165" s="55" t="n">
        <v>1.99801</v>
      </c>
      <c r="G165" s="54" t="n">
        <v>-0.519684</v>
      </c>
      <c r="H165" s="55" t="n">
        <v>3.275</v>
      </c>
      <c r="I165" s="32" t="n">
        <v>3.23633</v>
      </c>
      <c r="J165" s="55" t="n">
        <v>0.0240069</v>
      </c>
      <c r="K165" s="54" t="n">
        <v>-0.038666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251.074</v>
      </c>
      <c r="E166" s="32" t="n">
        <v>251.671</v>
      </c>
      <c r="F166" s="55" t="n">
        <v>1.52045</v>
      </c>
      <c r="G166" s="54" t="n">
        <v>0.597</v>
      </c>
      <c r="H166" s="55" t="n">
        <v>3.398</v>
      </c>
      <c r="I166" s="32" t="n">
        <v>3.32967</v>
      </c>
      <c r="J166" s="55" t="n">
        <v>0.00450928</v>
      </c>
      <c r="K166" s="54" t="n">
        <v>-0.0683334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200.867</v>
      </c>
      <c r="E167" s="32" t="n">
        <v>201.49</v>
      </c>
      <c r="F167" s="55" t="n">
        <v>2.12203</v>
      </c>
      <c r="G167" s="54" t="n">
        <v>0.622498</v>
      </c>
      <c r="H167" s="55" t="n">
        <v>3.677</v>
      </c>
      <c r="I167" s="32" t="n">
        <v>3.739</v>
      </c>
      <c r="J167" s="55" t="n">
        <v>0.0410121</v>
      </c>
      <c r="K167" s="54" t="n">
        <v>0.061999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3</v>
      </c>
      <c r="D168" s="55" t="n">
        <v>175.882</v>
      </c>
      <c r="E168" s="32" t="n">
        <v>176.335</v>
      </c>
      <c r="F168" s="55" t="n">
        <v>1.52022</v>
      </c>
      <c r="G168" s="54" t="n">
        <v>0.452667</v>
      </c>
      <c r="H168" s="55" t="n">
        <v>3.919</v>
      </c>
      <c r="I168" s="32" t="n">
        <v>4.04533</v>
      </c>
      <c r="J168" s="55" t="n">
        <v>0.0100166</v>
      </c>
      <c r="K168" s="54" t="n">
        <v>0.12633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152.017</v>
      </c>
      <c r="E169" s="32" t="n">
        <v>151.497</v>
      </c>
      <c r="F169" s="55" t="n">
        <v>2.12698</v>
      </c>
      <c r="G169" s="54" t="n">
        <v>-0.519989</v>
      </c>
      <c r="H169" s="55" t="n">
        <v>4.114</v>
      </c>
      <c r="I169" s="32" t="n">
        <v>4.1575</v>
      </c>
      <c r="J169" s="55" t="n">
        <v>0.0148495</v>
      </c>
      <c r="K169" s="54" t="n">
        <v>0.043500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4</v>
      </c>
      <c r="D170" s="55" t="n">
        <v>126.22</v>
      </c>
      <c r="E170" s="32" t="n">
        <v>125.5</v>
      </c>
      <c r="F170" s="55" t="n">
        <v>1.28248</v>
      </c>
      <c r="G170" s="54" t="n">
        <v>-0.720001</v>
      </c>
      <c r="H170" s="55" t="n">
        <v>4.263</v>
      </c>
      <c r="I170" s="32" t="n">
        <v>4.31525</v>
      </c>
      <c r="J170" s="55" t="n">
        <v>0.00309569</v>
      </c>
      <c r="K170" s="54" t="n">
        <v>0.0522499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3</v>
      </c>
      <c r="D171" s="55" t="n">
        <v>100.597</v>
      </c>
      <c r="E171" s="32" t="n">
        <v>100.004</v>
      </c>
      <c r="F171" s="55" t="n">
        <v>2.0085</v>
      </c>
      <c r="G171" s="54" t="n">
        <v>-0.592667</v>
      </c>
      <c r="H171" s="55" t="n">
        <v>4.398</v>
      </c>
      <c r="I171" s="32" t="n">
        <v>4.44633</v>
      </c>
      <c r="J171" s="55" t="n">
        <v>0.0105987</v>
      </c>
      <c r="K171" s="54" t="n">
        <v>0.0483336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3</v>
      </c>
      <c r="D172" s="55" t="n">
        <v>75.987</v>
      </c>
      <c r="E172" s="32" t="n">
        <v>74.9977</v>
      </c>
      <c r="F172" s="55" t="n">
        <v>2.0035</v>
      </c>
      <c r="G172" s="54" t="n">
        <v>-0.989334</v>
      </c>
      <c r="H172" s="55" t="n">
        <v>4.428</v>
      </c>
      <c r="I172" s="32" t="n">
        <v>4.49767</v>
      </c>
      <c r="J172" s="55" t="n">
        <v>0.00642918</v>
      </c>
      <c r="K172" s="54" t="n">
        <v>0.0696669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4</v>
      </c>
      <c r="D173" s="55" t="n">
        <v>50.669</v>
      </c>
      <c r="E173" s="32" t="n">
        <v>49.7445</v>
      </c>
      <c r="F173" s="55" t="n">
        <v>1.71262</v>
      </c>
      <c r="G173" s="54" t="n">
        <v>-0.9245</v>
      </c>
      <c r="H173" s="55" t="n">
        <v>4.45</v>
      </c>
      <c r="I173" s="32" t="n">
        <v>4.49725</v>
      </c>
      <c r="J173" s="55" t="n">
        <v>0.0271584</v>
      </c>
      <c r="K173" s="54" t="n">
        <v>0.0472503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3</v>
      </c>
      <c r="D174" s="55" t="n">
        <v>41.276</v>
      </c>
      <c r="E174" s="32" t="n">
        <v>40.339</v>
      </c>
      <c r="F174" s="55" t="n">
        <v>1.52076</v>
      </c>
      <c r="G174" s="54" t="n">
        <v>-0.937</v>
      </c>
      <c r="H174" s="55" t="n">
        <v>4.474</v>
      </c>
      <c r="I174" s="32" t="n">
        <v>4.57</v>
      </c>
      <c r="J174" s="55" t="n">
        <v>0.0157161</v>
      </c>
      <c r="K174" s="54" t="n">
        <v>0.0960002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5</v>
      </c>
      <c r="D175" s="55" t="n">
        <v>30.977</v>
      </c>
      <c r="E175" s="32" t="n">
        <v>30.2042</v>
      </c>
      <c r="F175" s="55" t="n">
        <v>1.92807</v>
      </c>
      <c r="G175" s="54" t="n">
        <v>-0.7728</v>
      </c>
      <c r="H175" s="55" t="n">
        <v>4.49</v>
      </c>
      <c r="I175" s="32" t="n">
        <v>4.651</v>
      </c>
      <c r="J175" s="55" t="n">
        <v>0.0526403</v>
      </c>
      <c r="K175" s="54" t="n">
        <v>0.161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4</v>
      </c>
      <c r="D176" s="55" t="n">
        <v>21.119</v>
      </c>
      <c r="E176" s="32" t="n">
        <v>20.7505</v>
      </c>
      <c r="F176" s="55" t="n">
        <v>1.7091</v>
      </c>
      <c r="G176" s="54" t="n">
        <v>-0.3685</v>
      </c>
      <c r="H176" s="55" t="n">
        <v>4.699</v>
      </c>
      <c r="I176" s="32" t="n">
        <v>5.572</v>
      </c>
      <c r="J176" s="55" t="n">
        <v>0.387898</v>
      </c>
      <c r="K176" s="54" t="n">
        <v>0.873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4</v>
      </c>
      <c r="D177" s="55" t="n">
        <v>11.146</v>
      </c>
      <c r="E177" s="32" t="n">
        <v>10.4958</v>
      </c>
      <c r="F177" s="55" t="n">
        <v>1.2896</v>
      </c>
      <c r="G177" s="54" t="n">
        <v>-0.650249</v>
      </c>
      <c r="H177" s="55" t="n">
        <v>6.418</v>
      </c>
      <c r="I177" s="32" t="n">
        <v>6.96675</v>
      </c>
      <c r="J177" s="55" t="n">
        <v>0.145562</v>
      </c>
      <c r="K177" s="54" t="n">
        <v>0.54875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4</v>
      </c>
      <c r="D178" s="55" t="n">
        <v>6.06</v>
      </c>
      <c r="E178" s="32" t="n">
        <v>7.2525</v>
      </c>
      <c r="F178" s="55" t="n">
        <v>1.70658</v>
      </c>
      <c r="G178" s="54" t="n">
        <v>1.1925</v>
      </c>
      <c r="H178" s="55" t="n">
        <v>7.034</v>
      </c>
      <c r="I178" s="32" t="n">
        <v>7.171</v>
      </c>
      <c r="J178" s="55" t="n">
        <v>0.0595371</v>
      </c>
      <c r="K178" s="54" t="n">
        <v>0.137</v>
      </c>
    </row>
    <row r="179" customFormat="false" ht="13.5" hidden="false" customHeight="false" outlineLevel="0" collapsed="false">
      <c r="A179" s="56" t="s">
        <v>29</v>
      </c>
      <c r="B179" s="57" t="s">
        <v>30</v>
      </c>
      <c r="C179" s="57" t="n">
        <v>1</v>
      </c>
      <c r="D179" s="58" t="n">
        <v>2.132</v>
      </c>
      <c r="E179" s="59" t="n">
        <v>5.001</v>
      </c>
      <c r="F179" s="58" t="n">
        <v>0</v>
      </c>
      <c r="G179" s="57" t="n">
        <v>2.869</v>
      </c>
      <c r="H179" s="58" t="n">
        <v>7.246</v>
      </c>
      <c r="I179" s="59" t="n">
        <v>7.108</v>
      </c>
      <c r="J179" s="58" t="n">
        <v>0</v>
      </c>
      <c r="K179" s="57" t="n">
        <v>-0.138</v>
      </c>
    </row>
    <row r="180" customFormat="false" ht="13.5" hidden="false" customHeight="false" outlineLevel="0" collapsed="false">
      <c r="A180" s="32" t="s">
        <v>9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1</v>
      </c>
      <c r="B181" s="50" t="s">
        <v>32</v>
      </c>
      <c r="C181" s="50" t="n">
        <v>1</v>
      </c>
      <c r="D181" s="51" t="n">
        <v>341.421</v>
      </c>
      <c r="E181" s="52" t="n">
        <v>339.999</v>
      </c>
      <c r="F181" s="51" t="n">
        <v>0</v>
      </c>
      <c r="G181" s="50" t="n">
        <v>-1.422</v>
      </c>
      <c r="H181" s="51" t="n">
        <v>3.073</v>
      </c>
      <c r="I181" s="52" t="n">
        <v>3.103</v>
      </c>
      <c r="J181" s="51" t="n">
        <v>0</v>
      </c>
      <c r="K181" s="50" t="n">
        <v>0.0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3</v>
      </c>
      <c r="D182" s="55" t="n">
        <v>300.636</v>
      </c>
      <c r="E182" s="32" t="n">
        <v>300.007</v>
      </c>
      <c r="F182" s="55" t="n">
        <v>2.00651</v>
      </c>
      <c r="G182" s="54" t="n">
        <v>-0.629333</v>
      </c>
      <c r="H182" s="55" t="n">
        <v>3.038</v>
      </c>
      <c r="I182" s="32" t="n">
        <v>3.02033</v>
      </c>
      <c r="J182" s="55" t="n">
        <v>0.00763757</v>
      </c>
      <c r="K182" s="54" t="n">
        <v>-0.0176668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3</v>
      </c>
      <c r="D183" s="55" t="n">
        <v>251.162</v>
      </c>
      <c r="E183" s="32" t="n">
        <v>251.662</v>
      </c>
      <c r="F183" s="55" t="n">
        <v>1.5272</v>
      </c>
      <c r="G183" s="54" t="n">
        <v>0.499664</v>
      </c>
      <c r="H183" s="55" t="n">
        <v>3.09</v>
      </c>
      <c r="I183" s="32" t="n">
        <v>3.10933</v>
      </c>
      <c r="J183" s="55" t="n">
        <v>0.00513159</v>
      </c>
      <c r="K183" s="54" t="n">
        <v>0.019333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201.392</v>
      </c>
      <c r="E184" s="32" t="n">
        <v>201.5</v>
      </c>
      <c r="F184" s="55" t="n">
        <v>2.11071</v>
      </c>
      <c r="G184" s="54" t="n">
        <v>0.10849</v>
      </c>
      <c r="H184" s="55" t="n">
        <v>3.295</v>
      </c>
      <c r="I184" s="32" t="n">
        <v>3.288</v>
      </c>
      <c r="J184" s="55" t="n">
        <v>0.0254559</v>
      </c>
      <c r="K184" s="54" t="n">
        <v>-0.0069999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176.568</v>
      </c>
      <c r="E185" s="32" t="n">
        <v>176.331</v>
      </c>
      <c r="F185" s="55" t="n">
        <v>1.53168</v>
      </c>
      <c r="G185" s="54" t="n">
        <v>-0.23732</v>
      </c>
      <c r="H185" s="55" t="n">
        <v>3.529</v>
      </c>
      <c r="I185" s="32" t="n">
        <v>3.54233</v>
      </c>
      <c r="J185" s="55" t="n">
        <v>0.012583</v>
      </c>
      <c r="K185" s="54" t="n">
        <v>0.0133333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152.638</v>
      </c>
      <c r="E186" s="32" t="n">
        <v>151.499</v>
      </c>
      <c r="F186" s="55" t="n">
        <v>2.11566</v>
      </c>
      <c r="G186" s="54" t="n">
        <v>-1.13901</v>
      </c>
      <c r="H186" s="55" t="n">
        <v>3.75</v>
      </c>
      <c r="I186" s="32" t="n">
        <v>3.907</v>
      </c>
      <c r="J186" s="55" t="n">
        <v>0.0282842</v>
      </c>
      <c r="K186" s="54" t="n">
        <v>0.157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4</v>
      </c>
      <c r="D187" s="55" t="n">
        <v>126.013</v>
      </c>
      <c r="E187" s="32" t="n">
        <v>125.502</v>
      </c>
      <c r="F187" s="55" t="n">
        <v>1.28338</v>
      </c>
      <c r="G187" s="54" t="n">
        <v>-0.511246</v>
      </c>
      <c r="H187" s="55" t="n">
        <v>4.386</v>
      </c>
      <c r="I187" s="32" t="n">
        <v>4.4285</v>
      </c>
      <c r="J187" s="55" t="n">
        <v>0.00472593</v>
      </c>
      <c r="K187" s="54" t="n">
        <v>0.0425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101.281</v>
      </c>
      <c r="E188" s="32" t="n">
        <v>101.007</v>
      </c>
      <c r="F188" s="55" t="n">
        <v>1.41067</v>
      </c>
      <c r="G188" s="54" t="n">
        <v>-0.274498</v>
      </c>
      <c r="H188" s="55" t="n">
        <v>4.523</v>
      </c>
      <c r="I188" s="32" t="n">
        <v>4.582</v>
      </c>
      <c r="J188" s="55" t="n">
        <v>0.00141445</v>
      </c>
      <c r="K188" s="54" t="n">
        <v>0.05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76.675</v>
      </c>
      <c r="E189" s="32" t="n">
        <v>76.006</v>
      </c>
      <c r="F189" s="55" t="n">
        <v>1.42129</v>
      </c>
      <c r="G189" s="54" t="n">
        <v>-0.669006</v>
      </c>
      <c r="H189" s="55" t="n">
        <v>4.465</v>
      </c>
      <c r="I189" s="32" t="n">
        <v>4.4525</v>
      </c>
      <c r="J189" s="55" t="n">
        <v>0.0233345</v>
      </c>
      <c r="K189" s="54" t="n">
        <v>-0.012500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3</v>
      </c>
      <c r="D190" s="55" t="n">
        <v>51.067</v>
      </c>
      <c r="E190" s="32" t="n">
        <v>50.3293</v>
      </c>
      <c r="F190" s="55" t="n">
        <v>1.5331</v>
      </c>
      <c r="G190" s="54" t="n">
        <v>-0.737667</v>
      </c>
      <c r="H190" s="55" t="n">
        <v>4.388</v>
      </c>
      <c r="I190" s="32" t="n">
        <v>4.376</v>
      </c>
      <c r="J190" s="55" t="n">
        <v>0.0112694</v>
      </c>
      <c r="K190" s="54" t="n">
        <v>-0.012000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3</v>
      </c>
      <c r="D191" s="55" t="n">
        <v>41.187</v>
      </c>
      <c r="E191" s="32" t="n">
        <v>40.3297</v>
      </c>
      <c r="F191" s="55" t="n">
        <v>1.5248</v>
      </c>
      <c r="G191" s="54" t="n">
        <v>-0.857334</v>
      </c>
      <c r="H191" s="55" t="n">
        <v>4.336</v>
      </c>
      <c r="I191" s="32" t="n">
        <v>4.406</v>
      </c>
      <c r="J191" s="55" t="n">
        <v>0.00435886</v>
      </c>
      <c r="K191" s="54" t="n">
        <v>0.0699997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4</v>
      </c>
      <c r="D192" s="55" t="n">
        <v>31.61</v>
      </c>
      <c r="E192" s="32" t="n">
        <v>30.752</v>
      </c>
      <c r="F192" s="55" t="n">
        <v>1.70431</v>
      </c>
      <c r="G192" s="54" t="n">
        <v>-0.858002</v>
      </c>
      <c r="H192" s="55" t="n">
        <v>4.444</v>
      </c>
      <c r="I192" s="32" t="n">
        <v>4.691</v>
      </c>
      <c r="J192" s="55" t="n">
        <v>0.0812649</v>
      </c>
      <c r="K192" s="54" t="n">
        <v>0.247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4</v>
      </c>
      <c r="D193" s="55" t="n">
        <v>21.752</v>
      </c>
      <c r="E193" s="32" t="n">
        <v>20.7472</v>
      </c>
      <c r="F193" s="55" t="n">
        <v>1.70593</v>
      </c>
      <c r="G193" s="54" t="n">
        <v>-1.00475</v>
      </c>
      <c r="H193" s="55" t="n">
        <v>4.999</v>
      </c>
      <c r="I193" s="32" t="n">
        <v>5.273</v>
      </c>
      <c r="J193" s="55" t="n">
        <v>0.105084</v>
      </c>
      <c r="K193" s="54" t="n">
        <v>0.274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4</v>
      </c>
      <c r="D194" s="55" t="n">
        <v>11.415</v>
      </c>
      <c r="E194" s="32" t="n">
        <v>10.4955</v>
      </c>
      <c r="F194" s="55" t="n">
        <v>1.29539</v>
      </c>
      <c r="G194" s="54" t="n">
        <v>-0.9195</v>
      </c>
      <c r="H194" s="55" t="n">
        <v>6.261</v>
      </c>
      <c r="I194" s="32" t="n">
        <v>6.824</v>
      </c>
      <c r="J194" s="55" t="n">
        <v>0.142691</v>
      </c>
      <c r="K194" s="54" t="n">
        <v>0.563</v>
      </c>
    </row>
    <row r="195" customFormat="false" ht="13.5" hidden="false" customHeight="false" outlineLevel="0" collapsed="false">
      <c r="A195" s="56" t="s">
        <v>31</v>
      </c>
      <c r="B195" s="57" t="s">
        <v>32</v>
      </c>
      <c r="C195" s="57" t="n">
        <v>1</v>
      </c>
      <c r="D195" s="58" t="n">
        <v>2.426</v>
      </c>
      <c r="E195" s="59" t="n">
        <v>4.997</v>
      </c>
      <c r="F195" s="58" t="n">
        <v>0</v>
      </c>
      <c r="G195" s="57" t="n">
        <v>2.571</v>
      </c>
      <c r="H195" s="58" t="n">
        <v>7.155</v>
      </c>
      <c r="I195" s="59" t="n">
        <v>7.217</v>
      </c>
      <c r="J195" s="58" t="n">
        <v>0</v>
      </c>
      <c r="K195" s="57" t="n">
        <v>0.0619998</v>
      </c>
    </row>
    <row r="196" customFormat="false" ht="13.5" hidden="false" customHeight="false" outlineLevel="0" collapsed="false">
      <c r="A196" s="32" t="s">
        <v>9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3</v>
      </c>
      <c r="B197" s="50" t="s">
        <v>34</v>
      </c>
      <c r="C197" s="50" t="n">
        <v>0</v>
      </c>
      <c r="D197" s="51" t="n">
        <v>276.181</v>
      </c>
      <c r="E197" s="52" t="n">
        <v>0</v>
      </c>
      <c r="F197" s="51" t="n">
        <v>0</v>
      </c>
      <c r="G197" s="50" t="n">
        <v>-276.181</v>
      </c>
      <c r="H197" s="51" t="n">
        <v>2.516</v>
      </c>
      <c r="I197" s="52" t="n">
        <v>0</v>
      </c>
      <c r="J197" s="51" t="n">
        <v>0</v>
      </c>
      <c r="K197" s="50" t="n">
        <v>-2.51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3</v>
      </c>
      <c r="D198" s="55" t="n">
        <v>251.184</v>
      </c>
      <c r="E198" s="32" t="n">
        <v>251.664</v>
      </c>
      <c r="F198" s="55" t="n">
        <v>1.52185</v>
      </c>
      <c r="G198" s="54" t="n">
        <v>0.480331</v>
      </c>
      <c r="H198" s="55" t="n">
        <v>2.639</v>
      </c>
      <c r="I198" s="32" t="n">
        <v>2.667</v>
      </c>
      <c r="J198" s="55" t="n">
        <v>0.0276225</v>
      </c>
      <c r="K198" s="54" t="n">
        <v>0.028000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200.712</v>
      </c>
      <c r="E199" s="32" t="n">
        <v>201.498</v>
      </c>
      <c r="F199" s="55" t="n">
        <v>2.11284</v>
      </c>
      <c r="G199" s="54" t="n">
        <v>0.785995</v>
      </c>
      <c r="H199" s="55" t="n">
        <v>3.383</v>
      </c>
      <c r="I199" s="32" t="n">
        <v>3.34</v>
      </c>
      <c r="J199" s="55" t="n">
        <v>0.0197991</v>
      </c>
      <c r="K199" s="54" t="n">
        <v>-0.042999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176.093</v>
      </c>
      <c r="E200" s="32" t="n">
        <v>176.334</v>
      </c>
      <c r="F200" s="55" t="n">
        <v>1.52022</v>
      </c>
      <c r="G200" s="54" t="n">
        <v>0.240662</v>
      </c>
      <c r="H200" s="55" t="n">
        <v>3.525</v>
      </c>
      <c r="I200" s="32" t="n">
        <v>3.78</v>
      </c>
      <c r="J200" s="55" t="n">
        <v>0.0386264</v>
      </c>
      <c r="K200" s="54" t="n">
        <v>0.25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151.386</v>
      </c>
      <c r="E201" s="32" t="n">
        <v>151.489</v>
      </c>
      <c r="F201" s="55" t="n">
        <v>2.13123</v>
      </c>
      <c r="G201" s="54" t="n">
        <v>0.102997</v>
      </c>
      <c r="H201" s="55" t="n">
        <v>4.076</v>
      </c>
      <c r="I201" s="32" t="n">
        <v>4.12</v>
      </c>
      <c r="J201" s="55" t="n">
        <v>0.0353555</v>
      </c>
      <c r="K201" s="54" t="n">
        <v>0.0439997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4</v>
      </c>
      <c r="D202" s="55" t="n">
        <v>126.195</v>
      </c>
      <c r="E202" s="32" t="n">
        <v>125.496</v>
      </c>
      <c r="F202" s="55" t="n">
        <v>1.29577</v>
      </c>
      <c r="G202" s="54" t="n">
        <v>-0.698753</v>
      </c>
      <c r="H202" s="55" t="n">
        <v>4.266</v>
      </c>
      <c r="I202" s="32" t="n">
        <v>4.368</v>
      </c>
      <c r="J202" s="55" t="n">
        <v>0.0201163</v>
      </c>
      <c r="K202" s="54" t="n">
        <v>0.10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01.839</v>
      </c>
      <c r="E203" s="32" t="n">
        <v>100.997</v>
      </c>
      <c r="F203" s="55" t="n">
        <v>1.41492</v>
      </c>
      <c r="G203" s="54" t="n">
        <v>-0.841499</v>
      </c>
      <c r="H203" s="55" t="n">
        <v>4.445</v>
      </c>
      <c r="I203" s="32" t="n">
        <v>4.497</v>
      </c>
      <c r="J203" s="55" t="n">
        <v>0.00989979</v>
      </c>
      <c r="K203" s="54" t="n">
        <v>0.051999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6.985</v>
      </c>
      <c r="E204" s="32" t="n">
        <v>76.0025</v>
      </c>
      <c r="F204" s="55" t="n">
        <v>1.42482</v>
      </c>
      <c r="G204" s="54" t="n">
        <v>-0.982498</v>
      </c>
      <c r="H204" s="55" t="n">
        <v>4.496</v>
      </c>
      <c r="I204" s="32" t="n">
        <v>4.5195</v>
      </c>
      <c r="J204" s="55" t="n">
        <v>0.0134347</v>
      </c>
      <c r="K204" s="54" t="n">
        <v>0.0235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52.074</v>
      </c>
      <c r="E205" s="32" t="n">
        <v>50.996</v>
      </c>
      <c r="F205" s="55" t="n">
        <v>1.42977</v>
      </c>
      <c r="G205" s="54" t="n">
        <v>-1.078</v>
      </c>
      <c r="H205" s="55" t="n">
        <v>4.242</v>
      </c>
      <c r="I205" s="32" t="n">
        <v>4.2885</v>
      </c>
      <c r="J205" s="55" t="n">
        <v>0.0162636</v>
      </c>
      <c r="K205" s="54" t="n">
        <v>0.0464997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3</v>
      </c>
      <c r="D206" s="55" t="n">
        <v>41.24</v>
      </c>
      <c r="E206" s="32" t="n">
        <v>40.341</v>
      </c>
      <c r="F206" s="55" t="n">
        <v>1.52306</v>
      </c>
      <c r="G206" s="54" t="n">
        <v>-0.899002</v>
      </c>
      <c r="H206" s="55" t="n">
        <v>4.269</v>
      </c>
      <c r="I206" s="32" t="n">
        <v>4.44233</v>
      </c>
      <c r="J206" s="55" t="n">
        <v>0.0457858</v>
      </c>
      <c r="K206" s="54" t="n">
        <v>0.173333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4</v>
      </c>
      <c r="D207" s="55" t="n">
        <v>31.095</v>
      </c>
      <c r="E207" s="32" t="n">
        <v>30.7505</v>
      </c>
      <c r="F207" s="55" t="n">
        <v>1.70676</v>
      </c>
      <c r="G207" s="54" t="n">
        <v>-0.3445</v>
      </c>
      <c r="H207" s="55" t="n">
        <v>4.43</v>
      </c>
      <c r="I207" s="32" t="n">
        <v>4.62125</v>
      </c>
      <c r="J207" s="55" t="n">
        <v>0.0565589</v>
      </c>
      <c r="K207" s="54" t="n">
        <v>0.1912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4</v>
      </c>
      <c r="D208" s="55" t="n">
        <v>21.155</v>
      </c>
      <c r="E208" s="32" t="n">
        <v>20.7432</v>
      </c>
      <c r="F208" s="55" t="n">
        <v>1.71355</v>
      </c>
      <c r="G208" s="54" t="n">
        <v>-0.411751</v>
      </c>
      <c r="H208" s="55" t="n">
        <v>4.808</v>
      </c>
      <c r="I208" s="32" t="n">
        <v>5.4205</v>
      </c>
      <c r="J208" s="55" t="n">
        <v>0.251357</v>
      </c>
      <c r="K208" s="54" t="n">
        <v>0.6125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4</v>
      </c>
      <c r="D209" s="55" t="n">
        <v>11.343</v>
      </c>
      <c r="E209" s="32" t="n">
        <v>10.503</v>
      </c>
      <c r="F209" s="55" t="n">
        <v>1.29284</v>
      </c>
      <c r="G209" s="54" t="n">
        <v>-0.84</v>
      </c>
      <c r="H209" s="55" t="n">
        <v>6.281</v>
      </c>
      <c r="I209" s="32" t="n">
        <v>6.953</v>
      </c>
      <c r="J209" s="55" t="n">
        <v>0.0488739</v>
      </c>
      <c r="K209" s="54" t="n">
        <v>0.672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4</v>
      </c>
      <c r="D210" s="55" t="n">
        <v>6.09</v>
      </c>
      <c r="E210" s="32" t="n">
        <v>7.2475</v>
      </c>
      <c r="F210" s="55" t="n">
        <v>1.71087</v>
      </c>
      <c r="G210" s="54" t="n">
        <v>1.1575</v>
      </c>
      <c r="H210" s="55" t="n">
        <v>6.653</v>
      </c>
      <c r="I210" s="32" t="n">
        <v>6.96775</v>
      </c>
      <c r="J210" s="55" t="n">
        <v>0.0355187</v>
      </c>
      <c r="K210" s="54" t="n">
        <v>0.31475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1</v>
      </c>
      <c r="D211" s="58" t="n">
        <v>2.089</v>
      </c>
      <c r="E211" s="59" t="n">
        <v>4.999</v>
      </c>
      <c r="F211" s="58" t="n">
        <v>0</v>
      </c>
      <c r="G211" s="57" t="n">
        <v>2.91</v>
      </c>
      <c r="H211" s="58" t="n">
        <v>7.053</v>
      </c>
      <c r="I211" s="59" t="n">
        <v>6.951</v>
      </c>
      <c r="J211" s="58" t="n">
        <v>0</v>
      </c>
      <c r="K211" s="57" t="n">
        <v>-0.102</v>
      </c>
    </row>
    <row r="212" customFormat="false" ht="13.5" hidden="false" customHeight="false" outlineLevel="0" collapsed="false">
      <c r="A212" s="32" t="s">
        <v>91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1</v>
      </c>
      <c r="D213" s="51" t="n">
        <v>319.161</v>
      </c>
      <c r="E213" s="52" t="n">
        <v>319.002</v>
      </c>
      <c r="F213" s="51" t="n">
        <v>0</v>
      </c>
      <c r="G213" s="50" t="n">
        <v>-0.158997</v>
      </c>
      <c r="H213" s="51" t="n">
        <v>2.538</v>
      </c>
      <c r="I213" s="52" t="n">
        <v>2.456</v>
      </c>
      <c r="J213" s="51" t="n">
        <v>0</v>
      </c>
      <c r="K213" s="50" t="n">
        <v>-0.082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301.011</v>
      </c>
      <c r="E214" s="32" t="n">
        <v>300.996</v>
      </c>
      <c r="F214" s="55" t="n">
        <v>1.41067</v>
      </c>
      <c r="G214" s="54" t="n">
        <v>-0.0144958</v>
      </c>
      <c r="H214" s="55" t="n">
        <v>2.473</v>
      </c>
      <c r="I214" s="32" t="n">
        <v>2.493</v>
      </c>
      <c r="J214" s="55" t="n">
        <v>0.00565678</v>
      </c>
      <c r="K214" s="54" t="n">
        <v>0.0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4</v>
      </c>
      <c r="D215" s="55" t="n">
        <v>250.479</v>
      </c>
      <c r="E215" s="32" t="n">
        <v>250.758</v>
      </c>
      <c r="F215" s="55" t="n">
        <v>2.22239</v>
      </c>
      <c r="G215" s="54" t="n">
        <v>0.279495</v>
      </c>
      <c r="H215" s="55" t="n">
        <v>2.603</v>
      </c>
      <c r="I215" s="32" t="n">
        <v>2.65</v>
      </c>
      <c r="J215" s="55" t="n">
        <v>0.0131149</v>
      </c>
      <c r="K215" s="54" t="n">
        <v>0.0470002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200.847</v>
      </c>
      <c r="E216" s="32" t="n">
        <v>201.503</v>
      </c>
      <c r="F216" s="55" t="n">
        <v>2.12698</v>
      </c>
      <c r="G216" s="54" t="n">
        <v>0.655991</v>
      </c>
      <c r="H216" s="55" t="n">
        <v>3.263</v>
      </c>
      <c r="I216" s="32" t="n">
        <v>3.326</v>
      </c>
      <c r="J216" s="55" t="n">
        <v>0.00989945</v>
      </c>
      <c r="K216" s="54" t="n">
        <v>0.06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176.454</v>
      </c>
      <c r="E217" s="32" t="n">
        <v>176.342</v>
      </c>
      <c r="F217" s="55" t="n">
        <v>1.52916</v>
      </c>
      <c r="G217" s="54" t="n">
        <v>-0.111664</v>
      </c>
      <c r="H217" s="55" t="n">
        <v>3.59</v>
      </c>
      <c r="I217" s="32" t="n">
        <v>3.718</v>
      </c>
      <c r="J217" s="55" t="n">
        <v>0.0255343</v>
      </c>
      <c r="K217" s="54" t="n">
        <v>0.12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151.627</v>
      </c>
      <c r="E218" s="32" t="n">
        <v>151.5</v>
      </c>
      <c r="F218" s="55" t="n">
        <v>2.11707</v>
      </c>
      <c r="G218" s="54" t="n">
        <v>-0.126999</v>
      </c>
      <c r="H218" s="55" t="n">
        <v>4.038</v>
      </c>
      <c r="I218" s="32" t="n">
        <v>4.0765</v>
      </c>
      <c r="J218" s="55" t="n">
        <v>0.0233345</v>
      </c>
      <c r="K218" s="54" t="n">
        <v>0.0384998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4</v>
      </c>
      <c r="D219" s="55" t="n">
        <v>126.374</v>
      </c>
      <c r="E219" s="32" t="n">
        <v>125.497</v>
      </c>
      <c r="F219" s="55" t="n">
        <v>1.29465</v>
      </c>
      <c r="G219" s="54" t="n">
        <v>-0.877495</v>
      </c>
      <c r="H219" s="55" t="n">
        <v>4.195</v>
      </c>
      <c r="I219" s="32" t="n">
        <v>4.2825</v>
      </c>
      <c r="J219" s="55" t="n">
        <v>0.00369677</v>
      </c>
      <c r="K219" s="54" t="n">
        <v>0.087499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01.466</v>
      </c>
      <c r="E220" s="32" t="n">
        <v>101.005</v>
      </c>
      <c r="F220" s="55" t="n">
        <v>1.40926</v>
      </c>
      <c r="G220" s="54" t="n">
        <v>-0.461502</v>
      </c>
      <c r="H220" s="55" t="n">
        <v>4.412</v>
      </c>
      <c r="I220" s="32" t="n">
        <v>4.4425</v>
      </c>
      <c r="J220" s="55" t="n">
        <v>0.00353561</v>
      </c>
      <c r="K220" s="54" t="n">
        <v>0.0304999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</v>
      </c>
      <c r="D221" s="55" t="n">
        <v>76.531</v>
      </c>
      <c r="E221" s="32" t="n">
        <v>75.991</v>
      </c>
      <c r="F221" s="55" t="n">
        <v>1.40714</v>
      </c>
      <c r="G221" s="54" t="n">
        <v>-0.540001</v>
      </c>
      <c r="H221" s="55" t="n">
        <v>4.45</v>
      </c>
      <c r="I221" s="32" t="n">
        <v>4.4875</v>
      </c>
      <c r="J221" s="55" t="n">
        <v>0.00212117</v>
      </c>
      <c r="K221" s="54" t="n">
        <v>0.0375004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3</v>
      </c>
      <c r="D222" s="55" t="n">
        <v>51.337</v>
      </c>
      <c r="E222" s="32" t="n">
        <v>50.3327</v>
      </c>
      <c r="F222" s="55" t="n">
        <v>1.51401</v>
      </c>
      <c r="G222" s="54" t="n">
        <v>-1.00434</v>
      </c>
      <c r="H222" s="55" t="n">
        <v>4.186</v>
      </c>
      <c r="I222" s="32" t="n">
        <v>4.262</v>
      </c>
      <c r="J222" s="55" t="n">
        <v>0.00781023</v>
      </c>
      <c r="K222" s="54" t="n">
        <v>0.0760002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3</v>
      </c>
      <c r="D223" s="55" t="n">
        <v>41.159</v>
      </c>
      <c r="E223" s="32" t="n">
        <v>40.3343</v>
      </c>
      <c r="F223" s="55" t="n">
        <v>1.52491</v>
      </c>
      <c r="G223" s="54" t="n">
        <v>-0.824669</v>
      </c>
      <c r="H223" s="55" t="n">
        <v>4.313</v>
      </c>
      <c r="I223" s="32" t="n">
        <v>4.43767</v>
      </c>
      <c r="J223" s="55" t="n">
        <v>0.0293655</v>
      </c>
      <c r="K223" s="54" t="n">
        <v>0.124667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4</v>
      </c>
      <c r="D224" s="55" t="n">
        <v>31.116</v>
      </c>
      <c r="E224" s="32" t="n">
        <v>30.7467</v>
      </c>
      <c r="F224" s="55" t="n">
        <v>1.71325</v>
      </c>
      <c r="G224" s="54" t="n">
        <v>-0.369249</v>
      </c>
      <c r="H224" s="55" t="n">
        <v>4.535</v>
      </c>
      <c r="I224" s="32" t="n">
        <v>4.69475</v>
      </c>
      <c r="J224" s="55" t="n">
        <v>0.0620396</v>
      </c>
      <c r="K224" s="54" t="n">
        <v>0.1597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4</v>
      </c>
      <c r="D225" s="55" t="n">
        <v>20.813</v>
      </c>
      <c r="E225" s="32" t="n">
        <v>20.7513</v>
      </c>
      <c r="F225" s="55" t="n">
        <v>1.70944</v>
      </c>
      <c r="G225" s="54" t="n">
        <v>-0.0617485</v>
      </c>
      <c r="H225" s="55" t="n">
        <v>4.889</v>
      </c>
      <c r="I225" s="32" t="n">
        <v>5.303</v>
      </c>
      <c r="J225" s="55" t="n">
        <v>0.194167</v>
      </c>
      <c r="K225" s="54" t="n">
        <v>0.414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5</v>
      </c>
      <c r="D226" s="55" t="n">
        <v>10.977</v>
      </c>
      <c r="E226" s="32" t="n">
        <v>9.9926</v>
      </c>
      <c r="F226" s="55" t="n">
        <v>1.57624</v>
      </c>
      <c r="G226" s="54" t="n">
        <v>-0.984401</v>
      </c>
      <c r="H226" s="55" t="n">
        <v>6.541</v>
      </c>
      <c r="I226" s="32" t="n">
        <v>6.7136</v>
      </c>
      <c r="J226" s="55" t="n">
        <v>0.0700522</v>
      </c>
      <c r="K226" s="54" t="n">
        <v>0.1726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4</v>
      </c>
      <c r="D227" s="55" t="n">
        <v>6.383</v>
      </c>
      <c r="E227" s="32" t="n">
        <v>7.24575</v>
      </c>
      <c r="F227" s="55" t="n">
        <v>1.71139</v>
      </c>
      <c r="G227" s="54" t="n">
        <v>0.86275</v>
      </c>
      <c r="H227" s="55" t="n">
        <v>6.616</v>
      </c>
      <c r="I227" s="32" t="n">
        <v>6.62425</v>
      </c>
      <c r="J227" s="55" t="n">
        <v>0.075544</v>
      </c>
      <c r="K227" s="54" t="n">
        <v>0.00824976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1</v>
      </c>
      <c r="D228" s="58" t="n">
        <v>2.413</v>
      </c>
      <c r="E228" s="59" t="n">
        <v>4.988</v>
      </c>
      <c r="F228" s="58" t="n">
        <v>0</v>
      </c>
      <c r="G228" s="57" t="n">
        <v>2.575</v>
      </c>
      <c r="H228" s="58" t="n">
        <v>6.623</v>
      </c>
      <c r="I228" s="59" t="n">
        <v>6.512</v>
      </c>
      <c r="J228" s="58" t="n">
        <v>0</v>
      </c>
      <c r="K228" s="57" t="n">
        <v>-0.111</v>
      </c>
    </row>
    <row r="229" customFormat="false" ht="13.5" hidden="false" customHeight="false" outlineLevel="0" collapsed="false">
      <c r="A229" s="32" t="s">
        <v>91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0</v>
      </c>
      <c r="D230" s="51" t="n">
        <v>188.224</v>
      </c>
      <c r="E230" s="52" t="n">
        <v>0</v>
      </c>
      <c r="F230" s="51" t="n">
        <v>0</v>
      </c>
      <c r="G230" s="50" t="n">
        <v>-188.224</v>
      </c>
      <c r="H230" s="51" t="n">
        <v>3.419</v>
      </c>
      <c r="I230" s="52" t="n">
        <v>0</v>
      </c>
      <c r="J230" s="51" t="n">
        <v>0</v>
      </c>
      <c r="K230" s="50" t="n">
        <v>-3.41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3</v>
      </c>
      <c r="D231" s="55" t="n">
        <v>176.159</v>
      </c>
      <c r="E231" s="32" t="n">
        <v>176.331</v>
      </c>
      <c r="F231" s="55" t="n">
        <v>1.52938</v>
      </c>
      <c r="G231" s="54" t="n">
        <v>0.171661</v>
      </c>
      <c r="H231" s="55" t="n">
        <v>3.381</v>
      </c>
      <c r="I231" s="32" t="n">
        <v>3.54867</v>
      </c>
      <c r="J231" s="55" t="n">
        <v>0.0619219</v>
      </c>
      <c r="K231" s="54" t="n">
        <v>0.16766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51.302</v>
      </c>
      <c r="E232" s="32" t="n">
        <v>151.508</v>
      </c>
      <c r="F232" s="55" t="n">
        <v>2.11991</v>
      </c>
      <c r="G232" s="54" t="n">
        <v>0.205994</v>
      </c>
      <c r="H232" s="55" t="n">
        <v>4.206</v>
      </c>
      <c r="I232" s="32" t="n">
        <v>3.844</v>
      </c>
      <c r="J232" s="55" t="n">
        <v>0.0565687</v>
      </c>
      <c r="K232" s="54" t="n">
        <v>-0.36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4</v>
      </c>
      <c r="D233" s="55" t="n">
        <v>126.18</v>
      </c>
      <c r="E233" s="32" t="n">
        <v>125.507</v>
      </c>
      <c r="F233" s="55" t="n">
        <v>1.28958</v>
      </c>
      <c r="G233" s="54" t="n">
        <v>-0.672752</v>
      </c>
      <c r="H233" s="55" t="n">
        <v>4.201</v>
      </c>
      <c r="I233" s="32" t="n">
        <v>4.268</v>
      </c>
      <c r="J233" s="55" t="n">
        <v>0.0123558</v>
      </c>
      <c r="K233" s="54" t="n">
        <v>0.066999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101.073</v>
      </c>
      <c r="E234" s="32" t="n">
        <v>101.001</v>
      </c>
      <c r="F234" s="55" t="n">
        <v>1.42977</v>
      </c>
      <c r="G234" s="54" t="n">
        <v>-0.0719986</v>
      </c>
      <c r="H234" s="55" t="n">
        <v>4.2</v>
      </c>
      <c r="I234" s="32" t="n">
        <v>4.223</v>
      </c>
      <c r="J234" s="55" t="n">
        <v>0.0381837</v>
      </c>
      <c r="K234" s="54" t="n">
        <v>0.023000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76.226</v>
      </c>
      <c r="E235" s="32" t="n">
        <v>76.0015</v>
      </c>
      <c r="F235" s="55" t="n">
        <v>1.40927</v>
      </c>
      <c r="G235" s="54" t="n">
        <v>-0.224503</v>
      </c>
      <c r="H235" s="55" t="n">
        <v>4.077</v>
      </c>
      <c r="I235" s="32" t="n">
        <v>4.139</v>
      </c>
      <c r="J235" s="55" t="n">
        <v>0.00282822</v>
      </c>
      <c r="K235" s="54" t="n">
        <v>0.061999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51.141</v>
      </c>
      <c r="E236" s="32" t="n">
        <v>50.327</v>
      </c>
      <c r="F236" s="55" t="n">
        <v>1.53025</v>
      </c>
      <c r="G236" s="54" t="n">
        <v>-0.813999</v>
      </c>
      <c r="H236" s="55" t="n">
        <v>4.152</v>
      </c>
      <c r="I236" s="32" t="n">
        <v>4.34367</v>
      </c>
      <c r="J236" s="55" t="n">
        <v>0.0450926</v>
      </c>
      <c r="K236" s="54" t="n">
        <v>0.19166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41.359</v>
      </c>
      <c r="E237" s="32" t="n">
        <v>40.334</v>
      </c>
      <c r="F237" s="55" t="n">
        <v>1.52209</v>
      </c>
      <c r="G237" s="54" t="n">
        <v>-1.025</v>
      </c>
      <c r="H237" s="55" t="n">
        <v>4.364</v>
      </c>
      <c r="I237" s="32" t="n">
        <v>4.49333</v>
      </c>
      <c r="J237" s="55" t="n">
        <v>0.0331713</v>
      </c>
      <c r="K237" s="54" t="n">
        <v>0.129333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4</v>
      </c>
      <c r="D238" s="55" t="n">
        <v>31.102</v>
      </c>
      <c r="E238" s="32" t="n">
        <v>30.751</v>
      </c>
      <c r="F238" s="55" t="n">
        <v>1.70822</v>
      </c>
      <c r="G238" s="54" t="n">
        <v>-0.351</v>
      </c>
      <c r="H238" s="55" t="n">
        <v>4.499</v>
      </c>
      <c r="I238" s="32" t="n">
        <v>4.62625</v>
      </c>
      <c r="J238" s="55" t="n">
        <v>0.0269737</v>
      </c>
      <c r="K238" s="54" t="n">
        <v>0.12725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4</v>
      </c>
      <c r="D239" s="55" t="n">
        <v>21.01</v>
      </c>
      <c r="E239" s="32" t="n">
        <v>20.7512</v>
      </c>
      <c r="F239" s="55" t="n">
        <v>1.70847</v>
      </c>
      <c r="G239" s="54" t="n">
        <v>-0.258751</v>
      </c>
      <c r="H239" s="55" t="n">
        <v>4.705</v>
      </c>
      <c r="I239" s="32" t="n">
        <v>5.00625</v>
      </c>
      <c r="J239" s="55" t="n">
        <v>0.10168</v>
      </c>
      <c r="K239" s="54" t="n">
        <v>0.30125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4</v>
      </c>
      <c r="D240" s="55" t="n">
        <v>11.3</v>
      </c>
      <c r="E240" s="32" t="n">
        <v>10.4955</v>
      </c>
      <c r="F240" s="55" t="n">
        <v>1.29642</v>
      </c>
      <c r="G240" s="54" t="n">
        <v>-0.804501</v>
      </c>
      <c r="H240" s="55" t="n">
        <v>5.321</v>
      </c>
      <c r="I240" s="32" t="n">
        <v>6.4265</v>
      </c>
      <c r="J240" s="55" t="n">
        <v>0.257066</v>
      </c>
      <c r="K240" s="54" t="n">
        <v>1.1055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4</v>
      </c>
      <c r="D241" s="55" t="n">
        <v>6.771</v>
      </c>
      <c r="E241" s="32" t="n">
        <v>7.2465</v>
      </c>
      <c r="F241" s="55" t="n">
        <v>1.714</v>
      </c>
      <c r="G241" s="54" t="n">
        <v>0.4755</v>
      </c>
      <c r="H241" s="55" t="n">
        <v>6.088</v>
      </c>
      <c r="I241" s="32" t="n">
        <v>6.62625</v>
      </c>
      <c r="J241" s="55" t="n">
        <v>0.0180625</v>
      </c>
      <c r="K241" s="54" t="n">
        <v>0.53825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2</v>
      </c>
      <c r="D242" s="58" t="n">
        <v>2.692</v>
      </c>
      <c r="E242" s="59" t="n">
        <v>3.9905</v>
      </c>
      <c r="F242" s="58" t="n">
        <v>1.40502</v>
      </c>
      <c r="G242" s="57" t="n">
        <v>1.2985</v>
      </c>
      <c r="H242" s="58" t="n">
        <v>6.496</v>
      </c>
      <c r="I242" s="59" t="n">
        <v>6.5515</v>
      </c>
      <c r="J242" s="58" t="n">
        <v>0.106773</v>
      </c>
      <c r="K242" s="57" t="n">
        <v>0.0555</v>
      </c>
    </row>
    <row r="243" customFormat="false" ht="13.5" hidden="false" customHeight="false" outlineLevel="0" collapsed="false">
      <c r="A243" s="32" t="s">
        <v>91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</v>
      </c>
      <c r="D244" s="51" t="n">
        <v>163.575</v>
      </c>
      <c r="E244" s="52" t="n">
        <v>162.997</v>
      </c>
      <c r="F244" s="51" t="n">
        <v>0</v>
      </c>
      <c r="G244" s="50" t="n">
        <v>-0.578003</v>
      </c>
      <c r="H244" s="51" t="n">
        <v>3.298</v>
      </c>
      <c r="I244" s="52" t="n">
        <v>3.135</v>
      </c>
      <c r="J244" s="51" t="n">
        <v>0</v>
      </c>
      <c r="K244" s="50" t="n">
        <v>-0.16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51.246</v>
      </c>
      <c r="E245" s="32" t="n">
        <v>151.503</v>
      </c>
      <c r="F245" s="55" t="n">
        <v>2.12273</v>
      </c>
      <c r="G245" s="54" t="n">
        <v>0.256989</v>
      </c>
      <c r="H245" s="55" t="n">
        <v>3.349</v>
      </c>
      <c r="I245" s="32" t="n">
        <v>3.5245</v>
      </c>
      <c r="J245" s="55" t="n">
        <v>0.053033</v>
      </c>
      <c r="K245" s="54" t="n">
        <v>0.175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4</v>
      </c>
      <c r="D246" s="55" t="n">
        <v>126.81</v>
      </c>
      <c r="E246" s="32" t="n">
        <v>125.497</v>
      </c>
      <c r="F246" s="55" t="n">
        <v>1.28881</v>
      </c>
      <c r="G246" s="54" t="n">
        <v>-1.31325</v>
      </c>
      <c r="H246" s="55" t="n">
        <v>3.842</v>
      </c>
      <c r="I246" s="32" t="n">
        <v>3.95075</v>
      </c>
      <c r="J246" s="55" t="n">
        <v>0.0257212</v>
      </c>
      <c r="K246" s="54" t="n">
        <v>0.1087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101.584</v>
      </c>
      <c r="E247" s="32" t="n">
        <v>101.01</v>
      </c>
      <c r="F247" s="55" t="n">
        <v>1.42694</v>
      </c>
      <c r="G247" s="54" t="n">
        <v>-0.574005</v>
      </c>
      <c r="H247" s="55" t="n">
        <v>3.972</v>
      </c>
      <c r="I247" s="32" t="n">
        <v>4.046</v>
      </c>
      <c r="J247" s="55" t="n">
        <v>0.0183848</v>
      </c>
      <c r="K247" s="54" t="n">
        <v>0.074000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76.503</v>
      </c>
      <c r="E248" s="32" t="n">
        <v>76.0085</v>
      </c>
      <c r="F248" s="55" t="n">
        <v>1.40643</v>
      </c>
      <c r="G248" s="54" t="n">
        <v>-0.494499</v>
      </c>
      <c r="H248" s="55" t="n">
        <v>4.1</v>
      </c>
      <c r="I248" s="32" t="n">
        <v>4.156</v>
      </c>
      <c r="J248" s="55" t="n">
        <v>0.00141411</v>
      </c>
      <c r="K248" s="54" t="n">
        <v>0.0560002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51.216</v>
      </c>
      <c r="E249" s="32" t="n">
        <v>50.325</v>
      </c>
      <c r="F249" s="55" t="n">
        <v>1.52862</v>
      </c>
      <c r="G249" s="54" t="n">
        <v>-0.890999</v>
      </c>
      <c r="H249" s="55" t="n">
        <v>4.381</v>
      </c>
      <c r="I249" s="32" t="n">
        <v>4.46533</v>
      </c>
      <c r="J249" s="55" t="n">
        <v>0.0155671</v>
      </c>
      <c r="K249" s="54" t="n">
        <v>0.084333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3</v>
      </c>
      <c r="D250" s="55" t="n">
        <v>41.251</v>
      </c>
      <c r="E250" s="32" t="n">
        <v>40.332</v>
      </c>
      <c r="F250" s="55" t="n">
        <v>1.52568</v>
      </c>
      <c r="G250" s="54" t="n">
        <v>-0.918999</v>
      </c>
      <c r="H250" s="55" t="n">
        <v>4.492</v>
      </c>
      <c r="I250" s="32" t="n">
        <v>4.588</v>
      </c>
      <c r="J250" s="55" t="n">
        <v>0.0271845</v>
      </c>
      <c r="K250" s="54" t="n">
        <v>0.0959997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4</v>
      </c>
      <c r="D251" s="55" t="n">
        <v>31.38</v>
      </c>
      <c r="E251" s="32" t="n">
        <v>30.752</v>
      </c>
      <c r="F251" s="55" t="n">
        <v>1.70335</v>
      </c>
      <c r="G251" s="54" t="n">
        <v>-0.628</v>
      </c>
      <c r="H251" s="55" t="n">
        <v>4.638</v>
      </c>
      <c r="I251" s="32" t="n">
        <v>4.69025</v>
      </c>
      <c r="J251" s="55" t="n">
        <v>0.00899537</v>
      </c>
      <c r="K251" s="54" t="n">
        <v>0.052249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4</v>
      </c>
      <c r="D252" s="55" t="n">
        <v>21.08</v>
      </c>
      <c r="E252" s="32" t="n">
        <v>20.7555</v>
      </c>
      <c r="F252" s="55" t="n">
        <v>1.7054</v>
      </c>
      <c r="G252" s="54" t="n">
        <v>-0.324499</v>
      </c>
      <c r="H252" s="55" t="n">
        <v>4.711</v>
      </c>
      <c r="I252" s="32" t="n">
        <v>4.8975</v>
      </c>
      <c r="J252" s="55" t="n">
        <v>0.0553444</v>
      </c>
      <c r="K252" s="54" t="n">
        <v>0.186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4</v>
      </c>
      <c r="D253" s="55" t="n">
        <v>11.568</v>
      </c>
      <c r="E253" s="32" t="n">
        <v>10.499</v>
      </c>
      <c r="F253" s="55" t="n">
        <v>1.29852</v>
      </c>
      <c r="G253" s="54" t="n">
        <v>-1.069</v>
      </c>
      <c r="H253" s="55" t="n">
        <v>4.936</v>
      </c>
      <c r="I253" s="32" t="n">
        <v>5.9625</v>
      </c>
      <c r="J253" s="55" t="n">
        <v>0.446287</v>
      </c>
      <c r="K253" s="54" t="n">
        <v>1.0265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4</v>
      </c>
      <c r="D254" s="55" t="n">
        <v>6.405</v>
      </c>
      <c r="E254" s="32" t="n">
        <v>7.24975</v>
      </c>
      <c r="F254" s="55" t="n">
        <v>1.70456</v>
      </c>
      <c r="G254" s="54" t="n">
        <v>0.84475</v>
      </c>
      <c r="H254" s="55" t="n">
        <v>6.695</v>
      </c>
      <c r="I254" s="32" t="n">
        <v>6.8675</v>
      </c>
      <c r="J254" s="55" t="n">
        <v>0.239603</v>
      </c>
      <c r="K254" s="54" t="n">
        <v>0.1725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1</v>
      </c>
      <c r="D255" s="58" t="n">
        <v>2.83</v>
      </c>
      <c r="E255" s="59" t="n">
        <v>5.003</v>
      </c>
      <c r="F255" s="58" t="n">
        <v>0</v>
      </c>
      <c r="G255" s="57" t="n">
        <v>2.173</v>
      </c>
      <c r="H255" s="58" t="n">
        <v>6.839</v>
      </c>
      <c r="I255" s="59" t="n">
        <v>6.879</v>
      </c>
      <c r="J255" s="58" t="n">
        <v>0</v>
      </c>
      <c r="K255" s="57" t="n">
        <v>0.04</v>
      </c>
    </row>
    <row r="256" customFormat="false" ht="13.5" hidden="false" customHeight="false" outlineLevel="0" collapsed="false">
      <c r="A256" s="32" t="s">
        <v>9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1</v>
      </c>
      <c r="D257" s="51" t="n">
        <v>355.091</v>
      </c>
      <c r="E257" s="52" t="n">
        <v>354.002</v>
      </c>
      <c r="F257" s="51" t="n">
        <v>0</v>
      </c>
      <c r="G257" s="50" t="n">
        <v>-1.08899</v>
      </c>
      <c r="H257" s="51" t="n">
        <v>2.562</v>
      </c>
      <c r="I257" s="52" t="n">
        <v>2.58</v>
      </c>
      <c r="J257" s="51" t="n">
        <v>0</v>
      </c>
      <c r="K257" s="50" t="n">
        <v>0.017999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3</v>
      </c>
      <c r="D258" s="55" t="n">
        <v>350.51</v>
      </c>
      <c r="E258" s="32" t="n">
        <v>350.001</v>
      </c>
      <c r="F258" s="55" t="n">
        <v>2.0085</v>
      </c>
      <c r="G258" s="54" t="n">
        <v>-0.508667</v>
      </c>
      <c r="H258" s="55" t="n">
        <v>2.603</v>
      </c>
      <c r="I258" s="32" t="n">
        <v>2.616</v>
      </c>
      <c r="J258" s="55" t="n">
        <v>0.0209524</v>
      </c>
      <c r="K258" s="54" t="n">
        <v>0.01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300.921</v>
      </c>
      <c r="E259" s="32" t="n">
        <v>300.002</v>
      </c>
      <c r="F259" s="55" t="n">
        <v>1.99451</v>
      </c>
      <c r="G259" s="54" t="n">
        <v>-0.919312</v>
      </c>
      <c r="H259" s="55" t="n">
        <v>2.998</v>
      </c>
      <c r="I259" s="32" t="n">
        <v>3.00567</v>
      </c>
      <c r="J259" s="55" t="n">
        <v>0.0116762</v>
      </c>
      <c r="K259" s="54" t="n">
        <v>0.00766683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4</v>
      </c>
      <c r="D260" s="55" t="n">
        <v>250.582</v>
      </c>
      <c r="E260" s="32" t="n">
        <v>250.75</v>
      </c>
      <c r="F260" s="55" t="n">
        <v>2.22172</v>
      </c>
      <c r="G260" s="54" t="n">
        <v>0.167999</v>
      </c>
      <c r="H260" s="55" t="n">
        <v>3.409</v>
      </c>
      <c r="I260" s="32" t="n">
        <v>3.43075</v>
      </c>
      <c r="J260" s="55" t="n">
        <v>0.0166808</v>
      </c>
      <c r="K260" s="54" t="n">
        <v>0.0217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201.197</v>
      </c>
      <c r="E261" s="32" t="n">
        <v>201.504</v>
      </c>
      <c r="F261" s="55" t="n">
        <v>2.12062</v>
      </c>
      <c r="G261" s="54" t="n">
        <v>0.306503</v>
      </c>
      <c r="H261" s="55" t="n">
        <v>3.503</v>
      </c>
      <c r="I261" s="32" t="n">
        <v>3.521</v>
      </c>
      <c r="J261" s="55" t="n">
        <v>0.0127278</v>
      </c>
      <c r="K261" s="54" t="n">
        <v>0.0179999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175.317</v>
      </c>
      <c r="E262" s="32" t="n">
        <v>176.337</v>
      </c>
      <c r="F262" s="55" t="n">
        <v>1.52676</v>
      </c>
      <c r="G262" s="54" t="n">
        <v>1.01967</v>
      </c>
      <c r="H262" s="55" t="n">
        <v>3.657</v>
      </c>
      <c r="I262" s="32" t="n">
        <v>3.76433</v>
      </c>
      <c r="J262" s="55" t="n">
        <v>0.0455667</v>
      </c>
      <c r="K262" s="54" t="n">
        <v>0.10733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150.948</v>
      </c>
      <c r="E263" s="32" t="n">
        <v>151.496</v>
      </c>
      <c r="F263" s="55" t="n">
        <v>2.11071</v>
      </c>
      <c r="G263" s="54" t="n">
        <v>0.548492</v>
      </c>
      <c r="H263" s="55" t="n">
        <v>3.959</v>
      </c>
      <c r="I263" s="32" t="n">
        <v>4.0465</v>
      </c>
      <c r="J263" s="55" t="n">
        <v>0.0148495</v>
      </c>
      <c r="K263" s="54" t="n">
        <v>0.0875001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4</v>
      </c>
      <c r="D264" s="55" t="n">
        <v>126.014</v>
      </c>
      <c r="E264" s="32" t="n">
        <v>125.499</v>
      </c>
      <c r="F264" s="55" t="n">
        <v>1.29139</v>
      </c>
      <c r="G264" s="54" t="n">
        <v>-0.515251</v>
      </c>
      <c r="H264" s="55" t="n">
        <v>4.161</v>
      </c>
      <c r="I264" s="32" t="n">
        <v>4.24</v>
      </c>
      <c r="J264" s="55" t="n">
        <v>0.00355904</v>
      </c>
      <c r="K264" s="54" t="n">
        <v>0.07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101.16</v>
      </c>
      <c r="E265" s="32" t="n">
        <v>100.997</v>
      </c>
      <c r="F265" s="55" t="n">
        <v>1.41421</v>
      </c>
      <c r="G265" s="54" t="n">
        <v>-0.163002</v>
      </c>
      <c r="H265" s="55" t="n">
        <v>4.353</v>
      </c>
      <c r="I265" s="32" t="n">
        <v>4.4075</v>
      </c>
      <c r="J265" s="55" t="n">
        <v>0.00636417</v>
      </c>
      <c r="K265" s="54" t="n">
        <v>0.0545001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2</v>
      </c>
      <c r="D266" s="55" t="n">
        <v>76.167</v>
      </c>
      <c r="E266" s="32" t="n">
        <v>75.9995</v>
      </c>
      <c r="F266" s="55" t="n">
        <v>1.40644</v>
      </c>
      <c r="G266" s="54" t="n">
        <v>-0.167503</v>
      </c>
      <c r="H266" s="55" t="n">
        <v>4.236</v>
      </c>
      <c r="I266" s="32" t="n">
        <v>4.263</v>
      </c>
      <c r="J266" s="55" t="n">
        <v>0.00989945</v>
      </c>
      <c r="K266" s="54" t="n">
        <v>0.027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3</v>
      </c>
      <c r="D267" s="55" t="n">
        <v>51.43</v>
      </c>
      <c r="E267" s="32" t="n">
        <v>50.3383</v>
      </c>
      <c r="F267" s="55" t="n">
        <v>1.52066</v>
      </c>
      <c r="G267" s="54" t="n">
        <v>-1.09167</v>
      </c>
      <c r="H267" s="55" t="n">
        <v>4.175</v>
      </c>
      <c r="I267" s="32" t="n">
        <v>4.196</v>
      </c>
      <c r="J267" s="55" t="n">
        <v>0.0187349</v>
      </c>
      <c r="K267" s="54" t="n">
        <v>0.0209999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3</v>
      </c>
      <c r="D268" s="55" t="n">
        <v>41.645</v>
      </c>
      <c r="E268" s="32" t="n">
        <v>40.3307</v>
      </c>
      <c r="F268" s="55" t="n">
        <v>1.51695</v>
      </c>
      <c r="G268" s="54" t="n">
        <v>-1.31433</v>
      </c>
      <c r="H268" s="55" t="n">
        <v>4.314</v>
      </c>
      <c r="I268" s="32" t="n">
        <v>4.48967</v>
      </c>
      <c r="J268" s="55" t="n">
        <v>0.00907383</v>
      </c>
      <c r="K268" s="54" t="n">
        <v>0.17566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4</v>
      </c>
      <c r="D269" s="55" t="n">
        <v>31.42</v>
      </c>
      <c r="E269" s="32" t="n">
        <v>30.7487</v>
      </c>
      <c r="F269" s="55" t="n">
        <v>1.70231</v>
      </c>
      <c r="G269" s="54" t="n">
        <v>-0.671251</v>
      </c>
      <c r="H269" s="55" t="n">
        <v>4.521</v>
      </c>
      <c r="I269" s="32" t="n">
        <v>4.617</v>
      </c>
      <c r="J269" s="55" t="n">
        <v>0.0108012</v>
      </c>
      <c r="K269" s="54" t="n">
        <v>0.0960002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4</v>
      </c>
      <c r="D270" s="55" t="n">
        <v>21.846</v>
      </c>
      <c r="E270" s="32" t="n">
        <v>20.75</v>
      </c>
      <c r="F270" s="55" t="n">
        <v>1.70024</v>
      </c>
      <c r="G270" s="54" t="n">
        <v>-1.096</v>
      </c>
      <c r="H270" s="55" t="n">
        <v>4.515</v>
      </c>
      <c r="I270" s="32" t="n">
        <v>4.72775</v>
      </c>
      <c r="J270" s="55" t="n">
        <v>0.120994</v>
      </c>
      <c r="K270" s="54" t="n">
        <v>0.21275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4</v>
      </c>
      <c r="D271" s="55" t="n">
        <v>11.271</v>
      </c>
      <c r="E271" s="32" t="n">
        <v>10.4998</v>
      </c>
      <c r="F271" s="55" t="n">
        <v>1.293</v>
      </c>
      <c r="G271" s="54" t="n">
        <v>-0.77125</v>
      </c>
      <c r="H271" s="55" t="n">
        <v>5.536</v>
      </c>
      <c r="I271" s="32" t="n">
        <v>6.4045</v>
      </c>
      <c r="J271" s="55" t="n">
        <v>0.167144</v>
      </c>
      <c r="K271" s="54" t="n">
        <v>0.8685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5</v>
      </c>
      <c r="D272" s="55" t="n">
        <v>6.072</v>
      </c>
      <c r="E272" s="32" t="n">
        <v>6.4138</v>
      </c>
      <c r="F272" s="55" t="n">
        <v>2.37745</v>
      </c>
      <c r="G272" s="54" t="n">
        <v>0.3418</v>
      </c>
      <c r="H272" s="55" t="n">
        <v>6.673</v>
      </c>
      <c r="I272" s="32" t="n">
        <v>6.9728</v>
      </c>
      <c r="J272" s="55" t="n">
        <v>0.285955</v>
      </c>
      <c r="K272" s="54" t="n">
        <v>0.2998</v>
      </c>
    </row>
    <row r="273" customFormat="false" ht="13.5" hidden="false" customHeight="false" outlineLevel="0" collapsed="false">
      <c r="A273" s="56" t="s">
        <v>41</v>
      </c>
      <c r="B273" s="57" t="s">
        <v>42</v>
      </c>
      <c r="C273" s="57" t="n">
        <v>2</v>
      </c>
      <c r="D273" s="58" t="n">
        <v>2.037</v>
      </c>
      <c r="E273" s="59" t="n">
        <v>4.0375</v>
      </c>
      <c r="F273" s="58" t="n">
        <v>1.34987</v>
      </c>
      <c r="G273" s="57" t="n">
        <v>2.0005</v>
      </c>
      <c r="H273" s="58" t="n">
        <v>7.262</v>
      </c>
      <c r="I273" s="59" t="n">
        <v>7.242</v>
      </c>
      <c r="J273" s="58" t="n">
        <v>0.120208</v>
      </c>
      <c r="K273" s="57" t="n">
        <v>-0.02</v>
      </c>
    </row>
    <row r="274" customFormat="false" ht="13.5" hidden="false" customHeight="false" outlineLevel="0" collapsed="false">
      <c r="A274" s="32" t="s">
        <v>91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49" t="s">
        <v>43</v>
      </c>
      <c r="B275" s="50" t="s">
        <v>44</v>
      </c>
      <c r="C275" s="50" t="n">
        <v>0</v>
      </c>
      <c r="D275" s="51" t="n">
        <v>312.512</v>
      </c>
      <c r="E275" s="52" t="n">
        <v>0</v>
      </c>
      <c r="F275" s="51" t="n">
        <v>0</v>
      </c>
      <c r="G275" s="50" t="n">
        <v>-312.512</v>
      </c>
      <c r="H275" s="51" t="n">
        <v>3.046</v>
      </c>
      <c r="I275" s="52" t="n">
        <v>0</v>
      </c>
      <c r="J275" s="51" t="n">
        <v>0</v>
      </c>
      <c r="K275" s="50" t="n">
        <v>-3.04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301.034</v>
      </c>
      <c r="E276" s="32" t="n">
        <v>300.992</v>
      </c>
      <c r="F276" s="55" t="n">
        <v>1.41279</v>
      </c>
      <c r="G276" s="54" t="n">
        <v>-0.0419922</v>
      </c>
      <c r="H276" s="55" t="n">
        <v>3.009</v>
      </c>
      <c r="I276" s="32" t="n">
        <v>3.0395</v>
      </c>
      <c r="J276" s="55" t="n">
        <v>0.00494973</v>
      </c>
      <c r="K276" s="54" t="n">
        <v>0.030499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3</v>
      </c>
      <c r="D277" s="55" t="n">
        <v>251.61</v>
      </c>
      <c r="E277" s="32" t="n">
        <v>251.676</v>
      </c>
      <c r="F277" s="55" t="n">
        <v>1.53014</v>
      </c>
      <c r="G277" s="54" t="n">
        <v>0.0656738</v>
      </c>
      <c r="H277" s="55" t="n">
        <v>3.286</v>
      </c>
      <c r="I277" s="32" t="n">
        <v>3.32633</v>
      </c>
      <c r="J277" s="55" t="n">
        <v>0.00513159</v>
      </c>
      <c r="K277" s="54" t="n">
        <v>0.0403333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01.214</v>
      </c>
      <c r="E278" s="32" t="n">
        <v>201.508</v>
      </c>
      <c r="F278" s="55" t="n">
        <v>2.12132</v>
      </c>
      <c r="G278" s="54" t="n">
        <v>0.293991</v>
      </c>
      <c r="H278" s="55" t="n">
        <v>3.452</v>
      </c>
      <c r="I278" s="32" t="n">
        <v>3.476</v>
      </c>
      <c r="J278" s="55" t="n">
        <v>0.00565695</v>
      </c>
      <c r="K278" s="54" t="n">
        <v>0.0239999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3</v>
      </c>
      <c r="D279" s="55" t="n">
        <v>175.661</v>
      </c>
      <c r="E279" s="32" t="n">
        <v>176.33</v>
      </c>
      <c r="F279" s="55" t="n">
        <v>1.52753</v>
      </c>
      <c r="G279" s="54" t="n">
        <v>0.669342</v>
      </c>
      <c r="H279" s="55" t="n">
        <v>3.542</v>
      </c>
      <c r="I279" s="32" t="n">
        <v>3.62733</v>
      </c>
      <c r="J279" s="55" t="n">
        <v>0.0110604</v>
      </c>
      <c r="K279" s="54" t="n">
        <v>0.085333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151.291</v>
      </c>
      <c r="E280" s="32" t="n">
        <v>151.493</v>
      </c>
      <c r="F280" s="55" t="n">
        <v>2.12486</v>
      </c>
      <c r="G280" s="54" t="n">
        <v>0.202499</v>
      </c>
      <c r="H280" s="55" t="n">
        <v>3.576</v>
      </c>
      <c r="I280" s="32" t="n">
        <v>3.6525</v>
      </c>
      <c r="J280" s="55" t="n">
        <v>0.00212134</v>
      </c>
      <c r="K280" s="54" t="n">
        <v>0.076500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5</v>
      </c>
      <c r="D281" s="55" t="n">
        <v>125.966</v>
      </c>
      <c r="E281" s="32" t="n">
        <v>124.997</v>
      </c>
      <c r="F281" s="55" t="n">
        <v>1.57861</v>
      </c>
      <c r="G281" s="54" t="n">
        <v>-0.968803</v>
      </c>
      <c r="H281" s="55" t="n">
        <v>4.02</v>
      </c>
      <c r="I281" s="32" t="n">
        <v>4.1044</v>
      </c>
      <c r="J281" s="55" t="n">
        <v>0.0133154</v>
      </c>
      <c r="K281" s="54" t="n">
        <v>0.084400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101.409</v>
      </c>
      <c r="E282" s="32" t="n">
        <v>101.002</v>
      </c>
      <c r="F282" s="55" t="n">
        <v>1.42341</v>
      </c>
      <c r="G282" s="54" t="n">
        <v>-0.407494</v>
      </c>
      <c r="H282" s="55" t="n">
        <v>4.235</v>
      </c>
      <c r="I282" s="32" t="n">
        <v>4.2985</v>
      </c>
      <c r="J282" s="55" t="n">
        <v>0.00636384</v>
      </c>
      <c r="K282" s="54" t="n">
        <v>0.0634999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3</v>
      </c>
      <c r="D283" s="55" t="n">
        <v>75.935</v>
      </c>
      <c r="E283" s="32" t="n">
        <v>74.9983</v>
      </c>
      <c r="F283" s="55" t="n">
        <v>2.00251</v>
      </c>
      <c r="G283" s="54" t="n">
        <v>-0.936668</v>
      </c>
      <c r="H283" s="55" t="n">
        <v>4.076</v>
      </c>
      <c r="I283" s="32" t="n">
        <v>4.20767</v>
      </c>
      <c r="J283" s="55" t="n">
        <v>0.0421938</v>
      </c>
      <c r="K283" s="54" t="n">
        <v>0.131667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3</v>
      </c>
      <c r="D284" s="55" t="n">
        <v>51.537</v>
      </c>
      <c r="E284" s="32" t="n">
        <v>50.3323</v>
      </c>
      <c r="F284" s="55" t="n">
        <v>1.52983</v>
      </c>
      <c r="G284" s="54" t="n">
        <v>-1.20467</v>
      </c>
      <c r="H284" s="55" t="n">
        <v>4.398</v>
      </c>
      <c r="I284" s="32" t="n">
        <v>4.54833</v>
      </c>
      <c r="J284" s="55" t="n">
        <v>0.0266333</v>
      </c>
      <c r="K284" s="54" t="n">
        <v>0.150333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3</v>
      </c>
      <c r="D285" s="55" t="n">
        <v>41.603</v>
      </c>
      <c r="E285" s="32" t="n">
        <v>40.3343</v>
      </c>
      <c r="F285" s="55" t="n">
        <v>1.53244</v>
      </c>
      <c r="G285" s="54" t="n">
        <v>-1.26867</v>
      </c>
      <c r="H285" s="55" t="n">
        <v>4.588</v>
      </c>
      <c r="I285" s="32" t="n">
        <v>4.747</v>
      </c>
      <c r="J285" s="55" t="n">
        <v>0.0204206</v>
      </c>
      <c r="K285" s="54" t="n">
        <v>0.159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4</v>
      </c>
      <c r="D286" s="55" t="n">
        <v>31.231</v>
      </c>
      <c r="E286" s="32" t="n">
        <v>30.7495</v>
      </c>
      <c r="F286" s="55" t="n">
        <v>1.71204</v>
      </c>
      <c r="G286" s="54" t="n">
        <v>-0.481501</v>
      </c>
      <c r="H286" s="55" t="n">
        <v>4.679</v>
      </c>
      <c r="I286" s="32" t="n">
        <v>4.87725</v>
      </c>
      <c r="J286" s="55" t="n">
        <v>0.0356965</v>
      </c>
      <c r="K286" s="54" t="n">
        <v>0.19825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4</v>
      </c>
      <c r="D287" s="55" t="n">
        <v>21.056</v>
      </c>
      <c r="E287" s="32" t="n">
        <v>20.7502</v>
      </c>
      <c r="F287" s="55" t="n">
        <v>1.70341</v>
      </c>
      <c r="G287" s="54" t="n">
        <v>-0.30575</v>
      </c>
      <c r="H287" s="55" t="n">
        <v>4.843</v>
      </c>
      <c r="I287" s="32" t="n">
        <v>5.19725</v>
      </c>
      <c r="J287" s="55" t="n">
        <v>0.166007</v>
      </c>
      <c r="K287" s="54" t="n">
        <v>0.35425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5</v>
      </c>
      <c r="D288" s="55" t="n">
        <v>10.919</v>
      </c>
      <c r="E288" s="32" t="n">
        <v>9.9962</v>
      </c>
      <c r="F288" s="55" t="n">
        <v>1.58261</v>
      </c>
      <c r="G288" s="54" t="n">
        <v>-0.9228</v>
      </c>
      <c r="H288" s="55" t="n">
        <v>6.223</v>
      </c>
      <c r="I288" s="32" t="n">
        <v>7.688</v>
      </c>
      <c r="J288" s="55" t="n">
        <v>0.245859</v>
      </c>
      <c r="K288" s="54" t="n">
        <v>1.465</v>
      </c>
    </row>
    <row r="289" customFormat="false" ht="12.75" hidden="false" customHeight="false" outlineLevel="0" collapsed="false">
      <c r="A289" s="53" t="s">
        <v>43</v>
      </c>
      <c r="B289" s="54" t="s">
        <v>44</v>
      </c>
      <c r="C289" s="54" t="n">
        <v>4</v>
      </c>
      <c r="D289" s="55" t="n">
        <v>5.83</v>
      </c>
      <c r="E289" s="32" t="n">
        <v>5.777</v>
      </c>
      <c r="F289" s="55" t="n">
        <v>2.17805</v>
      </c>
      <c r="G289" s="54" t="n">
        <v>-0.053</v>
      </c>
      <c r="H289" s="55" t="n">
        <v>7.398</v>
      </c>
      <c r="I289" s="32" t="n">
        <v>7.3015</v>
      </c>
      <c r="J289" s="55" t="n">
        <v>0.0552599</v>
      </c>
      <c r="K289" s="54" t="n">
        <v>-0.0964994</v>
      </c>
    </row>
    <row r="290" customFormat="false" ht="13.5" hidden="false" customHeight="false" outlineLevel="0" collapsed="false">
      <c r="A290" s="56" t="s">
        <v>43</v>
      </c>
      <c r="B290" s="57" t="s">
        <v>44</v>
      </c>
      <c r="C290" s="57" t="n">
        <v>2</v>
      </c>
      <c r="D290" s="58" t="n">
        <v>2.211</v>
      </c>
      <c r="E290" s="59" t="n">
        <v>4.049</v>
      </c>
      <c r="F290" s="58" t="n">
        <v>1.33785</v>
      </c>
      <c r="G290" s="57" t="n">
        <v>1.838</v>
      </c>
      <c r="H290" s="58" t="n">
        <v>7.277</v>
      </c>
      <c r="I290" s="59" t="n">
        <v>7.2655</v>
      </c>
      <c r="J290" s="58" t="n">
        <v>0.054447</v>
      </c>
      <c r="K290" s="57" t="n">
        <v>-0.0114999</v>
      </c>
    </row>
    <row r="291" customFormat="false" ht="13.5" hidden="false" customHeight="false" outlineLevel="0" collapsed="false">
      <c r="A291" s="32" t="s">
        <v>91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5</v>
      </c>
      <c r="B292" s="50" t="s">
        <v>46</v>
      </c>
      <c r="C292" s="50" t="n">
        <v>1</v>
      </c>
      <c r="D292" s="51" t="n">
        <v>151.778</v>
      </c>
      <c r="E292" s="52" t="n">
        <v>150.001</v>
      </c>
      <c r="F292" s="51" t="n">
        <v>0</v>
      </c>
      <c r="G292" s="50" t="n">
        <v>-1.77699</v>
      </c>
      <c r="H292" s="51" t="n">
        <v>3.974</v>
      </c>
      <c r="I292" s="52" t="n">
        <v>3.962</v>
      </c>
      <c r="J292" s="51" t="n">
        <v>0</v>
      </c>
      <c r="K292" s="50" t="n">
        <v>-0.012000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5</v>
      </c>
      <c r="D293" s="55" t="n">
        <v>124.526</v>
      </c>
      <c r="E293" s="32" t="n">
        <v>125</v>
      </c>
      <c r="F293" s="55" t="n">
        <v>1.58225</v>
      </c>
      <c r="G293" s="54" t="n">
        <v>0.473801</v>
      </c>
      <c r="H293" s="55" t="n">
        <v>3.989</v>
      </c>
      <c r="I293" s="32" t="n">
        <v>4.056</v>
      </c>
      <c r="J293" s="55" t="n">
        <v>0.00474348</v>
      </c>
      <c r="K293" s="54" t="n">
        <v>0.067000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3</v>
      </c>
      <c r="D294" s="55" t="n">
        <v>100.936</v>
      </c>
      <c r="E294" s="32" t="n">
        <v>99.996</v>
      </c>
      <c r="F294" s="55" t="n">
        <v>2.006</v>
      </c>
      <c r="G294" s="54" t="n">
        <v>-0.939995</v>
      </c>
      <c r="H294" s="55" t="n">
        <v>4.143</v>
      </c>
      <c r="I294" s="32" t="n">
        <v>4.16133</v>
      </c>
      <c r="J294" s="55" t="n">
        <v>0.00208178</v>
      </c>
      <c r="K294" s="54" t="n">
        <v>0.018333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3</v>
      </c>
      <c r="D295" s="55" t="n">
        <v>75.053</v>
      </c>
      <c r="E295" s="32" t="n">
        <v>74.9987</v>
      </c>
      <c r="F295" s="55" t="n">
        <v>2.0055</v>
      </c>
      <c r="G295" s="54" t="n">
        <v>-0.0543365</v>
      </c>
      <c r="H295" s="55" t="n">
        <v>4.233</v>
      </c>
      <c r="I295" s="32" t="n">
        <v>4.27133</v>
      </c>
      <c r="J295" s="55" t="n">
        <v>0.0188766</v>
      </c>
      <c r="K295" s="54" t="n">
        <v>0.038333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4</v>
      </c>
      <c r="D296" s="55" t="n">
        <v>50.825</v>
      </c>
      <c r="E296" s="32" t="n">
        <v>49.745</v>
      </c>
      <c r="F296" s="55" t="n">
        <v>1.7049</v>
      </c>
      <c r="G296" s="54" t="n">
        <v>-1.08</v>
      </c>
      <c r="H296" s="55" t="n">
        <v>4.268</v>
      </c>
      <c r="I296" s="32" t="n">
        <v>4.37275</v>
      </c>
      <c r="J296" s="55" t="n">
        <v>0.00991221</v>
      </c>
      <c r="K296" s="54" t="n">
        <v>0.10475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3</v>
      </c>
      <c r="D297" s="55" t="n">
        <v>40.92</v>
      </c>
      <c r="E297" s="32" t="n">
        <v>40.332</v>
      </c>
      <c r="F297" s="55" t="n">
        <v>1.52469</v>
      </c>
      <c r="G297" s="54" t="n">
        <v>-0.587997</v>
      </c>
      <c r="H297" s="55" t="n">
        <v>4.34</v>
      </c>
      <c r="I297" s="32" t="n">
        <v>4.525</v>
      </c>
      <c r="J297" s="55" t="n">
        <v>0.0421427</v>
      </c>
      <c r="K297" s="54" t="n">
        <v>0.18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5</v>
      </c>
      <c r="D298" s="55" t="n">
        <v>30.729</v>
      </c>
      <c r="E298" s="32" t="n">
        <v>30.1968</v>
      </c>
      <c r="F298" s="55" t="n">
        <v>1.92071</v>
      </c>
      <c r="G298" s="54" t="n">
        <v>-0.5322</v>
      </c>
      <c r="H298" s="55" t="n">
        <v>5.712</v>
      </c>
      <c r="I298" s="32" t="n">
        <v>4.6506</v>
      </c>
      <c r="J298" s="55" t="n">
        <v>0.0355921</v>
      </c>
      <c r="K298" s="54" t="n">
        <v>-1.0614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4</v>
      </c>
      <c r="D299" s="55" t="n">
        <v>20.602</v>
      </c>
      <c r="E299" s="32" t="n">
        <v>20.7428</v>
      </c>
      <c r="F299" s="55" t="n">
        <v>1.70135</v>
      </c>
      <c r="G299" s="54" t="n">
        <v>0.140751</v>
      </c>
      <c r="H299" s="55" t="n">
        <v>5.153</v>
      </c>
      <c r="I299" s="32" t="n">
        <v>5.08125</v>
      </c>
      <c r="J299" s="55" t="n">
        <v>0.107118</v>
      </c>
      <c r="K299" s="54" t="n">
        <v>-0.0717497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5</v>
      </c>
      <c r="D300" s="55" t="n">
        <v>10.805</v>
      </c>
      <c r="E300" s="32" t="n">
        <v>10.0002</v>
      </c>
      <c r="F300" s="55" t="n">
        <v>1.58588</v>
      </c>
      <c r="G300" s="54" t="n">
        <v>-0.8048</v>
      </c>
      <c r="H300" s="55" t="n">
        <v>5.74</v>
      </c>
      <c r="I300" s="32" t="n">
        <v>6.611</v>
      </c>
      <c r="J300" s="55" t="n">
        <v>0.403053</v>
      </c>
      <c r="K300" s="54" t="n">
        <v>0.871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3</v>
      </c>
      <c r="D301" s="55" t="n">
        <v>5.622</v>
      </c>
      <c r="E301" s="32" t="n">
        <v>6.66667</v>
      </c>
      <c r="F301" s="55" t="n">
        <v>1.52591</v>
      </c>
      <c r="G301" s="54" t="n">
        <v>1.04467</v>
      </c>
      <c r="H301" s="55" t="n">
        <v>6.577</v>
      </c>
      <c r="I301" s="32" t="n">
        <v>7.437</v>
      </c>
      <c r="J301" s="55" t="n">
        <v>0.2861</v>
      </c>
      <c r="K301" s="54" t="n">
        <v>0.86</v>
      </c>
    </row>
    <row r="302" customFormat="false" ht="13.5" hidden="false" customHeight="false" outlineLevel="0" collapsed="false">
      <c r="A302" s="56" t="s">
        <v>45</v>
      </c>
      <c r="B302" s="57" t="s">
        <v>46</v>
      </c>
      <c r="C302" s="57" t="n">
        <v>1</v>
      </c>
      <c r="D302" s="58" t="n">
        <v>2.379</v>
      </c>
      <c r="E302" s="59" t="n">
        <v>4.999</v>
      </c>
      <c r="F302" s="58" t="n">
        <v>0</v>
      </c>
      <c r="G302" s="57" t="n">
        <v>2.62</v>
      </c>
      <c r="H302" s="58" t="n">
        <v>7.336</v>
      </c>
      <c r="I302" s="59" t="n">
        <v>7.689</v>
      </c>
      <c r="J302" s="58" t="n">
        <v>0</v>
      </c>
      <c r="K302" s="57" t="n">
        <v>0.353</v>
      </c>
    </row>
    <row r="303" customFormat="false" ht="12.75" hidden="false" customHeight="false" outlineLevel="0" collapsed="false">
      <c r="A303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8" activePane="bottomLeft" state="frozen"/>
      <selection pane="topLeft" activeCell="A1" activeCellId="0" sqref="A1"/>
      <selection pane="bottomLeft" activeCell="K249" activeCellId="0" sqref="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0345738810165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420512162385803</v>
      </c>
      <c r="C9" s="0" t="n">
        <f aca="false">INDEX(LINEST(known_ys,known_xs,TRUE(),TRUE()),2,1)</f>
        <v>8.14474111193013E-005</v>
      </c>
      <c r="E9" s="0" t="s">
        <v>60</v>
      </c>
      <c r="G9" s="0" t="n">
        <f aca="false">INDEX(LINEST(known_ys,known_xs,TRUE(),TRUE()),3,2)</f>
        <v>0.106073059457671</v>
      </c>
      <c r="I9" s="0" t="n">
        <f aca="false">MIN(known_xs)</f>
        <v>2.991</v>
      </c>
      <c r="J9" s="0" t="n">
        <f aca="false">I9*$B$9+$B$10</f>
        <v>0.11935730342035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20615055298047</v>
      </c>
      <c r="C10" s="11" t="n">
        <f aca="false">INDEX(LINEST(known_ys,known_xs,TRUE(),TRUE()),2,2)</f>
        <v>0.0103774059086923</v>
      </c>
      <c r="E10" s="11" t="s">
        <v>62</v>
      </c>
      <c r="F10" s="11"/>
      <c r="G10" s="11" t="n">
        <f aca="false">INDEX(LINEST(known_ys,known_xs,TRUE(),TRUE()),5,2)</f>
        <v>2.59909510076614</v>
      </c>
      <c r="I10" s="11" t="n">
        <f aca="false">MAX(known_xs)</f>
        <v>354.002</v>
      </c>
      <c r="J10" s="11" t="n">
        <f aca="false">I10*$B$9+$B$10</f>
        <v>-0.02824709121085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2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3.18</v>
      </c>
      <c r="G17" s="25" t="n">
        <f aca="false">C17*$B$9+$B$10</f>
        <v>0.120615055298047</v>
      </c>
      <c r="H17" s="24" t="n">
        <f aca="false">G17-F17</f>
        <v>3.30061505529805</v>
      </c>
      <c r="J17" s="26" t="n">
        <v>198.45</v>
      </c>
      <c r="K17" s="24" t="n">
        <v>0.0635002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98.45</v>
      </c>
      <c r="D18" s="24" t="n">
        <v>3.4555</v>
      </c>
      <c r="E18" s="24" t="n">
        <v>0.00353545</v>
      </c>
      <c r="F18" s="25" t="n">
        <v>0.0635002</v>
      </c>
      <c r="G18" s="25" t="n">
        <f aca="false">C18*$B$9+$B$10</f>
        <v>0.0371644166725841</v>
      </c>
      <c r="H18" s="24" t="n">
        <f aca="false">G18-F18</f>
        <v>-0.026335783327416</v>
      </c>
      <c r="J18" s="26" t="n">
        <v>174.332</v>
      </c>
      <c r="K18" s="24" t="n">
        <v>0.06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4.332</v>
      </c>
      <c r="D19" s="24" t="n">
        <v>3.476</v>
      </c>
      <c r="E19" s="24" t="n">
        <v>0.00199997</v>
      </c>
      <c r="F19" s="25" t="n">
        <v>0.066</v>
      </c>
      <c r="G19" s="25" t="n">
        <f aca="false">C19*$B$9+$B$10</f>
        <v>0.0473063290050048</v>
      </c>
      <c r="H19" s="24" t="n">
        <f aca="false">G19-F19</f>
        <v>-0.0186936709949952</v>
      </c>
      <c r="J19" s="26" t="n">
        <v>148.495</v>
      </c>
      <c r="K19" s="24" t="n">
        <v>0.038500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48.495</v>
      </c>
      <c r="D20" s="24" t="n">
        <v>3.5095</v>
      </c>
      <c r="E20" s="24" t="n">
        <v>0.0190918</v>
      </c>
      <c r="F20" s="25" t="n">
        <v>0.0385001</v>
      </c>
      <c r="G20" s="25" t="n">
        <f aca="false">C20*$B$9+$B$10</f>
        <v>0.0581711017445668</v>
      </c>
      <c r="H20" s="24" t="n">
        <f aca="false">G20-F20</f>
        <v>0.0196710017445668</v>
      </c>
      <c r="J20" s="26" t="n">
        <v>124.503</v>
      </c>
      <c r="K20" s="24" t="n">
        <v>0.10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4.503</v>
      </c>
      <c r="D21" s="24" t="n">
        <v>3.749</v>
      </c>
      <c r="E21" s="24" t="n">
        <v>0.0283078</v>
      </c>
      <c r="F21" s="25" t="n">
        <v>0.101</v>
      </c>
      <c r="G21" s="25" t="n">
        <f aca="false">C21*$B$9+$B$10</f>
        <v>0.068260029544527</v>
      </c>
      <c r="H21" s="24" t="n">
        <f aca="false">G21-F21</f>
        <v>-0.032739970455473</v>
      </c>
      <c r="J21" s="26" t="n">
        <v>99.999</v>
      </c>
      <c r="K21" s="24" t="n">
        <v>-0.11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99.999</v>
      </c>
      <c r="D22" s="24" t="n">
        <v>3.844</v>
      </c>
      <c r="E22" s="24" t="n">
        <v>0.0132288</v>
      </c>
      <c r="F22" s="25" t="n">
        <v>-0.116</v>
      </c>
      <c r="G22" s="25" t="n">
        <f aca="false">C22*$B$9+$B$10</f>
        <v>0.0785642595716287</v>
      </c>
      <c r="H22" s="24" t="n">
        <f aca="false">G22-F22</f>
        <v>0.194564259571629</v>
      </c>
      <c r="J22" s="26" t="n">
        <v>75.0047</v>
      </c>
      <c r="K22" s="24" t="n">
        <v>-0.0026669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0047</v>
      </c>
      <c r="D23" s="24" t="n">
        <v>4.67433</v>
      </c>
      <c r="E23" s="24" t="n">
        <v>0.0178978</v>
      </c>
      <c r="F23" s="25" t="n">
        <v>-0.00266695</v>
      </c>
      <c r="G23" s="25" t="n">
        <f aca="false">C23*$B$9+$B$10</f>
        <v>0.0890746667119482</v>
      </c>
      <c r="H23" s="24" t="n">
        <f aca="false">G23-F23</f>
        <v>0.0917416167119482</v>
      </c>
      <c r="J23" s="26" t="n">
        <v>49.7552</v>
      </c>
      <c r="K23" s="24" t="n">
        <v>0.338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7552</v>
      </c>
      <c r="D24" s="24" t="n">
        <v>4.888</v>
      </c>
      <c r="E24" s="24" t="n">
        <v>0.0167132</v>
      </c>
      <c r="F24" s="25" t="n">
        <v>0.338</v>
      </c>
      <c r="G24" s="25" t="n">
        <f aca="false">C24*$B$9+$B$10</f>
        <v>0.0996923885561085</v>
      </c>
      <c r="H24" s="24" t="n">
        <f aca="false">G24-F24</f>
        <v>-0.238307611443892</v>
      </c>
      <c r="J24" s="26" t="n">
        <v>40.334</v>
      </c>
      <c r="K24" s="24" t="n">
        <v>0.342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334</v>
      </c>
      <c r="D25" s="24" t="n">
        <v>5.002</v>
      </c>
      <c r="E25" s="24" t="n">
        <v>0.0141067</v>
      </c>
      <c r="F25" s="25" t="n">
        <v>0.342</v>
      </c>
      <c r="G25" s="25" t="n">
        <f aca="false">C25*$B$9+$B$10</f>
        <v>0.103654117740378</v>
      </c>
      <c r="H25" s="24" t="n">
        <f aca="false">G25-F25</f>
        <v>-0.238345882259622</v>
      </c>
      <c r="J25" s="26" t="n">
        <v>30.1958</v>
      </c>
      <c r="K25" s="24" t="n">
        <v>0.3374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30.1958</v>
      </c>
      <c r="D26" s="24" t="n">
        <v>5.0654</v>
      </c>
      <c r="E26" s="24" t="n">
        <v>0.0352748</v>
      </c>
      <c r="F26" s="25" t="n">
        <v>0.3374</v>
      </c>
      <c r="G26" s="25" t="n">
        <f aca="false">C26*$B$9+$B$10</f>
        <v>0.107917354145077</v>
      </c>
      <c r="H26" s="24" t="n">
        <f aca="false">G26-F26</f>
        <v>-0.229482645854923</v>
      </c>
      <c r="J26" s="26" t="n">
        <v>20.7477</v>
      </c>
      <c r="K26" s="24" t="n">
        <v>0.332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20.7477</v>
      </c>
      <c r="D27" s="24" t="n">
        <v>5.067</v>
      </c>
      <c r="E27" s="24" t="n">
        <v>0.00583097</v>
      </c>
      <c r="F27" s="25" t="n">
        <v>0.332</v>
      </c>
      <c r="G27" s="25" t="n">
        <f aca="false">C27*$B$9+$B$10</f>
        <v>0.111890395106515</v>
      </c>
      <c r="H27" s="24" t="n">
        <f aca="false">G27-F27</f>
        <v>-0.220109604893485</v>
      </c>
      <c r="J27" s="26" t="n">
        <v>10.4978</v>
      </c>
      <c r="K27" s="24" t="n">
        <v>0.25425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0.4978</v>
      </c>
      <c r="D28" s="24" t="n">
        <v>5.12425</v>
      </c>
      <c r="E28" s="24" t="n">
        <v>0.0277532</v>
      </c>
      <c r="F28" s="25" t="n">
        <v>0.25425</v>
      </c>
      <c r="G28" s="25" t="n">
        <f aca="false">C28*$B$9+$B$10</f>
        <v>0.116200602719753</v>
      </c>
      <c r="H28" s="24" t="n">
        <f aca="false">G28-F28</f>
        <v>-0.138049397280247</v>
      </c>
      <c r="J28" s="26" t="n">
        <v>5.744</v>
      </c>
      <c r="K28" s="24" t="n">
        <v>0.278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5.744</v>
      </c>
      <c r="D29" s="24" t="n">
        <v>5.218</v>
      </c>
      <c r="E29" s="24" t="n">
        <v>0.0258328</v>
      </c>
      <c r="F29" s="25" t="n">
        <v>0.278</v>
      </c>
      <c r="G29" s="25" t="n">
        <f aca="false">C29*$B$9+$B$10</f>
        <v>0.118199633437303</v>
      </c>
      <c r="H29" s="24" t="n">
        <f aca="false">G29-F29</f>
        <v>-0.159800366562698</v>
      </c>
      <c r="J29" s="26" t="n">
        <v>2.991</v>
      </c>
      <c r="K29" s="24" t="n">
        <v>0.161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2.991</v>
      </c>
      <c r="D30" s="24" t="n">
        <v>5.243</v>
      </c>
      <c r="E30" s="24" t="n">
        <v>0</v>
      </c>
      <c r="F30" s="25" t="n">
        <v>0.161</v>
      </c>
      <c r="G30" s="25" t="n">
        <f aca="false">C30*$B$9+$B$10</f>
        <v>0.119357303420351</v>
      </c>
      <c r="H30" s="24" t="n">
        <f aca="false">G30-F30</f>
        <v>-0.0416426965796494</v>
      </c>
      <c r="J30" s="26" t="n">
        <v>246.679</v>
      </c>
      <c r="K30" s="24" t="n">
        <v>-0.017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0</v>
      </c>
      <c r="D31" s="29" t="n">
        <v>0</v>
      </c>
      <c r="E31" s="29" t="n">
        <v>0</v>
      </c>
      <c r="F31" s="28" t="n">
        <v>-1.539</v>
      </c>
      <c r="G31" s="28" t="n">
        <f aca="false">C31*$B$9+$B$10</f>
        <v>0.120615055298047</v>
      </c>
      <c r="H31" s="29" t="n">
        <f aca="false">G31-F31</f>
        <v>1.65961505529805</v>
      </c>
      <c r="J31" s="26" t="n">
        <v>197.014</v>
      </c>
      <c r="K31" s="24" t="n">
        <v>0.005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6.679</v>
      </c>
      <c r="D32" s="24" t="n">
        <v>1.48</v>
      </c>
      <c r="E32" s="24" t="n">
        <v>0.000999987</v>
      </c>
      <c r="F32" s="25" t="n">
        <v>-0.017</v>
      </c>
      <c r="G32" s="25" t="n">
        <f aca="false">C32*$B$9+$B$10</f>
        <v>0.0168835355928792</v>
      </c>
      <c r="H32" s="24" t="n">
        <f aca="false">G32-F32</f>
        <v>0.0338835355928792</v>
      </c>
      <c r="J32" s="26" t="n">
        <v>174.333</v>
      </c>
      <c r="K32" s="24" t="n">
        <v>-0.0473334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197.014</v>
      </c>
      <c r="D33" s="24" t="n">
        <v>1.604</v>
      </c>
      <c r="E33" s="24" t="n">
        <v>0</v>
      </c>
      <c r="F33" s="25" t="n">
        <v>0.005</v>
      </c>
      <c r="G33" s="25" t="n">
        <f aca="false">C33*$B$9+$B$10</f>
        <v>0.0377682721377701</v>
      </c>
      <c r="H33" s="24" t="n">
        <f aca="false">G33-F33</f>
        <v>0.0327682721377701</v>
      </c>
      <c r="J33" s="26" t="n">
        <v>148.501</v>
      </c>
      <c r="K33" s="24" t="n">
        <v>0.0575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333</v>
      </c>
      <c r="D34" s="24" t="n">
        <v>1.81567</v>
      </c>
      <c r="E34" s="24" t="n">
        <v>0.0249466</v>
      </c>
      <c r="F34" s="25" t="n">
        <v>-0.0473334</v>
      </c>
      <c r="G34" s="25" t="n">
        <f aca="false">C34*$B$9+$B$10</f>
        <v>0.0473059084928425</v>
      </c>
      <c r="H34" s="24" t="n">
        <f aca="false">G34-F34</f>
        <v>0.0946393084928425</v>
      </c>
      <c r="J34" s="26" t="n">
        <v>124.514</v>
      </c>
      <c r="K34" s="24" t="n">
        <v>0.0585001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48.501</v>
      </c>
      <c r="D35" s="24" t="n">
        <v>1.9665</v>
      </c>
      <c r="E35" s="24" t="n">
        <v>0.0275771</v>
      </c>
      <c r="F35" s="25" t="n">
        <v>0.0575</v>
      </c>
      <c r="G35" s="25" t="n">
        <f aca="false">C35*$B$9+$B$10</f>
        <v>0.0581685786715925</v>
      </c>
      <c r="H35" s="24" t="n">
        <f aca="false">G35-F35</f>
        <v>0.000668578671592493</v>
      </c>
      <c r="J35" s="26" t="n">
        <v>100</v>
      </c>
      <c r="K35" s="24" t="n">
        <v>0.125667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4.514</v>
      </c>
      <c r="D36" s="24" t="n">
        <v>2.1125</v>
      </c>
      <c r="E36" s="24" t="n">
        <v>0.019485</v>
      </c>
      <c r="F36" s="25" t="n">
        <v>0.0585001</v>
      </c>
      <c r="G36" s="25" t="n">
        <f aca="false">C36*$B$9+$B$10</f>
        <v>0.0682554039107408</v>
      </c>
      <c r="H36" s="24" t="n">
        <f aca="false">G36-F36</f>
        <v>0.00975530391074075</v>
      </c>
      <c r="J36" s="26" t="n">
        <v>75.998</v>
      </c>
      <c r="K36" s="24" t="n">
        <v>0.0785003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00</v>
      </c>
      <c r="D37" s="24" t="n">
        <v>2.27067</v>
      </c>
      <c r="E37" s="24" t="n">
        <v>0.0335012</v>
      </c>
      <c r="F37" s="25" t="n">
        <v>0.125667</v>
      </c>
      <c r="G37" s="25" t="n">
        <f aca="false">C37*$B$9+$B$10</f>
        <v>0.0785638390594663</v>
      </c>
      <c r="H37" s="24" t="n">
        <f aca="false">G37-F37</f>
        <v>-0.0471031609405337</v>
      </c>
      <c r="J37" s="26" t="n">
        <v>49.759</v>
      </c>
      <c r="K37" s="24" t="n">
        <v>0.16125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998</v>
      </c>
      <c r="D38" s="24" t="n">
        <v>2.7705</v>
      </c>
      <c r="E38" s="24" t="n">
        <v>0.0714178</v>
      </c>
      <c r="F38" s="25" t="n">
        <v>0.0785003</v>
      </c>
      <c r="G38" s="25" t="n">
        <f aca="false">C38*$B$9+$B$10</f>
        <v>0.0886569719810503</v>
      </c>
      <c r="H38" s="24" t="n">
        <f aca="false">G38-F38</f>
        <v>0.0101566719810503</v>
      </c>
      <c r="J38" s="26" t="n">
        <v>39.5055</v>
      </c>
      <c r="K38" s="24" t="n">
        <v>0.088750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49.759</v>
      </c>
      <c r="D39" s="24" t="n">
        <v>3.39025</v>
      </c>
      <c r="E39" s="24" t="n">
        <v>0.241746</v>
      </c>
      <c r="F39" s="25" t="n">
        <v>0.16125</v>
      </c>
      <c r="G39" s="25" t="n">
        <f aca="false">C39*$B$9+$B$10</f>
        <v>0.0996907906098914</v>
      </c>
      <c r="H39" s="24" t="n">
        <f aca="false">G39-F39</f>
        <v>-0.0615592093901086</v>
      </c>
      <c r="J39" s="26" t="n">
        <v>30.199</v>
      </c>
      <c r="K39" s="24" t="n">
        <v>0.142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39.5055</v>
      </c>
      <c r="D40" s="24" t="n">
        <v>3.93575</v>
      </c>
      <c r="E40" s="24" t="n">
        <v>0.0897417</v>
      </c>
      <c r="F40" s="25" t="n">
        <v>0.0887501</v>
      </c>
      <c r="G40" s="25" t="n">
        <f aca="false">C40*$B$9+$B$10</f>
        <v>0.104002512066914</v>
      </c>
      <c r="H40" s="24" t="n">
        <f aca="false">G40-F40</f>
        <v>0.0152524120669142</v>
      </c>
      <c r="J40" s="26" t="n">
        <v>19.2437</v>
      </c>
      <c r="K40" s="24" t="n">
        <v>0.3865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199</v>
      </c>
      <c r="D41" s="24" t="n">
        <v>4.4564</v>
      </c>
      <c r="E41" s="24" t="n">
        <v>0.12362</v>
      </c>
      <c r="F41" s="25" t="n">
        <v>0.1424</v>
      </c>
      <c r="G41" s="25" t="n">
        <f aca="false">C41*$B$9+$B$10</f>
        <v>0.107916008506158</v>
      </c>
      <c r="H41" s="24" t="n">
        <f aca="false">G41-F41</f>
        <v>-0.0344839914938423</v>
      </c>
      <c r="J41" s="26" t="n">
        <v>9.9904</v>
      </c>
      <c r="K41" s="24" t="n">
        <v>0.187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19.2437</v>
      </c>
      <c r="D42" s="24" t="n">
        <v>5.2995</v>
      </c>
      <c r="E42" s="24" t="n">
        <v>0.0183757</v>
      </c>
      <c r="F42" s="25" t="n">
        <v>0.3865</v>
      </c>
      <c r="G42" s="25" t="n">
        <f aca="false">C42*$B$9+$B$10</f>
        <v>0.112522845398743</v>
      </c>
      <c r="H42" s="24" t="n">
        <f aca="false">G42-F42</f>
        <v>-0.273977154601257</v>
      </c>
      <c r="J42" s="26" t="n">
        <v>6.66667</v>
      </c>
      <c r="K42" s="24" t="n">
        <v>0.030333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9.9904</v>
      </c>
      <c r="D43" s="24" t="n">
        <v>5.427</v>
      </c>
      <c r="E43" s="24" t="n">
        <v>0.092209</v>
      </c>
      <c r="F43" s="25" t="n">
        <v>0.187</v>
      </c>
      <c r="G43" s="25" t="n">
        <f aca="false">C43*$B$9+$B$10</f>
        <v>0.116413970590947</v>
      </c>
      <c r="H43" s="24" t="n">
        <f aca="false">G43-F43</f>
        <v>-0.0705860294090526</v>
      </c>
      <c r="J43" s="26" t="n">
        <v>4.999</v>
      </c>
      <c r="K43" s="24" t="n">
        <v>-0.02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6.66667</v>
      </c>
      <c r="D44" s="24" t="n">
        <v>5.51533</v>
      </c>
      <c r="E44" s="24" t="n">
        <v>0.00115462</v>
      </c>
      <c r="F44" s="25" t="n">
        <v>0.030333</v>
      </c>
      <c r="G44" s="25" t="n">
        <f aca="false">C44*$B$9+$B$10</f>
        <v>0.117811639480434</v>
      </c>
      <c r="H44" s="24" t="n">
        <f aca="false">G44-F44</f>
        <v>0.087478639480434</v>
      </c>
      <c r="J44" s="26" t="n">
        <v>222.997</v>
      </c>
      <c r="K44" s="24" t="n">
        <v>0.0470001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4.999</v>
      </c>
      <c r="D45" s="24" t="n">
        <v>5.516</v>
      </c>
      <c r="E45" s="24" t="n">
        <v>0</v>
      </c>
      <c r="F45" s="25" t="n">
        <v>-0.02</v>
      </c>
      <c r="G45" s="25" t="n">
        <f aca="false">C45*$B$9+$B$10</f>
        <v>0.11851291499828</v>
      </c>
      <c r="H45" s="24" t="n">
        <f aca="false">G45-F45</f>
        <v>0.13851291499828</v>
      </c>
      <c r="J45" s="26" t="n">
        <v>198.503</v>
      </c>
      <c r="K45" s="24" t="n">
        <v>0.0869999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22.997</v>
      </c>
      <c r="D46" s="29" t="n">
        <v>1.602</v>
      </c>
      <c r="E46" s="29" t="n">
        <v>0</v>
      </c>
      <c r="F46" s="28" t="n">
        <v>0.0470001</v>
      </c>
      <c r="G46" s="28" t="n">
        <f aca="false">C46*$B$9+$B$10</f>
        <v>0.0268421046224998</v>
      </c>
      <c r="H46" s="29" t="n">
        <f aca="false">G46-F46</f>
        <v>-0.0201579953775003</v>
      </c>
      <c r="J46" s="26" t="n">
        <v>173.504</v>
      </c>
      <c r="K46" s="24" t="n">
        <v>0.00999999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8.503</v>
      </c>
      <c r="D47" s="24" t="n">
        <v>1.633</v>
      </c>
      <c r="E47" s="24" t="n">
        <v>0.0014142</v>
      </c>
      <c r="F47" s="25" t="n">
        <v>0.0869999</v>
      </c>
      <c r="G47" s="25" t="n">
        <f aca="false">C47*$B$9+$B$10</f>
        <v>0.0371421295279776</v>
      </c>
      <c r="H47" s="24" t="n">
        <f aca="false">G47-F47</f>
        <v>-0.0498577704720224</v>
      </c>
      <c r="J47" s="26" t="n">
        <v>148.508</v>
      </c>
      <c r="K47" s="24" t="n">
        <v>-0.030999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3.504</v>
      </c>
      <c r="D48" s="24" t="n">
        <v>1.661</v>
      </c>
      <c r="E48" s="24" t="n">
        <v>0.0014142</v>
      </c>
      <c r="F48" s="25" t="n">
        <v>0.00999999</v>
      </c>
      <c r="G48" s="25" t="n">
        <f aca="false">C48*$B$9+$B$10</f>
        <v>0.0476545130754603</v>
      </c>
      <c r="H48" s="24" t="n">
        <f aca="false">G48-F48</f>
        <v>0.0376545230754603</v>
      </c>
      <c r="J48" s="26" t="n">
        <v>124.997</v>
      </c>
      <c r="K48" s="24" t="n">
        <v>0.084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8.508</v>
      </c>
      <c r="D49" s="24" t="n">
        <v>1.94</v>
      </c>
      <c r="E49" s="24" t="n">
        <v>0.0311127</v>
      </c>
      <c r="F49" s="25" t="n">
        <v>-0.0309999</v>
      </c>
      <c r="G49" s="25" t="n">
        <f aca="false">C49*$B$9+$B$10</f>
        <v>0.0581656350864558</v>
      </c>
      <c r="H49" s="24" t="n">
        <f aca="false">G49-F49</f>
        <v>0.0891655350864558</v>
      </c>
      <c r="J49" s="26" t="n">
        <v>99.9877</v>
      </c>
      <c r="K49" s="24" t="n">
        <v>0.1923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997</v>
      </c>
      <c r="D50" s="24" t="n">
        <v>2.014</v>
      </c>
      <c r="E50" s="24" t="n">
        <v>0.00308218</v>
      </c>
      <c r="F50" s="25" t="n">
        <v>0.084</v>
      </c>
      <c r="G50" s="25" t="n">
        <f aca="false">C50*$B$9+$B$10</f>
        <v>0.0680522965363084</v>
      </c>
      <c r="H50" s="24" t="n">
        <f aca="false">G50-F50</f>
        <v>-0.0159477034636916</v>
      </c>
      <c r="J50" s="26" t="n">
        <v>74.9933</v>
      </c>
      <c r="K50" s="24" t="n">
        <v>0.177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9877</v>
      </c>
      <c r="D51" s="24" t="n">
        <v>2.21133</v>
      </c>
      <c r="E51" s="24" t="n">
        <v>0.0395264</v>
      </c>
      <c r="F51" s="25" t="n">
        <v>0.192333</v>
      </c>
      <c r="G51" s="25" t="n">
        <f aca="false">C51*$B$9+$B$10</f>
        <v>0.0785690113590637</v>
      </c>
      <c r="H51" s="24" t="n">
        <f aca="false">G51-F51</f>
        <v>-0.113763988640936</v>
      </c>
      <c r="J51" s="26" t="n">
        <v>49.7438</v>
      </c>
      <c r="K51" s="24" t="n">
        <v>-0.1382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4.9933</v>
      </c>
      <c r="D52" s="24" t="n">
        <v>2.619</v>
      </c>
      <c r="E52" s="24" t="n">
        <v>0.0315119</v>
      </c>
      <c r="F52" s="25" t="n">
        <v>0.177</v>
      </c>
      <c r="G52" s="25" t="n">
        <f aca="false">C52*$B$9+$B$10</f>
        <v>0.0890794605505993</v>
      </c>
      <c r="H52" s="24" t="n">
        <f aca="false">G52-F52</f>
        <v>-0.0879205394494007</v>
      </c>
      <c r="J52" s="26" t="n">
        <v>38.673</v>
      </c>
      <c r="K52" s="24" t="n">
        <v>-0.0526667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9.7438</v>
      </c>
      <c r="D53" s="24" t="n">
        <v>3.30375</v>
      </c>
      <c r="E53" s="24" t="n">
        <v>0.0982391</v>
      </c>
      <c r="F53" s="25" t="n">
        <v>-0.13825</v>
      </c>
      <c r="G53" s="25" t="n">
        <f aca="false">C53*$B$9+$B$10</f>
        <v>0.0996971823947597</v>
      </c>
      <c r="H53" s="24" t="n">
        <f aca="false">G53-F53</f>
        <v>0.23794718239476</v>
      </c>
      <c r="J53" s="26" t="n">
        <v>30.1988</v>
      </c>
      <c r="K53" s="24" t="n">
        <v>-0.1866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38.673</v>
      </c>
      <c r="D54" s="24" t="n">
        <v>3.65633</v>
      </c>
      <c r="E54" s="24" t="n">
        <v>0.091391</v>
      </c>
      <c r="F54" s="25" t="n">
        <v>-0.0526667</v>
      </c>
      <c r="G54" s="25" t="n">
        <f aca="false">C54*$B$9+$B$10</f>
        <v>0.1043525884421</v>
      </c>
      <c r="H54" s="24" t="n">
        <f aca="false">G54-F54</f>
        <v>0.1570192884421</v>
      </c>
      <c r="J54" s="26" t="n">
        <v>20.7463</v>
      </c>
      <c r="K54" s="24" t="n">
        <v>-0.1337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30.1988</v>
      </c>
      <c r="D55" s="24" t="n">
        <v>4.1714</v>
      </c>
      <c r="E55" s="24" t="n">
        <v>0.121243</v>
      </c>
      <c r="F55" s="25" t="n">
        <v>-0.1866</v>
      </c>
      <c r="G55" s="25" t="n">
        <f aca="false">C55*$B$9+$B$10</f>
        <v>0.10791609260859</v>
      </c>
      <c r="H55" s="24" t="n">
        <f aca="false">G55-F55</f>
        <v>0.29451609260859</v>
      </c>
      <c r="J55" s="26" t="n">
        <v>10.4952</v>
      </c>
      <c r="K55" s="24" t="n">
        <v>0.2235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7463</v>
      </c>
      <c r="D56" s="24" t="n">
        <v>4.80025</v>
      </c>
      <c r="E56" s="24" t="n">
        <v>0.146247</v>
      </c>
      <c r="F56" s="25" t="n">
        <v>-0.13375</v>
      </c>
      <c r="G56" s="25" t="n">
        <f aca="false">C56*$B$9+$B$10</f>
        <v>0.111890983823542</v>
      </c>
      <c r="H56" s="24" t="n">
        <f aca="false">G56-F56</f>
        <v>0.245640983823542</v>
      </c>
      <c r="J56" s="26" t="n">
        <v>7.24575</v>
      </c>
      <c r="K56" s="24" t="n">
        <v>0.3145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.4952</v>
      </c>
      <c r="D57" s="24" t="n">
        <v>5.8195</v>
      </c>
      <c r="E57" s="24" t="n">
        <v>0.222064</v>
      </c>
      <c r="F57" s="25" t="n">
        <v>0.2235</v>
      </c>
      <c r="G57" s="25" t="n">
        <f aca="false">C57*$B$9+$B$10</f>
        <v>0.116201696051375</v>
      </c>
      <c r="H57" s="24" t="n">
        <f aca="false">G57-F57</f>
        <v>-0.107298303948625</v>
      </c>
      <c r="J57" s="26" t="n">
        <v>5.004</v>
      </c>
      <c r="K57" s="24" t="n">
        <v>0.179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.24575</v>
      </c>
      <c r="D58" s="24" t="n">
        <v>6.3195</v>
      </c>
      <c r="E58" s="24" t="n">
        <v>0.148671</v>
      </c>
      <c r="F58" s="25" t="n">
        <v>0.3145</v>
      </c>
      <c r="G58" s="25" t="n">
        <f aca="false">C58*$B$9+$B$10</f>
        <v>0.11756812929744</v>
      </c>
      <c r="H58" s="24" t="n">
        <f aca="false">G58-F58</f>
        <v>-0.19693187070256</v>
      </c>
      <c r="J58" s="26" t="n">
        <v>174.334</v>
      </c>
      <c r="K58" s="24" t="n">
        <v>0.00733328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5.004</v>
      </c>
      <c r="D59" s="24" t="n">
        <v>6.428</v>
      </c>
      <c r="E59" s="24" t="n">
        <v>0</v>
      </c>
      <c r="F59" s="25" t="n">
        <v>0.179</v>
      </c>
      <c r="G59" s="25" t="n">
        <f aca="false">C59*$B$9+$B$10</f>
        <v>0.118510812437468</v>
      </c>
      <c r="H59" s="24" t="n">
        <f aca="false">G59-F59</f>
        <v>-0.060489187562532</v>
      </c>
      <c r="J59" s="26" t="n">
        <v>148.501</v>
      </c>
      <c r="K59" s="24" t="n">
        <v>0.0515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0</v>
      </c>
      <c r="D60" s="29" t="n">
        <v>0</v>
      </c>
      <c r="E60" s="29" t="n">
        <v>0</v>
      </c>
      <c r="F60" s="28" t="n">
        <v>-1.783</v>
      </c>
      <c r="G60" s="28" t="n">
        <f aca="false">C60*$B$9+$B$10</f>
        <v>0.120615055298047</v>
      </c>
      <c r="H60" s="29" t="n">
        <f aca="false">G60-F60</f>
        <v>1.90361505529805</v>
      </c>
      <c r="J60" s="26" t="n">
        <v>124.5</v>
      </c>
      <c r="K60" s="24" t="n">
        <v>0.1487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74.334</v>
      </c>
      <c r="D61" s="24" t="n">
        <v>1.77333</v>
      </c>
      <c r="E61" s="24" t="n">
        <v>0.00152753</v>
      </c>
      <c r="F61" s="25" t="n">
        <v>0.00733328</v>
      </c>
      <c r="G61" s="25" t="n">
        <f aca="false">C61*$B$9+$B$10</f>
        <v>0.0473054879806801</v>
      </c>
      <c r="H61" s="24" t="n">
        <f aca="false">G61-F61</f>
        <v>0.0399722079806801</v>
      </c>
      <c r="J61" s="26" t="n">
        <v>98.9885</v>
      </c>
      <c r="K61" s="24" t="n">
        <v>0.0909998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48.501</v>
      </c>
      <c r="D62" s="24" t="n">
        <v>1.7865</v>
      </c>
      <c r="E62" s="24" t="n">
        <v>0.00353553</v>
      </c>
      <c r="F62" s="25" t="n">
        <v>0.0515</v>
      </c>
      <c r="G62" s="25" t="n">
        <f aca="false">C62*$B$9+$B$10</f>
        <v>0.0581685786715925</v>
      </c>
      <c r="H62" s="24" t="n">
        <f aca="false">G62-F62</f>
        <v>0.0066685786715925</v>
      </c>
      <c r="J62" s="26" t="n">
        <v>74.9987</v>
      </c>
      <c r="K62" s="24" t="n">
        <v>0.12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124.5</v>
      </c>
      <c r="D63" s="24" t="n">
        <v>1.97975</v>
      </c>
      <c r="E63" s="24" t="n">
        <v>0.0311916</v>
      </c>
      <c r="F63" s="25" t="n">
        <v>0.14875</v>
      </c>
      <c r="G63" s="25" t="n">
        <f aca="false">C63*$B$9+$B$10</f>
        <v>0.0682612910810141</v>
      </c>
      <c r="H63" s="24" t="n">
        <f aca="false">G63-F63</f>
        <v>-0.0804887089189859</v>
      </c>
      <c r="J63" s="26" t="n">
        <v>49.7513</v>
      </c>
      <c r="K63" s="24" t="n">
        <v>0.04775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885</v>
      </c>
      <c r="D64" s="24" t="n">
        <v>2.3</v>
      </c>
      <c r="E64" s="24" t="n">
        <v>0</v>
      </c>
      <c r="F64" s="25" t="n">
        <v>0.0909998</v>
      </c>
      <c r="G64" s="25" t="n">
        <f aca="false">C64*$B$9+$B$10</f>
        <v>0.0789891871117195</v>
      </c>
      <c r="H64" s="24" t="n">
        <f aca="false">G64-F64</f>
        <v>-0.0120106128882805</v>
      </c>
      <c r="J64" s="26" t="n">
        <v>39.5015</v>
      </c>
      <c r="K64" s="24" t="n">
        <v>0.1155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74.9987</v>
      </c>
      <c r="D65" s="24" t="n">
        <v>2.617</v>
      </c>
      <c r="E65" s="24" t="n">
        <v>0.0379869</v>
      </c>
      <c r="F65" s="25" t="n">
        <v>0.12</v>
      </c>
      <c r="G65" s="25" t="n">
        <f aca="false">C65*$B$9+$B$10</f>
        <v>0.0890771897849225</v>
      </c>
      <c r="H65" s="24" t="n">
        <f aca="false">G65-F65</f>
        <v>-0.0309228102150775</v>
      </c>
      <c r="J65" s="26" t="n">
        <v>30.7395</v>
      </c>
      <c r="K65" s="24" t="n">
        <v>0.2395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49.7513</v>
      </c>
      <c r="D66" s="24" t="n">
        <v>3.66275</v>
      </c>
      <c r="E66" s="24" t="n">
        <v>0.0348556</v>
      </c>
      <c r="F66" s="25" t="n">
        <v>0.04775</v>
      </c>
      <c r="G66" s="25" t="n">
        <f aca="false">C66*$B$9+$B$10</f>
        <v>0.0996940285535418</v>
      </c>
      <c r="H66" s="24" t="n">
        <f aca="false">G66-F66</f>
        <v>0.0519440285535418</v>
      </c>
      <c r="J66" s="26" t="n">
        <v>175.495</v>
      </c>
      <c r="K66" s="24" t="n">
        <v>-0.000999928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39.5015</v>
      </c>
      <c r="D67" s="24" t="n">
        <v>3.9375</v>
      </c>
      <c r="E67" s="24" t="n">
        <v>0.0669253</v>
      </c>
      <c r="F67" s="25" t="n">
        <v>0.1155</v>
      </c>
      <c r="G67" s="25" t="n">
        <f aca="false">C67*$B$9+$B$10</f>
        <v>0.104004194115564</v>
      </c>
      <c r="H67" s="24" t="n">
        <f aca="false">G67-F67</f>
        <v>-0.0114958058844362</v>
      </c>
      <c r="J67" s="26" t="n">
        <v>148.498</v>
      </c>
      <c r="K67" s="24" t="n">
        <v>0.0955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30.7395</v>
      </c>
      <c r="D68" s="24" t="n">
        <v>4.2795</v>
      </c>
      <c r="E68" s="24" t="n">
        <v>0.102425</v>
      </c>
      <c r="F68" s="25" t="n">
        <v>0.2395</v>
      </c>
      <c r="G68" s="25" t="n">
        <f aca="false">C68*$B$9+$B$10</f>
        <v>0.107688721682388</v>
      </c>
      <c r="H68" s="24" t="n">
        <f aca="false">G68-F68</f>
        <v>-0.131811278317612</v>
      </c>
      <c r="J68" s="26" t="n">
        <v>30.1984</v>
      </c>
      <c r="K68" s="24" t="n">
        <v>0.3266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4.77</v>
      </c>
      <c r="G69" s="25" t="n">
        <f aca="false">C69*$B$9+$B$10</f>
        <v>0.120615055298047</v>
      </c>
      <c r="H69" s="24" t="n">
        <f aca="false">G69-F69</f>
        <v>4.89061505529805</v>
      </c>
      <c r="J69" s="26" t="n">
        <v>20.7498</v>
      </c>
      <c r="K69" s="24" t="n">
        <v>0.308249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0</v>
      </c>
      <c r="D70" s="24" t="n">
        <v>0</v>
      </c>
      <c r="E70" s="24" t="n">
        <v>0</v>
      </c>
      <c r="F70" s="25" t="n">
        <v>-5.178</v>
      </c>
      <c r="G70" s="25" t="n">
        <f aca="false">C70*$B$9+$B$10</f>
        <v>0.120615055298047</v>
      </c>
      <c r="H70" s="24" t="n">
        <f aca="false">G70-F70</f>
        <v>5.29861505529805</v>
      </c>
      <c r="J70" s="26" t="n">
        <v>5.74875</v>
      </c>
      <c r="K70" s="24" t="n">
        <v>0.107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0</v>
      </c>
      <c r="D71" s="24" t="n">
        <v>0</v>
      </c>
      <c r="E71" s="24" t="n">
        <v>0</v>
      </c>
      <c r="F71" s="25" t="n">
        <v>-5.207</v>
      </c>
      <c r="G71" s="25" t="n">
        <f aca="false">C71*$B$9+$B$10</f>
        <v>0.120615055298047</v>
      </c>
      <c r="H71" s="24" t="n">
        <f aca="false">G71-F71</f>
        <v>5.32761505529805</v>
      </c>
      <c r="J71" s="26" t="n">
        <v>2.996</v>
      </c>
      <c r="K71" s="24" t="n">
        <v>0.0079999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0</v>
      </c>
      <c r="D72" s="24" t="n">
        <v>0</v>
      </c>
      <c r="E72" s="24" t="n">
        <v>0</v>
      </c>
      <c r="F72" s="25" t="n">
        <v>-5.364</v>
      </c>
      <c r="G72" s="25" t="n">
        <f aca="false">C72*$B$9+$B$10</f>
        <v>0.120615055298047</v>
      </c>
      <c r="H72" s="24" t="n">
        <f aca="false">G72-F72</f>
        <v>5.48461505529805</v>
      </c>
      <c r="J72" s="26" t="n">
        <v>113.506</v>
      </c>
      <c r="K72" s="24" t="n">
        <v>0.115</v>
      </c>
    </row>
    <row r="73" customFormat="false" ht="13.5" hidden="false" customHeight="false" outlineLevel="0" collapsed="false">
      <c r="A73" s="27" t="n">
        <v>5</v>
      </c>
      <c r="B73" s="24" t="s">
        <v>79</v>
      </c>
      <c r="C73" s="28" t="n">
        <v>175.495</v>
      </c>
      <c r="D73" s="29" t="n">
        <v>1.772</v>
      </c>
      <c r="E73" s="29" t="n">
        <v>0.0014142</v>
      </c>
      <c r="F73" s="28" t="n">
        <v>-0.000999928</v>
      </c>
      <c r="G73" s="28" t="n">
        <f aca="false">C73*$B$9+$B$10</f>
        <v>0.0468172733601502</v>
      </c>
      <c r="H73" s="29" t="n">
        <f aca="false">G73-F73</f>
        <v>0.0478172013601502</v>
      </c>
      <c r="J73" s="26" t="n">
        <v>99.0035</v>
      </c>
      <c r="K73" s="24" t="n">
        <v>0.0644999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48.498</v>
      </c>
      <c r="D74" s="24" t="n">
        <v>1.8815</v>
      </c>
      <c r="E74" s="24" t="n">
        <v>0.0120208</v>
      </c>
      <c r="F74" s="25" t="n">
        <v>0.0955</v>
      </c>
      <c r="G74" s="25" t="n">
        <f aca="false">C74*$B$9+$B$10</f>
        <v>0.0581698402080797</v>
      </c>
      <c r="H74" s="24" t="n">
        <f aca="false">G74-F74</f>
        <v>-0.0373301597919203</v>
      </c>
      <c r="J74" s="26" t="n">
        <v>74.9953</v>
      </c>
      <c r="K74" s="24" t="n">
        <v>0.051666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994</v>
      </c>
      <c r="D75" s="24" t="n">
        <v>2.365</v>
      </c>
      <c r="E75" s="24" t="n">
        <v>0.0246272</v>
      </c>
      <c r="F75" s="25" t="n">
        <v>0.473</v>
      </c>
      <c r="G75" s="25" t="n">
        <f aca="false">C75*$B$9+$B$10</f>
        <v>0.0680535580727956</v>
      </c>
      <c r="H75" s="24" t="n">
        <f aca="false">G75-F75</f>
        <v>-0.404946441927204</v>
      </c>
      <c r="J75" s="26" t="n">
        <v>20.7472</v>
      </c>
      <c r="K75" s="24" t="n">
        <v>-0.0735002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00.005</v>
      </c>
      <c r="D76" s="24" t="n">
        <v>2.95933</v>
      </c>
      <c r="E76" s="24" t="n">
        <v>0.0385919</v>
      </c>
      <c r="F76" s="25" t="n">
        <v>0.674333</v>
      </c>
      <c r="G76" s="25" t="n">
        <f aca="false">C76*$B$9+$B$10</f>
        <v>0.0785617364986544</v>
      </c>
      <c r="H76" s="24" t="n">
        <f aca="false">G76-F76</f>
        <v>-0.595771263501346</v>
      </c>
      <c r="J76" s="26" t="n">
        <v>9.9946</v>
      </c>
      <c r="K76" s="24" t="n">
        <v>-0.0904002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4.0035</v>
      </c>
      <c r="D77" s="24" t="n">
        <v>3.3405</v>
      </c>
      <c r="E77" s="24" t="n">
        <v>0.0148493</v>
      </c>
      <c r="F77" s="25" t="n">
        <v>0.9315</v>
      </c>
      <c r="G77" s="25" t="n">
        <f aca="false">C77*$B$9+$B$10</f>
        <v>0.0894956834889288</v>
      </c>
      <c r="H77" s="24" t="n">
        <f aca="false">G77-F77</f>
        <v>-0.842004316511071</v>
      </c>
      <c r="J77" s="26" t="n">
        <v>3.101</v>
      </c>
      <c r="K77" s="24" t="n">
        <v>-0.0370002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49.7427</v>
      </c>
      <c r="D78" s="24" t="n">
        <v>3.85125</v>
      </c>
      <c r="E78" s="24" t="n">
        <v>0.0639707</v>
      </c>
      <c r="F78" s="25" t="n">
        <v>0.56725</v>
      </c>
      <c r="G78" s="25" t="n">
        <f aca="false">C78*$B$9+$B$10</f>
        <v>0.0996976449581383</v>
      </c>
      <c r="H78" s="24" t="n">
        <f aca="false">G78-F78</f>
        <v>-0.467552355041862</v>
      </c>
      <c r="J78" s="26" t="n">
        <v>114.98</v>
      </c>
      <c r="K78" s="24" t="n">
        <v>-0.086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0.3253</v>
      </c>
      <c r="D79" s="24" t="n">
        <v>4.171</v>
      </c>
      <c r="E79" s="24" t="n">
        <v>0.044238</v>
      </c>
      <c r="F79" s="25" t="n">
        <v>0.638</v>
      </c>
      <c r="G79" s="25" t="n">
        <f aca="false">C79*$B$9+$B$10</f>
        <v>0.10365777619619</v>
      </c>
      <c r="H79" s="24" t="n">
        <f aca="false">G79-F79</f>
        <v>-0.53434222380381</v>
      </c>
      <c r="J79" s="26" t="n">
        <v>98.9805</v>
      </c>
      <c r="K79" s="24" t="n">
        <v>0.137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30.1984</v>
      </c>
      <c r="D80" s="24" t="n">
        <v>4.2536</v>
      </c>
      <c r="E80" s="24" t="n">
        <v>0.0129923</v>
      </c>
      <c r="F80" s="25" t="n">
        <v>0.3266</v>
      </c>
      <c r="G80" s="25" t="n">
        <f aca="false">C80*$B$9+$B$10</f>
        <v>0.107916260813455</v>
      </c>
      <c r="H80" s="24" t="n">
        <f aca="false">G80-F80</f>
        <v>-0.218683739186545</v>
      </c>
      <c r="J80" s="26" t="n">
        <v>75.002</v>
      </c>
      <c r="K80" s="24" t="n">
        <v>-0.098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20.7498</v>
      </c>
      <c r="D81" s="24" t="n">
        <v>4.46425</v>
      </c>
      <c r="E81" s="24" t="n">
        <v>0.0656982</v>
      </c>
      <c r="F81" s="25" t="n">
        <v>0.308249</v>
      </c>
      <c r="G81" s="25" t="n">
        <f aca="false">C81*$B$9+$B$10</f>
        <v>0.111889512030974</v>
      </c>
      <c r="H81" s="24" t="n">
        <f aca="false">G81-F81</f>
        <v>-0.196359487969026</v>
      </c>
      <c r="J81" s="26" t="n">
        <v>50.3387</v>
      </c>
      <c r="K81" s="24" t="n">
        <v>0.00766683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0052</v>
      </c>
      <c r="D82" s="24" t="n">
        <v>5.0698</v>
      </c>
      <c r="E82" s="24" t="n">
        <v>0.0283937</v>
      </c>
      <c r="F82" s="25" t="n">
        <v>0.6478</v>
      </c>
      <c r="G82" s="25" t="n">
        <f aca="false">C82*$B$9+$B$10</f>
        <v>0.116407747010944</v>
      </c>
      <c r="H82" s="24" t="n">
        <f aca="false">G82-F82</f>
        <v>-0.531392252989056</v>
      </c>
      <c r="J82" s="26" t="n">
        <v>40.3673</v>
      </c>
      <c r="K82" s="24" t="n">
        <v>0.159333</v>
      </c>
    </row>
    <row r="83" customFormat="false" ht="12.75" hidden="false" customHeight="false" outlineLevel="0" collapsed="false">
      <c r="A83" s="23" t="n">
        <v>5</v>
      </c>
      <c r="B83" s="24" t="s">
        <v>79</v>
      </c>
      <c r="C83" s="25" t="n">
        <v>5.74875</v>
      </c>
      <c r="D83" s="24" t="n">
        <v>5.1355</v>
      </c>
      <c r="E83" s="24" t="n">
        <v>0.0320469</v>
      </c>
      <c r="F83" s="25" t="n">
        <v>0.1075</v>
      </c>
      <c r="G83" s="25" t="n">
        <f aca="false">C83*$B$9+$B$10</f>
        <v>0.118197636004531</v>
      </c>
      <c r="H83" s="24" t="n">
        <f aca="false">G83-F83</f>
        <v>0.0106976360045312</v>
      </c>
      <c r="J83" s="26" t="n">
        <v>28.9978</v>
      </c>
      <c r="K83" s="24" t="n">
        <v>0.0128002</v>
      </c>
    </row>
    <row r="84" customFormat="false" ht="13.5" hidden="false" customHeight="false" outlineLevel="0" collapsed="false">
      <c r="A84" s="23" t="n">
        <v>5</v>
      </c>
      <c r="B84" s="24" t="s">
        <v>79</v>
      </c>
      <c r="C84" s="25" t="n">
        <v>2.996</v>
      </c>
      <c r="D84" s="24" t="n">
        <v>5.118</v>
      </c>
      <c r="E84" s="24" t="n">
        <v>0</v>
      </c>
      <c r="F84" s="25" t="n">
        <v>0.0079999</v>
      </c>
      <c r="G84" s="25" t="n">
        <f aca="false">C84*$B$9+$B$10</f>
        <v>0.119355200859539</v>
      </c>
      <c r="H84" s="24" t="n">
        <f aca="false">G84-F84</f>
        <v>0.111355300859539</v>
      </c>
      <c r="J84" s="26" t="n">
        <v>20.7425</v>
      </c>
      <c r="K84" s="24" t="n">
        <v>0.248</v>
      </c>
    </row>
    <row r="85" customFormat="false" ht="13.5" hidden="false" customHeight="false" outlineLevel="0" collapsed="false">
      <c r="A85" s="27" t="n">
        <v>6</v>
      </c>
      <c r="B85" s="24" t="s">
        <v>79</v>
      </c>
      <c r="C85" s="28" t="n">
        <v>113.506</v>
      </c>
      <c r="D85" s="29" t="n">
        <v>2.521</v>
      </c>
      <c r="E85" s="29" t="n">
        <v>0.00282839</v>
      </c>
      <c r="F85" s="28" t="n">
        <v>0.115</v>
      </c>
      <c r="G85" s="28" t="n">
        <f aca="false">C85*$B$9+$B$10</f>
        <v>0.0728844017942837</v>
      </c>
      <c r="H85" s="29" t="n">
        <f aca="false">G85-F85</f>
        <v>-0.0421155982057164</v>
      </c>
      <c r="J85" s="26" t="n">
        <v>10.501</v>
      </c>
      <c r="K85" s="24" t="n">
        <v>0.1965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99.0035</v>
      </c>
      <c r="D86" s="24" t="n">
        <v>2.5105</v>
      </c>
      <c r="E86" s="24" t="n">
        <v>0.000707056</v>
      </c>
      <c r="F86" s="25" t="n">
        <v>0.0644999</v>
      </c>
      <c r="G86" s="25" t="n">
        <f aca="false">C86*$B$9+$B$10</f>
        <v>0.0789828794292838</v>
      </c>
      <c r="H86" s="24" t="n">
        <f aca="false">G86-F86</f>
        <v>0.0144829794292838</v>
      </c>
      <c r="J86" s="26" t="n">
        <v>5.7625</v>
      </c>
      <c r="K86" s="24" t="n">
        <v>-0.052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74.9953</v>
      </c>
      <c r="D87" s="24" t="n">
        <v>2.55367</v>
      </c>
      <c r="E87" s="24" t="n">
        <v>0.0145716</v>
      </c>
      <c r="F87" s="25" t="n">
        <v>0.0516665</v>
      </c>
      <c r="G87" s="25" t="n">
        <f aca="false">C87*$B$9+$B$10</f>
        <v>0.0890786195262746</v>
      </c>
      <c r="H87" s="24" t="n">
        <f aca="false">G87-F87</f>
        <v>0.0374121195262746</v>
      </c>
      <c r="J87" s="26" t="n">
        <v>4.025</v>
      </c>
      <c r="K87" s="24" t="n">
        <v>0.052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48.0013</v>
      </c>
      <c r="D88" s="24" t="n">
        <v>2.9705</v>
      </c>
      <c r="E88" s="24" t="n">
        <v>0.135522</v>
      </c>
      <c r="F88" s="25" t="n">
        <v>-0.5095</v>
      </c>
      <c r="G88" s="25" t="n">
        <f aca="false">C88*$B$9+$B$10</f>
        <v>0.100429924837717</v>
      </c>
      <c r="H88" s="24" t="n">
        <f aca="false">G88-F88</f>
        <v>0.609929924837717</v>
      </c>
      <c r="J88" s="26" t="n">
        <v>140.999</v>
      </c>
      <c r="K88" s="24" t="n">
        <v>-0.158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0.3387</v>
      </c>
      <c r="D89" s="24" t="n">
        <v>3.251</v>
      </c>
      <c r="E89" s="24" t="n">
        <v>0.0570263</v>
      </c>
      <c r="F89" s="25" t="n">
        <v>-0.641</v>
      </c>
      <c r="G89" s="25" t="n">
        <f aca="false">C89*$B$9+$B$10</f>
        <v>0.103652141333214</v>
      </c>
      <c r="H89" s="24" t="n">
        <f aca="false">G89-F89</f>
        <v>0.744652141333214</v>
      </c>
      <c r="J89" s="26" t="n">
        <v>124.504</v>
      </c>
      <c r="K89" s="24" t="n">
        <v>0.0697501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255</v>
      </c>
      <c r="D90" s="24" t="n">
        <v>3.53925</v>
      </c>
      <c r="E90" s="24" t="n">
        <v>0.189262</v>
      </c>
      <c r="F90" s="25" t="n">
        <v>-0.92575</v>
      </c>
      <c r="G90" s="25" t="n">
        <f aca="false">C90*$B$9+$B$10</f>
        <v>0.107051435500293</v>
      </c>
      <c r="H90" s="24" t="n">
        <f aca="false">G90-F90</f>
        <v>1.03280143550029</v>
      </c>
      <c r="J90" s="26" t="n">
        <v>98.999</v>
      </c>
      <c r="K90" s="24" t="n">
        <v>0.1465</v>
      </c>
    </row>
    <row r="91" customFormat="false" ht="12.75" hidden="false" customHeight="false" outlineLevel="0" collapsed="false">
      <c r="A91" s="23" t="n">
        <v>6</v>
      </c>
      <c r="B91" s="24" t="s">
        <v>79</v>
      </c>
      <c r="C91" s="25" t="n">
        <v>20.7472</v>
      </c>
      <c r="D91" s="24" t="n">
        <v>4.5785</v>
      </c>
      <c r="E91" s="24" t="n">
        <v>0.0900425</v>
      </c>
      <c r="F91" s="25" t="n">
        <v>-0.0735002</v>
      </c>
      <c r="G91" s="25" t="n">
        <f aca="false">C91*$B$9+$B$10</f>
        <v>0.111890605362596</v>
      </c>
      <c r="H91" s="24" t="n">
        <f aca="false">G91-F91</f>
        <v>0.185390805362596</v>
      </c>
      <c r="J91" s="26" t="n">
        <v>73.9985</v>
      </c>
      <c r="K91" s="24" t="n">
        <v>0.0265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9.9946</v>
      </c>
      <c r="D92" s="24" t="n">
        <v>5.1386</v>
      </c>
      <c r="E92" s="24" t="n">
        <v>0.15272</v>
      </c>
      <c r="F92" s="25" t="n">
        <v>-0.0904002</v>
      </c>
      <c r="G92" s="25" t="n">
        <f aca="false">C92*$B$9+$B$10</f>
        <v>0.116412204439865</v>
      </c>
      <c r="H92" s="24" t="n">
        <f aca="false">G92-F92</f>
        <v>0.206812404439865</v>
      </c>
      <c r="J92" s="26" t="n">
        <v>49.7482</v>
      </c>
      <c r="K92" s="24" t="n">
        <v>0.08725</v>
      </c>
    </row>
    <row r="93" customFormat="false" ht="12.75" hidden="false" customHeight="false" outlineLevel="0" collapsed="false">
      <c r="A93" s="23" t="n">
        <v>6</v>
      </c>
      <c r="B93" s="24" t="s">
        <v>78</v>
      </c>
      <c r="C93" s="25" t="n">
        <v>7.25625</v>
      </c>
      <c r="D93" s="24" t="n">
        <v>5.31525</v>
      </c>
      <c r="E93" s="24" t="n">
        <v>0.0329077</v>
      </c>
      <c r="F93" s="25" t="n">
        <v>-1.19875</v>
      </c>
      <c r="G93" s="25" t="n">
        <f aca="false">C93*$B$9+$B$10</f>
        <v>0.117563713919735</v>
      </c>
      <c r="H93" s="24" t="n">
        <f aca="false">G93-F93</f>
        <v>1.31631371391973</v>
      </c>
      <c r="J93" s="26" t="n">
        <v>40.3383</v>
      </c>
      <c r="K93" s="24" t="n">
        <v>0.266333</v>
      </c>
    </row>
    <row r="94" customFormat="false" ht="13.5" hidden="false" customHeight="false" outlineLevel="0" collapsed="false">
      <c r="A94" s="23" t="n">
        <v>6</v>
      </c>
      <c r="B94" s="24" t="s">
        <v>79</v>
      </c>
      <c r="C94" s="25" t="n">
        <v>3.101</v>
      </c>
      <c r="D94" s="24" t="n">
        <v>5.408</v>
      </c>
      <c r="E94" s="24" t="n">
        <v>0</v>
      </c>
      <c r="F94" s="25" t="n">
        <v>-0.0370002</v>
      </c>
      <c r="G94" s="25" t="n">
        <f aca="false">C94*$B$9+$B$10</f>
        <v>0.119311047082488</v>
      </c>
      <c r="H94" s="24" t="n">
        <f aca="false">G94-F94</f>
        <v>0.156311247082488</v>
      </c>
      <c r="J94" s="26" t="n">
        <v>30.2018</v>
      </c>
      <c r="K94" s="24" t="n">
        <v>0.1092</v>
      </c>
    </row>
    <row r="95" customFormat="false" ht="13.5" hidden="false" customHeight="false" outlineLevel="0" collapsed="false">
      <c r="A95" s="27" t="n">
        <v>7</v>
      </c>
      <c r="B95" s="24" t="s">
        <v>79</v>
      </c>
      <c r="C95" s="28" t="n">
        <v>114.98</v>
      </c>
      <c r="D95" s="29" t="n">
        <v>2.651</v>
      </c>
      <c r="E95" s="29" t="n">
        <v>0</v>
      </c>
      <c r="F95" s="28" t="n">
        <v>-0.086</v>
      </c>
      <c r="G95" s="28" t="n">
        <f aca="false">C95*$B$9+$B$10</f>
        <v>0.072264566866927</v>
      </c>
      <c r="H95" s="29" t="n">
        <f aca="false">G95-F95</f>
        <v>0.158264566866927</v>
      </c>
      <c r="J95" s="26" t="n">
        <v>20.7472</v>
      </c>
      <c r="K95" s="24" t="n">
        <v>0.0982499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9805</v>
      </c>
      <c r="D96" s="24" t="n">
        <v>2.686</v>
      </c>
      <c r="E96" s="24" t="n">
        <v>0.0042425</v>
      </c>
      <c r="F96" s="25" t="n">
        <v>0.137</v>
      </c>
      <c r="G96" s="25" t="n">
        <f aca="false">C96*$B$9+$B$10</f>
        <v>0.0789925512090186</v>
      </c>
      <c r="H96" s="24" t="n">
        <f aca="false">G96-F96</f>
        <v>-0.0580074487909814</v>
      </c>
      <c r="J96" s="26" t="n">
        <v>10.5015</v>
      </c>
      <c r="K96" s="24" t="n">
        <v>0.336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75.002</v>
      </c>
      <c r="D97" s="24" t="n">
        <v>3.099</v>
      </c>
      <c r="E97" s="24" t="n">
        <v>0.0633798</v>
      </c>
      <c r="F97" s="25" t="n">
        <v>-0.098</v>
      </c>
      <c r="G97" s="25" t="n">
        <f aca="false">C97*$B$9+$B$10</f>
        <v>0.0890758020947866</v>
      </c>
      <c r="H97" s="24" t="n">
        <f aca="false">G97-F97</f>
        <v>0.187075802094787</v>
      </c>
      <c r="J97" s="26" t="n">
        <v>7.25475</v>
      </c>
      <c r="K97" s="24" t="n">
        <v>0.1125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0.3387</v>
      </c>
      <c r="D98" s="24" t="n">
        <v>3.69267</v>
      </c>
      <c r="E98" s="24" t="n">
        <v>0.0532008</v>
      </c>
      <c r="F98" s="25" t="n">
        <v>0.00766683</v>
      </c>
      <c r="G98" s="25" t="n">
        <f aca="false">C98*$B$9+$B$10</f>
        <v>0.0994470197093564</v>
      </c>
      <c r="H98" s="24" t="n">
        <f aca="false">G98-F98</f>
        <v>0.0917801897093564</v>
      </c>
      <c r="J98" s="26" t="n">
        <v>5</v>
      </c>
      <c r="K98" s="24" t="n">
        <v>-0.0439997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673</v>
      </c>
      <c r="D99" s="24" t="n">
        <v>3.99033</v>
      </c>
      <c r="E99" s="24" t="n">
        <v>0.00945158</v>
      </c>
      <c r="F99" s="25" t="n">
        <v>0.159333</v>
      </c>
      <c r="G99" s="25" t="n">
        <f aca="false">C99*$B$9+$B$10</f>
        <v>0.10364011468537</v>
      </c>
      <c r="H99" s="24" t="n">
        <f aca="false">G99-F99</f>
        <v>-0.0556928853146299</v>
      </c>
      <c r="J99" s="26" t="n">
        <v>196.989</v>
      </c>
      <c r="K99" s="24" t="n">
        <v>0.0420001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28.9978</v>
      </c>
      <c r="D100" s="24" t="n">
        <v>4.0728</v>
      </c>
      <c r="E100" s="24" t="n">
        <v>0.0165136</v>
      </c>
      <c r="F100" s="25" t="n">
        <v>0.0128002</v>
      </c>
      <c r="G100" s="25" t="n">
        <f aca="false">C100*$B$9+$B$10</f>
        <v>0.108421127715616</v>
      </c>
      <c r="H100" s="24" t="n">
        <f aca="false">G100-F100</f>
        <v>0.0956209277156155</v>
      </c>
      <c r="J100" s="26" t="n">
        <v>174.336</v>
      </c>
      <c r="K100" s="24" t="n">
        <v>0.0373335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20.7425</v>
      </c>
      <c r="D101" s="24" t="n">
        <v>4.295</v>
      </c>
      <c r="E101" s="24" t="n">
        <v>0.0804736</v>
      </c>
      <c r="F101" s="25" t="n">
        <v>0.248</v>
      </c>
      <c r="G101" s="25" t="n">
        <f aca="false">C101*$B$9+$B$10</f>
        <v>0.111892581769759</v>
      </c>
      <c r="H101" s="24" t="n">
        <f aca="false">G101-F101</f>
        <v>-0.136107418230241</v>
      </c>
      <c r="J101" s="26" t="n">
        <v>148.508</v>
      </c>
      <c r="K101" s="24" t="n">
        <v>0.0314999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10.501</v>
      </c>
      <c r="D102" s="24" t="n">
        <v>4.8035</v>
      </c>
      <c r="E102" s="24" t="n">
        <v>0.0389315</v>
      </c>
      <c r="F102" s="25" t="n">
        <v>0.1965</v>
      </c>
      <c r="G102" s="25" t="n">
        <f aca="false">C102*$B$9+$B$10</f>
        <v>0.116199257080833</v>
      </c>
      <c r="H102" s="24" t="n">
        <f aca="false">G102-F102</f>
        <v>-0.0803007429191668</v>
      </c>
      <c r="J102" s="26" t="n">
        <v>125.001</v>
      </c>
      <c r="K102" s="24" t="n">
        <v>0.3024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7625</v>
      </c>
      <c r="D103" s="24" t="n">
        <v>5.167</v>
      </c>
      <c r="E103" s="24" t="n">
        <v>0.202071</v>
      </c>
      <c r="F103" s="25" t="n">
        <v>-0.052</v>
      </c>
      <c r="G103" s="25" t="n">
        <f aca="false">C103*$B$9+$B$10</f>
        <v>0.118191853962298</v>
      </c>
      <c r="H103" s="24" t="n">
        <f aca="false">G103-F103</f>
        <v>0.170191853962298</v>
      </c>
      <c r="J103" s="26" t="n">
        <v>99.99</v>
      </c>
      <c r="K103" s="24" t="n">
        <v>0.00466681</v>
      </c>
    </row>
    <row r="104" customFormat="false" ht="13.5" hidden="false" customHeight="false" outlineLevel="0" collapsed="false">
      <c r="A104" s="23" t="n">
        <v>7</v>
      </c>
      <c r="B104" s="24" t="s">
        <v>79</v>
      </c>
      <c r="C104" s="25" t="n">
        <v>4.025</v>
      </c>
      <c r="D104" s="24" t="n">
        <v>5.337</v>
      </c>
      <c r="E104" s="24" t="n">
        <v>0.0565685</v>
      </c>
      <c r="F104" s="25" t="n">
        <v>0.052</v>
      </c>
      <c r="G104" s="25" t="n">
        <f aca="false">C104*$B$9+$B$10</f>
        <v>0.118922493844444</v>
      </c>
      <c r="H104" s="24" t="n">
        <f aca="false">G104-F104</f>
        <v>0.0669224938444437</v>
      </c>
      <c r="J104" s="26" t="n">
        <v>74.9943</v>
      </c>
      <c r="K104" s="24" t="n">
        <v>0.0503335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0.999</v>
      </c>
      <c r="D105" s="29" t="n">
        <v>2.58</v>
      </c>
      <c r="E105" s="29" t="n">
        <v>0</v>
      </c>
      <c r="F105" s="28" t="n">
        <v>-0.158</v>
      </c>
      <c r="G105" s="28" t="n">
        <f aca="false">C105*$B$9+$B$10</f>
        <v>0.0613232609138108</v>
      </c>
      <c r="H105" s="29" t="n">
        <f aca="false">G105-F105</f>
        <v>0.219323260913811</v>
      </c>
      <c r="J105" s="26" t="n">
        <v>49.7505</v>
      </c>
      <c r="K105" s="24" t="n">
        <v>0.03825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24.504</v>
      </c>
      <c r="D106" s="24" t="n">
        <v>2.90475</v>
      </c>
      <c r="E106" s="24" t="n">
        <v>0.0109962</v>
      </c>
      <c r="F106" s="25" t="n">
        <v>0.0697501</v>
      </c>
      <c r="G106" s="25" t="n">
        <f aca="false">C106*$B$9+$B$10</f>
        <v>0.0682596090323646</v>
      </c>
      <c r="H106" s="24" t="n">
        <f aca="false">G106-F106</f>
        <v>-0.00149049096763539</v>
      </c>
      <c r="J106" s="26" t="n">
        <v>39.501</v>
      </c>
      <c r="K106" s="24" t="n">
        <v>0.00649977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98.999</v>
      </c>
      <c r="D107" s="24" t="n">
        <v>3.2395</v>
      </c>
      <c r="E107" s="24" t="n">
        <v>0.0205061</v>
      </c>
      <c r="F107" s="25" t="n">
        <v>0.1465</v>
      </c>
      <c r="G107" s="25" t="n">
        <f aca="false">C107*$B$9+$B$10</f>
        <v>0.0789847717340145</v>
      </c>
      <c r="H107" s="24" t="n">
        <f aca="false">G107-F107</f>
        <v>-0.0675152282659855</v>
      </c>
      <c r="J107" s="26" t="n">
        <v>29.0028</v>
      </c>
      <c r="K107" s="24" t="n">
        <v>0.0929999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73.9985</v>
      </c>
      <c r="D108" s="24" t="n">
        <v>3.5255</v>
      </c>
      <c r="E108" s="24" t="n">
        <v>0.00494973</v>
      </c>
      <c r="F108" s="25" t="n">
        <v>0.0265</v>
      </c>
      <c r="G108" s="25" t="n">
        <f aca="false">C108*$B$9+$B$10</f>
        <v>0.0894977860497408</v>
      </c>
      <c r="H108" s="24" t="n">
        <f aca="false">G108-F108</f>
        <v>0.0629977860497408</v>
      </c>
      <c r="J108" s="26" t="n">
        <v>20.7528</v>
      </c>
      <c r="K108" s="24" t="n">
        <v>0.0862498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9.7482</v>
      </c>
      <c r="D109" s="24" t="n">
        <v>3.87925</v>
      </c>
      <c r="E109" s="24" t="n">
        <v>0.0281588</v>
      </c>
      <c r="F109" s="25" t="n">
        <v>0.08725</v>
      </c>
      <c r="G109" s="25" t="n">
        <f aca="false">C109*$B$9+$B$10</f>
        <v>0.0996953321412452</v>
      </c>
      <c r="H109" s="24" t="n">
        <f aca="false">G109-F109</f>
        <v>0.0124453321412452</v>
      </c>
      <c r="J109" s="26" t="n">
        <v>10.4975</v>
      </c>
      <c r="K109" s="24" t="n">
        <v>0.15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40.3383</v>
      </c>
      <c r="D110" s="24" t="n">
        <v>4.09833</v>
      </c>
      <c r="E110" s="24" t="n">
        <v>0.0430039</v>
      </c>
      <c r="F110" s="25" t="n">
        <v>0.266333</v>
      </c>
      <c r="G110" s="25" t="n">
        <f aca="false">C110*$B$9+$B$10</f>
        <v>0.103652309538079</v>
      </c>
      <c r="H110" s="24" t="n">
        <f aca="false">G110-F110</f>
        <v>-0.162680690461921</v>
      </c>
      <c r="J110" s="26" t="n">
        <v>7.2495</v>
      </c>
      <c r="K110" s="24" t="n">
        <v>0.1725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30.2018</v>
      </c>
      <c r="D111" s="24" t="n">
        <v>4.2192</v>
      </c>
      <c r="E111" s="24" t="n">
        <v>0.0175983</v>
      </c>
      <c r="F111" s="25" t="n">
        <v>0.1092</v>
      </c>
      <c r="G111" s="25" t="n">
        <f aca="false">C111*$B$9+$B$10</f>
        <v>0.107914831072103</v>
      </c>
      <c r="H111" s="24" t="n">
        <f aca="false">G111-F111</f>
        <v>-0.00128516892789697</v>
      </c>
      <c r="J111" s="26" t="n">
        <v>4.996</v>
      </c>
      <c r="K111" s="24" t="n">
        <v>0.0189996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20.7472</v>
      </c>
      <c r="D112" s="24" t="n">
        <v>4.29525</v>
      </c>
      <c r="E112" s="24" t="n">
        <v>0.0182461</v>
      </c>
      <c r="F112" s="25" t="n">
        <v>0.0982499</v>
      </c>
      <c r="G112" s="25" t="n">
        <f aca="false">C112*$B$9+$B$10</f>
        <v>0.111890605362596</v>
      </c>
      <c r="H112" s="24" t="n">
        <f aca="false">G112-F112</f>
        <v>0.0136407053625958</v>
      </c>
      <c r="J112" s="26" t="n">
        <v>189.007</v>
      </c>
      <c r="K112" s="24" t="n">
        <v>-0.0834999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10.5015</v>
      </c>
      <c r="D113" s="24" t="n">
        <v>4.625</v>
      </c>
      <c r="E113" s="24" t="n">
        <v>0.0512706</v>
      </c>
      <c r="F113" s="25" t="n">
        <v>0.336</v>
      </c>
      <c r="G113" s="25" t="n">
        <f aca="false">C113*$B$9+$B$10</f>
        <v>0.116199046824752</v>
      </c>
      <c r="H113" s="24" t="n">
        <f aca="false">G113-F113</f>
        <v>-0.219800953175248</v>
      </c>
      <c r="J113" s="26" t="n">
        <v>151.501</v>
      </c>
      <c r="K113" s="24" t="n">
        <v>0.0429997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7.25475</v>
      </c>
      <c r="D114" s="24" t="n">
        <v>4.7445</v>
      </c>
      <c r="E114" s="24" t="n">
        <v>0.037009</v>
      </c>
      <c r="F114" s="25" t="n">
        <v>0.1125</v>
      </c>
      <c r="G114" s="25" t="n">
        <f aca="false">C114*$B$9+$B$10</f>
        <v>0.117564344687978</v>
      </c>
      <c r="H114" s="24" t="n">
        <f aca="false">G114-F114</f>
        <v>0.00506434468797816</v>
      </c>
      <c r="J114" s="26" t="n">
        <v>99.004</v>
      </c>
      <c r="K114" s="24" t="n">
        <v>0.132</v>
      </c>
    </row>
    <row r="115" customFormat="false" ht="13.5" hidden="false" customHeight="false" outlineLevel="0" collapsed="false">
      <c r="A115" s="23" t="n">
        <v>8</v>
      </c>
      <c r="B115" s="24" t="s">
        <v>79</v>
      </c>
      <c r="C115" s="25" t="n">
        <v>5</v>
      </c>
      <c r="D115" s="24" t="n">
        <v>4.781</v>
      </c>
      <c r="E115" s="24" t="n">
        <v>0</v>
      </c>
      <c r="F115" s="25" t="n">
        <v>-0.0439997</v>
      </c>
      <c r="G115" s="25" t="n">
        <f aca="false">C115*$B$9+$B$10</f>
        <v>0.118512494486118</v>
      </c>
      <c r="H115" s="24" t="n">
        <f aca="false">G115-F115</f>
        <v>0.162512194486118</v>
      </c>
      <c r="J115" s="26" t="n">
        <v>100.003</v>
      </c>
      <c r="K115" s="24" t="n">
        <v>0.0836668</v>
      </c>
    </row>
    <row r="116" customFormat="false" ht="13.5" hidden="false" customHeight="false" outlineLevel="0" collapsed="false">
      <c r="A116" s="27" t="n">
        <v>9</v>
      </c>
      <c r="B116" s="24" t="s">
        <v>78</v>
      </c>
      <c r="C116" s="28" t="n">
        <v>204.998</v>
      </c>
      <c r="D116" s="29" t="n">
        <v>3.539</v>
      </c>
      <c r="E116" s="29" t="n">
        <v>0</v>
      </c>
      <c r="F116" s="28" t="n">
        <v>1.411</v>
      </c>
      <c r="G116" s="28" t="n">
        <f aca="false">C116*$B$9+$B$10</f>
        <v>0.0344109030332818</v>
      </c>
      <c r="H116" s="29" t="n">
        <f aca="false">G116-F116</f>
        <v>-1.37658909696672</v>
      </c>
      <c r="J116" s="26" t="n">
        <v>76</v>
      </c>
      <c r="K116" s="24" t="n">
        <v>0.0534997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96.989</v>
      </c>
      <c r="D117" s="24" t="n">
        <v>3.579</v>
      </c>
      <c r="E117" s="24" t="n">
        <v>0</v>
      </c>
      <c r="F117" s="25" t="n">
        <v>0.0420001</v>
      </c>
      <c r="G117" s="25" t="n">
        <f aca="false">C117*$B$9+$B$10</f>
        <v>0.0377787849418297</v>
      </c>
      <c r="H117" s="24" t="n">
        <f aca="false">G117-F117</f>
        <v>-0.00422131505817029</v>
      </c>
      <c r="J117" s="26" t="n">
        <v>50.3297</v>
      </c>
      <c r="K117" s="24" t="n">
        <v>0.153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74.336</v>
      </c>
      <c r="D118" s="24" t="n">
        <v>3.60733</v>
      </c>
      <c r="E118" s="24" t="n">
        <v>0.00568619</v>
      </c>
      <c r="F118" s="25" t="n">
        <v>0.0373335</v>
      </c>
      <c r="G118" s="25" t="n">
        <f aca="false">C118*$B$9+$B$10</f>
        <v>0.0473046469563553</v>
      </c>
      <c r="H118" s="24" t="n">
        <f aca="false">G118-F118</f>
        <v>0.00997114695635529</v>
      </c>
      <c r="J118" s="26" t="n">
        <v>40.3247</v>
      </c>
      <c r="K118" s="24" t="n">
        <v>0.108667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48.508</v>
      </c>
      <c r="D119" s="24" t="n">
        <v>3.6365</v>
      </c>
      <c r="E119" s="24" t="n">
        <v>0.0106067</v>
      </c>
      <c r="F119" s="25" t="n">
        <v>0.0314999</v>
      </c>
      <c r="G119" s="25" t="n">
        <f aca="false">C119*$B$9+$B$10</f>
        <v>0.0581656350864558</v>
      </c>
      <c r="H119" s="24" t="n">
        <f aca="false">G119-F119</f>
        <v>0.0266657350864558</v>
      </c>
      <c r="J119" s="26" t="n">
        <v>30.7537</v>
      </c>
      <c r="K119" s="24" t="n">
        <v>0.2425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001</v>
      </c>
      <c r="D120" s="24" t="n">
        <v>4.0694</v>
      </c>
      <c r="E120" s="24" t="n">
        <v>0.101736</v>
      </c>
      <c r="F120" s="25" t="n">
        <v>0.3024</v>
      </c>
      <c r="G120" s="25" t="n">
        <f aca="false">C120*$B$9+$B$10</f>
        <v>0.0680506144876589</v>
      </c>
      <c r="H120" s="24" t="n">
        <f aca="false">G120-F120</f>
        <v>-0.234349385512341</v>
      </c>
      <c r="J120" s="26" t="n">
        <v>22.2447</v>
      </c>
      <c r="K120" s="24" t="n">
        <v>0.27125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9.99</v>
      </c>
      <c r="D121" s="24" t="n">
        <v>4.16867</v>
      </c>
      <c r="E121" s="24" t="n">
        <v>0.00635094</v>
      </c>
      <c r="F121" s="25" t="n">
        <v>0.00466681</v>
      </c>
      <c r="G121" s="25" t="n">
        <f aca="false">C121*$B$9+$B$10</f>
        <v>0.0785680441810902</v>
      </c>
      <c r="H121" s="24" t="n">
        <f aca="false">G121-F121</f>
        <v>0.0739012341810902</v>
      </c>
      <c r="J121" s="26" t="n">
        <v>7.24475</v>
      </c>
      <c r="K121" s="24" t="n">
        <v>0.0107498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74.9943</v>
      </c>
      <c r="D122" s="24" t="n">
        <v>4.28333</v>
      </c>
      <c r="E122" s="24" t="n">
        <v>0.00378594</v>
      </c>
      <c r="F122" s="25" t="n">
        <v>0.0503335</v>
      </c>
      <c r="G122" s="25" t="n">
        <f aca="false">C122*$B$9+$B$10</f>
        <v>0.089079040038437</v>
      </c>
      <c r="H122" s="24" t="n">
        <f aca="false">G122-F122</f>
        <v>0.038745540038437</v>
      </c>
      <c r="J122" s="26" t="n">
        <v>313.97</v>
      </c>
      <c r="K122" s="24" t="n">
        <v>-0.148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9.7505</v>
      </c>
      <c r="D123" s="24" t="n">
        <v>4.36025</v>
      </c>
      <c r="E123" s="24" t="n">
        <v>0.0145001</v>
      </c>
      <c r="F123" s="25" t="n">
        <v>0.03825</v>
      </c>
      <c r="G123" s="25" t="n">
        <f aca="false">C123*$B$9+$B$10</f>
        <v>0.0996943649632717</v>
      </c>
      <c r="H123" s="24" t="n">
        <f aca="false">G123-F123</f>
        <v>0.0614443649632717</v>
      </c>
      <c r="J123" s="26" t="n">
        <v>301</v>
      </c>
      <c r="K123" s="24" t="n">
        <v>0.0145001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39.501</v>
      </c>
      <c r="D124" s="24" t="n">
        <v>4.4525</v>
      </c>
      <c r="E124" s="24" t="n">
        <v>0.0284077</v>
      </c>
      <c r="F124" s="25" t="n">
        <v>0.00649977</v>
      </c>
      <c r="G124" s="25" t="n">
        <f aca="false">C124*$B$9+$B$10</f>
        <v>0.104004404371645</v>
      </c>
      <c r="H124" s="24" t="n">
        <f aca="false">G124-F124</f>
        <v>0.097504634371645</v>
      </c>
      <c r="J124" s="26" t="n">
        <v>250.747</v>
      </c>
      <c r="K124" s="24" t="n">
        <v>0.0392499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9.0028</v>
      </c>
      <c r="D125" s="24" t="n">
        <v>4.624</v>
      </c>
      <c r="E125" s="24" t="n">
        <v>0.0466798</v>
      </c>
      <c r="F125" s="25" t="n">
        <v>0.0929999</v>
      </c>
      <c r="G125" s="25" t="n">
        <f aca="false">C125*$B$9+$B$10</f>
        <v>0.108419025154804</v>
      </c>
      <c r="H125" s="24" t="n">
        <f aca="false">G125-F125</f>
        <v>0.0154191251548036</v>
      </c>
      <c r="J125" s="26" t="n">
        <v>201.496</v>
      </c>
      <c r="K125" s="24" t="n">
        <v>0.0680001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20.7528</v>
      </c>
      <c r="D126" s="24" t="n">
        <v>4.73725</v>
      </c>
      <c r="E126" s="24" t="n">
        <v>0.0194829</v>
      </c>
      <c r="F126" s="25" t="n">
        <v>0.0862498</v>
      </c>
      <c r="G126" s="25" t="n">
        <f aca="false">C126*$B$9+$B$10</f>
        <v>0.111888250494486</v>
      </c>
      <c r="H126" s="24" t="n">
        <f aca="false">G126-F126</f>
        <v>0.0256384504944865</v>
      </c>
      <c r="J126" s="26" t="n">
        <v>177.254</v>
      </c>
      <c r="K126" s="24" t="n">
        <v>0.20325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10.4975</v>
      </c>
      <c r="D127" s="24" t="n">
        <v>4.924</v>
      </c>
      <c r="E127" s="24" t="n">
        <v>0.0338919</v>
      </c>
      <c r="F127" s="25" t="n">
        <v>0.15</v>
      </c>
      <c r="G127" s="25" t="n">
        <f aca="false">C127*$B$9+$B$10</f>
        <v>0.116200728873402</v>
      </c>
      <c r="H127" s="24" t="n">
        <f aca="false">G127-F127</f>
        <v>-0.0337992711265984</v>
      </c>
      <c r="J127" s="26" t="n">
        <v>151.494</v>
      </c>
      <c r="K127" s="24" t="n">
        <v>-0.0770001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7.2495</v>
      </c>
      <c r="D128" s="24" t="n">
        <v>5.0175</v>
      </c>
      <c r="E128" s="24" t="n">
        <v>0.0507444</v>
      </c>
      <c r="F128" s="25" t="n">
        <v>0.1725</v>
      </c>
      <c r="G128" s="25" t="n">
        <f aca="false">C128*$B$9+$B$10</f>
        <v>0.117566552376831</v>
      </c>
      <c r="H128" s="24" t="n">
        <f aca="false">G128-F128</f>
        <v>-0.0549334476231693</v>
      </c>
      <c r="J128" s="26" t="n">
        <v>125.505</v>
      </c>
      <c r="K128" s="24" t="n">
        <v>0.0822501</v>
      </c>
    </row>
    <row r="129" customFormat="false" ht="13.5" hidden="false" customHeight="false" outlineLevel="0" collapsed="false">
      <c r="A129" s="23" t="n">
        <v>9</v>
      </c>
      <c r="B129" s="24" t="s">
        <v>79</v>
      </c>
      <c r="C129" s="25" t="n">
        <v>4.996</v>
      </c>
      <c r="D129" s="24" t="n">
        <v>5.082</v>
      </c>
      <c r="E129" s="24" t="n">
        <v>0</v>
      </c>
      <c r="F129" s="25" t="n">
        <v>0.0189996</v>
      </c>
      <c r="G129" s="25" t="n">
        <f aca="false">C129*$B$9+$B$10</f>
        <v>0.118514176534767</v>
      </c>
      <c r="H129" s="24" t="n">
        <f aca="false">G129-F129</f>
        <v>0.0995145765347671</v>
      </c>
      <c r="J129" s="26" t="n">
        <v>101</v>
      </c>
      <c r="K129" s="24" t="n">
        <v>0.072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007</v>
      </c>
      <c r="D130" s="29" t="n">
        <v>3.9655</v>
      </c>
      <c r="E130" s="29" t="n">
        <v>0.0304056</v>
      </c>
      <c r="F130" s="28" t="n">
        <v>-0.0834999</v>
      </c>
      <c r="G130" s="28" t="n">
        <f aca="false">C130*$B$9+$B$10</f>
        <v>0.0411353130219932</v>
      </c>
      <c r="H130" s="29" t="n">
        <f aca="false">G130-F130</f>
        <v>0.124635213021993</v>
      </c>
      <c r="J130" s="26" t="n">
        <v>75.997</v>
      </c>
      <c r="K130" s="24" t="n">
        <v>0.00349998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51.501</v>
      </c>
      <c r="D131" s="24" t="n">
        <v>4.099</v>
      </c>
      <c r="E131" s="24" t="n">
        <v>0.0127277</v>
      </c>
      <c r="F131" s="25" t="n">
        <v>0.0429997</v>
      </c>
      <c r="G131" s="25" t="n">
        <f aca="false">C131*$B$9+$B$10</f>
        <v>0.0569070421844351</v>
      </c>
      <c r="H131" s="24" t="n">
        <f aca="false">G131-F131</f>
        <v>0.0139073421844351</v>
      </c>
      <c r="J131" s="26" t="n">
        <v>49.751</v>
      </c>
      <c r="K131" s="24" t="n">
        <v>0.235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9.004</v>
      </c>
      <c r="D132" s="24" t="n">
        <v>4.538</v>
      </c>
      <c r="E132" s="24" t="n">
        <v>0.00141411</v>
      </c>
      <c r="F132" s="25" t="n">
        <v>0.132</v>
      </c>
      <c r="G132" s="25" t="n">
        <f aca="false">C132*$B$9+$B$10</f>
        <v>0.0789826691732026</v>
      </c>
      <c r="H132" s="24" t="n">
        <f aca="false">G132-F132</f>
        <v>-0.0530173308267974</v>
      </c>
      <c r="J132" s="26" t="n">
        <v>40.3347</v>
      </c>
      <c r="K132" s="24" t="n">
        <v>0.061667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100.003</v>
      </c>
      <c r="D133" s="24" t="n">
        <v>4.53567</v>
      </c>
      <c r="E133" s="24" t="n">
        <v>0.0041633</v>
      </c>
      <c r="F133" s="25" t="n">
        <v>0.0836668</v>
      </c>
      <c r="G133" s="25" t="n">
        <f aca="false">C133*$B$9+$B$10</f>
        <v>0.0785625775229792</v>
      </c>
      <c r="H133" s="24" t="n">
        <f aca="false">G133-F133</f>
        <v>-0.00510422247702085</v>
      </c>
      <c r="J133" s="26" t="n">
        <v>30.205</v>
      </c>
      <c r="K133" s="24" t="n">
        <v>0.1618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76</v>
      </c>
      <c r="D134" s="24" t="n">
        <v>4.5715</v>
      </c>
      <c r="E134" s="24" t="n">
        <v>0.00777829</v>
      </c>
      <c r="F134" s="25" t="n">
        <v>0.0534997</v>
      </c>
      <c r="G134" s="25" t="n">
        <f aca="false">C134*$B$9+$B$10</f>
        <v>0.0886561309567256</v>
      </c>
      <c r="H134" s="24" t="n">
        <f aca="false">G134-F134</f>
        <v>0.0351564309567256</v>
      </c>
      <c r="J134" s="26" t="n">
        <v>20.7515</v>
      </c>
      <c r="K134" s="24" t="n">
        <v>0.11975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50.3297</v>
      </c>
      <c r="D135" s="24" t="n">
        <v>4.764</v>
      </c>
      <c r="E135" s="24" t="n">
        <v>0.0194678</v>
      </c>
      <c r="F135" s="25" t="n">
        <v>0.153</v>
      </c>
      <c r="G135" s="25" t="n">
        <f aca="false">C135*$B$9+$B$10</f>
        <v>0.0994508043188178</v>
      </c>
      <c r="H135" s="24" t="n">
        <f aca="false">G135-F135</f>
        <v>-0.0535491956811822</v>
      </c>
      <c r="J135" s="26" t="n">
        <v>7.246</v>
      </c>
      <c r="K135" s="24" t="n">
        <v>0.0807495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40.3247</v>
      </c>
      <c r="D136" s="24" t="n">
        <v>4.84567</v>
      </c>
      <c r="E136" s="24" t="n">
        <v>0.00568636</v>
      </c>
      <c r="F136" s="25" t="n">
        <v>0.108667</v>
      </c>
      <c r="G136" s="25" t="n">
        <f aca="false">C136*$B$9+$B$10</f>
        <v>0.103658028503488</v>
      </c>
      <c r="H136" s="24" t="n">
        <f aca="false">G136-F136</f>
        <v>-0.00500897149651221</v>
      </c>
      <c r="J136" s="26" t="n">
        <v>3.995</v>
      </c>
      <c r="K136" s="24" t="n">
        <v>-0.2475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30.7537</v>
      </c>
      <c r="D137" s="24" t="n">
        <v>5.0185</v>
      </c>
      <c r="E137" s="24" t="n">
        <v>0.0409593</v>
      </c>
      <c r="F137" s="25" t="n">
        <v>0.2425</v>
      </c>
      <c r="G137" s="25" t="n">
        <f aca="false">C137*$B$9+$B$10</f>
        <v>0.107682750409682</v>
      </c>
      <c r="H137" s="24" t="n">
        <f aca="false">G137-F137</f>
        <v>-0.134817249590318</v>
      </c>
      <c r="J137" s="26" t="n">
        <v>351.993</v>
      </c>
      <c r="K137" s="24" t="n">
        <v>-0.0203333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22.2447</v>
      </c>
      <c r="D138" s="24" t="n">
        <v>5.29125</v>
      </c>
      <c r="E138" s="24" t="n">
        <v>0.0642099</v>
      </c>
      <c r="F138" s="25" t="n">
        <v>0.27125</v>
      </c>
      <c r="G138" s="25" t="n">
        <f aca="false">C138*$B$9+$B$10</f>
        <v>0.111260888399423</v>
      </c>
      <c r="H138" s="24" t="n">
        <f aca="false">G138-F138</f>
        <v>-0.159989111600577</v>
      </c>
      <c r="J138" s="26" t="n">
        <v>300.003</v>
      </c>
      <c r="K138" s="24" t="n">
        <v>-0.0386667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0.4937</v>
      </c>
      <c r="D139" s="24" t="n">
        <v>6.72875</v>
      </c>
      <c r="E139" s="24" t="n">
        <v>0.317761</v>
      </c>
      <c r="F139" s="25" t="n">
        <v>0.85075</v>
      </c>
      <c r="G139" s="25" t="n">
        <f aca="false">C139*$B$9+$B$10</f>
        <v>0.116202326819619</v>
      </c>
      <c r="H139" s="24" t="n">
        <f aca="false">G139-F139</f>
        <v>-0.734547673180381</v>
      </c>
      <c r="J139" s="26" t="n">
        <v>251.671</v>
      </c>
      <c r="K139" s="24" t="n">
        <v>-0.0683334</v>
      </c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7.24475</v>
      </c>
      <c r="D140" s="24" t="n">
        <v>7.33275</v>
      </c>
      <c r="E140" s="24" t="n">
        <v>0.156402</v>
      </c>
      <c r="F140" s="25" t="n">
        <v>0.0107498</v>
      </c>
      <c r="G140" s="25" t="n">
        <f aca="false">C140*$B$9+$B$10</f>
        <v>0.117568549809602</v>
      </c>
      <c r="H140" s="24" t="n">
        <f aca="false">G140-F140</f>
        <v>0.106818749809602</v>
      </c>
      <c r="J140" s="26" t="n">
        <v>201.49</v>
      </c>
      <c r="K140" s="24" t="n">
        <v>0.0619998</v>
      </c>
    </row>
    <row r="141" customFormat="false" ht="13.5" hidden="false" customHeight="false" outlineLevel="0" collapsed="false">
      <c r="A141" s="23" t="n">
        <v>10</v>
      </c>
      <c r="B141" s="24" t="s">
        <v>78</v>
      </c>
      <c r="C141" s="25" t="n">
        <v>4.0595</v>
      </c>
      <c r="D141" s="24" t="n">
        <v>7.448</v>
      </c>
      <c r="E141" s="24" t="n">
        <v>0.0169707</v>
      </c>
      <c r="F141" s="25" t="n">
        <v>2.393</v>
      </c>
      <c r="G141" s="25" t="n">
        <f aca="false">C141*$B$9+$B$10</f>
        <v>0.118907986174841</v>
      </c>
      <c r="H141" s="24" t="n">
        <f aca="false">G141-F141</f>
        <v>-2.27409201382516</v>
      </c>
      <c r="J141" s="26" t="n">
        <v>176.335</v>
      </c>
      <c r="K141" s="24" t="n">
        <v>0.126333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3.97</v>
      </c>
      <c r="D142" s="29" t="n">
        <v>2.789</v>
      </c>
      <c r="E142" s="29" t="n">
        <v>0.00707106</v>
      </c>
      <c r="F142" s="28" t="n">
        <v>-0.148</v>
      </c>
      <c r="G142" s="28" t="n">
        <f aca="false">C142*$B$9+$B$10</f>
        <v>-0.0114131483262239</v>
      </c>
      <c r="H142" s="29" t="n">
        <f aca="false">G142-F142</f>
        <v>0.136586851673776</v>
      </c>
      <c r="J142" s="26" t="n">
        <v>151.497</v>
      </c>
      <c r="K142" s="24" t="n">
        <v>0.0435004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301</v>
      </c>
      <c r="D143" s="24" t="n">
        <v>2.8035</v>
      </c>
      <c r="E143" s="24" t="n">
        <v>0.00353545</v>
      </c>
      <c r="F143" s="25" t="n">
        <v>0.0145001</v>
      </c>
      <c r="G143" s="25" t="n">
        <f aca="false">C143*$B$9+$B$10</f>
        <v>-0.00595910558008</v>
      </c>
      <c r="H143" s="24" t="n">
        <f aca="false">G143-F143</f>
        <v>-0.02045920558008</v>
      </c>
      <c r="J143" s="26" t="n">
        <v>125.5</v>
      </c>
      <c r="K143" s="24" t="n">
        <v>0.0522499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250.747</v>
      </c>
      <c r="D144" s="24" t="n">
        <v>2.98225</v>
      </c>
      <c r="E144" s="24" t="n">
        <v>0.0128937</v>
      </c>
      <c r="F144" s="25" t="n">
        <v>0.0392499</v>
      </c>
      <c r="G144" s="25" t="n">
        <f aca="false">C144*$B$9+$B$10</f>
        <v>0.0151728921162937</v>
      </c>
      <c r="H144" s="24" t="n">
        <f aca="false">G144-F144</f>
        <v>-0.0240770078837063</v>
      </c>
      <c r="J144" s="26" t="n">
        <v>100.004</v>
      </c>
      <c r="K144" s="24" t="n">
        <v>0.0483336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201.496</v>
      </c>
      <c r="D145" s="24" t="n">
        <v>3.543</v>
      </c>
      <c r="E145" s="24" t="n">
        <v>0.0608112</v>
      </c>
      <c r="F145" s="25" t="n">
        <v>0.0680001</v>
      </c>
      <c r="G145" s="25" t="n">
        <f aca="false">C145*$B$9+$B$10</f>
        <v>0.0358835366259569</v>
      </c>
      <c r="H145" s="24" t="n">
        <f aca="false">G145-F145</f>
        <v>-0.0321165633740431</v>
      </c>
      <c r="J145" s="26" t="n">
        <v>74.9977</v>
      </c>
      <c r="K145" s="24" t="n">
        <v>0.0696669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77.254</v>
      </c>
      <c r="D146" s="24" t="n">
        <v>3.89725</v>
      </c>
      <c r="E146" s="24" t="n">
        <v>0.0685535</v>
      </c>
      <c r="F146" s="25" t="n">
        <v>0.20325</v>
      </c>
      <c r="G146" s="25" t="n">
        <f aca="false">C146*$B$9+$B$10</f>
        <v>0.0460775924665135</v>
      </c>
      <c r="H146" s="24" t="n">
        <f aca="false">G146-F146</f>
        <v>-0.157172407533486</v>
      </c>
      <c r="J146" s="26" t="n">
        <v>49.7445</v>
      </c>
      <c r="K146" s="24" t="n">
        <v>0.0472503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494</v>
      </c>
      <c r="D147" s="24" t="n">
        <v>4.089</v>
      </c>
      <c r="E147" s="24" t="n">
        <v>0.0155562</v>
      </c>
      <c r="F147" s="25" t="n">
        <v>-0.0770001</v>
      </c>
      <c r="G147" s="25" t="n">
        <f aca="false">C147*$B$9+$B$10</f>
        <v>0.0569099857695718</v>
      </c>
      <c r="H147" s="24" t="n">
        <f aca="false">G147-F147</f>
        <v>0.133910085769572</v>
      </c>
      <c r="J147" s="26" t="n">
        <v>40.339</v>
      </c>
      <c r="K147" s="24" t="n">
        <v>0.0960002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125.505</v>
      </c>
      <c r="D148" s="24" t="n">
        <v>4.30025</v>
      </c>
      <c r="E148" s="24" t="n">
        <v>0.0035</v>
      </c>
      <c r="F148" s="25" t="n">
        <v>0.0822501</v>
      </c>
      <c r="G148" s="25" t="n">
        <f aca="false">C148*$B$9+$B$10</f>
        <v>0.0678386763578164</v>
      </c>
      <c r="H148" s="24" t="n">
        <f aca="false">G148-F148</f>
        <v>-0.0144114236421836</v>
      </c>
      <c r="J148" s="26" t="n">
        <v>30.2042</v>
      </c>
      <c r="K148" s="24" t="n">
        <v>0.161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101</v>
      </c>
      <c r="D149" s="24" t="n">
        <v>4.46</v>
      </c>
      <c r="E149" s="24" t="n">
        <v>0.00848534</v>
      </c>
      <c r="F149" s="25" t="n">
        <v>0.072</v>
      </c>
      <c r="G149" s="25" t="n">
        <f aca="false">C149*$B$9+$B$10</f>
        <v>0.0781433268970805</v>
      </c>
      <c r="H149" s="24" t="n">
        <f aca="false">G149-F149</f>
        <v>0.00614332689708051</v>
      </c>
      <c r="J149" s="26" t="n">
        <v>7.2525</v>
      </c>
      <c r="K149" s="24" t="n">
        <v>0.137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75.997</v>
      </c>
      <c r="D150" s="24" t="n">
        <v>4.6415</v>
      </c>
      <c r="E150" s="24" t="n">
        <v>0.0233345</v>
      </c>
      <c r="F150" s="25" t="n">
        <v>0.00349998</v>
      </c>
      <c r="G150" s="25" t="n">
        <f aca="false">C150*$B$9+$B$10</f>
        <v>0.0886573924932127</v>
      </c>
      <c r="H150" s="24" t="n">
        <f aca="false">G150-F150</f>
        <v>0.0851574124932127</v>
      </c>
      <c r="J150" s="26" t="n">
        <v>5.001</v>
      </c>
      <c r="K150" s="24" t="n">
        <v>-0.138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9.751</v>
      </c>
      <c r="D151" s="24" t="n">
        <v>4.461</v>
      </c>
      <c r="E151" s="24" t="n">
        <v>0.0140714</v>
      </c>
      <c r="F151" s="25" t="n">
        <v>0.235</v>
      </c>
      <c r="G151" s="25" t="n">
        <f aca="false">C151*$B$9+$B$10</f>
        <v>0.0996941547071905</v>
      </c>
      <c r="H151" s="24" t="n">
        <f aca="false">G151-F151</f>
        <v>-0.135305845292809</v>
      </c>
      <c r="J151" s="26" t="n">
        <v>339.999</v>
      </c>
      <c r="K151" s="24" t="n">
        <v>0.03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40.3347</v>
      </c>
      <c r="D152" s="24" t="n">
        <v>4.55767</v>
      </c>
      <c r="E152" s="24" t="n">
        <v>0.0323161</v>
      </c>
      <c r="F152" s="25" t="n">
        <v>0.061667</v>
      </c>
      <c r="G152" s="25" t="n">
        <f aca="false">C152*$B$9+$B$10</f>
        <v>0.103653823381864</v>
      </c>
      <c r="H152" s="24" t="n">
        <f aca="false">G152-F152</f>
        <v>0.0419868233818639</v>
      </c>
      <c r="J152" s="26" t="n">
        <v>300.007</v>
      </c>
      <c r="K152" s="24" t="n">
        <v>-0.0176668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30.205</v>
      </c>
      <c r="D153" s="24" t="n">
        <v>4.9278</v>
      </c>
      <c r="E153" s="24" t="n">
        <v>0.142312</v>
      </c>
      <c r="F153" s="25" t="n">
        <v>0.1618</v>
      </c>
      <c r="G153" s="25" t="n">
        <f aca="false">C153*$B$9+$B$10</f>
        <v>0.107913485433183</v>
      </c>
      <c r="H153" s="24" t="n">
        <f aca="false">G153-F153</f>
        <v>-0.0538865145668166</v>
      </c>
      <c r="J153" s="26" t="n">
        <v>251.662</v>
      </c>
      <c r="K153" s="24" t="n">
        <v>0.0193334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20.7515</v>
      </c>
      <c r="D154" s="24" t="n">
        <v>5.24775</v>
      </c>
      <c r="E154" s="24" t="n">
        <v>0.0577602</v>
      </c>
      <c r="F154" s="25" t="n">
        <v>0.11975</v>
      </c>
      <c r="G154" s="25" t="n">
        <f aca="false">C154*$B$9+$B$10</f>
        <v>0.111888797160298</v>
      </c>
      <c r="H154" s="24" t="n">
        <f aca="false">G154-F154</f>
        <v>-0.00786120283970242</v>
      </c>
      <c r="J154" s="26" t="n">
        <v>201.5</v>
      </c>
      <c r="K154" s="24" t="n">
        <v>-0.00699997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0.5007</v>
      </c>
      <c r="D155" s="24" t="n">
        <v>6.27475</v>
      </c>
      <c r="E155" s="24" t="n">
        <v>0.389787</v>
      </c>
      <c r="F155" s="25" t="n">
        <v>0.74175</v>
      </c>
      <c r="G155" s="25" t="n">
        <f aca="false">C155*$B$9+$B$10</f>
        <v>0.116199383234482</v>
      </c>
      <c r="H155" s="24" t="n">
        <f aca="false">G155-F155</f>
        <v>-0.625550616765518</v>
      </c>
      <c r="J155" s="26" t="n">
        <v>176.331</v>
      </c>
      <c r="K155" s="24" t="n">
        <v>0.0133333</v>
      </c>
    </row>
    <row r="156" customFormat="false" ht="12.75" hidden="false" customHeight="false" outlineLevel="0" collapsed="false">
      <c r="A156" s="23" t="n">
        <v>11</v>
      </c>
      <c r="B156" s="24" t="s">
        <v>79</v>
      </c>
      <c r="C156" s="25" t="n">
        <v>7.246</v>
      </c>
      <c r="D156" s="24" t="n">
        <v>7.06475</v>
      </c>
      <c r="E156" s="24" t="n">
        <v>0.283</v>
      </c>
      <c r="F156" s="25" t="n">
        <v>0.0807495</v>
      </c>
      <c r="G156" s="25" t="n">
        <f aca="false">C156*$B$9+$B$10</f>
        <v>0.117568024169399</v>
      </c>
      <c r="H156" s="24" t="n">
        <f aca="false">G156-F156</f>
        <v>0.036818524169399</v>
      </c>
      <c r="J156" s="26" t="n">
        <v>151.499</v>
      </c>
      <c r="K156" s="24" t="n">
        <v>0.157</v>
      </c>
    </row>
    <row r="157" customFormat="false" ht="13.5" hidden="false" customHeight="false" outlineLevel="0" collapsed="false">
      <c r="A157" s="23" t="n">
        <v>11</v>
      </c>
      <c r="B157" s="24" t="s">
        <v>79</v>
      </c>
      <c r="C157" s="25" t="n">
        <v>3.995</v>
      </c>
      <c r="D157" s="24" t="n">
        <v>7.0225</v>
      </c>
      <c r="E157" s="24" t="n">
        <v>0.218496</v>
      </c>
      <c r="F157" s="25" t="n">
        <v>-0.2475</v>
      </c>
      <c r="G157" s="25" t="n">
        <f aca="false">C157*$B$9+$B$10</f>
        <v>0.118935109209315</v>
      </c>
      <c r="H157" s="24" t="n">
        <f aca="false">G157-F157</f>
        <v>0.366435109209315</v>
      </c>
      <c r="J157" s="26" t="n">
        <v>125.502</v>
      </c>
      <c r="K157" s="24" t="n">
        <v>0.0425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0</v>
      </c>
      <c r="D158" s="29" t="n">
        <v>0</v>
      </c>
      <c r="E158" s="29" t="n">
        <v>0</v>
      </c>
      <c r="F158" s="28" t="n">
        <v>-3.216</v>
      </c>
      <c r="G158" s="28" t="n">
        <f aca="false">C158*$B$9+$B$10</f>
        <v>0.120615055298047</v>
      </c>
      <c r="H158" s="29" t="n">
        <f aca="false">G158-F158</f>
        <v>3.33661505529805</v>
      </c>
      <c r="J158" s="26" t="n">
        <v>101.007</v>
      </c>
      <c r="K158" s="24" t="n">
        <v>0.059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351.993</v>
      </c>
      <c r="D159" s="24" t="n">
        <v>3.12567</v>
      </c>
      <c r="E159" s="24" t="n">
        <v>0.0128971</v>
      </c>
      <c r="F159" s="25" t="n">
        <v>-0.0203333</v>
      </c>
      <c r="G159" s="25" t="n">
        <f aca="false">C159*$B$9+$B$10</f>
        <v>-0.0274022822766192</v>
      </c>
      <c r="H159" s="24" t="n">
        <f aca="false">G159-F159</f>
        <v>-0.00706898227661923</v>
      </c>
      <c r="J159" s="26" t="n">
        <v>76.006</v>
      </c>
      <c r="K159" s="24" t="n">
        <v>-0.0125003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300.003</v>
      </c>
      <c r="D160" s="24" t="n">
        <v>3.23633</v>
      </c>
      <c r="E160" s="24" t="n">
        <v>0.0240069</v>
      </c>
      <c r="F160" s="25" t="n">
        <v>-0.0386667</v>
      </c>
      <c r="G160" s="25" t="n">
        <f aca="false">C160*$B$9+$B$10</f>
        <v>-0.00553985495418136</v>
      </c>
      <c r="H160" s="24" t="n">
        <f aca="false">G160-F160</f>
        <v>0.0331268450458186</v>
      </c>
      <c r="J160" s="26" t="n">
        <v>50.3293</v>
      </c>
      <c r="K160" s="24" t="n">
        <v>-0.0120001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251.671</v>
      </c>
      <c r="D161" s="24" t="n">
        <v>3.32967</v>
      </c>
      <c r="E161" s="24" t="n">
        <v>0.00450928</v>
      </c>
      <c r="F161" s="25" t="n">
        <v>-0.0683334</v>
      </c>
      <c r="G161" s="25" t="n">
        <f aca="false">C161*$B$9+$B$10</f>
        <v>0.0147843388782493</v>
      </c>
      <c r="H161" s="24" t="n">
        <f aca="false">G161-F161</f>
        <v>0.0831177388782493</v>
      </c>
      <c r="J161" s="26" t="n">
        <v>40.3297</v>
      </c>
      <c r="K161" s="24" t="n">
        <v>0.0699997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201.49</v>
      </c>
      <c r="D162" s="24" t="n">
        <v>3.739</v>
      </c>
      <c r="E162" s="24" t="n">
        <v>0.0410121</v>
      </c>
      <c r="F162" s="25" t="n">
        <v>0.0619998</v>
      </c>
      <c r="G162" s="25" t="n">
        <f aca="false">C162*$B$9+$B$10</f>
        <v>0.0358860596989312</v>
      </c>
      <c r="H162" s="24" t="n">
        <f aca="false">G162-F162</f>
        <v>-0.0261137403010688</v>
      </c>
      <c r="J162" s="26" t="n">
        <v>30.752</v>
      </c>
      <c r="K162" s="24" t="n">
        <v>0.247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76.335</v>
      </c>
      <c r="D163" s="24" t="n">
        <v>4.04533</v>
      </c>
      <c r="E163" s="24" t="n">
        <v>0.0100166</v>
      </c>
      <c r="F163" s="25" t="n">
        <v>0.126333</v>
      </c>
      <c r="G163" s="25" t="n">
        <f aca="false">C163*$B$9+$B$10</f>
        <v>0.0464640431437461</v>
      </c>
      <c r="H163" s="24" t="n">
        <f aca="false">G163-F163</f>
        <v>-0.0798689568562539</v>
      </c>
      <c r="J163" s="26" t="n">
        <v>20.7472</v>
      </c>
      <c r="K163" s="24" t="n">
        <v>0.274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51.497</v>
      </c>
      <c r="D164" s="24" t="n">
        <v>4.1575</v>
      </c>
      <c r="E164" s="24" t="n">
        <v>0.0148495</v>
      </c>
      <c r="F164" s="25" t="n">
        <v>0.0435004</v>
      </c>
      <c r="G164" s="25" t="n">
        <f aca="false">C164*$B$9+$B$10</f>
        <v>0.0569087242330846</v>
      </c>
      <c r="H164" s="24" t="n">
        <f aca="false">G164-F164</f>
        <v>0.0134083242330846</v>
      </c>
      <c r="J164" s="26" t="n">
        <v>4.997</v>
      </c>
      <c r="K164" s="24" t="n">
        <v>0.0619998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125.5</v>
      </c>
      <c r="D165" s="24" t="n">
        <v>4.31525</v>
      </c>
      <c r="E165" s="24" t="n">
        <v>0.00309569</v>
      </c>
      <c r="F165" s="25" t="n">
        <v>0.0522499</v>
      </c>
      <c r="G165" s="25" t="n">
        <f aca="false">C165*$B$9+$B$10</f>
        <v>0.0678407789186283</v>
      </c>
      <c r="H165" s="24" t="n">
        <f aca="false">G165-F165</f>
        <v>0.0155908789186283</v>
      </c>
      <c r="J165" s="26" t="n">
        <v>251.664</v>
      </c>
      <c r="K165" s="24" t="n">
        <v>0.0280001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100.004</v>
      </c>
      <c r="D166" s="24" t="n">
        <v>4.44633</v>
      </c>
      <c r="E166" s="24" t="n">
        <v>0.0105987</v>
      </c>
      <c r="F166" s="25" t="n">
        <v>0.0483336</v>
      </c>
      <c r="G166" s="25" t="n">
        <f aca="false">C166*$B$9+$B$10</f>
        <v>0.0785621570108168</v>
      </c>
      <c r="H166" s="24" t="n">
        <f aca="false">G166-F166</f>
        <v>0.0302285570108168</v>
      </c>
      <c r="J166" s="26" t="n">
        <v>201.498</v>
      </c>
      <c r="K166" s="24" t="n">
        <v>-0.0429997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74.9977</v>
      </c>
      <c r="D167" s="24" t="n">
        <v>4.49767</v>
      </c>
      <c r="E167" s="24" t="n">
        <v>0.00642918</v>
      </c>
      <c r="F167" s="25" t="n">
        <v>0.0696669</v>
      </c>
      <c r="G167" s="25" t="n">
        <f aca="false">C167*$B$9+$B$10</f>
        <v>0.0890776102970849</v>
      </c>
      <c r="H167" s="24" t="n">
        <f aca="false">G167-F167</f>
        <v>0.0194107102970849</v>
      </c>
      <c r="J167" s="26" t="n">
        <v>176.334</v>
      </c>
      <c r="K167" s="24" t="n">
        <v>0.25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49.7445</v>
      </c>
      <c r="D168" s="24" t="n">
        <v>4.49725</v>
      </c>
      <c r="E168" s="24" t="n">
        <v>0.0271584</v>
      </c>
      <c r="F168" s="25" t="n">
        <v>0.0472503</v>
      </c>
      <c r="G168" s="25" t="n">
        <f aca="false">C168*$B$9+$B$10</f>
        <v>0.099696888036246</v>
      </c>
      <c r="H168" s="24" t="n">
        <f aca="false">G168-F168</f>
        <v>0.052446588036246</v>
      </c>
      <c r="J168" s="26" t="n">
        <v>151.489</v>
      </c>
      <c r="K168" s="24" t="n">
        <v>0.0439997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40.339</v>
      </c>
      <c r="D169" s="24" t="n">
        <v>4.57</v>
      </c>
      <c r="E169" s="24" t="n">
        <v>0.0157161</v>
      </c>
      <c r="F169" s="25" t="n">
        <v>0.0960002</v>
      </c>
      <c r="G169" s="25" t="n">
        <f aca="false">C169*$B$9+$B$10</f>
        <v>0.103652015179566</v>
      </c>
      <c r="H169" s="24" t="n">
        <f aca="false">G169-F169</f>
        <v>0.00765181517956567</v>
      </c>
      <c r="J169" s="26" t="n">
        <v>125.496</v>
      </c>
      <c r="K169" s="24" t="n">
        <v>0.102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30.2042</v>
      </c>
      <c r="D170" s="24" t="n">
        <v>4.651</v>
      </c>
      <c r="E170" s="24" t="n">
        <v>0.0526403</v>
      </c>
      <c r="F170" s="25" t="n">
        <v>0.161</v>
      </c>
      <c r="G170" s="25" t="n">
        <f aca="false">C170*$B$9+$B$10</f>
        <v>0.107913821842913</v>
      </c>
      <c r="H170" s="24" t="n">
        <f aca="false">G170-F170</f>
        <v>-0.0530861781570867</v>
      </c>
      <c r="J170" s="26" t="n">
        <v>100.997</v>
      </c>
      <c r="K170" s="24" t="n">
        <v>0.0519996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0.7505</v>
      </c>
      <c r="D171" s="24" t="n">
        <v>5.572</v>
      </c>
      <c r="E171" s="24" t="n">
        <v>0.387898</v>
      </c>
      <c r="F171" s="25" t="n">
        <v>0.873</v>
      </c>
      <c r="G171" s="25" t="n">
        <f aca="false">C171*$B$9+$B$10</f>
        <v>0.11188921767246</v>
      </c>
      <c r="H171" s="24" t="n">
        <f aca="false">G171-F171</f>
        <v>-0.76111078232754</v>
      </c>
      <c r="J171" s="26" t="n">
        <v>76.0025</v>
      </c>
      <c r="K171" s="24" t="n">
        <v>0.0235</v>
      </c>
    </row>
    <row r="172" customFormat="false" ht="12.75" hidden="false" customHeight="false" outlineLevel="0" collapsed="false">
      <c r="A172" s="23" t="n">
        <v>12</v>
      </c>
      <c r="B172" s="24" t="s">
        <v>78</v>
      </c>
      <c r="C172" s="25" t="n">
        <v>10.4958</v>
      </c>
      <c r="D172" s="24" t="n">
        <v>6.96675</v>
      </c>
      <c r="E172" s="24" t="n">
        <v>0.145562</v>
      </c>
      <c r="F172" s="25" t="n">
        <v>0.54875</v>
      </c>
      <c r="G172" s="25" t="n">
        <f aca="false">C172*$B$9+$B$10</f>
        <v>0.116201443744078</v>
      </c>
      <c r="H172" s="24" t="n">
        <f aca="false">G172-F172</f>
        <v>-0.432548556255922</v>
      </c>
      <c r="J172" s="26" t="n">
        <v>50.996</v>
      </c>
      <c r="K172" s="24" t="n">
        <v>0.0464997</v>
      </c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7.2525</v>
      </c>
      <c r="D173" s="24" t="n">
        <v>7.171</v>
      </c>
      <c r="E173" s="24" t="n">
        <v>0.0595371</v>
      </c>
      <c r="F173" s="25" t="n">
        <v>0.137</v>
      </c>
      <c r="G173" s="25" t="n">
        <f aca="false">C173*$B$9+$B$10</f>
        <v>0.117565290840344</v>
      </c>
      <c r="H173" s="24" t="n">
        <f aca="false">G173-F173</f>
        <v>-0.0194347091596565</v>
      </c>
      <c r="J173" s="26" t="n">
        <v>40.341</v>
      </c>
      <c r="K173" s="24" t="n">
        <v>0.173333</v>
      </c>
    </row>
    <row r="174" customFormat="false" ht="13.5" hidden="false" customHeight="false" outlineLevel="0" collapsed="false">
      <c r="A174" s="23" t="n">
        <v>12</v>
      </c>
      <c r="B174" s="24" t="s">
        <v>79</v>
      </c>
      <c r="C174" s="25" t="n">
        <v>5.001</v>
      </c>
      <c r="D174" s="24" t="n">
        <v>7.108</v>
      </c>
      <c r="E174" s="24" t="n">
        <v>0</v>
      </c>
      <c r="F174" s="25" t="n">
        <v>-0.138</v>
      </c>
      <c r="G174" s="25" t="n">
        <f aca="false">C174*$B$9+$B$10</f>
        <v>0.118512073973955</v>
      </c>
      <c r="H174" s="24" t="n">
        <f aca="false">G174-F174</f>
        <v>0.256512073973955</v>
      </c>
      <c r="J174" s="26" t="n">
        <v>30.7505</v>
      </c>
      <c r="K174" s="24" t="n">
        <v>0.19125</v>
      </c>
    </row>
    <row r="175" customFormat="false" ht="13.5" hidden="false" customHeight="false" outlineLevel="0" collapsed="false">
      <c r="A175" s="27" t="n">
        <v>13</v>
      </c>
      <c r="B175" s="24" t="s">
        <v>79</v>
      </c>
      <c r="C175" s="28" t="n">
        <v>339.999</v>
      </c>
      <c r="D175" s="29" t="n">
        <v>3.103</v>
      </c>
      <c r="E175" s="29" t="n">
        <v>0</v>
      </c>
      <c r="F175" s="28" t="n">
        <v>0.03</v>
      </c>
      <c r="G175" s="28" t="n">
        <f aca="false">C175*$B$9+$B$10</f>
        <v>-0.0223586594009639</v>
      </c>
      <c r="H175" s="29" t="n">
        <f aca="false">G175-F175</f>
        <v>-0.0523586594009639</v>
      </c>
      <c r="J175" s="26" t="n">
        <v>7.2475</v>
      </c>
      <c r="K175" s="24" t="n">
        <v>0.31475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300.007</v>
      </c>
      <c r="D176" s="24" t="n">
        <v>3.02033</v>
      </c>
      <c r="E176" s="24" t="n">
        <v>0.00763757</v>
      </c>
      <c r="F176" s="25" t="n">
        <v>-0.0176668</v>
      </c>
      <c r="G176" s="25" t="n">
        <f aca="false">C176*$B$9+$B$10</f>
        <v>-0.00554153700283089</v>
      </c>
      <c r="H176" s="24" t="n">
        <f aca="false">G176-F176</f>
        <v>0.0121252629971691</v>
      </c>
      <c r="J176" s="26" t="n">
        <v>4.999</v>
      </c>
      <c r="K176" s="24" t="n">
        <v>-0.102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251.662</v>
      </c>
      <c r="D177" s="24" t="n">
        <v>3.10933</v>
      </c>
      <c r="E177" s="24" t="n">
        <v>0.00513159</v>
      </c>
      <c r="F177" s="25" t="n">
        <v>0.0193334</v>
      </c>
      <c r="G177" s="25" t="n">
        <f aca="false">C177*$B$9+$B$10</f>
        <v>0.0147881234877107</v>
      </c>
      <c r="H177" s="24" t="n">
        <f aca="false">G177-F177</f>
        <v>-0.00454527651228928</v>
      </c>
      <c r="J177" s="26" t="n">
        <v>319.002</v>
      </c>
      <c r="K177" s="24" t="n">
        <v>-0.082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201.5</v>
      </c>
      <c r="D178" s="24" t="n">
        <v>3.288</v>
      </c>
      <c r="E178" s="24" t="n">
        <v>0.0254559</v>
      </c>
      <c r="F178" s="25" t="n">
        <v>-0.00699997</v>
      </c>
      <c r="G178" s="25" t="n">
        <f aca="false">C178*$B$9+$B$10</f>
        <v>0.0358818545773074</v>
      </c>
      <c r="H178" s="24" t="n">
        <f aca="false">G178-F178</f>
        <v>0.0428818245773074</v>
      </c>
      <c r="J178" s="26" t="n">
        <v>300.996</v>
      </c>
      <c r="K178" s="24" t="n">
        <v>0.02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76.331</v>
      </c>
      <c r="D179" s="24" t="n">
        <v>3.54233</v>
      </c>
      <c r="E179" s="24" t="n">
        <v>0.012583</v>
      </c>
      <c r="F179" s="25" t="n">
        <v>0.0133333</v>
      </c>
      <c r="G179" s="25" t="n">
        <f aca="false">C179*$B$9+$B$10</f>
        <v>0.0464657251923956</v>
      </c>
      <c r="H179" s="24" t="n">
        <f aca="false">G179-F179</f>
        <v>0.0331324251923956</v>
      </c>
      <c r="J179" s="26" t="n">
        <v>250.758</v>
      </c>
      <c r="K179" s="24" t="n">
        <v>0.0470002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51.499</v>
      </c>
      <c r="D180" s="24" t="n">
        <v>3.907</v>
      </c>
      <c r="E180" s="24" t="n">
        <v>0.0282842</v>
      </c>
      <c r="F180" s="25" t="n">
        <v>0.157</v>
      </c>
      <c r="G180" s="25" t="n">
        <f aca="false">C180*$B$9+$B$10</f>
        <v>0.0569078832087599</v>
      </c>
      <c r="H180" s="24" t="n">
        <f aca="false">G180-F180</f>
        <v>-0.10009211679124</v>
      </c>
      <c r="J180" s="26" t="n">
        <v>201.503</v>
      </c>
      <c r="K180" s="24" t="n">
        <v>0.063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125.502</v>
      </c>
      <c r="D181" s="24" t="n">
        <v>4.4285</v>
      </c>
      <c r="E181" s="24" t="n">
        <v>0.00472593</v>
      </c>
      <c r="F181" s="25" t="n">
        <v>0.0425</v>
      </c>
      <c r="G181" s="25" t="n">
        <f aca="false">C181*$B$9+$B$10</f>
        <v>0.0678399378943036</v>
      </c>
      <c r="H181" s="24" t="n">
        <f aca="false">G181-F181</f>
        <v>0.0253399378943036</v>
      </c>
      <c r="J181" s="26" t="n">
        <v>176.342</v>
      </c>
      <c r="K181" s="24" t="n">
        <v>0.128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101.007</v>
      </c>
      <c r="D182" s="24" t="n">
        <v>4.582</v>
      </c>
      <c r="E182" s="24" t="n">
        <v>0.00141445</v>
      </c>
      <c r="F182" s="25" t="n">
        <v>0.059</v>
      </c>
      <c r="G182" s="25" t="n">
        <f aca="false">C182*$B$9+$B$10</f>
        <v>0.0781403833119438</v>
      </c>
      <c r="H182" s="24" t="n">
        <f aca="false">G182-F182</f>
        <v>0.0191403833119438</v>
      </c>
      <c r="J182" s="26" t="n">
        <v>151.5</v>
      </c>
      <c r="K182" s="24" t="n">
        <v>0.0384998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76.006</v>
      </c>
      <c r="D183" s="24" t="n">
        <v>4.4525</v>
      </c>
      <c r="E183" s="24" t="n">
        <v>0.0233345</v>
      </c>
      <c r="F183" s="25" t="n">
        <v>-0.0125003</v>
      </c>
      <c r="G183" s="25" t="n">
        <f aca="false">C183*$B$9+$B$10</f>
        <v>0.0886536078837513</v>
      </c>
      <c r="H183" s="24" t="n">
        <f aca="false">G183-F183</f>
        <v>0.101153907883751</v>
      </c>
      <c r="J183" s="26" t="n">
        <v>125.497</v>
      </c>
      <c r="K183" s="24" t="n">
        <v>0.0874996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50.3293</v>
      </c>
      <c r="D184" s="24" t="n">
        <v>4.376</v>
      </c>
      <c r="E184" s="24" t="n">
        <v>0.0112694</v>
      </c>
      <c r="F184" s="25" t="n">
        <v>-0.0120001</v>
      </c>
      <c r="G184" s="25" t="n">
        <f aca="false">C184*$B$9+$B$10</f>
        <v>0.0994509725236828</v>
      </c>
      <c r="H184" s="24" t="n">
        <f aca="false">G184-F184</f>
        <v>0.111451072523683</v>
      </c>
      <c r="J184" s="26" t="n">
        <v>101.005</v>
      </c>
      <c r="K184" s="24" t="n">
        <v>0.0304999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40.3297</v>
      </c>
      <c r="D185" s="24" t="n">
        <v>4.406</v>
      </c>
      <c r="E185" s="24" t="n">
        <v>0.00435886</v>
      </c>
      <c r="F185" s="25" t="n">
        <v>0.0699997</v>
      </c>
      <c r="G185" s="25" t="n">
        <f aca="false">C185*$B$9+$B$10</f>
        <v>0.103655925942676</v>
      </c>
      <c r="H185" s="24" t="n">
        <f aca="false">G185-F185</f>
        <v>0.0336562259426759</v>
      </c>
      <c r="J185" s="26" t="n">
        <v>75.991</v>
      </c>
      <c r="K185" s="24" t="n">
        <v>0.0375004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30.752</v>
      </c>
      <c r="D186" s="24" t="n">
        <v>4.691</v>
      </c>
      <c r="E186" s="24" t="n">
        <v>0.0812649</v>
      </c>
      <c r="F186" s="25" t="n">
        <v>0.247</v>
      </c>
      <c r="G186" s="25" t="n">
        <f aca="false">C186*$B$9+$B$10</f>
        <v>0.107683465280358</v>
      </c>
      <c r="H186" s="24" t="n">
        <f aca="false">G186-F186</f>
        <v>-0.139316534719642</v>
      </c>
      <c r="J186" s="26" t="n">
        <v>50.3327</v>
      </c>
      <c r="K186" s="24" t="n">
        <v>0.0760002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0.7472</v>
      </c>
      <c r="D187" s="24" t="n">
        <v>5.273</v>
      </c>
      <c r="E187" s="24" t="n">
        <v>0.105084</v>
      </c>
      <c r="F187" s="25" t="n">
        <v>0.274</v>
      </c>
      <c r="G187" s="25" t="n">
        <f aca="false">C187*$B$9+$B$10</f>
        <v>0.111890605362596</v>
      </c>
      <c r="H187" s="24" t="n">
        <f aca="false">G187-F187</f>
        <v>-0.162109394637404</v>
      </c>
      <c r="J187" s="26" t="n">
        <v>40.3343</v>
      </c>
      <c r="K187" s="24" t="n">
        <v>0.124667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0.4955</v>
      </c>
      <c r="D188" s="24" t="n">
        <v>6.824</v>
      </c>
      <c r="E188" s="24" t="n">
        <v>0.142691</v>
      </c>
      <c r="F188" s="25" t="n">
        <v>0.563</v>
      </c>
      <c r="G188" s="25" t="n">
        <f aca="false">C188*$B$9+$B$10</f>
        <v>0.116201569897726</v>
      </c>
      <c r="H188" s="24" t="n">
        <f aca="false">G188-F188</f>
        <v>-0.446798430102274</v>
      </c>
      <c r="J188" s="26" t="n">
        <v>30.7467</v>
      </c>
      <c r="K188" s="24" t="n">
        <v>0.15975</v>
      </c>
    </row>
    <row r="189" customFormat="false" ht="13.5" hidden="false" customHeight="false" outlineLevel="0" collapsed="false">
      <c r="A189" s="23" t="n">
        <v>13</v>
      </c>
      <c r="B189" s="24" t="s">
        <v>79</v>
      </c>
      <c r="C189" s="25" t="n">
        <v>4.997</v>
      </c>
      <c r="D189" s="24" t="n">
        <v>7.217</v>
      </c>
      <c r="E189" s="24" t="n">
        <v>0</v>
      </c>
      <c r="F189" s="25" t="n">
        <v>0.0619998</v>
      </c>
      <c r="G189" s="25" t="n">
        <f aca="false">C189*$B$9+$B$10</f>
        <v>0.118513756022605</v>
      </c>
      <c r="H189" s="24" t="n">
        <f aca="false">G189-F189</f>
        <v>0.0565139560226047</v>
      </c>
      <c r="J189" s="26" t="n">
        <v>9.9926</v>
      </c>
      <c r="K189" s="24" t="n">
        <v>0.1726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0</v>
      </c>
      <c r="D190" s="29" t="n">
        <v>0</v>
      </c>
      <c r="E190" s="29" t="n">
        <v>0</v>
      </c>
      <c r="F190" s="28" t="n">
        <v>-2.516</v>
      </c>
      <c r="G190" s="28" t="n">
        <f aca="false">C190*$B$9+$B$10</f>
        <v>0.120615055298047</v>
      </c>
      <c r="H190" s="29" t="n">
        <f aca="false">G190-F190</f>
        <v>2.63661505529805</v>
      </c>
      <c r="J190" s="26" t="n">
        <v>7.24575</v>
      </c>
      <c r="K190" s="24" t="n">
        <v>0.00824976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51.664</v>
      </c>
      <c r="D191" s="24" t="n">
        <v>2.667</v>
      </c>
      <c r="E191" s="24" t="n">
        <v>0.0276225</v>
      </c>
      <c r="F191" s="25" t="n">
        <v>0.0280001</v>
      </c>
      <c r="G191" s="25" t="n">
        <f aca="false">C191*$B$9+$B$10</f>
        <v>0.014787282463386</v>
      </c>
      <c r="H191" s="24" t="n">
        <f aca="false">G191-F191</f>
        <v>-0.013212817536614</v>
      </c>
      <c r="J191" s="26" t="n">
        <v>4.988</v>
      </c>
      <c r="K191" s="24" t="n">
        <v>-0.111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201.498</v>
      </c>
      <c r="D192" s="24" t="n">
        <v>3.34</v>
      </c>
      <c r="E192" s="24" t="n">
        <v>0.0197991</v>
      </c>
      <c r="F192" s="25" t="n">
        <v>-0.0429997</v>
      </c>
      <c r="G192" s="25" t="n">
        <f aca="false">C192*$B$9+$B$10</f>
        <v>0.0358826956016321</v>
      </c>
      <c r="H192" s="24" t="n">
        <f aca="false">G192-F192</f>
        <v>0.0788823956016321</v>
      </c>
      <c r="J192" s="26" t="n">
        <v>176.331</v>
      </c>
      <c r="K192" s="24" t="n">
        <v>0.167667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76.334</v>
      </c>
      <c r="D193" s="24" t="n">
        <v>3.78</v>
      </c>
      <c r="E193" s="24" t="n">
        <v>0.0386264</v>
      </c>
      <c r="F193" s="25" t="n">
        <v>0.255</v>
      </c>
      <c r="G193" s="25" t="n">
        <f aca="false">C193*$B$9+$B$10</f>
        <v>0.0464644636559085</v>
      </c>
      <c r="H193" s="24" t="n">
        <f aca="false">G193-F193</f>
        <v>-0.208535536344092</v>
      </c>
      <c r="J193" s="26" t="n">
        <v>125.507</v>
      </c>
      <c r="K193" s="24" t="n">
        <v>0.0669999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51.489</v>
      </c>
      <c r="D194" s="24" t="n">
        <v>4.12</v>
      </c>
      <c r="E194" s="24" t="n">
        <v>0.0353555</v>
      </c>
      <c r="F194" s="25" t="n">
        <v>0.0439997</v>
      </c>
      <c r="G194" s="25" t="n">
        <f aca="false">C194*$B$9+$B$10</f>
        <v>0.0569120883303837</v>
      </c>
      <c r="H194" s="24" t="n">
        <f aca="false">G194-F194</f>
        <v>0.0129123883303837</v>
      </c>
      <c r="J194" s="26" t="n">
        <v>101.001</v>
      </c>
      <c r="K194" s="24" t="n">
        <v>0.0230002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25.496</v>
      </c>
      <c r="D195" s="24" t="n">
        <v>4.368</v>
      </c>
      <c r="E195" s="24" t="n">
        <v>0.0201163</v>
      </c>
      <c r="F195" s="25" t="n">
        <v>0.102</v>
      </c>
      <c r="G195" s="25" t="n">
        <f aca="false">C195*$B$9+$B$10</f>
        <v>0.0678424609672779</v>
      </c>
      <c r="H195" s="24" t="n">
        <f aca="false">G195-F195</f>
        <v>-0.0341575390327221</v>
      </c>
      <c r="J195" s="26" t="n">
        <v>76.0015</v>
      </c>
      <c r="K195" s="24" t="n">
        <v>0.0619998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100.997</v>
      </c>
      <c r="D196" s="24" t="n">
        <v>4.497</v>
      </c>
      <c r="E196" s="24" t="n">
        <v>0.00989979</v>
      </c>
      <c r="F196" s="25" t="n">
        <v>0.0519996</v>
      </c>
      <c r="G196" s="25" t="n">
        <f aca="false">C196*$B$9+$B$10</f>
        <v>0.0781445884335677</v>
      </c>
      <c r="H196" s="24" t="n">
        <f aca="false">G196-F196</f>
        <v>0.0261449884335677</v>
      </c>
      <c r="J196" s="26" t="n">
        <v>50.327</v>
      </c>
      <c r="K196" s="24" t="n">
        <v>0.19166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76.0025</v>
      </c>
      <c r="D197" s="24" t="n">
        <v>4.5195</v>
      </c>
      <c r="E197" s="24" t="n">
        <v>0.0134347</v>
      </c>
      <c r="F197" s="25" t="n">
        <v>0.0235</v>
      </c>
      <c r="G197" s="25" t="n">
        <f aca="false">C197*$B$9+$B$10</f>
        <v>0.0886550796763196</v>
      </c>
      <c r="H197" s="24" t="n">
        <f aca="false">G197-F197</f>
        <v>0.0651550796763196</v>
      </c>
      <c r="J197" s="26" t="n">
        <v>40.334</v>
      </c>
      <c r="K197" s="24" t="n">
        <v>0.129333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50.996</v>
      </c>
      <c r="D198" s="24" t="n">
        <v>4.2885</v>
      </c>
      <c r="E198" s="24" t="n">
        <v>0.0162636</v>
      </c>
      <c r="F198" s="25" t="n">
        <v>0.0464997</v>
      </c>
      <c r="G198" s="25" t="n">
        <f aca="false">C198*$B$9+$B$10</f>
        <v>0.0991706170650202</v>
      </c>
      <c r="H198" s="24" t="n">
        <f aca="false">G198-F198</f>
        <v>0.0526709170650202</v>
      </c>
      <c r="J198" s="26" t="n">
        <v>30.751</v>
      </c>
      <c r="K198" s="24" t="n">
        <v>0.12725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40.341</v>
      </c>
      <c r="D199" s="24" t="n">
        <v>4.44233</v>
      </c>
      <c r="E199" s="24" t="n">
        <v>0.0457858</v>
      </c>
      <c r="F199" s="25" t="n">
        <v>0.173333</v>
      </c>
      <c r="G199" s="25" t="n">
        <f aca="false">C199*$B$9+$B$10</f>
        <v>0.103651174155241</v>
      </c>
      <c r="H199" s="24" t="n">
        <f aca="false">G199-F199</f>
        <v>-0.0696818258447591</v>
      </c>
      <c r="J199" s="26" t="n">
        <v>20.7512</v>
      </c>
      <c r="K199" s="24" t="n">
        <v>0.3012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30.7505</v>
      </c>
      <c r="D200" s="24" t="n">
        <v>4.62125</v>
      </c>
      <c r="E200" s="24" t="n">
        <v>0.0565589</v>
      </c>
      <c r="F200" s="25" t="n">
        <v>0.19125</v>
      </c>
      <c r="G200" s="25" t="n">
        <f aca="false">C200*$B$9+$B$10</f>
        <v>0.107684096048602</v>
      </c>
      <c r="H200" s="24" t="n">
        <f aca="false">G200-F200</f>
        <v>-0.0835659039513981</v>
      </c>
      <c r="J200" s="26" t="n">
        <v>3.9905</v>
      </c>
      <c r="K200" s="24" t="n">
        <v>0.0555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0.7432</v>
      </c>
      <c r="D201" s="24" t="n">
        <v>5.4205</v>
      </c>
      <c r="E201" s="24" t="n">
        <v>0.251357</v>
      </c>
      <c r="F201" s="25" t="n">
        <v>0.6125</v>
      </c>
      <c r="G201" s="25" t="n">
        <f aca="false">C201*$B$9+$B$10</f>
        <v>0.111892287411245</v>
      </c>
      <c r="H201" s="24" t="n">
        <f aca="false">G201-F201</f>
        <v>-0.500607712588755</v>
      </c>
      <c r="J201" s="26" t="n">
        <v>162.997</v>
      </c>
      <c r="K201" s="24" t="n">
        <v>-0.163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0.503</v>
      </c>
      <c r="D202" s="24" t="n">
        <v>6.953</v>
      </c>
      <c r="E202" s="24" t="n">
        <v>0.0488739</v>
      </c>
      <c r="F202" s="25" t="n">
        <v>0.672</v>
      </c>
      <c r="G202" s="25" t="n">
        <f aca="false">C202*$B$9+$B$10</f>
        <v>0.116198416056508</v>
      </c>
      <c r="H202" s="24" t="n">
        <f aca="false">G202-F202</f>
        <v>-0.555801583943492</v>
      </c>
      <c r="J202" s="26" t="n">
        <v>151.503</v>
      </c>
      <c r="K202" s="24" t="n">
        <v>0.1755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7.2475</v>
      </c>
      <c r="D203" s="24" t="n">
        <v>6.96775</v>
      </c>
      <c r="E203" s="24" t="n">
        <v>0.0355187</v>
      </c>
      <c r="F203" s="25" t="n">
        <v>0.31475</v>
      </c>
      <c r="G203" s="25" t="n">
        <f aca="false">C203*$B$9+$B$10</f>
        <v>0.117567393401155</v>
      </c>
      <c r="H203" s="24" t="n">
        <f aca="false">G203-F203</f>
        <v>-0.197182606598845</v>
      </c>
      <c r="J203" s="26" t="n">
        <v>125.497</v>
      </c>
      <c r="K203" s="24" t="n">
        <v>0.10875</v>
      </c>
    </row>
    <row r="204" customFormat="false" ht="13.5" hidden="false" customHeight="false" outlineLevel="0" collapsed="false">
      <c r="A204" s="23" t="n">
        <v>14</v>
      </c>
      <c r="B204" s="24" t="s">
        <v>79</v>
      </c>
      <c r="C204" s="25" t="n">
        <v>4.999</v>
      </c>
      <c r="D204" s="24" t="n">
        <v>6.951</v>
      </c>
      <c r="E204" s="24" t="n">
        <v>0</v>
      </c>
      <c r="F204" s="25" t="n">
        <v>-0.102</v>
      </c>
      <c r="G204" s="25" t="n">
        <f aca="false">C204*$B$9+$B$10</f>
        <v>0.11851291499828</v>
      </c>
      <c r="H204" s="24" t="n">
        <f aca="false">G204-F204</f>
        <v>0.22051291499828</v>
      </c>
      <c r="J204" s="26" t="n">
        <v>101.01</v>
      </c>
      <c r="K204" s="24" t="n">
        <v>0.0740001</v>
      </c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002</v>
      </c>
      <c r="D205" s="29" t="n">
        <v>2.456</v>
      </c>
      <c r="E205" s="29" t="n">
        <v>0</v>
      </c>
      <c r="F205" s="28" t="n">
        <v>-0.082</v>
      </c>
      <c r="G205" s="28" t="n">
        <f aca="false">C205*$B$9+$B$10</f>
        <v>-0.0135291655273492</v>
      </c>
      <c r="H205" s="29" t="n">
        <f aca="false">G205-F205</f>
        <v>0.0684708344726508</v>
      </c>
      <c r="J205" s="26" t="n">
        <v>76.0085</v>
      </c>
      <c r="K205" s="24" t="n">
        <v>0.0560002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300.996</v>
      </c>
      <c r="D206" s="24" t="n">
        <v>2.493</v>
      </c>
      <c r="E206" s="24" t="n">
        <v>0.00565678</v>
      </c>
      <c r="F206" s="25" t="n">
        <v>0.02</v>
      </c>
      <c r="G206" s="25" t="n">
        <f aca="false">C206*$B$9+$B$10</f>
        <v>-0.00595742353143045</v>
      </c>
      <c r="H206" s="24" t="n">
        <f aca="false">G206-F206</f>
        <v>-0.0259574235314304</v>
      </c>
      <c r="J206" s="26" t="n">
        <v>50.325</v>
      </c>
      <c r="K206" s="24" t="n">
        <v>0.0843334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50.758</v>
      </c>
      <c r="D207" s="24" t="n">
        <v>2.65</v>
      </c>
      <c r="E207" s="24" t="n">
        <v>0.0131149</v>
      </c>
      <c r="F207" s="25" t="n">
        <v>0.0470002</v>
      </c>
      <c r="G207" s="25" t="n">
        <f aca="false">C207*$B$9+$B$10</f>
        <v>0.0151682664825075</v>
      </c>
      <c r="H207" s="24" t="n">
        <f aca="false">G207-F207</f>
        <v>-0.0318319335174925</v>
      </c>
      <c r="J207" s="26" t="n">
        <v>40.332</v>
      </c>
      <c r="K207" s="24" t="n">
        <v>0.0959997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201.503</v>
      </c>
      <c r="D208" s="24" t="n">
        <v>3.326</v>
      </c>
      <c r="E208" s="24" t="n">
        <v>0.00989945</v>
      </c>
      <c r="F208" s="25" t="n">
        <v>0.063</v>
      </c>
      <c r="G208" s="25" t="n">
        <f aca="false">C208*$B$9+$B$10</f>
        <v>0.0358805930408202</v>
      </c>
      <c r="H208" s="24" t="n">
        <f aca="false">G208-F208</f>
        <v>-0.0271194069591798</v>
      </c>
      <c r="J208" s="26" t="n">
        <v>30.752</v>
      </c>
      <c r="K208" s="24" t="n">
        <v>0.0522499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76.342</v>
      </c>
      <c r="D209" s="24" t="n">
        <v>3.718</v>
      </c>
      <c r="E209" s="24" t="n">
        <v>0.0255343</v>
      </c>
      <c r="F209" s="25" t="n">
        <v>0.128</v>
      </c>
      <c r="G209" s="25" t="n">
        <f aca="false">C209*$B$9+$B$10</f>
        <v>0.0464610995586094</v>
      </c>
      <c r="H209" s="24" t="n">
        <f aca="false">G209-F209</f>
        <v>-0.0815389004413906</v>
      </c>
      <c r="J209" s="26" t="n">
        <v>20.7555</v>
      </c>
      <c r="K209" s="24" t="n">
        <v>0.1865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51.5</v>
      </c>
      <c r="D210" s="24" t="n">
        <v>4.0765</v>
      </c>
      <c r="E210" s="24" t="n">
        <v>0.0233345</v>
      </c>
      <c r="F210" s="25" t="n">
        <v>0.0384998</v>
      </c>
      <c r="G210" s="25" t="n">
        <f aca="false">C210*$B$9+$B$10</f>
        <v>0.0569074626965975</v>
      </c>
      <c r="H210" s="24" t="n">
        <f aca="false">G210-F210</f>
        <v>0.0184076626965975</v>
      </c>
      <c r="J210" s="26" t="n">
        <v>7.24975</v>
      </c>
      <c r="K210" s="24" t="n">
        <v>0.1725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25.497</v>
      </c>
      <c r="D211" s="24" t="n">
        <v>4.2825</v>
      </c>
      <c r="E211" s="24" t="n">
        <v>0.00369677</v>
      </c>
      <c r="F211" s="25" t="n">
        <v>0.0874996</v>
      </c>
      <c r="G211" s="25" t="n">
        <f aca="false">C211*$B$9+$B$10</f>
        <v>0.0678420404551155</v>
      </c>
      <c r="H211" s="24" t="n">
        <f aca="false">G211-F211</f>
        <v>-0.0196575595448845</v>
      </c>
      <c r="J211" s="26" t="n">
        <v>5.003</v>
      </c>
      <c r="K211" s="24" t="n">
        <v>0.04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101.005</v>
      </c>
      <c r="D212" s="24" t="n">
        <v>4.4425</v>
      </c>
      <c r="E212" s="24" t="n">
        <v>0.00353561</v>
      </c>
      <c r="F212" s="25" t="n">
        <v>0.0304999</v>
      </c>
      <c r="G212" s="25" t="n">
        <f aca="false">C212*$B$9+$B$10</f>
        <v>0.0781412243362686</v>
      </c>
      <c r="H212" s="24" t="n">
        <f aca="false">G212-F212</f>
        <v>0.0476413243362686</v>
      </c>
      <c r="J212" s="26" t="n">
        <v>354.002</v>
      </c>
      <c r="K212" s="24" t="n">
        <v>0.0179999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75.991</v>
      </c>
      <c r="D213" s="24" t="n">
        <v>4.4875</v>
      </c>
      <c r="E213" s="24" t="n">
        <v>0.00212117</v>
      </c>
      <c r="F213" s="25" t="n">
        <v>0.0375004</v>
      </c>
      <c r="G213" s="25" t="n">
        <f aca="false">C213*$B$9+$B$10</f>
        <v>0.0886599155661871</v>
      </c>
      <c r="H213" s="24" t="n">
        <f aca="false">G213-F213</f>
        <v>0.051159515566187</v>
      </c>
      <c r="J213" s="26" t="n">
        <v>350.001</v>
      </c>
      <c r="K213" s="24" t="n">
        <v>0.013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0.3327</v>
      </c>
      <c r="D214" s="24" t="n">
        <v>4.262</v>
      </c>
      <c r="E214" s="24" t="n">
        <v>0.00781023</v>
      </c>
      <c r="F214" s="25" t="n">
        <v>0.0760002</v>
      </c>
      <c r="G214" s="25" t="n">
        <f aca="false">C214*$B$9+$B$10</f>
        <v>0.0994495427823307</v>
      </c>
      <c r="H214" s="24" t="n">
        <f aca="false">G214-F214</f>
        <v>0.0234493427823307</v>
      </c>
      <c r="J214" s="26" t="n">
        <v>300.002</v>
      </c>
      <c r="K214" s="24" t="n">
        <v>0.00766683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40.3343</v>
      </c>
      <c r="D215" s="24" t="n">
        <v>4.43767</v>
      </c>
      <c r="E215" s="24" t="n">
        <v>0.0293655</v>
      </c>
      <c r="F215" s="25" t="n">
        <v>0.124667</v>
      </c>
      <c r="G215" s="25" t="n">
        <f aca="false">C215*$B$9+$B$10</f>
        <v>0.103653991586729</v>
      </c>
      <c r="H215" s="24" t="n">
        <f aca="false">G215-F215</f>
        <v>-0.0210130084132711</v>
      </c>
      <c r="J215" s="26" t="n">
        <v>250.75</v>
      </c>
      <c r="K215" s="24" t="n">
        <v>0.02175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30.7467</v>
      </c>
      <c r="D216" s="24" t="n">
        <v>4.69475</v>
      </c>
      <c r="E216" s="24" t="n">
        <v>0.0620396</v>
      </c>
      <c r="F216" s="25" t="n">
        <v>0.15975</v>
      </c>
      <c r="G216" s="25" t="n">
        <f aca="false">C216*$B$9+$B$10</f>
        <v>0.107685693994819</v>
      </c>
      <c r="H216" s="24" t="n">
        <f aca="false">G216-F216</f>
        <v>-0.052064306005181</v>
      </c>
      <c r="J216" s="26" t="n">
        <v>201.504</v>
      </c>
      <c r="K216" s="24" t="n">
        <v>0.0179999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7513</v>
      </c>
      <c r="D217" s="24" t="n">
        <v>5.303</v>
      </c>
      <c r="E217" s="24" t="n">
        <v>0.194167</v>
      </c>
      <c r="F217" s="25" t="n">
        <v>0.414</v>
      </c>
      <c r="G217" s="25" t="n">
        <f aca="false">C217*$B$9+$B$10</f>
        <v>0.11188888126273</v>
      </c>
      <c r="H217" s="24" t="n">
        <f aca="false">G217-F217</f>
        <v>-0.30211111873727</v>
      </c>
      <c r="J217" s="26" t="n">
        <v>176.337</v>
      </c>
      <c r="K217" s="24" t="n">
        <v>0.107333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9.9926</v>
      </c>
      <c r="D218" s="24" t="n">
        <v>6.7136</v>
      </c>
      <c r="E218" s="24" t="n">
        <v>0.0700522</v>
      </c>
      <c r="F218" s="25" t="n">
        <v>0.1726</v>
      </c>
      <c r="G218" s="25" t="n">
        <f aca="false">C218*$B$9+$B$10</f>
        <v>0.11641304546419</v>
      </c>
      <c r="H218" s="24" t="n">
        <f aca="false">G218-F218</f>
        <v>-0.0561869545358098</v>
      </c>
      <c r="J218" s="26" t="n">
        <v>151.496</v>
      </c>
      <c r="K218" s="24" t="n">
        <v>0.0875001</v>
      </c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7.24575</v>
      </c>
      <c r="D219" s="24" t="n">
        <v>6.62425</v>
      </c>
      <c r="E219" s="24" t="n">
        <v>0.075544</v>
      </c>
      <c r="F219" s="25" t="n">
        <v>0.00824976</v>
      </c>
      <c r="G219" s="25" t="n">
        <f aca="false">C219*$B$9+$B$10</f>
        <v>0.11756812929744</v>
      </c>
      <c r="H219" s="24" t="n">
        <f aca="false">G219-F219</f>
        <v>0.10931836929744</v>
      </c>
      <c r="J219" s="26" t="n">
        <v>125.499</v>
      </c>
      <c r="K219" s="24" t="n">
        <v>0.079</v>
      </c>
    </row>
    <row r="220" customFormat="false" ht="13.5" hidden="false" customHeight="false" outlineLevel="0" collapsed="false">
      <c r="A220" s="23" t="n">
        <v>15</v>
      </c>
      <c r="B220" s="24" t="s">
        <v>79</v>
      </c>
      <c r="C220" s="25" t="n">
        <v>4.988</v>
      </c>
      <c r="D220" s="24" t="n">
        <v>6.512</v>
      </c>
      <c r="E220" s="24" t="n">
        <v>0</v>
      </c>
      <c r="F220" s="25" t="n">
        <v>-0.111</v>
      </c>
      <c r="G220" s="25" t="n">
        <f aca="false">C220*$B$9+$B$10</f>
        <v>0.118517540632066</v>
      </c>
      <c r="H220" s="24" t="n">
        <f aca="false">G220-F220</f>
        <v>0.229517540632066</v>
      </c>
      <c r="J220" s="26" t="n">
        <v>100.997</v>
      </c>
      <c r="K220" s="24" t="n">
        <v>0.0545001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0</v>
      </c>
      <c r="D221" s="29" t="n">
        <v>0</v>
      </c>
      <c r="E221" s="29" t="n">
        <v>0</v>
      </c>
      <c r="F221" s="28" t="n">
        <v>-3.419</v>
      </c>
      <c r="G221" s="28" t="n">
        <f aca="false">C221*$B$9+$B$10</f>
        <v>0.120615055298047</v>
      </c>
      <c r="H221" s="29" t="n">
        <f aca="false">G221-F221</f>
        <v>3.53961505529805</v>
      </c>
      <c r="J221" s="26" t="n">
        <v>75.9995</v>
      </c>
      <c r="K221" s="24" t="n">
        <v>0.027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76.331</v>
      </c>
      <c r="D222" s="24" t="n">
        <v>3.54867</v>
      </c>
      <c r="E222" s="24" t="n">
        <v>0.0619219</v>
      </c>
      <c r="F222" s="25" t="n">
        <v>0.167667</v>
      </c>
      <c r="G222" s="25" t="n">
        <f aca="false">C222*$B$9+$B$10</f>
        <v>0.0464657251923956</v>
      </c>
      <c r="H222" s="24" t="n">
        <f aca="false">G222-F222</f>
        <v>-0.121201274807604</v>
      </c>
      <c r="J222" s="26" t="n">
        <v>50.3383</v>
      </c>
      <c r="K222" s="24" t="n">
        <v>0.0209999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51.508</v>
      </c>
      <c r="D223" s="24" t="n">
        <v>3.844</v>
      </c>
      <c r="E223" s="24" t="n">
        <v>0.0565687</v>
      </c>
      <c r="F223" s="25" t="n">
        <v>-0.362</v>
      </c>
      <c r="G223" s="25" t="n">
        <f aca="false">C223*$B$9+$B$10</f>
        <v>0.0569040985992984</v>
      </c>
      <c r="H223" s="24" t="n">
        <f aca="false">G223-F223</f>
        <v>0.418904098599298</v>
      </c>
      <c r="J223" s="26" t="n">
        <v>40.3307</v>
      </c>
      <c r="K223" s="24" t="n">
        <v>0.175666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25.507</v>
      </c>
      <c r="D224" s="24" t="n">
        <v>4.268</v>
      </c>
      <c r="E224" s="24" t="n">
        <v>0.0123558</v>
      </c>
      <c r="F224" s="25" t="n">
        <v>0.0669999</v>
      </c>
      <c r="G224" s="25" t="n">
        <f aca="false">C224*$B$9+$B$10</f>
        <v>0.0678378353334916</v>
      </c>
      <c r="H224" s="24" t="n">
        <f aca="false">G224-F224</f>
        <v>0.000837935333491635</v>
      </c>
      <c r="J224" s="26" t="n">
        <v>30.7487</v>
      </c>
      <c r="K224" s="24" t="n">
        <v>0.0960002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1.001</v>
      </c>
      <c r="D225" s="24" t="n">
        <v>4.223</v>
      </c>
      <c r="E225" s="24" t="n">
        <v>0.0381837</v>
      </c>
      <c r="F225" s="25" t="n">
        <v>0.0230002</v>
      </c>
      <c r="G225" s="25" t="n">
        <f aca="false">C225*$B$9+$B$10</f>
        <v>0.0781429063849181</v>
      </c>
      <c r="H225" s="24" t="n">
        <f aca="false">G225-F225</f>
        <v>0.0551427063849181</v>
      </c>
      <c r="J225" s="26" t="n">
        <v>20.75</v>
      </c>
      <c r="K225" s="24" t="n">
        <v>0.21275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76.0015</v>
      </c>
      <c r="D226" s="24" t="n">
        <v>4.139</v>
      </c>
      <c r="E226" s="24" t="n">
        <v>0.00282822</v>
      </c>
      <c r="F226" s="25" t="n">
        <v>0.0619998</v>
      </c>
      <c r="G226" s="25" t="n">
        <f aca="false">C226*$B$9+$B$10</f>
        <v>0.088655500188482</v>
      </c>
      <c r="H226" s="24" t="n">
        <f aca="false">G226-F226</f>
        <v>0.026655700188482</v>
      </c>
      <c r="J226" s="26" t="n">
        <v>6.4138</v>
      </c>
      <c r="K226" s="24" t="n">
        <v>0.2998</v>
      </c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50.327</v>
      </c>
      <c r="D227" s="24" t="n">
        <v>4.34367</v>
      </c>
      <c r="E227" s="24" t="n">
        <v>0.0450926</v>
      </c>
      <c r="F227" s="25" t="n">
        <v>0.191667</v>
      </c>
      <c r="G227" s="25" t="n">
        <f aca="false">C227*$B$9+$B$10</f>
        <v>0.0994519397016563</v>
      </c>
      <c r="H227" s="24" t="n">
        <f aca="false">G227-F227</f>
        <v>-0.0922150602983437</v>
      </c>
      <c r="J227" s="26" t="n">
        <v>4.0375</v>
      </c>
      <c r="K227" s="24" t="n">
        <v>-0.02</v>
      </c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40.334</v>
      </c>
      <c r="D228" s="24" t="n">
        <v>4.49333</v>
      </c>
      <c r="E228" s="24" t="n">
        <v>0.0331713</v>
      </c>
      <c r="F228" s="25" t="n">
        <v>0.129333</v>
      </c>
      <c r="G228" s="25" t="n">
        <f aca="false">C228*$B$9+$B$10</f>
        <v>0.103654117740378</v>
      </c>
      <c r="H228" s="24" t="n">
        <f aca="false">G228-F228</f>
        <v>-0.0256788822596224</v>
      </c>
      <c r="J228" s="26" t="n">
        <v>300.992</v>
      </c>
      <c r="K228" s="24" t="n">
        <v>0.0304999</v>
      </c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30.751</v>
      </c>
      <c r="D229" s="24" t="n">
        <v>4.62625</v>
      </c>
      <c r="E229" s="24" t="n">
        <v>0.0269737</v>
      </c>
      <c r="F229" s="25" t="n">
        <v>0.12725</v>
      </c>
      <c r="G229" s="25" t="n">
        <f aca="false">C229*$B$9+$B$10</f>
        <v>0.107683885792521</v>
      </c>
      <c r="H229" s="24" t="n">
        <f aca="false">G229-F229</f>
        <v>-0.0195661142074793</v>
      </c>
      <c r="J229" s="26" t="n">
        <v>251.676</v>
      </c>
      <c r="K229" s="24" t="n">
        <v>0.0403333</v>
      </c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20.7512</v>
      </c>
      <c r="D230" s="24" t="n">
        <v>5.00625</v>
      </c>
      <c r="E230" s="24" t="n">
        <v>0.10168</v>
      </c>
      <c r="F230" s="25" t="n">
        <v>0.30125</v>
      </c>
      <c r="G230" s="25" t="n">
        <f aca="false">C230*$B$9+$B$10</f>
        <v>0.111888923313946</v>
      </c>
      <c r="H230" s="24" t="n">
        <f aca="false">G230-F230</f>
        <v>-0.189361076686054</v>
      </c>
      <c r="J230" s="26" t="n">
        <v>201.508</v>
      </c>
      <c r="K230" s="24" t="n">
        <v>0.0239999</v>
      </c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0.4955</v>
      </c>
      <c r="D231" s="24" t="n">
        <v>6.4265</v>
      </c>
      <c r="E231" s="24" t="n">
        <v>0.257066</v>
      </c>
      <c r="F231" s="25" t="n">
        <v>1.1055</v>
      </c>
      <c r="G231" s="25" t="n">
        <f aca="false">C231*$B$9+$B$10</f>
        <v>0.116201569897726</v>
      </c>
      <c r="H231" s="24" t="n">
        <f aca="false">G231-F231</f>
        <v>-0.989298430102274</v>
      </c>
      <c r="J231" s="26" t="n">
        <v>176.33</v>
      </c>
      <c r="K231" s="24" t="n">
        <v>0.0853333</v>
      </c>
    </row>
    <row r="232" customFormat="false" ht="12.75" hidden="false" customHeight="false" outlineLevel="0" collapsed="false">
      <c r="A232" s="23" t="n">
        <v>16</v>
      </c>
      <c r="B232" s="24" t="s">
        <v>78</v>
      </c>
      <c r="C232" s="25" t="n">
        <v>7.2465</v>
      </c>
      <c r="D232" s="24" t="n">
        <v>6.62625</v>
      </c>
      <c r="E232" s="24" t="n">
        <v>0.0180625</v>
      </c>
      <c r="F232" s="25" t="n">
        <v>0.53825</v>
      </c>
      <c r="G232" s="25" t="n">
        <f aca="false">C232*$B$9+$B$10</f>
        <v>0.117567813913318</v>
      </c>
      <c r="H232" s="24" t="n">
        <f aca="false">G232-F232</f>
        <v>-0.420682186086682</v>
      </c>
      <c r="J232" s="26" t="n">
        <v>151.493</v>
      </c>
      <c r="K232" s="24" t="n">
        <v>0.0765002</v>
      </c>
    </row>
    <row r="233" customFormat="false" ht="13.5" hidden="false" customHeight="false" outlineLevel="0" collapsed="false">
      <c r="A233" s="23" t="n">
        <v>16</v>
      </c>
      <c r="B233" s="24" t="s">
        <v>79</v>
      </c>
      <c r="C233" s="25" t="n">
        <v>3.9905</v>
      </c>
      <c r="D233" s="24" t="n">
        <v>6.5515</v>
      </c>
      <c r="E233" s="24" t="n">
        <v>0.106773</v>
      </c>
      <c r="F233" s="25" t="n">
        <v>0.0555</v>
      </c>
      <c r="G233" s="25" t="n">
        <f aca="false">C233*$B$9+$B$10</f>
        <v>0.118937001514046</v>
      </c>
      <c r="H233" s="24" t="n">
        <f aca="false">G233-F233</f>
        <v>0.063437001514046</v>
      </c>
      <c r="J233" s="26" t="n">
        <v>124.997</v>
      </c>
      <c r="K233" s="24" t="n">
        <v>0.0844002</v>
      </c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2.997</v>
      </c>
      <c r="D234" s="29" t="n">
        <v>3.135</v>
      </c>
      <c r="E234" s="29" t="n">
        <v>0</v>
      </c>
      <c r="F234" s="28" t="n">
        <v>-0.163</v>
      </c>
      <c r="G234" s="28" t="n">
        <f aca="false">C234*$B$9+$B$10</f>
        <v>0.0520728343656479</v>
      </c>
      <c r="H234" s="29" t="n">
        <f aca="false">G234-F234</f>
        <v>0.215072834365648</v>
      </c>
      <c r="J234" s="26" t="n">
        <v>101.002</v>
      </c>
      <c r="K234" s="24" t="n">
        <v>0.0634999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51.503</v>
      </c>
      <c r="D235" s="24" t="n">
        <v>3.5245</v>
      </c>
      <c r="E235" s="24" t="n">
        <v>0.053033</v>
      </c>
      <c r="F235" s="25" t="n">
        <v>0.1755</v>
      </c>
      <c r="G235" s="25" t="n">
        <f aca="false">C235*$B$9+$B$10</f>
        <v>0.0569062011601103</v>
      </c>
      <c r="H235" s="24" t="n">
        <f aca="false">G235-F235</f>
        <v>-0.11859379883989</v>
      </c>
      <c r="J235" s="26" t="n">
        <v>74.9983</v>
      </c>
      <c r="K235" s="24" t="n">
        <v>0.131667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25.497</v>
      </c>
      <c r="D236" s="24" t="n">
        <v>3.95075</v>
      </c>
      <c r="E236" s="24" t="n">
        <v>0.0257212</v>
      </c>
      <c r="F236" s="25" t="n">
        <v>0.10875</v>
      </c>
      <c r="G236" s="25" t="n">
        <f aca="false">C236*$B$9+$B$10</f>
        <v>0.0678420404551155</v>
      </c>
      <c r="H236" s="24" t="n">
        <f aca="false">G236-F236</f>
        <v>-0.0409079595448845</v>
      </c>
      <c r="J236" s="26" t="n">
        <v>50.3323</v>
      </c>
      <c r="K236" s="24" t="n">
        <v>0.150333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101.01</v>
      </c>
      <c r="D237" s="24" t="n">
        <v>4.046</v>
      </c>
      <c r="E237" s="24" t="n">
        <v>0.0183848</v>
      </c>
      <c r="F237" s="25" t="n">
        <v>0.0740001</v>
      </c>
      <c r="G237" s="25" t="n">
        <f aca="false">C237*$B$9+$B$10</f>
        <v>0.0781391217754567</v>
      </c>
      <c r="H237" s="24" t="n">
        <f aca="false">G237-F237</f>
        <v>0.00413902177545665</v>
      </c>
      <c r="J237" s="26" t="n">
        <v>40.3343</v>
      </c>
      <c r="K237" s="24" t="n">
        <v>0.159</v>
      </c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76.0085</v>
      </c>
      <c r="D238" s="24" t="n">
        <v>4.156</v>
      </c>
      <c r="E238" s="24" t="n">
        <v>0.00141411</v>
      </c>
      <c r="F238" s="25" t="n">
        <v>0.0560002</v>
      </c>
      <c r="G238" s="25" t="n">
        <f aca="false">C238*$B$9+$B$10</f>
        <v>0.0886525566033453</v>
      </c>
      <c r="H238" s="24" t="n">
        <f aca="false">G238-F238</f>
        <v>0.0326523566033453</v>
      </c>
      <c r="J238" s="26" t="n">
        <v>30.7495</v>
      </c>
      <c r="K238" s="24" t="n">
        <v>0.19825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50.325</v>
      </c>
      <c r="D239" s="24" t="n">
        <v>4.46533</v>
      </c>
      <c r="E239" s="24" t="n">
        <v>0.0155671</v>
      </c>
      <c r="F239" s="25" t="n">
        <v>0.0843334</v>
      </c>
      <c r="G239" s="25" t="n">
        <f aca="false">C239*$B$9+$B$10</f>
        <v>0.099452780725981</v>
      </c>
      <c r="H239" s="24" t="n">
        <f aca="false">G239-F239</f>
        <v>0.015119380725981</v>
      </c>
      <c r="J239" s="26" t="n">
        <v>20.7502</v>
      </c>
      <c r="K239" s="24" t="n">
        <v>0.35425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40.332</v>
      </c>
      <c r="D240" s="24" t="n">
        <v>4.588</v>
      </c>
      <c r="E240" s="24" t="n">
        <v>0.0271845</v>
      </c>
      <c r="F240" s="25" t="n">
        <v>0.0959997</v>
      </c>
      <c r="G240" s="25" t="n">
        <f aca="false">C240*$B$9+$B$10</f>
        <v>0.103654958764702</v>
      </c>
      <c r="H240" s="24" t="n">
        <f aca="false">G240-F240</f>
        <v>0.00765525876470238</v>
      </c>
      <c r="J240" s="26" t="n">
        <v>5.777</v>
      </c>
      <c r="K240" s="24" t="n">
        <v>-0.0964994</v>
      </c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30.752</v>
      </c>
      <c r="D241" s="24" t="n">
        <v>4.69025</v>
      </c>
      <c r="E241" s="24" t="n">
        <v>0.00899537</v>
      </c>
      <c r="F241" s="25" t="n">
        <v>0.0522499</v>
      </c>
      <c r="G241" s="25" t="n">
        <f aca="false">C241*$B$9+$B$10</f>
        <v>0.107683465280358</v>
      </c>
      <c r="H241" s="24" t="n">
        <f aca="false">G241-F241</f>
        <v>0.0554335652803584</v>
      </c>
      <c r="J241" s="26" t="n">
        <v>4.049</v>
      </c>
      <c r="K241" s="24" t="n">
        <v>-0.0114999</v>
      </c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20.7555</v>
      </c>
      <c r="D242" s="24" t="n">
        <v>4.8975</v>
      </c>
      <c r="E242" s="24" t="n">
        <v>0.0553444</v>
      </c>
      <c r="F242" s="25" t="n">
        <v>0.1865</v>
      </c>
      <c r="G242" s="25" t="n">
        <f aca="false">C242*$B$9+$B$10</f>
        <v>0.111887115111648</v>
      </c>
      <c r="H242" s="24" t="n">
        <f aca="false">G242-F242</f>
        <v>-0.074612884888352</v>
      </c>
      <c r="J242" s="26" t="n">
        <v>150.001</v>
      </c>
      <c r="K242" s="24" t="n">
        <v>-0.0120001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0.499</v>
      </c>
      <c r="D243" s="24" t="n">
        <v>5.9625</v>
      </c>
      <c r="E243" s="24" t="n">
        <v>0.446287</v>
      </c>
      <c r="F243" s="25" t="n">
        <v>1.0265</v>
      </c>
      <c r="G243" s="25" t="n">
        <f aca="false">C243*$B$9+$B$10</f>
        <v>0.116200098105158</v>
      </c>
      <c r="H243" s="24" t="n">
        <f aca="false">G243-F243</f>
        <v>-0.910299901894842</v>
      </c>
      <c r="J243" s="26" t="n">
        <v>125</v>
      </c>
      <c r="K243" s="24" t="n">
        <v>0.0670002</v>
      </c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7.24975</v>
      </c>
      <c r="D244" s="24" t="n">
        <v>6.8675</v>
      </c>
      <c r="E244" s="24" t="n">
        <v>0.239603</v>
      </c>
      <c r="F244" s="25" t="n">
        <v>0.1725</v>
      </c>
      <c r="G244" s="25" t="n">
        <f aca="false">C244*$B$9+$B$10</f>
        <v>0.11756644724879</v>
      </c>
      <c r="H244" s="24" t="n">
        <f aca="false">G244-F244</f>
        <v>-0.0549335527512099</v>
      </c>
      <c r="J244" s="26" t="n">
        <v>99.996</v>
      </c>
      <c r="K244" s="24" t="n">
        <v>0.0183334</v>
      </c>
    </row>
    <row r="245" customFormat="false" ht="13.5" hidden="false" customHeight="false" outlineLevel="0" collapsed="false">
      <c r="A245" s="23" t="n">
        <v>17</v>
      </c>
      <c r="B245" s="24" t="s">
        <v>79</v>
      </c>
      <c r="C245" s="25" t="n">
        <v>5.003</v>
      </c>
      <c r="D245" s="24" t="n">
        <v>6.879</v>
      </c>
      <c r="E245" s="24" t="n">
        <v>0</v>
      </c>
      <c r="F245" s="25" t="n">
        <v>0.04</v>
      </c>
      <c r="G245" s="25" t="n">
        <f aca="false">C245*$B$9+$B$10</f>
        <v>0.11851123294963</v>
      </c>
      <c r="H245" s="24" t="n">
        <f aca="false">G245-F245</f>
        <v>0.0785112329496304</v>
      </c>
      <c r="J245" s="26" t="n">
        <v>74.9987</v>
      </c>
      <c r="K245" s="24" t="n">
        <v>0.0383334</v>
      </c>
    </row>
    <row r="246" customFormat="false" ht="13.5" hidden="false" customHeight="false" outlineLevel="0" collapsed="false">
      <c r="A246" s="27" t="n">
        <v>18</v>
      </c>
      <c r="B246" s="24" t="s">
        <v>79</v>
      </c>
      <c r="C246" s="28" t="n">
        <v>354.002</v>
      </c>
      <c r="D246" s="29" t="n">
        <v>2.58</v>
      </c>
      <c r="E246" s="29" t="n">
        <v>0</v>
      </c>
      <c r="F246" s="28" t="n">
        <v>0.0179999</v>
      </c>
      <c r="G246" s="28" t="n">
        <f aca="false">C246*$B$9+$B$10</f>
        <v>-0.0282470912108523</v>
      </c>
      <c r="H246" s="29" t="n">
        <f aca="false">G246-F246</f>
        <v>-0.0462469912108523</v>
      </c>
      <c r="J246" s="26" t="n">
        <v>49.745</v>
      </c>
      <c r="K246" s="24" t="n">
        <v>0.10475</v>
      </c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350.001</v>
      </c>
      <c r="D247" s="24" t="n">
        <v>2.616</v>
      </c>
      <c r="E247" s="24" t="n">
        <v>0.0209524</v>
      </c>
      <c r="F247" s="25" t="n">
        <v>0.013</v>
      </c>
      <c r="G247" s="25" t="n">
        <f aca="false">C247*$B$9+$B$10</f>
        <v>-0.0265646220491467</v>
      </c>
      <c r="H247" s="24" t="n">
        <f aca="false">G247-F247</f>
        <v>-0.0395646220491467</v>
      </c>
      <c r="J247" s="26" t="n">
        <v>40.332</v>
      </c>
      <c r="K247" s="24" t="n">
        <v>0.185</v>
      </c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300.002</v>
      </c>
      <c r="D248" s="24" t="n">
        <v>3.00567</v>
      </c>
      <c r="E248" s="24" t="n">
        <v>0.0116762</v>
      </c>
      <c r="F248" s="25" t="n">
        <v>0.00766683</v>
      </c>
      <c r="G248" s="25" t="n">
        <f aca="false">C248*$B$9+$B$10</f>
        <v>-0.00553943444201896</v>
      </c>
      <c r="H248" s="24" t="n">
        <f aca="false">G248-F248</f>
        <v>-0.013206264442019</v>
      </c>
      <c r="J248" s="26" t="n">
        <v>20.7428</v>
      </c>
      <c r="K248" s="24" t="n">
        <v>-0.0717497</v>
      </c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250.75</v>
      </c>
      <c r="D249" s="24" t="n">
        <v>3.43075</v>
      </c>
      <c r="E249" s="24" t="n">
        <v>0.0166808</v>
      </c>
      <c r="F249" s="25" t="n">
        <v>0.02175</v>
      </c>
      <c r="G249" s="25" t="n">
        <f aca="false">C249*$B$9+$B$10</f>
        <v>0.0151716305798066</v>
      </c>
      <c r="H249" s="24" t="n">
        <f aca="false">G249-F249</f>
        <v>-0.00657836942019342</v>
      </c>
      <c r="J249" s="26" t="n">
        <v>4.999</v>
      </c>
      <c r="K249" s="24" t="n">
        <v>0.353</v>
      </c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201.504</v>
      </c>
      <c r="D250" s="24" t="n">
        <v>3.521</v>
      </c>
      <c r="E250" s="24" t="n">
        <v>0.0127278</v>
      </c>
      <c r="F250" s="25" t="n">
        <v>0.0179999</v>
      </c>
      <c r="G250" s="25" t="n">
        <f aca="false">C250*$B$9+$B$10</f>
        <v>0.0358801725286578</v>
      </c>
      <c r="H250" s="24" t="n">
        <f aca="false">G250-F250</f>
        <v>0.017880272528657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76.337</v>
      </c>
      <c r="D251" s="24" t="n">
        <v>3.76433</v>
      </c>
      <c r="E251" s="24" t="n">
        <v>0.0455667</v>
      </c>
      <c r="F251" s="25" t="n">
        <v>0.107333</v>
      </c>
      <c r="G251" s="25" t="n">
        <f aca="false">C251*$B$9+$B$10</f>
        <v>0.0464632021194213</v>
      </c>
      <c r="H251" s="24" t="n">
        <f aca="false">G251-F251</f>
        <v>-0.0608697978805787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151.496</v>
      </c>
      <c r="D252" s="24" t="n">
        <v>4.0465</v>
      </c>
      <c r="E252" s="24" t="n">
        <v>0.0148495</v>
      </c>
      <c r="F252" s="25" t="n">
        <v>0.0875001</v>
      </c>
      <c r="G252" s="25" t="n">
        <f aca="false">C252*$B$9+$B$10</f>
        <v>0.056909144745247</v>
      </c>
      <c r="H252" s="24" t="n">
        <f aca="false">G252-F252</f>
        <v>-0.030590955254753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125.499</v>
      </c>
      <c r="D253" s="24" t="n">
        <v>4.24</v>
      </c>
      <c r="E253" s="24" t="n">
        <v>0.00355904</v>
      </c>
      <c r="F253" s="25" t="n">
        <v>0.079</v>
      </c>
      <c r="G253" s="25" t="n">
        <f aca="false">C253*$B$9+$B$10</f>
        <v>0.0678411994307907</v>
      </c>
      <c r="H253" s="24" t="n">
        <f aca="false">G253-F253</f>
        <v>-0.011158800569209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100.997</v>
      </c>
      <c r="D254" s="24" t="n">
        <v>4.4075</v>
      </c>
      <c r="E254" s="24" t="n">
        <v>0.00636417</v>
      </c>
      <c r="F254" s="25" t="n">
        <v>0.0545001</v>
      </c>
      <c r="G254" s="25" t="n">
        <f aca="false">C254*$B$9+$B$10</f>
        <v>0.0781445884335677</v>
      </c>
      <c r="H254" s="24" t="n">
        <f aca="false">G254-F254</f>
        <v>0.0236444884335677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75.9995</v>
      </c>
      <c r="D255" s="24" t="n">
        <v>4.263</v>
      </c>
      <c r="E255" s="24" t="n">
        <v>0.00989945</v>
      </c>
      <c r="F255" s="25" t="n">
        <v>0.027</v>
      </c>
      <c r="G255" s="25" t="n">
        <f aca="false">C255*$B$9+$B$10</f>
        <v>0.0886563412128068</v>
      </c>
      <c r="H255" s="24" t="n">
        <f aca="false">G255-F255</f>
        <v>0.0616563412128068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50.3383</v>
      </c>
      <c r="D256" s="24" t="n">
        <v>4.196</v>
      </c>
      <c r="E256" s="24" t="n">
        <v>0.0187349</v>
      </c>
      <c r="F256" s="25" t="n">
        <v>0.0209999</v>
      </c>
      <c r="G256" s="25" t="n">
        <f aca="false">C256*$B$9+$B$10</f>
        <v>0.0994471879142213</v>
      </c>
      <c r="H256" s="24" t="n">
        <f aca="false">G256-F256</f>
        <v>0.0784472879142213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40.3307</v>
      </c>
      <c r="D257" s="24" t="n">
        <v>4.48967</v>
      </c>
      <c r="E257" s="24" t="n">
        <v>0.00907383</v>
      </c>
      <c r="F257" s="25" t="n">
        <v>0.175666</v>
      </c>
      <c r="G257" s="25" t="n">
        <f aca="false">C257*$B$9+$B$10</f>
        <v>0.103655505430513</v>
      </c>
      <c r="H257" s="24" t="n">
        <f aca="false">G257-F257</f>
        <v>-0.0720104945694865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30.7487</v>
      </c>
      <c r="D258" s="24" t="n">
        <v>4.617</v>
      </c>
      <c r="E258" s="24" t="n">
        <v>0.0108012</v>
      </c>
      <c r="F258" s="25" t="n">
        <v>0.0960002</v>
      </c>
      <c r="G258" s="25" t="n">
        <f aca="false">C258*$B$9+$B$10</f>
        <v>0.107684852970494</v>
      </c>
      <c r="H258" s="24" t="n">
        <f aca="false">G258-F258</f>
        <v>0.0116846529704942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9</v>
      </c>
      <c r="C259" s="25" t="n">
        <v>20.75</v>
      </c>
      <c r="D259" s="24" t="n">
        <v>4.72775</v>
      </c>
      <c r="E259" s="24" t="n">
        <v>0.120994</v>
      </c>
      <c r="F259" s="25" t="n">
        <v>0.21275</v>
      </c>
      <c r="G259" s="25" t="n">
        <f aca="false">C259*$B$9+$B$10</f>
        <v>0.111889427928541</v>
      </c>
      <c r="H259" s="24" t="n">
        <f aca="false">G259-F259</f>
        <v>-0.100860572071459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78</v>
      </c>
      <c r="C260" s="25" t="n">
        <v>10.4998</v>
      </c>
      <c r="D260" s="24" t="n">
        <v>6.4045</v>
      </c>
      <c r="E260" s="24" t="n">
        <v>0.167144</v>
      </c>
      <c r="F260" s="25" t="n">
        <v>0.8685</v>
      </c>
      <c r="G260" s="25" t="n">
        <f aca="false">C260*$B$9+$B$10</f>
        <v>0.116199761695428</v>
      </c>
      <c r="H260" s="24" t="n">
        <f aca="false">G260-F260</f>
        <v>-0.752300238304572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9</v>
      </c>
      <c r="C261" s="25" t="n">
        <v>6.4138</v>
      </c>
      <c r="D261" s="24" t="n">
        <v>6.9728</v>
      </c>
      <c r="E261" s="24" t="n">
        <v>0.285955</v>
      </c>
      <c r="F261" s="25" t="n">
        <v>0.2998</v>
      </c>
      <c r="G261" s="25" t="n">
        <f aca="false">C261*$B$9+$B$10</f>
        <v>0.117917974390937</v>
      </c>
      <c r="H261" s="24" t="n">
        <f aca="false">G261-F261</f>
        <v>-0.181882025609064</v>
      </c>
      <c r="J261" s="26"/>
      <c r="K261" s="24"/>
    </row>
    <row r="262" customFormat="false" ht="13.5" hidden="false" customHeight="false" outlineLevel="0" collapsed="false">
      <c r="A262" s="23" t="n">
        <v>18</v>
      </c>
      <c r="B262" s="24" t="s">
        <v>79</v>
      </c>
      <c r="C262" s="25" t="n">
        <v>4.0375</v>
      </c>
      <c r="D262" s="24" t="n">
        <v>7.242</v>
      </c>
      <c r="E262" s="24" t="n">
        <v>0.120208</v>
      </c>
      <c r="F262" s="25" t="n">
        <v>-0.02</v>
      </c>
      <c r="G262" s="25" t="n">
        <f aca="false">C262*$B$9+$B$10</f>
        <v>0.118917237442414</v>
      </c>
      <c r="H262" s="24" t="n">
        <f aca="false">G262-F262</f>
        <v>0.138917237442414</v>
      </c>
      <c r="J262" s="26"/>
      <c r="K262" s="24"/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0</v>
      </c>
      <c r="D263" s="29" t="n">
        <v>0</v>
      </c>
      <c r="E263" s="29" t="n">
        <v>0</v>
      </c>
      <c r="F263" s="28" t="n">
        <v>-3.046</v>
      </c>
      <c r="G263" s="28" t="n">
        <f aca="false">C263*$B$9+$B$10</f>
        <v>0.120615055298047</v>
      </c>
      <c r="H263" s="29" t="n">
        <f aca="false">G263-F263</f>
        <v>3.1666150552980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300.992</v>
      </c>
      <c r="D264" s="24" t="n">
        <v>3.0395</v>
      </c>
      <c r="E264" s="24" t="n">
        <v>0.00494973</v>
      </c>
      <c r="F264" s="25" t="n">
        <v>0.0304999</v>
      </c>
      <c r="G264" s="25" t="n">
        <f aca="false">C264*$B$9+$B$10</f>
        <v>-0.00595574148278091</v>
      </c>
      <c r="H264" s="24" t="n">
        <f aca="false">G264-F264</f>
        <v>-0.036455641482780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251.676</v>
      </c>
      <c r="D265" s="24" t="n">
        <v>3.32633</v>
      </c>
      <c r="E265" s="24" t="n">
        <v>0.00513159</v>
      </c>
      <c r="F265" s="25" t="n">
        <v>0.0403333</v>
      </c>
      <c r="G265" s="25" t="n">
        <f aca="false">C265*$B$9+$B$10</f>
        <v>0.0147822363174373</v>
      </c>
      <c r="H265" s="24" t="n">
        <f aca="false">G265-F265</f>
        <v>-0.0255510636825627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201.508</v>
      </c>
      <c r="D266" s="24" t="n">
        <v>3.476</v>
      </c>
      <c r="E266" s="24" t="n">
        <v>0.00565695</v>
      </c>
      <c r="F266" s="25" t="n">
        <v>0.0239999</v>
      </c>
      <c r="G266" s="25" t="n">
        <f aca="false">C266*$B$9+$B$10</f>
        <v>0.0358784904800083</v>
      </c>
      <c r="H266" s="24" t="n">
        <f aca="false">G266-F266</f>
        <v>0.011878590480008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176.33</v>
      </c>
      <c r="D267" s="24" t="n">
        <v>3.62733</v>
      </c>
      <c r="E267" s="24" t="n">
        <v>0.0110604</v>
      </c>
      <c r="F267" s="25" t="n">
        <v>0.0853333</v>
      </c>
      <c r="G267" s="25" t="n">
        <f aca="false">C267*$B$9+$B$10</f>
        <v>0.046466145704558</v>
      </c>
      <c r="H267" s="24" t="n">
        <f aca="false">G267-F267</f>
        <v>-0.038867154295442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151.493</v>
      </c>
      <c r="D268" s="24" t="n">
        <v>3.6525</v>
      </c>
      <c r="E268" s="24" t="n">
        <v>0.00212134</v>
      </c>
      <c r="F268" s="25" t="n">
        <v>0.0765002</v>
      </c>
      <c r="G268" s="25" t="n">
        <f aca="false">C268*$B$9+$B$10</f>
        <v>0.0569104062817342</v>
      </c>
      <c r="H268" s="24" t="n">
        <f aca="false">G268-F268</f>
        <v>-0.0195897937182658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124.997</v>
      </c>
      <c r="D269" s="24" t="n">
        <v>4.1044</v>
      </c>
      <c r="E269" s="24" t="n">
        <v>0.0133154</v>
      </c>
      <c r="F269" s="25" t="n">
        <v>0.0844002</v>
      </c>
      <c r="G269" s="25" t="n">
        <f aca="false">C269*$B$9+$B$10</f>
        <v>0.0680522965363084</v>
      </c>
      <c r="H269" s="24" t="n">
        <f aca="false">G269-F269</f>
        <v>-0.0163479034636916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101.002</v>
      </c>
      <c r="D270" s="24" t="n">
        <v>4.2985</v>
      </c>
      <c r="E270" s="24" t="n">
        <v>0.00636384</v>
      </c>
      <c r="F270" s="25" t="n">
        <v>0.0634999</v>
      </c>
      <c r="G270" s="25" t="n">
        <f aca="false">C270*$B$9+$B$10</f>
        <v>0.0781424858727557</v>
      </c>
      <c r="H270" s="24" t="n">
        <f aca="false">G270-F270</f>
        <v>0.0146425858727557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9</v>
      </c>
      <c r="C271" s="25" t="n">
        <v>74.9983</v>
      </c>
      <c r="D271" s="24" t="n">
        <v>4.20767</v>
      </c>
      <c r="E271" s="24" t="n">
        <v>0.0421938</v>
      </c>
      <c r="F271" s="25" t="n">
        <v>0.131667</v>
      </c>
      <c r="G271" s="25" t="n">
        <f aca="false">C271*$B$9+$B$10</f>
        <v>0.0890773579897874</v>
      </c>
      <c r="H271" s="24" t="n">
        <f aca="false">G271-F271</f>
        <v>-0.0425896420102126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9</v>
      </c>
      <c r="C272" s="25" t="n">
        <v>50.3323</v>
      </c>
      <c r="D272" s="24" t="n">
        <v>4.54833</v>
      </c>
      <c r="E272" s="24" t="n">
        <v>0.0266333</v>
      </c>
      <c r="F272" s="25" t="n">
        <v>0.150333</v>
      </c>
      <c r="G272" s="25" t="n">
        <f aca="false">C272*$B$9+$B$10</f>
        <v>0.0994497109871956</v>
      </c>
      <c r="H272" s="24" t="n">
        <f aca="false">G272-F272</f>
        <v>-0.0508832890128044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9</v>
      </c>
      <c r="C273" s="25" t="n">
        <v>40.3343</v>
      </c>
      <c r="D273" s="24" t="n">
        <v>4.747</v>
      </c>
      <c r="E273" s="24" t="n">
        <v>0.0204206</v>
      </c>
      <c r="F273" s="25" t="n">
        <v>0.159</v>
      </c>
      <c r="G273" s="25" t="n">
        <f aca="false">C273*$B$9+$B$10</f>
        <v>0.103653991586729</v>
      </c>
      <c r="H273" s="24" t="n">
        <f aca="false">G273-F273</f>
        <v>-0.0553460084132711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9</v>
      </c>
      <c r="C274" s="25" t="n">
        <v>30.7495</v>
      </c>
      <c r="D274" s="24" t="n">
        <v>4.87725</v>
      </c>
      <c r="E274" s="24" t="n">
        <v>0.0356965</v>
      </c>
      <c r="F274" s="25" t="n">
        <v>0.19825</v>
      </c>
      <c r="G274" s="25" t="n">
        <f aca="false">C274*$B$9+$B$10</f>
        <v>0.107684516560764</v>
      </c>
      <c r="H274" s="24" t="n">
        <f aca="false">G274-F274</f>
        <v>-0.0905654834392357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9</v>
      </c>
      <c r="C275" s="25" t="n">
        <v>20.7502</v>
      </c>
      <c r="D275" s="24" t="n">
        <v>5.19725</v>
      </c>
      <c r="E275" s="24" t="n">
        <v>0.166007</v>
      </c>
      <c r="F275" s="25" t="n">
        <v>0.35425</v>
      </c>
      <c r="G275" s="25" t="n">
        <f aca="false">C275*$B$9+$B$10</f>
        <v>0.111889343826109</v>
      </c>
      <c r="H275" s="24" t="n">
        <f aca="false">G275-F275</f>
        <v>-0.242360656173891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78</v>
      </c>
      <c r="C276" s="25" t="n">
        <v>9.9962</v>
      </c>
      <c r="D276" s="24" t="n">
        <v>7.688</v>
      </c>
      <c r="E276" s="24" t="n">
        <v>0.245859</v>
      </c>
      <c r="F276" s="25" t="n">
        <v>1.465</v>
      </c>
      <c r="G276" s="25" t="n">
        <f aca="false">C276*$B$9+$B$10</f>
        <v>0.116411531620406</v>
      </c>
      <c r="H276" s="24" t="n">
        <f aca="false">G276-F276</f>
        <v>-1.34858846837959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79</v>
      </c>
      <c r="C277" s="25" t="n">
        <v>5.777</v>
      </c>
      <c r="D277" s="24" t="n">
        <v>7.3015</v>
      </c>
      <c r="E277" s="24" t="n">
        <v>0.0552599</v>
      </c>
      <c r="F277" s="25" t="n">
        <v>-0.0964994</v>
      </c>
      <c r="G277" s="25" t="n">
        <f aca="false">C277*$B$9+$B$10</f>
        <v>0.118185756535944</v>
      </c>
      <c r="H277" s="24" t="n">
        <f aca="false">G277-F277</f>
        <v>0.214685156535944</v>
      </c>
      <c r="J277" s="26"/>
      <c r="K277" s="24"/>
    </row>
    <row r="278" customFormat="false" ht="13.5" hidden="false" customHeight="false" outlineLevel="0" collapsed="false">
      <c r="A278" s="23" t="n">
        <v>19</v>
      </c>
      <c r="B278" s="24" t="s">
        <v>79</v>
      </c>
      <c r="C278" s="25" t="n">
        <v>4.049</v>
      </c>
      <c r="D278" s="24" t="n">
        <v>7.2655</v>
      </c>
      <c r="E278" s="24" t="n">
        <v>0.054447</v>
      </c>
      <c r="F278" s="25" t="n">
        <v>-0.0114999</v>
      </c>
      <c r="G278" s="25" t="n">
        <f aca="false">C278*$B$9+$B$10</f>
        <v>0.118912401552546</v>
      </c>
      <c r="H278" s="24" t="n">
        <f aca="false">G278-F278</f>
        <v>0.130412301552546</v>
      </c>
      <c r="J278" s="26"/>
      <c r="K278" s="24"/>
    </row>
    <row r="279" customFormat="false" ht="13.5" hidden="false" customHeight="false" outlineLevel="0" collapsed="false">
      <c r="A279" s="27" t="n">
        <v>20</v>
      </c>
      <c r="B279" s="24" t="s">
        <v>79</v>
      </c>
      <c r="C279" s="28" t="n">
        <v>150.001</v>
      </c>
      <c r="D279" s="29" t="n">
        <v>3.962</v>
      </c>
      <c r="E279" s="29" t="n">
        <v>0</v>
      </c>
      <c r="F279" s="28" t="n">
        <v>-0.0120001</v>
      </c>
      <c r="G279" s="28" t="n">
        <f aca="false">C279*$B$9+$B$10</f>
        <v>0.0575378104280138</v>
      </c>
      <c r="H279" s="29" t="n">
        <f aca="false">G279-F279</f>
        <v>0.069537910428013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125</v>
      </c>
      <c r="D280" s="24" t="n">
        <v>4.056</v>
      </c>
      <c r="E280" s="24" t="n">
        <v>0.00474348</v>
      </c>
      <c r="F280" s="25" t="n">
        <v>0.0670002</v>
      </c>
      <c r="G280" s="25" t="n">
        <f aca="false">C280*$B$9+$B$10</f>
        <v>0.0680510349998212</v>
      </c>
      <c r="H280" s="24" t="n">
        <f aca="false">G280-F280</f>
        <v>0.0010508349998212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99.996</v>
      </c>
      <c r="D281" s="24" t="n">
        <v>4.16133</v>
      </c>
      <c r="E281" s="24" t="n">
        <v>0.00208178</v>
      </c>
      <c r="F281" s="25" t="n">
        <v>0.0183334</v>
      </c>
      <c r="G281" s="25" t="n">
        <f aca="false">C281*$B$9+$B$10</f>
        <v>0.0785655211081159</v>
      </c>
      <c r="H281" s="24" t="n">
        <f aca="false">G281-F281</f>
        <v>0.060232121108115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74.9987</v>
      </c>
      <c r="D282" s="24" t="n">
        <v>4.27133</v>
      </c>
      <c r="E282" s="24" t="n">
        <v>0.0188766</v>
      </c>
      <c r="F282" s="25" t="n">
        <v>0.0383334</v>
      </c>
      <c r="G282" s="25" t="n">
        <f aca="false">C282*$B$9+$B$10</f>
        <v>0.0890771897849225</v>
      </c>
      <c r="H282" s="24" t="n">
        <f aca="false">G282-F282</f>
        <v>0.050743789784922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49.745</v>
      </c>
      <c r="D283" s="24" t="n">
        <v>4.37275</v>
      </c>
      <c r="E283" s="24" t="n">
        <v>0.00991221</v>
      </c>
      <c r="F283" s="25" t="n">
        <v>0.10475</v>
      </c>
      <c r="G283" s="25" t="n">
        <f aca="false">C283*$B$9+$B$10</f>
        <v>0.0996966777801648</v>
      </c>
      <c r="H283" s="24" t="n">
        <f aca="false">G283-F283</f>
        <v>-0.0050533222198351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40.332</v>
      </c>
      <c r="D284" s="24" t="n">
        <v>4.525</v>
      </c>
      <c r="E284" s="24" t="n">
        <v>0.0421427</v>
      </c>
      <c r="F284" s="25" t="n">
        <v>0.185</v>
      </c>
      <c r="G284" s="25" t="n">
        <f aca="false">C284*$B$9+$B$10</f>
        <v>0.103654958764702</v>
      </c>
      <c r="H284" s="24" t="n">
        <f aca="false">G284-F284</f>
        <v>-0.0813450412352976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8</v>
      </c>
      <c r="C285" s="25" t="n">
        <v>30.1968</v>
      </c>
      <c r="D285" s="24" t="n">
        <v>4.6506</v>
      </c>
      <c r="E285" s="24" t="n">
        <v>0.0355921</v>
      </c>
      <c r="F285" s="25" t="n">
        <v>-1.0614</v>
      </c>
      <c r="G285" s="25" t="n">
        <f aca="false">C285*$B$9+$B$10</f>
        <v>0.107916933632915</v>
      </c>
      <c r="H285" s="24" t="n">
        <f aca="false">G285-F285</f>
        <v>1.1693169336329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9</v>
      </c>
      <c r="C286" s="25" t="n">
        <v>20.7428</v>
      </c>
      <c r="D286" s="24" t="n">
        <v>5.08125</v>
      </c>
      <c r="E286" s="24" t="n">
        <v>0.107118</v>
      </c>
      <c r="F286" s="25" t="n">
        <v>-0.0717497</v>
      </c>
      <c r="G286" s="25" t="n">
        <f aca="false">C286*$B$9+$B$10</f>
        <v>0.11189245561611</v>
      </c>
      <c r="H286" s="24" t="n">
        <f aca="false">G286-F286</f>
        <v>0.18364215561611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0002</v>
      </c>
      <c r="D287" s="24" t="n">
        <v>6.611</v>
      </c>
      <c r="E287" s="24" t="n">
        <v>0.403053</v>
      </c>
      <c r="F287" s="25" t="n">
        <v>0.871</v>
      </c>
      <c r="G287" s="25" t="n">
        <f aca="false">C287*$B$9+$B$10</f>
        <v>0.116409849571756</v>
      </c>
      <c r="H287" s="24" t="n">
        <f aca="false">G287-F287</f>
        <v>-0.754590150428244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8</v>
      </c>
      <c r="C288" s="25" t="n">
        <v>6.66667</v>
      </c>
      <c r="D288" s="24" t="n">
        <v>7.437</v>
      </c>
      <c r="E288" s="24" t="n">
        <v>0.2861</v>
      </c>
      <c r="F288" s="25" t="n">
        <v>0.86</v>
      </c>
      <c r="G288" s="25" t="n">
        <f aca="false">C288*$B$9+$B$10</f>
        <v>0.117811639480434</v>
      </c>
      <c r="H288" s="24" t="n">
        <f aca="false">G288-F288</f>
        <v>-0.742188360519566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9</v>
      </c>
      <c r="C289" s="25" t="n">
        <v>4.999</v>
      </c>
      <c r="D289" s="24" t="n">
        <v>7.689</v>
      </c>
      <c r="E289" s="24" t="n">
        <v>0</v>
      </c>
      <c r="F289" s="25" t="n">
        <v>0.353</v>
      </c>
      <c r="G289" s="25" t="n">
        <f aca="false">C289*$B$9+$B$10</f>
        <v>0.11851291499828</v>
      </c>
      <c r="H289" s="24" t="n">
        <f aca="false">G289-F289</f>
        <v>-0.23448708500172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202" activeCellId="0" sqref="K202:K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8343761085679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950877359473652</v>
      </c>
      <c r="C9" s="0" t="n">
        <f aca="false">INDEX(LINEST(known_ys,known_xs,TRUE(),TRUE()),2,1)</f>
        <v>0.00503319024411099</v>
      </c>
      <c r="E9" s="0" t="s">
        <v>60</v>
      </c>
      <c r="G9" s="0" t="n">
        <f aca="false">INDEX(LINEST(known_ys,known_xs,TRUE(),TRUE()),3,2)</f>
        <v>0.0822552057957283</v>
      </c>
      <c r="I9" s="0" t="n">
        <f aca="false">MIN(known_xs)</f>
        <v>1.48</v>
      </c>
      <c r="J9" s="0" t="n">
        <f aca="false">I9*$B$9+$B$10</f>
        <v>0.040576761639694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265037767194847</v>
      </c>
      <c r="C10" s="11" t="n">
        <f aca="false">INDEX(LINEST(known_ys,known_xs,TRUE(),TRUE()),2,2)</f>
        <v>0.0209590241722641</v>
      </c>
      <c r="E10" s="11" t="s">
        <v>62</v>
      </c>
      <c r="F10" s="11"/>
      <c r="G10" s="11" t="n">
        <f aca="false">INDEX(LINEST(known_ys,known_xs,TRUE(),TRUE()),5,2)</f>
        <v>1.29229050617504</v>
      </c>
      <c r="I10" s="11" t="n">
        <f aca="false">MAX(known_xs)</f>
        <v>7.3015</v>
      </c>
      <c r="J10" s="11" t="n">
        <f aca="false">I10*$B$9+$B$10</f>
        <v>0.09593208712145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19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3.18</v>
      </c>
      <c r="G17" s="25" t="n">
        <f aca="false">D17*$B$9+$B$10</f>
        <v>0.0265037767194847</v>
      </c>
      <c r="H17" s="24" t="n">
        <f aca="false">G17-F17</f>
        <v>3.20650377671949</v>
      </c>
      <c r="J17" s="26" t="n">
        <v>3.4555</v>
      </c>
      <c r="K17" s="24" t="n">
        <v>0.0635002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98.45</v>
      </c>
      <c r="D18" s="24" t="n">
        <v>3.4555</v>
      </c>
      <c r="E18" s="24" t="n">
        <v>0.00353545</v>
      </c>
      <c r="F18" s="25" t="n">
        <v>0.0635002</v>
      </c>
      <c r="G18" s="25" t="n">
        <f aca="false">D18*$B$9+$B$10</f>
        <v>0.0593613438760967</v>
      </c>
      <c r="H18" s="24" t="n">
        <f aca="false">G18-F18</f>
        <v>-0.00413885612390329</v>
      </c>
      <c r="J18" s="26" t="n">
        <v>3.476</v>
      </c>
      <c r="K18" s="24" t="n">
        <v>0.06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4.332</v>
      </c>
      <c r="D19" s="24" t="n">
        <v>3.476</v>
      </c>
      <c r="E19" s="24" t="n">
        <v>0.00199997</v>
      </c>
      <c r="F19" s="25" t="n">
        <v>0.066</v>
      </c>
      <c r="G19" s="25" t="n">
        <f aca="false">D19*$B$9+$B$10</f>
        <v>0.0595562737347888</v>
      </c>
      <c r="H19" s="24" t="n">
        <f aca="false">G19-F19</f>
        <v>-0.00644372626521119</v>
      </c>
      <c r="J19" s="26" t="n">
        <v>3.5095</v>
      </c>
      <c r="K19" s="24" t="n">
        <v>0.038500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48.495</v>
      </c>
      <c r="D20" s="24" t="n">
        <v>3.5095</v>
      </c>
      <c r="E20" s="24" t="n">
        <v>0.0190918</v>
      </c>
      <c r="F20" s="25" t="n">
        <v>0.0385001</v>
      </c>
      <c r="G20" s="25" t="n">
        <f aca="false">D20*$B$9+$B$10</f>
        <v>0.0598748176502125</v>
      </c>
      <c r="H20" s="24" t="n">
        <f aca="false">G20-F20</f>
        <v>0.0213747176502125</v>
      </c>
      <c r="J20" s="26" t="n">
        <v>3.749</v>
      </c>
      <c r="K20" s="24" t="n">
        <v>0.10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4.503</v>
      </c>
      <c r="D21" s="24" t="n">
        <v>3.749</v>
      </c>
      <c r="E21" s="24" t="n">
        <v>0.0283078</v>
      </c>
      <c r="F21" s="25" t="n">
        <v>0.101</v>
      </c>
      <c r="G21" s="25" t="n">
        <f aca="false">D21*$B$9+$B$10</f>
        <v>0.0621521689261519</v>
      </c>
      <c r="H21" s="24" t="n">
        <f aca="false">G21-F21</f>
        <v>-0.0388478310738481</v>
      </c>
      <c r="J21" s="26" t="n">
        <v>3.844</v>
      </c>
      <c r="K21" s="24" t="n">
        <v>-0.11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99.999</v>
      </c>
      <c r="D22" s="24" t="n">
        <v>3.844</v>
      </c>
      <c r="E22" s="24" t="n">
        <v>0.0132288</v>
      </c>
      <c r="F22" s="25" t="n">
        <v>-0.116</v>
      </c>
      <c r="G22" s="25" t="n">
        <f aca="false">D22*$B$9+$B$10</f>
        <v>0.0630555024176518</v>
      </c>
      <c r="H22" s="24" t="n">
        <f aca="false">G22-F22</f>
        <v>0.179055502417652</v>
      </c>
      <c r="J22" s="26" t="n">
        <v>4.67433</v>
      </c>
      <c r="K22" s="24" t="n">
        <v>-0.0026669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0047</v>
      </c>
      <c r="D23" s="24" t="n">
        <v>4.67433</v>
      </c>
      <c r="E23" s="24" t="n">
        <v>0.0178978</v>
      </c>
      <c r="F23" s="25" t="n">
        <v>-0.00266695</v>
      </c>
      <c r="G23" s="25" t="n">
        <f aca="false">D23*$B$9+$B$10</f>
        <v>0.0709509223965694</v>
      </c>
      <c r="H23" s="24" t="n">
        <f aca="false">G23-F23</f>
        <v>0.0736178723965694</v>
      </c>
      <c r="J23" s="26" t="n">
        <v>5.12425</v>
      </c>
      <c r="K23" s="24" t="n">
        <v>0.25425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7552</v>
      </c>
      <c r="D24" s="24" t="n">
        <v>4.888</v>
      </c>
      <c r="E24" s="24" t="n">
        <v>0.0167132</v>
      </c>
      <c r="F24" s="25" t="n">
        <v>0.338</v>
      </c>
      <c r="G24" s="25" t="n">
        <f aca="false">D24*$B$9+$B$10</f>
        <v>0.0729826620505568</v>
      </c>
      <c r="H24" s="24" t="n">
        <f aca="false">G24-F24</f>
        <v>-0.265017337949443</v>
      </c>
      <c r="J24" s="26" t="n">
        <v>5.218</v>
      </c>
      <c r="K24" s="24" t="n">
        <v>0.278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334</v>
      </c>
      <c r="D25" s="24" t="n">
        <v>5.002</v>
      </c>
      <c r="E25" s="24" t="n">
        <v>0.0141067</v>
      </c>
      <c r="F25" s="25" t="n">
        <v>0.342</v>
      </c>
      <c r="G25" s="25" t="n">
        <f aca="false">D25*$B$9+$B$10</f>
        <v>0.0740666622403567</v>
      </c>
      <c r="H25" s="24" t="n">
        <f aca="false">G25-F25</f>
        <v>-0.267933337759643</v>
      </c>
      <c r="J25" s="26" t="n">
        <v>5.243</v>
      </c>
      <c r="K25" s="24" t="n">
        <v>0.161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30.1958</v>
      </c>
      <c r="D26" s="24" t="n">
        <v>5.0654</v>
      </c>
      <c r="E26" s="24" t="n">
        <v>0.0352748</v>
      </c>
      <c r="F26" s="25" t="n">
        <v>0.3374</v>
      </c>
      <c r="G26" s="25" t="n">
        <f aca="false">D26*$B$9+$B$10</f>
        <v>0.0746695184862631</v>
      </c>
      <c r="H26" s="24" t="n">
        <f aca="false">G26-F26</f>
        <v>-0.262730481513737</v>
      </c>
      <c r="J26" s="26" t="n">
        <v>1.48</v>
      </c>
      <c r="K26" s="24" t="n">
        <v>-0.017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0.7477</v>
      </c>
      <c r="D27" s="24" t="n">
        <v>5.067</v>
      </c>
      <c r="E27" s="24" t="n">
        <v>0.00583097</v>
      </c>
      <c r="F27" s="25" t="n">
        <v>0.332</v>
      </c>
      <c r="G27" s="25" t="n">
        <f aca="false">D27*$B$9+$B$10</f>
        <v>0.0746847325240146</v>
      </c>
      <c r="H27" s="24" t="n">
        <f aca="false">G27-F27</f>
        <v>-0.257315267475985</v>
      </c>
      <c r="J27" s="26" t="n">
        <v>1.604</v>
      </c>
      <c r="K27" s="24" t="n">
        <v>0.005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0.4978</v>
      </c>
      <c r="D28" s="24" t="n">
        <v>5.12425</v>
      </c>
      <c r="E28" s="24" t="n">
        <v>0.0277532</v>
      </c>
      <c r="F28" s="25" t="n">
        <v>0.25425</v>
      </c>
      <c r="G28" s="25" t="n">
        <f aca="false">D28*$B$9+$B$10</f>
        <v>0.0752291098123133</v>
      </c>
      <c r="H28" s="24" t="n">
        <f aca="false">G28-F28</f>
        <v>-0.179020890187687</v>
      </c>
      <c r="J28" s="26" t="n">
        <v>1.81567</v>
      </c>
      <c r="K28" s="24" t="n">
        <v>-0.0473334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5.744</v>
      </c>
      <c r="D29" s="24" t="n">
        <v>5.218</v>
      </c>
      <c r="E29" s="24" t="n">
        <v>0.0258328</v>
      </c>
      <c r="F29" s="25" t="n">
        <v>0.278</v>
      </c>
      <c r="G29" s="25" t="n">
        <f aca="false">D29*$B$9+$B$10</f>
        <v>0.0761205573368198</v>
      </c>
      <c r="H29" s="24" t="n">
        <f aca="false">G29-F29</f>
        <v>-0.20187944266318</v>
      </c>
      <c r="J29" s="26" t="n">
        <v>1.9665</v>
      </c>
      <c r="K29" s="24" t="n">
        <v>0.0575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2.991</v>
      </c>
      <c r="D30" s="24" t="n">
        <v>5.243</v>
      </c>
      <c r="E30" s="24" t="n">
        <v>0</v>
      </c>
      <c r="F30" s="25" t="n">
        <v>0.161</v>
      </c>
      <c r="G30" s="25" t="n">
        <f aca="false">D30*$B$9+$B$10</f>
        <v>0.0763582766766882</v>
      </c>
      <c r="H30" s="24" t="n">
        <f aca="false">G30-F30</f>
        <v>-0.0846417233233118</v>
      </c>
      <c r="J30" s="26" t="n">
        <v>2.1125</v>
      </c>
      <c r="K30" s="24" t="n">
        <v>0.0585001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0</v>
      </c>
      <c r="D31" s="29" t="n">
        <v>0</v>
      </c>
      <c r="E31" s="29" t="n">
        <v>0</v>
      </c>
      <c r="F31" s="28" t="n">
        <v>-1.539</v>
      </c>
      <c r="G31" s="28" t="n">
        <f aca="false">D31*$B$9+$B$10</f>
        <v>0.0265037767194847</v>
      </c>
      <c r="H31" s="29" t="n">
        <f aca="false">G31-F31</f>
        <v>1.56550377671948</v>
      </c>
      <c r="J31" s="26" t="n">
        <v>2.27067</v>
      </c>
      <c r="K31" s="24" t="n">
        <v>0.125667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6.679</v>
      </c>
      <c r="D32" s="24" t="n">
        <v>1.48</v>
      </c>
      <c r="E32" s="24" t="n">
        <v>0.000999987</v>
      </c>
      <c r="F32" s="25" t="n">
        <v>-0.017</v>
      </c>
      <c r="G32" s="25" t="n">
        <f aca="false">D32*$B$9+$B$10</f>
        <v>0.0405767616396947</v>
      </c>
      <c r="H32" s="24" t="n">
        <f aca="false">G32-F32</f>
        <v>0.0575767616396947</v>
      </c>
      <c r="J32" s="26" t="n">
        <v>2.7705</v>
      </c>
      <c r="K32" s="24" t="n">
        <v>0.0785003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197.014</v>
      </c>
      <c r="D33" s="24" t="n">
        <v>1.604</v>
      </c>
      <c r="E33" s="24" t="n">
        <v>0</v>
      </c>
      <c r="F33" s="25" t="n">
        <v>0.005</v>
      </c>
      <c r="G33" s="25" t="n">
        <f aca="false">D33*$B$9+$B$10</f>
        <v>0.0417558495654421</v>
      </c>
      <c r="H33" s="24" t="n">
        <f aca="false">G33-F33</f>
        <v>0.0367558495654421</v>
      </c>
      <c r="J33" s="26" t="n">
        <v>5.51533</v>
      </c>
      <c r="K33" s="24" t="n">
        <v>0.030333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333</v>
      </c>
      <c r="D34" s="24" t="n">
        <v>1.81567</v>
      </c>
      <c r="E34" s="24" t="n">
        <v>0.0249466</v>
      </c>
      <c r="F34" s="25" t="n">
        <v>-0.0473334</v>
      </c>
      <c r="G34" s="25" t="n">
        <f aca="false">D34*$B$9+$B$10</f>
        <v>0.0437685716722399</v>
      </c>
      <c r="H34" s="24" t="n">
        <f aca="false">G34-F34</f>
        <v>0.0911019716722399</v>
      </c>
      <c r="J34" s="26" t="n">
        <v>5.516</v>
      </c>
      <c r="K34" s="24" t="n">
        <v>-0.02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48.501</v>
      </c>
      <c r="D35" s="24" t="n">
        <v>1.9665</v>
      </c>
      <c r="E35" s="24" t="n">
        <v>0.0275771</v>
      </c>
      <c r="F35" s="25" t="n">
        <v>0.0575</v>
      </c>
      <c r="G35" s="25" t="n">
        <f aca="false">D35*$B$9+$B$10</f>
        <v>0.045202779993534</v>
      </c>
      <c r="H35" s="24" t="n">
        <f aca="false">G35-F35</f>
        <v>-0.012297220006466</v>
      </c>
      <c r="J35" s="26" t="n">
        <v>1.602</v>
      </c>
      <c r="K35" s="24" t="n">
        <v>0.0470001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4.514</v>
      </c>
      <c r="D36" s="24" t="n">
        <v>2.1125</v>
      </c>
      <c r="E36" s="24" t="n">
        <v>0.019485</v>
      </c>
      <c r="F36" s="25" t="n">
        <v>0.0585001</v>
      </c>
      <c r="G36" s="25" t="n">
        <f aca="false">D36*$B$9+$B$10</f>
        <v>0.0465910609383656</v>
      </c>
      <c r="H36" s="24" t="n">
        <f aca="false">G36-F36</f>
        <v>-0.0119090390616344</v>
      </c>
      <c r="J36" s="26" t="n">
        <v>1.633</v>
      </c>
      <c r="K36" s="24" t="n">
        <v>0.0869999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00</v>
      </c>
      <c r="D37" s="24" t="n">
        <v>2.27067</v>
      </c>
      <c r="E37" s="24" t="n">
        <v>0.0335012</v>
      </c>
      <c r="F37" s="25" t="n">
        <v>0.125667</v>
      </c>
      <c r="G37" s="25" t="n">
        <f aca="false">D37*$B$9+$B$10</f>
        <v>0.048095063657845</v>
      </c>
      <c r="H37" s="24" t="n">
        <f aca="false">G37-F37</f>
        <v>-0.077571936342155</v>
      </c>
      <c r="J37" s="26" t="n">
        <v>1.661</v>
      </c>
      <c r="K37" s="24" t="n">
        <v>0.00999999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998</v>
      </c>
      <c r="D38" s="24" t="n">
        <v>2.7705</v>
      </c>
      <c r="E38" s="24" t="n">
        <v>0.0714178</v>
      </c>
      <c r="F38" s="25" t="n">
        <v>0.0785003</v>
      </c>
      <c r="G38" s="25" t="n">
        <f aca="false">D38*$B$9+$B$10</f>
        <v>0.0528478339637022</v>
      </c>
      <c r="H38" s="24" t="n">
        <f aca="false">G38-F38</f>
        <v>-0.0256524660362978</v>
      </c>
      <c r="J38" s="26" t="n">
        <v>1.94</v>
      </c>
      <c r="K38" s="24" t="n">
        <v>-0.0309999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49.759</v>
      </c>
      <c r="D39" s="24" t="n">
        <v>3.39025</v>
      </c>
      <c r="E39" s="24" t="n">
        <v>0.241746</v>
      </c>
      <c r="F39" s="25" t="n">
        <v>0.16125</v>
      </c>
      <c r="G39" s="25" t="n">
        <f aca="false">D39*$B$9+$B$10</f>
        <v>0.0587408963990402</v>
      </c>
      <c r="H39" s="24" t="n">
        <f aca="false">G39-F39</f>
        <v>-0.10250910360096</v>
      </c>
      <c r="J39" s="26" t="n">
        <v>2.014</v>
      </c>
      <c r="K39" s="24" t="n">
        <v>0.084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39.5055</v>
      </c>
      <c r="D40" s="24" t="n">
        <v>3.93575</v>
      </c>
      <c r="E40" s="24" t="n">
        <v>0.0897417</v>
      </c>
      <c r="F40" s="25" t="n">
        <v>0.0887501</v>
      </c>
      <c r="G40" s="25" t="n">
        <f aca="false">D40*$B$9+$B$10</f>
        <v>0.0639279323949689</v>
      </c>
      <c r="H40" s="24" t="n">
        <f aca="false">G40-F40</f>
        <v>-0.0248221676050311</v>
      </c>
      <c r="J40" s="26" t="n">
        <v>2.21133</v>
      </c>
      <c r="K40" s="24" t="n">
        <v>0.192333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199</v>
      </c>
      <c r="D41" s="24" t="n">
        <v>4.4564</v>
      </c>
      <c r="E41" s="24" t="n">
        <v>0.12362</v>
      </c>
      <c r="F41" s="25" t="n">
        <v>0.1424</v>
      </c>
      <c r="G41" s="25" t="n">
        <f aca="false">D41*$B$9+$B$10</f>
        <v>0.0688786753670685</v>
      </c>
      <c r="H41" s="24" t="n">
        <f aca="false">G41-F41</f>
        <v>-0.0735213246329315</v>
      </c>
      <c r="J41" s="26" t="n">
        <v>2.619</v>
      </c>
      <c r="K41" s="24" t="n">
        <v>0.177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2437</v>
      </c>
      <c r="D42" s="24" t="n">
        <v>5.2995</v>
      </c>
      <c r="E42" s="24" t="n">
        <v>0.0183757</v>
      </c>
      <c r="F42" s="25" t="n">
        <v>0.3865</v>
      </c>
      <c r="G42" s="25" t="n">
        <f aca="false">D42*$B$9+$B$10</f>
        <v>0.0768955223847909</v>
      </c>
      <c r="H42" s="24" t="n">
        <f aca="false">G42-F42</f>
        <v>-0.309604477615209</v>
      </c>
      <c r="J42" s="26" t="n">
        <v>6.428</v>
      </c>
      <c r="K42" s="24" t="n">
        <v>0.179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9.9904</v>
      </c>
      <c r="D43" s="24" t="n">
        <v>5.427</v>
      </c>
      <c r="E43" s="24" t="n">
        <v>0.092209</v>
      </c>
      <c r="F43" s="25" t="n">
        <v>0.187</v>
      </c>
      <c r="G43" s="25" t="n">
        <f aca="false">D43*$B$9+$B$10</f>
        <v>0.0781078910181198</v>
      </c>
      <c r="H43" s="24" t="n">
        <f aca="false">G43-F43</f>
        <v>-0.10889210898188</v>
      </c>
      <c r="J43" s="26" t="n">
        <v>1.77333</v>
      </c>
      <c r="K43" s="24" t="n">
        <v>0.00733328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6.66667</v>
      </c>
      <c r="D44" s="24" t="n">
        <v>5.51533</v>
      </c>
      <c r="E44" s="24" t="n">
        <v>0.00115462</v>
      </c>
      <c r="F44" s="25" t="n">
        <v>0.030333</v>
      </c>
      <c r="G44" s="25" t="n">
        <f aca="false">D44*$B$9+$B$10</f>
        <v>0.0789478009897428</v>
      </c>
      <c r="H44" s="24" t="n">
        <f aca="false">G44-F44</f>
        <v>0.0486148009897428</v>
      </c>
      <c r="J44" s="26" t="n">
        <v>1.7865</v>
      </c>
      <c r="K44" s="24" t="n">
        <v>0.0515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4.999</v>
      </c>
      <c r="D45" s="24" t="n">
        <v>5.516</v>
      </c>
      <c r="E45" s="24" t="n">
        <v>0</v>
      </c>
      <c r="F45" s="25" t="n">
        <v>-0.02</v>
      </c>
      <c r="G45" s="25" t="n">
        <f aca="false">D45*$B$9+$B$10</f>
        <v>0.0789541718680513</v>
      </c>
      <c r="H45" s="24" t="n">
        <f aca="false">G45-F45</f>
        <v>0.0989541718680513</v>
      </c>
      <c r="J45" s="26" t="n">
        <v>1.97975</v>
      </c>
      <c r="K45" s="24" t="n">
        <v>0.14875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22.997</v>
      </c>
      <c r="D46" s="29" t="n">
        <v>1.602</v>
      </c>
      <c r="E46" s="29" t="n">
        <v>0</v>
      </c>
      <c r="F46" s="28" t="n">
        <v>0.0470001</v>
      </c>
      <c r="G46" s="28" t="n">
        <f aca="false">D46*$B$9+$B$10</f>
        <v>0.0417368320182526</v>
      </c>
      <c r="H46" s="29" t="n">
        <f aca="false">G46-F46</f>
        <v>-0.00526326798174743</v>
      </c>
      <c r="J46" s="26" t="n">
        <v>2.3</v>
      </c>
      <c r="K46" s="24" t="n">
        <v>0.0909998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8.503</v>
      </c>
      <c r="D47" s="24" t="n">
        <v>1.633</v>
      </c>
      <c r="E47" s="24" t="n">
        <v>0.0014142</v>
      </c>
      <c r="F47" s="25" t="n">
        <v>0.0869999</v>
      </c>
      <c r="G47" s="25" t="n">
        <f aca="false">D47*$B$9+$B$10</f>
        <v>0.0420316039996894</v>
      </c>
      <c r="H47" s="24" t="n">
        <f aca="false">G47-F47</f>
        <v>-0.0449682960003106</v>
      </c>
      <c r="J47" s="26" t="n">
        <v>2.617</v>
      </c>
      <c r="K47" s="24" t="n">
        <v>0.12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3.504</v>
      </c>
      <c r="D48" s="24" t="n">
        <v>1.661</v>
      </c>
      <c r="E48" s="24" t="n">
        <v>0.0014142</v>
      </c>
      <c r="F48" s="25" t="n">
        <v>0.00999999</v>
      </c>
      <c r="G48" s="25" t="n">
        <f aca="false">D48*$B$9+$B$10</f>
        <v>0.042297849660342</v>
      </c>
      <c r="H48" s="24" t="n">
        <f aca="false">G48-F48</f>
        <v>0.032297859660342</v>
      </c>
      <c r="J48" s="26" t="n">
        <v>3.66275</v>
      </c>
      <c r="K48" s="24" t="n">
        <v>0.04775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8.508</v>
      </c>
      <c r="D49" s="24" t="n">
        <v>1.94</v>
      </c>
      <c r="E49" s="24" t="n">
        <v>0.0311127</v>
      </c>
      <c r="F49" s="25" t="n">
        <v>-0.0309999</v>
      </c>
      <c r="G49" s="25" t="n">
        <f aca="false">D49*$B$9+$B$10</f>
        <v>0.0449507974932735</v>
      </c>
      <c r="H49" s="24" t="n">
        <f aca="false">G49-F49</f>
        <v>0.0759506974932735</v>
      </c>
      <c r="J49" s="26" t="n">
        <v>3.9375</v>
      </c>
      <c r="K49" s="24" t="n">
        <v>0.1155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997</v>
      </c>
      <c r="D50" s="24" t="n">
        <v>2.014</v>
      </c>
      <c r="E50" s="24" t="n">
        <v>0.00308218</v>
      </c>
      <c r="F50" s="25" t="n">
        <v>0.084</v>
      </c>
      <c r="G50" s="25" t="n">
        <f aca="false">D50*$B$9+$B$10</f>
        <v>0.045654446739284</v>
      </c>
      <c r="H50" s="24" t="n">
        <f aca="false">G50-F50</f>
        <v>-0.038345553260716</v>
      </c>
      <c r="J50" s="26" t="n">
        <v>1.772</v>
      </c>
      <c r="K50" s="24" t="n">
        <v>-0.000999928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9877</v>
      </c>
      <c r="D51" s="24" t="n">
        <v>2.21133</v>
      </c>
      <c r="E51" s="24" t="n">
        <v>0.0395264</v>
      </c>
      <c r="F51" s="25" t="n">
        <v>0.192333</v>
      </c>
      <c r="G51" s="25" t="n">
        <f aca="false">D51*$B$9+$B$10</f>
        <v>0.0475308130327334</v>
      </c>
      <c r="H51" s="24" t="n">
        <f aca="false">G51-F51</f>
        <v>-0.144802186967267</v>
      </c>
      <c r="J51" s="26" t="n">
        <v>1.8815</v>
      </c>
      <c r="K51" s="24" t="n">
        <v>0.095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4.9933</v>
      </c>
      <c r="D52" s="24" t="n">
        <v>2.619</v>
      </c>
      <c r="E52" s="24" t="n">
        <v>0.0315119</v>
      </c>
      <c r="F52" s="25" t="n">
        <v>0.177</v>
      </c>
      <c r="G52" s="25" t="n">
        <f aca="false">D52*$B$9+$B$10</f>
        <v>0.0514072547640996</v>
      </c>
      <c r="H52" s="24" t="n">
        <f aca="false">G52-F52</f>
        <v>-0.1255927452359</v>
      </c>
      <c r="J52" s="26" t="n">
        <v>5.1355</v>
      </c>
      <c r="K52" s="24" t="n">
        <v>0.1075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9.7438</v>
      </c>
      <c r="D53" s="24" t="n">
        <v>3.30375</v>
      </c>
      <c r="E53" s="24" t="n">
        <v>0.0982391</v>
      </c>
      <c r="F53" s="25" t="n">
        <v>-0.13825</v>
      </c>
      <c r="G53" s="25" t="n">
        <f aca="false">D53*$B$9+$B$10</f>
        <v>0.0579183874830955</v>
      </c>
      <c r="H53" s="24" t="n">
        <f aca="false">G53-F53</f>
        <v>0.196168387483095</v>
      </c>
      <c r="J53" s="26" t="n">
        <v>5.118</v>
      </c>
      <c r="K53" s="24" t="n">
        <v>0.0079999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38.673</v>
      </c>
      <c r="D54" s="24" t="n">
        <v>3.65633</v>
      </c>
      <c r="E54" s="24" t="n">
        <v>0.091391</v>
      </c>
      <c r="F54" s="25" t="n">
        <v>-0.0526667</v>
      </c>
      <c r="G54" s="25" t="n">
        <f aca="false">D54*$B$9+$B$10</f>
        <v>0.0612709908771276</v>
      </c>
      <c r="H54" s="24" t="n">
        <f aca="false">G54-F54</f>
        <v>0.113937690877128</v>
      </c>
      <c r="J54" s="26" t="n">
        <v>2.521</v>
      </c>
      <c r="K54" s="24" t="n">
        <v>0.115</v>
      </c>
    </row>
    <row r="55" customFormat="false" ht="12.75" hidden="false" customHeight="false" outlineLevel="0" collapsed="false">
      <c r="A55" s="23" t="n">
        <v>3</v>
      </c>
      <c r="B55" s="24" t="s">
        <v>78</v>
      </c>
      <c r="C55" s="25" t="n">
        <v>30.1988</v>
      </c>
      <c r="D55" s="24" t="n">
        <v>4.1714</v>
      </c>
      <c r="E55" s="24" t="n">
        <v>0.121243</v>
      </c>
      <c r="F55" s="25" t="n">
        <v>-0.1866</v>
      </c>
      <c r="G55" s="25" t="n">
        <f aca="false">D55*$B$9+$B$10</f>
        <v>0.0661686748925686</v>
      </c>
      <c r="H55" s="24" t="n">
        <f aca="false">G55-F55</f>
        <v>0.252768674892569</v>
      </c>
      <c r="J55" s="26" t="n">
        <v>2.5105</v>
      </c>
      <c r="K55" s="24" t="n">
        <v>0.0644999</v>
      </c>
    </row>
    <row r="56" customFormat="false" ht="12.75" hidden="false" customHeight="false" outlineLevel="0" collapsed="false">
      <c r="A56" s="23" t="n">
        <v>3</v>
      </c>
      <c r="B56" s="24" t="s">
        <v>78</v>
      </c>
      <c r="C56" s="25" t="n">
        <v>20.7463</v>
      </c>
      <c r="D56" s="24" t="n">
        <v>4.80025</v>
      </c>
      <c r="E56" s="24" t="n">
        <v>0.146247</v>
      </c>
      <c r="F56" s="25" t="n">
        <v>-0.13375</v>
      </c>
      <c r="G56" s="25" t="n">
        <f aca="false">D56*$B$9+$B$10</f>
        <v>0.0721482671676187</v>
      </c>
      <c r="H56" s="24" t="n">
        <f aca="false">G56-F56</f>
        <v>0.205898267167619</v>
      </c>
      <c r="J56" s="26" t="n">
        <v>2.55367</v>
      </c>
      <c r="K56" s="24" t="n">
        <v>0.0516665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10.4952</v>
      </c>
      <c r="D57" s="24" t="n">
        <v>5.8195</v>
      </c>
      <c r="E57" s="24" t="n">
        <v>0.222064</v>
      </c>
      <c r="F57" s="25" t="n">
        <v>0.2235</v>
      </c>
      <c r="G57" s="25" t="n">
        <f aca="false">D57*$B$9+$B$10</f>
        <v>0.0818400846540539</v>
      </c>
      <c r="H57" s="24" t="n">
        <f aca="false">G57-F57</f>
        <v>-0.141659915345946</v>
      </c>
      <c r="J57" s="26" t="n">
        <v>5.408</v>
      </c>
      <c r="K57" s="24" t="n">
        <v>-0.0370002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7.24575</v>
      </c>
      <c r="D58" s="24" t="n">
        <v>6.3195</v>
      </c>
      <c r="E58" s="24" t="n">
        <v>0.148671</v>
      </c>
      <c r="F58" s="25" t="n">
        <v>0.3145</v>
      </c>
      <c r="G58" s="25" t="n">
        <f aca="false">D58*$B$9+$B$10</f>
        <v>0.0865944714514221</v>
      </c>
      <c r="H58" s="24" t="n">
        <f aca="false">G58-F58</f>
        <v>-0.227905528548578</v>
      </c>
      <c r="J58" s="26" t="n">
        <v>2.651</v>
      </c>
      <c r="K58" s="24" t="n">
        <v>-0.086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5.004</v>
      </c>
      <c r="D59" s="24" t="n">
        <v>6.428</v>
      </c>
      <c r="E59" s="24" t="n">
        <v>0</v>
      </c>
      <c r="F59" s="25" t="n">
        <v>0.179</v>
      </c>
      <c r="G59" s="25" t="n">
        <f aca="false">D59*$B$9+$B$10</f>
        <v>0.087626173386451</v>
      </c>
      <c r="H59" s="24" t="n">
        <f aca="false">G59-F59</f>
        <v>-0.091373826613549</v>
      </c>
      <c r="J59" s="26" t="n">
        <v>2.686</v>
      </c>
      <c r="K59" s="24" t="n">
        <v>0.137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0</v>
      </c>
      <c r="D60" s="29" t="n">
        <v>0</v>
      </c>
      <c r="E60" s="29" t="n">
        <v>0</v>
      </c>
      <c r="F60" s="28" t="n">
        <v>-1.783</v>
      </c>
      <c r="G60" s="28" t="n">
        <f aca="false">D60*$B$9+$B$10</f>
        <v>0.0265037767194847</v>
      </c>
      <c r="H60" s="29" t="n">
        <f aca="false">G60-F60</f>
        <v>1.80950377671948</v>
      </c>
      <c r="J60" s="26" t="n">
        <v>3.099</v>
      </c>
      <c r="K60" s="24" t="n">
        <v>-0.098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74.334</v>
      </c>
      <c r="D61" s="24" t="n">
        <v>1.77333</v>
      </c>
      <c r="E61" s="24" t="n">
        <v>0.00152753</v>
      </c>
      <c r="F61" s="25" t="n">
        <v>0.00733328</v>
      </c>
      <c r="G61" s="25" t="n">
        <f aca="false">D61*$B$9+$B$10</f>
        <v>0.0433659701982388</v>
      </c>
      <c r="H61" s="24" t="n">
        <f aca="false">G61-F61</f>
        <v>0.0360326901982388</v>
      </c>
      <c r="J61" s="26" t="n">
        <v>3.69267</v>
      </c>
      <c r="K61" s="24" t="n">
        <v>0.00766683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48.501</v>
      </c>
      <c r="D62" s="24" t="n">
        <v>1.7865</v>
      </c>
      <c r="E62" s="24" t="n">
        <v>0.00353553</v>
      </c>
      <c r="F62" s="25" t="n">
        <v>0.0515</v>
      </c>
      <c r="G62" s="25" t="n">
        <f aca="false">D62*$B$9+$B$10</f>
        <v>0.0434912007464815</v>
      </c>
      <c r="H62" s="24" t="n">
        <f aca="false">G62-F62</f>
        <v>-0.00800879925351853</v>
      </c>
      <c r="J62" s="26" t="n">
        <v>3.99033</v>
      </c>
      <c r="K62" s="24" t="n">
        <v>0.159333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124.5</v>
      </c>
      <c r="D63" s="24" t="n">
        <v>1.97975</v>
      </c>
      <c r="E63" s="24" t="n">
        <v>0.0311916</v>
      </c>
      <c r="F63" s="25" t="n">
        <v>0.14875</v>
      </c>
      <c r="G63" s="25" t="n">
        <f aca="false">D63*$B$9+$B$10</f>
        <v>0.0453287712436643</v>
      </c>
      <c r="H63" s="24" t="n">
        <f aca="false">G63-F63</f>
        <v>-0.103421228756336</v>
      </c>
      <c r="J63" s="26" t="n">
        <v>4.0728</v>
      </c>
      <c r="K63" s="24" t="n">
        <v>0.0128002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885</v>
      </c>
      <c r="D64" s="24" t="n">
        <v>2.3</v>
      </c>
      <c r="E64" s="24" t="n">
        <v>0</v>
      </c>
      <c r="F64" s="25" t="n">
        <v>0.0909998</v>
      </c>
      <c r="G64" s="25" t="n">
        <f aca="false">D64*$B$9+$B$10</f>
        <v>0.0483739559873787</v>
      </c>
      <c r="H64" s="24" t="n">
        <f aca="false">G64-F64</f>
        <v>-0.0426258440126213</v>
      </c>
      <c r="J64" s="26" t="n">
        <v>4.8035</v>
      </c>
      <c r="K64" s="24" t="n">
        <v>0.1965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74.9987</v>
      </c>
      <c r="D65" s="24" t="n">
        <v>2.617</v>
      </c>
      <c r="E65" s="24" t="n">
        <v>0.0379869</v>
      </c>
      <c r="F65" s="25" t="n">
        <v>0.12</v>
      </c>
      <c r="G65" s="25" t="n">
        <f aca="false">D65*$B$9+$B$10</f>
        <v>0.0513882372169101</v>
      </c>
      <c r="H65" s="24" t="n">
        <f aca="false">G65-F65</f>
        <v>-0.0686117627830899</v>
      </c>
      <c r="J65" s="26" t="n">
        <v>5.337</v>
      </c>
      <c r="K65" s="24" t="n">
        <v>0.052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49.7513</v>
      </c>
      <c r="D66" s="24" t="n">
        <v>3.66275</v>
      </c>
      <c r="E66" s="24" t="n">
        <v>0.0348556</v>
      </c>
      <c r="F66" s="25" t="n">
        <v>0.04775</v>
      </c>
      <c r="G66" s="25" t="n">
        <f aca="false">D66*$B$9+$B$10</f>
        <v>0.0613320372036059</v>
      </c>
      <c r="H66" s="24" t="n">
        <f aca="false">G66-F66</f>
        <v>0.0135820372036059</v>
      </c>
      <c r="J66" s="26" t="n">
        <v>2.58</v>
      </c>
      <c r="K66" s="24" t="n">
        <v>-0.158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39.5015</v>
      </c>
      <c r="D67" s="24" t="n">
        <v>3.9375</v>
      </c>
      <c r="E67" s="24" t="n">
        <v>0.0669253</v>
      </c>
      <c r="F67" s="25" t="n">
        <v>0.1155</v>
      </c>
      <c r="G67" s="25" t="n">
        <f aca="false">D67*$B$9+$B$10</f>
        <v>0.0639445727487597</v>
      </c>
      <c r="H67" s="24" t="n">
        <f aca="false">G67-F67</f>
        <v>-0.0515554272512403</v>
      </c>
      <c r="J67" s="26" t="n">
        <v>2.90475</v>
      </c>
      <c r="K67" s="24" t="n">
        <v>0.0697501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30.7395</v>
      </c>
      <c r="D68" s="24" t="n">
        <v>4.2795</v>
      </c>
      <c r="E68" s="24" t="n">
        <v>0.102425</v>
      </c>
      <c r="F68" s="25" t="n">
        <v>0.2395</v>
      </c>
      <c r="G68" s="25" t="n">
        <f aca="false">D68*$B$9+$B$10</f>
        <v>0.0671965733181596</v>
      </c>
      <c r="H68" s="24" t="n">
        <f aca="false">G68-F68</f>
        <v>-0.17230342668184</v>
      </c>
      <c r="J68" s="26" t="n">
        <v>3.2395</v>
      </c>
      <c r="K68" s="24" t="n">
        <v>0.1465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4.77</v>
      </c>
      <c r="G69" s="25" t="n">
        <f aca="false">D69*$B$9+$B$10</f>
        <v>0.0265037767194847</v>
      </c>
      <c r="H69" s="24" t="n">
        <f aca="false">G69-F69</f>
        <v>4.79650377671949</v>
      </c>
      <c r="J69" s="26" t="n">
        <v>3.5255</v>
      </c>
      <c r="K69" s="24" t="n">
        <v>0.0265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0</v>
      </c>
      <c r="D70" s="24" t="n">
        <v>0</v>
      </c>
      <c r="E70" s="24" t="n">
        <v>0</v>
      </c>
      <c r="F70" s="25" t="n">
        <v>-5.178</v>
      </c>
      <c r="G70" s="25" t="n">
        <f aca="false">D70*$B$9+$B$10</f>
        <v>0.0265037767194847</v>
      </c>
      <c r="H70" s="24" t="n">
        <f aca="false">G70-F70</f>
        <v>5.20450377671948</v>
      </c>
      <c r="J70" s="26" t="n">
        <v>3.87925</v>
      </c>
      <c r="K70" s="24" t="n">
        <v>0.0872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0</v>
      </c>
      <c r="D71" s="24" t="n">
        <v>0</v>
      </c>
      <c r="E71" s="24" t="n">
        <v>0</v>
      </c>
      <c r="F71" s="25" t="n">
        <v>-5.207</v>
      </c>
      <c r="G71" s="25" t="n">
        <f aca="false">D71*$B$9+$B$10</f>
        <v>0.0265037767194847</v>
      </c>
      <c r="H71" s="24" t="n">
        <f aca="false">G71-F71</f>
        <v>5.23350377671948</v>
      </c>
      <c r="J71" s="26" t="n">
        <v>4.09833</v>
      </c>
      <c r="K71" s="24" t="n">
        <v>0.266333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0</v>
      </c>
      <c r="D72" s="24" t="n">
        <v>0</v>
      </c>
      <c r="E72" s="24" t="n">
        <v>0</v>
      </c>
      <c r="F72" s="25" t="n">
        <v>-5.364</v>
      </c>
      <c r="G72" s="25" t="n">
        <f aca="false">D72*$B$9+$B$10</f>
        <v>0.0265037767194847</v>
      </c>
      <c r="H72" s="24" t="n">
        <f aca="false">G72-F72</f>
        <v>5.39050377671948</v>
      </c>
      <c r="J72" s="26" t="n">
        <v>4.2192</v>
      </c>
      <c r="K72" s="24" t="n">
        <v>0.1092</v>
      </c>
    </row>
    <row r="73" customFormat="false" ht="13.5" hidden="false" customHeight="false" outlineLevel="0" collapsed="false">
      <c r="A73" s="27" t="n">
        <v>5</v>
      </c>
      <c r="B73" s="24" t="s">
        <v>79</v>
      </c>
      <c r="C73" s="28" t="n">
        <v>175.495</v>
      </c>
      <c r="D73" s="29" t="n">
        <v>1.772</v>
      </c>
      <c r="E73" s="29" t="n">
        <v>0.0014142</v>
      </c>
      <c r="F73" s="28" t="n">
        <v>-0.000999928</v>
      </c>
      <c r="G73" s="28" t="n">
        <f aca="false">D73*$B$9+$B$10</f>
        <v>0.0433533235293578</v>
      </c>
      <c r="H73" s="29" t="n">
        <f aca="false">G73-F73</f>
        <v>0.0443532515293578</v>
      </c>
      <c r="J73" s="26" t="n">
        <v>4.29525</v>
      </c>
      <c r="K73" s="24" t="n">
        <v>0.0982499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48.498</v>
      </c>
      <c r="D74" s="24" t="n">
        <v>1.8815</v>
      </c>
      <c r="E74" s="24" t="n">
        <v>0.0120208</v>
      </c>
      <c r="F74" s="25" t="n">
        <v>0.0955</v>
      </c>
      <c r="G74" s="25" t="n">
        <f aca="false">D74*$B$9+$B$10</f>
        <v>0.0443945342379814</v>
      </c>
      <c r="H74" s="24" t="n">
        <f aca="false">G74-F74</f>
        <v>-0.0511054657620186</v>
      </c>
      <c r="J74" s="26" t="n">
        <v>4.7445</v>
      </c>
      <c r="K74" s="24" t="n">
        <v>0.112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994</v>
      </c>
      <c r="D75" s="24" t="n">
        <v>2.365</v>
      </c>
      <c r="E75" s="24" t="n">
        <v>0.0246272</v>
      </c>
      <c r="F75" s="25" t="n">
        <v>0.473</v>
      </c>
      <c r="G75" s="25" t="n">
        <f aca="false">D75*$B$9+$B$10</f>
        <v>0.0489920262710365</v>
      </c>
      <c r="H75" s="24" t="n">
        <f aca="false">G75-F75</f>
        <v>-0.424007973728963</v>
      </c>
      <c r="J75" s="26" t="n">
        <v>4.781</v>
      </c>
      <c r="K75" s="24" t="n">
        <v>-0.0439997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00.005</v>
      </c>
      <c r="D76" s="24" t="n">
        <v>2.95933</v>
      </c>
      <c r="E76" s="24" t="n">
        <v>0.0385919</v>
      </c>
      <c r="F76" s="25" t="n">
        <v>0.674333</v>
      </c>
      <c r="G76" s="25" t="n">
        <f aca="false">D76*$B$9+$B$10</f>
        <v>0.0546433756815963</v>
      </c>
      <c r="H76" s="24" t="n">
        <f aca="false">G76-F76</f>
        <v>-0.619689624318404</v>
      </c>
      <c r="J76" s="26" t="n">
        <v>3.579</v>
      </c>
      <c r="K76" s="24" t="n">
        <v>0.0420001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4.0035</v>
      </c>
      <c r="D77" s="24" t="n">
        <v>3.3405</v>
      </c>
      <c r="E77" s="24" t="n">
        <v>0.0148493</v>
      </c>
      <c r="F77" s="25" t="n">
        <v>0.9315</v>
      </c>
      <c r="G77" s="25" t="n">
        <f aca="false">D77*$B$9+$B$10</f>
        <v>0.058267834912702</v>
      </c>
      <c r="H77" s="24" t="n">
        <f aca="false">G77-F77</f>
        <v>-0.873232165087298</v>
      </c>
      <c r="J77" s="26" t="n">
        <v>3.60733</v>
      </c>
      <c r="K77" s="24" t="n">
        <v>0.0373335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49.7427</v>
      </c>
      <c r="D78" s="24" t="n">
        <v>3.85125</v>
      </c>
      <c r="E78" s="24" t="n">
        <v>0.0639707</v>
      </c>
      <c r="F78" s="25" t="n">
        <v>0.56725</v>
      </c>
      <c r="G78" s="25" t="n">
        <f aca="false">D78*$B$9+$B$10</f>
        <v>0.0631244410262137</v>
      </c>
      <c r="H78" s="24" t="n">
        <f aca="false">G78-F78</f>
        <v>-0.504125558973786</v>
      </c>
      <c r="J78" s="26" t="n">
        <v>3.6365</v>
      </c>
      <c r="K78" s="24" t="n">
        <v>0.0314999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0.3253</v>
      </c>
      <c r="D79" s="24" t="n">
        <v>4.171</v>
      </c>
      <c r="E79" s="24" t="n">
        <v>0.044238</v>
      </c>
      <c r="F79" s="25" t="n">
        <v>0.638</v>
      </c>
      <c r="G79" s="25" t="n">
        <f aca="false">D79*$B$9+$B$10</f>
        <v>0.0661648713831307</v>
      </c>
      <c r="H79" s="24" t="n">
        <f aca="false">G79-F79</f>
        <v>-0.571835128616869</v>
      </c>
      <c r="J79" s="26" t="n">
        <v>4.16867</v>
      </c>
      <c r="K79" s="24" t="n">
        <v>0.00466681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30.1984</v>
      </c>
      <c r="D80" s="24" t="n">
        <v>4.2536</v>
      </c>
      <c r="E80" s="24" t="n">
        <v>0.0129923</v>
      </c>
      <c r="F80" s="25" t="n">
        <v>0.3266</v>
      </c>
      <c r="G80" s="25" t="n">
        <f aca="false">D80*$B$9+$B$10</f>
        <v>0.0669502960820559</v>
      </c>
      <c r="H80" s="24" t="n">
        <f aca="false">G80-F80</f>
        <v>-0.259649703917944</v>
      </c>
      <c r="J80" s="26" t="n">
        <v>4.28333</v>
      </c>
      <c r="K80" s="24" t="n">
        <v>0.0503335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20.7498</v>
      </c>
      <c r="D81" s="24" t="n">
        <v>4.46425</v>
      </c>
      <c r="E81" s="24" t="n">
        <v>0.0656982</v>
      </c>
      <c r="F81" s="25" t="n">
        <v>0.308249</v>
      </c>
      <c r="G81" s="25" t="n">
        <f aca="false">D81*$B$9+$B$10</f>
        <v>0.0689533192397872</v>
      </c>
      <c r="H81" s="24" t="n">
        <f aca="false">G81-F81</f>
        <v>-0.239295680760213</v>
      </c>
      <c r="J81" s="26" t="n">
        <v>4.36025</v>
      </c>
      <c r="K81" s="24" t="n">
        <v>0.03825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0052</v>
      </c>
      <c r="D82" s="24" t="n">
        <v>5.0698</v>
      </c>
      <c r="E82" s="24" t="n">
        <v>0.0283937</v>
      </c>
      <c r="F82" s="25" t="n">
        <v>0.6478</v>
      </c>
      <c r="G82" s="25" t="n">
        <f aca="false">D82*$B$9+$B$10</f>
        <v>0.0747113570900799</v>
      </c>
      <c r="H82" s="24" t="n">
        <f aca="false">G82-F82</f>
        <v>-0.57308864290992</v>
      </c>
      <c r="J82" s="26" t="n">
        <v>4.4525</v>
      </c>
      <c r="K82" s="24" t="n">
        <v>0.00649977</v>
      </c>
    </row>
    <row r="83" customFormat="false" ht="12.75" hidden="false" customHeight="false" outlineLevel="0" collapsed="false">
      <c r="A83" s="23" t="n">
        <v>5</v>
      </c>
      <c r="B83" s="24" t="s">
        <v>79</v>
      </c>
      <c r="C83" s="25" t="n">
        <v>5.74875</v>
      </c>
      <c r="D83" s="24" t="n">
        <v>5.1355</v>
      </c>
      <c r="E83" s="24" t="n">
        <v>0.0320469</v>
      </c>
      <c r="F83" s="25" t="n">
        <v>0.1075</v>
      </c>
      <c r="G83" s="25" t="n">
        <f aca="false">D83*$B$9+$B$10</f>
        <v>0.0753360835152541</v>
      </c>
      <c r="H83" s="24" t="n">
        <f aca="false">G83-F83</f>
        <v>-0.0321639164847459</v>
      </c>
      <c r="J83" s="26" t="n">
        <v>4.624</v>
      </c>
      <c r="K83" s="24" t="n">
        <v>0.0929999</v>
      </c>
    </row>
    <row r="84" customFormat="false" ht="13.5" hidden="false" customHeight="false" outlineLevel="0" collapsed="false">
      <c r="A84" s="23" t="n">
        <v>5</v>
      </c>
      <c r="B84" s="24" t="s">
        <v>79</v>
      </c>
      <c r="C84" s="25" t="n">
        <v>2.996</v>
      </c>
      <c r="D84" s="24" t="n">
        <v>5.118</v>
      </c>
      <c r="E84" s="24" t="n">
        <v>0</v>
      </c>
      <c r="F84" s="25" t="n">
        <v>0.0079999</v>
      </c>
      <c r="G84" s="25" t="n">
        <f aca="false">D84*$B$9+$B$10</f>
        <v>0.0751696799773462</v>
      </c>
      <c r="H84" s="24" t="n">
        <f aca="false">G84-F84</f>
        <v>0.0671697799773462</v>
      </c>
      <c r="J84" s="26" t="n">
        <v>4.73725</v>
      </c>
      <c r="K84" s="24" t="n">
        <v>0.0862498</v>
      </c>
    </row>
    <row r="85" customFormat="false" ht="13.5" hidden="false" customHeight="false" outlineLevel="0" collapsed="false">
      <c r="A85" s="27" t="n">
        <v>6</v>
      </c>
      <c r="B85" s="24" t="s">
        <v>79</v>
      </c>
      <c r="C85" s="28" t="n">
        <v>113.506</v>
      </c>
      <c r="D85" s="29" t="n">
        <v>2.521</v>
      </c>
      <c r="E85" s="29" t="n">
        <v>0.00282839</v>
      </c>
      <c r="F85" s="28" t="n">
        <v>0.115</v>
      </c>
      <c r="G85" s="28" t="n">
        <f aca="false">D85*$B$9+$B$10</f>
        <v>0.0504753949518154</v>
      </c>
      <c r="H85" s="29" t="n">
        <f aca="false">G85-F85</f>
        <v>-0.0645246050481846</v>
      </c>
      <c r="J85" s="26" t="n">
        <v>4.924</v>
      </c>
      <c r="K85" s="24" t="n">
        <v>0.15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99.0035</v>
      </c>
      <c r="D86" s="24" t="n">
        <v>2.5105</v>
      </c>
      <c r="E86" s="24" t="n">
        <v>0.000707056</v>
      </c>
      <c r="F86" s="25" t="n">
        <v>0.0644999</v>
      </c>
      <c r="G86" s="25" t="n">
        <f aca="false">D86*$B$9+$B$10</f>
        <v>0.0503755528290707</v>
      </c>
      <c r="H86" s="24" t="n">
        <f aca="false">G86-F86</f>
        <v>-0.0141243471709293</v>
      </c>
      <c r="J86" s="26" t="n">
        <v>5.0175</v>
      </c>
      <c r="K86" s="24" t="n">
        <v>0.1725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74.9953</v>
      </c>
      <c r="D87" s="24" t="n">
        <v>2.55367</v>
      </c>
      <c r="E87" s="24" t="n">
        <v>0.0145716</v>
      </c>
      <c r="F87" s="25" t="n">
        <v>0.0516665</v>
      </c>
      <c r="G87" s="25" t="n">
        <f aca="false">D87*$B$9+$B$10</f>
        <v>0.0507860465851555</v>
      </c>
      <c r="H87" s="24" t="n">
        <f aca="false">G87-F87</f>
        <v>-0.000880453414844516</v>
      </c>
      <c r="J87" s="26" t="n">
        <v>5.082</v>
      </c>
      <c r="K87" s="24" t="n">
        <v>0.0189996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48.0013</v>
      </c>
      <c r="D88" s="24" t="n">
        <v>2.9705</v>
      </c>
      <c r="E88" s="24" t="n">
        <v>0.135522</v>
      </c>
      <c r="F88" s="25" t="n">
        <v>-0.5095</v>
      </c>
      <c r="G88" s="25" t="n">
        <f aca="false">D88*$B$9+$B$10</f>
        <v>0.0547495886826495</v>
      </c>
      <c r="H88" s="24" t="n">
        <f aca="false">G88-F88</f>
        <v>0.564249588682649</v>
      </c>
      <c r="J88" s="26" t="n">
        <v>3.9655</v>
      </c>
      <c r="K88" s="24" t="n">
        <v>-0.0834999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0.3387</v>
      </c>
      <c r="D89" s="24" t="n">
        <v>3.251</v>
      </c>
      <c r="E89" s="24" t="n">
        <v>0.0570263</v>
      </c>
      <c r="F89" s="25" t="n">
        <v>-0.641</v>
      </c>
      <c r="G89" s="25" t="n">
        <f aca="false">D89*$B$9+$B$10</f>
        <v>0.0574167996759731</v>
      </c>
      <c r="H89" s="24" t="n">
        <f aca="false">G89-F89</f>
        <v>0.698416799675973</v>
      </c>
      <c r="J89" s="26" t="n">
        <v>4.099</v>
      </c>
      <c r="K89" s="24" t="n">
        <v>0.0429997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255</v>
      </c>
      <c r="D90" s="24" t="n">
        <v>3.53925</v>
      </c>
      <c r="E90" s="24" t="n">
        <v>0.189262</v>
      </c>
      <c r="F90" s="25" t="n">
        <v>-0.92575</v>
      </c>
      <c r="G90" s="25" t="n">
        <f aca="false">D90*$B$9+$B$10</f>
        <v>0.0601577036646559</v>
      </c>
      <c r="H90" s="24" t="n">
        <f aca="false">G90-F90</f>
        <v>0.985907703664656</v>
      </c>
      <c r="J90" s="26" t="n">
        <v>4.538</v>
      </c>
      <c r="K90" s="24" t="n">
        <v>0.132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20.7472</v>
      </c>
      <c r="D91" s="24" t="n">
        <v>4.5785</v>
      </c>
      <c r="E91" s="24" t="n">
        <v>0.0900425</v>
      </c>
      <c r="F91" s="25" t="n">
        <v>-0.0735002</v>
      </c>
      <c r="G91" s="25" t="n">
        <f aca="false">D91*$B$9+$B$10</f>
        <v>0.0700396966229858</v>
      </c>
      <c r="H91" s="24" t="n">
        <f aca="false">G91-F91</f>
        <v>0.143539896622986</v>
      </c>
      <c r="J91" s="26" t="n">
        <v>4.53567</v>
      </c>
      <c r="K91" s="24" t="n">
        <v>0.0836668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9.9946</v>
      </c>
      <c r="D92" s="24" t="n">
        <v>5.1386</v>
      </c>
      <c r="E92" s="24" t="n">
        <v>0.15272</v>
      </c>
      <c r="F92" s="25" t="n">
        <v>-0.0904002</v>
      </c>
      <c r="G92" s="25" t="n">
        <f aca="false">D92*$B$9+$B$10</f>
        <v>0.0753655607133978</v>
      </c>
      <c r="H92" s="24" t="n">
        <f aca="false">G92-F92</f>
        <v>0.165765760713398</v>
      </c>
      <c r="J92" s="26" t="n">
        <v>4.5715</v>
      </c>
      <c r="K92" s="24" t="n">
        <v>0.0534997</v>
      </c>
    </row>
    <row r="93" customFormat="false" ht="12.75" hidden="false" customHeight="false" outlineLevel="0" collapsed="false">
      <c r="A93" s="23" t="n">
        <v>6</v>
      </c>
      <c r="B93" s="24" t="s">
        <v>78</v>
      </c>
      <c r="C93" s="25" t="n">
        <v>7.25625</v>
      </c>
      <c r="D93" s="24" t="n">
        <v>5.31525</v>
      </c>
      <c r="E93" s="24" t="n">
        <v>0.0329077</v>
      </c>
      <c r="F93" s="25" t="n">
        <v>-1.19875</v>
      </c>
      <c r="G93" s="25" t="n">
        <f aca="false">D93*$B$9+$B$10</f>
        <v>0.077045285568908</v>
      </c>
      <c r="H93" s="24" t="n">
        <f aca="false">G93-F93</f>
        <v>1.27579528556891</v>
      </c>
      <c r="J93" s="26" t="n">
        <v>4.764</v>
      </c>
      <c r="K93" s="24" t="n">
        <v>0.153</v>
      </c>
    </row>
    <row r="94" customFormat="false" ht="13.5" hidden="false" customHeight="false" outlineLevel="0" collapsed="false">
      <c r="A94" s="23" t="n">
        <v>6</v>
      </c>
      <c r="B94" s="24" t="s">
        <v>79</v>
      </c>
      <c r="C94" s="25" t="n">
        <v>3.101</v>
      </c>
      <c r="D94" s="24" t="n">
        <v>5.408</v>
      </c>
      <c r="E94" s="24" t="n">
        <v>0</v>
      </c>
      <c r="F94" s="25" t="n">
        <v>-0.0370002</v>
      </c>
      <c r="G94" s="25" t="n">
        <f aca="false">D94*$B$9+$B$10</f>
        <v>0.0779272243198198</v>
      </c>
      <c r="H94" s="24" t="n">
        <f aca="false">G94-F94</f>
        <v>0.11492742431982</v>
      </c>
      <c r="J94" s="26" t="n">
        <v>4.84567</v>
      </c>
      <c r="K94" s="24" t="n">
        <v>0.108667</v>
      </c>
    </row>
    <row r="95" customFormat="false" ht="13.5" hidden="false" customHeight="false" outlineLevel="0" collapsed="false">
      <c r="A95" s="27" t="n">
        <v>7</v>
      </c>
      <c r="B95" s="24" t="s">
        <v>79</v>
      </c>
      <c r="C95" s="28" t="n">
        <v>114.98</v>
      </c>
      <c r="D95" s="29" t="n">
        <v>2.651</v>
      </c>
      <c r="E95" s="29" t="n">
        <v>0</v>
      </c>
      <c r="F95" s="28" t="n">
        <v>-0.086</v>
      </c>
      <c r="G95" s="28" t="n">
        <f aca="false">D95*$B$9+$B$10</f>
        <v>0.0517115355191312</v>
      </c>
      <c r="H95" s="29" t="n">
        <f aca="false">G95-F95</f>
        <v>0.137711535519131</v>
      </c>
      <c r="J95" s="26" t="n">
        <v>5.0185</v>
      </c>
      <c r="K95" s="24" t="n">
        <v>0.2425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9805</v>
      </c>
      <c r="D96" s="24" t="n">
        <v>2.686</v>
      </c>
      <c r="E96" s="24" t="n">
        <v>0.0042425</v>
      </c>
      <c r="F96" s="25" t="n">
        <v>0.137</v>
      </c>
      <c r="G96" s="25" t="n">
        <f aca="false">D96*$B$9+$B$10</f>
        <v>0.052044342594947</v>
      </c>
      <c r="H96" s="24" t="n">
        <f aca="false">G96-F96</f>
        <v>-0.0849556574050531</v>
      </c>
      <c r="J96" s="26" t="n">
        <v>5.29125</v>
      </c>
      <c r="K96" s="24" t="n">
        <v>0.27125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75.002</v>
      </c>
      <c r="D97" s="24" t="n">
        <v>3.099</v>
      </c>
      <c r="E97" s="24" t="n">
        <v>0.0633798</v>
      </c>
      <c r="F97" s="25" t="n">
        <v>-0.098</v>
      </c>
      <c r="G97" s="25" t="n">
        <f aca="false">D97*$B$9+$B$10</f>
        <v>0.0559714660895731</v>
      </c>
      <c r="H97" s="24" t="n">
        <f aca="false">G97-F97</f>
        <v>0.153971466089573</v>
      </c>
      <c r="J97" s="26" t="n">
        <v>2.789</v>
      </c>
      <c r="K97" s="24" t="n">
        <v>-0.148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0.3387</v>
      </c>
      <c r="D98" s="24" t="n">
        <v>3.69267</v>
      </c>
      <c r="E98" s="24" t="n">
        <v>0.0532008</v>
      </c>
      <c r="F98" s="25" t="n">
        <v>0.00766683</v>
      </c>
      <c r="G98" s="25" t="n">
        <f aca="false">D98*$B$9+$B$10</f>
        <v>0.0616165397095604</v>
      </c>
      <c r="H98" s="24" t="n">
        <f aca="false">G98-F98</f>
        <v>0.0539497097095604</v>
      </c>
      <c r="J98" s="26" t="n">
        <v>2.8035</v>
      </c>
      <c r="K98" s="24" t="n">
        <v>0.0145001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673</v>
      </c>
      <c r="D99" s="24" t="n">
        <v>3.99033</v>
      </c>
      <c r="E99" s="24" t="n">
        <v>0.00945158</v>
      </c>
      <c r="F99" s="25" t="n">
        <v>0.159333</v>
      </c>
      <c r="G99" s="25" t="n">
        <f aca="false">D99*$B$9+$B$10</f>
        <v>0.0644469212577696</v>
      </c>
      <c r="H99" s="24" t="n">
        <f aca="false">G99-F99</f>
        <v>-0.0948860787422304</v>
      </c>
      <c r="J99" s="26" t="n">
        <v>2.98225</v>
      </c>
      <c r="K99" s="24" t="n">
        <v>0.0392499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28.9978</v>
      </c>
      <c r="D100" s="24" t="n">
        <v>4.0728</v>
      </c>
      <c r="E100" s="24" t="n">
        <v>0.0165136</v>
      </c>
      <c r="F100" s="25" t="n">
        <v>0.0128002</v>
      </c>
      <c r="G100" s="25" t="n">
        <f aca="false">D100*$B$9+$B$10</f>
        <v>0.0652311098161276</v>
      </c>
      <c r="H100" s="24" t="n">
        <f aca="false">G100-F100</f>
        <v>0.0524309098161276</v>
      </c>
      <c r="J100" s="26" t="n">
        <v>3.543</v>
      </c>
      <c r="K100" s="24" t="n">
        <v>0.0680001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20.7425</v>
      </c>
      <c r="D101" s="24" t="n">
        <v>4.295</v>
      </c>
      <c r="E101" s="24" t="n">
        <v>0.0804736</v>
      </c>
      <c r="F101" s="25" t="n">
        <v>0.248</v>
      </c>
      <c r="G101" s="25" t="n">
        <f aca="false">D101*$B$9+$B$10</f>
        <v>0.067343959308878</v>
      </c>
      <c r="H101" s="24" t="n">
        <f aca="false">G101-F101</f>
        <v>-0.180656040691122</v>
      </c>
      <c r="J101" s="26" t="n">
        <v>3.89725</v>
      </c>
      <c r="K101" s="24" t="n">
        <v>0.20325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10.501</v>
      </c>
      <c r="D102" s="24" t="n">
        <v>4.8035</v>
      </c>
      <c r="E102" s="24" t="n">
        <v>0.0389315</v>
      </c>
      <c r="F102" s="25" t="n">
        <v>0.1965</v>
      </c>
      <c r="G102" s="25" t="n">
        <f aca="false">D102*$B$9+$B$10</f>
        <v>0.0721791706818016</v>
      </c>
      <c r="H102" s="24" t="n">
        <f aca="false">G102-F102</f>
        <v>-0.124320829318198</v>
      </c>
      <c r="J102" s="26" t="n">
        <v>4.089</v>
      </c>
      <c r="K102" s="24" t="n">
        <v>-0.0770001</v>
      </c>
    </row>
    <row r="103" customFormat="false" ht="12.75" hidden="false" customHeight="false" outlineLevel="0" collapsed="false">
      <c r="A103" s="23" t="n">
        <v>7</v>
      </c>
      <c r="B103" s="24" t="s">
        <v>78</v>
      </c>
      <c r="C103" s="25" t="n">
        <v>5.7625</v>
      </c>
      <c r="D103" s="24" t="n">
        <v>5.167</v>
      </c>
      <c r="E103" s="24" t="n">
        <v>0.202071</v>
      </c>
      <c r="F103" s="25" t="n">
        <v>-0.052</v>
      </c>
      <c r="G103" s="25" t="n">
        <f aca="false">D103*$B$9+$B$10</f>
        <v>0.0756356098834883</v>
      </c>
      <c r="H103" s="24" t="n">
        <f aca="false">G103-F103</f>
        <v>0.127635609883488</v>
      </c>
      <c r="J103" s="26" t="n">
        <v>4.30025</v>
      </c>
      <c r="K103" s="24" t="n">
        <v>0.0822501</v>
      </c>
    </row>
    <row r="104" customFormat="false" ht="13.5" hidden="false" customHeight="false" outlineLevel="0" collapsed="false">
      <c r="A104" s="23" t="n">
        <v>7</v>
      </c>
      <c r="B104" s="24" t="s">
        <v>79</v>
      </c>
      <c r="C104" s="25" t="n">
        <v>4.025</v>
      </c>
      <c r="D104" s="24" t="n">
        <v>5.337</v>
      </c>
      <c r="E104" s="24" t="n">
        <v>0.0565685</v>
      </c>
      <c r="F104" s="25" t="n">
        <v>0.052</v>
      </c>
      <c r="G104" s="25" t="n">
        <f aca="false">D104*$B$9+$B$10</f>
        <v>0.0772521013945935</v>
      </c>
      <c r="H104" s="24" t="n">
        <f aca="false">G104-F104</f>
        <v>0.0252521013945935</v>
      </c>
      <c r="J104" s="26" t="n">
        <v>4.46</v>
      </c>
      <c r="K104" s="24" t="n">
        <v>0.072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0.999</v>
      </c>
      <c r="D105" s="29" t="n">
        <v>2.58</v>
      </c>
      <c r="E105" s="29" t="n">
        <v>0</v>
      </c>
      <c r="F105" s="28" t="n">
        <v>-0.158</v>
      </c>
      <c r="G105" s="28" t="n">
        <f aca="false">D105*$B$9+$B$10</f>
        <v>0.0510364125939049</v>
      </c>
      <c r="H105" s="29" t="n">
        <f aca="false">G105-F105</f>
        <v>0.209036412593905</v>
      </c>
      <c r="J105" s="26" t="n">
        <v>4.6415</v>
      </c>
      <c r="K105" s="24" t="n">
        <v>0.00349998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24.504</v>
      </c>
      <c r="D106" s="24" t="n">
        <v>2.90475</v>
      </c>
      <c r="E106" s="24" t="n">
        <v>0.0109962</v>
      </c>
      <c r="F106" s="25" t="n">
        <v>0.0697501</v>
      </c>
      <c r="G106" s="25" t="n">
        <f aca="false">D106*$B$9+$B$10</f>
        <v>0.0541243868187956</v>
      </c>
      <c r="H106" s="24" t="n">
        <f aca="false">G106-F106</f>
        <v>-0.0156257131812044</v>
      </c>
      <c r="J106" s="26" t="n">
        <v>4.461</v>
      </c>
      <c r="K106" s="24" t="n">
        <v>0.235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98.999</v>
      </c>
      <c r="D107" s="24" t="n">
        <v>3.2395</v>
      </c>
      <c r="E107" s="24" t="n">
        <v>0.0205061</v>
      </c>
      <c r="F107" s="25" t="n">
        <v>0.1465</v>
      </c>
      <c r="G107" s="25" t="n">
        <f aca="false">D107*$B$9+$B$10</f>
        <v>0.0573074487796336</v>
      </c>
      <c r="H107" s="24" t="n">
        <f aca="false">G107-F107</f>
        <v>-0.0891925512203664</v>
      </c>
      <c r="J107" s="26" t="n">
        <v>4.55767</v>
      </c>
      <c r="K107" s="24" t="n">
        <v>0.061667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73.9985</v>
      </c>
      <c r="D108" s="24" t="n">
        <v>3.5255</v>
      </c>
      <c r="E108" s="24" t="n">
        <v>0.00494973</v>
      </c>
      <c r="F108" s="25" t="n">
        <v>0.0265</v>
      </c>
      <c r="G108" s="25" t="n">
        <f aca="false">D108*$B$9+$B$10</f>
        <v>0.0600269580277283</v>
      </c>
      <c r="H108" s="24" t="n">
        <f aca="false">G108-F108</f>
        <v>0.0335269580277283</v>
      </c>
      <c r="J108" s="26" t="n">
        <v>5.24775</v>
      </c>
      <c r="K108" s="24" t="n">
        <v>0.11975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9.7482</v>
      </c>
      <c r="D109" s="24" t="n">
        <v>3.87925</v>
      </c>
      <c r="E109" s="24" t="n">
        <v>0.0281588</v>
      </c>
      <c r="F109" s="25" t="n">
        <v>0.08725</v>
      </c>
      <c r="G109" s="25" t="n">
        <f aca="false">D109*$B$9+$B$10</f>
        <v>0.0633906866868663</v>
      </c>
      <c r="H109" s="24" t="n">
        <f aca="false">G109-F109</f>
        <v>-0.0238593133131337</v>
      </c>
      <c r="J109" s="26" t="n">
        <v>3.12567</v>
      </c>
      <c r="K109" s="24" t="n">
        <v>-0.0203333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40.3383</v>
      </c>
      <c r="D110" s="24" t="n">
        <v>4.09833</v>
      </c>
      <c r="E110" s="24" t="n">
        <v>0.0430039</v>
      </c>
      <c r="F110" s="25" t="n">
        <v>0.266333</v>
      </c>
      <c r="G110" s="25" t="n">
        <f aca="false">D110*$B$9+$B$10</f>
        <v>0.0654738688060012</v>
      </c>
      <c r="H110" s="24" t="n">
        <f aca="false">G110-F110</f>
        <v>-0.200859131193999</v>
      </c>
      <c r="J110" s="26" t="n">
        <v>3.23633</v>
      </c>
      <c r="K110" s="24" t="n">
        <v>-0.0386667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30.2018</v>
      </c>
      <c r="D111" s="24" t="n">
        <v>4.2192</v>
      </c>
      <c r="E111" s="24" t="n">
        <v>0.0175983</v>
      </c>
      <c r="F111" s="25" t="n">
        <v>0.1092</v>
      </c>
      <c r="G111" s="25" t="n">
        <f aca="false">D111*$B$9+$B$10</f>
        <v>0.066623194270397</v>
      </c>
      <c r="H111" s="24" t="n">
        <f aca="false">G111-F111</f>
        <v>-0.042576805729603</v>
      </c>
      <c r="J111" s="26" t="n">
        <v>3.32967</v>
      </c>
      <c r="K111" s="24" t="n">
        <v>-0.0683334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20.7472</v>
      </c>
      <c r="D112" s="24" t="n">
        <v>4.29525</v>
      </c>
      <c r="E112" s="24" t="n">
        <v>0.0182461</v>
      </c>
      <c r="F112" s="25" t="n">
        <v>0.0982499</v>
      </c>
      <c r="G112" s="25" t="n">
        <f aca="false">D112*$B$9+$B$10</f>
        <v>0.0673463365022767</v>
      </c>
      <c r="H112" s="24" t="n">
        <f aca="false">G112-F112</f>
        <v>-0.0309035634977233</v>
      </c>
      <c r="J112" s="26" t="n">
        <v>3.739</v>
      </c>
      <c r="K112" s="24" t="n">
        <v>0.0619998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0.5015</v>
      </c>
      <c r="D113" s="24" t="n">
        <v>4.625</v>
      </c>
      <c r="E113" s="24" t="n">
        <v>0.0512706</v>
      </c>
      <c r="F113" s="25" t="n">
        <v>0.336</v>
      </c>
      <c r="G113" s="25" t="n">
        <f aca="false">D113*$B$9+$B$10</f>
        <v>0.0704818545951411</v>
      </c>
      <c r="H113" s="24" t="n">
        <f aca="false">G113-F113</f>
        <v>-0.265518145404859</v>
      </c>
      <c r="J113" s="26" t="n">
        <v>4.04533</v>
      </c>
      <c r="K113" s="24" t="n">
        <v>0.126333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7.25475</v>
      </c>
      <c r="D114" s="24" t="n">
        <v>4.7445</v>
      </c>
      <c r="E114" s="24" t="n">
        <v>0.037009</v>
      </c>
      <c r="F114" s="25" t="n">
        <v>0.1125</v>
      </c>
      <c r="G114" s="25" t="n">
        <f aca="false">D114*$B$9+$B$10</f>
        <v>0.0716181530397121</v>
      </c>
      <c r="H114" s="24" t="n">
        <f aca="false">G114-F114</f>
        <v>-0.0408818469602879</v>
      </c>
      <c r="J114" s="26" t="n">
        <v>4.1575</v>
      </c>
      <c r="K114" s="24" t="n">
        <v>0.0435004</v>
      </c>
    </row>
    <row r="115" customFormat="false" ht="13.5" hidden="false" customHeight="false" outlineLevel="0" collapsed="false">
      <c r="A115" s="23" t="n">
        <v>8</v>
      </c>
      <c r="B115" s="24" t="s">
        <v>79</v>
      </c>
      <c r="C115" s="25" t="n">
        <v>5</v>
      </c>
      <c r="D115" s="24" t="n">
        <v>4.781</v>
      </c>
      <c r="E115" s="24" t="n">
        <v>0</v>
      </c>
      <c r="F115" s="25" t="n">
        <v>-0.0439997</v>
      </c>
      <c r="G115" s="25" t="n">
        <f aca="false">D115*$B$9+$B$10</f>
        <v>0.07196522327592</v>
      </c>
      <c r="H115" s="24" t="n">
        <f aca="false">G115-F115</f>
        <v>0.11596492327592</v>
      </c>
      <c r="J115" s="26" t="n">
        <v>4.31525</v>
      </c>
      <c r="K115" s="24" t="n">
        <v>0.0522499</v>
      </c>
    </row>
    <row r="116" customFormat="false" ht="13.5" hidden="false" customHeight="false" outlineLevel="0" collapsed="false">
      <c r="A116" s="27" t="n">
        <v>9</v>
      </c>
      <c r="B116" s="24" t="s">
        <v>78</v>
      </c>
      <c r="C116" s="28" t="n">
        <v>204.998</v>
      </c>
      <c r="D116" s="29" t="n">
        <v>3.539</v>
      </c>
      <c r="E116" s="29" t="n">
        <v>0</v>
      </c>
      <c r="F116" s="28" t="n">
        <v>1.411</v>
      </c>
      <c r="G116" s="28" t="n">
        <f aca="false">D116*$B$9+$B$10</f>
        <v>0.0601553264712572</v>
      </c>
      <c r="H116" s="29" t="n">
        <f aca="false">G116-F116</f>
        <v>-1.35084467352874</v>
      </c>
      <c r="J116" s="26" t="n">
        <v>4.44633</v>
      </c>
      <c r="K116" s="24" t="n">
        <v>0.0483336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96.989</v>
      </c>
      <c r="D117" s="24" t="n">
        <v>3.579</v>
      </c>
      <c r="E117" s="24" t="n">
        <v>0</v>
      </c>
      <c r="F117" s="25" t="n">
        <v>0.0420001</v>
      </c>
      <c r="G117" s="25" t="n">
        <f aca="false">D117*$B$9+$B$10</f>
        <v>0.0605356774150467</v>
      </c>
      <c r="H117" s="24" t="n">
        <f aca="false">G117-F117</f>
        <v>0.0185355774150467</v>
      </c>
      <c r="J117" s="26" t="n">
        <v>4.49767</v>
      </c>
      <c r="K117" s="24" t="n">
        <v>0.0696669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74.336</v>
      </c>
      <c r="D118" s="24" t="n">
        <v>3.60733</v>
      </c>
      <c r="E118" s="24" t="n">
        <v>0.00568619</v>
      </c>
      <c r="F118" s="25" t="n">
        <v>0.0373335</v>
      </c>
      <c r="G118" s="25" t="n">
        <f aca="false">D118*$B$9+$B$10</f>
        <v>0.0608050609709856</v>
      </c>
      <c r="H118" s="24" t="n">
        <f aca="false">G118-F118</f>
        <v>0.0234715609709856</v>
      </c>
      <c r="J118" s="26" t="n">
        <v>4.49725</v>
      </c>
      <c r="K118" s="24" t="n">
        <v>0.0472503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48.508</v>
      </c>
      <c r="D119" s="24" t="n">
        <v>3.6365</v>
      </c>
      <c r="E119" s="24" t="n">
        <v>0.0106067</v>
      </c>
      <c r="F119" s="25" t="n">
        <v>0.0314999</v>
      </c>
      <c r="G119" s="25" t="n">
        <f aca="false">D119*$B$9+$B$10</f>
        <v>0.061082431896744</v>
      </c>
      <c r="H119" s="24" t="n">
        <f aca="false">G119-F119</f>
        <v>0.029582531896744</v>
      </c>
      <c r="J119" s="26" t="n">
        <v>4.57</v>
      </c>
      <c r="K119" s="24" t="n">
        <v>0.0960002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25.001</v>
      </c>
      <c r="D120" s="24" t="n">
        <v>4.0694</v>
      </c>
      <c r="E120" s="24" t="n">
        <v>0.101736</v>
      </c>
      <c r="F120" s="25" t="n">
        <v>0.3024</v>
      </c>
      <c r="G120" s="25" t="n">
        <f aca="false">D120*$B$9+$B$10</f>
        <v>0.0651987799859055</v>
      </c>
      <c r="H120" s="24" t="n">
        <f aca="false">G120-F120</f>
        <v>-0.237201220014095</v>
      </c>
      <c r="J120" s="26" t="n">
        <v>4.651</v>
      </c>
      <c r="K120" s="24" t="n">
        <v>0.161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9.99</v>
      </c>
      <c r="D121" s="24" t="n">
        <v>4.16867</v>
      </c>
      <c r="E121" s="24" t="n">
        <v>0.00635094</v>
      </c>
      <c r="F121" s="25" t="n">
        <v>0.00466681</v>
      </c>
      <c r="G121" s="25" t="n">
        <f aca="false">D121*$B$9+$B$10</f>
        <v>0.066142715940655</v>
      </c>
      <c r="H121" s="24" t="n">
        <f aca="false">G121-F121</f>
        <v>0.061475905940655</v>
      </c>
      <c r="J121" s="26" t="n">
        <v>7.171</v>
      </c>
      <c r="K121" s="24" t="n">
        <v>0.137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74.9943</v>
      </c>
      <c r="D122" s="24" t="n">
        <v>4.28333</v>
      </c>
      <c r="E122" s="24" t="n">
        <v>0.00378594</v>
      </c>
      <c r="F122" s="25" t="n">
        <v>0.0503335</v>
      </c>
      <c r="G122" s="25" t="n">
        <f aca="false">D122*$B$9+$B$10</f>
        <v>0.0672329919210274</v>
      </c>
      <c r="H122" s="24" t="n">
        <f aca="false">G122-F122</f>
        <v>0.0168994919210274</v>
      </c>
      <c r="J122" s="26" t="n">
        <v>7.108</v>
      </c>
      <c r="K122" s="24" t="n">
        <v>-0.138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9.7505</v>
      </c>
      <c r="D123" s="24" t="n">
        <v>4.36025</v>
      </c>
      <c r="E123" s="24" t="n">
        <v>0.0145001</v>
      </c>
      <c r="F123" s="25" t="n">
        <v>0.03825</v>
      </c>
      <c r="G123" s="25" t="n">
        <f aca="false">D123*$B$9+$B$10</f>
        <v>0.0679644067859346</v>
      </c>
      <c r="H123" s="24" t="n">
        <f aca="false">G123-F123</f>
        <v>0.0297144067859346</v>
      </c>
      <c r="J123" s="26" t="n">
        <v>3.103</v>
      </c>
      <c r="K123" s="24" t="n">
        <v>0.03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39.501</v>
      </c>
      <c r="D124" s="24" t="n">
        <v>4.4525</v>
      </c>
      <c r="E124" s="24" t="n">
        <v>0.0284077</v>
      </c>
      <c r="F124" s="25" t="n">
        <v>0.00649977</v>
      </c>
      <c r="G124" s="25" t="n">
        <f aca="false">D124*$B$9+$B$10</f>
        <v>0.068841591150049</v>
      </c>
      <c r="H124" s="24" t="n">
        <f aca="false">G124-F124</f>
        <v>0.062341821150049</v>
      </c>
      <c r="J124" s="26" t="n">
        <v>3.02033</v>
      </c>
      <c r="K124" s="24" t="n">
        <v>-0.0176668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9.0028</v>
      </c>
      <c r="D125" s="24" t="n">
        <v>4.624</v>
      </c>
      <c r="E125" s="24" t="n">
        <v>0.0466798</v>
      </c>
      <c r="F125" s="25" t="n">
        <v>0.0929999</v>
      </c>
      <c r="G125" s="25" t="n">
        <f aca="false">D125*$B$9+$B$10</f>
        <v>0.0704723458215463</v>
      </c>
      <c r="H125" s="24" t="n">
        <f aca="false">G125-F125</f>
        <v>-0.0225275541784537</v>
      </c>
      <c r="J125" s="26" t="n">
        <v>3.10933</v>
      </c>
      <c r="K125" s="24" t="n">
        <v>0.0193334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20.7528</v>
      </c>
      <c r="D126" s="24" t="n">
        <v>4.73725</v>
      </c>
      <c r="E126" s="24" t="n">
        <v>0.0194829</v>
      </c>
      <c r="F126" s="25" t="n">
        <v>0.0862498</v>
      </c>
      <c r="G126" s="25" t="n">
        <f aca="false">D126*$B$9+$B$10</f>
        <v>0.0715492144311503</v>
      </c>
      <c r="H126" s="24" t="n">
        <f aca="false">G126-F126</f>
        <v>-0.0147005855688497</v>
      </c>
      <c r="J126" s="26" t="n">
        <v>3.288</v>
      </c>
      <c r="K126" s="24" t="n">
        <v>-0.00699997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10.4975</v>
      </c>
      <c r="D127" s="24" t="n">
        <v>4.924</v>
      </c>
      <c r="E127" s="24" t="n">
        <v>0.0338919</v>
      </c>
      <c r="F127" s="25" t="n">
        <v>0.15</v>
      </c>
      <c r="G127" s="25" t="n">
        <f aca="false">D127*$B$9+$B$10</f>
        <v>0.0733249778999673</v>
      </c>
      <c r="H127" s="24" t="n">
        <f aca="false">G127-F127</f>
        <v>-0.0766750221000327</v>
      </c>
      <c r="J127" s="26" t="n">
        <v>3.54233</v>
      </c>
      <c r="K127" s="24" t="n">
        <v>0.0133333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7.2495</v>
      </c>
      <c r="D128" s="24" t="n">
        <v>5.0175</v>
      </c>
      <c r="E128" s="24" t="n">
        <v>0.0507444</v>
      </c>
      <c r="F128" s="25" t="n">
        <v>0.1725</v>
      </c>
      <c r="G128" s="25" t="n">
        <f aca="false">D128*$B$9+$B$10</f>
        <v>0.0742140482310752</v>
      </c>
      <c r="H128" s="24" t="n">
        <f aca="false">G128-F128</f>
        <v>-0.0982859517689248</v>
      </c>
      <c r="J128" s="26" t="n">
        <v>3.907</v>
      </c>
      <c r="K128" s="24" t="n">
        <v>0.157</v>
      </c>
    </row>
    <row r="129" customFormat="false" ht="13.5" hidden="false" customHeight="false" outlineLevel="0" collapsed="false">
      <c r="A129" s="23" t="n">
        <v>9</v>
      </c>
      <c r="B129" s="24" t="s">
        <v>79</v>
      </c>
      <c r="C129" s="25" t="n">
        <v>4.996</v>
      </c>
      <c r="D129" s="24" t="n">
        <v>5.082</v>
      </c>
      <c r="E129" s="24" t="n">
        <v>0</v>
      </c>
      <c r="F129" s="25" t="n">
        <v>0.0189996</v>
      </c>
      <c r="G129" s="25" t="n">
        <f aca="false">D129*$B$9+$B$10</f>
        <v>0.0748273641279357</v>
      </c>
      <c r="H129" s="24" t="n">
        <f aca="false">G129-F129</f>
        <v>0.0558277641279357</v>
      </c>
      <c r="J129" s="26" t="n">
        <v>4.4285</v>
      </c>
      <c r="K129" s="24" t="n">
        <v>0.0425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007</v>
      </c>
      <c r="D130" s="29" t="n">
        <v>3.9655</v>
      </c>
      <c r="E130" s="29" t="n">
        <v>0.0304056</v>
      </c>
      <c r="F130" s="28" t="n">
        <v>-0.0834999</v>
      </c>
      <c r="G130" s="28" t="n">
        <f aca="false">D130*$B$9+$B$10</f>
        <v>0.0642108184094123</v>
      </c>
      <c r="H130" s="29" t="n">
        <f aca="false">G130-F130</f>
        <v>0.147710718409412</v>
      </c>
      <c r="J130" s="26" t="n">
        <v>4.582</v>
      </c>
      <c r="K130" s="24" t="n">
        <v>0.059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51.501</v>
      </c>
      <c r="D131" s="24" t="n">
        <v>4.099</v>
      </c>
      <c r="E131" s="24" t="n">
        <v>0.0127277</v>
      </c>
      <c r="F131" s="25" t="n">
        <v>0.0429997</v>
      </c>
      <c r="G131" s="25" t="n">
        <f aca="false">D131*$B$9+$B$10</f>
        <v>0.0654802396843097</v>
      </c>
      <c r="H131" s="24" t="n">
        <f aca="false">G131-F131</f>
        <v>0.0224805396843097</v>
      </c>
      <c r="J131" s="26" t="n">
        <v>4.4525</v>
      </c>
      <c r="K131" s="24" t="n">
        <v>-0.0125003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9.004</v>
      </c>
      <c r="D132" s="24" t="n">
        <v>4.538</v>
      </c>
      <c r="E132" s="24" t="n">
        <v>0.00141411</v>
      </c>
      <c r="F132" s="25" t="n">
        <v>0.132</v>
      </c>
      <c r="G132" s="25" t="n">
        <f aca="false">D132*$B$9+$B$10</f>
        <v>0.069654591292399</v>
      </c>
      <c r="H132" s="24" t="n">
        <f aca="false">G132-F132</f>
        <v>-0.062345408707601</v>
      </c>
      <c r="J132" s="26" t="n">
        <v>4.376</v>
      </c>
      <c r="K132" s="24" t="n">
        <v>-0.0120001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100.003</v>
      </c>
      <c r="D133" s="24" t="n">
        <v>4.53567</v>
      </c>
      <c r="E133" s="24" t="n">
        <v>0.0041633</v>
      </c>
      <c r="F133" s="25" t="n">
        <v>0.0836668</v>
      </c>
      <c r="G133" s="25" t="n">
        <f aca="false">D133*$B$9+$B$10</f>
        <v>0.0696324358499233</v>
      </c>
      <c r="H133" s="24" t="n">
        <f aca="false">G133-F133</f>
        <v>-0.0140343641500767</v>
      </c>
      <c r="J133" s="26" t="n">
        <v>4.406</v>
      </c>
      <c r="K133" s="24" t="n">
        <v>0.0699997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76</v>
      </c>
      <c r="D134" s="24" t="n">
        <v>4.5715</v>
      </c>
      <c r="E134" s="24" t="n">
        <v>0.00777829</v>
      </c>
      <c r="F134" s="25" t="n">
        <v>0.0534997</v>
      </c>
      <c r="G134" s="25" t="n">
        <f aca="false">D134*$B$9+$B$10</f>
        <v>0.0699731352078227</v>
      </c>
      <c r="H134" s="24" t="n">
        <f aca="false">G134-F134</f>
        <v>0.0164734352078227</v>
      </c>
      <c r="J134" s="26" t="n">
        <v>7.217</v>
      </c>
      <c r="K134" s="24" t="n">
        <v>0.0619998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50.3297</v>
      </c>
      <c r="D135" s="24" t="n">
        <v>4.764</v>
      </c>
      <c r="E135" s="24" t="n">
        <v>0.0194678</v>
      </c>
      <c r="F135" s="25" t="n">
        <v>0.153</v>
      </c>
      <c r="G135" s="25" t="n">
        <f aca="false">D135*$B$9+$B$10</f>
        <v>0.0718035741248095</v>
      </c>
      <c r="H135" s="24" t="n">
        <f aca="false">G135-F135</f>
        <v>-0.0811964258751906</v>
      </c>
      <c r="J135" s="26" t="n">
        <v>2.667</v>
      </c>
      <c r="K135" s="24" t="n">
        <v>0.0280001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40.3247</v>
      </c>
      <c r="D136" s="24" t="n">
        <v>4.84567</v>
      </c>
      <c r="E136" s="24" t="n">
        <v>0.00568636</v>
      </c>
      <c r="F136" s="25" t="n">
        <v>0.108667</v>
      </c>
      <c r="G136" s="25" t="n">
        <f aca="false">D136*$B$9+$B$10</f>
        <v>0.0725801556642916</v>
      </c>
      <c r="H136" s="24" t="n">
        <f aca="false">G136-F136</f>
        <v>-0.0360868443357084</v>
      </c>
      <c r="J136" s="26" t="n">
        <v>3.34</v>
      </c>
      <c r="K136" s="24" t="n">
        <v>-0.0429997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30.7537</v>
      </c>
      <c r="D137" s="24" t="n">
        <v>5.0185</v>
      </c>
      <c r="E137" s="24" t="n">
        <v>0.0409593</v>
      </c>
      <c r="F137" s="25" t="n">
        <v>0.2425</v>
      </c>
      <c r="G137" s="25" t="n">
        <f aca="false">D137*$B$9+$B$10</f>
        <v>0.0742235570046699</v>
      </c>
      <c r="H137" s="24" t="n">
        <f aca="false">G137-F137</f>
        <v>-0.16827644299533</v>
      </c>
      <c r="J137" s="26" t="n">
        <v>3.78</v>
      </c>
      <c r="K137" s="24" t="n">
        <v>0.255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22.2447</v>
      </c>
      <c r="D138" s="24" t="n">
        <v>5.29125</v>
      </c>
      <c r="E138" s="24" t="n">
        <v>0.0642099</v>
      </c>
      <c r="F138" s="25" t="n">
        <v>0.27125</v>
      </c>
      <c r="G138" s="25" t="n">
        <f aca="false">D138*$B$9+$B$10</f>
        <v>0.0768170750026343</v>
      </c>
      <c r="H138" s="24" t="n">
        <f aca="false">G138-F138</f>
        <v>-0.194432924997366</v>
      </c>
      <c r="J138" s="26" t="n">
        <v>4.12</v>
      </c>
      <c r="K138" s="24" t="n">
        <v>0.0439997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0.4937</v>
      </c>
      <c r="D139" s="24" t="n">
        <v>6.72875</v>
      </c>
      <c r="E139" s="24" t="n">
        <v>0.317761</v>
      </c>
      <c r="F139" s="25" t="n">
        <v>0.85075</v>
      </c>
      <c r="G139" s="25" t="n">
        <f aca="false">D139*$B$9+$B$10</f>
        <v>0.090485937045068</v>
      </c>
      <c r="H139" s="24" t="n">
        <f aca="false">G139-F139</f>
        <v>-0.760264062954932</v>
      </c>
      <c r="J139" s="26" t="n">
        <v>4.368</v>
      </c>
      <c r="K139" s="24" t="n">
        <v>0.102</v>
      </c>
    </row>
    <row r="140" customFormat="false" ht="12.75" hidden="false" customHeight="false" outlineLevel="0" collapsed="false">
      <c r="A140" s="23" t="n">
        <v>10</v>
      </c>
      <c r="B140" s="24" t="s">
        <v>78</v>
      </c>
      <c r="C140" s="25" t="n">
        <v>7.24475</v>
      </c>
      <c r="D140" s="24" t="n">
        <v>7.33275</v>
      </c>
      <c r="E140" s="24" t="n">
        <v>0.156402</v>
      </c>
      <c r="F140" s="25" t="n">
        <v>0.0107498</v>
      </c>
      <c r="G140" s="25" t="n">
        <f aca="false">D140*$B$9+$B$10</f>
        <v>0.0962292362962889</v>
      </c>
      <c r="H140" s="24" t="n">
        <f aca="false">G140-F140</f>
        <v>0.0854794362962889</v>
      </c>
      <c r="J140" s="26" t="n">
        <v>4.497</v>
      </c>
      <c r="K140" s="24" t="n">
        <v>0.0519996</v>
      </c>
    </row>
    <row r="141" customFormat="false" ht="13.5" hidden="false" customHeight="false" outlineLevel="0" collapsed="false">
      <c r="A141" s="23" t="n">
        <v>10</v>
      </c>
      <c r="B141" s="24" t="s">
        <v>78</v>
      </c>
      <c r="C141" s="25" t="n">
        <v>4.0595</v>
      </c>
      <c r="D141" s="24" t="n">
        <v>7.448</v>
      </c>
      <c r="E141" s="24" t="n">
        <v>0.0169707</v>
      </c>
      <c r="F141" s="25" t="n">
        <v>2.393</v>
      </c>
      <c r="G141" s="25" t="n">
        <f aca="false">D141*$B$9+$B$10</f>
        <v>0.0973251224530823</v>
      </c>
      <c r="H141" s="24" t="n">
        <f aca="false">G141-F141</f>
        <v>-2.29567487754692</v>
      </c>
      <c r="J141" s="26" t="n">
        <v>4.5195</v>
      </c>
      <c r="K141" s="24" t="n">
        <v>0.0235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3.97</v>
      </c>
      <c r="D142" s="29" t="n">
        <v>2.789</v>
      </c>
      <c r="E142" s="29" t="n">
        <v>0.00707106</v>
      </c>
      <c r="F142" s="28" t="n">
        <v>-0.148</v>
      </c>
      <c r="G142" s="28" t="n">
        <f aca="false">D142*$B$9+$B$10</f>
        <v>0.0530237462752048</v>
      </c>
      <c r="H142" s="29" t="n">
        <f aca="false">G142-F142</f>
        <v>0.201023746275205</v>
      </c>
      <c r="J142" s="26" t="n">
        <v>4.2885</v>
      </c>
      <c r="K142" s="24" t="n">
        <v>0.0464997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301</v>
      </c>
      <c r="D143" s="24" t="n">
        <v>2.8035</v>
      </c>
      <c r="E143" s="24" t="n">
        <v>0.00353545</v>
      </c>
      <c r="F143" s="25" t="n">
        <v>0.0145001</v>
      </c>
      <c r="G143" s="25" t="n">
        <f aca="false">D143*$B$9+$B$10</f>
        <v>0.0531616234923285</v>
      </c>
      <c r="H143" s="24" t="n">
        <f aca="false">G143-F143</f>
        <v>0.0386615234923285</v>
      </c>
      <c r="J143" s="26" t="n">
        <v>4.44233</v>
      </c>
      <c r="K143" s="24" t="n">
        <v>0.173333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250.747</v>
      </c>
      <c r="D144" s="24" t="n">
        <v>2.98225</v>
      </c>
      <c r="E144" s="24" t="n">
        <v>0.0128937</v>
      </c>
      <c r="F144" s="25" t="n">
        <v>0.0392499</v>
      </c>
      <c r="G144" s="25" t="n">
        <f aca="false">D144*$B$9+$B$10</f>
        <v>0.0548613167723877</v>
      </c>
      <c r="H144" s="24" t="n">
        <f aca="false">G144-F144</f>
        <v>0.0156114167723877</v>
      </c>
      <c r="J144" s="26" t="n">
        <v>4.62125</v>
      </c>
      <c r="K144" s="24" t="n">
        <v>0.19125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201.496</v>
      </c>
      <c r="D145" s="24" t="n">
        <v>3.543</v>
      </c>
      <c r="E145" s="24" t="n">
        <v>0.0608112</v>
      </c>
      <c r="F145" s="25" t="n">
        <v>0.0680001</v>
      </c>
      <c r="G145" s="25" t="n">
        <f aca="false">D145*$B$9+$B$10</f>
        <v>0.0601933615656362</v>
      </c>
      <c r="H145" s="24" t="n">
        <f aca="false">G145-F145</f>
        <v>-0.00780673843436384</v>
      </c>
      <c r="J145" s="26" t="n">
        <v>6.951</v>
      </c>
      <c r="K145" s="24" t="n">
        <v>-0.102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77.254</v>
      </c>
      <c r="D146" s="24" t="n">
        <v>3.89725</v>
      </c>
      <c r="E146" s="24" t="n">
        <v>0.0685535</v>
      </c>
      <c r="F146" s="25" t="n">
        <v>0.20325</v>
      </c>
      <c r="G146" s="25" t="n">
        <f aca="false">D146*$B$9+$B$10</f>
        <v>0.0635618446115716</v>
      </c>
      <c r="H146" s="24" t="n">
        <f aca="false">G146-F146</f>
        <v>-0.139688155388428</v>
      </c>
      <c r="J146" s="26" t="n">
        <v>2.456</v>
      </c>
      <c r="K146" s="24" t="n">
        <v>-0.082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494</v>
      </c>
      <c r="D147" s="24" t="n">
        <v>4.089</v>
      </c>
      <c r="E147" s="24" t="n">
        <v>0.0155562</v>
      </c>
      <c r="F147" s="25" t="n">
        <v>-0.0770001</v>
      </c>
      <c r="G147" s="25" t="n">
        <f aca="false">D147*$B$9+$B$10</f>
        <v>0.0653851519483623</v>
      </c>
      <c r="H147" s="24" t="n">
        <f aca="false">G147-F147</f>
        <v>0.142385251948362</v>
      </c>
      <c r="J147" s="26" t="n">
        <v>2.493</v>
      </c>
      <c r="K147" s="24" t="n">
        <v>0.02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125.505</v>
      </c>
      <c r="D148" s="24" t="n">
        <v>4.30025</v>
      </c>
      <c r="E148" s="24" t="n">
        <v>0.0035</v>
      </c>
      <c r="F148" s="25" t="n">
        <v>0.0822501</v>
      </c>
      <c r="G148" s="25" t="n">
        <f aca="false">D148*$B$9+$B$10</f>
        <v>0.0673938803702504</v>
      </c>
      <c r="H148" s="24" t="n">
        <f aca="false">G148-F148</f>
        <v>-0.0148562196297496</v>
      </c>
      <c r="J148" s="26" t="n">
        <v>2.65</v>
      </c>
      <c r="K148" s="24" t="n">
        <v>0.0470002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101</v>
      </c>
      <c r="D149" s="24" t="n">
        <v>4.46</v>
      </c>
      <c r="E149" s="24" t="n">
        <v>0.00848534</v>
      </c>
      <c r="F149" s="25" t="n">
        <v>0.072</v>
      </c>
      <c r="G149" s="25" t="n">
        <f aca="false">D149*$B$9+$B$10</f>
        <v>0.0689129069520096</v>
      </c>
      <c r="H149" s="24" t="n">
        <f aca="false">G149-F149</f>
        <v>-0.00308709304799044</v>
      </c>
      <c r="J149" s="26" t="n">
        <v>3.326</v>
      </c>
      <c r="K149" s="24" t="n">
        <v>0.063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75.997</v>
      </c>
      <c r="D150" s="24" t="n">
        <v>4.6415</v>
      </c>
      <c r="E150" s="24" t="n">
        <v>0.0233345</v>
      </c>
      <c r="F150" s="25" t="n">
        <v>0.00349998</v>
      </c>
      <c r="G150" s="25" t="n">
        <f aca="false">D150*$B$9+$B$10</f>
        <v>0.0706387493594542</v>
      </c>
      <c r="H150" s="24" t="n">
        <f aca="false">G150-F150</f>
        <v>0.0671387693594542</v>
      </c>
      <c r="J150" s="26" t="n">
        <v>3.718</v>
      </c>
      <c r="K150" s="24" t="n">
        <v>0.128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9.751</v>
      </c>
      <c r="D151" s="24" t="n">
        <v>4.461</v>
      </c>
      <c r="E151" s="24" t="n">
        <v>0.0140714</v>
      </c>
      <c r="F151" s="25" t="n">
        <v>0.235</v>
      </c>
      <c r="G151" s="25" t="n">
        <f aca="false">D151*$B$9+$B$10</f>
        <v>0.0689224157256043</v>
      </c>
      <c r="H151" s="24" t="n">
        <f aca="false">G151-F151</f>
        <v>-0.166077584274396</v>
      </c>
      <c r="J151" s="26" t="n">
        <v>4.0765</v>
      </c>
      <c r="K151" s="24" t="n">
        <v>0.0384998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40.3347</v>
      </c>
      <c r="D152" s="24" t="n">
        <v>4.55767</v>
      </c>
      <c r="E152" s="24" t="n">
        <v>0.0323161</v>
      </c>
      <c r="F152" s="25" t="n">
        <v>0.061667</v>
      </c>
      <c r="G152" s="25" t="n">
        <f aca="false">D152*$B$9+$B$10</f>
        <v>0.0698416288690075</v>
      </c>
      <c r="H152" s="24" t="n">
        <f aca="false">G152-F152</f>
        <v>0.00817462886900747</v>
      </c>
      <c r="J152" s="26" t="n">
        <v>4.2825</v>
      </c>
      <c r="K152" s="24" t="n">
        <v>0.0874996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30.205</v>
      </c>
      <c r="D153" s="24" t="n">
        <v>4.9278</v>
      </c>
      <c r="E153" s="24" t="n">
        <v>0.142312</v>
      </c>
      <c r="F153" s="25" t="n">
        <v>0.1618</v>
      </c>
      <c r="G153" s="25" t="n">
        <f aca="false">D153*$B$9+$B$10</f>
        <v>0.0733611112396273</v>
      </c>
      <c r="H153" s="24" t="n">
        <f aca="false">G153-F153</f>
        <v>-0.0884388887603727</v>
      </c>
      <c r="J153" s="26" t="n">
        <v>4.4425</v>
      </c>
      <c r="K153" s="24" t="n">
        <v>0.0304999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20.7515</v>
      </c>
      <c r="D154" s="24" t="n">
        <v>5.24775</v>
      </c>
      <c r="E154" s="24" t="n">
        <v>0.0577602</v>
      </c>
      <c r="F154" s="25" t="n">
        <v>0.11975</v>
      </c>
      <c r="G154" s="25" t="n">
        <f aca="false">D154*$B$9+$B$10</f>
        <v>0.0764034433512632</v>
      </c>
      <c r="H154" s="24" t="n">
        <f aca="false">G154-F154</f>
        <v>-0.0433465566487368</v>
      </c>
      <c r="J154" s="26" t="n">
        <v>4.4875</v>
      </c>
      <c r="K154" s="24" t="n">
        <v>0.0375004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0.5007</v>
      </c>
      <c r="D155" s="24" t="n">
        <v>6.27475</v>
      </c>
      <c r="E155" s="24" t="n">
        <v>0.389787</v>
      </c>
      <c r="F155" s="25" t="n">
        <v>0.74175</v>
      </c>
      <c r="G155" s="25" t="n">
        <f aca="false">D155*$B$9+$B$10</f>
        <v>0.0861689538330576</v>
      </c>
      <c r="H155" s="24" t="n">
        <f aca="false">G155-F155</f>
        <v>-0.655581046166942</v>
      </c>
      <c r="J155" s="26" t="n">
        <v>4.262</v>
      </c>
      <c r="K155" s="24" t="n">
        <v>0.0760002</v>
      </c>
    </row>
    <row r="156" customFormat="false" ht="12.75" hidden="false" customHeight="false" outlineLevel="0" collapsed="false">
      <c r="A156" s="23" t="n">
        <v>11</v>
      </c>
      <c r="B156" s="24" t="s">
        <v>78</v>
      </c>
      <c r="C156" s="25" t="n">
        <v>7.246</v>
      </c>
      <c r="D156" s="24" t="n">
        <v>7.06475</v>
      </c>
      <c r="E156" s="24" t="n">
        <v>0.283</v>
      </c>
      <c r="F156" s="25" t="n">
        <v>0.0807495</v>
      </c>
      <c r="G156" s="25" t="n">
        <f aca="false">D156*$B$9+$B$10</f>
        <v>0.0936808849728995</v>
      </c>
      <c r="H156" s="24" t="n">
        <f aca="false">G156-F156</f>
        <v>0.0129313849728995</v>
      </c>
      <c r="J156" s="26" t="n">
        <v>4.43767</v>
      </c>
      <c r="K156" s="24" t="n">
        <v>0.124667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3.995</v>
      </c>
      <c r="D157" s="24" t="n">
        <v>7.0225</v>
      </c>
      <c r="E157" s="24" t="n">
        <v>0.218496</v>
      </c>
      <c r="F157" s="25" t="n">
        <v>-0.2475</v>
      </c>
      <c r="G157" s="25" t="n">
        <f aca="false">D157*$B$9+$B$10</f>
        <v>0.0932791392885219</v>
      </c>
      <c r="H157" s="24" t="n">
        <f aca="false">G157-F157</f>
        <v>0.340779139288522</v>
      </c>
      <c r="J157" s="26" t="n">
        <v>4.69475</v>
      </c>
      <c r="K157" s="24" t="n">
        <v>0.15975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0</v>
      </c>
      <c r="D158" s="29" t="n">
        <v>0</v>
      </c>
      <c r="E158" s="29" t="n">
        <v>0</v>
      </c>
      <c r="F158" s="28" t="n">
        <v>-3.216</v>
      </c>
      <c r="G158" s="28" t="n">
        <f aca="false">D158*$B$9+$B$10</f>
        <v>0.0265037767194847</v>
      </c>
      <c r="H158" s="29" t="n">
        <f aca="false">G158-F158</f>
        <v>3.24250377671949</v>
      </c>
      <c r="J158" s="26" t="n">
        <v>6.7136</v>
      </c>
      <c r="K158" s="24" t="n">
        <v>0.1726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351.993</v>
      </c>
      <c r="D159" s="24" t="n">
        <v>3.12567</v>
      </c>
      <c r="E159" s="24" t="n">
        <v>0.0128971</v>
      </c>
      <c r="F159" s="25" t="n">
        <v>-0.0203333</v>
      </c>
      <c r="G159" s="25" t="n">
        <f aca="false">D159*$B$9+$B$10</f>
        <v>0.0562250650813448</v>
      </c>
      <c r="H159" s="24" t="n">
        <f aca="false">G159-F159</f>
        <v>0.0765583650813448</v>
      </c>
      <c r="J159" s="26" t="n">
        <v>6.62425</v>
      </c>
      <c r="K159" s="24" t="n">
        <v>0.00824976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300.003</v>
      </c>
      <c r="D160" s="24" t="n">
        <v>3.23633</v>
      </c>
      <c r="E160" s="24" t="n">
        <v>0.0240069</v>
      </c>
      <c r="F160" s="25" t="n">
        <v>-0.0386667</v>
      </c>
      <c r="G160" s="25" t="n">
        <f aca="false">D160*$B$9+$B$10</f>
        <v>0.0572773059673383</v>
      </c>
      <c r="H160" s="24" t="n">
        <f aca="false">G160-F160</f>
        <v>0.0959440059673383</v>
      </c>
      <c r="J160" s="26" t="n">
        <v>6.512</v>
      </c>
      <c r="K160" s="24" t="n">
        <v>-0.111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251.671</v>
      </c>
      <c r="D161" s="24" t="n">
        <v>3.32967</v>
      </c>
      <c r="E161" s="24" t="n">
        <v>0.00450928</v>
      </c>
      <c r="F161" s="25" t="n">
        <v>-0.0683334</v>
      </c>
      <c r="G161" s="25" t="n">
        <f aca="false">D161*$B$9+$B$10</f>
        <v>0.058164854894671</v>
      </c>
      <c r="H161" s="24" t="n">
        <f aca="false">G161-F161</f>
        <v>0.126498254894671</v>
      </c>
      <c r="J161" s="26" t="n">
        <v>3.54867</v>
      </c>
      <c r="K161" s="24" t="n">
        <v>0.167667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201.49</v>
      </c>
      <c r="D162" s="24" t="n">
        <v>3.739</v>
      </c>
      <c r="E162" s="24" t="n">
        <v>0.0410121</v>
      </c>
      <c r="F162" s="25" t="n">
        <v>0.0619998</v>
      </c>
      <c r="G162" s="25" t="n">
        <f aca="false">D162*$B$9+$B$10</f>
        <v>0.0620570811902045</v>
      </c>
      <c r="H162" s="24" t="n">
        <f aca="false">G162-F162</f>
        <v>5.72811902045112E-005</v>
      </c>
      <c r="J162" s="26" t="n">
        <v>4.268</v>
      </c>
      <c r="K162" s="24" t="n">
        <v>0.0669999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76.335</v>
      </c>
      <c r="D163" s="24" t="n">
        <v>4.04533</v>
      </c>
      <c r="E163" s="24" t="n">
        <v>0.0100166</v>
      </c>
      <c r="F163" s="25" t="n">
        <v>0.126333</v>
      </c>
      <c r="G163" s="25" t="n">
        <f aca="false">D163*$B$9+$B$10</f>
        <v>0.0649699038054802</v>
      </c>
      <c r="H163" s="24" t="n">
        <f aca="false">G163-F163</f>
        <v>-0.0613630961945199</v>
      </c>
      <c r="J163" s="26" t="n">
        <v>4.223</v>
      </c>
      <c r="K163" s="24" t="n">
        <v>0.0230002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51.497</v>
      </c>
      <c r="D164" s="24" t="n">
        <v>4.1575</v>
      </c>
      <c r="E164" s="24" t="n">
        <v>0.0148495</v>
      </c>
      <c r="F164" s="25" t="n">
        <v>0.0435004</v>
      </c>
      <c r="G164" s="25" t="n">
        <f aca="false">D164*$B$9+$B$10</f>
        <v>0.0660365029396018</v>
      </c>
      <c r="H164" s="24" t="n">
        <f aca="false">G164-F164</f>
        <v>0.0225361029396018</v>
      </c>
      <c r="J164" s="26" t="n">
        <v>4.139</v>
      </c>
      <c r="K164" s="24" t="n">
        <v>0.0619998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125.5</v>
      </c>
      <c r="D165" s="24" t="n">
        <v>4.31525</v>
      </c>
      <c r="E165" s="24" t="n">
        <v>0.00309569</v>
      </c>
      <c r="F165" s="25" t="n">
        <v>0.0522499</v>
      </c>
      <c r="G165" s="25" t="n">
        <f aca="false">D165*$B$9+$B$10</f>
        <v>0.0675365119741714</v>
      </c>
      <c r="H165" s="24" t="n">
        <f aca="false">G165-F165</f>
        <v>0.0152866119741714</v>
      </c>
      <c r="J165" s="26" t="n">
        <v>4.34367</v>
      </c>
      <c r="K165" s="24" t="n">
        <v>0.191667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100.004</v>
      </c>
      <c r="D166" s="24" t="n">
        <v>4.44633</v>
      </c>
      <c r="E166" s="24" t="n">
        <v>0.0105987</v>
      </c>
      <c r="F166" s="25" t="n">
        <v>0.0483336</v>
      </c>
      <c r="G166" s="25" t="n">
        <f aca="false">D166*$B$9+$B$10</f>
        <v>0.0687829220169695</v>
      </c>
      <c r="H166" s="24" t="n">
        <f aca="false">G166-F166</f>
        <v>0.0204493220169695</v>
      </c>
      <c r="J166" s="26" t="n">
        <v>4.49333</v>
      </c>
      <c r="K166" s="24" t="n">
        <v>0.129333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74.9977</v>
      </c>
      <c r="D167" s="24" t="n">
        <v>4.49767</v>
      </c>
      <c r="E167" s="24" t="n">
        <v>0.00642918</v>
      </c>
      <c r="F167" s="25" t="n">
        <v>0.0696669</v>
      </c>
      <c r="G167" s="25" t="n">
        <f aca="false">D167*$B$9+$B$10</f>
        <v>0.0692711024533233</v>
      </c>
      <c r="H167" s="24" t="n">
        <f aca="false">G167-F167</f>
        <v>-0.000395797546676735</v>
      </c>
      <c r="J167" s="26" t="n">
        <v>4.62625</v>
      </c>
      <c r="K167" s="24" t="n">
        <v>0.12725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49.7445</v>
      </c>
      <c r="D168" s="24" t="n">
        <v>4.49725</v>
      </c>
      <c r="E168" s="24" t="n">
        <v>0.0271584</v>
      </c>
      <c r="F168" s="25" t="n">
        <v>0.0472503</v>
      </c>
      <c r="G168" s="25" t="n">
        <f aca="false">D168*$B$9+$B$10</f>
        <v>0.0692671087684135</v>
      </c>
      <c r="H168" s="24" t="n">
        <f aca="false">G168-F168</f>
        <v>0.0220168087684135</v>
      </c>
      <c r="J168" s="26" t="n">
        <v>3.135</v>
      </c>
      <c r="K168" s="24" t="n">
        <v>-0.163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40.339</v>
      </c>
      <c r="D169" s="24" t="n">
        <v>4.57</v>
      </c>
      <c r="E169" s="24" t="n">
        <v>0.0157161</v>
      </c>
      <c r="F169" s="25" t="n">
        <v>0.0960002</v>
      </c>
      <c r="G169" s="25" t="n">
        <f aca="false">D169*$B$9+$B$10</f>
        <v>0.0699588720474306</v>
      </c>
      <c r="H169" s="24" t="n">
        <f aca="false">G169-F169</f>
        <v>-0.0260413279525694</v>
      </c>
      <c r="J169" s="26" t="n">
        <v>3.5245</v>
      </c>
      <c r="K169" s="24" t="n">
        <v>0.1755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30.2042</v>
      </c>
      <c r="D170" s="24" t="n">
        <v>4.651</v>
      </c>
      <c r="E170" s="24" t="n">
        <v>0.0526403</v>
      </c>
      <c r="F170" s="25" t="n">
        <v>0.161</v>
      </c>
      <c r="G170" s="25" t="n">
        <f aca="false">D170*$B$9+$B$10</f>
        <v>0.0707290827086042</v>
      </c>
      <c r="H170" s="24" t="n">
        <f aca="false">G170-F170</f>
        <v>-0.0902709172913958</v>
      </c>
      <c r="J170" s="26" t="n">
        <v>3.95075</v>
      </c>
      <c r="K170" s="24" t="n">
        <v>0.10875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0.7505</v>
      </c>
      <c r="D171" s="24" t="n">
        <v>5.572</v>
      </c>
      <c r="E171" s="24" t="n">
        <v>0.387898</v>
      </c>
      <c r="F171" s="25" t="n">
        <v>0.873</v>
      </c>
      <c r="G171" s="25" t="n">
        <f aca="false">D171*$B$9+$B$10</f>
        <v>0.0794866631893566</v>
      </c>
      <c r="H171" s="24" t="n">
        <f aca="false">G171-F171</f>
        <v>-0.793513336810643</v>
      </c>
      <c r="J171" s="26" t="n">
        <v>4.046</v>
      </c>
      <c r="K171" s="24" t="n">
        <v>0.0740001</v>
      </c>
    </row>
    <row r="172" customFormat="false" ht="12.75" hidden="false" customHeight="false" outlineLevel="0" collapsed="false">
      <c r="A172" s="23" t="n">
        <v>12</v>
      </c>
      <c r="B172" s="24" t="s">
        <v>78</v>
      </c>
      <c r="C172" s="25" t="n">
        <v>10.4958</v>
      </c>
      <c r="D172" s="24" t="n">
        <v>6.96675</v>
      </c>
      <c r="E172" s="24" t="n">
        <v>0.145562</v>
      </c>
      <c r="F172" s="25" t="n">
        <v>0.54875</v>
      </c>
      <c r="G172" s="25" t="n">
        <f aca="false">D172*$B$9+$B$10</f>
        <v>0.0927490251606153</v>
      </c>
      <c r="H172" s="24" t="n">
        <f aca="false">G172-F172</f>
        <v>-0.456000974839385</v>
      </c>
      <c r="J172" s="26" t="n">
        <v>4.156</v>
      </c>
      <c r="K172" s="24" t="n">
        <v>0.0560002</v>
      </c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7.2525</v>
      </c>
      <c r="D173" s="24" t="n">
        <v>7.171</v>
      </c>
      <c r="E173" s="24" t="n">
        <v>0.0595371</v>
      </c>
      <c r="F173" s="25" t="n">
        <v>0.137</v>
      </c>
      <c r="G173" s="25" t="n">
        <f aca="false">D173*$B$9+$B$10</f>
        <v>0.0946911921673403</v>
      </c>
      <c r="H173" s="24" t="n">
        <f aca="false">G173-F173</f>
        <v>-0.0423088078326598</v>
      </c>
      <c r="J173" s="26" t="n">
        <v>4.46533</v>
      </c>
      <c r="K173" s="24" t="n">
        <v>0.0843334</v>
      </c>
    </row>
    <row r="174" customFormat="false" ht="13.5" hidden="false" customHeight="false" outlineLevel="0" collapsed="false">
      <c r="A174" s="23" t="n">
        <v>12</v>
      </c>
      <c r="B174" s="24" t="s">
        <v>79</v>
      </c>
      <c r="C174" s="25" t="n">
        <v>5.001</v>
      </c>
      <c r="D174" s="24" t="n">
        <v>7.108</v>
      </c>
      <c r="E174" s="24" t="n">
        <v>0</v>
      </c>
      <c r="F174" s="25" t="n">
        <v>-0.138</v>
      </c>
      <c r="G174" s="25" t="n">
        <f aca="false">D174*$B$9+$B$10</f>
        <v>0.0940921394308718</v>
      </c>
      <c r="H174" s="24" t="n">
        <f aca="false">G174-F174</f>
        <v>0.232092139430872</v>
      </c>
      <c r="J174" s="26" t="n">
        <v>4.588</v>
      </c>
      <c r="K174" s="24" t="n">
        <v>0.0959997</v>
      </c>
    </row>
    <row r="175" customFormat="false" ht="13.5" hidden="false" customHeight="false" outlineLevel="0" collapsed="false">
      <c r="A175" s="27" t="n">
        <v>13</v>
      </c>
      <c r="B175" s="24" t="s">
        <v>79</v>
      </c>
      <c r="C175" s="28" t="n">
        <v>339.999</v>
      </c>
      <c r="D175" s="29" t="n">
        <v>3.103</v>
      </c>
      <c r="E175" s="29" t="n">
        <v>0</v>
      </c>
      <c r="F175" s="28" t="n">
        <v>0.03</v>
      </c>
      <c r="G175" s="28" t="n">
        <f aca="false">D175*$B$9+$B$10</f>
        <v>0.0560095011839521</v>
      </c>
      <c r="H175" s="29" t="n">
        <f aca="false">G175-F175</f>
        <v>0.0260095011839521</v>
      </c>
      <c r="J175" s="26" t="n">
        <v>4.69025</v>
      </c>
      <c r="K175" s="24" t="n">
        <v>0.0522499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300.007</v>
      </c>
      <c r="D176" s="24" t="n">
        <v>3.02033</v>
      </c>
      <c r="E176" s="24" t="n">
        <v>0.00763757</v>
      </c>
      <c r="F176" s="25" t="n">
        <v>-0.0176668</v>
      </c>
      <c r="G176" s="25" t="n">
        <f aca="false">D176*$B$9+$B$10</f>
        <v>0.0552234108708752</v>
      </c>
      <c r="H176" s="24" t="n">
        <f aca="false">G176-F176</f>
        <v>0.0728902108708752</v>
      </c>
      <c r="J176" s="26" t="n">
        <v>4.8975</v>
      </c>
      <c r="K176" s="24" t="n">
        <v>0.1865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251.662</v>
      </c>
      <c r="D177" s="24" t="n">
        <v>3.10933</v>
      </c>
      <c r="E177" s="24" t="n">
        <v>0.00513159</v>
      </c>
      <c r="F177" s="25" t="n">
        <v>0.0193334</v>
      </c>
      <c r="G177" s="25" t="n">
        <f aca="false">D177*$B$9+$B$10</f>
        <v>0.0560696917208068</v>
      </c>
      <c r="H177" s="24" t="n">
        <f aca="false">G177-F177</f>
        <v>0.0367362917208068</v>
      </c>
      <c r="J177" s="26" t="n">
        <v>6.879</v>
      </c>
      <c r="K177" s="24" t="n">
        <v>0.04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201.5</v>
      </c>
      <c r="D178" s="24" t="n">
        <v>3.288</v>
      </c>
      <c r="E178" s="24" t="n">
        <v>0.0254559</v>
      </c>
      <c r="F178" s="25" t="n">
        <v>-0.00699997</v>
      </c>
      <c r="G178" s="25" t="n">
        <f aca="false">D178*$B$9+$B$10</f>
        <v>0.0577686242989784</v>
      </c>
      <c r="H178" s="24" t="n">
        <f aca="false">G178-F178</f>
        <v>0.0647685942989783</v>
      </c>
      <c r="J178" s="26" t="n">
        <v>2.58</v>
      </c>
      <c r="K178" s="24" t="n">
        <v>0.0179999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76.331</v>
      </c>
      <c r="D179" s="24" t="n">
        <v>3.54233</v>
      </c>
      <c r="E179" s="24" t="n">
        <v>0.012583</v>
      </c>
      <c r="F179" s="25" t="n">
        <v>0.0133333</v>
      </c>
      <c r="G179" s="25" t="n">
        <f aca="false">D179*$B$9+$B$10</f>
        <v>0.0601869906873277</v>
      </c>
      <c r="H179" s="24" t="n">
        <f aca="false">G179-F179</f>
        <v>0.0468536906873277</v>
      </c>
      <c r="J179" s="26" t="n">
        <v>2.616</v>
      </c>
      <c r="K179" s="24" t="n">
        <v>0.013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51.499</v>
      </c>
      <c r="D180" s="24" t="n">
        <v>3.907</v>
      </c>
      <c r="E180" s="24" t="n">
        <v>0.0282842</v>
      </c>
      <c r="F180" s="25" t="n">
        <v>0.157</v>
      </c>
      <c r="G180" s="25" t="n">
        <f aca="false">D180*$B$9+$B$10</f>
        <v>0.0636545551541203</v>
      </c>
      <c r="H180" s="24" t="n">
        <f aca="false">G180-F180</f>
        <v>-0.0933454448458798</v>
      </c>
      <c r="J180" s="26" t="n">
        <v>3.00567</v>
      </c>
      <c r="K180" s="24" t="n">
        <v>0.00766683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125.502</v>
      </c>
      <c r="D181" s="24" t="n">
        <v>4.4285</v>
      </c>
      <c r="E181" s="24" t="n">
        <v>0.00472593</v>
      </c>
      <c r="F181" s="25" t="n">
        <v>0.0425</v>
      </c>
      <c r="G181" s="25" t="n">
        <f aca="false">D181*$B$9+$B$10</f>
        <v>0.0686133805837753</v>
      </c>
      <c r="H181" s="24" t="n">
        <f aca="false">G181-F181</f>
        <v>0.0261133805837753</v>
      </c>
      <c r="J181" s="26" t="n">
        <v>3.43075</v>
      </c>
      <c r="K181" s="24" t="n">
        <v>0.02175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101.007</v>
      </c>
      <c r="D182" s="24" t="n">
        <v>4.582</v>
      </c>
      <c r="E182" s="24" t="n">
        <v>0.00141445</v>
      </c>
      <c r="F182" s="25" t="n">
        <v>0.059</v>
      </c>
      <c r="G182" s="25" t="n">
        <f aca="false">D182*$B$9+$B$10</f>
        <v>0.0700729773305674</v>
      </c>
      <c r="H182" s="24" t="n">
        <f aca="false">G182-F182</f>
        <v>0.0110729773305674</v>
      </c>
      <c r="J182" s="26" t="n">
        <v>3.521</v>
      </c>
      <c r="K182" s="24" t="n">
        <v>0.0179999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76.006</v>
      </c>
      <c r="D183" s="24" t="n">
        <v>4.4525</v>
      </c>
      <c r="E183" s="24" t="n">
        <v>0.0233345</v>
      </c>
      <c r="F183" s="25" t="n">
        <v>-0.0125003</v>
      </c>
      <c r="G183" s="25" t="n">
        <f aca="false">D183*$B$9+$B$10</f>
        <v>0.068841591150049</v>
      </c>
      <c r="H183" s="24" t="n">
        <f aca="false">G183-F183</f>
        <v>0.081341891150049</v>
      </c>
      <c r="J183" s="26" t="n">
        <v>3.76433</v>
      </c>
      <c r="K183" s="24" t="n">
        <v>0.107333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50.3293</v>
      </c>
      <c r="D184" s="24" t="n">
        <v>4.376</v>
      </c>
      <c r="E184" s="24" t="n">
        <v>0.0112694</v>
      </c>
      <c r="F184" s="25" t="n">
        <v>-0.0120001</v>
      </c>
      <c r="G184" s="25" t="n">
        <f aca="false">D184*$B$9+$B$10</f>
        <v>0.0681141699700517</v>
      </c>
      <c r="H184" s="24" t="n">
        <f aca="false">G184-F184</f>
        <v>0.0801142699700517</v>
      </c>
      <c r="J184" s="26" t="n">
        <v>4.0465</v>
      </c>
      <c r="K184" s="24" t="n">
        <v>0.0875001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40.3297</v>
      </c>
      <c r="D185" s="24" t="n">
        <v>4.406</v>
      </c>
      <c r="E185" s="24" t="n">
        <v>0.00435886</v>
      </c>
      <c r="F185" s="25" t="n">
        <v>0.0699997</v>
      </c>
      <c r="G185" s="25" t="n">
        <f aca="false">D185*$B$9+$B$10</f>
        <v>0.0683994331778938</v>
      </c>
      <c r="H185" s="24" t="n">
        <f aca="false">G185-F185</f>
        <v>-0.00160026682210623</v>
      </c>
      <c r="J185" s="26" t="n">
        <v>4.24</v>
      </c>
      <c r="K185" s="24" t="n">
        <v>0.079</v>
      </c>
    </row>
    <row r="186" customFormat="false" ht="12.75" hidden="false" customHeight="false" outlineLevel="0" collapsed="false">
      <c r="A186" s="23" t="n">
        <v>13</v>
      </c>
      <c r="B186" s="24" t="s">
        <v>78</v>
      </c>
      <c r="C186" s="25" t="n">
        <v>30.752</v>
      </c>
      <c r="D186" s="24" t="n">
        <v>4.691</v>
      </c>
      <c r="E186" s="24" t="n">
        <v>0.0812649</v>
      </c>
      <c r="F186" s="25" t="n">
        <v>0.247</v>
      </c>
      <c r="G186" s="25" t="n">
        <f aca="false">D186*$B$9+$B$10</f>
        <v>0.0711094336523937</v>
      </c>
      <c r="H186" s="24" t="n">
        <f aca="false">G186-F186</f>
        <v>-0.175890566347606</v>
      </c>
      <c r="J186" s="26" t="n">
        <v>4.4075</v>
      </c>
      <c r="K186" s="24" t="n">
        <v>0.0545001</v>
      </c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20.7472</v>
      </c>
      <c r="D187" s="24" t="n">
        <v>5.273</v>
      </c>
      <c r="E187" s="24" t="n">
        <v>0.105084</v>
      </c>
      <c r="F187" s="25" t="n">
        <v>0.274</v>
      </c>
      <c r="G187" s="25" t="n">
        <f aca="false">D187*$B$9+$B$10</f>
        <v>0.0766435398845303</v>
      </c>
      <c r="H187" s="24" t="n">
        <f aca="false">G187-F187</f>
        <v>-0.19735646011547</v>
      </c>
      <c r="J187" s="26" t="n">
        <v>4.263</v>
      </c>
      <c r="K187" s="24" t="n">
        <v>0.027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0.4955</v>
      </c>
      <c r="D188" s="24" t="n">
        <v>6.824</v>
      </c>
      <c r="E188" s="24" t="n">
        <v>0.142691</v>
      </c>
      <c r="F188" s="25" t="n">
        <v>0.563</v>
      </c>
      <c r="G188" s="25" t="n">
        <f aca="false">D188*$B$9+$B$10</f>
        <v>0.0913916477299667</v>
      </c>
      <c r="H188" s="24" t="n">
        <f aca="false">G188-F188</f>
        <v>-0.471608352270033</v>
      </c>
      <c r="J188" s="26" t="n">
        <v>4.196</v>
      </c>
      <c r="K188" s="24" t="n">
        <v>0.0209999</v>
      </c>
    </row>
    <row r="189" customFormat="false" ht="13.5" hidden="false" customHeight="false" outlineLevel="0" collapsed="false">
      <c r="A189" s="23" t="n">
        <v>13</v>
      </c>
      <c r="B189" s="24" t="s">
        <v>79</v>
      </c>
      <c r="C189" s="25" t="n">
        <v>4.997</v>
      </c>
      <c r="D189" s="24" t="n">
        <v>7.217</v>
      </c>
      <c r="E189" s="24" t="n">
        <v>0</v>
      </c>
      <c r="F189" s="25" t="n">
        <v>0.0619998</v>
      </c>
      <c r="G189" s="25" t="n">
        <f aca="false">D189*$B$9+$B$10</f>
        <v>0.0951285957526981</v>
      </c>
      <c r="H189" s="24" t="n">
        <f aca="false">G189-F189</f>
        <v>0.0331287957526981</v>
      </c>
      <c r="J189" s="26" t="n">
        <v>4.48967</v>
      </c>
      <c r="K189" s="24" t="n">
        <v>0.175666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0</v>
      </c>
      <c r="D190" s="29" t="n">
        <v>0</v>
      </c>
      <c r="E190" s="29" t="n">
        <v>0</v>
      </c>
      <c r="F190" s="28" t="n">
        <v>-2.516</v>
      </c>
      <c r="G190" s="28" t="n">
        <f aca="false">D190*$B$9+$B$10</f>
        <v>0.0265037767194847</v>
      </c>
      <c r="H190" s="29" t="n">
        <f aca="false">G190-F190</f>
        <v>2.54250377671948</v>
      </c>
      <c r="J190" s="26" t="n">
        <v>4.617</v>
      </c>
      <c r="K190" s="24" t="n">
        <v>0.0960002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51.664</v>
      </c>
      <c r="D191" s="24" t="n">
        <v>2.667</v>
      </c>
      <c r="E191" s="24" t="n">
        <v>0.0276225</v>
      </c>
      <c r="F191" s="25" t="n">
        <v>0.0280001</v>
      </c>
      <c r="G191" s="25" t="n">
        <f aca="false">D191*$B$9+$B$10</f>
        <v>0.051863675896647</v>
      </c>
      <c r="H191" s="24" t="n">
        <f aca="false">G191-F191</f>
        <v>0.023863575896647</v>
      </c>
      <c r="J191" s="26" t="n">
        <v>3.0395</v>
      </c>
      <c r="K191" s="24" t="n">
        <v>0.0304999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201.498</v>
      </c>
      <c r="D192" s="24" t="n">
        <v>3.34</v>
      </c>
      <c r="E192" s="24" t="n">
        <v>0.0197991</v>
      </c>
      <c r="F192" s="25" t="n">
        <v>-0.0429997</v>
      </c>
      <c r="G192" s="25" t="n">
        <f aca="false">D192*$B$9+$B$10</f>
        <v>0.0582630805259046</v>
      </c>
      <c r="H192" s="24" t="n">
        <f aca="false">G192-F192</f>
        <v>0.101262780525905</v>
      </c>
      <c r="J192" s="26" t="n">
        <v>3.32633</v>
      </c>
      <c r="K192" s="24" t="n">
        <v>0.0403333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76.334</v>
      </c>
      <c r="D193" s="24" t="n">
        <v>3.78</v>
      </c>
      <c r="E193" s="24" t="n">
        <v>0.0386264</v>
      </c>
      <c r="F193" s="25" t="n">
        <v>0.255</v>
      </c>
      <c r="G193" s="25" t="n">
        <f aca="false">D193*$B$9+$B$10</f>
        <v>0.0624469409075887</v>
      </c>
      <c r="H193" s="24" t="n">
        <f aca="false">G193-F193</f>
        <v>-0.192553059092411</v>
      </c>
      <c r="J193" s="26" t="n">
        <v>3.476</v>
      </c>
      <c r="K193" s="24" t="n">
        <v>0.0239999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51.489</v>
      </c>
      <c r="D194" s="24" t="n">
        <v>4.12</v>
      </c>
      <c r="E194" s="24" t="n">
        <v>0.0353555</v>
      </c>
      <c r="F194" s="25" t="n">
        <v>0.0439997</v>
      </c>
      <c r="G194" s="25" t="n">
        <f aca="false">D194*$B$9+$B$10</f>
        <v>0.0656799239297991</v>
      </c>
      <c r="H194" s="24" t="n">
        <f aca="false">G194-F194</f>
        <v>0.0216802239297991</v>
      </c>
      <c r="J194" s="26" t="n">
        <v>3.62733</v>
      </c>
      <c r="K194" s="24" t="n">
        <v>0.0853333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25.496</v>
      </c>
      <c r="D195" s="24" t="n">
        <v>4.368</v>
      </c>
      <c r="E195" s="24" t="n">
        <v>0.0201163</v>
      </c>
      <c r="F195" s="25" t="n">
        <v>0.102</v>
      </c>
      <c r="G195" s="25" t="n">
        <f aca="false">D195*$B$9+$B$10</f>
        <v>0.0680380997812938</v>
      </c>
      <c r="H195" s="24" t="n">
        <f aca="false">G195-F195</f>
        <v>-0.0339619002187062</v>
      </c>
      <c r="J195" s="26" t="n">
        <v>3.6525</v>
      </c>
      <c r="K195" s="24" t="n">
        <v>0.0765002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100.997</v>
      </c>
      <c r="D196" s="24" t="n">
        <v>4.497</v>
      </c>
      <c r="E196" s="24" t="n">
        <v>0.00989979</v>
      </c>
      <c r="F196" s="25" t="n">
        <v>0.0519996</v>
      </c>
      <c r="G196" s="25" t="n">
        <f aca="false">D196*$B$9+$B$10</f>
        <v>0.0692647315750148</v>
      </c>
      <c r="H196" s="24" t="n">
        <f aca="false">G196-F196</f>
        <v>0.0172651315750148</v>
      </c>
      <c r="J196" s="26" t="n">
        <v>4.1044</v>
      </c>
      <c r="K196" s="24" t="n">
        <v>0.0844002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76.0025</v>
      </c>
      <c r="D197" s="24" t="n">
        <v>4.5195</v>
      </c>
      <c r="E197" s="24" t="n">
        <v>0.0134347</v>
      </c>
      <c r="F197" s="25" t="n">
        <v>0.0235</v>
      </c>
      <c r="G197" s="25" t="n">
        <f aca="false">D197*$B$9+$B$10</f>
        <v>0.0694786789808964</v>
      </c>
      <c r="H197" s="24" t="n">
        <f aca="false">G197-F197</f>
        <v>0.0459786789808964</v>
      </c>
      <c r="J197" s="26" t="n">
        <v>4.2985</v>
      </c>
      <c r="K197" s="24" t="n">
        <v>0.0634999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50.996</v>
      </c>
      <c r="D198" s="24" t="n">
        <v>4.2885</v>
      </c>
      <c r="E198" s="24" t="n">
        <v>0.0162636</v>
      </c>
      <c r="F198" s="25" t="n">
        <v>0.0464997</v>
      </c>
      <c r="G198" s="25" t="n">
        <f aca="false">D198*$B$9+$B$10</f>
        <v>0.0672821522805122</v>
      </c>
      <c r="H198" s="24" t="n">
        <f aca="false">G198-F198</f>
        <v>0.0207824522805122</v>
      </c>
      <c r="J198" s="26" t="n">
        <v>4.20767</v>
      </c>
      <c r="K198" s="24" t="n">
        <v>0.131667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40.341</v>
      </c>
      <c r="D199" s="24" t="n">
        <v>4.44233</v>
      </c>
      <c r="E199" s="24" t="n">
        <v>0.0457858</v>
      </c>
      <c r="F199" s="25" t="n">
        <v>0.173333</v>
      </c>
      <c r="G199" s="25" t="n">
        <f aca="false">D199*$B$9+$B$10</f>
        <v>0.0687448869225906</v>
      </c>
      <c r="H199" s="24" t="n">
        <f aca="false">G199-F199</f>
        <v>-0.104588113077409</v>
      </c>
      <c r="J199" s="26" t="n">
        <v>4.54833</v>
      </c>
      <c r="K199" s="24" t="n">
        <v>0.150333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30.7505</v>
      </c>
      <c r="D200" s="24" t="n">
        <v>4.62125</v>
      </c>
      <c r="E200" s="24" t="n">
        <v>0.0565589</v>
      </c>
      <c r="F200" s="25" t="n">
        <v>0.19125</v>
      </c>
      <c r="G200" s="25" t="n">
        <f aca="false">D200*$B$9+$B$10</f>
        <v>0.0704461966941608</v>
      </c>
      <c r="H200" s="24" t="n">
        <f aca="false">G200-F200</f>
        <v>-0.120803803305839</v>
      </c>
      <c r="J200" s="26" t="n">
        <v>4.747</v>
      </c>
      <c r="K200" s="24" t="n">
        <v>0.159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0.7432</v>
      </c>
      <c r="D201" s="24" t="n">
        <v>5.4205</v>
      </c>
      <c r="E201" s="24" t="n">
        <v>0.251357</v>
      </c>
      <c r="F201" s="25" t="n">
        <v>0.6125</v>
      </c>
      <c r="G201" s="25" t="n">
        <f aca="false">D201*$B$9+$B$10</f>
        <v>0.078046083989754</v>
      </c>
      <c r="H201" s="24" t="n">
        <f aca="false">G201-F201</f>
        <v>-0.534453916010246</v>
      </c>
      <c r="J201" s="26" t="n">
        <v>4.87725</v>
      </c>
      <c r="K201" s="24" t="n">
        <v>0.19825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0.503</v>
      </c>
      <c r="D202" s="24" t="n">
        <v>6.953</v>
      </c>
      <c r="E202" s="24" t="n">
        <v>0.0488739</v>
      </c>
      <c r="F202" s="25" t="n">
        <v>0.672</v>
      </c>
      <c r="G202" s="25" t="n">
        <f aca="false">D202*$B$9+$B$10</f>
        <v>0.0926182795236877</v>
      </c>
      <c r="H202" s="24" t="n">
        <f aca="false">G202-F202</f>
        <v>-0.579381720476312</v>
      </c>
      <c r="J202" s="26" t="n">
        <v>7.3015</v>
      </c>
      <c r="K202" s="24" t="n">
        <v>-0.0964994</v>
      </c>
    </row>
    <row r="203" customFormat="false" ht="12.75" hidden="false" customHeight="false" outlineLevel="0" collapsed="false">
      <c r="A203" s="23" t="n">
        <v>14</v>
      </c>
      <c r="B203" s="24" t="s">
        <v>78</v>
      </c>
      <c r="C203" s="25" t="n">
        <v>7.2475</v>
      </c>
      <c r="D203" s="24" t="n">
        <v>6.96775</v>
      </c>
      <c r="E203" s="24" t="n">
        <v>0.0355187</v>
      </c>
      <c r="F203" s="25" t="n">
        <v>0.31475</v>
      </c>
      <c r="G203" s="25" t="n">
        <f aca="false">D203*$B$9+$B$10</f>
        <v>0.0927585339342101</v>
      </c>
      <c r="H203" s="24" t="n">
        <f aca="false">G203-F203</f>
        <v>-0.22199146606579</v>
      </c>
      <c r="J203" s="26" t="n">
        <v>7.2655</v>
      </c>
      <c r="K203" s="24" t="n">
        <v>-0.0114999</v>
      </c>
    </row>
    <row r="204" customFormat="false" ht="13.5" hidden="false" customHeight="false" outlineLevel="0" collapsed="false">
      <c r="A204" s="23" t="n">
        <v>14</v>
      </c>
      <c r="B204" s="24" t="s">
        <v>79</v>
      </c>
      <c r="C204" s="25" t="n">
        <v>4.999</v>
      </c>
      <c r="D204" s="24" t="n">
        <v>6.951</v>
      </c>
      <c r="E204" s="24" t="n">
        <v>0</v>
      </c>
      <c r="F204" s="25" t="n">
        <v>-0.102</v>
      </c>
      <c r="G204" s="25" t="n">
        <f aca="false">D204*$B$9+$B$10</f>
        <v>0.0925992619764982</v>
      </c>
      <c r="H204" s="24" t="n">
        <f aca="false">G204-F204</f>
        <v>0.194599261976498</v>
      </c>
      <c r="J204" s="26" t="n">
        <v>3.962</v>
      </c>
      <c r="K204" s="24" t="n">
        <v>-0.0120001</v>
      </c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002</v>
      </c>
      <c r="D205" s="29" t="n">
        <v>2.456</v>
      </c>
      <c r="E205" s="29" t="n">
        <v>0</v>
      </c>
      <c r="F205" s="28" t="n">
        <v>-0.082</v>
      </c>
      <c r="G205" s="28" t="n">
        <f aca="false">D205*$B$9+$B$10</f>
        <v>0.0498573246681576</v>
      </c>
      <c r="H205" s="29" t="n">
        <f aca="false">G205-F205</f>
        <v>0.131857324668158</v>
      </c>
      <c r="J205" s="26" t="n">
        <v>4.056</v>
      </c>
      <c r="K205" s="24" t="n">
        <v>0.0670002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300.996</v>
      </c>
      <c r="D206" s="24" t="n">
        <v>2.493</v>
      </c>
      <c r="E206" s="24" t="n">
        <v>0.00565678</v>
      </c>
      <c r="F206" s="25" t="n">
        <v>0.02</v>
      </c>
      <c r="G206" s="25" t="n">
        <f aca="false">D206*$B$9+$B$10</f>
        <v>0.0502091492911628</v>
      </c>
      <c r="H206" s="24" t="n">
        <f aca="false">G206-F206</f>
        <v>0.0302091492911628</v>
      </c>
      <c r="J206" s="26" t="n">
        <v>4.16133</v>
      </c>
      <c r="K206" s="24" t="n">
        <v>0.0183334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50.758</v>
      </c>
      <c r="D207" s="24" t="n">
        <v>2.65</v>
      </c>
      <c r="E207" s="24" t="n">
        <v>0.0131149</v>
      </c>
      <c r="F207" s="25" t="n">
        <v>0.0470002</v>
      </c>
      <c r="G207" s="25" t="n">
        <f aca="false">D207*$B$9+$B$10</f>
        <v>0.0517020267455365</v>
      </c>
      <c r="H207" s="24" t="n">
        <f aca="false">G207-F207</f>
        <v>0.00470182674553645</v>
      </c>
      <c r="J207" s="26" t="n">
        <v>4.27133</v>
      </c>
      <c r="K207" s="24" t="n">
        <v>0.0383334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201.503</v>
      </c>
      <c r="D208" s="24" t="n">
        <v>3.326</v>
      </c>
      <c r="E208" s="24" t="n">
        <v>0.00989945</v>
      </c>
      <c r="F208" s="25" t="n">
        <v>0.063</v>
      </c>
      <c r="G208" s="25" t="n">
        <f aca="false">D208*$B$9+$B$10</f>
        <v>0.0581299576955783</v>
      </c>
      <c r="H208" s="24" t="n">
        <f aca="false">G208-F208</f>
        <v>-0.00487004230442167</v>
      </c>
      <c r="J208" s="26" t="n">
        <v>4.37275</v>
      </c>
      <c r="K208" s="24" t="n">
        <v>0.10475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76.342</v>
      </c>
      <c r="D209" s="24" t="n">
        <v>3.718</v>
      </c>
      <c r="E209" s="24" t="n">
        <v>0.0255343</v>
      </c>
      <c r="F209" s="25" t="n">
        <v>0.128</v>
      </c>
      <c r="G209" s="25" t="n">
        <f aca="false">D209*$B$9+$B$10</f>
        <v>0.0618573969447151</v>
      </c>
      <c r="H209" s="24" t="n">
        <f aca="false">G209-F209</f>
        <v>-0.066142603055285</v>
      </c>
      <c r="J209" s="26" t="n">
        <v>4.525</v>
      </c>
      <c r="K209" s="24" t="n">
        <v>0.185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51.5</v>
      </c>
      <c r="D210" s="24" t="n">
        <v>4.0765</v>
      </c>
      <c r="E210" s="24" t="n">
        <v>0.0233345</v>
      </c>
      <c r="F210" s="25" t="n">
        <v>0.0384998</v>
      </c>
      <c r="G210" s="25" t="n">
        <f aca="false">D210*$B$9+$B$10</f>
        <v>0.0652662922784281</v>
      </c>
      <c r="H210" s="24" t="n">
        <f aca="false">G210-F210</f>
        <v>0.0267664922784281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25.497</v>
      </c>
      <c r="D211" s="24" t="n">
        <v>4.2825</v>
      </c>
      <c r="E211" s="24" t="n">
        <v>0.00369677</v>
      </c>
      <c r="F211" s="25" t="n">
        <v>0.0874996</v>
      </c>
      <c r="G211" s="25" t="n">
        <f aca="false">D211*$B$9+$B$10</f>
        <v>0.0672250996389438</v>
      </c>
      <c r="H211" s="24" t="n">
        <f aca="false">G211-F211</f>
        <v>-0.0202745003610562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101.005</v>
      </c>
      <c r="D212" s="24" t="n">
        <v>4.4425</v>
      </c>
      <c r="E212" s="24" t="n">
        <v>0.00353561</v>
      </c>
      <c r="F212" s="25" t="n">
        <v>0.0304999</v>
      </c>
      <c r="G212" s="25" t="n">
        <f aca="false">D212*$B$9+$B$10</f>
        <v>0.0687465034141017</v>
      </c>
      <c r="H212" s="24" t="n">
        <f aca="false">G212-F212</f>
        <v>0.0382466034141017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75.991</v>
      </c>
      <c r="D213" s="24" t="n">
        <v>4.4875</v>
      </c>
      <c r="E213" s="24" t="n">
        <v>0.00212117</v>
      </c>
      <c r="F213" s="25" t="n">
        <v>0.0375004</v>
      </c>
      <c r="G213" s="25" t="n">
        <f aca="false">D213*$B$9+$B$10</f>
        <v>0.0691743982258648</v>
      </c>
      <c r="H213" s="24" t="n">
        <f aca="false">G213-F213</f>
        <v>0.0316739982258648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0.3327</v>
      </c>
      <c r="D214" s="24" t="n">
        <v>4.262</v>
      </c>
      <c r="E214" s="24" t="n">
        <v>0.00781023</v>
      </c>
      <c r="F214" s="25" t="n">
        <v>0.0760002</v>
      </c>
      <c r="G214" s="25" t="n">
        <f aca="false">D214*$B$9+$B$10</f>
        <v>0.0670301697802517</v>
      </c>
      <c r="H214" s="24" t="n">
        <f aca="false">G214-F214</f>
        <v>-0.00897003021974829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40.3343</v>
      </c>
      <c r="D215" s="24" t="n">
        <v>4.43767</v>
      </c>
      <c r="E215" s="24" t="n">
        <v>0.0293655</v>
      </c>
      <c r="F215" s="25" t="n">
        <v>0.124667</v>
      </c>
      <c r="G215" s="25" t="n">
        <f aca="false">D215*$B$9+$B$10</f>
        <v>0.0687005760376391</v>
      </c>
      <c r="H215" s="24" t="n">
        <f aca="false">G215-F215</f>
        <v>-0.0559664239623609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30.7467</v>
      </c>
      <c r="D216" s="24" t="n">
        <v>4.69475</v>
      </c>
      <c r="E216" s="24" t="n">
        <v>0.0620396</v>
      </c>
      <c r="F216" s="25" t="n">
        <v>0.15975</v>
      </c>
      <c r="G216" s="25" t="n">
        <f aca="false">D216*$B$9+$B$10</f>
        <v>0.071145091553374</v>
      </c>
      <c r="H216" s="24" t="n">
        <f aca="false">G216-F216</f>
        <v>-0.088604908446626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7513</v>
      </c>
      <c r="D217" s="24" t="n">
        <v>5.303</v>
      </c>
      <c r="E217" s="24" t="n">
        <v>0.194167</v>
      </c>
      <c r="F217" s="25" t="n">
        <v>0.414</v>
      </c>
      <c r="G217" s="25" t="n">
        <f aca="false">D217*$B$9+$B$10</f>
        <v>0.0769288030923724</v>
      </c>
      <c r="H217" s="24" t="n">
        <f aca="false">G217-F217</f>
        <v>-0.337071196907628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9.9926</v>
      </c>
      <c r="D218" s="24" t="n">
        <v>6.7136</v>
      </c>
      <c r="E218" s="24" t="n">
        <v>0.0700522</v>
      </c>
      <c r="F218" s="25" t="n">
        <v>0.1726</v>
      </c>
      <c r="G218" s="25" t="n">
        <f aca="false">D218*$B$9+$B$10</f>
        <v>0.0903418791251078</v>
      </c>
      <c r="H218" s="24" t="n">
        <f aca="false">G218-F218</f>
        <v>-0.0822581208748923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7.24575</v>
      </c>
      <c r="D219" s="24" t="n">
        <v>6.62425</v>
      </c>
      <c r="E219" s="24" t="n">
        <v>0.075544</v>
      </c>
      <c r="F219" s="25" t="n">
        <v>0.00824976</v>
      </c>
      <c r="G219" s="25" t="n">
        <f aca="false">D219*$B$9+$B$10</f>
        <v>0.0894922702044181</v>
      </c>
      <c r="H219" s="24" t="n">
        <f aca="false">G219-F219</f>
        <v>0.0812425102044181</v>
      </c>
      <c r="J219" s="26"/>
      <c r="K219" s="24"/>
    </row>
    <row r="220" customFormat="false" ht="13.5" hidden="false" customHeight="false" outlineLevel="0" collapsed="false">
      <c r="A220" s="23" t="n">
        <v>15</v>
      </c>
      <c r="B220" s="24" t="s">
        <v>79</v>
      </c>
      <c r="C220" s="25" t="n">
        <v>4.988</v>
      </c>
      <c r="D220" s="24" t="n">
        <v>6.512</v>
      </c>
      <c r="E220" s="24" t="n">
        <v>0</v>
      </c>
      <c r="F220" s="25" t="n">
        <v>-0.111</v>
      </c>
      <c r="G220" s="25" t="n">
        <f aca="false">D220*$B$9+$B$10</f>
        <v>0.0884249103684089</v>
      </c>
      <c r="H220" s="24" t="n">
        <f aca="false">G220-F220</f>
        <v>0.199424910368409</v>
      </c>
      <c r="J220" s="26"/>
      <c r="K220" s="24"/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0</v>
      </c>
      <c r="D221" s="29" t="n">
        <v>0</v>
      </c>
      <c r="E221" s="29" t="n">
        <v>0</v>
      </c>
      <c r="F221" s="28" t="n">
        <v>-3.419</v>
      </c>
      <c r="G221" s="28" t="n">
        <f aca="false">D221*$B$9+$B$10</f>
        <v>0.0265037767194847</v>
      </c>
      <c r="H221" s="29" t="n">
        <f aca="false">G221-F221</f>
        <v>3.4455037767194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76.331</v>
      </c>
      <c r="D222" s="24" t="n">
        <v>3.54867</v>
      </c>
      <c r="E222" s="24" t="n">
        <v>0.0619219</v>
      </c>
      <c r="F222" s="25" t="n">
        <v>0.167667</v>
      </c>
      <c r="G222" s="25" t="n">
        <f aca="false">D222*$B$9+$B$10</f>
        <v>0.0602472763119183</v>
      </c>
      <c r="H222" s="24" t="n">
        <f aca="false">G222-F222</f>
        <v>-0.107419723688082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51.508</v>
      </c>
      <c r="D223" s="24" t="n">
        <v>3.844</v>
      </c>
      <c r="E223" s="24" t="n">
        <v>0.0565687</v>
      </c>
      <c r="F223" s="25" t="n">
        <v>-0.362</v>
      </c>
      <c r="G223" s="25" t="n">
        <f aca="false">D223*$B$9+$B$10</f>
        <v>0.0630555024176518</v>
      </c>
      <c r="H223" s="24" t="n">
        <f aca="false">G223-F223</f>
        <v>0.42505550241765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25.507</v>
      </c>
      <c r="D224" s="24" t="n">
        <v>4.268</v>
      </c>
      <c r="E224" s="24" t="n">
        <v>0.0123558</v>
      </c>
      <c r="F224" s="25" t="n">
        <v>0.0669999</v>
      </c>
      <c r="G224" s="25" t="n">
        <f aca="false">D224*$B$9+$B$10</f>
        <v>0.0670872224218201</v>
      </c>
      <c r="H224" s="24" t="n">
        <f aca="false">G224-F224</f>
        <v>8.73224218201352E-005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1.001</v>
      </c>
      <c r="D225" s="24" t="n">
        <v>4.223</v>
      </c>
      <c r="E225" s="24" t="n">
        <v>0.0381837</v>
      </c>
      <c r="F225" s="25" t="n">
        <v>0.0230002</v>
      </c>
      <c r="G225" s="25" t="n">
        <f aca="false">D225*$B$9+$B$10</f>
        <v>0.066659327610057</v>
      </c>
      <c r="H225" s="24" t="n">
        <f aca="false">G225-F225</f>
        <v>0.043659127610057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76.0015</v>
      </c>
      <c r="D226" s="24" t="n">
        <v>4.139</v>
      </c>
      <c r="E226" s="24" t="n">
        <v>0.00282822</v>
      </c>
      <c r="F226" s="25" t="n">
        <v>0.0619998</v>
      </c>
      <c r="G226" s="25" t="n">
        <f aca="false">D226*$B$9+$B$10</f>
        <v>0.0658605906280991</v>
      </c>
      <c r="H226" s="24" t="n">
        <f aca="false">G226-F226</f>
        <v>0.00386079062809912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50.327</v>
      </c>
      <c r="D227" s="24" t="n">
        <v>4.34367</v>
      </c>
      <c r="E227" s="24" t="n">
        <v>0.0450926</v>
      </c>
      <c r="F227" s="25" t="n">
        <v>0.191667</v>
      </c>
      <c r="G227" s="25" t="n">
        <f aca="false">D227*$B$9+$B$10</f>
        <v>0.0678067513197339</v>
      </c>
      <c r="H227" s="24" t="n">
        <f aca="false">G227-F227</f>
        <v>-0.123860248680266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40.334</v>
      </c>
      <c r="D228" s="24" t="n">
        <v>4.49333</v>
      </c>
      <c r="E228" s="24" t="n">
        <v>0.0331713</v>
      </c>
      <c r="F228" s="25" t="n">
        <v>0.129333</v>
      </c>
      <c r="G228" s="25" t="n">
        <f aca="false">D228*$B$9+$B$10</f>
        <v>0.0692298343759221</v>
      </c>
      <c r="H228" s="24" t="n">
        <f aca="false">G228-F228</f>
        <v>-0.0601031656240779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30.751</v>
      </c>
      <c r="D229" s="24" t="n">
        <v>4.62625</v>
      </c>
      <c r="E229" s="24" t="n">
        <v>0.0269737</v>
      </c>
      <c r="F229" s="25" t="n">
        <v>0.12725</v>
      </c>
      <c r="G229" s="25" t="n">
        <f aca="false">D229*$B$9+$B$10</f>
        <v>0.0704937405621345</v>
      </c>
      <c r="H229" s="24" t="n">
        <f aca="false">G229-F229</f>
        <v>-0.0567562594378655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0.7512</v>
      </c>
      <c r="D230" s="24" t="n">
        <v>5.00625</v>
      </c>
      <c r="E230" s="24" t="n">
        <v>0.10168</v>
      </c>
      <c r="F230" s="25" t="n">
        <v>0.30125</v>
      </c>
      <c r="G230" s="25" t="n">
        <f aca="false">D230*$B$9+$B$10</f>
        <v>0.0741070745281344</v>
      </c>
      <c r="H230" s="24" t="n">
        <f aca="false">G230-F230</f>
        <v>-0.227142925471866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0.4955</v>
      </c>
      <c r="D231" s="24" t="n">
        <v>6.4265</v>
      </c>
      <c r="E231" s="24" t="n">
        <v>0.257066</v>
      </c>
      <c r="F231" s="25" t="n">
        <v>1.1055</v>
      </c>
      <c r="G231" s="25" t="n">
        <f aca="false">D231*$B$9+$B$10</f>
        <v>0.0876119102260589</v>
      </c>
      <c r="H231" s="24" t="n">
        <f aca="false">G231-F231</f>
        <v>-1.01788808977394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8</v>
      </c>
      <c r="C232" s="25" t="n">
        <v>7.2465</v>
      </c>
      <c r="D232" s="24" t="n">
        <v>6.62625</v>
      </c>
      <c r="E232" s="24" t="n">
        <v>0.0180625</v>
      </c>
      <c r="F232" s="25" t="n">
        <v>0.53825</v>
      </c>
      <c r="G232" s="25" t="n">
        <f aca="false">D232*$B$9+$B$10</f>
        <v>0.0895112877516075</v>
      </c>
      <c r="H232" s="24" t="n">
        <f aca="false">G232-F232</f>
        <v>-0.448738712248392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8</v>
      </c>
      <c r="C233" s="25" t="n">
        <v>3.9905</v>
      </c>
      <c r="D233" s="24" t="n">
        <v>6.5515</v>
      </c>
      <c r="E233" s="24" t="n">
        <v>0.106773</v>
      </c>
      <c r="F233" s="25" t="n">
        <v>0.0555</v>
      </c>
      <c r="G233" s="25" t="n">
        <f aca="false">D233*$B$9+$B$10</f>
        <v>0.088800506925401</v>
      </c>
      <c r="H233" s="24" t="n">
        <f aca="false">G233-F233</f>
        <v>0.033300506925401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2.997</v>
      </c>
      <c r="D234" s="29" t="n">
        <v>3.135</v>
      </c>
      <c r="E234" s="29" t="n">
        <v>0</v>
      </c>
      <c r="F234" s="28" t="n">
        <v>-0.163</v>
      </c>
      <c r="G234" s="28" t="n">
        <f aca="false">D234*$B$9+$B$10</f>
        <v>0.0563137819389837</v>
      </c>
      <c r="H234" s="29" t="n">
        <f aca="false">G234-F234</f>
        <v>0.219313781938984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51.503</v>
      </c>
      <c r="D235" s="24" t="n">
        <v>3.5245</v>
      </c>
      <c r="E235" s="24" t="n">
        <v>0.053033</v>
      </c>
      <c r="F235" s="25" t="n">
        <v>0.1755</v>
      </c>
      <c r="G235" s="25" t="n">
        <f aca="false">D235*$B$9+$B$10</f>
        <v>0.0600174492541335</v>
      </c>
      <c r="H235" s="24" t="n">
        <f aca="false">G235-F235</f>
        <v>-0.11548255074586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25.497</v>
      </c>
      <c r="D236" s="24" t="n">
        <v>3.95075</v>
      </c>
      <c r="E236" s="24" t="n">
        <v>0.0257212</v>
      </c>
      <c r="F236" s="25" t="n">
        <v>0.10875</v>
      </c>
      <c r="G236" s="25" t="n">
        <f aca="false">D236*$B$9+$B$10</f>
        <v>0.06407056399889</v>
      </c>
      <c r="H236" s="24" t="n">
        <f aca="false">G236-F236</f>
        <v>-0.04467943600111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101.01</v>
      </c>
      <c r="D237" s="24" t="n">
        <v>4.046</v>
      </c>
      <c r="E237" s="24" t="n">
        <v>0.0183848</v>
      </c>
      <c r="F237" s="25" t="n">
        <v>0.0740001</v>
      </c>
      <c r="G237" s="25" t="n">
        <f aca="false">D237*$B$9+$B$10</f>
        <v>0.0649762746837886</v>
      </c>
      <c r="H237" s="24" t="n">
        <f aca="false">G237-F237</f>
        <v>-0.0090238253162113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76.0085</v>
      </c>
      <c r="D238" s="24" t="n">
        <v>4.156</v>
      </c>
      <c r="E238" s="24" t="n">
        <v>0.00141411</v>
      </c>
      <c r="F238" s="25" t="n">
        <v>0.0560002</v>
      </c>
      <c r="G238" s="25" t="n">
        <f aca="false">D238*$B$9+$B$10</f>
        <v>0.0660222397792097</v>
      </c>
      <c r="H238" s="24" t="n">
        <f aca="false">G238-F238</f>
        <v>0.010022039779209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50.325</v>
      </c>
      <c r="D239" s="24" t="n">
        <v>4.46533</v>
      </c>
      <c r="E239" s="24" t="n">
        <v>0.0155671</v>
      </c>
      <c r="F239" s="25" t="n">
        <v>0.0843334</v>
      </c>
      <c r="G239" s="25" t="n">
        <f aca="false">D239*$B$9+$B$10</f>
        <v>0.0689635887152695</v>
      </c>
      <c r="H239" s="24" t="n">
        <f aca="false">G239-F239</f>
        <v>-0.0153698112847305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40.332</v>
      </c>
      <c r="D240" s="24" t="n">
        <v>4.588</v>
      </c>
      <c r="E240" s="24" t="n">
        <v>0.0271845</v>
      </c>
      <c r="F240" s="25" t="n">
        <v>0.0959997</v>
      </c>
      <c r="G240" s="25" t="n">
        <f aca="false">D240*$B$9+$B$10</f>
        <v>0.0701300299721358</v>
      </c>
      <c r="H240" s="24" t="n">
        <f aca="false">G240-F240</f>
        <v>-0.0258696700278642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30.752</v>
      </c>
      <c r="D241" s="24" t="n">
        <v>4.69025</v>
      </c>
      <c r="E241" s="24" t="n">
        <v>0.00899537</v>
      </c>
      <c r="F241" s="25" t="n">
        <v>0.0522499</v>
      </c>
      <c r="G241" s="25" t="n">
        <f aca="false">D241*$B$9+$B$10</f>
        <v>0.0711023020721976</v>
      </c>
      <c r="H241" s="24" t="n">
        <f aca="false">G241-F241</f>
        <v>0.0188524020721976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20.7555</v>
      </c>
      <c r="D242" s="24" t="n">
        <v>4.8975</v>
      </c>
      <c r="E242" s="24" t="n">
        <v>0.0553444</v>
      </c>
      <c r="F242" s="25" t="n">
        <v>0.1865</v>
      </c>
      <c r="G242" s="25" t="n">
        <f aca="false">D242*$B$9+$B$10</f>
        <v>0.0730729953997068</v>
      </c>
      <c r="H242" s="24" t="n">
        <f aca="false">G242-F242</f>
        <v>-0.113427004600293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0.499</v>
      </c>
      <c r="D243" s="24" t="n">
        <v>5.9625</v>
      </c>
      <c r="E243" s="24" t="n">
        <v>0.446287</v>
      </c>
      <c r="F243" s="25" t="n">
        <v>1.0265</v>
      </c>
      <c r="G243" s="25" t="n">
        <f aca="false">D243*$B$9+$B$10</f>
        <v>0.0831998392781012</v>
      </c>
      <c r="H243" s="24" t="n">
        <f aca="false">G243-F243</f>
        <v>-0.943300160721899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8</v>
      </c>
      <c r="C244" s="25" t="n">
        <v>7.24975</v>
      </c>
      <c r="D244" s="24" t="n">
        <v>6.8675</v>
      </c>
      <c r="E244" s="24" t="n">
        <v>0.239603</v>
      </c>
      <c r="F244" s="25" t="n">
        <v>0.1725</v>
      </c>
      <c r="G244" s="25" t="n">
        <f aca="false">D244*$B$9+$B$10</f>
        <v>0.0918052793813377</v>
      </c>
      <c r="H244" s="24" t="n">
        <f aca="false">G244-F244</f>
        <v>-0.0806947206186623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9</v>
      </c>
      <c r="C245" s="25" t="n">
        <v>5.003</v>
      </c>
      <c r="D245" s="24" t="n">
        <v>6.879</v>
      </c>
      <c r="E245" s="24" t="n">
        <v>0</v>
      </c>
      <c r="F245" s="25" t="n">
        <v>0.04</v>
      </c>
      <c r="G245" s="25" t="n">
        <f aca="false">D245*$B$9+$B$10</f>
        <v>0.0919146302776772</v>
      </c>
      <c r="H245" s="24" t="n">
        <f aca="false">G245-F245</f>
        <v>0.0519146302776772</v>
      </c>
      <c r="J245" s="26"/>
      <c r="K245" s="24"/>
    </row>
    <row r="246" customFormat="false" ht="13.5" hidden="false" customHeight="false" outlineLevel="0" collapsed="false">
      <c r="A246" s="27" t="n">
        <v>18</v>
      </c>
      <c r="B246" s="24" t="s">
        <v>79</v>
      </c>
      <c r="C246" s="28" t="n">
        <v>354.002</v>
      </c>
      <c r="D246" s="29" t="n">
        <v>2.58</v>
      </c>
      <c r="E246" s="29" t="n">
        <v>0</v>
      </c>
      <c r="F246" s="28" t="n">
        <v>0.0179999</v>
      </c>
      <c r="G246" s="28" t="n">
        <f aca="false">D246*$B$9+$B$10</f>
        <v>0.0510364125939049</v>
      </c>
      <c r="H246" s="29" t="n">
        <f aca="false">G246-F246</f>
        <v>0.0330365125939049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350.001</v>
      </c>
      <c r="D247" s="24" t="n">
        <v>2.616</v>
      </c>
      <c r="E247" s="24" t="n">
        <v>0.0209524</v>
      </c>
      <c r="F247" s="25" t="n">
        <v>0.013</v>
      </c>
      <c r="G247" s="25" t="n">
        <f aca="false">D247*$B$9+$B$10</f>
        <v>0.0513787284433154</v>
      </c>
      <c r="H247" s="24" t="n">
        <f aca="false">G247-F247</f>
        <v>0.0383787284433154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300.002</v>
      </c>
      <c r="D248" s="24" t="n">
        <v>3.00567</v>
      </c>
      <c r="E248" s="24" t="n">
        <v>0.0116762</v>
      </c>
      <c r="F248" s="25" t="n">
        <v>0.00766683</v>
      </c>
      <c r="G248" s="25" t="n">
        <f aca="false">D248*$B$9+$B$10</f>
        <v>0.0550840122499764</v>
      </c>
      <c r="H248" s="24" t="n">
        <f aca="false">G248-F248</f>
        <v>0.047417182249976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250.75</v>
      </c>
      <c r="D249" s="24" t="n">
        <v>3.43075</v>
      </c>
      <c r="E249" s="24" t="n">
        <v>0.0166808</v>
      </c>
      <c r="F249" s="25" t="n">
        <v>0.02175</v>
      </c>
      <c r="G249" s="25" t="n">
        <f aca="false">D249*$B$9+$B$10</f>
        <v>0.059126001729627</v>
      </c>
      <c r="H249" s="24" t="n">
        <f aca="false">G249-F249</f>
        <v>0.037376001729627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201.504</v>
      </c>
      <c r="D250" s="24" t="n">
        <v>3.521</v>
      </c>
      <c r="E250" s="24" t="n">
        <v>0.0127278</v>
      </c>
      <c r="F250" s="25" t="n">
        <v>0.0179999</v>
      </c>
      <c r="G250" s="25" t="n">
        <f aca="false">D250*$B$9+$B$10</f>
        <v>0.059984168546552</v>
      </c>
      <c r="H250" s="24" t="n">
        <f aca="false">G250-F250</f>
        <v>0.041984268546552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76.337</v>
      </c>
      <c r="D251" s="24" t="n">
        <v>3.76433</v>
      </c>
      <c r="E251" s="24" t="n">
        <v>0.0455667</v>
      </c>
      <c r="F251" s="25" t="n">
        <v>0.107333</v>
      </c>
      <c r="G251" s="25" t="n">
        <f aca="false">D251*$B$9+$B$10</f>
        <v>0.0622979384253592</v>
      </c>
      <c r="H251" s="24" t="n">
        <f aca="false">G251-F251</f>
        <v>-0.0450350615746408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151.496</v>
      </c>
      <c r="D252" s="24" t="n">
        <v>4.0465</v>
      </c>
      <c r="E252" s="24" t="n">
        <v>0.0148495</v>
      </c>
      <c r="F252" s="25" t="n">
        <v>0.0875001</v>
      </c>
      <c r="G252" s="25" t="n">
        <f aca="false">D252*$B$9+$B$10</f>
        <v>0.064981029070586</v>
      </c>
      <c r="H252" s="24" t="n">
        <f aca="false">G252-F252</f>
        <v>-0.022519070929414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125.499</v>
      </c>
      <c r="D253" s="24" t="n">
        <v>4.24</v>
      </c>
      <c r="E253" s="24" t="n">
        <v>0.00355904</v>
      </c>
      <c r="F253" s="25" t="n">
        <v>0.079</v>
      </c>
      <c r="G253" s="25" t="n">
        <f aca="false">D253*$B$9+$B$10</f>
        <v>0.0668209767611675</v>
      </c>
      <c r="H253" s="24" t="n">
        <f aca="false">G253-F253</f>
        <v>-0.0121790232388325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100.997</v>
      </c>
      <c r="D254" s="24" t="n">
        <v>4.4075</v>
      </c>
      <c r="E254" s="24" t="n">
        <v>0.00636417</v>
      </c>
      <c r="F254" s="25" t="n">
        <v>0.0545001</v>
      </c>
      <c r="G254" s="25" t="n">
        <f aca="false">D254*$B$9+$B$10</f>
        <v>0.0684136963382859</v>
      </c>
      <c r="H254" s="24" t="n">
        <f aca="false">G254-F254</f>
        <v>0.0139135963382859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75.9995</v>
      </c>
      <c r="D255" s="24" t="n">
        <v>4.263</v>
      </c>
      <c r="E255" s="24" t="n">
        <v>0.00989945</v>
      </c>
      <c r="F255" s="25" t="n">
        <v>0.027</v>
      </c>
      <c r="G255" s="25" t="n">
        <f aca="false">D255*$B$9+$B$10</f>
        <v>0.0670396785538465</v>
      </c>
      <c r="H255" s="24" t="n">
        <f aca="false">G255-F255</f>
        <v>0.0400396785538465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50.3383</v>
      </c>
      <c r="D256" s="24" t="n">
        <v>4.196</v>
      </c>
      <c r="E256" s="24" t="n">
        <v>0.0187349</v>
      </c>
      <c r="F256" s="25" t="n">
        <v>0.0209999</v>
      </c>
      <c r="G256" s="25" t="n">
        <f aca="false">D256*$B$9+$B$10</f>
        <v>0.0664025907229991</v>
      </c>
      <c r="H256" s="24" t="n">
        <f aca="false">G256-F256</f>
        <v>0.0454026907229991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40.3307</v>
      </c>
      <c r="D257" s="24" t="n">
        <v>4.48967</v>
      </c>
      <c r="E257" s="24" t="n">
        <v>0.00907383</v>
      </c>
      <c r="F257" s="25" t="n">
        <v>0.175666</v>
      </c>
      <c r="G257" s="25" t="n">
        <f aca="false">D257*$B$9+$B$10</f>
        <v>0.0691950322645654</v>
      </c>
      <c r="H257" s="24" t="n">
        <f aca="false">G257-F257</f>
        <v>-0.106470967735435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30.7487</v>
      </c>
      <c r="D258" s="24" t="n">
        <v>4.617</v>
      </c>
      <c r="E258" s="24" t="n">
        <v>0.0108012</v>
      </c>
      <c r="F258" s="25" t="n">
        <v>0.0960002</v>
      </c>
      <c r="G258" s="25" t="n">
        <f aca="false">D258*$B$9+$B$10</f>
        <v>0.0704057844063832</v>
      </c>
      <c r="H258" s="24" t="n">
        <f aca="false">G258-F258</f>
        <v>-0.0255944155936168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20.75</v>
      </c>
      <c r="D259" s="24" t="n">
        <v>4.72775</v>
      </c>
      <c r="E259" s="24" t="n">
        <v>0.120994</v>
      </c>
      <c r="F259" s="25" t="n">
        <v>0.21275</v>
      </c>
      <c r="G259" s="25" t="n">
        <f aca="false">D259*$B$9+$B$10</f>
        <v>0.0714588810820002</v>
      </c>
      <c r="H259" s="24" t="n">
        <f aca="false">G259-F259</f>
        <v>-0.141291118918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78</v>
      </c>
      <c r="C260" s="25" t="n">
        <v>10.4998</v>
      </c>
      <c r="D260" s="24" t="n">
        <v>6.4045</v>
      </c>
      <c r="E260" s="24" t="n">
        <v>0.167144</v>
      </c>
      <c r="F260" s="25" t="n">
        <v>0.8685</v>
      </c>
      <c r="G260" s="25" t="n">
        <f aca="false">D260*$B$9+$B$10</f>
        <v>0.0874027172069747</v>
      </c>
      <c r="H260" s="24" t="n">
        <f aca="false">G260-F260</f>
        <v>-0.781097282793025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8</v>
      </c>
      <c r="C261" s="25" t="n">
        <v>6.4138</v>
      </c>
      <c r="D261" s="24" t="n">
        <v>6.9728</v>
      </c>
      <c r="E261" s="24" t="n">
        <v>0.285955</v>
      </c>
      <c r="F261" s="25" t="n">
        <v>0.2998</v>
      </c>
      <c r="G261" s="25" t="n">
        <f aca="false">D261*$B$9+$B$10</f>
        <v>0.0928065532408635</v>
      </c>
      <c r="H261" s="24" t="n">
        <f aca="false">G261-F261</f>
        <v>-0.206993446759137</v>
      </c>
      <c r="J261" s="26"/>
      <c r="K261" s="24"/>
    </row>
    <row r="262" customFormat="false" ht="13.5" hidden="false" customHeight="false" outlineLevel="0" collapsed="false">
      <c r="A262" s="23" t="n">
        <v>18</v>
      </c>
      <c r="B262" s="24" t="s">
        <v>78</v>
      </c>
      <c r="C262" s="25" t="n">
        <v>4.0375</v>
      </c>
      <c r="D262" s="24" t="n">
        <v>7.242</v>
      </c>
      <c r="E262" s="24" t="n">
        <v>0.120208</v>
      </c>
      <c r="F262" s="25" t="n">
        <v>-0.02</v>
      </c>
      <c r="G262" s="25" t="n">
        <f aca="false">D262*$B$9+$B$10</f>
        <v>0.0953663150925665</v>
      </c>
      <c r="H262" s="24" t="n">
        <f aca="false">G262-F262</f>
        <v>0.115366315092567</v>
      </c>
      <c r="J262" s="26"/>
      <c r="K262" s="24"/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0</v>
      </c>
      <c r="D263" s="29" t="n">
        <v>0</v>
      </c>
      <c r="E263" s="29" t="n">
        <v>0</v>
      </c>
      <c r="F263" s="28" t="n">
        <v>-3.046</v>
      </c>
      <c r="G263" s="28" t="n">
        <f aca="false">D263*$B$9+$B$10</f>
        <v>0.0265037767194847</v>
      </c>
      <c r="H263" s="29" t="n">
        <f aca="false">G263-F263</f>
        <v>3.07250377671948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300.992</v>
      </c>
      <c r="D264" s="24" t="n">
        <v>3.0395</v>
      </c>
      <c r="E264" s="24" t="n">
        <v>0.00494973</v>
      </c>
      <c r="F264" s="25" t="n">
        <v>0.0304999</v>
      </c>
      <c r="G264" s="25" t="n">
        <f aca="false">D264*$B$9+$B$10</f>
        <v>0.0554056940606863</v>
      </c>
      <c r="H264" s="24" t="n">
        <f aca="false">G264-F264</f>
        <v>0.0249057940606863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251.676</v>
      </c>
      <c r="D265" s="24" t="n">
        <v>3.32633</v>
      </c>
      <c r="E265" s="24" t="n">
        <v>0.00513159</v>
      </c>
      <c r="F265" s="25" t="n">
        <v>0.0403333</v>
      </c>
      <c r="G265" s="25" t="n">
        <f aca="false">D265*$B$9+$B$10</f>
        <v>0.0581330955908646</v>
      </c>
      <c r="H265" s="24" t="n">
        <f aca="false">G265-F265</f>
        <v>0.017799795590864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201.508</v>
      </c>
      <c r="D266" s="24" t="n">
        <v>3.476</v>
      </c>
      <c r="E266" s="24" t="n">
        <v>0.00565695</v>
      </c>
      <c r="F266" s="25" t="n">
        <v>0.0239999</v>
      </c>
      <c r="G266" s="25" t="n">
        <f aca="false">D266*$B$9+$B$10</f>
        <v>0.0595562737347888</v>
      </c>
      <c r="H266" s="24" t="n">
        <f aca="false">G266-F266</f>
        <v>0.035556373734788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176.33</v>
      </c>
      <c r="D267" s="24" t="n">
        <v>3.62733</v>
      </c>
      <c r="E267" s="24" t="n">
        <v>0.0110604</v>
      </c>
      <c r="F267" s="25" t="n">
        <v>0.0853333</v>
      </c>
      <c r="G267" s="25" t="n">
        <f aca="false">D267*$B$9+$B$10</f>
        <v>0.0609952364428803</v>
      </c>
      <c r="H267" s="24" t="n">
        <f aca="false">G267-F267</f>
        <v>-0.024338063557119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151.493</v>
      </c>
      <c r="D268" s="24" t="n">
        <v>3.6525</v>
      </c>
      <c r="E268" s="24" t="n">
        <v>0.00212134</v>
      </c>
      <c r="F268" s="25" t="n">
        <v>0.0765002</v>
      </c>
      <c r="G268" s="25" t="n">
        <f aca="false">D268*$B$9+$B$10</f>
        <v>0.0612345722742598</v>
      </c>
      <c r="H268" s="24" t="n">
        <f aca="false">G268-F268</f>
        <v>-0.0152656277257402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124.997</v>
      </c>
      <c r="D269" s="24" t="n">
        <v>4.1044</v>
      </c>
      <c r="E269" s="24" t="n">
        <v>0.0133154</v>
      </c>
      <c r="F269" s="25" t="n">
        <v>0.0844002</v>
      </c>
      <c r="G269" s="25" t="n">
        <f aca="false">D269*$B$9+$B$10</f>
        <v>0.0655315870617212</v>
      </c>
      <c r="H269" s="24" t="n">
        <f aca="false">G269-F269</f>
        <v>-0.0188686129382788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101.002</v>
      </c>
      <c r="D270" s="24" t="n">
        <v>4.2985</v>
      </c>
      <c r="E270" s="24" t="n">
        <v>0.00636384</v>
      </c>
      <c r="F270" s="25" t="n">
        <v>0.0634999</v>
      </c>
      <c r="G270" s="25" t="n">
        <f aca="false">D270*$B$9+$B$10</f>
        <v>0.0673772400164596</v>
      </c>
      <c r="H270" s="24" t="n">
        <f aca="false">G270-F270</f>
        <v>0.00387734001645959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9</v>
      </c>
      <c r="C271" s="25" t="n">
        <v>74.9983</v>
      </c>
      <c r="D271" s="24" t="n">
        <v>4.20767</v>
      </c>
      <c r="E271" s="24" t="n">
        <v>0.0421938</v>
      </c>
      <c r="F271" s="25" t="n">
        <v>0.131667</v>
      </c>
      <c r="G271" s="25" t="n">
        <f aca="false">D271*$B$9+$B$10</f>
        <v>0.0665135581108497</v>
      </c>
      <c r="H271" s="24" t="n">
        <f aca="false">G271-F271</f>
        <v>-0.0651534418891503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9</v>
      </c>
      <c r="C272" s="25" t="n">
        <v>50.3323</v>
      </c>
      <c r="D272" s="24" t="n">
        <v>4.54833</v>
      </c>
      <c r="E272" s="24" t="n">
        <v>0.0266333</v>
      </c>
      <c r="F272" s="25" t="n">
        <v>0.150333</v>
      </c>
      <c r="G272" s="25" t="n">
        <f aca="false">D272*$B$9+$B$10</f>
        <v>0.0697528169236326</v>
      </c>
      <c r="H272" s="24" t="n">
        <f aca="false">G272-F272</f>
        <v>-0.0805801830763674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9</v>
      </c>
      <c r="C273" s="25" t="n">
        <v>40.3343</v>
      </c>
      <c r="D273" s="24" t="n">
        <v>4.747</v>
      </c>
      <c r="E273" s="24" t="n">
        <v>0.0204206</v>
      </c>
      <c r="F273" s="25" t="n">
        <v>0.159</v>
      </c>
      <c r="G273" s="25" t="n">
        <f aca="false">D273*$B$9+$B$10</f>
        <v>0.0716419249736989</v>
      </c>
      <c r="H273" s="24" t="n">
        <f aca="false">G273-F273</f>
        <v>-0.0873580750263011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9</v>
      </c>
      <c r="C274" s="25" t="n">
        <v>30.7495</v>
      </c>
      <c r="D274" s="24" t="n">
        <v>4.87725</v>
      </c>
      <c r="E274" s="24" t="n">
        <v>0.0356965</v>
      </c>
      <c r="F274" s="25" t="n">
        <v>0.19825</v>
      </c>
      <c r="G274" s="25" t="n">
        <f aca="false">D274*$B$9+$B$10</f>
        <v>0.0728804427344134</v>
      </c>
      <c r="H274" s="24" t="n">
        <f aca="false">G274-F274</f>
        <v>-0.125369557265587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8</v>
      </c>
      <c r="C275" s="25" t="n">
        <v>20.7502</v>
      </c>
      <c r="D275" s="24" t="n">
        <v>5.19725</v>
      </c>
      <c r="E275" s="24" t="n">
        <v>0.166007</v>
      </c>
      <c r="F275" s="25" t="n">
        <v>0.35425</v>
      </c>
      <c r="G275" s="25" t="n">
        <f aca="false">D275*$B$9+$B$10</f>
        <v>0.075923250284729</v>
      </c>
      <c r="H275" s="24" t="n">
        <f aca="false">G275-F275</f>
        <v>-0.278326749715271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78</v>
      </c>
      <c r="C276" s="25" t="n">
        <v>9.9962</v>
      </c>
      <c r="D276" s="24" t="n">
        <v>7.688</v>
      </c>
      <c r="E276" s="24" t="n">
        <v>0.245859</v>
      </c>
      <c r="F276" s="25" t="n">
        <v>1.465</v>
      </c>
      <c r="G276" s="25" t="n">
        <f aca="false">D276*$B$9+$B$10</f>
        <v>0.099607228115819</v>
      </c>
      <c r="H276" s="24" t="n">
        <f aca="false">G276-F276</f>
        <v>-1.36539277188418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79</v>
      </c>
      <c r="C277" s="25" t="n">
        <v>5.777</v>
      </c>
      <c r="D277" s="24" t="n">
        <v>7.3015</v>
      </c>
      <c r="E277" s="24" t="n">
        <v>0.0552599</v>
      </c>
      <c r="F277" s="25" t="n">
        <v>-0.0964994</v>
      </c>
      <c r="G277" s="25" t="n">
        <f aca="false">D277*$B$9+$B$10</f>
        <v>0.0959320871214534</v>
      </c>
      <c r="H277" s="24" t="n">
        <f aca="false">G277-F277</f>
        <v>0.192431487121453</v>
      </c>
      <c r="J277" s="26"/>
      <c r="K277" s="24"/>
    </row>
    <row r="278" customFormat="false" ht="13.5" hidden="false" customHeight="false" outlineLevel="0" collapsed="false">
      <c r="A278" s="23" t="n">
        <v>19</v>
      </c>
      <c r="B278" s="24" t="s">
        <v>79</v>
      </c>
      <c r="C278" s="25" t="n">
        <v>4.049</v>
      </c>
      <c r="D278" s="24" t="n">
        <v>7.2655</v>
      </c>
      <c r="E278" s="24" t="n">
        <v>0.054447</v>
      </c>
      <c r="F278" s="25" t="n">
        <v>-0.0114999</v>
      </c>
      <c r="G278" s="25" t="n">
        <f aca="false">D278*$B$9+$B$10</f>
        <v>0.0955897712720429</v>
      </c>
      <c r="H278" s="24" t="n">
        <f aca="false">G278-F278</f>
        <v>0.107089671272043</v>
      </c>
      <c r="J278" s="26"/>
      <c r="K278" s="24"/>
    </row>
    <row r="279" customFormat="false" ht="13.5" hidden="false" customHeight="false" outlineLevel="0" collapsed="false">
      <c r="A279" s="27" t="n">
        <v>20</v>
      </c>
      <c r="B279" s="24" t="s">
        <v>79</v>
      </c>
      <c r="C279" s="28" t="n">
        <v>150.001</v>
      </c>
      <c r="D279" s="29" t="n">
        <v>3.962</v>
      </c>
      <c r="E279" s="29" t="n">
        <v>0</v>
      </c>
      <c r="F279" s="28" t="n">
        <v>-0.0120001</v>
      </c>
      <c r="G279" s="28" t="n">
        <f aca="false">D279*$B$9+$B$10</f>
        <v>0.0641775377018308</v>
      </c>
      <c r="H279" s="29" t="n">
        <f aca="false">G279-F279</f>
        <v>0.076177637701830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125</v>
      </c>
      <c r="D280" s="24" t="n">
        <v>4.056</v>
      </c>
      <c r="E280" s="24" t="n">
        <v>0.00474348</v>
      </c>
      <c r="F280" s="25" t="n">
        <v>0.0670002</v>
      </c>
      <c r="G280" s="25" t="n">
        <f aca="false">D280*$B$9+$B$10</f>
        <v>0.065071362419736</v>
      </c>
      <c r="H280" s="24" t="n">
        <f aca="false">G280-F280</f>
        <v>-0.0019288375802640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99.996</v>
      </c>
      <c r="D281" s="24" t="n">
        <v>4.16133</v>
      </c>
      <c r="E281" s="24" t="n">
        <v>0.00208178</v>
      </c>
      <c r="F281" s="25" t="n">
        <v>0.0183334</v>
      </c>
      <c r="G281" s="25" t="n">
        <f aca="false">D281*$B$9+$B$10</f>
        <v>0.0660729215424696</v>
      </c>
      <c r="H281" s="24" t="n">
        <f aca="false">G281-F281</f>
        <v>0.047739521542469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74.9987</v>
      </c>
      <c r="D282" s="24" t="n">
        <v>4.27133</v>
      </c>
      <c r="E282" s="24" t="n">
        <v>0.0188766</v>
      </c>
      <c r="F282" s="25" t="n">
        <v>0.0383334</v>
      </c>
      <c r="G282" s="25" t="n">
        <f aca="false">D282*$B$9+$B$10</f>
        <v>0.0671188866378906</v>
      </c>
      <c r="H282" s="24" t="n">
        <f aca="false">G282-F282</f>
        <v>0.0287854866378906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49.745</v>
      </c>
      <c r="D283" s="24" t="n">
        <v>4.37275</v>
      </c>
      <c r="E283" s="24" t="n">
        <v>0.00991221</v>
      </c>
      <c r="F283" s="25" t="n">
        <v>0.10475</v>
      </c>
      <c r="G283" s="25" t="n">
        <f aca="false">D283*$B$9+$B$10</f>
        <v>0.0680832664558688</v>
      </c>
      <c r="H283" s="24" t="n">
        <f aca="false">G283-F283</f>
        <v>-0.0366667335441312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40.332</v>
      </c>
      <c r="D284" s="24" t="n">
        <v>4.525</v>
      </c>
      <c r="E284" s="24" t="n">
        <v>0.0421427</v>
      </c>
      <c r="F284" s="25" t="n">
        <v>0.185</v>
      </c>
      <c r="G284" s="25" t="n">
        <f aca="false">D284*$B$9+$B$10</f>
        <v>0.0695309772356674</v>
      </c>
      <c r="H284" s="24" t="n">
        <f aca="false">G284-F284</f>
        <v>-0.11546902276433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8</v>
      </c>
      <c r="C285" s="25" t="n">
        <v>30.1968</v>
      </c>
      <c r="D285" s="24" t="n">
        <v>4.6506</v>
      </c>
      <c r="E285" s="24" t="n">
        <v>0.0355921</v>
      </c>
      <c r="F285" s="25" t="n">
        <v>-1.0614</v>
      </c>
      <c r="G285" s="25" t="n">
        <f aca="false">D285*$B$9+$B$10</f>
        <v>0.0707252791991663</v>
      </c>
      <c r="H285" s="24" t="n">
        <f aca="false">G285-F285</f>
        <v>1.13212527919917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8</v>
      </c>
      <c r="C286" s="25" t="n">
        <v>20.7428</v>
      </c>
      <c r="D286" s="24" t="n">
        <v>5.08125</v>
      </c>
      <c r="E286" s="24" t="n">
        <v>0.107118</v>
      </c>
      <c r="F286" s="25" t="n">
        <v>-0.0717497</v>
      </c>
      <c r="G286" s="25" t="n">
        <f aca="false">D286*$B$9+$B$10</f>
        <v>0.0748202325477396</v>
      </c>
      <c r="H286" s="24" t="n">
        <f aca="false">G286-F286</f>
        <v>0.14656993254774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0002</v>
      </c>
      <c r="D287" s="24" t="n">
        <v>6.611</v>
      </c>
      <c r="E287" s="24" t="n">
        <v>0.403053</v>
      </c>
      <c r="F287" s="25" t="n">
        <v>0.871</v>
      </c>
      <c r="G287" s="25" t="n">
        <f aca="false">D287*$B$9+$B$10</f>
        <v>0.0893662789542878</v>
      </c>
      <c r="H287" s="24" t="n">
        <f aca="false">G287-F287</f>
        <v>-0.781633721045712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8</v>
      </c>
      <c r="C288" s="25" t="n">
        <v>6.66667</v>
      </c>
      <c r="D288" s="24" t="n">
        <v>7.437</v>
      </c>
      <c r="E288" s="24" t="n">
        <v>0.2861</v>
      </c>
      <c r="F288" s="25" t="n">
        <v>0.86</v>
      </c>
      <c r="G288" s="25" t="n">
        <f aca="false">D288*$B$9+$B$10</f>
        <v>0.0972205259435402</v>
      </c>
      <c r="H288" s="24" t="n">
        <f aca="false">G288-F288</f>
        <v>-0.76277947405646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8</v>
      </c>
      <c r="C289" s="25" t="n">
        <v>4.999</v>
      </c>
      <c r="D289" s="24" t="n">
        <v>7.689</v>
      </c>
      <c r="E289" s="24" t="n">
        <v>0</v>
      </c>
      <c r="F289" s="25" t="n">
        <v>0.353</v>
      </c>
      <c r="G289" s="25" t="n">
        <f aca="false">D289*$B$9+$B$10</f>
        <v>0.0996167368894138</v>
      </c>
      <c r="H289" s="24" t="n">
        <f aca="false">G289-F289</f>
        <v>-0.253383263110586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3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4075482766684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894136925129468</v>
      </c>
      <c r="C9" s="0" t="n">
        <f aca="false">INDEX(LINEST(known_ys,known_xs,TRUE(),TRUE()),2,1)</f>
        <v>0.011164466330971</v>
      </c>
      <c r="E9" s="0" t="s">
        <v>60</v>
      </c>
      <c r="G9" s="0" t="n">
        <f aca="false">INDEX(LINEST(known_ys,known_xs,TRUE(),TRUE()),3,2)</f>
        <v>0.0712217919273541</v>
      </c>
      <c r="I9" s="0" t="n">
        <f aca="false">MIN(known_xs)</f>
        <v>2.58</v>
      </c>
      <c r="J9" s="0" t="n">
        <f aca="false">I9*$B$9+$B$10</f>
        <v>0.081379153033203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04447885701544</v>
      </c>
      <c r="C10" s="11" t="n">
        <f aca="false">INDEX(LINEST(known_ys,known_xs,TRUE(),TRUE()),2,2)</f>
        <v>0.0495585563009034</v>
      </c>
      <c r="E10" s="11" t="s">
        <v>62</v>
      </c>
      <c r="F10" s="11"/>
      <c r="G10" s="11" t="n">
        <f aca="false">INDEX(LINEST(known_ys,known_xs,TRUE(),TRUE()),5,2)</f>
        <v>0.131886134778926</v>
      </c>
      <c r="I10" s="11" t="n">
        <f aca="false">MAX(known_xs)</f>
        <v>7.3015</v>
      </c>
      <c r="J10" s="11" t="n">
        <f aca="false">I10*$B$9+$B$10</f>
        <v>0.0391624781132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3</v>
      </c>
    </row>
    <row r="13" customFormat="false" ht="12.75" hidden="false" customHeight="false" outlineLevel="0" collapsed="false">
      <c r="A13" s="0" t="s">
        <v>64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8</v>
      </c>
      <c r="B17" s="24" t="s">
        <v>79</v>
      </c>
      <c r="C17" s="25" t="n">
        <v>354.002</v>
      </c>
      <c r="D17" s="24" t="n">
        <v>2.58</v>
      </c>
      <c r="E17" s="24" t="n">
        <v>0</v>
      </c>
      <c r="F17" s="25" t="n">
        <v>0.0179999</v>
      </c>
      <c r="G17" s="25" t="n">
        <f aca="false">D17*$B$9+$B$10</f>
        <v>0.0813791530332038</v>
      </c>
      <c r="H17" s="24" t="n">
        <f aca="false">G17-F17</f>
        <v>0.0633792530332038</v>
      </c>
      <c r="J17" s="26" t="n">
        <v>2.58</v>
      </c>
      <c r="K17" s="24" t="n">
        <v>0.0179999</v>
      </c>
    </row>
    <row r="18" customFormat="false" ht="12.75" hidden="false" customHeight="false" outlineLevel="0" collapsed="false">
      <c r="A18" s="23" t="n">
        <v>18</v>
      </c>
      <c r="B18" s="24" t="s">
        <v>79</v>
      </c>
      <c r="C18" s="25" t="n">
        <v>350.001</v>
      </c>
      <c r="D18" s="24" t="n">
        <v>2.616</v>
      </c>
      <c r="E18" s="24" t="n">
        <v>0.0209524</v>
      </c>
      <c r="F18" s="25" t="n">
        <v>0.013</v>
      </c>
      <c r="G18" s="25" t="n">
        <f aca="false">D18*$B$9+$B$10</f>
        <v>0.0810572637401572</v>
      </c>
      <c r="H18" s="24" t="n">
        <f aca="false">G18-F18</f>
        <v>0.0680572637401572</v>
      </c>
      <c r="J18" s="26" t="n">
        <v>2.616</v>
      </c>
      <c r="K18" s="24" t="n">
        <v>0.013</v>
      </c>
    </row>
    <row r="19" customFormat="false" ht="12.75" hidden="false" customHeight="false" outlineLevel="0" collapsed="false">
      <c r="A19" s="23" t="n">
        <v>18</v>
      </c>
      <c r="B19" s="24" t="s">
        <v>79</v>
      </c>
      <c r="C19" s="25" t="n">
        <v>300.002</v>
      </c>
      <c r="D19" s="24" t="n">
        <v>3.00567</v>
      </c>
      <c r="E19" s="24" t="n">
        <v>0.0116762</v>
      </c>
      <c r="F19" s="25" t="n">
        <v>0.00766683</v>
      </c>
      <c r="G19" s="25" t="n">
        <f aca="false">D19*$B$9+$B$10</f>
        <v>0.0775730803840052</v>
      </c>
      <c r="H19" s="24" t="n">
        <f aca="false">G19-F19</f>
        <v>0.0699062503840052</v>
      </c>
      <c r="J19" s="26" t="n">
        <v>3.00567</v>
      </c>
      <c r="K19" s="24" t="n">
        <v>0.00766683</v>
      </c>
    </row>
    <row r="20" customFormat="false" ht="12.75" hidden="false" customHeight="false" outlineLevel="0" collapsed="false">
      <c r="A20" s="23" t="n">
        <v>18</v>
      </c>
      <c r="B20" s="24" t="s">
        <v>79</v>
      </c>
      <c r="C20" s="25" t="n">
        <v>250.75</v>
      </c>
      <c r="D20" s="24" t="n">
        <v>3.43075</v>
      </c>
      <c r="E20" s="24" t="n">
        <v>0.0166808</v>
      </c>
      <c r="F20" s="25" t="n">
        <v>0.02175</v>
      </c>
      <c r="G20" s="25" t="n">
        <f aca="false">D20*$B$9+$B$10</f>
        <v>0.0737722831426648</v>
      </c>
      <c r="H20" s="24" t="n">
        <f aca="false">G20-F20</f>
        <v>0.0520222831426648</v>
      </c>
      <c r="J20" s="26" t="n">
        <v>3.43075</v>
      </c>
      <c r="K20" s="24" t="n">
        <v>0.02175</v>
      </c>
    </row>
    <row r="21" customFormat="false" ht="12.75" hidden="false" customHeight="false" outlineLevel="0" collapsed="false">
      <c r="A21" s="23" t="n">
        <v>18</v>
      </c>
      <c r="B21" s="24" t="s">
        <v>79</v>
      </c>
      <c r="C21" s="25" t="n">
        <v>201.504</v>
      </c>
      <c r="D21" s="24" t="n">
        <v>3.521</v>
      </c>
      <c r="E21" s="24" t="n">
        <v>0.0127278</v>
      </c>
      <c r="F21" s="25" t="n">
        <v>0.0179999</v>
      </c>
      <c r="G21" s="25" t="n">
        <f aca="false">D21*$B$9+$B$10</f>
        <v>0.0729653245677355</v>
      </c>
      <c r="H21" s="24" t="n">
        <f aca="false">G21-F21</f>
        <v>0.0549654245677355</v>
      </c>
      <c r="J21" s="26" t="n">
        <v>3.521</v>
      </c>
      <c r="K21" s="24" t="n">
        <v>0.0179999</v>
      </c>
    </row>
    <row r="22" customFormat="false" ht="12.75" hidden="false" customHeight="false" outlineLevel="0" collapsed="false">
      <c r="A22" s="23" t="n">
        <v>18</v>
      </c>
      <c r="B22" s="24" t="s">
        <v>79</v>
      </c>
      <c r="C22" s="25" t="n">
        <v>176.337</v>
      </c>
      <c r="D22" s="24" t="n">
        <v>3.76433</v>
      </c>
      <c r="E22" s="24" t="n">
        <v>0.0455667</v>
      </c>
      <c r="F22" s="25" t="n">
        <v>0.107333</v>
      </c>
      <c r="G22" s="25" t="n">
        <f aca="false">D22*$B$9+$B$10</f>
        <v>0.0707896211878179</v>
      </c>
      <c r="H22" s="24" t="n">
        <f aca="false">G22-F22</f>
        <v>-0.0365433788121821</v>
      </c>
      <c r="J22" s="26" t="n">
        <v>3.76433</v>
      </c>
      <c r="K22" s="24" t="n">
        <v>0.107333</v>
      </c>
    </row>
    <row r="23" customFormat="false" ht="12.75" hidden="false" customHeight="false" outlineLevel="0" collapsed="false">
      <c r="A23" s="23" t="n">
        <v>18</v>
      </c>
      <c r="B23" s="24" t="s">
        <v>79</v>
      </c>
      <c r="C23" s="25" t="n">
        <v>151.496</v>
      </c>
      <c r="D23" s="24" t="n">
        <v>4.0465</v>
      </c>
      <c r="E23" s="24" t="n">
        <v>0.0148495</v>
      </c>
      <c r="F23" s="25" t="n">
        <v>0.0875001</v>
      </c>
      <c r="G23" s="25" t="n">
        <f aca="false">D23*$B$9+$B$10</f>
        <v>0.0682666350261801</v>
      </c>
      <c r="H23" s="24" t="n">
        <f aca="false">G23-F23</f>
        <v>-0.0192334649738199</v>
      </c>
      <c r="J23" s="26" t="n">
        <v>4.0465</v>
      </c>
      <c r="K23" s="24" t="n">
        <v>0.0875001</v>
      </c>
    </row>
    <row r="24" customFormat="false" ht="12.75" hidden="false" customHeight="false" outlineLevel="0" collapsed="false">
      <c r="A24" s="23" t="n">
        <v>18</v>
      </c>
      <c r="B24" s="24" t="s">
        <v>79</v>
      </c>
      <c r="C24" s="25" t="n">
        <v>125.499</v>
      </c>
      <c r="D24" s="24" t="n">
        <v>4.24</v>
      </c>
      <c r="E24" s="24" t="n">
        <v>0.00355904</v>
      </c>
      <c r="F24" s="25" t="n">
        <v>0.079</v>
      </c>
      <c r="G24" s="25" t="n">
        <f aca="false">D24*$B$9+$B$10</f>
        <v>0.0665364800760546</v>
      </c>
      <c r="H24" s="24" t="n">
        <f aca="false">G24-F24</f>
        <v>-0.0124635199239454</v>
      </c>
      <c r="J24" s="26" t="n">
        <v>4.24</v>
      </c>
      <c r="K24" s="24" t="n">
        <v>0.079</v>
      </c>
    </row>
    <row r="25" customFormat="false" ht="12.75" hidden="false" customHeight="false" outlineLevel="0" collapsed="false">
      <c r="A25" s="23" t="n">
        <v>18</v>
      </c>
      <c r="B25" s="24" t="s">
        <v>79</v>
      </c>
      <c r="C25" s="25" t="n">
        <v>100.997</v>
      </c>
      <c r="D25" s="24" t="n">
        <v>4.4075</v>
      </c>
      <c r="E25" s="24" t="n">
        <v>0.00636417</v>
      </c>
      <c r="F25" s="25" t="n">
        <v>0.0545001</v>
      </c>
      <c r="G25" s="25" t="n">
        <f aca="false">D25*$B$9+$B$10</f>
        <v>0.0650388007264627</v>
      </c>
      <c r="H25" s="24" t="n">
        <f aca="false">G25-F25</f>
        <v>0.0105387007264627</v>
      </c>
      <c r="J25" s="26" t="n">
        <v>4.4075</v>
      </c>
      <c r="K25" s="24" t="n">
        <v>0.0545001</v>
      </c>
    </row>
    <row r="26" customFormat="false" ht="12.75" hidden="false" customHeight="false" outlineLevel="0" collapsed="false">
      <c r="A26" s="23" t="n">
        <v>18</v>
      </c>
      <c r="B26" s="24" t="s">
        <v>79</v>
      </c>
      <c r="C26" s="25" t="n">
        <v>75.9995</v>
      </c>
      <c r="D26" s="24" t="n">
        <v>4.263</v>
      </c>
      <c r="E26" s="24" t="n">
        <v>0.00989945</v>
      </c>
      <c r="F26" s="25" t="n">
        <v>0.027</v>
      </c>
      <c r="G26" s="25" t="n">
        <f aca="false">D26*$B$9+$B$10</f>
        <v>0.0663308285832748</v>
      </c>
      <c r="H26" s="24" t="n">
        <f aca="false">G26-F26</f>
        <v>0.0393308285832748</v>
      </c>
      <c r="J26" s="26" t="n">
        <v>4.263</v>
      </c>
      <c r="K26" s="24" t="n">
        <v>0.027</v>
      </c>
    </row>
    <row r="27" customFormat="false" ht="12.75" hidden="false" customHeight="false" outlineLevel="0" collapsed="false">
      <c r="A27" s="23" t="n">
        <v>18</v>
      </c>
      <c r="B27" s="24" t="s">
        <v>79</v>
      </c>
      <c r="C27" s="25" t="n">
        <v>50.3383</v>
      </c>
      <c r="D27" s="24" t="n">
        <v>4.196</v>
      </c>
      <c r="E27" s="24" t="n">
        <v>0.0187349</v>
      </c>
      <c r="F27" s="25" t="n">
        <v>0.0209999</v>
      </c>
      <c r="G27" s="25" t="n">
        <f aca="false">D27*$B$9+$B$10</f>
        <v>0.0669299003231116</v>
      </c>
      <c r="H27" s="24" t="n">
        <f aca="false">G27-F27</f>
        <v>0.0459300003231116</v>
      </c>
      <c r="J27" s="26" t="n">
        <v>4.196</v>
      </c>
      <c r="K27" s="24" t="n">
        <v>0.0209999</v>
      </c>
    </row>
    <row r="28" customFormat="false" ht="12.75" hidden="false" customHeight="false" outlineLevel="0" collapsed="false">
      <c r="A28" s="23" t="n">
        <v>18</v>
      </c>
      <c r="B28" s="24" t="s">
        <v>79</v>
      </c>
      <c r="C28" s="25" t="n">
        <v>40.3307</v>
      </c>
      <c r="D28" s="24" t="n">
        <v>4.48967</v>
      </c>
      <c r="E28" s="24" t="n">
        <v>0.00907383</v>
      </c>
      <c r="F28" s="25" t="n">
        <v>0.175666</v>
      </c>
      <c r="G28" s="25" t="n">
        <f aca="false">D28*$B$9+$B$10</f>
        <v>0.0643040884150839</v>
      </c>
      <c r="H28" s="24" t="n">
        <f aca="false">G28-F28</f>
        <v>-0.111361911584916</v>
      </c>
      <c r="J28" s="26" t="n">
        <v>4.48967</v>
      </c>
      <c r="K28" s="24" t="n">
        <v>0.175666</v>
      </c>
    </row>
    <row r="29" customFormat="false" ht="12.75" hidden="false" customHeight="false" outlineLevel="0" collapsed="false">
      <c r="A29" s="23" t="n">
        <v>18</v>
      </c>
      <c r="B29" s="24" t="s">
        <v>79</v>
      </c>
      <c r="C29" s="25" t="n">
        <v>30.7487</v>
      </c>
      <c r="D29" s="24" t="n">
        <v>4.617</v>
      </c>
      <c r="E29" s="24" t="n">
        <v>0.0108012</v>
      </c>
      <c r="F29" s="25" t="n">
        <v>0.0960002</v>
      </c>
      <c r="G29" s="25" t="n">
        <f aca="false">D29*$B$9+$B$10</f>
        <v>0.0631655838683165</v>
      </c>
      <c r="H29" s="24" t="n">
        <f aca="false">G29-F29</f>
        <v>-0.0328346161316835</v>
      </c>
      <c r="J29" s="26" t="n">
        <v>4.617</v>
      </c>
      <c r="K29" s="24" t="n">
        <v>0.0960002</v>
      </c>
    </row>
    <row r="30" customFormat="false" ht="12.75" hidden="false" customHeight="false" outlineLevel="0" collapsed="false">
      <c r="A30" s="23" t="n">
        <v>18</v>
      </c>
      <c r="B30" s="24" t="s">
        <v>79</v>
      </c>
      <c r="C30" s="25" t="n">
        <v>20.75</v>
      </c>
      <c r="D30" s="24" t="n">
        <v>4.72775</v>
      </c>
      <c r="E30" s="24" t="n">
        <v>0.120994</v>
      </c>
      <c r="F30" s="25" t="n">
        <v>0.21275</v>
      </c>
      <c r="G30" s="25" t="n">
        <f aca="false">D30*$B$9+$B$10</f>
        <v>0.0621753272237356</v>
      </c>
      <c r="H30" s="24" t="n">
        <f aca="false">G30-F30</f>
        <v>-0.150574672776264</v>
      </c>
      <c r="J30" s="26" t="n">
        <v>4.72775</v>
      </c>
      <c r="K30" s="24" t="n">
        <v>0.21275</v>
      </c>
    </row>
    <row r="31" customFormat="false" ht="12.75" hidden="false" customHeight="false" outlineLevel="0" collapsed="false">
      <c r="A31" s="23" t="n">
        <v>18</v>
      </c>
      <c r="B31" s="24" t="s">
        <v>78</v>
      </c>
      <c r="C31" s="25" t="n">
        <v>10.4998</v>
      </c>
      <c r="D31" s="24" t="n">
        <v>6.4045</v>
      </c>
      <c r="E31" s="24" t="n">
        <v>0.167144</v>
      </c>
      <c r="F31" s="25" t="n">
        <v>0.8685</v>
      </c>
      <c r="G31" s="25" t="n">
        <f aca="false">D31*$B$9+$B$10</f>
        <v>0.0471828863316273</v>
      </c>
      <c r="H31" s="24" t="n">
        <f aca="false">G31-F31</f>
        <v>-0.821317113668373</v>
      </c>
      <c r="J31" s="26" t="n">
        <v>7.242</v>
      </c>
      <c r="K31" s="24" t="n">
        <v>-0.02</v>
      </c>
    </row>
    <row r="32" customFormat="false" ht="12.75" hidden="false" customHeight="false" outlineLevel="0" collapsed="false">
      <c r="A32" s="23" t="n">
        <v>18</v>
      </c>
      <c r="B32" s="24" t="s">
        <v>78</v>
      </c>
      <c r="C32" s="25" t="n">
        <v>6.4138</v>
      </c>
      <c r="D32" s="24" t="n">
        <v>6.9728</v>
      </c>
      <c r="E32" s="24" t="n">
        <v>0.285955</v>
      </c>
      <c r="F32" s="25" t="n">
        <v>0.2998</v>
      </c>
      <c r="G32" s="25" t="n">
        <f aca="false">D32*$B$9+$B$10</f>
        <v>0.0421015061861165</v>
      </c>
      <c r="H32" s="24" t="n">
        <f aca="false">G32-F32</f>
        <v>-0.257698493813884</v>
      </c>
      <c r="J32" s="26" t="n">
        <v>3.0395</v>
      </c>
      <c r="K32" s="24" t="n">
        <v>0.0304999</v>
      </c>
    </row>
    <row r="33" customFormat="false" ht="13.5" hidden="false" customHeight="false" outlineLevel="0" collapsed="false">
      <c r="A33" s="23" t="n">
        <v>18</v>
      </c>
      <c r="B33" s="24" t="s">
        <v>79</v>
      </c>
      <c r="C33" s="25" t="n">
        <v>4.0375</v>
      </c>
      <c r="D33" s="24" t="n">
        <v>7.242</v>
      </c>
      <c r="E33" s="24" t="n">
        <v>0.120208</v>
      </c>
      <c r="F33" s="25" t="n">
        <v>-0.02</v>
      </c>
      <c r="G33" s="25" t="n">
        <f aca="false">D33*$B$9+$B$10</f>
        <v>0.039694489583668</v>
      </c>
      <c r="H33" s="24" t="n">
        <f aca="false">G33-F33</f>
        <v>0.059694489583668</v>
      </c>
      <c r="J33" s="26" t="n">
        <v>3.32633</v>
      </c>
      <c r="K33" s="24" t="n">
        <v>0.0403333</v>
      </c>
    </row>
    <row r="34" customFormat="false" ht="13.5" hidden="false" customHeight="false" outlineLevel="0" collapsed="false">
      <c r="A34" s="27" t="n">
        <v>19</v>
      </c>
      <c r="B34" s="24" t="s">
        <v>78</v>
      </c>
      <c r="C34" s="28" t="n">
        <v>0</v>
      </c>
      <c r="D34" s="29" t="n">
        <v>0</v>
      </c>
      <c r="E34" s="29" t="n">
        <v>0</v>
      </c>
      <c r="F34" s="28" t="n">
        <v>-3.046</v>
      </c>
      <c r="G34" s="28" t="n">
        <f aca="false">D34*$B$9+$B$10</f>
        <v>0.104447885701544</v>
      </c>
      <c r="H34" s="29" t="n">
        <f aca="false">G34-F34</f>
        <v>3.15044788570154</v>
      </c>
      <c r="J34" s="26" t="n">
        <v>3.476</v>
      </c>
      <c r="K34" s="24" t="n">
        <v>0.0239999</v>
      </c>
    </row>
    <row r="35" customFormat="false" ht="12.75" hidden="false" customHeight="false" outlineLevel="0" collapsed="false">
      <c r="A35" s="23" t="n">
        <v>19</v>
      </c>
      <c r="B35" s="24" t="s">
        <v>79</v>
      </c>
      <c r="C35" s="25" t="n">
        <v>300.992</v>
      </c>
      <c r="D35" s="24" t="n">
        <v>3.0395</v>
      </c>
      <c r="E35" s="24" t="n">
        <v>0.00494973</v>
      </c>
      <c r="F35" s="25" t="n">
        <v>0.0304999</v>
      </c>
      <c r="G35" s="25" t="n">
        <f aca="false">D35*$B$9+$B$10</f>
        <v>0.0772705938622339</v>
      </c>
      <c r="H35" s="24" t="n">
        <f aca="false">G35-F35</f>
        <v>0.0467706938622339</v>
      </c>
      <c r="J35" s="26" t="n">
        <v>3.62733</v>
      </c>
      <c r="K35" s="24" t="n">
        <v>0.0853333</v>
      </c>
    </row>
    <row r="36" customFormat="false" ht="12.75" hidden="false" customHeight="false" outlineLevel="0" collapsed="false">
      <c r="A36" s="23" t="n">
        <v>19</v>
      </c>
      <c r="B36" s="24" t="s">
        <v>79</v>
      </c>
      <c r="C36" s="25" t="n">
        <v>251.676</v>
      </c>
      <c r="D36" s="24" t="n">
        <v>3.32633</v>
      </c>
      <c r="E36" s="24" t="n">
        <v>0.00513159</v>
      </c>
      <c r="F36" s="25" t="n">
        <v>0.0403333</v>
      </c>
      <c r="G36" s="25" t="n">
        <f aca="false">D36*$B$9+$B$10</f>
        <v>0.074705940919885</v>
      </c>
      <c r="H36" s="24" t="n">
        <f aca="false">G36-F36</f>
        <v>0.034372640919885</v>
      </c>
      <c r="J36" s="26" t="n">
        <v>3.6525</v>
      </c>
      <c r="K36" s="24" t="n">
        <v>0.0765002</v>
      </c>
    </row>
    <row r="37" customFormat="false" ht="12.75" hidden="false" customHeight="false" outlineLevel="0" collapsed="false">
      <c r="A37" s="23" t="n">
        <v>19</v>
      </c>
      <c r="B37" s="24" t="s">
        <v>79</v>
      </c>
      <c r="C37" s="25" t="n">
        <v>201.508</v>
      </c>
      <c r="D37" s="24" t="n">
        <v>3.476</v>
      </c>
      <c r="E37" s="24" t="n">
        <v>0.00565695</v>
      </c>
      <c r="F37" s="25" t="n">
        <v>0.0239999</v>
      </c>
      <c r="G37" s="25" t="n">
        <f aca="false">D37*$B$9+$B$10</f>
        <v>0.0733676861840437</v>
      </c>
      <c r="H37" s="24" t="n">
        <f aca="false">G37-F37</f>
        <v>0.0493677861840437</v>
      </c>
      <c r="J37" s="26" t="n">
        <v>4.1044</v>
      </c>
      <c r="K37" s="24" t="n">
        <v>0.0844002</v>
      </c>
    </row>
    <row r="38" customFormat="false" ht="12.75" hidden="false" customHeight="false" outlineLevel="0" collapsed="false">
      <c r="A38" s="23" t="n">
        <v>19</v>
      </c>
      <c r="B38" s="24" t="s">
        <v>79</v>
      </c>
      <c r="C38" s="25" t="n">
        <v>176.33</v>
      </c>
      <c r="D38" s="24" t="n">
        <v>3.62733</v>
      </c>
      <c r="E38" s="24" t="n">
        <v>0.0110604</v>
      </c>
      <c r="F38" s="25" t="n">
        <v>0.0853333</v>
      </c>
      <c r="G38" s="25" t="n">
        <f aca="false">D38*$B$9+$B$10</f>
        <v>0.0720145887752453</v>
      </c>
      <c r="H38" s="24" t="n">
        <f aca="false">G38-F38</f>
        <v>-0.0133187112247547</v>
      </c>
      <c r="J38" s="26" t="n">
        <v>4.2985</v>
      </c>
      <c r="K38" s="24" t="n">
        <v>0.0634999</v>
      </c>
    </row>
    <row r="39" customFormat="false" ht="12.75" hidden="false" customHeight="false" outlineLevel="0" collapsed="false">
      <c r="A39" s="23" t="n">
        <v>19</v>
      </c>
      <c r="B39" s="24" t="s">
        <v>79</v>
      </c>
      <c r="C39" s="25" t="n">
        <v>151.493</v>
      </c>
      <c r="D39" s="24" t="n">
        <v>3.6525</v>
      </c>
      <c r="E39" s="24" t="n">
        <v>0.00212134</v>
      </c>
      <c r="F39" s="25" t="n">
        <v>0.0765002</v>
      </c>
      <c r="G39" s="25" t="n">
        <f aca="false">D39*$B$9+$B$10</f>
        <v>0.0717895345111902</v>
      </c>
      <c r="H39" s="24" t="n">
        <f aca="false">G39-F39</f>
        <v>-0.00471066548880979</v>
      </c>
      <c r="J39" s="26" t="n">
        <v>4.20767</v>
      </c>
      <c r="K39" s="24" t="n">
        <v>0.131667</v>
      </c>
    </row>
    <row r="40" customFormat="false" ht="12.75" hidden="false" customHeight="false" outlineLevel="0" collapsed="false">
      <c r="A40" s="23" t="n">
        <v>19</v>
      </c>
      <c r="B40" s="24" t="s">
        <v>79</v>
      </c>
      <c r="C40" s="25" t="n">
        <v>124.997</v>
      </c>
      <c r="D40" s="24" t="n">
        <v>4.1044</v>
      </c>
      <c r="E40" s="24" t="n">
        <v>0.0133154</v>
      </c>
      <c r="F40" s="25" t="n">
        <v>0.0844002</v>
      </c>
      <c r="G40" s="25" t="n">
        <f aca="false">D40*$B$9+$B$10</f>
        <v>0.0677489297465302</v>
      </c>
      <c r="H40" s="24" t="n">
        <f aca="false">G40-F40</f>
        <v>-0.0166512702534698</v>
      </c>
      <c r="J40" s="26" t="n">
        <v>4.54833</v>
      </c>
      <c r="K40" s="24" t="n">
        <v>0.150333</v>
      </c>
    </row>
    <row r="41" customFormat="false" ht="12.75" hidden="false" customHeight="false" outlineLevel="0" collapsed="false">
      <c r="A41" s="23" t="n">
        <v>19</v>
      </c>
      <c r="B41" s="24" t="s">
        <v>79</v>
      </c>
      <c r="C41" s="25" t="n">
        <v>101.002</v>
      </c>
      <c r="D41" s="24" t="n">
        <v>4.2985</v>
      </c>
      <c r="E41" s="24" t="n">
        <v>0.00636384</v>
      </c>
      <c r="F41" s="25" t="n">
        <v>0.0634999</v>
      </c>
      <c r="G41" s="25" t="n">
        <f aca="false">D41*$B$9+$B$10</f>
        <v>0.0660134099748539</v>
      </c>
      <c r="H41" s="24" t="n">
        <f aca="false">G41-F41</f>
        <v>0.00251350997485386</v>
      </c>
      <c r="J41" s="26" t="n">
        <v>4.747</v>
      </c>
      <c r="K41" s="24" t="n">
        <v>0.159</v>
      </c>
    </row>
    <row r="42" customFormat="false" ht="12.75" hidden="false" customHeight="false" outlineLevel="0" collapsed="false">
      <c r="A42" s="23" t="n">
        <v>19</v>
      </c>
      <c r="B42" s="24" t="s">
        <v>79</v>
      </c>
      <c r="C42" s="25" t="n">
        <v>74.9983</v>
      </c>
      <c r="D42" s="24" t="n">
        <v>4.20767</v>
      </c>
      <c r="E42" s="24" t="n">
        <v>0.0421938</v>
      </c>
      <c r="F42" s="25" t="n">
        <v>0.131667</v>
      </c>
      <c r="G42" s="25" t="n">
        <f aca="false">D42*$B$9+$B$10</f>
        <v>0.066825554543949</v>
      </c>
      <c r="H42" s="24" t="n">
        <f aca="false">G42-F42</f>
        <v>-0.0648414454560511</v>
      </c>
      <c r="J42" s="26" t="n">
        <v>4.87725</v>
      </c>
      <c r="K42" s="24" t="n">
        <v>0.19825</v>
      </c>
    </row>
    <row r="43" customFormat="false" ht="12.75" hidden="false" customHeight="false" outlineLevel="0" collapsed="false">
      <c r="A43" s="23" t="n">
        <v>19</v>
      </c>
      <c r="B43" s="24" t="s">
        <v>79</v>
      </c>
      <c r="C43" s="25" t="n">
        <v>50.3323</v>
      </c>
      <c r="D43" s="24" t="n">
        <v>4.54833</v>
      </c>
      <c r="E43" s="24" t="n">
        <v>0.0266333</v>
      </c>
      <c r="F43" s="25" t="n">
        <v>0.150333</v>
      </c>
      <c r="G43" s="25" t="n">
        <f aca="false">D43*$B$9+$B$10</f>
        <v>0.0637795876948029</v>
      </c>
      <c r="H43" s="24" t="n">
        <f aca="false">G43-F43</f>
        <v>-0.0865534123051971</v>
      </c>
      <c r="J43" s="26" t="n">
        <v>7.3015</v>
      </c>
      <c r="K43" s="24" t="n">
        <v>-0.0964994</v>
      </c>
    </row>
    <row r="44" customFormat="false" ht="12.75" hidden="false" customHeight="false" outlineLevel="0" collapsed="false">
      <c r="A44" s="23" t="n">
        <v>19</v>
      </c>
      <c r="B44" s="24" t="s">
        <v>79</v>
      </c>
      <c r="C44" s="25" t="n">
        <v>40.3343</v>
      </c>
      <c r="D44" s="24" t="n">
        <v>4.747</v>
      </c>
      <c r="E44" s="24" t="n">
        <v>0.0204206</v>
      </c>
      <c r="F44" s="25" t="n">
        <v>0.159</v>
      </c>
      <c r="G44" s="25" t="n">
        <f aca="false">D44*$B$9+$B$10</f>
        <v>0.0620032058656482</v>
      </c>
      <c r="H44" s="24" t="n">
        <f aca="false">G44-F44</f>
        <v>-0.0969967941343518</v>
      </c>
      <c r="J44" s="26" t="n">
        <v>7.2655</v>
      </c>
      <c r="K44" s="24" t="n">
        <v>-0.0114999</v>
      </c>
    </row>
    <row r="45" customFormat="false" ht="12.75" hidden="false" customHeight="false" outlineLevel="0" collapsed="false">
      <c r="A45" s="23" t="n">
        <v>19</v>
      </c>
      <c r="B45" s="24" t="s">
        <v>79</v>
      </c>
      <c r="C45" s="25" t="n">
        <v>30.7495</v>
      </c>
      <c r="D45" s="24" t="n">
        <v>4.87725</v>
      </c>
      <c r="E45" s="24" t="n">
        <v>0.0356965</v>
      </c>
      <c r="F45" s="25" t="n">
        <v>0.19825</v>
      </c>
      <c r="G45" s="25" t="n">
        <f aca="false">D45*$B$9+$B$10</f>
        <v>0.0608385925206671</v>
      </c>
      <c r="H45" s="24" t="n">
        <f aca="false">G45-F45</f>
        <v>-0.137411407479333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78</v>
      </c>
      <c r="C46" s="25" t="n">
        <v>20.7502</v>
      </c>
      <c r="D46" s="24" t="n">
        <v>5.19725</v>
      </c>
      <c r="E46" s="24" t="n">
        <v>0.166007</v>
      </c>
      <c r="F46" s="25" t="n">
        <v>0.35425</v>
      </c>
      <c r="G46" s="25" t="n">
        <f aca="false">D46*$B$9+$B$10</f>
        <v>0.0579773543602528</v>
      </c>
      <c r="H46" s="24" t="n">
        <f aca="false">G46-F46</f>
        <v>-0.296272645639747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78</v>
      </c>
      <c r="C47" s="25" t="n">
        <v>9.9962</v>
      </c>
      <c r="D47" s="24" t="n">
        <v>7.688</v>
      </c>
      <c r="E47" s="24" t="n">
        <v>0.245859</v>
      </c>
      <c r="F47" s="25" t="n">
        <v>1.465</v>
      </c>
      <c r="G47" s="25" t="n">
        <f aca="false">D47*$B$9+$B$10</f>
        <v>0.0357066388975906</v>
      </c>
      <c r="H47" s="24" t="n">
        <f aca="false">G47-F47</f>
        <v>-1.42929336110241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79</v>
      </c>
      <c r="C48" s="25" t="n">
        <v>5.777</v>
      </c>
      <c r="D48" s="24" t="n">
        <v>7.3015</v>
      </c>
      <c r="E48" s="24" t="n">
        <v>0.0552599</v>
      </c>
      <c r="F48" s="25" t="n">
        <v>-0.0964994</v>
      </c>
      <c r="G48" s="25" t="n">
        <f aca="false">D48*$B$9+$B$10</f>
        <v>0.039162478113216</v>
      </c>
      <c r="H48" s="24" t="n">
        <f aca="false">G48-F48</f>
        <v>0.135661878113216</v>
      </c>
      <c r="J48" s="26"/>
      <c r="K48" s="24"/>
    </row>
    <row r="49" customFormat="false" ht="13.5" hidden="false" customHeight="false" outlineLevel="0" collapsed="false">
      <c r="A49" s="23" t="n">
        <v>19</v>
      </c>
      <c r="B49" s="24" t="s">
        <v>79</v>
      </c>
      <c r="C49" s="25" t="n">
        <v>4.049</v>
      </c>
      <c r="D49" s="24" t="n">
        <v>7.2655</v>
      </c>
      <c r="E49" s="24" t="n">
        <v>0.054447</v>
      </c>
      <c r="F49" s="25" t="n">
        <v>-0.0114999</v>
      </c>
      <c r="G49" s="25" t="n">
        <f aca="false">D49*$B$9+$B$10</f>
        <v>0.0394843674062626</v>
      </c>
      <c r="H49" s="24" t="n">
        <f aca="false">G49-F49</f>
        <v>0.0509842674062626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22" activeCellId="0" sqref="K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37073448028664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187267032851613</v>
      </c>
      <c r="C9" s="0" t="n">
        <f aca="false">INDEX(LINEST(known_ys,known_xs,TRUE(),TRUE()),2,1)</f>
        <v>0.00668207486280715</v>
      </c>
      <c r="E9" s="0" t="s">
        <v>60</v>
      </c>
      <c r="G9" s="0" t="n">
        <f aca="false">INDEX(LINEST(known_ys,known_xs,TRUE(),TRUE()),3,2)</f>
        <v>0.120886325431237</v>
      </c>
      <c r="I9" s="0" t="n">
        <f aca="false">MIN(known_xs)</f>
        <v>1.48</v>
      </c>
      <c r="J9" s="0" t="n">
        <f aca="false">I9*$B$9+$B$10</f>
        <v>0.031252047908217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353652704617906</v>
      </c>
      <c r="C10" s="11" t="n">
        <f aca="false">INDEX(LINEST(known_ys,known_xs,TRUE(),TRUE()),2,2)</f>
        <v>0.0291633682058919</v>
      </c>
      <c r="E10" s="11" t="s">
        <v>62</v>
      </c>
      <c r="F10" s="11"/>
      <c r="G10" s="11" t="n">
        <f aca="false">INDEX(LINEST(known_ys,known_xs,TRUE(),TRUE()),5,2)</f>
        <v>2.98115474995846</v>
      </c>
      <c r="I10" s="11" t="n">
        <f aca="false">MAX(known_xs)</f>
        <v>7.689</v>
      </c>
      <c r="J10" s="11" t="n">
        <f aca="false">I10*$B$9+$B$10</f>
        <v>0.1475261486057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40</v>
      </c>
    </row>
    <row r="13" customFormat="false" ht="12.75" hidden="false" customHeight="false" outlineLevel="0" collapsed="false">
      <c r="A13" s="0" t="s">
        <v>64</v>
      </c>
      <c r="D13" s="0" t="n">
        <v>2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3.18</v>
      </c>
      <c r="G17" s="25" t="n">
        <f aca="false">D17*$B$9+$B$10</f>
        <v>0.00353652704617906</v>
      </c>
      <c r="H17" s="24" t="n">
        <f aca="false">G17-F17</f>
        <v>3.18353652704618</v>
      </c>
      <c r="J17" s="26" t="n">
        <v>3.4555</v>
      </c>
      <c r="K17" s="24" t="n">
        <v>0.0635002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98.45</v>
      </c>
      <c r="D18" s="24" t="n">
        <v>3.4555</v>
      </c>
      <c r="E18" s="24" t="n">
        <v>0.00353545</v>
      </c>
      <c r="F18" s="25" t="n">
        <v>0.0635002</v>
      </c>
      <c r="G18" s="25" t="n">
        <f aca="false">D18*$B$9+$B$10</f>
        <v>0.068246650248054</v>
      </c>
      <c r="H18" s="24" t="n">
        <f aca="false">G18-F18</f>
        <v>0.00474645024805397</v>
      </c>
      <c r="J18" s="26" t="n">
        <v>3.476</v>
      </c>
      <c r="K18" s="24" t="n">
        <v>0.06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74.332</v>
      </c>
      <c r="D19" s="24" t="n">
        <v>3.476</v>
      </c>
      <c r="E19" s="24" t="n">
        <v>0.00199997</v>
      </c>
      <c r="F19" s="25" t="n">
        <v>0.066</v>
      </c>
      <c r="G19" s="25" t="n">
        <f aca="false">D19*$B$9+$B$10</f>
        <v>0.0686305476653998</v>
      </c>
      <c r="H19" s="24" t="n">
        <f aca="false">G19-F19</f>
        <v>0.00263054766539977</v>
      </c>
      <c r="J19" s="26" t="n">
        <v>3.5095</v>
      </c>
      <c r="K19" s="24" t="n">
        <v>0.0385001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148.495</v>
      </c>
      <c r="D20" s="24" t="n">
        <v>3.5095</v>
      </c>
      <c r="E20" s="24" t="n">
        <v>0.0190918</v>
      </c>
      <c r="F20" s="25" t="n">
        <v>0.0385001</v>
      </c>
      <c r="G20" s="25" t="n">
        <f aca="false">D20*$B$9+$B$10</f>
        <v>0.0692578922254527</v>
      </c>
      <c r="H20" s="24" t="n">
        <f aca="false">G20-F20</f>
        <v>0.0307577922254527</v>
      </c>
      <c r="J20" s="26" t="n">
        <v>3.749</v>
      </c>
      <c r="K20" s="24" t="n">
        <v>0.10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4.503</v>
      </c>
      <c r="D21" s="24" t="n">
        <v>3.749</v>
      </c>
      <c r="E21" s="24" t="n">
        <v>0.0283078</v>
      </c>
      <c r="F21" s="25" t="n">
        <v>0.101</v>
      </c>
      <c r="G21" s="25" t="n">
        <f aca="false">D21*$B$9+$B$10</f>
        <v>0.0737429376622488</v>
      </c>
      <c r="H21" s="24" t="n">
        <f aca="false">G21-F21</f>
        <v>-0.0272570623377512</v>
      </c>
      <c r="J21" s="26" t="n">
        <v>3.844</v>
      </c>
      <c r="K21" s="24" t="n">
        <v>-0.116</v>
      </c>
    </row>
    <row r="22" customFormat="false" ht="12.75" hidden="false" customHeight="false" outlineLevel="0" collapsed="false">
      <c r="A22" s="23" t="n">
        <v>1</v>
      </c>
      <c r="B22" s="24" t="s">
        <v>79</v>
      </c>
      <c r="C22" s="25" t="n">
        <v>99.999</v>
      </c>
      <c r="D22" s="24" t="n">
        <v>3.844</v>
      </c>
      <c r="E22" s="24" t="n">
        <v>0.0132288</v>
      </c>
      <c r="F22" s="25" t="n">
        <v>-0.116</v>
      </c>
      <c r="G22" s="25" t="n">
        <f aca="false">D22*$B$9+$B$10</f>
        <v>0.0755219744743391</v>
      </c>
      <c r="H22" s="24" t="n">
        <f aca="false">G22-F22</f>
        <v>0.191521974474339</v>
      </c>
      <c r="J22" s="26" t="n">
        <v>4.67433</v>
      </c>
      <c r="K22" s="24" t="n">
        <v>-0.00266695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5.0047</v>
      </c>
      <c r="D23" s="24" t="n">
        <v>4.67433</v>
      </c>
      <c r="E23" s="24" t="n">
        <v>0.0178978</v>
      </c>
      <c r="F23" s="25" t="n">
        <v>-0.00266695</v>
      </c>
      <c r="G23" s="25" t="n">
        <f aca="false">D23*$B$9+$B$10</f>
        <v>0.0910713180131071</v>
      </c>
      <c r="H23" s="24" t="n">
        <f aca="false">G23-F23</f>
        <v>0.0937382680131071</v>
      </c>
      <c r="J23" s="26" t="n">
        <v>4.888</v>
      </c>
      <c r="K23" s="24" t="n">
        <v>0.338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9.7552</v>
      </c>
      <c r="D24" s="24" t="n">
        <v>4.888</v>
      </c>
      <c r="E24" s="24" t="n">
        <v>0.0167132</v>
      </c>
      <c r="F24" s="25" t="n">
        <v>0.338</v>
      </c>
      <c r="G24" s="25" t="n">
        <f aca="false">D24*$B$9+$B$10</f>
        <v>0.0950726527040476</v>
      </c>
      <c r="H24" s="24" t="n">
        <f aca="false">G24-F24</f>
        <v>-0.242927347295952</v>
      </c>
      <c r="J24" s="26" t="n">
        <v>5.002</v>
      </c>
      <c r="K24" s="24" t="n">
        <v>0.342</v>
      </c>
    </row>
    <row r="25" customFormat="false" ht="12.75" hidden="false" customHeight="false" outlineLevel="0" collapsed="false">
      <c r="A25" s="23" t="n">
        <v>1</v>
      </c>
      <c r="B25" s="24" t="s">
        <v>79</v>
      </c>
      <c r="C25" s="25" t="n">
        <v>40.334</v>
      </c>
      <c r="D25" s="24" t="n">
        <v>5.002</v>
      </c>
      <c r="E25" s="24" t="n">
        <v>0.0141067</v>
      </c>
      <c r="F25" s="25" t="n">
        <v>0.342</v>
      </c>
      <c r="G25" s="25" t="n">
        <f aca="false">D25*$B$9+$B$10</f>
        <v>0.0972074968785559</v>
      </c>
      <c r="H25" s="24" t="n">
        <f aca="false">G25-F25</f>
        <v>-0.244792503121444</v>
      </c>
      <c r="J25" s="26" t="n">
        <v>5.0654</v>
      </c>
      <c r="K25" s="24" t="n">
        <v>0.3374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30.1958</v>
      </c>
      <c r="D26" s="24" t="n">
        <v>5.0654</v>
      </c>
      <c r="E26" s="24" t="n">
        <v>0.0352748</v>
      </c>
      <c r="F26" s="25" t="n">
        <v>0.3374</v>
      </c>
      <c r="G26" s="25" t="n">
        <f aca="false">D26*$B$9+$B$10</f>
        <v>0.0983947698668352</v>
      </c>
      <c r="H26" s="24" t="n">
        <f aca="false">G26-F26</f>
        <v>-0.239005230133165</v>
      </c>
      <c r="J26" s="26" t="n">
        <v>5.067</v>
      </c>
      <c r="K26" s="24" t="n">
        <v>0.332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20.7477</v>
      </c>
      <c r="D27" s="24" t="n">
        <v>5.067</v>
      </c>
      <c r="E27" s="24" t="n">
        <v>0.00583097</v>
      </c>
      <c r="F27" s="25" t="n">
        <v>0.332</v>
      </c>
      <c r="G27" s="25" t="n">
        <f aca="false">D27*$B$9+$B$10</f>
        <v>0.0984247325920914</v>
      </c>
      <c r="H27" s="24" t="n">
        <f aca="false">G27-F27</f>
        <v>-0.233575267407909</v>
      </c>
      <c r="J27" s="26" t="n">
        <v>5.12425</v>
      </c>
      <c r="K27" s="24" t="n">
        <v>0.25425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0.4978</v>
      </c>
      <c r="D28" s="24" t="n">
        <v>5.12425</v>
      </c>
      <c r="E28" s="24" t="n">
        <v>0.0277532</v>
      </c>
      <c r="F28" s="25" t="n">
        <v>0.25425</v>
      </c>
      <c r="G28" s="25" t="n">
        <f aca="false">D28*$B$9+$B$10</f>
        <v>0.0994968363551669</v>
      </c>
      <c r="H28" s="24" t="n">
        <f aca="false">G28-F28</f>
        <v>-0.154753163644833</v>
      </c>
      <c r="J28" s="26" t="n">
        <v>5.218</v>
      </c>
      <c r="K28" s="24" t="n">
        <v>0.278</v>
      </c>
    </row>
    <row r="29" customFormat="false" ht="12.75" hidden="false" customHeight="false" outlineLevel="0" collapsed="false">
      <c r="A29" s="23" t="n">
        <v>1</v>
      </c>
      <c r="B29" s="24" t="s">
        <v>79</v>
      </c>
      <c r="C29" s="25" t="n">
        <v>5.744</v>
      </c>
      <c r="D29" s="24" t="n">
        <v>5.218</v>
      </c>
      <c r="E29" s="24" t="n">
        <v>0.0258328</v>
      </c>
      <c r="F29" s="25" t="n">
        <v>0.278</v>
      </c>
      <c r="G29" s="25" t="n">
        <f aca="false">D29*$B$9+$B$10</f>
        <v>0.101252464788151</v>
      </c>
      <c r="H29" s="24" t="n">
        <f aca="false">G29-F29</f>
        <v>-0.176747535211849</v>
      </c>
      <c r="J29" s="26" t="n">
        <v>5.243</v>
      </c>
      <c r="K29" s="24" t="n">
        <v>0.161</v>
      </c>
    </row>
    <row r="30" customFormat="false" ht="13.5" hidden="false" customHeight="false" outlineLevel="0" collapsed="false">
      <c r="A30" s="23" t="n">
        <v>1</v>
      </c>
      <c r="B30" s="24" t="s">
        <v>79</v>
      </c>
      <c r="C30" s="25" t="n">
        <v>2.991</v>
      </c>
      <c r="D30" s="24" t="n">
        <v>5.243</v>
      </c>
      <c r="E30" s="24" t="n">
        <v>0</v>
      </c>
      <c r="F30" s="25" t="n">
        <v>0.161</v>
      </c>
      <c r="G30" s="25" t="n">
        <f aca="false">D30*$B$9+$B$10</f>
        <v>0.10172063237028</v>
      </c>
      <c r="H30" s="24" t="n">
        <f aca="false">G30-F30</f>
        <v>-0.0592793676297202</v>
      </c>
      <c r="J30" s="26" t="n">
        <v>1.48</v>
      </c>
      <c r="K30" s="24" t="n">
        <v>-0.017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0</v>
      </c>
      <c r="D31" s="29" t="n">
        <v>0</v>
      </c>
      <c r="E31" s="29" t="n">
        <v>0</v>
      </c>
      <c r="F31" s="28" t="n">
        <v>-1.539</v>
      </c>
      <c r="G31" s="28" t="n">
        <f aca="false">D31*$B$9+$B$10</f>
        <v>0.00353652704617906</v>
      </c>
      <c r="H31" s="29" t="n">
        <f aca="false">G31-F31</f>
        <v>1.54253652704618</v>
      </c>
      <c r="J31" s="26" t="n">
        <v>1.604</v>
      </c>
      <c r="K31" s="24" t="n">
        <v>0.005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46.679</v>
      </c>
      <c r="D32" s="24" t="n">
        <v>1.48</v>
      </c>
      <c r="E32" s="24" t="n">
        <v>0.000999987</v>
      </c>
      <c r="F32" s="25" t="n">
        <v>-0.017</v>
      </c>
      <c r="G32" s="25" t="n">
        <f aca="false">D32*$B$9+$B$10</f>
        <v>0.0312520479082178</v>
      </c>
      <c r="H32" s="24" t="n">
        <f aca="false">G32-F32</f>
        <v>0.0482520479082178</v>
      </c>
      <c r="J32" s="26" t="n">
        <v>1.81567</v>
      </c>
      <c r="K32" s="24" t="n">
        <v>-0.0473334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197.014</v>
      </c>
      <c r="D33" s="24" t="n">
        <v>1.604</v>
      </c>
      <c r="E33" s="24" t="n">
        <v>0</v>
      </c>
      <c r="F33" s="25" t="n">
        <v>0.005</v>
      </c>
      <c r="G33" s="25" t="n">
        <f aca="false">D33*$B$9+$B$10</f>
        <v>0.0335741591155778</v>
      </c>
      <c r="H33" s="24" t="n">
        <f aca="false">G33-F33</f>
        <v>0.0285741591155778</v>
      </c>
      <c r="J33" s="26" t="n">
        <v>1.9665</v>
      </c>
      <c r="K33" s="24" t="n">
        <v>0.0575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4.333</v>
      </c>
      <c r="D34" s="24" t="n">
        <v>1.81567</v>
      </c>
      <c r="E34" s="24" t="n">
        <v>0.0249466</v>
      </c>
      <c r="F34" s="25" t="n">
        <v>-0.0473334</v>
      </c>
      <c r="G34" s="25" t="n">
        <f aca="false">D34*$B$9+$B$10</f>
        <v>0.0375380403999479</v>
      </c>
      <c r="H34" s="24" t="n">
        <f aca="false">G34-F34</f>
        <v>0.0848714403999479</v>
      </c>
      <c r="J34" s="26" t="n">
        <v>2.1125</v>
      </c>
      <c r="K34" s="24" t="n">
        <v>0.0585001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48.501</v>
      </c>
      <c r="D35" s="24" t="n">
        <v>1.9665</v>
      </c>
      <c r="E35" s="24" t="n">
        <v>0.0275771</v>
      </c>
      <c r="F35" s="25" t="n">
        <v>0.0575</v>
      </c>
      <c r="G35" s="25" t="n">
        <f aca="false">D35*$B$9+$B$10</f>
        <v>0.0403625890564488</v>
      </c>
      <c r="H35" s="24" t="n">
        <f aca="false">G35-F35</f>
        <v>-0.0171374109435512</v>
      </c>
      <c r="J35" s="26" t="n">
        <v>2.27067</v>
      </c>
      <c r="K35" s="24" t="n">
        <v>0.125667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4.514</v>
      </c>
      <c r="D36" s="24" t="n">
        <v>2.1125</v>
      </c>
      <c r="E36" s="24" t="n">
        <v>0.019485</v>
      </c>
      <c r="F36" s="25" t="n">
        <v>0.0585001</v>
      </c>
      <c r="G36" s="25" t="n">
        <f aca="false">D36*$B$9+$B$10</f>
        <v>0.0430966877360823</v>
      </c>
      <c r="H36" s="24" t="n">
        <f aca="false">G36-F36</f>
        <v>-0.0154034122639177</v>
      </c>
      <c r="J36" s="26" t="n">
        <v>2.7705</v>
      </c>
      <c r="K36" s="24" t="n">
        <v>0.0785003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00</v>
      </c>
      <c r="D37" s="24" t="n">
        <v>2.27067</v>
      </c>
      <c r="E37" s="24" t="n">
        <v>0.0335012</v>
      </c>
      <c r="F37" s="25" t="n">
        <v>0.125667</v>
      </c>
      <c r="G37" s="25" t="n">
        <f aca="false">D37*$B$9+$B$10</f>
        <v>0.0460586903946963</v>
      </c>
      <c r="H37" s="24" t="n">
        <f aca="false">G37-F37</f>
        <v>-0.0796083096053037</v>
      </c>
      <c r="J37" s="26" t="n">
        <v>3.39025</v>
      </c>
      <c r="K37" s="24" t="n">
        <v>0.16125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998</v>
      </c>
      <c r="D38" s="24" t="n">
        <v>2.7705</v>
      </c>
      <c r="E38" s="24" t="n">
        <v>0.0714178</v>
      </c>
      <c r="F38" s="25" t="n">
        <v>0.0785003</v>
      </c>
      <c r="G38" s="25" t="n">
        <f aca="false">D38*$B$9+$B$10</f>
        <v>0.0554188584977185</v>
      </c>
      <c r="H38" s="24" t="n">
        <f aca="false">G38-F38</f>
        <v>-0.0230814415022815</v>
      </c>
      <c r="J38" s="26" t="n">
        <v>3.93575</v>
      </c>
      <c r="K38" s="24" t="n">
        <v>0.088750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49.759</v>
      </c>
      <c r="D39" s="24" t="n">
        <v>3.39025</v>
      </c>
      <c r="E39" s="24" t="n">
        <v>0.241746</v>
      </c>
      <c r="F39" s="25" t="n">
        <v>0.16125</v>
      </c>
      <c r="G39" s="25" t="n">
        <f aca="false">D39*$B$9+$B$10</f>
        <v>0.0670247328586972</v>
      </c>
      <c r="H39" s="24" t="n">
        <f aca="false">G39-F39</f>
        <v>-0.0942252671413028</v>
      </c>
      <c r="J39" s="26" t="n">
        <v>4.4564</v>
      </c>
      <c r="K39" s="24" t="n">
        <v>0.1424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39.5055</v>
      </c>
      <c r="D40" s="24" t="n">
        <v>3.93575</v>
      </c>
      <c r="E40" s="24" t="n">
        <v>0.0897417</v>
      </c>
      <c r="F40" s="25" t="n">
        <v>0.0887501</v>
      </c>
      <c r="G40" s="25" t="n">
        <f aca="false">D40*$B$9+$B$10</f>
        <v>0.0772401495007527</v>
      </c>
      <c r="H40" s="24" t="n">
        <f aca="false">G40-F40</f>
        <v>-0.0115099504992473</v>
      </c>
      <c r="J40" s="26" t="n">
        <v>5.2995</v>
      </c>
      <c r="K40" s="24" t="n">
        <v>0.3865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30.199</v>
      </c>
      <c r="D41" s="24" t="n">
        <v>4.4564</v>
      </c>
      <c r="E41" s="24" t="n">
        <v>0.12362</v>
      </c>
      <c r="F41" s="25" t="n">
        <v>0.1424</v>
      </c>
      <c r="G41" s="25" t="n">
        <f aca="false">D41*$B$9+$B$10</f>
        <v>0.0869902075661719</v>
      </c>
      <c r="H41" s="24" t="n">
        <f aca="false">G41-F41</f>
        <v>-0.0554097924338281</v>
      </c>
      <c r="J41" s="26" t="n">
        <v>5.427</v>
      </c>
      <c r="K41" s="24" t="n">
        <v>0.187</v>
      </c>
    </row>
    <row r="42" customFormat="false" ht="12.75" hidden="false" customHeight="false" outlineLevel="0" collapsed="false">
      <c r="A42" s="23" t="n">
        <v>2</v>
      </c>
      <c r="B42" s="24" t="s">
        <v>79</v>
      </c>
      <c r="C42" s="25" t="n">
        <v>19.2437</v>
      </c>
      <c r="D42" s="24" t="n">
        <v>5.2995</v>
      </c>
      <c r="E42" s="24" t="n">
        <v>0.0183757</v>
      </c>
      <c r="F42" s="25" t="n">
        <v>0.3865</v>
      </c>
      <c r="G42" s="25" t="n">
        <f aca="false">D42*$B$9+$B$10</f>
        <v>0.102778691105891</v>
      </c>
      <c r="H42" s="24" t="n">
        <f aca="false">G42-F42</f>
        <v>-0.283721308894109</v>
      </c>
      <c r="J42" s="26" t="n">
        <v>5.51533</v>
      </c>
      <c r="K42" s="24" t="n">
        <v>0.030333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9.9904</v>
      </c>
      <c r="D43" s="24" t="n">
        <v>5.427</v>
      </c>
      <c r="E43" s="24" t="n">
        <v>0.092209</v>
      </c>
      <c r="F43" s="25" t="n">
        <v>0.187</v>
      </c>
      <c r="G43" s="25" t="n">
        <f aca="false">D43*$B$9+$B$10</f>
        <v>0.10516634577475</v>
      </c>
      <c r="H43" s="24" t="n">
        <f aca="false">G43-F43</f>
        <v>-0.0818336542252505</v>
      </c>
      <c r="J43" s="26" t="n">
        <v>5.516</v>
      </c>
      <c r="K43" s="24" t="n">
        <v>-0.02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6.66667</v>
      </c>
      <c r="D44" s="24" t="n">
        <v>5.51533</v>
      </c>
      <c r="E44" s="24" t="n">
        <v>0.00115462</v>
      </c>
      <c r="F44" s="25" t="n">
        <v>0.030333</v>
      </c>
      <c r="G44" s="25" t="n">
        <f aca="false">D44*$B$9+$B$10</f>
        <v>0.106820475475928</v>
      </c>
      <c r="H44" s="24" t="n">
        <f aca="false">G44-F44</f>
        <v>0.0764874754759278</v>
      </c>
      <c r="J44" s="26" t="n">
        <v>1.602</v>
      </c>
      <c r="K44" s="24" t="n">
        <v>0.0470001</v>
      </c>
    </row>
    <row r="45" customFormat="false" ht="13.5" hidden="false" customHeight="false" outlineLevel="0" collapsed="false">
      <c r="A45" s="23" t="n">
        <v>2</v>
      </c>
      <c r="B45" s="24" t="s">
        <v>79</v>
      </c>
      <c r="C45" s="25" t="n">
        <v>4.999</v>
      </c>
      <c r="D45" s="24" t="n">
        <v>5.516</v>
      </c>
      <c r="E45" s="24" t="n">
        <v>0</v>
      </c>
      <c r="F45" s="25" t="n">
        <v>-0.02</v>
      </c>
      <c r="G45" s="25" t="n">
        <f aca="false">D45*$B$9+$B$10</f>
        <v>0.106833022367129</v>
      </c>
      <c r="H45" s="24" t="n">
        <f aca="false">G45-F45</f>
        <v>0.126833022367129</v>
      </c>
      <c r="J45" s="26" t="n">
        <v>1.633</v>
      </c>
      <c r="K45" s="24" t="n">
        <v>0.0869999</v>
      </c>
    </row>
    <row r="46" customFormat="false" ht="13.5" hidden="false" customHeight="false" outlineLevel="0" collapsed="false">
      <c r="A46" s="27" t="n">
        <v>3</v>
      </c>
      <c r="B46" s="24" t="s">
        <v>79</v>
      </c>
      <c r="C46" s="28" t="n">
        <v>222.997</v>
      </c>
      <c r="D46" s="29" t="n">
        <v>1.602</v>
      </c>
      <c r="E46" s="29" t="n">
        <v>0</v>
      </c>
      <c r="F46" s="28" t="n">
        <v>0.0470001</v>
      </c>
      <c r="G46" s="28" t="n">
        <f aca="false">D46*$B$9+$B$10</f>
        <v>0.0335367057090075</v>
      </c>
      <c r="H46" s="29" t="n">
        <f aca="false">G46-F46</f>
        <v>-0.0134633942909925</v>
      </c>
      <c r="J46" s="26" t="n">
        <v>1.661</v>
      </c>
      <c r="K46" s="24" t="n">
        <v>0.00999999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8.503</v>
      </c>
      <c r="D47" s="24" t="n">
        <v>1.633</v>
      </c>
      <c r="E47" s="24" t="n">
        <v>0.0014142</v>
      </c>
      <c r="F47" s="25" t="n">
        <v>0.0869999</v>
      </c>
      <c r="G47" s="25" t="n">
        <f aca="false">D47*$B$9+$B$10</f>
        <v>0.0341172335108475</v>
      </c>
      <c r="H47" s="24" t="n">
        <f aca="false">G47-F47</f>
        <v>-0.0528826664891525</v>
      </c>
      <c r="J47" s="26" t="n">
        <v>1.94</v>
      </c>
      <c r="K47" s="24" t="n">
        <v>-0.030999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73.504</v>
      </c>
      <c r="D48" s="24" t="n">
        <v>1.661</v>
      </c>
      <c r="E48" s="24" t="n">
        <v>0.0014142</v>
      </c>
      <c r="F48" s="25" t="n">
        <v>0.00999999</v>
      </c>
      <c r="G48" s="25" t="n">
        <f aca="false">D48*$B$9+$B$10</f>
        <v>0.034641581202832</v>
      </c>
      <c r="H48" s="24" t="n">
        <f aca="false">G48-F48</f>
        <v>0.024641591202832</v>
      </c>
      <c r="J48" s="26" t="n">
        <v>2.014</v>
      </c>
      <c r="K48" s="24" t="n">
        <v>0.084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148.508</v>
      </c>
      <c r="D49" s="24" t="n">
        <v>1.94</v>
      </c>
      <c r="E49" s="24" t="n">
        <v>0.0311127</v>
      </c>
      <c r="F49" s="25" t="n">
        <v>-0.0309999</v>
      </c>
      <c r="G49" s="25" t="n">
        <f aca="false">D49*$B$9+$B$10</f>
        <v>0.039866331419392</v>
      </c>
      <c r="H49" s="24" t="n">
        <f aca="false">G49-F49</f>
        <v>0.070866231419392</v>
      </c>
      <c r="J49" s="26" t="n">
        <v>2.21133</v>
      </c>
      <c r="K49" s="24" t="n">
        <v>0.19233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997</v>
      </c>
      <c r="D50" s="24" t="n">
        <v>2.014</v>
      </c>
      <c r="E50" s="24" t="n">
        <v>0.00308218</v>
      </c>
      <c r="F50" s="25" t="n">
        <v>0.084</v>
      </c>
      <c r="G50" s="25" t="n">
        <f aca="false">D50*$B$9+$B$10</f>
        <v>0.0412521074624939</v>
      </c>
      <c r="H50" s="24" t="n">
        <f aca="false">G50-F50</f>
        <v>-0.0427478925375061</v>
      </c>
      <c r="J50" s="26" t="n">
        <v>2.619</v>
      </c>
      <c r="K50" s="24" t="n">
        <v>0.177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9877</v>
      </c>
      <c r="D51" s="24" t="n">
        <v>2.21133</v>
      </c>
      <c r="E51" s="24" t="n">
        <v>0.0395264</v>
      </c>
      <c r="F51" s="25" t="n">
        <v>0.192333</v>
      </c>
      <c r="G51" s="25" t="n">
        <f aca="false">D51*$B$9+$B$10</f>
        <v>0.0449474478217548</v>
      </c>
      <c r="H51" s="24" t="n">
        <f aca="false">G51-F51</f>
        <v>-0.147385552178245</v>
      </c>
      <c r="J51" s="26" t="n">
        <v>3.30375</v>
      </c>
      <c r="K51" s="24" t="n">
        <v>-0.13825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4.9933</v>
      </c>
      <c r="D52" s="24" t="n">
        <v>2.619</v>
      </c>
      <c r="E52" s="24" t="n">
        <v>0.0315119</v>
      </c>
      <c r="F52" s="25" t="n">
        <v>0.177</v>
      </c>
      <c r="G52" s="25" t="n">
        <f aca="false">D52*$B$9+$B$10</f>
        <v>0.0525817629500165</v>
      </c>
      <c r="H52" s="24" t="n">
        <f aca="false">G52-F52</f>
        <v>-0.124418237049983</v>
      </c>
      <c r="J52" s="26" t="n">
        <v>3.65633</v>
      </c>
      <c r="K52" s="24" t="n">
        <v>-0.0526667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9.7438</v>
      </c>
      <c r="D53" s="24" t="n">
        <v>3.30375</v>
      </c>
      <c r="E53" s="24" t="n">
        <v>0.0982391</v>
      </c>
      <c r="F53" s="25" t="n">
        <v>-0.13825</v>
      </c>
      <c r="G53" s="25" t="n">
        <f aca="false">D53*$B$9+$B$10</f>
        <v>0.0654048730245307</v>
      </c>
      <c r="H53" s="24" t="n">
        <f aca="false">G53-F53</f>
        <v>0.203654873024531</v>
      </c>
      <c r="J53" s="26" t="n">
        <v>4.1714</v>
      </c>
      <c r="K53" s="24" t="n">
        <v>-0.1866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38.673</v>
      </c>
      <c r="D54" s="24" t="n">
        <v>3.65633</v>
      </c>
      <c r="E54" s="24" t="n">
        <v>0.091391</v>
      </c>
      <c r="F54" s="25" t="n">
        <v>-0.0526667</v>
      </c>
      <c r="G54" s="25" t="n">
        <f aca="false">D54*$B$9+$B$10</f>
        <v>0.0720075340688129</v>
      </c>
      <c r="H54" s="24" t="n">
        <f aca="false">G54-F54</f>
        <v>0.124674234068813</v>
      </c>
      <c r="J54" s="26" t="n">
        <v>4.80025</v>
      </c>
      <c r="K54" s="24" t="n">
        <v>-0.13375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30.1988</v>
      </c>
      <c r="D55" s="24" t="n">
        <v>4.1714</v>
      </c>
      <c r="E55" s="24" t="n">
        <v>0.121243</v>
      </c>
      <c r="F55" s="25" t="n">
        <v>-0.1866</v>
      </c>
      <c r="G55" s="25" t="n">
        <f aca="false">D55*$B$9+$B$10</f>
        <v>0.081653097129901</v>
      </c>
      <c r="H55" s="24" t="n">
        <f aca="false">G55-F55</f>
        <v>0.268253097129901</v>
      </c>
      <c r="J55" s="26" t="n">
        <v>5.8195</v>
      </c>
      <c r="K55" s="24" t="n">
        <v>0.2235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7463</v>
      </c>
      <c r="D56" s="24" t="n">
        <v>4.80025</v>
      </c>
      <c r="E56" s="24" t="n">
        <v>0.146247</v>
      </c>
      <c r="F56" s="25" t="n">
        <v>-0.13375</v>
      </c>
      <c r="G56" s="25" t="n">
        <f aca="false">D56*$B$9+$B$10</f>
        <v>0.0934293844907747</v>
      </c>
      <c r="H56" s="24" t="n">
        <f aca="false">G56-F56</f>
        <v>0.227179384490775</v>
      </c>
      <c r="J56" s="26" t="n">
        <v>6.3195</v>
      </c>
      <c r="K56" s="24" t="n">
        <v>0.3145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.4952</v>
      </c>
      <c r="D57" s="24" t="n">
        <v>5.8195</v>
      </c>
      <c r="E57" s="24" t="n">
        <v>0.222064</v>
      </c>
      <c r="F57" s="25" t="n">
        <v>0.2235</v>
      </c>
      <c r="G57" s="25" t="n">
        <f aca="false">D57*$B$9+$B$10</f>
        <v>0.112516576814175</v>
      </c>
      <c r="H57" s="24" t="n">
        <f aca="false">G57-F57</f>
        <v>-0.110983423185825</v>
      </c>
      <c r="J57" s="26" t="n">
        <v>6.428</v>
      </c>
      <c r="K57" s="24" t="n">
        <v>0.179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.24575</v>
      </c>
      <c r="D58" s="24" t="n">
        <v>6.3195</v>
      </c>
      <c r="E58" s="24" t="n">
        <v>0.148671</v>
      </c>
      <c r="F58" s="25" t="n">
        <v>0.3145</v>
      </c>
      <c r="G58" s="25" t="n">
        <f aca="false">D58*$B$9+$B$10</f>
        <v>0.121879928456756</v>
      </c>
      <c r="H58" s="24" t="n">
        <f aca="false">G58-F58</f>
        <v>-0.192620071543244</v>
      </c>
      <c r="J58" s="26" t="n">
        <v>1.77333</v>
      </c>
      <c r="K58" s="24" t="n">
        <v>0.00733328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5.004</v>
      </c>
      <c r="D59" s="24" t="n">
        <v>6.428</v>
      </c>
      <c r="E59" s="24" t="n">
        <v>0</v>
      </c>
      <c r="F59" s="25" t="n">
        <v>0.179</v>
      </c>
      <c r="G59" s="25" t="n">
        <f aca="false">D59*$B$9+$B$10</f>
        <v>0.123911775763196</v>
      </c>
      <c r="H59" s="24" t="n">
        <f aca="false">G59-F59</f>
        <v>-0.055088224236804</v>
      </c>
      <c r="J59" s="26" t="n">
        <v>1.7865</v>
      </c>
      <c r="K59" s="24" t="n">
        <v>0.0515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0</v>
      </c>
      <c r="D60" s="29" t="n">
        <v>0</v>
      </c>
      <c r="E60" s="29" t="n">
        <v>0</v>
      </c>
      <c r="F60" s="28" t="n">
        <v>-1.783</v>
      </c>
      <c r="G60" s="28" t="n">
        <f aca="false">D60*$B$9+$B$10</f>
        <v>0.00353652704617906</v>
      </c>
      <c r="H60" s="29" t="n">
        <f aca="false">G60-F60</f>
        <v>1.78653652704618</v>
      </c>
      <c r="J60" s="26" t="n">
        <v>1.97975</v>
      </c>
      <c r="K60" s="24" t="n">
        <v>0.1487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174.334</v>
      </c>
      <c r="D61" s="24" t="n">
        <v>1.77333</v>
      </c>
      <c r="E61" s="24" t="n">
        <v>0.00152753</v>
      </c>
      <c r="F61" s="25" t="n">
        <v>0.00733328</v>
      </c>
      <c r="G61" s="25" t="n">
        <f aca="false">D61*$B$9+$B$10</f>
        <v>0.0367451517828542</v>
      </c>
      <c r="H61" s="24" t="n">
        <f aca="false">G61-F61</f>
        <v>0.0294118717828542</v>
      </c>
      <c r="J61" s="26" t="n">
        <v>2.3</v>
      </c>
      <c r="K61" s="24" t="n">
        <v>0.0909998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148.501</v>
      </c>
      <c r="D62" s="24" t="n">
        <v>1.7865</v>
      </c>
      <c r="E62" s="24" t="n">
        <v>0.00353553</v>
      </c>
      <c r="F62" s="25" t="n">
        <v>0.0515</v>
      </c>
      <c r="G62" s="25" t="n">
        <f aca="false">D62*$B$9+$B$10</f>
        <v>0.0369917824651197</v>
      </c>
      <c r="H62" s="24" t="n">
        <f aca="false">G62-F62</f>
        <v>-0.0145082175348803</v>
      </c>
      <c r="J62" s="26" t="n">
        <v>2.617</v>
      </c>
      <c r="K62" s="24" t="n">
        <v>0.12</v>
      </c>
    </row>
    <row r="63" customFormat="false" ht="12.75" hidden="false" customHeight="false" outlineLevel="0" collapsed="false">
      <c r="A63" s="23" t="n">
        <v>4</v>
      </c>
      <c r="B63" s="24" t="s">
        <v>79</v>
      </c>
      <c r="C63" s="25" t="n">
        <v>124.5</v>
      </c>
      <c r="D63" s="24" t="n">
        <v>1.97975</v>
      </c>
      <c r="E63" s="24" t="n">
        <v>0.0311916</v>
      </c>
      <c r="F63" s="25" t="n">
        <v>0.14875</v>
      </c>
      <c r="G63" s="25" t="n">
        <f aca="false">D63*$B$9+$B$10</f>
        <v>0.0406107178749772</v>
      </c>
      <c r="H63" s="24" t="n">
        <f aca="false">G63-F63</f>
        <v>-0.108139282125023</v>
      </c>
      <c r="J63" s="26" t="n">
        <v>3.66275</v>
      </c>
      <c r="K63" s="24" t="n">
        <v>0.04775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885</v>
      </c>
      <c r="D64" s="24" t="n">
        <v>2.3</v>
      </c>
      <c r="E64" s="24" t="n">
        <v>0</v>
      </c>
      <c r="F64" s="25" t="n">
        <v>0.0909998</v>
      </c>
      <c r="G64" s="25" t="n">
        <f aca="false">D64*$B$9+$B$10</f>
        <v>0.0466079446020501</v>
      </c>
      <c r="H64" s="24" t="n">
        <f aca="false">G64-F64</f>
        <v>-0.0443918553979499</v>
      </c>
      <c r="J64" s="26" t="n">
        <v>3.9375</v>
      </c>
      <c r="K64" s="24" t="n">
        <v>0.1155</v>
      </c>
    </row>
    <row r="65" customFormat="false" ht="12.75" hidden="false" customHeight="false" outlineLevel="0" collapsed="false">
      <c r="A65" s="23" t="n">
        <v>4</v>
      </c>
      <c r="B65" s="24" t="s">
        <v>79</v>
      </c>
      <c r="C65" s="25" t="n">
        <v>74.9987</v>
      </c>
      <c r="D65" s="24" t="n">
        <v>2.617</v>
      </c>
      <c r="E65" s="24" t="n">
        <v>0.0379869</v>
      </c>
      <c r="F65" s="25" t="n">
        <v>0.12</v>
      </c>
      <c r="G65" s="25" t="n">
        <f aca="false">D65*$B$9+$B$10</f>
        <v>0.0525443095434462</v>
      </c>
      <c r="H65" s="24" t="n">
        <f aca="false">G65-F65</f>
        <v>-0.0674556904565538</v>
      </c>
      <c r="J65" s="26" t="n">
        <v>4.2795</v>
      </c>
      <c r="K65" s="24" t="n">
        <v>0.2395</v>
      </c>
    </row>
    <row r="66" customFormat="false" ht="12.75" hidden="false" customHeight="false" outlineLevel="0" collapsed="false">
      <c r="A66" s="23" t="n">
        <v>4</v>
      </c>
      <c r="B66" s="24" t="s">
        <v>79</v>
      </c>
      <c r="C66" s="25" t="n">
        <v>49.7513</v>
      </c>
      <c r="D66" s="24" t="n">
        <v>3.66275</v>
      </c>
      <c r="E66" s="24" t="n">
        <v>0.0348556</v>
      </c>
      <c r="F66" s="25" t="n">
        <v>0.04775</v>
      </c>
      <c r="G66" s="25" t="n">
        <f aca="false">D66*$B$9+$B$10</f>
        <v>0.0721277595039037</v>
      </c>
      <c r="H66" s="24" t="n">
        <f aca="false">G66-F66</f>
        <v>0.0243777595039037</v>
      </c>
      <c r="J66" s="26" t="n">
        <v>1.772</v>
      </c>
      <c r="K66" s="24" t="n">
        <v>-0.000999928</v>
      </c>
    </row>
    <row r="67" customFormat="false" ht="12.75" hidden="false" customHeight="false" outlineLevel="0" collapsed="false">
      <c r="A67" s="23" t="n">
        <v>4</v>
      </c>
      <c r="B67" s="24" t="s">
        <v>79</v>
      </c>
      <c r="C67" s="25" t="n">
        <v>39.5015</v>
      </c>
      <c r="D67" s="24" t="n">
        <v>3.9375</v>
      </c>
      <c r="E67" s="24" t="n">
        <v>0.0669253</v>
      </c>
      <c r="F67" s="25" t="n">
        <v>0.1155</v>
      </c>
      <c r="G67" s="25" t="n">
        <f aca="false">D67*$B$9+$B$10</f>
        <v>0.0772729212315017</v>
      </c>
      <c r="H67" s="24" t="n">
        <f aca="false">G67-F67</f>
        <v>-0.0382270787684983</v>
      </c>
      <c r="J67" s="26" t="n">
        <v>1.8815</v>
      </c>
      <c r="K67" s="24" t="n">
        <v>0.0955</v>
      </c>
    </row>
    <row r="68" customFormat="false" ht="12.75" hidden="false" customHeight="false" outlineLevel="0" collapsed="false">
      <c r="A68" s="23" t="n">
        <v>4</v>
      </c>
      <c r="B68" s="24" t="s">
        <v>79</v>
      </c>
      <c r="C68" s="25" t="n">
        <v>30.7395</v>
      </c>
      <c r="D68" s="24" t="n">
        <v>4.2795</v>
      </c>
      <c r="E68" s="24" t="n">
        <v>0.102425</v>
      </c>
      <c r="F68" s="25" t="n">
        <v>0.2395</v>
      </c>
      <c r="G68" s="25" t="n">
        <f aca="false">D68*$B$9+$B$10</f>
        <v>0.0836774537550269</v>
      </c>
      <c r="H68" s="24" t="n">
        <f aca="false">G68-F68</f>
        <v>-0.155822546244973</v>
      </c>
      <c r="J68" s="26" t="n">
        <v>2.365</v>
      </c>
      <c r="K68" s="24" t="n">
        <v>0.473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4.77</v>
      </c>
      <c r="G69" s="25" t="n">
        <f aca="false">D69*$B$9+$B$10</f>
        <v>0.00353652704617906</v>
      </c>
      <c r="H69" s="24" t="n">
        <f aca="false">G69-F69</f>
        <v>4.77353652704618</v>
      </c>
      <c r="J69" s="26" t="n">
        <v>4.2536</v>
      </c>
      <c r="K69" s="24" t="n">
        <v>0.3266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0</v>
      </c>
      <c r="D70" s="24" t="n">
        <v>0</v>
      </c>
      <c r="E70" s="24" t="n">
        <v>0</v>
      </c>
      <c r="F70" s="25" t="n">
        <v>-5.178</v>
      </c>
      <c r="G70" s="25" t="n">
        <f aca="false">D70*$B$9+$B$10</f>
        <v>0.00353652704617906</v>
      </c>
      <c r="H70" s="24" t="n">
        <f aca="false">G70-F70</f>
        <v>5.18153652704618</v>
      </c>
      <c r="J70" s="26" t="n">
        <v>4.46425</v>
      </c>
      <c r="K70" s="24" t="n">
        <v>0.308249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0</v>
      </c>
      <c r="D71" s="24" t="n">
        <v>0</v>
      </c>
      <c r="E71" s="24" t="n">
        <v>0</v>
      </c>
      <c r="F71" s="25" t="n">
        <v>-5.207</v>
      </c>
      <c r="G71" s="25" t="n">
        <f aca="false">D71*$B$9+$B$10</f>
        <v>0.00353652704617906</v>
      </c>
      <c r="H71" s="24" t="n">
        <f aca="false">G71-F71</f>
        <v>5.21053652704618</v>
      </c>
      <c r="J71" s="26" t="n">
        <v>5.1355</v>
      </c>
      <c r="K71" s="24" t="n">
        <v>0.1075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0</v>
      </c>
      <c r="D72" s="24" t="n">
        <v>0</v>
      </c>
      <c r="E72" s="24" t="n">
        <v>0</v>
      </c>
      <c r="F72" s="25" t="n">
        <v>-5.364</v>
      </c>
      <c r="G72" s="25" t="n">
        <f aca="false">D72*$B$9+$B$10</f>
        <v>0.00353652704617906</v>
      </c>
      <c r="H72" s="24" t="n">
        <f aca="false">G72-F72</f>
        <v>5.36753652704618</v>
      </c>
      <c r="J72" s="26" t="n">
        <v>5.118</v>
      </c>
      <c r="K72" s="24" t="n">
        <v>0.0079999</v>
      </c>
    </row>
    <row r="73" customFormat="false" ht="13.5" hidden="false" customHeight="false" outlineLevel="0" collapsed="false">
      <c r="A73" s="27" t="n">
        <v>5</v>
      </c>
      <c r="B73" s="24" t="s">
        <v>79</v>
      </c>
      <c r="C73" s="28" t="n">
        <v>175.495</v>
      </c>
      <c r="D73" s="29" t="n">
        <v>1.772</v>
      </c>
      <c r="E73" s="29" t="n">
        <v>0.0014142</v>
      </c>
      <c r="F73" s="28" t="n">
        <v>-0.000999928</v>
      </c>
      <c r="G73" s="28" t="n">
        <f aca="false">D73*$B$9+$B$10</f>
        <v>0.0367202452674849</v>
      </c>
      <c r="H73" s="29" t="n">
        <f aca="false">G73-F73</f>
        <v>0.0377201732674849</v>
      </c>
      <c r="J73" s="26" t="n">
        <v>2.521</v>
      </c>
      <c r="K73" s="24" t="n">
        <v>0.115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148.498</v>
      </c>
      <c r="D74" s="24" t="n">
        <v>1.8815</v>
      </c>
      <c r="E74" s="24" t="n">
        <v>0.0120208</v>
      </c>
      <c r="F74" s="25" t="n">
        <v>0.0955</v>
      </c>
      <c r="G74" s="25" t="n">
        <f aca="false">D74*$B$9+$B$10</f>
        <v>0.0387708192772101</v>
      </c>
      <c r="H74" s="24" t="n">
        <f aca="false">G74-F74</f>
        <v>-0.0567291807227899</v>
      </c>
      <c r="J74" s="26" t="n">
        <v>2.5105</v>
      </c>
      <c r="K74" s="24" t="n">
        <v>0.0644999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124.994</v>
      </c>
      <c r="D75" s="24" t="n">
        <v>2.365</v>
      </c>
      <c r="E75" s="24" t="n">
        <v>0.0246272</v>
      </c>
      <c r="F75" s="25" t="n">
        <v>0.473</v>
      </c>
      <c r="G75" s="25" t="n">
        <f aca="false">D75*$B$9+$B$10</f>
        <v>0.0478251803155856</v>
      </c>
      <c r="H75" s="24" t="n">
        <f aca="false">G75-F75</f>
        <v>-0.425174819684414</v>
      </c>
      <c r="J75" s="26" t="n">
        <v>2.55367</v>
      </c>
      <c r="K75" s="24" t="n">
        <v>0.0516665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00.005</v>
      </c>
      <c r="D76" s="24" t="n">
        <v>2.95933</v>
      </c>
      <c r="E76" s="24" t="n">
        <v>0.0385919</v>
      </c>
      <c r="F76" s="25" t="n">
        <v>0.674333</v>
      </c>
      <c r="G76" s="25" t="n">
        <f aca="false">D76*$B$9+$B$10</f>
        <v>0.0589550218790555</v>
      </c>
      <c r="H76" s="24" t="n">
        <f aca="false">G76-F76</f>
        <v>-0.615377978120945</v>
      </c>
      <c r="J76" s="26" t="n">
        <v>4.5785</v>
      </c>
      <c r="K76" s="24" t="n">
        <v>-0.0735002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4.0035</v>
      </c>
      <c r="D77" s="24" t="n">
        <v>3.3405</v>
      </c>
      <c r="E77" s="24" t="n">
        <v>0.0148493</v>
      </c>
      <c r="F77" s="25" t="n">
        <v>0.9315</v>
      </c>
      <c r="G77" s="25" t="n">
        <f aca="false">D77*$B$9+$B$10</f>
        <v>0.0660930793702604</v>
      </c>
      <c r="H77" s="24" t="n">
        <f aca="false">G77-F77</f>
        <v>-0.86540692062974</v>
      </c>
      <c r="J77" s="26" t="n">
        <v>5.1386</v>
      </c>
      <c r="K77" s="24" t="n">
        <v>-0.0904002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49.7427</v>
      </c>
      <c r="D78" s="24" t="n">
        <v>3.85125</v>
      </c>
      <c r="E78" s="24" t="n">
        <v>0.0639707</v>
      </c>
      <c r="F78" s="25" t="n">
        <v>0.56725</v>
      </c>
      <c r="G78" s="25" t="n">
        <f aca="false">D78*$B$9+$B$10</f>
        <v>0.0756577430731566</v>
      </c>
      <c r="H78" s="24" t="n">
        <f aca="false">G78-F78</f>
        <v>-0.491592256926844</v>
      </c>
      <c r="J78" s="26" t="n">
        <v>5.408</v>
      </c>
      <c r="K78" s="24" t="n">
        <v>-0.0370002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0.3253</v>
      </c>
      <c r="D79" s="24" t="n">
        <v>4.171</v>
      </c>
      <c r="E79" s="24" t="n">
        <v>0.044238</v>
      </c>
      <c r="F79" s="25" t="n">
        <v>0.638</v>
      </c>
      <c r="G79" s="25" t="n">
        <f aca="false">D79*$B$9+$B$10</f>
        <v>0.0816456064485869</v>
      </c>
      <c r="H79" s="24" t="n">
        <f aca="false">G79-F79</f>
        <v>-0.556354393551413</v>
      </c>
      <c r="J79" s="26" t="n">
        <v>2.651</v>
      </c>
      <c r="K79" s="24" t="n">
        <v>-0.086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30.1984</v>
      </c>
      <c r="D80" s="24" t="n">
        <v>4.2536</v>
      </c>
      <c r="E80" s="24" t="n">
        <v>0.0129923</v>
      </c>
      <c r="F80" s="25" t="n">
        <v>0.3266</v>
      </c>
      <c r="G80" s="25" t="n">
        <f aca="false">D80*$B$9+$B$10</f>
        <v>0.0831924321399412</v>
      </c>
      <c r="H80" s="24" t="n">
        <f aca="false">G80-F80</f>
        <v>-0.243407567860059</v>
      </c>
      <c r="J80" s="26" t="n">
        <v>2.686</v>
      </c>
      <c r="K80" s="24" t="n">
        <v>0.137</v>
      </c>
    </row>
    <row r="81" customFormat="false" ht="12.75" hidden="false" customHeight="false" outlineLevel="0" collapsed="false">
      <c r="A81" s="23" t="n">
        <v>5</v>
      </c>
      <c r="B81" s="24" t="s">
        <v>79</v>
      </c>
      <c r="C81" s="25" t="n">
        <v>20.7498</v>
      </c>
      <c r="D81" s="24" t="n">
        <v>4.46425</v>
      </c>
      <c r="E81" s="24" t="n">
        <v>0.0656982</v>
      </c>
      <c r="F81" s="25" t="n">
        <v>0.308249</v>
      </c>
      <c r="G81" s="25" t="n">
        <f aca="false">D81*$B$9+$B$10</f>
        <v>0.0871372121869604</v>
      </c>
      <c r="H81" s="24" t="n">
        <f aca="false">G81-F81</f>
        <v>-0.22111178781304</v>
      </c>
      <c r="J81" s="26" t="n">
        <v>3.099</v>
      </c>
      <c r="K81" s="24" t="n">
        <v>-0.098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0052</v>
      </c>
      <c r="D82" s="24" t="n">
        <v>5.0698</v>
      </c>
      <c r="E82" s="24" t="n">
        <v>0.0283937</v>
      </c>
      <c r="F82" s="25" t="n">
        <v>0.6478</v>
      </c>
      <c r="G82" s="25" t="n">
        <f aca="false">D82*$B$9+$B$10</f>
        <v>0.0984771673612899</v>
      </c>
      <c r="H82" s="24" t="n">
        <f aca="false">G82-F82</f>
        <v>-0.54932283263871</v>
      </c>
      <c r="J82" s="26" t="n">
        <v>3.69267</v>
      </c>
      <c r="K82" s="24" t="n">
        <v>0.00766683</v>
      </c>
    </row>
    <row r="83" customFormat="false" ht="12.75" hidden="false" customHeight="false" outlineLevel="0" collapsed="false">
      <c r="A83" s="23" t="n">
        <v>5</v>
      </c>
      <c r="B83" s="24" t="s">
        <v>79</v>
      </c>
      <c r="C83" s="25" t="n">
        <v>5.74875</v>
      </c>
      <c r="D83" s="24" t="n">
        <v>5.1355</v>
      </c>
      <c r="E83" s="24" t="n">
        <v>0.0320469</v>
      </c>
      <c r="F83" s="25" t="n">
        <v>0.1075</v>
      </c>
      <c r="G83" s="25" t="n">
        <f aca="false">D83*$B$9+$B$10</f>
        <v>0.099707511767125</v>
      </c>
      <c r="H83" s="24" t="n">
        <f aca="false">G83-F83</f>
        <v>-0.00779248823287501</v>
      </c>
      <c r="J83" s="26" t="n">
        <v>3.99033</v>
      </c>
      <c r="K83" s="24" t="n">
        <v>0.159333</v>
      </c>
    </row>
    <row r="84" customFormat="false" ht="13.5" hidden="false" customHeight="false" outlineLevel="0" collapsed="false">
      <c r="A84" s="23" t="n">
        <v>5</v>
      </c>
      <c r="B84" s="24" t="s">
        <v>79</v>
      </c>
      <c r="C84" s="25" t="n">
        <v>2.996</v>
      </c>
      <c r="D84" s="24" t="n">
        <v>5.118</v>
      </c>
      <c r="E84" s="24" t="n">
        <v>0</v>
      </c>
      <c r="F84" s="25" t="n">
        <v>0.0079999</v>
      </c>
      <c r="G84" s="25" t="n">
        <f aca="false">D84*$B$9+$B$10</f>
        <v>0.0993797944596347</v>
      </c>
      <c r="H84" s="24" t="n">
        <f aca="false">G84-F84</f>
        <v>0.0913798944596347</v>
      </c>
      <c r="J84" s="26" t="n">
        <v>4.0728</v>
      </c>
      <c r="K84" s="24" t="n">
        <v>0.0128002</v>
      </c>
    </row>
    <row r="85" customFormat="false" ht="13.5" hidden="false" customHeight="false" outlineLevel="0" collapsed="false">
      <c r="A85" s="27" t="n">
        <v>6</v>
      </c>
      <c r="B85" s="24" t="s">
        <v>79</v>
      </c>
      <c r="C85" s="28" t="n">
        <v>113.506</v>
      </c>
      <c r="D85" s="29" t="n">
        <v>2.521</v>
      </c>
      <c r="E85" s="29" t="n">
        <v>0.00282839</v>
      </c>
      <c r="F85" s="28" t="n">
        <v>0.115</v>
      </c>
      <c r="G85" s="28" t="n">
        <f aca="false">D85*$B$9+$B$10</f>
        <v>0.0507465460280707</v>
      </c>
      <c r="H85" s="29" t="n">
        <f aca="false">G85-F85</f>
        <v>-0.0642534539719293</v>
      </c>
      <c r="J85" s="26" t="n">
        <v>4.295</v>
      </c>
      <c r="K85" s="24" t="n">
        <v>0.248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99.0035</v>
      </c>
      <c r="D86" s="24" t="n">
        <v>2.5105</v>
      </c>
      <c r="E86" s="24" t="n">
        <v>0.000707056</v>
      </c>
      <c r="F86" s="25" t="n">
        <v>0.0644999</v>
      </c>
      <c r="G86" s="25" t="n">
        <f aca="false">D86*$B$9+$B$10</f>
        <v>0.0505499156435765</v>
      </c>
      <c r="H86" s="24" t="n">
        <f aca="false">G86-F86</f>
        <v>-0.0139499843564235</v>
      </c>
      <c r="J86" s="26" t="n">
        <v>4.8035</v>
      </c>
      <c r="K86" s="24" t="n">
        <v>0.1965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74.9953</v>
      </c>
      <c r="D87" s="24" t="n">
        <v>2.55367</v>
      </c>
      <c r="E87" s="24" t="n">
        <v>0.0145716</v>
      </c>
      <c r="F87" s="25" t="n">
        <v>0.0516665</v>
      </c>
      <c r="G87" s="25" t="n">
        <f aca="false">D87*$B$9+$B$10</f>
        <v>0.051358347424397</v>
      </c>
      <c r="H87" s="24" t="n">
        <f aca="false">G87-F87</f>
        <v>-0.00030815257560305</v>
      </c>
      <c r="J87" s="26" t="n">
        <v>5.167</v>
      </c>
      <c r="K87" s="24" t="n">
        <v>-0.052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48.0013</v>
      </c>
      <c r="D88" s="24" t="n">
        <v>2.9705</v>
      </c>
      <c r="E88" s="24" t="n">
        <v>0.135522</v>
      </c>
      <c r="F88" s="25" t="n">
        <v>-0.5095</v>
      </c>
      <c r="G88" s="25" t="n">
        <f aca="false">D88*$B$9+$B$10</f>
        <v>0.0591641991547507</v>
      </c>
      <c r="H88" s="24" t="n">
        <f aca="false">G88-F88</f>
        <v>0.568664199154751</v>
      </c>
      <c r="J88" s="26" t="n">
        <v>5.337</v>
      </c>
      <c r="K88" s="24" t="n">
        <v>0.052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0.3387</v>
      </c>
      <c r="D89" s="24" t="n">
        <v>3.251</v>
      </c>
      <c r="E89" s="24" t="n">
        <v>0.0570263</v>
      </c>
      <c r="F89" s="25" t="n">
        <v>-0.641</v>
      </c>
      <c r="G89" s="25" t="n">
        <f aca="false">D89*$B$9+$B$10</f>
        <v>0.0644170394262385</v>
      </c>
      <c r="H89" s="24" t="n">
        <f aca="false">G89-F89</f>
        <v>0.705417039426239</v>
      </c>
      <c r="J89" s="26" t="n">
        <v>2.58</v>
      </c>
      <c r="K89" s="24" t="n">
        <v>-0.158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255</v>
      </c>
      <c r="D90" s="24" t="n">
        <v>3.53925</v>
      </c>
      <c r="E90" s="24" t="n">
        <v>0.189262</v>
      </c>
      <c r="F90" s="25" t="n">
        <v>-0.92575</v>
      </c>
      <c r="G90" s="25" t="n">
        <f aca="false">D90*$B$9+$B$10</f>
        <v>0.0698150116481862</v>
      </c>
      <c r="H90" s="24" t="n">
        <f aca="false">G90-F90</f>
        <v>0.995565011648186</v>
      </c>
      <c r="J90" s="26" t="n">
        <v>2.90475</v>
      </c>
      <c r="K90" s="24" t="n">
        <v>0.0697501</v>
      </c>
    </row>
    <row r="91" customFormat="false" ht="12.75" hidden="false" customHeight="false" outlineLevel="0" collapsed="false">
      <c r="A91" s="23" t="n">
        <v>6</v>
      </c>
      <c r="B91" s="24" t="s">
        <v>79</v>
      </c>
      <c r="C91" s="25" t="n">
        <v>20.7472</v>
      </c>
      <c r="D91" s="24" t="n">
        <v>4.5785</v>
      </c>
      <c r="E91" s="24" t="n">
        <v>0.0900425</v>
      </c>
      <c r="F91" s="25" t="n">
        <v>-0.0735002</v>
      </c>
      <c r="G91" s="25" t="n">
        <f aca="false">D91*$B$9+$B$10</f>
        <v>0.0892767380372901</v>
      </c>
      <c r="H91" s="24" t="n">
        <f aca="false">G91-F91</f>
        <v>0.16277693803729</v>
      </c>
      <c r="J91" s="26" t="n">
        <v>3.2395</v>
      </c>
      <c r="K91" s="24" t="n">
        <v>0.1465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9.9946</v>
      </c>
      <c r="D92" s="24" t="n">
        <v>5.1386</v>
      </c>
      <c r="E92" s="24" t="n">
        <v>0.15272</v>
      </c>
      <c r="F92" s="25" t="n">
        <v>-0.0904002</v>
      </c>
      <c r="G92" s="25" t="n">
        <f aca="false">D92*$B$9+$B$10</f>
        <v>0.099765564547309</v>
      </c>
      <c r="H92" s="24" t="n">
        <f aca="false">G92-F92</f>
        <v>0.190165764547309</v>
      </c>
      <c r="J92" s="26" t="n">
        <v>3.5255</v>
      </c>
      <c r="K92" s="24" t="n">
        <v>0.0265</v>
      </c>
    </row>
    <row r="93" customFormat="false" ht="12.75" hidden="false" customHeight="false" outlineLevel="0" collapsed="false">
      <c r="A93" s="23" t="n">
        <v>6</v>
      </c>
      <c r="B93" s="24" t="s">
        <v>78</v>
      </c>
      <c r="C93" s="25" t="n">
        <v>7.25625</v>
      </c>
      <c r="D93" s="24" t="n">
        <v>5.31525</v>
      </c>
      <c r="E93" s="24" t="n">
        <v>0.0329077</v>
      </c>
      <c r="F93" s="25" t="n">
        <v>-1.19875</v>
      </c>
      <c r="G93" s="25" t="n">
        <f aca="false">D93*$B$9+$B$10</f>
        <v>0.103073636682633</v>
      </c>
      <c r="H93" s="24" t="n">
        <f aca="false">G93-F93</f>
        <v>1.30182363668263</v>
      </c>
      <c r="J93" s="26" t="n">
        <v>3.87925</v>
      </c>
      <c r="K93" s="24" t="n">
        <v>0.08725</v>
      </c>
    </row>
    <row r="94" customFormat="false" ht="13.5" hidden="false" customHeight="false" outlineLevel="0" collapsed="false">
      <c r="A94" s="23" t="n">
        <v>6</v>
      </c>
      <c r="B94" s="24" t="s">
        <v>79</v>
      </c>
      <c r="C94" s="25" t="n">
        <v>3.101</v>
      </c>
      <c r="D94" s="24" t="n">
        <v>5.408</v>
      </c>
      <c r="E94" s="24" t="n">
        <v>0</v>
      </c>
      <c r="F94" s="25" t="n">
        <v>-0.0370002</v>
      </c>
      <c r="G94" s="25" t="n">
        <f aca="false">D94*$B$9+$B$10</f>
        <v>0.104810538412331</v>
      </c>
      <c r="H94" s="24" t="n">
        <f aca="false">G94-F94</f>
        <v>0.141810738412331</v>
      </c>
      <c r="J94" s="26" t="n">
        <v>4.09833</v>
      </c>
      <c r="K94" s="24" t="n">
        <v>0.266333</v>
      </c>
    </row>
    <row r="95" customFormat="false" ht="13.5" hidden="false" customHeight="false" outlineLevel="0" collapsed="false">
      <c r="A95" s="27" t="n">
        <v>7</v>
      </c>
      <c r="B95" s="24" t="s">
        <v>79</v>
      </c>
      <c r="C95" s="28" t="n">
        <v>114.98</v>
      </c>
      <c r="D95" s="29" t="n">
        <v>2.651</v>
      </c>
      <c r="E95" s="29" t="n">
        <v>0</v>
      </c>
      <c r="F95" s="28" t="n">
        <v>-0.086</v>
      </c>
      <c r="G95" s="28" t="n">
        <f aca="false">D95*$B$9+$B$10</f>
        <v>0.0531810174551417</v>
      </c>
      <c r="H95" s="29" t="n">
        <f aca="false">G95-F95</f>
        <v>0.139181017455142</v>
      </c>
      <c r="J95" s="26" t="n">
        <v>4.2192</v>
      </c>
      <c r="K95" s="24" t="n">
        <v>0.1092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9805</v>
      </c>
      <c r="D96" s="24" t="n">
        <v>2.686</v>
      </c>
      <c r="E96" s="24" t="n">
        <v>0.0042425</v>
      </c>
      <c r="F96" s="25" t="n">
        <v>0.137</v>
      </c>
      <c r="G96" s="25" t="n">
        <f aca="false">D96*$B$9+$B$10</f>
        <v>0.0538364520701223</v>
      </c>
      <c r="H96" s="24" t="n">
        <f aca="false">G96-F96</f>
        <v>-0.0831635479298777</v>
      </c>
      <c r="J96" s="26" t="n">
        <v>4.29525</v>
      </c>
      <c r="K96" s="24" t="n">
        <v>0.0982499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75.002</v>
      </c>
      <c r="D97" s="24" t="n">
        <v>3.099</v>
      </c>
      <c r="E97" s="24" t="n">
        <v>0.0633798</v>
      </c>
      <c r="F97" s="25" t="n">
        <v>-0.098</v>
      </c>
      <c r="G97" s="25" t="n">
        <f aca="false">D97*$B$9+$B$10</f>
        <v>0.061570580526894</v>
      </c>
      <c r="H97" s="24" t="n">
        <f aca="false">G97-F97</f>
        <v>0.159570580526894</v>
      </c>
      <c r="J97" s="26" t="n">
        <v>4.625</v>
      </c>
      <c r="K97" s="24" t="n">
        <v>0.336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0.3387</v>
      </c>
      <c r="D98" s="24" t="n">
        <v>3.69267</v>
      </c>
      <c r="E98" s="24" t="n">
        <v>0.0532008</v>
      </c>
      <c r="F98" s="25" t="n">
        <v>0.00766683</v>
      </c>
      <c r="G98" s="25" t="n">
        <f aca="false">D98*$B$9+$B$10</f>
        <v>0.0726880624661957</v>
      </c>
      <c r="H98" s="24" t="n">
        <f aca="false">G98-F98</f>
        <v>0.0650212324661957</v>
      </c>
      <c r="J98" s="26" t="n">
        <v>4.7445</v>
      </c>
      <c r="K98" s="24" t="n">
        <v>0.1125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673</v>
      </c>
      <c r="D99" s="24" t="n">
        <v>3.99033</v>
      </c>
      <c r="E99" s="24" t="n">
        <v>0.00945158</v>
      </c>
      <c r="F99" s="25" t="n">
        <v>0.159333</v>
      </c>
      <c r="G99" s="25" t="n">
        <f aca="false">D99*$B$9+$B$10</f>
        <v>0.0782622529660568</v>
      </c>
      <c r="H99" s="24" t="n">
        <f aca="false">G99-F99</f>
        <v>-0.0810707470339432</v>
      </c>
      <c r="J99" s="26" t="n">
        <v>4.781</v>
      </c>
      <c r="K99" s="24" t="n">
        <v>-0.0439997</v>
      </c>
    </row>
    <row r="100" customFormat="false" ht="12.75" hidden="false" customHeight="false" outlineLevel="0" collapsed="false">
      <c r="A100" s="23" t="n">
        <v>7</v>
      </c>
      <c r="B100" s="24" t="s">
        <v>79</v>
      </c>
      <c r="C100" s="25" t="n">
        <v>28.9978</v>
      </c>
      <c r="D100" s="24" t="n">
        <v>4.0728</v>
      </c>
      <c r="E100" s="24" t="n">
        <v>0.0165136</v>
      </c>
      <c r="F100" s="25" t="n">
        <v>0.0128002</v>
      </c>
      <c r="G100" s="25" t="n">
        <f aca="false">D100*$B$9+$B$10</f>
        <v>0.079806644185984</v>
      </c>
      <c r="H100" s="24" t="n">
        <f aca="false">G100-F100</f>
        <v>0.0670064441859841</v>
      </c>
      <c r="J100" s="26" t="n">
        <v>3.579</v>
      </c>
      <c r="K100" s="24" t="n">
        <v>0.0420001</v>
      </c>
    </row>
    <row r="101" customFormat="false" ht="12.75" hidden="false" customHeight="false" outlineLevel="0" collapsed="false">
      <c r="A101" s="23" t="n">
        <v>7</v>
      </c>
      <c r="B101" s="24" t="s">
        <v>79</v>
      </c>
      <c r="C101" s="25" t="n">
        <v>20.7425</v>
      </c>
      <c r="D101" s="24" t="n">
        <v>4.295</v>
      </c>
      <c r="E101" s="24" t="n">
        <v>0.0804736</v>
      </c>
      <c r="F101" s="25" t="n">
        <v>0.248</v>
      </c>
      <c r="G101" s="25" t="n">
        <f aca="false">D101*$B$9+$B$10</f>
        <v>0.0839677176559469</v>
      </c>
      <c r="H101" s="24" t="n">
        <f aca="false">G101-F101</f>
        <v>-0.164032282344053</v>
      </c>
      <c r="J101" s="26" t="n">
        <v>3.60733</v>
      </c>
      <c r="K101" s="24" t="n">
        <v>0.0373335</v>
      </c>
    </row>
    <row r="102" customFormat="false" ht="12.75" hidden="false" customHeight="false" outlineLevel="0" collapsed="false">
      <c r="A102" s="23" t="n">
        <v>7</v>
      </c>
      <c r="B102" s="24" t="s">
        <v>79</v>
      </c>
      <c r="C102" s="25" t="n">
        <v>10.501</v>
      </c>
      <c r="D102" s="24" t="n">
        <v>4.8035</v>
      </c>
      <c r="E102" s="24" t="n">
        <v>0.0389315</v>
      </c>
      <c r="F102" s="25" t="n">
        <v>0.1965</v>
      </c>
      <c r="G102" s="25" t="n">
        <f aca="false">D102*$B$9+$B$10</f>
        <v>0.0934902462764514</v>
      </c>
      <c r="H102" s="24" t="n">
        <f aca="false">G102-F102</f>
        <v>-0.103009753723549</v>
      </c>
      <c r="J102" s="26" t="n">
        <v>3.6365</v>
      </c>
      <c r="K102" s="24" t="n">
        <v>0.0314999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7625</v>
      </c>
      <c r="D103" s="24" t="n">
        <v>5.167</v>
      </c>
      <c r="E103" s="24" t="n">
        <v>0.202071</v>
      </c>
      <c r="F103" s="25" t="n">
        <v>-0.052</v>
      </c>
      <c r="G103" s="25" t="n">
        <f aca="false">D103*$B$9+$B$10</f>
        <v>0.100297402920608</v>
      </c>
      <c r="H103" s="24" t="n">
        <f aca="false">G103-F103</f>
        <v>0.152297402920608</v>
      </c>
      <c r="J103" s="26" t="n">
        <v>4.0694</v>
      </c>
      <c r="K103" s="24" t="n">
        <v>0.3024</v>
      </c>
    </row>
    <row r="104" customFormat="false" ht="13.5" hidden="false" customHeight="false" outlineLevel="0" collapsed="false">
      <c r="A104" s="23" t="n">
        <v>7</v>
      </c>
      <c r="B104" s="24" t="s">
        <v>79</v>
      </c>
      <c r="C104" s="25" t="n">
        <v>4.025</v>
      </c>
      <c r="D104" s="24" t="n">
        <v>5.337</v>
      </c>
      <c r="E104" s="24" t="n">
        <v>0.0565685</v>
      </c>
      <c r="F104" s="25" t="n">
        <v>0.052</v>
      </c>
      <c r="G104" s="25" t="n">
        <f aca="false">D104*$B$9+$B$10</f>
        <v>0.103480942479085</v>
      </c>
      <c r="H104" s="24" t="n">
        <f aca="false">G104-F104</f>
        <v>0.051480942479085</v>
      </c>
      <c r="J104" s="26" t="n">
        <v>4.16867</v>
      </c>
      <c r="K104" s="24" t="n">
        <v>0.00466681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0.999</v>
      </c>
      <c r="D105" s="29" t="n">
        <v>2.58</v>
      </c>
      <c r="E105" s="29" t="n">
        <v>0</v>
      </c>
      <c r="F105" s="28" t="n">
        <v>-0.158</v>
      </c>
      <c r="G105" s="28" t="n">
        <f aca="false">D105*$B$9+$B$10</f>
        <v>0.0518514215218952</v>
      </c>
      <c r="H105" s="29" t="n">
        <f aca="false">G105-F105</f>
        <v>0.209851421521895</v>
      </c>
      <c r="J105" s="26" t="n">
        <v>4.28333</v>
      </c>
      <c r="K105" s="24" t="n">
        <v>0.0503335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124.504</v>
      </c>
      <c r="D106" s="24" t="n">
        <v>2.90475</v>
      </c>
      <c r="E106" s="24" t="n">
        <v>0.0109962</v>
      </c>
      <c r="F106" s="25" t="n">
        <v>0.0697501</v>
      </c>
      <c r="G106" s="25" t="n">
        <f aca="false">D106*$B$9+$B$10</f>
        <v>0.0579329184137514</v>
      </c>
      <c r="H106" s="24" t="n">
        <f aca="false">G106-F106</f>
        <v>-0.0118171815862486</v>
      </c>
      <c r="J106" s="26" t="n">
        <v>4.36025</v>
      </c>
      <c r="K106" s="24" t="n">
        <v>0.03825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98.999</v>
      </c>
      <c r="D107" s="24" t="n">
        <v>3.2395</v>
      </c>
      <c r="E107" s="24" t="n">
        <v>0.0205061</v>
      </c>
      <c r="F107" s="25" t="n">
        <v>0.1465</v>
      </c>
      <c r="G107" s="25" t="n">
        <f aca="false">D107*$B$9+$B$10</f>
        <v>0.0642016823384591</v>
      </c>
      <c r="H107" s="24" t="n">
        <f aca="false">G107-F107</f>
        <v>-0.0822983176615409</v>
      </c>
      <c r="J107" s="26" t="n">
        <v>4.4525</v>
      </c>
      <c r="K107" s="24" t="n">
        <v>0.00649977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73.9985</v>
      </c>
      <c r="D108" s="24" t="n">
        <v>3.5255</v>
      </c>
      <c r="E108" s="24" t="n">
        <v>0.00494973</v>
      </c>
      <c r="F108" s="25" t="n">
        <v>0.0265</v>
      </c>
      <c r="G108" s="25" t="n">
        <f aca="false">D108*$B$9+$B$10</f>
        <v>0.0695575194780153</v>
      </c>
      <c r="H108" s="24" t="n">
        <f aca="false">G108-F108</f>
        <v>0.0430575194780153</v>
      </c>
      <c r="J108" s="26" t="n">
        <v>4.624</v>
      </c>
      <c r="K108" s="24" t="n">
        <v>0.0929999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49.7482</v>
      </c>
      <c r="D109" s="24" t="n">
        <v>3.87925</v>
      </c>
      <c r="E109" s="24" t="n">
        <v>0.0281588</v>
      </c>
      <c r="F109" s="25" t="n">
        <v>0.08725</v>
      </c>
      <c r="G109" s="25" t="n">
        <f aca="false">D109*$B$9+$B$10</f>
        <v>0.0761820907651411</v>
      </c>
      <c r="H109" s="24" t="n">
        <f aca="false">G109-F109</f>
        <v>-0.0110679092348589</v>
      </c>
      <c r="J109" s="26" t="n">
        <v>4.73725</v>
      </c>
      <c r="K109" s="24" t="n">
        <v>0.0862498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40.3383</v>
      </c>
      <c r="D110" s="24" t="n">
        <v>4.09833</v>
      </c>
      <c r="E110" s="24" t="n">
        <v>0.0430039</v>
      </c>
      <c r="F110" s="25" t="n">
        <v>0.266333</v>
      </c>
      <c r="G110" s="25" t="n">
        <f aca="false">D110*$B$9+$B$10</f>
        <v>0.0802847369208542</v>
      </c>
      <c r="H110" s="24" t="n">
        <f aca="false">G110-F110</f>
        <v>-0.186048263079146</v>
      </c>
      <c r="J110" s="26" t="n">
        <v>4.924</v>
      </c>
      <c r="K110" s="24" t="n">
        <v>0.15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30.2018</v>
      </c>
      <c r="D111" s="24" t="n">
        <v>4.2192</v>
      </c>
      <c r="E111" s="24" t="n">
        <v>0.0175983</v>
      </c>
      <c r="F111" s="25" t="n">
        <v>0.1092</v>
      </c>
      <c r="G111" s="25" t="n">
        <f aca="false">D111*$B$9+$B$10</f>
        <v>0.0825482335469317</v>
      </c>
      <c r="H111" s="24" t="n">
        <f aca="false">G111-F111</f>
        <v>-0.0266517664530683</v>
      </c>
      <c r="J111" s="26" t="n">
        <v>5.0175</v>
      </c>
      <c r="K111" s="24" t="n">
        <v>0.1725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20.7472</v>
      </c>
      <c r="D112" s="24" t="n">
        <v>4.29525</v>
      </c>
      <c r="E112" s="24" t="n">
        <v>0.0182461</v>
      </c>
      <c r="F112" s="25" t="n">
        <v>0.0982499</v>
      </c>
      <c r="G112" s="25" t="n">
        <f aca="false">D112*$B$9+$B$10</f>
        <v>0.0839723993317682</v>
      </c>
      <c r="H112" s="24" t="n">
        <f aca="false">G112-F112</f>
        <v>-0.0142775006682318</v>
      </c>
      <c r="J112" s="26" t="n">
        <v>5.082</v>
      </c>
      <c r="K112" s="24" t="n">
        <v>0.0189996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10.5015</v>
      </c>
      <c r="D113" s="24" t="n">
        <v>4.625</v>
      </c>
      <c r="E113" s="24" t="n">
        <v>0.0512706</v>
      </c>
      <c r="F113" s="25" t="n">
        <v>0.336</v>
      </c>
      <c r="G113" s="25" t="n">
        <f aca="false">D113*$B$9+$B$10</f>
        <v>0.0901475297400501</v>
      </c>
      <c r="H113" s="24" t="n">
        <f aca="false">G113-F113</f>
        <v>-0.24585247025995</v>
      </c>
      <c r="J113" s="26" t="n">
        <v>3.9655</v>
      </c>
      <c r="K113" s="24" t="n">
        <v>-0.0834999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7.25475</v>
      </c>
      <c r="D114" s="24" t="n">
        <v>4.7445</v>
      </c>
      <c r="E114" s="24" t="n">
        <v>0.037009</v>
      </c>
      <c r="F114" s="25" t="n">
        <v>0.1125</v>
      </c>
      <c r="G114" s="25" t="n">
        <f aca="false">D114*$B$9+$B$10</f>
        <v>0.0923853707826269</v>
      </c>
      <c r="H114" s="24" t="n">
        <f aca="false">G114-F114</f>
        <v>-0.0201146292173731</v>
      </c>
      <c r="J114" s="26" t="n">
        <v>4.099</v>
      </c>
      <c r="K114" s="24" t="n">
        <v>0.0429997</v>
      </c>
    </row>
    <row r="115" customFormat="false" ht="13.5" hidden="false" customHeight="false" outlineLevel="0" collapsed="false">
      <c r="A115" s="23" t="n">
        <v>8</v>
      </c>
      <c r="B115" s="24" t="s">
        <v>79</v>
      </c>
      <c r="C115" s="25" t="n">
        <v>5</v>
      </c>
      <c r="D115" s="24" t="n">
        <v>4.781</v>
      </c>
      <c r="E115" s="24" t="n">
        <v>0</v>
      </c>
      <c r="F115" s="25" t="n">
        <v>-0.0439997</v>
      </c>
      <c r="G115" s="25" t="n">
        <f aca="false">D115*$B$9+$B$10</f>
        <v>0.0930688954525353</v>
      </c>
      <c r="H115" s="24" t="n">
        <f aca="false">G115-F115</f>
        <v>0.137068595452535</v>
      </c>
      <c r="J115" s="26" t="n">
        <v>4.538</v>
      </c>
      <c r="K115" s="24" t="n">
        <v>0.132</v>
      </c>
    </row>
    <row r="116" customFormat="false" ht="13.5" hidden="false" customHeight="false" outlineLevel="0" collapsed="false">
      <c r="A116" s="27" t="n">
        <v>9</v>
      </c>
      <c r="B116" s="24" t="s">
        <v>78</v>
      </c>
      <c r="C116" s="28" t="n">
        <v>204.998</v>
      </c>
      <c r="D116" s="29" t="n">
        <v>3.539</v>
      </c>
      <c r="E116" s="29" t="n">
        <v>0</v>
      </c>
      <c r="F116" s="28" t="n">
        <v>1.411</v>
      </c>
      <c r="G116" s="28" t="n">
        <f aca="false">D116*$B$9+$B$10</f>
        <v>0.0698103299723649</v>
      </c>
      <c r="H116" s="29" t="n">
        <f aca="false">G116-F116</f>
        <v>-1.34118967002764</v>
      </c>
      <c r="J116" s="26" t="n">
        <v>4.53567</v>
      </c>
      <c r="K116" s="24" t="n">
        <v>0.0836668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196.989</v>
      </c>
      <c r="D117" s="24" t="n">
        <v>3.579</v>
      </c>
      <c r="E117" s="24" t="n">
        <v>0</v>
      </c>
      <c r="F117" s="25" t="n">
        <v>0.0420001</v>
      </c>
      <c r="G117" s="25" t="n">
        <f aca="false">D117*$B$9+$B$10</f>
        <v>0.0705593981037714</v>
      </c>
      <c r="H117" s="24" t="n">
        <f aca="false">G117-F117</f>
        <v>0.0285592981037714</v>
      </c>
      <c r="J117" s="26" t="n">
        <v>4.5715</v>
      </c>
      <c r="K117" s="24" t="n">
        <v>0.0534997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174.336</v>
      </c>
      <c r="D118" s="24" t="n">
        <v>3.60733</v>
      </c>
      <c r="E118" s="24" t="n">
        <v>0.00568619</v>
      </c>
      <c r="F118" s="25" t="n">
        <v>0.0373335</v>
      </c>
      <c r="G118" s="25" t="n">
        <f aca="false">D118*$B$9+$B$10</f>
        <v>0.07108992560784</v>
      </c>
      <c r="H118" s="24" t="n">
        <f aca="false">G118-F118</f>
        <v>0.03375642560784</v>
      </c>
      <c r="J118" s="26" t="n">
        <v>4.764</v>
      </c>
      <c r="K118" s="24" t="n">
        <v>0.153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148.508</v>
      </c>
      <c r="D119" s="24" t="n">
        <v>3.6365</v>
      </c>
      <c r="E119" s="24" t="n">
        <v>0.0106067</v>
      </c>
      <c r="F119" s="25" t="n">
        <v>0.0314999</v>
      </c>
      <c r="G119" s="25" t="n">
        <f aca="false">D119*$B$9+$B$10</f>
        <v>0.0716361835426682</v>
      </c>
      <c r="H119" s="24" t="n">
        <f aca="false">G119-F119</f>
        <v>0.0401362835426682</v>
      </c>
      <c r="J119" s="26" t="n">
        <v>4.84567</v>
      </c>
      <c r="K119" s="24" t="n">
        <v>0.108667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001</v>
      </c>
      <c r="D120" s="24" t="n">
        <v>4.0694</v>
      </c>
      <c r="E120" s="24" t="n">
        <v>0.101736</v>
      </c>
      <c r="F120" s="25" t="n">
        <v>0.3024</v>
      </c>
      <c r="G120" s="25" t="n">
        <f aca="false">D120*$B$9+$B$10</f>
        <v>0.0797429733948145</v>
      </c>
      <c r="H120" s="24" t="n">
        <f aca="false">G120-F120</f>
        <v>-0.222657026605186</v>
      </c>
      <c r="J120" s="26" t="n">
        <v>5.0185</v>
      </c>
      <c r="K120" s="24" t="n">
        <v>0.2425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9.99</v>
      </c>
      <c r="D121" s="24" t="n">
        <v>4.16867</v>
      </c>
      <c r="E121" s="24" t="n">
        <v>0.00635094</v>
      </c>
      <c r="F121" s="25" t="n">
        <v>0.00466681</v>
      </c>
      <c r="G121" s="25" t="n">
        <f aca="false">D121*$B$9+$B$10</f>
        <v>0.0816019732299325</v>
      </c>
      <c r="H121" s="24" t="n">
        <f aca="false">G121-F121</f>
        <v>0.0769351632299325</v>
      </c>
      <c r="J121" s="26" t="n">
        <v>5.29125</v>
      </c>
      <c r="K121" s="24" t="n">
        <v>0.27125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74.9943</v>
      </c>
      <c r="D122" s="24" t="n">
        <v>4.28333</v>
      </c>
      <c r="E122" s="24" t="n">
        <v>0.00378594</v>
      </c>
      <c r="F122" s="25" t="n">
        <v>0.0503335</v>
      </c>
      <c r="G122" s="25" t="n">
        <f aca="false">D122*$B$9+$B$10</f>
        <v>0.0837491770286091</v>
      </c>
      <c r="H122" s="24" t="n">
        <f aca="false">G122-F122</f>
        <v>0.0334156770286091</v>
      </c>
      <c r="J122" s="26" t="n">
        <v>7.33275</v>
      </c>
      <c r="K122" s="24" t="n">
        <v>0.0107498</v>
      </c>
    </row>
    <row r="123" customFormat="false" ht="12.75" hidden="false" customHeight="false" outlineLevel="0" collapsed="false">
      <c r="A123" s="23" t="n">
        <v>9</v>
      </c>
      <c r="B123" s="24" t="s">
        <v>79</v>
      </c>
      <c r="C123" s="25" t="n">
        <v>49.7505</v>
      </c>
      <c r="D123" s="24" t="n">
        <v>4.36025</v>
      </c>
      <c r="E123" s="24" t="n">
        <v>0.0145001</v>
      </c>
      <c r="F123" s="25" t="n">
        <v>0.03825</v>
      </c>
      <c r="G123" s="25" t="n">
        <f aca="false">D123*$B$9+$B$10</f>
        <v>0.0851896350453037</v>
      </c>
      <c r="H123" s="24" t="n">
        <f aca="false">G123-F123</f>
        <v>0.0469396350453037</v>
      </c>
      <c r="J123" s="26" t="n">
        <v>2.789</v>
      </c>
      <c r="K123" s="24" t="n">
        <v>-0.148</v>
      </c>
    </row>
    <row r="124" customFormat="false" ht="12.75" hidden="false" customHeight="false" outlineLevel="0" collapsed="false">
      <c r="A124" s="23" t="n">
        <v>9</v>
      </c>
      <c r="B124" s="24" t="s">
        <v>79</v>
      </c>
      <c r="C124" s="25" t="n">
        <v>39.501</v>
      </c>
      <c r="D124" s="24" t="n">
        <v>4.4525</v>
      </c>
      <c r="E124" s="24" t="n">
        <v>0.0284077</v>
      </c>
      <c r="F124" s="25" t="n">
        <v>0.00649977</v>
      </c>
      <c r="G124" s="25" t="n">
        <f aca="false">D124*$B$9+$B$10</f>
        <v>0.0869171734233598</v>
      </c>
      <c r="H124" s="24" t="n">
        <f aca="false">G124-F124</f>
        <v>0.0804174034233598</v>
      </c>
      <c r="J124" s="26" t="n">
        <v>2.8035</v>
      </c>
      <c r="K124" s="24" t="n">
        <v>0.0145001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9.0028</v>
      </c>
      <c r="D125" s="24" t="n">
        <v>4.624</v>
      </c>
      <c r="E125" s="24" t="n">
        <v>0.0466798</v>
      </c>
      <c r="F125" s="25" t="n">
        <v>0.0929999</v>
      </c>
      <c r="G125" s="25" t="n">
        <f aca="false">D125*$B$9+$B$10</f>
        <v>0.090128803036765</v>
      </c>
      <c r="H125" s="24" t="n">
        <f aca="false">G125-F125</f>
        <v>-0.00287109696323504</v>
      </c>
      <c r="J125" s="26" t="n">
        <v>2.98225</v>
      </c>
      <c r="K125" s="24" t="n">
        <v>0.0392499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20.7528</v>
      </c>
      <c r="D126" s="24" t="n">
        <v>4.73725</v>
      </c>
      <c r="E126" s="24" t="n">
        <v>0.0194829</v>
      </c>
      <c r="F126" s="25" t="n">
        <v>0.0862498</v>
      </c>
      <c r="G126" s="25" t="n">
        <f aca="false">D126*$B$9+$B$10</f>
        <v>0.0922496021838095</v>
      </c>
      <c r="H126" s="24" t="n">
        <f aca="false">G126-F126</f>
        <v>0.00599980218380949</v>
      </c>
      <c r="J126" s="26" t="n">
        <v>3.543</v>
      </c>
      <c r="K126" s="24" t="n">
        <v>0.0680001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10.4975</v>
      </c>
      <c r="D127" s="24" t="n">
        <v>4.924</v>
      </c>
      <c r="E127" s="24" t="n">
        <v>0.0338919</v>
      </c>
      <c r="F127" s="25" t="n">
        <v>0.15</v>
      </c>
      <c r="G127" s="25" t="n">
        <f aca="false">D127*$B$9+$B$10</f>
        <v>0.0957468140223134</v>
      </c>
      <c r="H127" s="24" t="n">
        <f aca="false">G127-F127</f>
        <v>-0.0542531859776866</v>
      </c>
      <c r="J127" s="26" t="n">
        <v>3.89725</v>
      </c>
      <c r="K127" s="24" t="n">
        <v>0.20325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7.2495</v>
      </c>
      <c r="D128" s="24" t="n">
        <v>5.0175</v>
      </c>
      <c r="E128" s="24" t="n">
        <v>0.0507444</v>
      </c>
      <c r="F128" s="25" t="n">
        <v>0.1725</v>
      </c>
      <c r="G128" s="25" t="n">
        <f aca="false">D128*$B$9+$B$10</f>
        <v>0.0974977607794759</v>
      </c>
      <c r="H128" s="24" t="n">
        <f aca="false">G128-F128</f>
        <v>-0.075002239220524</v>
      </c>
      <c r="J128" s="26" t="n">
        <v>4.089</v>
      </c>
      <c r="K128" s="24" t="n">
        <v>-0.0770001</v>
      </c>
    </row>
    <row r="129" customFormat="false" ht="13.5" hidden="false" customHeight="false" outlineLevel="0" collapsed="false">
      <c r="A129" s="23" t="n">
        <v>9</v>
      </c>
      <c r="B129" s="24" t="s">
        <v>79</v>
      </c>
      <c r="C129" s="25" t="n">
        <v>4.996</v>
      </c>
      <c r="D129" s="24" t="n">
        <v>5.082</v>
      </c>
      <c r="E129" s="24" t="n">
        <v>0</v>
      </c>
      <c r="F129" s="25" t="n">
        <v>0.0189996</v>
      </c>
      <c r="G129" s="25" t="n">
        <f aca="false">D129*$B$9+$B$10</f>
        <v>0.0987056331413689</v>
      </c>
      <c r="H129" s="24" t="n">
        <f aca="false">G129-F129</f>
        <v>0.0797060331413688</v>
      </c>
      <c r="J129" s="26" t="n">
        <v>4.30025</v>
      </c>
      <c r="K129" s="24" t="n">
        <v>0.0822501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007</v>
      </c>
      <c r="D130" s="29" t="n">
        <v>3.9655</v>
      </c>
      <c r="E130" s="29" t="n">
        <v>0.0304056</v>
      </c>
      <c r="F130" s="28" t="n">
        <v>-0.0834999</v>
      </c>
      <c r="G130" s="28" t="n">
        <f aca="false">D130*$B$9+$B$10</f>
        <v>0.0777972689234862</v>
      </c>
      <c r="H130" s="29" t="n">
        <f aca="false">G130-F130</f>
        <v>0.161297168923486</v>
      </c>
      <c r="J130" s="26" t="n">
        <v>4.46</v>
      </c>
      <c r="K130" s="24" t="n">
        <v>0.072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51.501</v>
      </c>
      <c r="D131" s="24" t="n">
        <v>4.099</v>
      </c>
      <c r="E131" s="24" t="n">
        <v>0.0127277</v>
      </c>
      <c r="F131" s="25" t="n">
        <v>0.0429997</v>
      </c>
      <c r="G131" s="25" t="n">
        <f aca="false">D131*$B$9+$B$10</f>
        <v>0.0802972838120553</v>
      </c>
      <c r="H131" s="24" t="n">
        <f aca="false">G131-F131</f>
        <v>0.0372975838120553</v>
      </c>
      <c r="J131" s="26" t="n">
        <v>4.6415</v>
      </c>
      <c r="K131" s="24" t="n">
        <v>0.00349998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9.004</v>
      </c>
      <c r="D132" s="24" t="n">
        <v>4.538</v>
      </c>
      <c r="E132" s="24" t="n">
        <v>0.00141411</v>
      </c>
      <c r="F132" s="25" t="n">
        <v>0.132</v>
      </c>
      <c r="G132" s="25" t="n">
        <f aca="false">D132*$B$9+$B$10</f>
        <v>0.0885183065542411</v>
      </c>
      <c r="H132" s="24" t="n">
        <f aca="false">G132-F132</f>
        <v>-0.0434816934457589</v>
      </c>
      <c r="J132" s="26" t="n">
        <v>4.461</v>
      </c>
      <c r="K132" s="24" t="n">
        <v>0.235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100.003</v>
      </c>
      <c r="D133" s="24" t="n">
        <v>4.53567</v>
      </c>
      <c r="E133" s="24" t="n">
        <v>0.0041633</v>
      </c>
      <c r="F133" s="25" t="n">
        <v>0.0836668</v>
      </c>
      <c r="G133" s="25" t="n">
        <f aca="false">D133*$B$9+$B$10</f>
        <v>0.0884746733355867</v>
      </c>
      <c r="H133" s="24" t="n">
        <f aca="false">G133-F133</f>
        <v>0.00480787333558666</v>
      </c>
      <c r="J133" s="26" t="n">
        <v>4.55767</v>
      </c>
      <c r="K133" s="24" t="n">
        <v>0.061667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76</v>
      </c>
      <c r="D134" s="24" t="n">
        <v>4.5715</v>
      </c>
      <c r="E134" s="24" t="n">
        <v>0.00777829</v>
      </c>
      <c r="F134" s="25" t="n">
        <v>0.0534997</v>
      </c>
      <c r="G134" s="25" t="n">
        <f aca="false">D134*$B$9+$B$10</f>
        <v>0.089145651114294</v>
      </c>
      <c r="H134" s="24" t="n">
        <f aca="false">G134-F134</f>
        <v>0.035645951114294</v>
      </c>
      <c r="J134" s="26" t="n">
        <v>4.9278</v>
      </c>
      <c r="K134" s="24" t="n">
        <v>0.1618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50.3297</v>
      </c>
      <c r="D135" s="24" t="n">
        <v>4.764</v>
      </c>
      <c r="E135" s="24" t="n">
        <v>0.0194678</v>
      </c>
      <c r="F135" s="25" t="n">
        <v>0.153</v>
      </c>
      <c r="G135" s="25" t="n">
        <f aca="false">D135*$B$9+$B$10</f>
        <v>0.0927505414966876</v>
      </c>
      <c r="H135" s="24" t="n">
        <f aca="false">G135-F135</f>
        <v>-0.0602494585033124</v>
      </c>
      <c r="J135" s="26" t="n">
        <v>5.24775</v>
      </c>
      <c r="K135" s="24" t="n">
        <v>0.11975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40.3247</v>
      </c>
      <c r="D136" s="24" t="n">
        <v>4.84567</v>
      </c>
      <c r="E136" s="24" t="n">
        <v>0.00568636</v>
      </c>
      <c r="F136" s="25" t="n">
        <v>0.108667</v>
      </c>
      <c r="G136" s="25" t="n">
        <f aca="false">D136*$B$9+$B$10</f>
        <v>0.0942799513539867</v>
      </c>
      <c r="H136" s="24" t="n">
        <f aca="false">G136-F136</f>
        <v>-0.0143870486460133</v>
      </c>
      <c r="J136" s="26" t="n">
        <v>7.06475</v>
      </c>
      <c r="K136" s="24" t="n">
        <v>0.0807495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30.7537</v>
      </c>
      <c r="D137" s="24" t="n">
        <v>5.0185</v>
      </c>
      <c r="E137" s="24" t="n">
        <v>0.0409593</v>
      </c>
      <c r="F137" s="25" t="n">
        <v>0.2425</v>
      </c>
      <c r="G137" s="25" t="n">
        <f aca="false">D137*$B$9+$B$10</f>
        <v>0.0975164874827611</v>
      </c>
      <c r="H137" s="24" t="n">
        <f aca="false">G137-F137</f>
        <v>-0.144983512517239</v>
      </c>
      <c r="J137" s="26" t="n">
        <v>7.0225</v>
      </c>
      <c r="K137" s="24" t="n">
        <v>-0.2475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22.2447</v>
      </c>
      <c r="D138" s="24" t="n">
        <v>5.29125</v>
      </c>
      <c r="E138" s="24" t="n">
        <v>0.0642099</v>
      </c>
      <c r="F138" s="25" t="n">
        <v>0.27125</v>
      </c>
      <c r="G138" s="25" t="n">
        <f aca="false">D138*$B$9+$B$10</f>
        <v>0.102624195803789</v>
      </c>
      <c r="H138" s="24" t="n">
        <f aca="false">G138-F138</f>
        <v>-0.168625804196211</v>
      </c>
      <c r="J138" s="26" t="n">
        <v>3.12567</v>
      </c>
      <c r="K138" s="24" t="n">
        <v>-0.0203333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0.4937</v>
      </c>
      <c r="D139" s="24" t="n">
        <v>6.72875</v>
      </c>
      <c r="E139" s="24" t="n">
        <v>0.317761</v>
      </c>
      <c r="F139" s="25" t="n">
        <v>0.85075</v>
      </c>
      <c r="G139" s="25" t="n">
        <f aca="false">D139*$B$9+$B$10</f>
        <v>0.129543831776208</v>
      </c>
      <c r="H139" s="24" t="n">
        <f aca="false">G139-F139</f>
        <v>-0.721206168223792</v>
      </c>
      <c r="J139" s="26" t="n">
        <v>3.23633</v>
      </c>
      <c r="K139" s="24" t="n">
        <v>-0.0386667</v>
      </c>
    </row>
    <row r="140" customFormat="false" ht="12.75" hidden="false" customHeight="false" outlineLevel="0" collapsed="false">
      <c r="A140" s="23" t="n">
        <v>10</v>
      </c>
      <c r="B140" s="24" t="s">
        <v>79</v>
      </c>
      <c r="C140" s="25" t="n">
        <v>7.24475</v>
      </c>
      <c r="D140" s="24" t="n">
        <v>7.33275</v>
      </c>
      <c r="E140" s="24" t="n">
        <v>0.156402</v>
      </c>
      <c r="F140" s="25" t="n">
        <v>0.0107498</v>
      </c>
      <c r="G140" s="25" t="n">
        <f aca="false">D140*$B$9+$B$10</f>
        <v>0.140854760560446</v>
      </c>
      <c r="H140" s="24" t="n">
        <f aca="false">G140-F140</f>
        <v>0.130104960560446</v>
      </c>
      <c r="J140" s="26" t="n">
        <v>3.32967</v>
      </c>
      <c r="K140" s="24" t="n">
        <v>-0.0683334</v>
      </c>
    </row>
    <row r="141" customFormat="false" ht="13.5" hidden="false" customHeight="false" outlineLevel="0" collapsed="false">
      <c r="A141" s="23" t="n">
        <v>10</v>
      </c>
      <c r="B141" s="24" t="s">
        <v>78</v>
      </c>
      <c r="C141" s="25" t="n">
        <v>4.0595</v>
      </c>
      <c r="D141" s="24" t="n">
        <v>7.448</v>
      </c>
      <c r="E141" s="24" t="n">
        <v>0.0169707</v>
      </c>
      <c r="F141" s="25" t="n">
        <v>2.393</v>
      </c>
      <c r="G141" s="25" t="n">
        <f aca="false">D141*$B$9+$B$10</f>
        <v>0.143013013114061</v>
      </c>
      <c r="H141" s="24" t="n">
        <f aca="false">G141-F141</f>
        <v>-2.24998698688594</v>
      </c>
      <c r="J141" s="26" t="n">
        <v>3.739</v>
      </c>
      <c r="K141" s="24" t="n">
        <v>0.0619998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3.97</v>
      </c>
      <c r="D142" s="29" t="n">
        <v>2.789</v>
      </c>
      <c r="E142" s="29" t="n">
        <v>0.00707106</v>
      </c>
      <c r="F142" s="28" t="n">
        <v>-0.148</v>
      </c>
      <c r="G142" s="28" t="n">
        <f aca="false">D142*$B$9+$B$10</f>
        <v>0.055765302508494</v>
      </c>
      <c r="H142" s="29" t="n">
        <f aca="false">G142-F142</f>
        <v>0.203765302508494</v>
      </c>
      <c r="J142" s="26" t="n">
        <v>4.04533</v>
      </c>
      <c r="K142" s="24" t="n">
        <v>0.126333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301</v>
      </c>
      <c r="D143" s="24" t="n">
        <v>2.8035</v>
      </c>
      <c r="E143" s="24" t="n">
        <v>0.00353545</v>
      </c>
      <c r="F143" s="25" t="n">
        <v>0.0145001</v>
      </c>
      <c r="G143" s="25" t="n">
        <f aca="false">D143*$B$9+$B$10</f>
        <v>0.0560368397061288</v>
      </c>
      <c r="H143" s="24" t="n">
        <f aca="false">G143-F143</f>
        <v>0.0415367397061288</v>
      </c>
      <c r="J143" s="26" t="n">
        <v>4.1575</v>
      </c>
      <c r="K143" s="24" t="n">
        <v>0.0435004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250.747</v>
      </c>
      <c r="D144" s="24" t="n">
        <v>2.98225</v>
      </c>
      <c r="E144" s="24" t="n">
        <v>0.0128937</v>
      </c>
      <c r="F144" s="25" t="n">
        <v>0.0392499</v>
      </c>
      <c r="G144" s="25" t="n">
        <f aca="false">D144*$B$9+$B$10</f>
        <v>0.0593842379183514</v>
      </c>
      <c r="H144" s="24" t="n">
        <f aca="false">G144-F144</f>
        <v>0.0201343379183514</v>
      </c>
      <c r="J144" s="26" t="n">
        <v>4.31525</v>
      </c>
      <c r="K144" s="24" t="n">
        <v>0.0522499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201.496</v>
      </c>
      <c r="D145" s="24" t="n">
        <v>3.543</v>
      </c>
      <c r="E145" s="24" t="n">
        <v>0.0608112</v>
      </c>
      <c r="F145" s="25" t="n">
        <v>0.0680001</v>
      </c>
      <c r="G145" s="25" t="n">
        <f aca="false">D145*$B$9+$B$10</f>
        <v>0.0698852367855056</v>
      </c>
      <c r="H145" s="24" t="n">
        <f aca="false">G145-F145</f>
        <v>0.0018851367855056</v>
      </c>
      <c r="J145" s="26" t="n">
        <v>4.44633</v>
      </c>
      <c r="K145" s="24" t="n">
        <v>0.0483336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77.254</v>
      </c>
      <c r="D146" s="24" t="n">
        <v>3.89725</v>
      </c>
      <c r="E146" s="24" t="n">
        <v>0.0685535</v>
      </c>
      <c r="F146" s="25" t="n">
        <v>0.20325</v>
      </c>
      <c r="G146" s="25" t="n">
        <f aca="false">D146*$B$9+$B$10</f>
        <v>0.076519171424274</v>
      </c>
      <c r="H146" s="24" t="n">
        <f aca="false">G146-F146</f>
        <v>-0.126730828575726</v>
      </c>
      <c r="J146" s="26" t="n">
        <v>4.49767</v>
      </c>
      <c r="K146" s="24" t="n">
        <v>0.0696669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494</v>
      </c>
      <c r="D147" s="24" t="n">
        <v>4.089</v>
      </c>
      <c r="E147" s="24" t="n">
        <v>0.0155562</v>
      </c>
      <c r="F147" s="25" t="n">
        <v>-0.0770001</v>
      </c>
      <c r="G147" s="25" t="n">
        <f aca="false">D147*$B$9+$B$10</f>
        <v>0.0801100167792037</v>
      </c>
      <c r="H147" s="24" t="n">
        <f aca="false">G147-F147</f>
        <v>0.157110116779204</v>
      </c>
      <c r="J147" s="26" t="n">
        <v>4.49725</v>
      </c>
      <c r="K147" s="24" t="n">
        <v>0.0472503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125.505</v>
      </c>
      <c r="D148" s="24" t="n">
        <v>4.30025</v>
      </c>
      <c r="E148" s="24" t="n">
        <v>0.0035</v>
      </c>
      <c r="F148" s="25" t="n">
        <v>0.0822501</v>
      </c>
      <c r="G148" s="25" t="n">
        <f aca="false">D148*$B$9+$B$10</f>
        <v>0.084066032848194</v>
      </c>
      <c r="H148" s="24" t="n">
        <f aca="false">G148-F148</f>
        <v>0.00181593284819398</v>
      </c>
      <c r="J148" s="26" t="n">
        <v>4.57</v>
      </c>
      <c r="K148" s="24" t="n">
        <v>0.0960002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101</v>
      </c>
      <c r="D149" s="24" t="n">
        <v>4.46</v>
      </c>
      <c r="E149" s="24" t="n">
        <v>0.00848534</v>
      </c>
      <c r="F149" s="25" t="n">
        <v>0.072</v>
      </c>
      <c r="G149" s="25" t="n">
        <f aca="false">D149*$B$9+$B$10</f>
        <v>0.0870576236979985</v>
      </c>
      <c r="H149" s="24" t="n">
        <f aca="false">G149-F149</f>
        <v>0.0150576236979985</v>
      </c>
      <c r="J149" s="26" t="n">
        <v>4.651</v>
      </c>
      <c r="K149" s="24" t="n">
        <v>0.161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75.997</v>
      </c>
      <c r="D150" s="24" t="n">
        <v>4.6415</v>
      </c>
      <c r="E150" s="24" t="n">
        <v>0.0233345</v>
      </c>
      <c r="F150" s="25" t="n">
        <v>0.00349998</v>
      </c>
      <c r="G150" s="25" t="n">
        <f aca="false">D150*$B$9+$B$10</f>
        <v>0.0904565203442553</v>
      </c>
      <c r="H150" s="24" t="n">
        <f aca="false">G150-F150</f>
        <v>0.0869565403442553</v>
      </c>
      <c r="J150" s="26" t="n">
        <v>7.171</v>
      </c>
      <c r="K150" s="24" t="n">
        <v>0.137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9.751</v>
      </c>
      <c r="D151" s="24" t="n">
        <v>4.461</v>
      </c>
      <c r="E151" s="24" t="n">
        <v>0.0140714</v>
      </c>
      <c r="F151" s="25" t="n">
        <v>0.235</v>
      </c>
      <c r="G151" s="25" t="n">
        <f aca="false">D151*$B$9+$B$10</f>
        <v>0.0870763504012837</v>
      </c>
      <c r="H151" s="24" t="n">
        <f aca="false">G151-F151</f>
        <v>-0.147923649598716</v>
      </c>
      <c r="J151" s="26" t="n">
        <v>7.108</v>
      </c>
      <c r="K151" s="24" t="n">
        <v>-0.138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40.3347</v>
      </c>
      <c r="D152" s="24" t="n">
        <v>4.55767</v>
      </c>
      <c r="E152" s="24" t="n">
        <v>0.0323161</v>
      </c>
      <c r="F152" s="25" t="n">
        <v>0.061667</v>
      </c>
      <c r="G152" s="25" t="n">
        <f aca="false">D152*$B$9+$B$10</f>
        <v>0.0888866608078602</v>
      </c>
      <c r="H152" s="24" t="n">
        <f aca="false">G152-F152</f>
        <v>0.0272196608078602</v>
      </c>
      <c r="J152" s="26" t="n">
        <v>3.103</v>
      </c>
      <c r="K152" s="24" t="n">
        <v>0.03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30.205</v>
      </c>
      <c r="D153" s="24" t="n">
        <v>4.9278</v>
      </c>
      <c r="E153" s="24" t="n">
        <v>0.142312</v>
      </c>
      <c r="F153" s="25" t="n">
        <v>0.1618</v>
      </c>
      <c r="G153" s="25" t="n">
        <f aca="false">D153*$B$9+$B$10</f>
        <v>0.095817975494797</v>
      </c>
      <c r="H153" s="24" t="n">
        <f aca="false">G153-F153</f>
        <v>-0.065982024505203</v>
      </c>
      <c r="J153" s="26" t="n">
        <v>3.02033</v>
      </c>
      <c r="K153" s="24" t="n">
        <v>-0.0176668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20.7515</v>
      </c>
      <c r="D154" s="24" t="n">
        <v>5.24775</v>
      </c>
      <c r="E154" s="24" t="n">
        <v>0.0577602</v>
      </c>
      <c r="F154" s="25" t="n">
        <v>0.11975</v>
      </c>
      <c r="G154" s="25" t="n">
        <f aca="false">D154*$B$9+$B$10</f>
        <v>0.101809584210884</v>
      </c>
      <c r="H154" s="24" t="n">
        <f aca="false">G154-F154</f>
        <v>-0.0179404157891157</v>
      </c>
      <c r="J154" s="26" t="n">
        <v>3.10933</v>
      </c>
      <c r="K154" s="24" t="n">
        <v>0.0193334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0.5007</v>
      </c>
      <c r="D155" s="24" t="n">
        <v>6.27475</v>
      </c>
      <c r="E155" s="24" t="n">
        <v>0.389787</v>
      </c>
      <c r="F155" s="25" t="n">
        <v>0.74175</v>
      </c>
      <c r="G155" s="25" t="n">
        <f aca="false">D155*$B$9+$B$10</f>
        <v>0.121041908484745</v>
      </c>
      <c r="H155" s="24" t="n">
        <f aca="false">G155-F155</f>
        <v>-0.620708091515255</v>
      </c>
      <c r="J155" s="26" t="n">
        <v>3.288</v>
      </c>
      <c r="K155" s="24" t="n">
        <v>-0.00699997</v>
      </c>
    </row>
    <row r="156" customFormat="false" ht="12.75" hidden="false" customHeight="false" outlineLevel="0" collapsed="false">
      <c r="A156" s="23" t="n">
        <v>11</v>
      </c>
      <c r="B156" s="24" t="s">
        <v>79</v>
      </c>
      <c r="C156" s="25" t="n">
        <v>7.246</v>
      </c>
      <c r="D156" s="24" t="n">
        <v>7.06475</v>
      </c>
      <c r="E156" s="24" t="n">
        <v>0.283</v>
      </c>
      <c r="F156" s="25" t="n">
        <v>0.0807495</v>
      </c>
      <c r="G156" s="25" t="n">
        <f aca="false">D156*$B$9+$B$10</f>
        <v>0.135836004080022</v>
      </c>
      <c r="H156" s="24" t="n">
        <f aca="false">G156-F156</f>
        <v>0.0550865040800224</v>
      </c>
      <c r="J156" s="26" t="n">
        <v>3.54233</v>
      </c>
      <c r="K156" s="24" t="n">
        <v>0.0133333</v>
      </c>
    </row>
    <row r="157" customFormat="false" ht="13.5" hidden="false" customHeight="false" outlineLevel="0" collapsed="false">
      <c r="A157" s="23" t="n">
        <v>11</v>
      </c>
      <c r="B157" s="24" t="s">
        <v>79</v>
      </c>
      <c r="C157" s="25" t="n">
        <v>3.995</v>
      </c>
      <c r="D157" s="24" t="n">
        <v>7.0225</v>
      </c>
      <c r="E157" s="24" t="n">
        <v>0.218496</v>
      </c>
      <c r="F157" s="25" t="n">
        <v>-0.2475</v>
      </c>
      <c r="G157" s="25" t="n">
        <f aca="false">D157*$B$9+$B$10</f>
        <v>0.135044800866224</v>
      </c>
      <c r="H157" s="24" t="n">
        <f aca="false">G157-F157</f>
        <v>0.382544800866224</v>
      </c>
      <c r="J157" s="26" t="n">
        <v>3.907</v>
      </c>
      <c r="K157" s="24" t="n">
        <v>0.157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0</v>
      </c>
      <c r="D158" s="29" t="n">
        <v>0</v>
      </c>
      <c r="E158" s="29" t="n">
        <v>0</v>
      </c>
      <c r="F158" s="28" t="n">
        <v>-3.216</v>
      </c>
      <c r="G158" s="28" t="n">
        <f aca="false">D158*$B$9+$B$10</f>
        <v>0.00353652704617906</v>
      </c>
      <c r="H158" s="29" t="n">
        <f aca="false">G158-F158</f>
        <v>3.21953652704618</v>
      </c>
      <c r="J158" s="26" t="n">
        <v>4.4285</v>
      </c>
      <c r="K158" s="24" t="n">
        <v>0.0425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351.993</v>
      </c>
      <c r="D159" s="24" t="n">
        <v>3.12567</v>
      </c>
      <c r="E159" s="24" t="n">
        <v>0.0128971</v>
      </c>
      <c r="F159" s="25" t="n">
        <v>-0.0203333</v>
      </c>
      <c r="G159" s="25" t="n">
        <f aca="false">D159*$B$9+$B$10</f>
        <v>0.0620700217035092</v>
      </c>
      <c r="H159" s="24" t="n">
        <f aca="false">G159-F159</f>
        <v>0.0824033217035092</v>
      </c>
      <c r="J159" s="26" t="n">
        <v>4.582</v>
      </c>
      <c r="K159" s="24" t="n">
        <v>0.059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300.003</v>
      </c>
      <c r="D160" s="24" t="n">
        <v>3.23633</v>
      </c>
      <c r="E160" s="24" t="n">
        <v>0.0240069</v>
      </c>
      <c r="F160" s="25" t="n">
        <v>-0.0386667</v>
      </c>
      <c r="G160" s="25" t="n">
        <f aca="false">D160*$B$9+$B$10</f>
        <v>0.0641423186890452</v>
      </c>
      <c r="H160" s="24" t="n">
        <f aca="false">G160-F160</f>
        <v>0.102809018689045</v>
      </c>
      <c r="J160" s="26" t="n">
        <v>4.4525</v>
      </c>
      <c r="K160" s="24" t="n">
        <v>-0.0125003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251.671</v>
      </c>
      <c r="D161" s="24" t="n">
        <v>3.32967</v>
      </c>
      <c r="E161" s="24" t="n">
        <v>0.00450928</v>
      </c>
      <c r="F161" s="25" t="n">
        <v>-0.0683334</v>
      </c>
      <c r="G161" s="25" t="n">
        <f aca="false">D161*$B$9+$B$10</f>
        <v>0.0658902691736821</v>
      </c>
      <c r="H161" s="24" t="n">
        <f aca="false">G161-F161</f>
        <v>0.134223669173682</v>
      </c>
      <c r="J161" s="26" t="n">
        <v>4.376</v>
      </c>
      <c r="K161" s="24" t="n">
        <v>-0.0120001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201.49</v>
      </c>
      <c r="D162" s="24" t="n">
        <v>3.739</v>
      </c>
      <c r="E162" s="24" t="n">
        <v>0.0410121</v>
      </c>
      <c r="F162" s="25" t="n">
        <v>0.0619998</v>
      </c>
      <c r="G162" s="25" t="n">
        <f aca="false">D162*$B$9+$B$10</f>
        <v>0.0735556706293972</v>
      </c>
      <c r="H162" s="24" t="n">
        <f aca="false">G162-F162</f>
        <v>0.0115558706293972</v>
      </c>
      <c r="J162" s="26" t="n">
        <v>4.406</v>
      </c>
      <c r="K162" s="24" t="n">
        <v>0.0699997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176.335</v>
      </c>
      <c r="D163" s="24" t="n">
        <v>4.04533</v>
      </c>
      <c r="E163" s="24" t="n">
        <v>0.0100166</v>
      </c>
      <c r="F163" s="25" t="n">
        <v>0.126333</v>
      </c>
      <c r="G163" s="25" t="n">
        <f aca="false">D163*$B$9+$B$10</f>
        <v>0.0792922216467407</v>
      </c>
      <c r="H163" s="24" t="n">
        <f aca="false">G163-F163</f>
        <v>-0.0470407783532593</v>
      </c>
      <c r="J163" s="26" t="n">
        <v>4.691</v>
      </c>
      <c r="K163" s="24" t="n">
        <v>0.247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151.497</v>
      </c>
      <c r="D164" s="24" t="n">
        <v>4.1575</v>
      </c>
      <c r="E164" s="24" t="n">
        <v>0.0148495</v>
      </c>
      <c r="F164" s="25" t="n">
        <v>0.0435004</v>
      </c>
      <c r="G164" s="25" t="n">
        <f aca="false">D164*$B$9+$B$10</f>
        <v>0.0813927959542372</v>
      </c>
      <c r="H164" s="24" t="n">
        <f aca="false">G164-F164</f>
        <v>0.0378923959542372</v>
      </c>
      <c r="J164" s="26" t="n">
        <v>5.273</v>
      </c>
      <c r="K164" s="24" t="n">
        <v>0.274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125.5</v>
      </c>
      <c r="D165" s="24" t="n">
        <v>4.31525</v>
      </c>
      <c r="E165" s="24" t="n">
        <v>0.00309569</v>
      </c>
      <c r="F165" s="25" t="n">
        <v>0.0522499</v>
      </c>
      <c r="G165" s="25" t="n">
        <f aca="false">D165*$B$9+$B$10</f>
        <v>0.0843469333974714</v>
      </c>
      <c r="H165" s="24" t="n">
        <f aca="false">G165-F165</f>
        <v>0.0320970333974714</v>
      </c>
      <c r="J165" s="26" t="n">
        <v>7.217</v>
      </c>
      <c r="K165" s="24" t="n">
        <v>0.0619998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100.004</v>
      </c>
      <c r="D166" s="24" t="n">
        <v>4.44633</v>
      </c>
      <c r="E166" s="24" t="n">
        <v>0.0105987</v>
      </c>
      <c r="F166" s="25" t="n">
        <v>0.0483336</v>
      </c>
      <c r="G166" s="25" t="n">
        <f aca="false">D166*$B$9+$B$10</f>
        <v>0.0868016296640903</v>
      </c>
      <c r="H166" s="24" t="n">
        <f aca="false">G166-F166</f>
        <v>0.0384680296640903</v>
      </c>
      <c r="J166" s="26" t="n">
        <v>2.667</v>
      </c>
      <c r="K166" s="24" t="n">
        <v>0.0280001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74.9977</v>
      </c>
      <c r="D167" s="24" t="n">
        <v>4.49767</v>
      </c>
      <c r="E167" s="24" t="n">
        <v>0.00642918</v>
      </c>
      <c r="F167" s="25" t="n">
        <v>0.0696669</v>
      </c>
      <c r="G167" s="25" t="n">
        <f aca="false">D167*$B$9+$B$10</f>
        <v>0.0877630586107505</v>
      </c>
      <c r="H167" s="24" t="n">
        <f aca="false">G167-F167</f>
        <v>0.0180961586107505</v>
      </c>
      <c r="J167" s="26" t="n">
        <v>3.34</v>
      </c>
      <c r="K167" s="24" t="n">
        <v>-0.0429997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49.7445</v>
      </c>
      <c r="D168" s="24" t="n">
        <v>4.49725</v>
      </c>
      <c r="E168" s="24" t="n">
        <v>0.0271584</v>
      </c>
      <c r="F168" s="25" t="n">
        <v>0.0472503</v>
      </c>
      <c r="G168" s="25" t="n">
        <f aca="false">D168*$B$9+$B$10</f>
        <v>0.0877551933953708</v>
      </c>
      <c r="H168" s="24" t="n">
        <f aca="false">G168-F168</f>
        <v>0.0405048933953708</v>
      </c>
      <c r="J168" s="26" t="n">
        <v>3.78</v>
      </c>
      <c r="K168" s="24" t="n">
        <v>0.255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40.339</v>
      </c>
      <c r="D169" s="24" t="n">
        <v>4.57</v>
      </c>
      <c r="E169" s="24" t="n">
        <v>0.0157161</v>
      </c>
      <c r="F169" s="25" t="n">
        <v>0.0960002</v>
      </c>
      <c r="G169" s="25" t="n">
        <f aca="false">D169*$B$9+$B$10</f>
        <v>0.0891175610593663</v>
      </c>
      <c r="H169" s="24" t="n">
        <f aca="false">G169-F169</f>
        <v>-0.00688263894063373</v>
      </c>
      <c r="J169" s="26" t="n">
        <v>4.12</v>
      </c>
      <c r="K169" s="24" t="n">
        <v>0.0439997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30.2042</v>
      </c>
      <c r="D170" s="24" t="n">
        <v>4.651</v>
      </c>
      <c r="E170" s="24" t="n">
        <v>0.0526403</v>
      </c>
      <c r="F170" s="25" t="n">
        <v>0.161</v>
      </c>
      <c r="G170" s="25" t="n">
        <f aca="false">D170*$B$9+$B$10</f>
        <v>0.0906344240254643</v>
      </c>
      <c r="H170" s="24" t="n">
        <f aca="false">G170-F170</f>
        <v>-0.0703655759745357</v>
      </c>
      <c r="J170" s="26" t="n">
        <v>4.368</v>
      </c>
      <c r="K170" s="24" t="n">
        <v>0.102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0.7505</v>
      </c>
      <c r="D171" s="24" t="n">
        <v>5.572</v>
      </c>
      <c r="E171" s="24" t="n">
        <v>0.387898</v>
      </c>
      <c r="F171" s="25" t="n">
        <v>0.873</v>
      </c>
      <c r="G171" s="25" t="n">
        <f aca="false">D171*$B$9+$B$10</f>
        <v>0.107881717751098</v>
      </c>
      <c r="H171" s="24" t="n">
        <f aca="false">G171-F171</f>
        <v>-0.765118282248902</v>
      </c>
      <c r="J171" s="26" t="n">
        <v>4.497</v>
      </c>
      <c r="K171" s="24" t="n">
        <v>0.0519996</v>
      </c>
    </row>
    <row r="172" customFormat="false" ht="12.75" hidden="false" customHeight="false" outlineLevel="0" collapsed="false">
      <c r="A172" s="23" t="n">
        <v>12</v>
      </c>
      <c r="B172" s="24" t="s">
        <v>78</v>
      </c>
      <c r="C172" s="25" t="n">
        <v>10.4958</v>
      </c>
      <c r="D172" s="24" t="n">
        <v>6.96675</v>
      </c>
      <c r="E172" s="24" t="n">
        <v>0.145562</v>
      </c>
      <c r="F172" s="25" t="n">
        <v>0.54875</v>
      </c>
      <c r="G172" s="25" t="n">
        <f aca="false">D172*$B$9+$B$10</f>
        <v>0.134000787158077</v>
      </c>
      <c r="H172" s="24" t="n">
        <f aca="false">G172-F172</f>
        <v>-0.414749212841923</v>
      </c>
      <c r="J172" s="26" t="n">
        <v>4.5195</v>
      </c>
      <c r="K172" s="24" t="n">
        <v>0.0235</v>
      </c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7.2525</v>
      </c>
      <c r="D173" s="24" t="n">
        <v>7.171</v>
      </c>
      <c r="E173" s="24" t="n">
        <v>0.0595371</v>
      </c>
      <c r="F173" s="25" t="n">
        <v>0.137</v>
      </c>
      <c r="G173" s="25" t="n">
        <f aca="false">D173*$B$9+$B$10</f>
        <v>0.137825716304071</v>
      </c>
      <c r="H173" s="24" t="n">
        <f aca="false">G173-F173</f>
        <v>0.0008257163040708</v>
      </c>
      <c r="J173" s="26" t="n">
        <v>4.2885</v>
      </c>
      <c r="K173" s="24" t="n">
        <v>0.0464997</v>
      </c>
    </row>
    <row r="174" customFormat="false" ht="13.5" hidden="false" customHeight="false" outlineLevel="0" collapsed="false">
      <c r="A174" s="23" t="n">
        <v>12</v>
      </c>
      <c r="B174" s="24" t="s">
        <v>79</v>
      </c>
      <c r="C174" s="25" t="n">
        <v>5.001</v>
      </c>
      <c r="D174" s="24" t="n">
        <v>7.108</v>
      </c>
      <c r="E174" s="24" t="n">
        <v>0</v>
      </c>
      <c r="F174" s="25" t="n">
        <v>-0.138</v>
      </c>
      <c r="G174" s="25" t="n">
        <f aca="false">D174*$B$9+$B$10</f>
        <v>0.136645933997106</v>
      </c>
      <c r="H174" s="24" t="n">
        <f aca="false">G174-F174</f>
        <v>0.274645933997106</v>
      </c>
      <c r="J174" s="26" t="n">
        <v>4.44233</v>
      </c>
      <c r="K174" s="24" t="n">
        <v>0.173333</v>
      </c>
    </row>
    <row r="175" customFormat="false" ht="13.5" hidden="false" customHeight="false" outlineLevel="0" collapsed="false">
      <c r="A175" s="27" t="n">
        <v>13</v>
      </c>
      <c r="B175" s="24" t="s">
        <v>79</v>
      </c>
      <c r="C175" s="28" t="n">
        <v>339.999</v>
      </c>
      <c r="D175" s="29" t="n">
        <v>3.103</v>
      </c>
      <c r="E175" s="29" t="n">
        <v>0</v>
      </c>
      <c r="F175" s="28" t="n">
        <v>0.03</v>
      </c>
      <c r="G175" s="28" t="n">
        <f aca="false">D175*$B$9+$B$10</f>
        <v>0.0616454873400346</v>
      </c>
      <c r="H175" s="29" t="n">
        <f aca="false">G175-F175</f>
        <v>0.0316454873400346</v>
      </c>
      <c r="J175" s="26" t="n">
        <v>4.62125</v>
      </c>
      <c r="K175" s="24" t="n">
        <v>0.19125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300.007</v>
      </c>
      <c r="D176" s="24" t="n">
        <v>3.02033</v>
      </c>
      <c r="E176" s="24" t="n">
        <v>0.00763757</v>
      </c>
      <c r="F176" s="25" t="n">
        <v>-0.0176668</v>
      </c>
      <c r="G176" s="25" t="n">
        <f aca="false">D176*$B$9+$B$10</f>
        <v>0.0600973507794503</v>
      </c>
      <c r="H176" s="24" t="n">
        <f aca="false">G176-F176</f>
        <v>0.0777641507794503</v>
      </c>
      <c r="J176" s="26" t="n">
        <v>6.96775</v>
      </c>
      <c r="K176" s="24" t="n">
        <v>0.31475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251.662</v>
      </c>
      <c r="D177" s="24" t="n">
        <v>3.10933</v>
      </c>
      <c r="E177" s="24" t="n">
        <v>0.00513159</v>
      </c>
      <c r="F177" s="25" t="n">
        <v>0.0193334</v>
      </c>
      <c r="G177" s="25" t="n">
        <f aca="false">D177*$B$9+$B$10</f>
        <v>0.0617640273718297</v>
      </c>
      <c r="H177" s="24" t="n">
        <f aca="false">G177-F177</f>
        <v>0.0424306273718297</v>
      </c>
      <c r="J177" s="26" t="n">
        <v>6.951</v>
      </c>
      <c r="K177" s="24" t="n">
        <v>-0.102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201.5</v>
      </c>
      <c r="D178" s="24" t="n">
        <v>3.288</v>
      </c>
      <c r="E178" s="24" t="n">
        <v>0.0254559</v>
      </c>
      <c r="F178" s="25" t="n">
        <v>-0.00699997</v>
      </c>
      <c r="G178" s="25" t="n">
        <f aca="false">D178*$B$9+$B$10</f>
        <v>0.0651099274477895</v>
      </c>
      <c r="H178" s="24" t="n">
        <f aca="false">G178-F178</f>
        <v>0.0721098974477895</v>
      </c>
      <c r="J178" s="26" t="n">
        <v>2.456</v>
      </c>
      <c r="K178" s="24" t="n">
        <v>-0.082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176.331</v>
      </c>
      <c r="D179" s="24" t="n">
        <v>3.54233</v>
      </c>
      <c r="E179" s="24" t="n">
        <v>0.012583</v>
      </c>
      <c r="F179" s="25" t="n">
        <v>0.0133333</v>
      </c>
      <c r="G179" s="25" t="n">
        <f aca="false">D179*$B$9+$B$10</f>
        <v>0.0698726898943045</v>
      </c>
      <c r="H179" s="24" t="n">
        <f aca="false">G179-F179</f>
        <v>0.0565393898943045</v>
      </c>
      <c r="J179" s="26" t="n">
        <v>2.493</v>
      </c>
      <c r="K179" s="24" t="n">
        <v>0.02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151.499</v>
      </c>
      <c r="D180" s="24" t="n">
        <v>3.907</v>
      </c>
      <c r="E180" s="24" t="n">
        <v>0.0282842</v>
      </c>
      <c r="F180" s="25" t="n">
        <v>0.157</v>
      </c>
      <c r="G180" s="25" t="n">
        <f aca="false">D180*$B$9+$B$10</f>
        <v>0.0767017567813043</v>
      </c>
      <c r="H180" s="24" t="n">
        <f aca="false">G180-F180</f>
        <v>-0.0802982432186957</v>
      </c>
      <c r="J180" s="26" t="n">
        <v>2.65</v>
      </c>
      <c r="K180" s="24" t="n">
        <v>0.0470002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125.502</v>
      </c>
      <c r="D181" s="24" t="n">
        <v>4.4285</v>
      </c>
      <c r="E181" s="24" t="n">
        <v>0.00472593</v>
      </c>
      <c r="F181" s="25" t="n">
        <v>0.0425</v>
      </c>
      <c r="G181" s="25" t="n">
        <f aca="false">D181*$B$9+$B$10</f>
        <v>0.0864677325445159</v>
      </c>
      <c r="H181" s="24" t="n">
        <f aca="false">G181-F181</f>
        <v>0.0439677325445159</v>
      </c>
      <c r="J181" s="26" t="n">
        <v>3.326</v>
      </c>
      <c r="K181" s="24" t="n">
        <v>0.063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101.007</v>
      </c>
      <c r="D182" s="24" t="n">
        <v>4.582</v>
      </c>
      <c r="E182" s="24" t="n">
        <v>0.00141445</v>
      </c>
      <c r="F182" s="25" t="n">
        <v>0.059</v>
      </c>
      <c r="G182" s="25" t="n">
        <f aca="false">D182*$B$9+$B$10</f>
        <v>0.0893422814987882</v>
      </c>
      <c r="H182" s="24" t="n">
        <f aca="false">G182-F182</f>
        <v>0.0303422814987882</v>
      </c>
      <c r="J182" s="26" t="n">
        <v>3.718</v>
      </c>
      <c r="K182" s="24" t="n">
        <v>0.128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76.006</v>
      </c>
      <c r="D183" s="24" t="n">
        <v>4.4525</v>
      </c>
      <c r="E183" s="24" t="n">
        <v>0.0233345</v>
      </c>
      <c r="F183" s="25" t="n">
        <v>-0.0125003</v>
      </c>
      <c r="G183" s="25" t="n">
        <f aca="false">D183*$B$9+$B$10</f>
        <v>0.0869171734233598</v>
      </c>
      <c r="H183" s="24" t="n">
        <f aca="false">G183-F183</f>
        <v>0.0994174734233598</v>
      </c>
      <c r="J183" s="26" t="n">
        <v>4.0765</v>
      </c>
      <c r="K183" s="24" t="n">
        <v>0.0384998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50.3293</v>
      </c>
      <c r="D184" s="24" t="n">
        <v>4.376</v>
      </c>
      <c r="E184" s="24" t="n">
        <v>0.0112694</v>
      </c>
      <c r="F184" s="25" t="n">
        <v>-0.0120001</v>
      </c>
      <c r="G184" s="25" t="n">
        <f aca="false">D184*$B$9+$B$10</f>
        <v>0.085484580622045</v>
      </c>
      <c r="H184" s="24" t="n">
        <f aca="false">G184-F184</f>
        <v>0.097484680622045</v>
      </c>
      <c r="J184" s="26" t="n">
        <v>4.2825</v>
      </c>
      <c r="K184" s="24" t="n">
        <v>0.0874996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40.3297</v>
      </c>
      <c r="D185" s="24" t="n">
        <v>4.406</v>
      </c>
      <c r="E185" s="24" t="n">
        <v>0.00435886</v>
      </c>
      <c r="F185" s="25" t="n">
        <v>0.0699997</v>
      </c>
      <c r="G185" s="25" t="n">
        <f aca="false">D185*$B$9+$B$10</f>
        <v>0.0860463817205998</v>
      </c>
      <c r="H185" s="24" t="n">
        <f aca="false">G185-F185</f>
        <v>0.0160466817205998</v>
      </c>
      <c r="J185" s="26" t="n">
        <v>4.4425</v>
      </c>
      <c r="K185" s="24" t="n">
        <v>0.0304999</v>
      </c>
    </row>
    <row r="186" customFormat="false" ht="12.75" hidden="false" customHeight="false" outlineLevel="0" collapsed="false">
      <c r="A186" s="23" t="n">
        <v>13</v>
      </c>
      <c r="B186" s="24" t="s">
        <v>79</v>
      </c>
      <c r="C186" s="25" t="n">
        <v>30.752</v>
      </c>
      <c r="D186" s="24" t="n">
        <v>4.691</v>
      </c>
      <c r="E186" s="24" t="n">
        <v>0.0812649</v>
      </c>
      <c r="F186" s="25" t="n">
        <v>0.247</v>
      </c>
      <c r="G186" s="25" t="n">
        <f aca="false">D186*$B$9+$B$10</f>
        <v>0.0913834921568708</v>
      </c>
      <c r="H186" s="24" t="n">
        <f aca="false">G186-F186</f>
        <v>-0.155616507843129</v>
      </c>
      <c r="J186" s="26" t="n">
        <v>4.4875</v>
      </c>
      <c r="K186" s="24" t="n">
        <v>0.0375004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0.7472</v>
      </c>
      <c r="D187" s="24" t="n">
        <v>5.273</v>
      </c>
      <c r="E187" s="24" t="n">
        <v>0.105084</v>
      </c>
      <c r="F187" s="25" t="n">
        <v>0.274</v>
      </c>
      <c r="G187" s="25" t="n">
        <f aca="false">D187*$B$9+$B$10</f>
        <v>0.102282433468835</v>
      </c>
      <c r="H187" s="24" t="n">
        <f aca="false">G187-F187</f>
        <v>-0.171717566531165</v>
      </c>
      <c r="J187" s="26" t="n">
        <v>4.262</v>
      </c>
      <c r="K187" s="24" t="n">
        <v>0.0760002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0.4955</v>
      </c>
      <c r="D188" s="24" t="n">
        <v>6.824</v>
      </c>
      <c r="E188" s="24" t="n">
        <v>0.142691</v>
      </c>
      <c r="F188" s="25" t="n">
        <v>0.563</v>
      </c>
      <c r="G188" s="25" t="n">
        <f aca="false">D188*$B$9+$B$10</f>
        <v>0.13132755026412</v>
      </c>
      <c r="H188" s="24" t="n">
        <f aca="false">G188-F188</f>
        <v>-0.43167244973588</v>
      </c>
      <c r="J188" s="26" t="n">
        <v>4.43767</v>
      </c>
      <c r="K188" s="24" t="n">
        <v>0.124667</v>
      </c>
    </row>
    <row r="189" customFormat="false" ht="13.5" hidden="false" customHeight="false" outlineLevel="0" collapsed="false">
      <c r="A189" s="23" t="n">
        <v>13</v>
      </c>
      <c r="B189" s="24" t="s">
        <v>79</v>
      </c>
      <c r="C189" s="25" t="n">
        <v>4.997</v>
      </c>
      <c r="D189" s="24" t="n">
        <v>7.217</v>
      </c>
      <c r="E189" s="24" t="n">
        <v>0</v>
      </c>
      <c r="F189" s="25" t="n">
        <v>0.0619998</v>
      </c>
      <c r="G189" s="25" t="n">
        <f aca="false">D189*$B$9+$B$10</f>
        <v>0.138687144655188</v>
      </c>
      <c r="H189" s="24" t="n">
        <f aca="false">G189-F189</f>
        <v>0.0766873446551882</v>
      </c>
      <c r="J189" s="26" t="n">
        <v>4.69475</v>
      </c>
      <c r="K189" s="24" t="n">
        <v>0.15975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0</v>
      </c>
      <c r="D190" s="29" t="n">
        <v>0</v>
      </c>
      <c r="E190" s="29" t="n">
        <v>0</v>
      </c>
      <c r="F190" s="28" t="n">
        <v>-2.516</v>
      </c>
      <c r="G190" s="28" t="n">
        <f aca="false">D190*$B$9+$B$10</f>
        <v>0.00353652704617906</v>
      </c>
      <c r="H190" s="29" t="n">
        <f aca="false">G190-F190</f>
        <v>2.51953652704618</v>
      </c>
      <c r="J190" s="26" t="n">
        <v>5.303</v>
      </c>
      <c r="K190" s="24" t="n">
        <v>0.414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251.664</v>
      </c>
      <c r="D191" s="24" t="n">
        <v>2.667</v>
      </c>
      <c r="E191" s="24" t="n">
        <v>0.0276225</v>
      </c>
      <c r="F191" s="25" t="n">
        <v>0.0280001</v>
      </c>
      <c r="G191" s="25" t="n">
        <f aca="false">D191*$B$9+$B$10</f>
        <v>0.0534806447077043</v>
      </c>
      <c r="H191" s="24" t="n">
        <f aca="false">G191-F191</f>
        <v>0.0254805447077043</v>
      </c>
      <c r="J191" s="26" t="n">
        <v>6.7136</v>
      </c>
      <c r="K191" s="24" t="n">
        <v>0.1726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201.498</v>
      </c>
      <c r="D192" s="24" t="n">
        <v>3.34</v>
      </c>
      <c r="E192" s="24" t="n">
        <v>0.0197991</v>
      </c>
      <c r="F192" s="25" t="n">
        <v>-0.0429997</v>
      </c>
      <c r="G192" s="25" t="n">
        <f aca="false">D192*$B$9+$B$10</f>
        <v>0.0660837160186178</v>
      </c>
      <c r="H192" s="24" t="n">
        <f aca="false">G192-F192</f>
        <v>0.109083416018618</v>
      </c>
      <c r="J192" s="26" t="n">
        <v>6.62425</v>
      </c>
      <c r="K192" s="24" t="n">
        <v>0.00824976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76.334</v>
      </c>
      <c r="D193" s="24" t="n">
        <v>3.78</v>
      </c>
      <c r="E193" s="24" t="n">
        <v>0.0386264</v>
      </c>
      <c r="F193" s="25" t="n">
        <v>0.255</v>
      </c>
      <c r="G193" s="25" t="n">
        <f aca="false">D193*$B$9+$B$10</f>
        <v>0.0743234654640888</v>
      </c>
      <c r="H193" s="24" t="n">
        <f aca="false">G193-F193</f>
        <v>-0.180676534535911</v>
      </c>
      <c r="J193" s="26" t="n">
        <v>6.512</v>
      </c>
      <c r="K193" s="24" t="n">
        <v>-0.111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51.489</v>
      </c>
      <c r="D194" s="24" t="n">
        <v>4.12</v>
      </c>
      <c r="E194" s="24" t="n">
        <v>0.0353555</v>
      </c>
      <c r="F194" s="25" t="n">
        <v>0.0439997</v>
      </c>
      <c r="G194" s="25" t="n">
        <f aca="false">D194*$B$9+$B$10</f>
        <v>0.0806905445810437</v>
      </c>
      <c r="H194" s="24" t="n">
        <f aca="false">G194-F194</f>
        <v>0.0366908445810437</v>
      </c>
      <c r="J194" s="26" t="n">
        <v>3.54867</v>
      </c>
      <c r="K194" s="24" t="n">
        <v>0.167667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125.496</v>
      </c>
      <c r="D195" s="24" t="n">
        <v>4.368</v>
      </c>
      <c r="E195" s="24" t="n">
        <v>0.0201163</v>
      </c>
      <c r="F195" s="25" t="n">
        <v>0.102</v>
      </c>
      <c r="G195" s="25" t="n">
        <f aca="false">D195*$B$9+$B$10</f>
        <v>0.0853347669957637</v>
      </c>
      <c r="H195" s="24" t="n">
        <f aca="false">G195-F195</f>
        <v>-0.0166652330042363</v>
      </c>
      <c r="J195" s="26" t="n">
        <v>3.844</v>
      </c>
      <c r="K195" s="24" t="n">
        <v>-0.362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100.997</v>
      </c>
      <c r="D196" s="24" t="n">
        <v>4.497</v>
      </c>
      <c r="E196" s="24" t="n">
        <v>0.00989979</v>
      </c>
      <c r="F196" s="25" t="n">
        <v>0.0519996</v>
      </c>
      <c r="G196" s="25" t="n">
        <f aca="false">D196*$B$9+$B$10</f>
        <v>0.0877505117195495</v>
      </c>
      <c r="H196" s="24" t="n">
        <f aca="false">G196-F196</f>
        <v>0.0357509117195495</v>
      </c>
      <c r="J196" s="26" t="n">
        <v>4.268</v>
      </c>
      <c r="K196" s="24" t="n">
        <v>0.0669999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76.0025</v>
      </c>
      <c r="D197" s="24" t="n">
        <v>4.5195</v>
      </c>
      <c r="E197" s="24" t="n">
        <v>0.0134347</v>
      </c>
      <c r="F197" s="25" t="n">
        <v>0.0235</v>
      </c>
      <c r="G197" s="25" t="n">
        <f aca="false">D197*$B$9+$B$10</f>
        <v>0.0881718625434656</v>
      </c>
      <c r="H197" s="24" t="n">
        <f aca="false">G197-F197</f>
        <v>0.0646718625434656</v>
      </c>
      <c r="J197" s="26" t="n">
        <v>4.223</v>
      </c>
      <c r="K197" s="24" t="n">
        <v>0.0230002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50.996</v>
      </c>
      <c r="D198" s="24" t="n">
        <v>4.2885</v>
      </c>
      <c r="E198" s="24" t="n">
        <v>0.0162636</v>
      </c>
      <c r="F198" s="25" t="n">
        <v>0.0464997</v>
      </c>
      <c r="G198" s="25" t="n">
        <f aca="false">D198*$B$9+$B$10</f>
        <v>0.0838459940845933</v>
      </c>
      <c r="H198" s="24" t="n">
        <f aca="false">G198-F198</f>
        <v>0.0373462940845933</v>
      </c>
      <c r="J198" s="26" t="n">
        <v>4.139</v>
      </c>
      <c r="K198" s="24" t="n">
        <v>0.0619998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40.341</v>
      </c>
      <c r="D199" s="24" t="n">
        <v>4.44233</v>
      </c>
      <c r="E199" s="24" t="n">
        <v>0.0457858</v>
      </c>
      <c r="F199" s="25" t="n">
        <v>0.173333</v>
      </c>
      <c r="G199" s="25" t="n">
        <f aca="false">D199*$B$9+$B$10</f>
        <v>0.0867267228509497</v>
      </c>
      <c r="H199" s="24" t="n">
        <f aca="false">G199-F199</f>
        <v>-0.0866062771490503</v>
      </c>
      <c r="J199" s="26" t="n">
        <v>4.34367</v>
      </c>
      <c r="K199" s="24" t="n">
        <v>0.191667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30.7505</v>
      </c>
      <c r="D200" s="24" t="n">
        <v>4.62125</v>
      </c>
      <c r="E200" s="24" t="n">
        <v>0.0565589</v>
      </c>
      <c r="F200" s="25" t="n">
        <v>0.19125</v>
      </c>
      <c r="G200" s="25" t="n">
        <f aca="false">D200*$B$9+$B$10</f>
        <v>0.0900773046027308</v>
      </c>
      <c r="H200" s="24" t="n">
        <f aca="false">G200-F200</f>
        <v>-0.101172695397269</v>
      </c>
      <c r="J200" s="26" t="n">
        <v>4.49333</v>
      </c>
      <c r="K200" s="24" t="n">
        <v>0.129333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0.7432</v>
      </c>
      <c r="D201" s="24" t="n">
        <v>5.4205</v>
      </c>
      <c r="E201" s="24" t="n">
        <v>0.251357</v>
      </c>
      <c r="F201" s="25" t="n">
        <v>0.6125</v>
      </c>
      <c r="G201" s="25" t="n">
        <f aca="false">D201*$B$9+$B$10</f>
        <v>0.105044622203396</v>
      </c>
      <c r="H201" s="24" t="n">
        <f aca="false">G201-F201</f>
        <v>-0.507455377796604</v>
      </c>
      <c r="J201" s="26" t="n">
        <v>4.62625</v>
      </c>
      <c r="K201" s="24" t="n">
        <v>0.12725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0.503</v>
      </c>
      <c r="D202" s="24" t="n">
        <v>6.953</v>
      </c>
      <c r="E202" s="24" t="n">
        <v>0.0488739</v>
      </c>
      <c r="F202" s="25" t="n">
        <v>0.672</v>
      </c>
      <c r="G202" s="25" t="n">
        <f aca="false">D202*$B$9+$B$10</f>
        <v>0.133743294987906</v>
      </c>
      <c r="H202" s="24" t="n">
        <f aca="false">G202-F202</f>
        <v>-0.538256705012094</v>
      </c>
      <c r="J202" s="26" t="n">
        <v>5.00625</v>
      </c>
      <c r="K202" s="24" t="n">
        <v>0.30125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7.2475</v>
      </c>
      <c r="D203" s="24" t="n">
        <v>6.96775</v>
      </c>
      <c r="E203" s="24" t="n">
        <v>0.0355187</v>
      </c>
      <c r="F203" s="25" t="n">
        <v>0.31475</v>
      </c>
      <c r="G203" s="25" t="n">
        <f aca="false">D203*$B$9+$B$10</f>
        <v>0.134019513861362</v>
      </c>
      <c r="H203" s="24" t="n">
        <f aca="false">G203-F203</f>
        <v>-0.180730486138638</v>
      </c>
      <c r="J203" s="26" t="n">
        <v>6.5515</v>
      </c>
      <c r="K203" s="24" t="n">
        <v>0.0555</v>
      </c>
    </row>
    <row r="204" customFormat="false" ht="13.5" hidden="false" customHeight="false" outlineLevel="0" collapsed="false">
      <c r="A204" s="23" t="n">
        <v>14</v>
      </c>
      <c r="B204" s="24" t="s">
        <v>79</v>
      </c>
      <c r="C204" s="25" t="n">
        <v>4.999</v>
      </c>
      <c r="D204" s="24" t="n">
        <v>6.951</v>
      </c>
      <c r="E204" s="24" t="n">
        <v>0</v>
      </c>
      <c r="F204" s="25" t="n">
        <v>-0.102</v>
      </c>
      <c r="G204" s="25" t="n">
        <f aca="false">D204*$B$9+$B$10</f>
        <v>0.133705841581335</v>
      </c>
      <c r="H204" s="24" t="n">
        <f aca="false">G204-F204</f>
        <v>0.235705841581335</v>
      </c>
      <c r="J204" s="26" t="n">
        <v>3.135</v>
      </c>
      <c r="K204" s="24" t="n">
        <v>-0.163</v>
      </c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002</v>
      </c>
      <c r="D205" s="29" t="n">
        <v>2.456</v>
      </c>
      <c r="E205" s="29" t="n">
        <v>0</v>
      </c>
      <c r="F205" s="28" t="n">
        <v>-0.082</v>
      </c>
      <c r="G205" s="28" t="n">
        <f aca="false">D205*$B$9+$B$10</f>
        <v>0.0495293103145352</v>
      </c>
      <c r="H205" s="29" t="n">
        <f aca="false">G205-F205</f>
        <v>0.131529310314535</v>
      </c>
      <c r="J205" s="26" t="n">
        <v>3.5245</v>
      </c>
      <c r="K205" s="24" t="n">
        <v>0.1755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300.996</v>
      </c>
      <c r="D206" s="24" t="n">
        <v>2.493</v>
      </c>
      <c r="E206" s="24" t="n">
        <v>0.00565678</v>
      </c>
      <c r="F206" s="25" t="n">
        <v>0.02</v>
      </c>
      <c r="G206" s="25" t="n">
        <f aca="false">D206*$B$9+$B$10</f>
        <v>0.0502221983360862</v>
      </c>
      <c r="H206" s="24" t="n">
        <f aca="false">G206-F206</f>
        <v>0.0302221983360862</v>
      </c>
      <c r="J206" s="26" t="n">
        <v>3.95075</v>
      </c>
      <c r="K206" s="24" t="n">
        <v>0.10875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250.758</v>
      </c>
      <c r="D207" s="24" t="n">
        <v>2.65</v>
      </c>
      <c r="E207" s="24" t="n">
        <v>0.0131149</v>
      </c>
      <c r="F207" s="25" t="n">
        <v>0.0470002</v>
      </c>
      <c r="G207" s="25" t="n">
        <f aca="false">D207*$B$9+$B$10</f>
        <v>0.0531622907518565</v>
      </c>
      <c r="H207" s="24" t="n">
        <f aca="false">G207-F207</f>
        <v>0.00616209075185654</v>
      </c>
      <c r="J207" s="26" t="n">
        <v>4.046</v>
      </c>
      <c r="K207" s="24" t="n">
        <v>0.0740001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201.503</v>
      </c>
      <c r="D208" s="24" t="n">
        <v>3.326</v>
      </c>
      <c r="E208" s="24" t="n">
        <v>0.00989945</v>
      </c>
      <c r="F208" s="25" t="n">
        <v>0.063</v>
      </c>
      <c r="G208" s="25" t="n">
        <f aca="false">D208*$B$9+$B$10</f>
        <v>0.0658215421726256</v>
      </c>
      <c r="H208" s="24" t="n">
        <f aca="false">G208-F208</f>
        <v>0.00282154217262559</v>
      </c>
      <c r="J208" s="26" t="n">
        <v>4.156</v>
      </c>
      <c r="K208" s="24" t="n">
        <v>0.0560002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176.342</v>
      </c>
      <c r="D209" s="24" t="n">
        <v>3.718</v>
      </c>
      <c r="E209" s="24" t="n">
        <v>0.0255343</v>
      </c>
      <c r="F209" s="25" t="n">
        <v>0.128</v>
      </c>
      <c r="G209" s="25" t="n">
        <f aca="false">D209*$B$9+$B$10</f>
        <v>0.0731624098604088</v>
      </c>
      <c r="H209" s="24" t="n">
        <f aca="false">G209-F209</f>
        <v>-0.0548375901395912</v>
      </c>
      <c r="J209" s="26" t="n">
        <v>4.46533</v>
      </c>
      <c r="K209" s="24" t="n">
        <v>0.0843334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151.5</v>
      </c>
      <c r="D210" s="24" t="n">
        <v>4.0765</v>
      </c>
      <c r="E210" s="24" t="n">
        <v>0.0233345</v>
      </c>
      <c r="F210" s="25" t="n">
        <v>0.0384998</v>
      </c>
      <c r="G210" s="25" t="n">
        <f aca="false">D210*$B$9+$B$10</f>
        <v>0.0798759329881392</v>
      </c>
      <c r="H210" s="24" t="n">
        <f aca="false">G210-F210</f>
        <v>0.0413761329881392</v>
      </c>
      <c r="J210" s="26" t="n">
        <v>4.588</v>
      </c>
      <c r="K210" s="24" t="n">
        <v>0.0959997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125.497</v>
      </c>
      <c r="D211" s="24" t="n">
        <v>4.2825</v>
      </c>
      <c r="E211" s="24" t="n">
        <v>0.00369677</v>
      </c>
      <c r="F211" s="25" t="n">
        <v>0.0874996</v>
      </c>
      <c r="G211" s="25" t="n">
        <f aca="false">D211*$B$9+$B$10</f>
        <v>0.0837336338648824</v>
      </c>
      <c r="H211" s="24" t="n">
        <f aca="false">G211-F211</f>
        <v>-0.00376596613511762</v>
      </c>
      <c r="J211" s="26" t="n">
        <v>4.69025</v>
      </c>
      <c r="K211" s="24" t="n">
        <v>0.0522499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101.005</v>
      </c>
      <c r="D212" s="24" t="n">
        <v>4.4425</v>
      </c>
      <c r="E212" s="24" t="n">
        <v>0.00353561</v>
      </c>
      <c r="F212" s="25" t="n">
        <v>0.0304999</v>
      </c>
      <c r="G212" s="25" t="n">
        <f aca="false">D212*$B$9+$B$10</f>
        <v>0.0867299063905082</v>
      </c>
      <c r="H212" s="24" t="n">
        <f aca="false">G212-F212</f>
        <v>0.0562300063905082</v>
      </c>
      <c r="J212" s="26" t="n">
        <v>4.8975</v>
      </c>
      <c r="K212" s="24" t="n">
        <v>0.1865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75.991</v>
      </c>
      <c r="D213" s="24" t="n">
        <v>4.4875</v>
      </c>
      <c r="E213" s="24" t="n">
        <v>0.00212117</v>
      </c>
      <c r="F213" s="25" t="n">
        <v>0.0375004</v>
      </c>
      <c r="G213" s="25" t="n">
        <f aca="false">D213*$B$9+$B$10</f>
        <v>0.0875726080383404</v>
      </c>
      <c r="H213" s="24" t="n">
        <f aca="false">G213-F213</f>
        <v>0.0500722080383404</v>
      </c>
      <c r="J213" s="26" t="n">
        <v>6.8675</v>
      </c>
      <c r="K213" s="24" t="n">
        <v>0.1725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0.3327</v>
      </c>
      <c r="D214" s="24" t="n">
        <v>4.262</v>
      </c>
      <c r="E214" s="24" t="n">
        <v>0.00781023</v>
      </c>
      <c r="F214" s="25" t="n">
        <v>0.0760002</v>
      </c>
      <c r="G214" s="25" t="n">
        <f aca="false">D214*$B$9+$B$10</f>
        <v>0.0833497364475366</v>
      </c>
      <c r="H214" s="24" t="n">
        <f aca="false">G214-F214</f>
        <v>0.00734953644753655</v>
      </c>
      <c r="J214" s="26" t="n">
        <v>6.879</v>
      </c>
      <c r="K214" s="24" t="n">
        <v>0.04</v>
      </c>
    </row>
    <row r="215" customFormat="false" ht="12.75" hidden="false" customHeight="false" outlineLevel="0" collapsed="false">
      <c r="A215" s="23" t="n">
        <v>15</v>
      </c>
      <c r="B215" s="24" t="s">
        <v>79</v>
      </c>
      <c r="C215" s="25" t="n">
        <v>40.3343</v>
      </c>
      <c r="D215" s="24" t="n">
        <v>4.43767</v>
      </c>
      <c r="E215" s="24" t="n">
        <v>0.0293655</v>
      </c>
      <c r="F215" s="25" t="n">
        <v>0.124667</v>
      </c>
      <c r="G215" s="25" t="n">
        <f aca="false">D215*$B$9+$B$10</f>
        <v>0.0866394564136409</v>
      </c>
      <c r="H215" s="24" t="n">
        <f aca="false">G215-F215</f>
        <v>-0.0380275435863592</v>
      </c>
      <c r="J215" s="26" t="n">
        <v>3.962</v>
      </c>
      <c r="K215" s="24" t="n">
        <v>-0.0120001</v>
      </c>
    </row>
    <row r="216" customFormat="false" ht="12.75" hidden="false" customHeight="false" outlineLevel="0" collapsed="false">
      <c r="A216" s="23" t="n">
        <v>15</v>
      </c>
      <c r="B216" s="24" t="s">
        <v>79</v>
      </c>
      <c r="C216" s="25" t="n">
        <v>30.7467</v>
      </c>
      <c r="D216" s="24" t="n">
        <v>4.69475</v>
      </c>
      <c r="E216" s="24" t="n">
        <v>0.0620396</v>
      </c>
      <c r="F216" s="25" t="n">
        <v>0.15975</v>
      </c>
      <c r="G216" s="25" t="n">
        <f aca="false">D216*$B$9+$B$10</f>
        <v>0.0914537172941901</v>
      </c>
      <c r="H216" s="24" t="n">
        <f aca="false">G216-F216</f>
        <v>-0.0682962827058099</v>
      </c>
      <c r="J216" s="26" t="n">
        <v>4.056</v>
      </c>
      <c r="K216" s="24" t="n">
        <v>0.0670002</v>
      </c>
    </row>
    <row r="217" customFormat="false" ht="12.75" hidden="false" customHeight="false" outlineLevel="0" collapsed="false">
      <c r="A217" s="23" t="n">
        <v>15</v>
      </c>
      <c r="B217" s="24" t="s">
        <v>79</v>
      </c>
      <c r="C217" s="25" t="n">
        <v>20.7513</v>
      </c>
      <c r="D217" s="24" t="n">
        <v>5.303</v>
      </c>
      <c r="E217" s="24" t="n">
        <v>0.194167</v>
      </c>
      <c r="F217" s="25" t="n">
        <v>0.414</v>
      </c>
      <c r="G217" s="25" t="n">
        <f aca="false">D217*$B$9+$B$10</f>
        <v>0.102844234567389</v>
      </c>
      <c r="H217" s="24" t="n">
        <f aca="false">G217-F217</f>
        <v>-0.311155765432611</v>
      </c>
      <c r="J217" s="26" t="n">
        <v>4.16133</v>
      </c>
      <c r="K217" s="24" t="n">
        <v>0.0183334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9.9926</v>
      </c>
      <c r="D218" s="24" t="n">
        <v>6.7136</v>
      </c>
      <c r="E218" s="24" t="n">
        <v>0.0700522</v>
      </c>
      <c r="F218" s="25" t="n">
        <v>0.1726</v>
      </c>
      <c r="G218" s="25" t="n">
        <f aca="false">D218*$B$9+$B$10</f>
        <v>0.129260122221438</v>
      </c>
      <c r="H218" s="24" t="n">
        <f aca="false">G218-F218</f>
        <v>-0.043339877778562</v>
      </c>
      <c r="J218" s="26" t="n">
        <v>4.27133</v>
      </c>
      <c r="K218" s="24" t="n">
        <v>0.0383334</v>
      </c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7.24575</v>
      </c>
      <c r="D219" s="24" t="n">
        <v>6.62425</v>
      </c>
      <c r="E219" s="24" t="n">
        <v>0.075544</v>
      </c>
      <c r="F219" s="25" t="n">
        <v>0.00824976</v>
      </c>
      <c r="G219" s="25" t="n">
        <f aca="false">D219*$B$9+$B$10</f>
        <v>0.127586891282909</v>
      </c>
      <c r="H219" s="24" t="n">
        <f aca="false">G219-F219</f>
        <v>0.119337131282909</v>
      </c>
      <c r="J219" s="26" t="n">
        <v>4.37275</v>
      </c>
      <c r="K219" s="24" t="n">
        <v>0.10475</v>
      </c>
    </row>
    <row r="220" customFormat="false" ht="13.5" hidden="false" customHeight="false" outlineLevel="0" collapsed="false">
      <c r="A220" s="23" t="n">
        <v>15</v>
      </c>
      <c r="B220" s="24" t="s">
        <v>79</v>
      </c>
      <c r="C220" s="25" t="n">
        <v>4.988</v>
      </c>
      <c r="D220" s="24" t="n">
        <v>6.512</v>
      </c>
      <c r="E220" s="24" t="n">
        <v>0</v>
      </c>
      <c r="F220" s="25" t="n">
        <v>-0.111</v>
      </c>
      <c r="G220" s="25" t="n">
        <f aca="false">D220*$B$9+$B$10</f>
        <v>0.12548481883915</v>
      </c>
      <c r="H220" s="24" t="n">
        <f aca="false">G220-F220</f>
        <v>0.23648481883915</v>
      </c>
      <c r="J220" s="26" t="n">
        <v>4.525</v>
      </c>
      <c r="K220" s="24" t="n">
        <v>0.185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0</v>
      </c>
      <c r="D221" s="29" t="n">
        <v>0</v>
      </c>
      <c r="E221" s="29" t="n">
        <v>0</v>
      </c>
      <c r="F221" s="28" t="n">
        <v>-3.419</v>
      </c>
      <c r="G221" s="28" t="n">
        <f aca="false">D221*$B$9+$B$10</f>
        <v>0.00353652704617906</v>
      </c>
      <c r="H221" s="29" t="n">
        <f aca="false">G221-F221</f>
        <v>3.42253652704618</v>
      </c>
      <c r="J221" s="26" t="n">
        <v>5.08125</v>
      </c>
      <c r="K221" s="24" t="n">
        <v>-0.0717497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176.331</v>
      </c>
      <c r="D222" s="24" t="n">
        <v>3.54867</v>
      </c>
      <c r="E222" s="24" t="n">
        <v>0.0619219</v>
      </c>
      <c r="F222" s="25" t="n">
        <v>0.167667</v>
      </c>
      <c r="G222" s="25" t="n">
        <f aca="false">D222*$B$9+$B$10</f>
        <v>0.0699914171931325</v>
      </c>
      <c r="H222" s="24" t="n">
        <f aca="false">G222-F222</f>
        <v>-0.0976755828068676</v>
      </c>
      <c r="J222" s="26" t="n">
        <v>7.689</v>
      </c>
      <c r="K222" s="24" t="n">
        <v>0.353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51.508</v>
      </c>
      <c r="D223" s="24" t="n">
        <v>3.844</v>
      </c>
      <c r="E223" s="24" t="n">
        <v>0.0565687</v>
      </c>
      <c r="F223" s="25" t="n">
        <v>-0.362</v>
      </c>
      <c r="G223" s="25" t="n">
        <f aca="false">D223*$B$9+$B$10</f>
        <v>0.0755219744743391</v>
      </c>
      <c r="H223" s="24" t="n">
        <f aca="false">G223-F223</f>
        <v>0.43752197447433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125.507</v>
      </c>
      <c r="D224" s="24" t="n">
        <v>4.268</v>
      </c>
      <c r="E224" s="24" t="n">
        <v>0.0123558</v>
      </c>
      <c r="F224" s="25" t="n">
        <v>0.0669999</v>
      </c>
      <c r="G224" s="25" t="n">
        <f aca="false">D224*$B$9+$B$10</f>
        <v>0.0834620966672475</v>
      </c>
      <c r="H224" s="24" t="n">
        <f aca="false">G224-F224</f>
        <v>0.0164621966672475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1.001</v>
      </c>
      <c r="D225" s="24" t="n">
        <v>4.223</v>
      </c>
      <c r="E225" s="24" t="n">
        <v>0.0381837</v>
      </c>
      <c r="F225" s="25" t="n">
        <v>0.0230002</v>
      </c>
      <c r="G225" s="25" t="n">
        <f aca="false">D225*$B$9+$B$10</f>
        <v>0.0826193950194153</v>
      </c>
      <c r="H225" s="24" t="n">
        <f aca="false">G225-F225</f>
        <v>0.0596191950194153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76.0015</v>
      </c>
      <c r="D226" s="24" t="n">
        <v>4.139</v>
      </c>
      <c r="E226" s="24" t="n">
        <v>0.00282822</v>
      </c>
      <c r="F226" s="25" t="n">
        <v>0.0619998</v>
      </c>
      <c r="G226" s="25" t="n">
        <f aca="false">D226*$B$9+$B$10</f>
        <v>0.0810463519434617</v>
      </c>
      <c r="H226" s="24" t="n">
        <f aca="false">G226-F226</f>
        <v>0.0190465519434617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9</v>
      </c>
      <c r="C227" s="25" t="n">
        <v>50.327</v>
      </c>
      <c r="D227" s="24" t="n">
        <v>4.34367</v>
      </c>
      <c r="E227" s="24" t="n">
        <v>0.0450926</v>
      </c>
      <c r="F227" s="25" t="n">
        <v>0.191667</v>
      </c>
      <c r="G227" s="25" t="n">
        <f aca="false">D227*$B$9+$B$10</f>
        <v>0.0848791463048357</v>
      </c>
      <c r="H227" s="24" t="n">
        <f aca="false">G227-F227</f>
        <v>-0.10678785369516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9</v>
      </c>
      <c r="C228" s="25" t="n">
        <v>40.334</v>
      </c>
      <c r="D228" s="24" t="n">
        <v>4.49333</v>
      </c>
      <c r="E228" s="24" t="n">
        <v>0.0331713</v>
      </c>
      <c r="F228" s="25" t="n">
        <v>0.129333</v>
      </c>
      <c r="G228" s="25" t="n">
        <f aca="false">D228*$B$9+$B$10</f>
        <v>0.0876817847184929</v>
      </c>
      <c r="H228" s="24" t="n">
        <f aca="false">G228-F228</f>
        <v>-0.0416512152815071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9</v>
      </c>
      <c r="C229" s="25" t="n">
        <v>30.751</v>
      </c>
      <c r="D229" s="24" t="n">
        <v>4.62625</v>
      </c>
      <c r="E229" s="24" t="n">
        <v>0.0269737</v>
      </c>
      <c r="F229" s="25" t="n">
        <v>0.12725</v>
      </c>
      <c r="G229" s="25" t="n">
        <f aca="false">D229*$B$9+$B$10</f>
        <v>0.0901709381191566</v>
      </c>
      <c r="H229" s="24" t="n">
        <f aca="false">G229-F229</f>
        <v>-0.0370790618808434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9</v>
      </c>
      <c r="C230" s="25" t="n">
        <v>20.7512</v>
      </c>
      <c r="D230" s="24" t="n">
        <v>5.00625</v>
      </c>
      <c r="E230" s="24" t="n">
        <v>0.10168</v>
      </c>
      <c r="F230" s="25" t="n">
        <v>0.30125</v>
      </c>
      <c r="G230" s="25" t="n">
        <f aca="false">D230*$B$9+$B$10</f>
        <v>0.0972870853675179</v>
      </c>
      <c r="H230" s="24" t="n">
        <f aca="false">G230-F230</f>
        <v>-0.203962914632482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0.4955</v>
      </c>
      <c r="D231" s="24" t="n">
        <v>6.4265</v>
      </c>
      <c r="E231" s="24" t="n">
        <v>0.257066</v>
      </c>
      <c r="F231" s="25" t="n">
        <v>1.1055</v>
      </c>
      <c r="G231" s="25" t="n">
        <f aca="false">D231*$B$9+$B$10</f>
        <v>0.123883685708268</v>
      </c>
      <c r="H231" s="24" t="n">
        <f aca="false">G231-F231</f>
        <v>-0.981616314291732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8</v>
      </c>
      <c r="C232" s="25" t="n">
        <v>7.2465</v>
      </c>
      <c r="D232" s="24" t="n">
        <v>6.62625</v>
      </c>
      <c r="E232" s="24" t="n">
        <v>0.0180625</v>
      </c>
      <c r="F232" s="25" t="n">
        <v>0.53825</v>
      </c>
      <c r="G232" s="25" t="n">
        <f aca="false">D232*$B$9+$B$10</f>
        <v>0.127624344689479</v>
      </c>
      <c r="H232" s="24" t="n">
        <f aca="false">G232-F232</f>
        <v>-0.410625655310521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9</v>
      </c>
      <c r="C233" s="25" t="n">
        <v>3.9905</v>
      </c>
      <c r="D233" s="24" t="n">
        <v>6.5515</v>
      </c>
      <c r="E233" s="24" t="n">
        <v>0.106773</v>
      </c>
      <c r="F233" s="25" t="n">
        <v>0.0555</v>
      </c>
      <c r="G233" s="25" t="n">
        <f aca="false">D233*$B$9+$B$10</f>
        <v>0.126224523618913</v>
      </c>
      <c r="H233" s="24" t="n">
        <f aca="false">G233-F233</f>
        <v>0.0707245236189134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2.997</v>
      </c>
      <c r="D234" s="29" t="n">
        <v>3.135</v>
      </c>
      <c r="E234" s="29" t="n">
        <v>0</v>
      </c>
      <c r="F234" s="28" t="n">
        <v>-0.163</v>
      </c>
      <c r="G234" s="28" t="n">
        <f aca="false">D234*$B$9+$B$10</f>
        <v>0.0622447418451598</v>
      </c>
      <c r="H234" s="29" t="n">
        <f aca="false">G234-F234</f>
        <v>0.2252447418451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51.503</v>
      </c>
      <c r="D235" s="24" t="n">
        <v>3.5245</v>
      </c>
      <c r="E235" s="24" t="n">
        <v>0.053033</v>
      </c>
      <c r="F235" s="25" t="n">
        <v>0.1755</v>
      </c>
      <c r="G235" s="25" t="n">
        <f aca="false">D235*$B$9+$B$10</f>
        <v>0.0695387927747301</v>
      </c>
      <c r="H235" s="24" t="n">
        <f aca="false">G235-F235</f>
        <v>-0.1059612072252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125.497</v>
      </c>
      <c r="D236" s="24" t="n">
        <v>3.95075</v>
      </c>
      <c r="E236" s="24" t="n">
        <v>0.0257212</v>
      </c>
      <c r="F236" s="25" t="n">
        <v>0.10875</v>
      </c>
      <c r="G236" s="25" t="n">
        <f aca="false">D236*$B$9+$B$10</f>
        <v>0.0775210500500301</v>
      </c>
      <c r="H236" s="24" t="n">
        <f aca="false">G236-F236</f>
        <v>-0.031228949949969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101.01</v>
      </c>
      <c r="D237" s="24" t="n">
        <v>4.046</v>
      </c>
      <c r="E237" s="24" t="n">
        <v>0.0183848</v>
      </c>
      <c r="F237" s="25" t="n">
        <v>0.0740001</v>
      </c>
      <c r="G237" s="25" t="n">
        <f aca="false">D237*$B$9+$B$10</f>
        <v>0.0793047685379417</v>
      </c>
      <c r="H237" s="24" t="n">
        <f aca="false">G237-F237</f>
        <v>0.0053046685379417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76.0085</v>
      </c>
      <c r="D238" s="24" t="n">
        <v>4.156</v>
      </c>
      <c r="E238" s="24" t="n">
        <v>0.00141411</v>
      </c>
      <c r="F238" s="25" t="n">
        <v>0.0560002</v>
      </c>
      <c r="G238" s="25" t="n">
        <f aca="false">D238*$B$9+$B$10</f>
        <v>0.0813647058993095</v>
      </c>
      <c r="H238" s="24" t="n">
        <f aca="false">G238-F238</f>
        <v>0.025364505899309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50.325</v>
      </c>
      <c r="D239" s="24" t="n">
        <v>4.46533</v>
      </c>
      <c r="E239" s="24" t="n">
        <v>0.0155671</v>
      </c>
      <c r="F239" s="25" t="n">
        <v>0.0843334</v>
      </c>
      <c r="G239" s="25" t="n">
        <f aca="false">D239*$B$9+$B$10</f>
        <v>0.0871574370265084</v>
      </c>
      <c r="H239" s="24" t="n">
        <f aca="false">G239-F239</f>
        <v>0.0028240370265084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40.332</v>
      </c>
      <c r="D240" s="24" t="n">
        <v>4.588</v>
      </c>
      <c r="E240" s="24" t="n">
        <v>0.0271845</v>
      </c>
      <c r="F240" s="25" t="n">
        <v>0.0959997</v>
      </c>
      <c r="G240" s="25" t="n">
        <f aca="false">D240*$B$9+$B$10</f>
        <v>0.0894546417184992</v>
      </c>
      <c r="H240" s="24" t="n">
        <f aca="false">G240-F240</f>
        <v>-0.00654505828150083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30.752</v>
      </c>
      <c r="D241" s="24" t="n">
        <v>4.69025</v>
      </c>
      <c r="E241" s="24" t="n">
        <v>0.00899537</v>
      </c>
      <c r="F241" s="25" t="n">
        <v>0.0522499</v>
      </c>
      <c r="G241" s="25" t="n">
        <f aca="false">D241*$B$9+$B$10</f>
        <v>0.0913694471294069</v>
      </c>
      <c r="H241" s="24" t="n">
        <f aca="false">G241-F241</f>
        <v>0.0391195471294069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20.7555</v>
      </c>
      <c r="D242" s="24" t="n">
        <v>4.8975</v>
      </c>
      <c r="E242" s="24" t="n">
        <v>0.0553444</v>
      </c>
      <c r="F242" s="25" t="n">
        <v>0.1865</v>
      </c>
      <c r="G242" s="25" t="n">
        <f aca="false">D242*$B$9+$B$10</f>
        <v>0.0952505563852566</v>
      </c>
      <c r="H242" s="24" t="n">
        <f aca="false">G242-F242</f>
        <v>-0.0912494436147434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0.499</v>
      </c>
      <c r="D243" s="24" t="n">
        <v>5.9625</v>
      </c>
      <c r="E243" s="24" t="n">
        <v>0.446287</v>
      </c>
      <c r="F243" s="25" t="n">
        <v>1.0265</v>
      </c>
      <c r="G243" s="25" t="n">
        <f aca="false">D243*$B$9+$B$10</f>
        <v>0.115194495383953</v>
      </c>
      <c r="H243" s="24" t="n">
        <f aca="false">G243-F243</f>
        <v>-0.911305504616047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7.24975</v>
      </c>
      <c r="D244" s="24" t="n">
        <v>6.8675</v>
      </c>
      <c r="E244" s="24" t="n">
        <v>0.239603</v>
      </c>
      <c r="F244" s="25" t="n">
        <v>0.1725</v>
      </c>
      <c r="G244" s="25" t="n">
        <f aca="false">D244*$B$9+$B$10</f>
        <v>0.132142161857024</v>
      </c>
      <c r="H244" s="24" t="n">
        <f aca="false">G244-F244</f>
        <v>-0.0403578381429756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9</v>
      </c>
      <c r="C245" s="25" t="n">
        <v>5.003</v>
      </c>
      <c r="D245" s="24" t="n">
        <v>6.879</v>
      </c>
      <c r="E245" s="24" t="n">
        <v>0</v>
      </c>
      <c r="F245" s="25" t="n">
        <v>0.04</v>
      </c>
      <c r="G245" s="25" t="n">
        <f aca="false">D245*$B$9+$B$10</f>
        <v>0.132357518944804</v>
      </c>
      <c r="H245" s="24" t="n">
        <f aca="false">G245-F245</f>
        <v>0.0923575189448037</v>
      </c>
      <c r="J245" s="26"/>
      <c r="K245" s="24"/>
    </row>
    <row r="246" customFormat="false" ht="13.5" hidden="false" customHeight="false" outlineLevel="0" collapsed="false">
      <c r="A246" s="27" t="n">
        <v>20</v>
      </c>
      <c r="B246" s="24" t="s">
        <v>79</v>
      </c>
      <c r="C246" s="28" t="n">
        <v>150.001</v>
      </c>
      <c r="D246" s="29" t="n">
        <v>3.962</v>
      </c>
      <c r="E246" s="29" t="n">
        <v>0</v>
      </c>
      <c r="F246" s="28" t="n">
        <v>-0.0120001</v>
      </c>
      <c r="G246" s="28" t="n">
        <f aca="false">D246*$B$9+$B$10</f>
        <v>0.0777317254619882</v>
      </c>
      <c r="H246" s="29" t="n">
        <f aca="false">G246-F246</f>
        <v>0.0897318254619882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79</v>
      </c>
      <c r="C247" s="25" t="n">
        <v>125</v>
      </c>
      <c r="D247" s="24" t="n">
        <v>4.056</v>
      </c>
      <c r="E247" s="24" t="n">
        <v>0.00474348</v>
      </c>
      <c r="F247" s="25" t="n">
        <v>0.0670002</v>
      </c>
      <c r="G247" s="25" t="n">
        <f aca="false">D247*$B$9+$B$10</f>
        <v>0.0794920355707934</v>
      </c>
      <c r="H247" s="24" t="n">
        <f aca="false">G247-F247</f>
        <v>0.0124918355707934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79</v>
      </c>
      <c r="C248" s="25" t="n">
        <v>99.996</v>
      </c>
      <c r="D248" s="24" t="n">
        <v>4.16133</v>
      </c>
      <c r="E248" s="24" t="n">
        <v>0.00208178</v>
      </c>
      <c r="F248" s="25" t="n">
        <v>0.0183334</v>
      </c>
      <c r="G248" s="25" t="n">
        <f aca="false">D248*$B$9+$B$10</f>
        <v>0.0814645192278194</v>
      </c>
      <c r="H248" s="24" t="n">
        <f aca="false">G248-F248</f>
        <v>0.0631311192278194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79</v>
      </c>
      <c r="C249" s="25" t="n">
        <v>74.9987</v>
      </c>
      <c r="D249" s="24" t="n">
        <v>4.27133</v>
      </c>
      <c r="E249" s="24" t="n">
        <v>0.0188766</v>
      </c>
      <c r="F249" s="25" t="n">
        <v>0.0383334</v>
      </c>
      <c r="G249" s="25" t="n">
        <f aca="false">D249*$B$9+$B$10</f>
        <v>0.0835244565891871</v>
      </c>
      <c r="H249" s="24" t="n">
        <f aca="false">G249-F249</f>
        <v>0.0451910565891871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79</v>
      </c>
      <c r="C250" s="25" t="n">
        <v>49.745</v>
      </c>
      <c r="D250" s="24" t="n">
        <v>4.37275</v>
      </c>
      <c r="E250" s="24" t="n">
        <v>0.00991221</v>
      </c>
      <c r="F250" s="25" t="n">
        <v>0.10475</v>
      </c>
      <c r="G250" s="25" t="n">
        <f aca="false">D250*$B$9+$B$10</f>
        <v>0.0854237188363682</v>
      </c>
      <c r="H250" s="24" t="n">
        <f aca="false">G250-F250</f>
        <v>-0.0193262811636318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79</v>
      </c>
      <c r="C251" s="25" t="n">
        <v>40.332</v>
      </c>
      <c r="D251" s="24" t="n">
        <v>4.525</v>
      </c>
      <c r="E251" s="24" t="n">
        <v>0.0421427</v>
      </c>
      <c r="F251" s="25" t="n">
        <v>0.185</v>
      </c>
      <c r="G251" s="25" t="n">
        <f aca="false">D251*$B$9+$B$10</f>
        <v>0.088274859411534</v>
      </c>
      <c r="H251" s="24" t="n">
        <f aca="false">G251-F251</f>
        <v>-0.096725140588466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78</v>
      </c>
      <c r="C252" s="25" t="n">
        <v>30.1968</v>
      </c>
      <c r="D252" s="24" t="n">
        <v>4.6506</v>
      </c>
      <c r="E252" s="24" t="n">
        <v>0.0355921</v>
      </c>
      <c r="F252" s="25" t="n">
        <v>-1.0614</v>
      </c>
      <c r="G252" s="25" t="n">
        <f aca="false">D252*$B$9+$B$10</f>
        <v>0.0906269333441503</v>
      </c>
      <c r="H252" s="24" t="n">
        <f aca="false">G252-F252</f>
        <v>1.15202693334415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79</v>
      </c>
      <c r="C253" s="25" t="n">
        <v>20.7428</v>
      </c>
      <c r="D253" s="24" t="n">
        <v>5.08125</v>
      </c>
      <c r="E253" s="24" t="n">
        <v>0.107118</v>
      </c>
      <c r="F253" s="25" t="n">
        <v>-0.0717497</v>
      </c>
      <c r="G253" s="25" t="n">
        <f aca="false">D253*$B$9+$B$10</f>
        <v>0.098691588113905</v>
      </c>
      <c r="H253" s="24" t="n">
        <f aca="false">G253-F253</f>
        <v>0.170441288113905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78</v>
      </c>
      <c r="C254" s="25" t="n">
        <v>10.0002</v>
      </c>
      <c r="D254" s="24" t="n">
        <v>6.611</v>
      </c>
      <c r="E254" s="24" t="n">
        <v>0.403053</v>
      </c>
      <c r="F254" s="25" t="n">
        <v>0.871</v>
      </c>
      <c r="G254" s="25" t="n">
        <f aca="false">D254*$B$9+$B$10</f>
        <v>0.12733876246438</v>
      </c>
      <c r="H254" s="24" t="n">
        <f aca="false">G254-F254</f>
        <v>-0.74366123753562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78</v>
      </c>
      <c r="C255" s="25" t="n">
        <v>6.66667</v>
      </c>
      <c r="D255" s="24" t="n">
        <v>7.437</v>
      </c>
      <c r="E255" s="24" t="n">
        <v>0.2861</v>
      </c>
      <c r="F255" s="25" t="n">
        <v>0.86</v>
      </c>
      <c r="G255" s="25" t="n">
        <f aca="false">D255*$B$9+$B$10</f>
        <v>0.142807019377924</v>
      </c>
      <c r="H255" s="24" t="n">
        <f aca="false">G255-F255</f>
        <v>-0.717192980622076</v>
      </c>
      <c r="J255" s="26"/>
      <c r="K255" s="24"/>
    </row>
    <row r="256" customFormat="false" ht="13.5" hidden="false" customHeight="false" outlineLevel="0" collapsed="false">
      <c r="A256" s="23" t="n">
        <v>20</v>
      </c>
      <c r="B256" s="24" t="s">
        <v>79</v>
      </c>
      <c r="C256" s="25" t="n">
        <v>4.999</v>
      </c>
      <c r="D256" s="24" t="n">
        <v>7.689</v>
      </c>
      <c r="E256" s="24" t="n">
        <v>0</v>
      </c>
      <c r="F256" s="25" t="n">
        <v>0.353</v>
      </c>
      <c r="G256" s="25" t="n">
        <f aca="false">D256*$B$9+$B$10</f>
        <v>0.147526148605784</v>
      </c>
      <c r="H256" s="24" t="n">
        <f aca="false">G256-F256</f>
        <v>-0.205473851394216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6:58:16Z</dcterms:created>
  <dc:creator>G Gatien</dc:creator>
  <dc:description/>
  <dc:language>en-US</dc:language>
  <cp:lastModifiedBy>G Gatien</cp:lastModifiedBy>
  <cp:lastPrinted>2007-09-28T20:39:47Z</cp:lastPrinted>
  <dcterms:modified xsi:type="dcterms:W3CDTF">2007-09-28T20:41:38Z</dcterms:modified>
  <cp:revision>0</cp:revision>
  <dc:subject/>
  <dc:title/>
</cp:coreProperties>
</file>