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28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190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0.xml" ContentType="application/vnd.ms-excel.controlproperties+xml"/>
  <Override PartName="/xl/ctrlProps/ctrlProps99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80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9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170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4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36.xml" ContentType="application/vnd.ms-excel.controlproperties+xml"/>
  <Override PartName="/xl/ctrlProps/ctrlProps237.xml" ContentType="application/vnd.ms-excel.controlproperties+xml"/>
  <Override PartName="/xl/ctrlProps/ctrlProps110.xml" ContentType="application/vnd.ms-excel.controlproperties+xml"/>
  <Override PartName="/xl/ctrlProps/ctrlProps238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Main" sheetId="4" state="visible" r:id="rId5"/>
  </sheets>
  <definedNames>
    <definedName function="false" hidden="false" localSheetId="2" name="known_xs" vbProcedure="false">'(DOX_CTD - DOX_BOT)'!$J$17:$J$240</definedName>
    <definedName function="false" hidden="false" localSheetId="2" name="known_ys" vbProcedure="false">'(DOX_CTD - DOX_BOT)'!$K$17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9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43-0003.mrgtemp</t>
  </si>
  <si>
    <t xml:space="preserve">2007-43-0003.samcor1</t>
  </si>
  <si>
    <t xml:space="preserve"> 2007-43-0007.mrgtemp</t>
  </si>
  <si>
    <t xml:space="preserve">2007-43-0007.samcor1</t>
  </si>
  <si>
    <t xml:space="preserve"> 2007-43-0010.mrgtemp</t>
  </si>
  <si>
    <t xml:space="preserve">2007-43-0010.samcor1</t>
  </si>
  <si>
    <t xml:space="preserve"> 2007-43-0013.mrgtemp</t>
  </si>
  <si>
    <t xml:space="preserve">2007-43-0013.samcor1</t>
  </si>
  <si>
    <t xml:space="preserve"> 2007-43-0016.mrgtemp</t>
  </si>
  <si>
    <t xml:space="preserve">2007-43-0016.samcor1</t>
  </si>
  <si>
    <t xml:space="preserve"> 2007-43-0019.mrgtemp</t>
  </si>
  <si>
    <t xml:space="preserve">2007-43-0019.samcor1</t>
  </si>
  <si>
    <t xml:space="preserve"> 2007-43-0022.mrgtemp</t>
  </si>
  <si>
    <t xml:space="preserve">2007-43-0022.samcor1</t>
  </si>
  <si>
    <t xml:space="preserve"> 2007-43-0025.mrgtemp</t>
  </si>
  <si>
    <t xml:space="preserve">2007-43-0025.samcor1</t>
  </si>
  <si>
    <t xml:space="preserve"> 2007-43-0030.mrgtemp</t>
  </si>
  <si>
    <t xml:space="preserve">2007-43-0030.samcor1</t>
  </si>
  <si>
    <t xml:space="preserve"> 2007-43-0039.mrgtemp</t>
  </si>
  <si>
    <t xml:space="preserve">2007-43-0039.samcor1</t>
  </si>
  <si>
    <t xml:space="preserve"> 2007-43-0041.mrgtemp</t>
  </si>
  <si>
    <t xml:space="preserve">2007-43-0041.samcor1</t>
  </si>
  <si>
    <t xml:space="preserve"> 2007-43-0045.mrgtemp</t>
  </si>
  <si>
    <t xml:space="preserve">2007-43-0045.samcor1</t>
  </si>
  <si>
    <t xml:space="preserve"> 2007-43-0048.mrgtemp</t>
  </si>
  <si>
    <t xml:space="preserve">2007-43-0048.samcor1</t>
  </si>
  <si>
    <t xml:space="preserve"> 2007-43-0052.mrgtemp</t>
  </si>
  <si>
    <t xml:space="preserve">2007-43-0052.samcor1</t>
  </si>
  <si>
    <t xml:space="preserve"> 2007-43-0055.mrgtemp</t>
  </si>
  <si>
    <t xml:space="preserve">2007-43-0055.samcor1</t>
  </si>
  <si>
    <t xml:space="preserve"> 2007-43-0057.mrgtemp</t>
  </si>
  <si>
    <t xml:space="preserve">2007-43-0057.samcor1</t>
  </si>
  <si>
    <t xml:space="preserve"> 2007-43-0060.mrgtemp</t>
  </si>
  <si>
    <t xml:space="preserve">2007-43-0060.samcor1</t>
  </si>
  <si>
    <t xml:space="preserve"> 2007-43-0063.mrgtemp</t>
  </si>
  <si>
    <t xml:space="preserve">2007-43-0063.samcor1</t>
  </si>
  <si>
    <t xml:space="preserve"> 2007-43-0065.mrgtemp</t>
  </si>
  <si>
    <t xml:space="preserve">2007-43-0065.samcor1</t>
  </si>
  <si>
    <t xml:space="preserve"> 2007-43-0068.mrgtemp</t>
  </si>
  <si>
    <t xml:space="preserve">2007-43-0068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# Channels=</t>
  </si>
  <si>
    <t xml:space="preserve">COMPARE Version 3.3</t>
  </si>
  <si>
    <t xml:space="preserve">Run at 2007/09/27 16:12:09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43 after in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15968008825152"/>
          <c:w val="0.720560625245601"/>
          <c:h val="0.8301847766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289</c:f>
              <c:numCache>
                <c:formatCode>General</c:formatCode>
                <c:ptCount val="273"/>
                <c:pt idx="0">
                  <c:v>3.15233</c:v>
                </c:pt>
                <c:pt idx="1">
                  <c:v>3.38161</c:v>
                </c:pt>
                <c:pt idx="2">
                  <c:v>3.46566</c:v>
                </c:pt>
                <c:pt idx="3">
                  <c:v>3.49677</c:v>
                </c:pt>
                <c:pt idx="4">
                  <c:v>3.84341</c:v>
                </c:pt>
                <c:pt idx="5">
                  <c:v>4.02294</c:v>
                </c:pt>
                <c:pt idx="6">
                  <c:v>4.36535</c:v>
                </c:pt>
                <c:pt idx="7">
                  <c:v>4.60831</c:v>
                </c:pt>
                <c:pt idx="8">
                  <c:v>4.72391</c:v>
                </c:pt>
                <c:pt idx="9">
                  <c:v>4.76563</c:v>
                </c:pt>
                <c:pt idx="10">
                  <c:v>4.77144</c:v>
                </c:pt>
                <c:pt idx="11">
                  <c:v>4.92944</c:v>
                </c:pt>
                <c:pt idx="12">
                  <c:v>4.99714</c:v>
                </c:pt>
                <c:pt idx="13">
                  <c:v>5.10221</c:v>
                </c:pt>
                <c:pt idx="14">
                  <c:v>1.46752</c:v>
                </c:pt>
                <c:pt idx="15">
                  <c:v>1.4736</c:v>
                </c:pt>
                <c:pt idx="16">
                  <c:v>1.57538</c:v>
                </c:pt>
                <c:pt idx="17">
                  <c:v>1.77785</c:v>
                </c:pt>
                <c:pt idx="18">
                  <c:v>1.89006</c:v>
                </c:pt>
                <c:pt idx="19">
                  <c:v>2.02345</c:v>
                </c:pt>
                <c:pt idx="20">
                  <c:v>2.12948</c:v>
                </c:pt>
                <c:pt idx="21">
                  <c:v>2.66448</c:v>
                </c:pt>
                <c:pt idx="22">
                  <c:v>3.1049</c:v>
                </c:pt>
                <c:pt idx="23">
                  <c:v>3.78278</c:v>
                </c:pt>
                <c:pt idx="24">
                  <c:v>4.23536</c:v>
                </c:pt>
                <c:pt idx="25">
                  <c:v>4.98</c:v>
                </c:pt>
                <c:pt idx="26">
                  <c:v>5.18642</c:v>
                </c:pt>
                <c:pt idx="27">
                  <c:v>5.37381</c:v>
                </c:pt>
                <c:pt idx="28">
                  <c:v>5.4762</c:v>
                </c:pt>
                <c:pt idx="29">
                  <c:v>1.60001</c:v>
                </c:pt>
                <c:pt idx="30">
                  <c:v>1.61521</c:v>
                </c:pt>
                <c:pt idx="31">
                  <c:v>1.63402</c:v>
                </c:pt>
                <c:pt idx="32">
                  <c:v>1.89602</c:v>
                </c:pt>
                <c:pt idx="33">
                  <c:v>1.98761</c:v>
                </c:pt>
                <c:pt idx="34">
                  <c:v>2.09117</c:v>
                </c:pt>
                <c:pt idx="35">
                  <c:v>2.48281</c:v>
                </c:pt>
                <c:pt idx="36">
                  <c:v>3.27087</c:v>
                </c:pt>
                <c:pt idx="37">
                  <c:v>3.77749</c:v>
                </c:pt>
                <c:pt idx="38">
                  <c:v>4.21728</c:v>
                </c:pt>
                <c:pt idx="39">
                  <c:v>4.70453</c:v>
                </c:pt>
                <c:pt idx="40">
                  <c:v>5.60411</c:v>
                </c:pt>
                <c:pt idx="41">
                  <c:v>6.21107</c:v>
                </c:pt>
                <c:pt idx="42">
                  <c:v>6.46911</c:v>
                </c:pt>
                <c:pt idx="43">
                  <c:v>1.76656</c:v>
                </c:pt>
                <c:pt idx="44">
                  <c:v>1.76682</c:v>
                </c:pt>
                <c:pt idx="45">
                  <c:v>1.76709</c:v>
                </c:pt>
                <c:pt idx="46">
                  <c:v>1.81199</c:v>
                </c:pt>
                <c:pt idx="47">
                  <c:v>2.27474</c:v>
                </c:pt>
                <c:pt idx="48">
                  <c:v>2.49777</c:v>
                </c:pt>
                <c:pt idx="49">
                  <c:v>3.6146</c:v>
                </c:pt>
                <c:pt idx="50">
                  <c:v>3.82374</c:v>
                </c:pt>
                <c:pt idx="51">
                  <c:v>4.0066</c:v>
                </c:pt>
                <c:pt idx="52">
                  <c:v>4.63354</c:v>
                </c:pt>
                <c:pt idx="53">
                  <c:v>5.20857</c:v>
                </c:pt>
                <c:pt idx="54">
                  <c:v>5.23775</c:v>
                </c:pt>
                <c:pt idx="55">
                  <c:v>5.38215</c:v>
                </c:pt>
                <c:pt idx="56">
                  <c:v>1.76758</c:v>
                </c:pt>
                <c:pt idx="57">
                  <c:v>1.78965</c:v>
                </c:pt>
                <c:pt idx="58">
                  <c:v>1.84713</c:v>
                </c:pt>
                <c:pt idx="59">
                  <c:v>2.28928</c:v>
                </c:pt>
                <c:pt idx="60">
                  <c:v>2.48328</c:v>
                </c:pt>
                <c:pt idx="61">
                  <c:v>3.29412</c:v>
                </c:pt>
                <c:pt idx="62">
                  <c:v>3.50743</c:v>
                </c:pt>
                <c:pt idx="63">
                  <c:v>3.75974</c:v>
                </c:pt>
                <c:pt idx="64">
                  <c:v>4.15885</c:v>
                </c:pt>
                <c:pt idx="65">
                  <c:v>4.39201</c:v>
                </c:pt>
                <c:pt idx="66">
                  <c:v>4.99662</c:v>
                </c:pt>
                <c:pt idx="67">
                  <c:v>5.13863</c:v>
                </c:pt>
                <c:pt idx="68">
                  <c:v>2.43321</c:v>
                </c:pt>
                <c:pt idx="69">
                  <c:v>2.42298</c:v>
                </c:pt>
                <c:pt idx="70">
                  <c:v>2.45929</c:v>
                </c:pt>
                <c:pt idx="71">
                  <c:v>3.06887</c:v>
                </c:pt>
                <c:pt idx="72">
                  <c:v>3.80213</c:v>
                </c:pt>
                <c:pt idx="73">
                  <c:v>4.33268</c:v>
                </c:pt>
                <c:pt idx="74">
                  <c:v>4.56516</c:v>
                </c:pt>
                <c:pt idx="75">
                  <c:v>5.02282</c:v>
                </c:pt>
                <c:pt idx="76">
                  <c:v>5.17786</c:v>
                </c:pt>
                <c:pt idx="77">
                  <c:v>5.37102</c:v>
                </c:pt>
                <c:pt idx="78">
                  <c:v>2.63164</c:v>
                </c:pt>
                <c:pt idx="79">
                  <c:v>2.65339</c:v>
                </c:pt>
                <c:pt idx="80">
                  <c:v>3.17184</c:v>
                </c:pt>
                <c:pt idx="81">
                  <c:v>3.79657</c:v>
                </c:pt>
                <c:pt idx="82">
                  <c:v>3.93439</c:v>
                </c:pt>
                <c:pt idx="83">
                  <c:v>3.98468</c:v>
                </c:pt>
                <c:pt idx="84">
                  <c:v>4.10826</c:v>
                </c:pt>
                <c:pt idx="85">
                  <c:v>4.61779</c:v>
                </c:pt>
                <c:pt idx="86">
                  <c:v>5.0811</c:v>
                </c:pt>
                <c:pt idx="87">
                  <c:v>5.33715</c:v>
                </c:pt>
                <c:pt idx="88">
                  <c:v>2.55781</c:v>
                </c:pt>
                <c:pt idx="89">
                  <c:v>2.81966</c:v>
                </c:pt>
                <c:pt idx="90">
                  <c:v>3.06155</c:v>
                </c:pt>
                <c:pt idx="91">
                  <c:v>3.46112</c:v>
                </c:pt>
                <c:pt idx="92">
                  <c:v>3.78092</c:v>
                </c:pt>
                <c:pt idx="93">
                  <c:v>3.88759</c:v>
                </c:pt>
                <c:pt idx="94">
                  <c:v>4.08879</c:v>
                </c:pt>
                <c:pt idx="95">
                  <c:v>4.19246</c:v>
                </c:pt>
                <c:pt idx="96">
                  <c:v>4.30736</c:v>
                </c:pt>
                <c:pt idx="97">
                  <c:v>4.6745</c:v>
                </c:pt>
                <c:pt idx="98">
                  <c:v>4.837</c:v>
                </c:pt>
                <c:pt idx="99">
                  <c:v>3.53929</c:v>
                </c:pt>
                <c:pt idx="100">
                  <c:v>3.54629</c:v>
                </c:pt>
                <c:pt idx="101">
                  <c:v>3.59138</c:v>
                </c:pt>
                <c:pt idx="102">
                  <c:v>3.62231</c:v>
                </c:pt>
                <c:pt idx="103">
                  <c:v>3.92778</c:v>
                </c:pt>
                <c:pt idx="104">
                  <c:v>4.16107</c:v>
                </c:pt>
                <c:pt idx="105">
                  <c:v>4.25269</c:v>
                </c:pt>
                <c:pt idx="106">
                  <c:v>4.36728</c:v>
                </c:pt>
                <c:pt idx="107">
                  <c:v>4.41443</c:v>
                </c:pt>
                <c:pt idx="108">
                  <c:v>4.53889</c:v>
                </c:pt>
                <c:pt idx="109">
                  <c:v>4.66838</c:v>
                </c:pt>
                <c:pt idx="110">
                  <c:v>4.79245</c:v>
                </c:pt>
                <c:pt idx="111">
                  <c:v>4.85943</c:v>
                </c:pt>
                <c:pt idx="112">
                  <c:v>5.05075</c:v>
                </c:pt>
                <c:pt idx="113">
                  <c:v>3.93956</c:v>
                </c:pt>
                <c:pt idx="114">
                  <c:v>4.08264</c:v>
                </c:pt>
                <c:pt idx="115">
                  <c:v>4.52029</c:v>
                </c:pt>
                <c:pt idx="116">
                  <c:v>4.52029</c:v>
                </c:pt>
                <c:pt idx="117">
                  <c:v>4.542</c:v>
                </c:pt>
                <c:pt idx="118">
                  <c:v>4.66281</c:v>
                </c:pt>
                <c:pt idx="119">
                  <c:v>4.73817</c:v>
                </c:pt>
                <c:pt idx="120">
                  <c:v>4.81182</c:v>
                </c:pt>
                <c:pt idx="121">
                  <c:v>5.02856</c:v>
                </c:pt>
                <c:pt idx="122">
                  <c:v>6.07877</c:v>
                </c:pt>
                <c:pt idx="123">
                  <c:v>7.41312</c:v>
                </c:pt>
                <c:pt idx="124">
                  <c:v>7.43069</c:v>
                </c:pt>
                <c:pt idx="125">
                  <c:v>2.78206</c:v>
                </c:pt>
                <c:pt idx="126">
                  <c:v>2.7868</c:v>
                </c:pt>
                <c:pt idx="127">
                  <c:v>2.94362</c:v>
                </c:pt>
                <c:pt idx="128">
                  <c:v>3.50483</c:v>
                </c:pt>
                <c:pt idx="129">
                  <c:v>3.78027</c:v>
                </c:pt>
                <c:pt idx="130">
                  <c:v>4.0206</c:v>
                </c:pt>
                <c:pt idx="131">
                  <c:v>4.2542</c:v>
                </c:pt>
                <c:pt idx="132">
                  <c:v>4.41544</c:v>
                </c:pt>
                <c:pt idx="133">
                  <c:v>4.64725</c:v>
                </c:pt>
                <c:pt idx="134">
                  <c:v>4.40549</c:v>
                </c:pt>
                <c:pt idx="135">
                  <c:v>4.49712</c:v>
                </c:pt>
                <c:pt idx="136">
                  <c:v>4.72324</c:v>
                </c:pt>
                <c:pt idx="137">
                  <c:v>5.09955</c:v>
                </c:pt>
                <c:pt idx="138">
                  <c:v>5.45697</c:v>
                </c:pt>
                <c:pt idx="139">
                  <c:v>7.0644</c:v>
                </c:pt>
                <c:pt idx="140">
                  <c:v>7.22027</c:v>
                </c:pt>
                <c:pt idx="141">
                  <c:v>3.23848</c:v>
                </c:pt>
                <c:pt idx="142">
                  <c:v>3.11778</c:v>
                </c:pt>
                <c:pt idx="143">
                  <c:v>3.26624</c:v>
                </c:pt>
                <c:pt idx="144">
                  <c:v>3.40852</c:v>
                </c:pt>
                <c:pt idx="145">
                  <c:v>3.75338</c:v>
                </c:pt>
                <c:pt idx="146">
                  <c:v>3.92384</c:v>
                </c:pt>
                <c:pt idx="147">
                  <c:v>4.07939</c:v>
                </c:pt>
                <c:pt idx="148">
                  <c:v>4.23959</c:v>
                </c:pt>
                <c:pt idx="149">
                  <c:v>4.41598</c:v>
                </c:pt>
                <c:pt idx="150">
                  <c:v>4.44309</c:v>
                </c:pt>
                <c:pt idx="151">
                  <c:v>4.42791</c:v>
                </c:pt>
                <c:pt idx="152">
                  <c:v>4.48814</c:v>
                </c:pt>
                <c:pt idx="153">
                  <c:v>4.52193</c:v>
                </c:pt>
                <c:pt idx="154">
                  <c:v>4.61128</c:v>
                </c:pt>
                <c:pt idx="155">
                  <c:v>6.27954</c:v>
                </c:pt>
                <c:pt idx="156">
                  <c:v>6.96005</c:v>
                </c:pt>
                <c:pt idx="157">
                  <c:v>7.21753</c:v>
                </c:pt>
                <c:pt idx="158">
                  <c:v>3.08717</c:v>
                </c:pt>
                <c:pt idx="159">
                  <c:v>3.04179</c:v>
                </c:pt>
                <c:pt idx="160">
                  <c:v>3.06417</c:v>
                </c:pt>
                <c:pt idx="161">
                  <c:v>3.30821</c:v>
                </c:pt>
                <c:pt idx="162">
                  <c:v>3.52643</c:v>
                </c:pt>
                <c:pt idx="163">
                  <c:v>3.80132</c:v>
                </c:pt>
                <c:pt idx="164">
                  <c:v>4.39973</c:v>
                </c:pt>
                <c:pt idx="165">
                  <c:v>4.48699</c:v>
                </c:pt>
                <c:pt idx="166">
                  <c:v>4.467</c:v>
                </c:pt>
                <c:pt idx="167">
                  <c:v>4.36865</c:v>
                </c:pt>
                <c:pt idx="168">
                  <c:v>4.33728</c:v>
                </c:pt>
                <c:pt idx="169">
                  <c:v>4.40803</c:v>
                </c:pt>
                <c:pt idx="170">
                  <c:v>4.88954</c:v>
                </c:pt>
                <c:pt idx="171">
                  <c:v>6.37355</c:v>
                </c:pt>
                <c:pt idx="172">
                  <c:v>7.18378</c:v>
                </c:pt>
                <c:pt idx="173">
                  <c:v>2.46234</c:v>
                </c:pt>
                <c:pt idx="174">
                  <c:v>2.63566</c:v>
                </c:pt>
                <c:pt idx="175">
                  <c:v>3.41213</c:v>
                </c:pt>
                <c:pt idx="176">
                  <c:v>3.54595</c:v>
                </c:pt>
                <c:pt idx="177">
                  <c:v>4.04707</c:v>
                </c:pt>
                <c:pt idx="178">
                  <c:v>4.27398</c:v>
                </c:pt>
                <c:pt idx="179">
                  <c:v>4.44749</c:v>
                </c:pt>
                <c:pt idx="180">
                  <c:v>4.51212</c:v>
                </c:pt>
                <c:pt idx="181">
                  <c:v>4.25978</c:v>
                </c:pt>
                <c:pt idx="182">
                  <c:v>4.28107</c:v>
                </c:pt>
                <c:pt idx="183">
                  <c:v>4.41436</c:v>
                </c:pt>
                <c:pt idx="184">
                  <c:v>4.76216</c:v>
                </c:pt>
                <c:pt idx="185">
                  <c:v>6.01323</c:v>
                </c:pt>
                <c:pt idx="186">
                  <c:v>6.87064</c:v>
                </c:pt>
                <c:pt idx="187">
                  <c:v>7.00163</c:v>
                </c:pt>
                <c:pt idx="188">
                  <c:v>2.44681</c:v>
                </c:pt>
                <c:pt idx="189">
                  <c:v>2.46417</c:v>
                </c:pt>
                <c:pt idx="190">
                  <c:v>2.59455</c:v>
                </c:pt>
                <c:pt idx="191">
                  <c:v>3.26911</c:v>
                </c:pt>
                <c:pt idx="192">
                  <c:v>3.59467</c:v>
                </c:pt>
                <c:pt idx="193">
                  <c:v>3.99648</c:v>
                </c:pt>
                <c:pt idx="194">
                  <c:v>4.19893</c:v>
                </c:pt>
                <c:pt idx="195">
                  <c:v>4.38402</c:v>
                </c:pt>
                <c:pt idx="196">
                  <c:v>4.45364</c:v>
                </c:pt>
                <c:pt idx="197">
                  <c:v>4.19919</c:v>
                </c:pt>
                <c:pt idx="198">
                  <c:v>4.3125</c:v>
                </c:pt>
                <c:pt idx="199">
                  <c:v>4.46568</c:v>
                </c:pt>
                <c:pt idx="200">
                  <c:v>4.8371</c:v>
                </c:pt>
                <c:pt idx="201">
                  <c:v>6.27235</c:v>
                </c:pt>
                <c:pt idx="202">
                  <c:v>6.47989</c:v>
                </c:pt>
                <c:pt idx="203">
                  <c:v>6.58133</c:v>
                </c:pt>
                <c:pt idx="204">
                  <c:v>3.32249</c:v>
                </c:pt>
                <c:pt idx="205">
                  <c:v>3.40043</c:v>
                </c:pt>
                <c:pt idx="206">
                  <c:v>3.727</c:v>
                </c:pt>
                <c:pt idx="207">
                  <c:v>4.18591</c:v>
                </c:pt>
                <c:pt idx="208">
                  <c:v>4.24574</c:v>
                </c:pt>
                <c:pt idx="209">
                  <c:v>4.1099</c:v>
                </c:pt>
                <c:pt idx="210">
                  <c:v>4.15619</c:v>
                </c:pt>
                <c:pt idx="211">
                  <c:v>4.34069</c:v>
                </c:pt>
                <c:pt idx="212">
                  <c:v>4.45752</c:v>
                </c:pt>
                <c:pt idx="213">
                  <c:v>4.61716</c:v>
                </c:pt>
                <c:pt idx="214">
                  <c:v>5.12992</c:v>
                </c:pt>
                <c:pt idx="215">
                  <c:v>5.6246</c:v>
                </c:pt>
                <c:pt idx="216">
                  <c:v>6.42379</c:v>
                </c:pt>
                <c:pt idx="217">
                  <c:v>3.16395</c:v>
                </c:pt>
                <c:pt idx="218">
                  <c:v>3.30107</c:v>
                </c:pt>
                <c:pt idx="219">
                  <c:v>3.77429</c:v>
                </c:pt>
                <c:pt idx="220">
                  <c:v>3.97135</c:v>
                </c:pt>
                <c:pt idx="221">
                  <c:v>4.06869</c:v>
                </c:pt>
                <c:pt idx="222">
                  <c:v>4.3695</c:v>
                </c:pt>
                <c:pt idx="223">
                  <c:v>4.46459</c:v>
                </c:pt>
                <c:pt idx="224">
                  <c:v>4.57397</c:v>
                </c:pt>
                <c:pt idx="225">
                  <c:v>4.72907</c:v>
                </c:pt>
                <c:pt idx="226">
                  <c:v>4.91093</c:v>
                </c:pt>
                <c:pt idx="227">
                  <c:v>6.50431</c:v>
                </c:pt>
                <c:pt idx="228">
                  <c:v>6.75217</c:v>
                </c:pt>
                <c:pt idx="229">
                  <c:v>2.55087</c:v>
                </c:pt>
                <c:pt idx="230">
                  <c:v>2.59409</c:v>
                </c:pt>
                <c:pt idx="231">
                  <c:v>2.9654</c:v>
                </c:pt>
                <c:pt idx="232">
                  <c:v>3.39063</c:v>
                </c:pt>
                <c:pt idx="233">
                  <c:v>3.50347</c:v>
                </c:pt>
                <c:pt idx="234">
                  <c:v>3.76075</c:v>
                </c:pt>
                <c:pt idx="235">
                  <c:v>3.9433</c:v>
                </c:pt>
                <c:pt idx="236">
                  <c:v>4.20171</c:v>
                </c:pt>
                <c:pt idx="237">
                  <c:v>4.38138</c:v>
                </c:pt>
                <c:pt idx="238">
                  <c:v>4.234</c:v>
                </c:pt>
                <c:pt idx="239">
                  <c:v>4.16069</c:v>
                </c:pt>
                <c:pt idx="240">
                  <c:v>4.31142</c:v>
                </c:pt>
                <c:pt idx="241">
                  <c:v>4.54205</c:v>
                </c:pt>
                <c:pt idx="242">
                  <c:v>4.54997</c:v>
                </c:pt>
                <c:pt idx="243">
                  <c:v>5.95545</c:v>
                </c:pt>
                <c:pt idx="244">
                  <c:v>6.82934</c:v>
                </c:pt>
                <c:pt idx="245">
                  <c:v>7.23467</c:v>
                </c:pt>
                <c:pt idx="246">
                  <c:v>3.02369</c:v>
                </c:pt>
                <c:pt idx="247">
                  <c:v>3.02604</c:v>
                </c:pt>
                <c:pt idx="248">
                  <c:v>3.30716</c:v>
                </c:pt>
                <c:pt idx="249">
                  <c:v>3.47919</c:v>
                </c:pt>
                <c:pt idx="250">
                  <c:v>3.61891</c:v>
                </c:pt>
                <c:pt idx="251">
                  <c:v>3.59531</c:v>
                </c:pt>
                <c:pt idx="252">
                  <c:v>4.09931</c:v>
                </c:pt>
                <c:pt idx="253">
                  <c:v>4.24561</c:v>
                </c:pt>
                <c:pt idx="254">
                  <c:v>4.09527</c:v>
                </c:pt>
                <c:pt idx="255">
                  <c:v>4.43689</c:v>
                </c:pt>
                <c:pt idx="256">
                  <c:v>4.62774</c:v>
                </c:pt>
                <c:pt idx="257">
                  <c:v>4.69726</c:v>
                </c:pt>
                <c:pt idx="258">
                  <c:v>4.8767</c:v>
                </c:pt>
                <c:pt idx="259">
                  <c:v>6.66826</c:v>
                </c:pt>
                <c:pt idx="260">
                  <c:v>7.27088</c:v>
                </c:pt>
                <c:pt idx="261">
                  <c:v>7.2788</c:v>
                </c:pt>
                <c:pt idx="262">
                  <c:v>3.96223</c:v>
                </c:pt>
                <c:pt idx="263">
                  <c:v>4.06744</c:v>
                </c:pt>
                <c:pt idx="264">
                  <c:v>4.18488</c:v>
                </c:pt>
                <c:pt idx="265">
                  <c:v>4.23564</c:v>
                </c:pt>
                <c:pt idx="266">
                  <c:v>4.33979</c:v>
                </c:pt>
                <c:pt idx="267">
                  <c:v>4.36532</c:v>
                </c:pt>
                <c:pt idx="268">
                  <c:v>4.5585</c:v>
                </c:pt>
                <c:pt idx="269">
                  <c:v>5.41637</c:v>
                </c:pt>
                <c:pt idx="270">
                  <c:v>5.70013</c:v>
                </c:pt>
                <c:pt idx="271">
                  <c:v>6.89077</c:v>
                </c:pt>
                <c:pt idx="272">
                  <c:v>7.32379</c:v>
                </c:pt>
              </c:numCache>
            </c:numRef>
          </c:xVal>
          <c:yVal>
            <c:numRef>
              <c:f>'(DOX_CTD - DOX_BOT)'!$F$17:$F$289</c:f>
              <c:numCache>
                <c:formatCode>General</c:formatCode>
                <c:ptCount val="273"/>
                <c:pt idx="0">
                  <c:v>-0.0276694</c:v>
                </c:pt>
                <c:pt idx="1">
                  <c:v>-0.0103884</c:v>
                </c:pt>
                <c:pt idx="2">
                  <c:v>0.055661</c:v>
                </c:pt>
                <c:pt idx="3">
                  <c:v>0.0257685</c:v>
                </c:pt>
                <c:pt idx="4">
                  <c:v>0.195413</c:v>
                </c:pt>
                <c:pt idx="5">
                  <c:v>0.062942</c:v>
                </c:pt>
                <c:pt idx="6">
                  <c:v>-0.311653</c:v>
                </c:pt>
                <c:pt idx="7">
                  <c:v>0.0583057</c:v>
                </c:pt>
                <c:pt idx="8">
                  <c:v>0.0639091</c:v>
                </c:pt>
                <c:pt idx="9">
                  <c:v>0.0376277</c:v>
                </c:pt>
                <c:pt idx="10">
                  <c:v>0.036438</c:v>
                </c:pt>
                <c:pt idx="11">
                  <c:v>0.0594382</c:v>
                </c:pt>
                <c:pt idx="12">
                  <c:v>0.0571404</c:v>
                </c:pt>
                <c:pt idx="13">
                  <c:v>0.020215</c:v>
                </c:pt>
                <c:pt idx="14">
                  <c:v>-0.0714794</c:v>
                </c:pt>
                <c:pt idx="15">
                  <c:v>-0.0233966</c:v>
                </c:pt>
                <c:pt idx="16">
                  <c:v>-0.0236198</c:v>
                </c:pt>
                <c:pt idx="17">
                  <c:v>-0.0851488</c:v>
                </c:pt>
                <c:pt idx="18">
                  <c:v>-0.0189421</c:v>
                </c:pt>
                <c:pt idx="19">
                  <c:v>-0.0305536</c:v>
                </c:pt>
                <c:pt idx="20">
                  <c:v>-0.0155206</c:v>
                </c:pt>
                <c:pt idx="21">
                  <c:v>-0.0275207</c:v>
                </c:pt>
                <c:pt idx="22">
                  <c:v>-0.124099</c:v>
                </c:pt>
                <c:pt idx="23">
                  <c:v>-0.0642231</c:v>
                </c:pt>
                <c:pt idx="24">
                  <c:v>-0.0786366</c:v>
                </c:pt>
                <c:pt idx="25">
                  <c:v>0.0669999</c:v>
                </c:pt>
                <c:pt idx="26">
                  <c:v>-0.0535784</c:v>
                </c:pt>
                <c:pt idx="27">
                  <c:v>-0.111186</c:v>
                </c:pt>
                <c:pt idx="28">
                  <c:v>-0.0598016</c:v>
                </c:pt>
                <c:pt idx="29">
                  <c:v>0.0450083</c:v>
                </c:pt>
                <c:pt idx="30">
                  <c:v>0.0692066</c:v>
                </c:pt>
                <c:pt idx="31">
                  <c:v>-0.0169835</c:v>
                </c:pt>
                <c:pt idx="32">
                  <c:v>-0.0749751</c:v>
                </c:pt>
                <c:pt idx="33">
                  <c:v>0.0576116</c:v>
                </c:pt>
                <c:pt idx="34">
                  <c:v>0.0721736</c:v>
                </c:pt>
                <c:pt idx="35">
                  <c:v>0.0408099</c:v>
                </c:pt>
                <c:pt idx="36">
                  <c:v>-0.171132</c:v>
                </c:pt>
                <c:pt idx="37">
                  <c:v>0.0684874</c:v>
                </c:pt>
                <c:pt idx="38">
                  <c:v>-0.140719</c:v>
                </c:pt>
                <c:pt idx="39">
                  <c:v>-0.229471</c:v>
                </c:pt>
                <c:pt idx="40">
                  <c:v>0.00810719</c:v>
                </c:pt>
                <c:pt idx="41">
                  <c:v>0.206074</c:v>
                </c:pt>
                <c:pt idx="42">
                  <c:v>0.220108</c:v>
                </c:pt>
                <c:pt idx="43">
                  <c:v>-0.016438</c:v>
                </c:pt>
                <c:pt idx="44">
                  <c:v>0.000818133</c:v>
                </c:pt>
                <c:pt idx="45">
                  <c:v>0.0320909</c:v>
                </c:pt>
                <c:pt idx="46">
                  <c:v>-0.0190083</c:v>
                </c:pt>
                <c:pt idx="47">
                  <c:v>0.0657437</c:v>
                </c:pt>
                <c:pt idx="48">
                  <c:v>0.000768661</c:v>
                </c:pt>
                <c:pt idx="49">
                  <c:v>-0.000404835</c:v>
                </c:pt>
                <c:pt idx="50">
                  <c:v>0.00174379</c:v>
                </c:pt>
                <c:pt idx="51">
                  <c:v>-0.0334048</c:v>
                </c:pt>
                <c:pt idx="52">
                  <c:v>-0.136463</c:v>
                </c:pt>
                <c:pt idx="53">
                  <c:v>0.0305705</c:v>
                </c:pt>
                <c:pt idx="54">
                  <c:v>0.0307522</c:v>
                </c:pt>
                <c:pt idx="55">
                  <c:v>0.0181489</c:v>
                </c:pt>
                <c:pt idx="56">
                  <c:v>-0.00542152</c:v>
                </c:pt>
                <c:pt idx="57">
                  <c:v>0.00365293</c:v>
                </c:pt>
                <c:pt idx="58">
                  <c:v>-0.0448678</c:v>
                </c:pt>
                <c:pt idx="59">
                  <c:v>0.00428081</c:v>
                </c:pt>
                <c:pt idx="60">
                  <c:v>0.074281</c:v>
                </c:pt>
                <c:pt idx="61">
                  <c:v>0.0101159</c:v>
                </c:pt>
                <c:pt idx="62">
                  <c:v>-0.0255702</c:v>
                </c:pt>
                <c:pt idx="63">
                  <c:v>-0.167264</c:v>
                </c:pt>
                <c:pt idx="64">
                  <c:v>0.00285101</c:v>
                </c:pt>
                <c:pt idx="65">
                  <c:v>-0.0299916</c:v>
                </c:pt>
                <c:pt idx="66">
                  <c:v>-0.0313802</c:v>
                </c:pt>
                <c:pt idx="67">
                  <c:v>0.0286279</c:v>
                </c:pt>
                <c:pt idx="68">
                  <c:v>0.0272067</c:v>
                </c:pt>
                <c:pt idx="69">
                  <c:v>-0.0230248</c:v>
                </c:pt>
                <c:pt idx="70">
                  <c:v>-0.0427108</c:v>
                </c:pt>
                <c:pt idx="71">
                  <c:v>-0.411132</c:v>
                </c:pt>
                <c:pt idx="72">
                  <c:v>-0.0898676</c:v>
                </c:pt>
                <c:pt idx="73">
                  <c:v>-0.132322</c:v>
                </c:pt>
                <c:pt idx="74">
                  <c:v>-0.086843</c:v>
                </c:pt>
                <c:pt idx="75">
                  <c:v>-0.206182</c:v>
                </c:pt>
                <c:pt idx="76">
                  <c:v>-1.33614</c:v>
                </c:pt>
                <c:pt idx="77">
                  <c:v>-0.0739837</c:v>
                </c:pt>
                <c:pt idx="78">
                  <c:v>-0.105355</c:v>
                </c:pt>
                <c:pt idx="79">
                  <c:v>0.104388</c:v>
                </c:pt>
                <c:pt idx="80">
                  <c:v>-0.025157</c:v>
                </c:pt>
                <c:pt idx="81">
                  <c:v>0.11157</c:v>
                </c:pt>
                <c:pt idx="82">
                  <c:v>0.103388</c:v>
                </c:pt>
                <c:pt idx="83">
                  <c:v>-0.0753222</c:v>
                </c:pt>
                <c:pt idx="84">
                  <c:v>0.0612564</c:v>
                </c:pt>
                <c:pt idx="85">
                  <c:v>0.0107937</c:v>
                </c:pt>
                <c:pt idx="86">
                  <c:v>-0.137901</c:v>
                </c:pt>
                <c:pt idx="87">
                  <c:v>0.0521488</c:v>
                </c:pt>
                <c:pt idx="88">
                  <c:v>-0.18019</c:v>
                </c:pt>
                <c:pt idx="89">
                  <c:v>-0.0153389</c:v>
                </c:pt>
                <c:pt idx="90">
                  <c:v>-0.0314462</c:v>
                </c:pt>
                <c:pt idx="91">
                  <c:v>-0.0378761</c:v>
                </c:pt>
                <c:pt idx="92">
                  <c:v>-0.0110826</c:v>
                </c:pt>
                <c:pt idx="93">
                  <c:v>0.0555868</c:v>
                </c:pt>
                <c:pt idx="94">
                  <c:v>-0.021215</c:v>
                </c:pt>
                <c:pt idx="95">
                  <c:v>-0.00453711</c:v>
                </c:pt>
                <c:pt idx="96">
                  <c:v>0.0183635</c:v>
                </c:pt>
                <c:pt idx="97">
                  <c:v>0.0425043</c:v>
                </c:pt>
                <c:pt idx="98">
                  <c:v>0.0120001</c:v>
                </c:pt>
                <c:pt idx="99">
                  <c:v>1.41129</c:v>
                </c:pt>
                <c:pt idx="100">
                  <c:v>0.00928926</c:v>
                </c:pt>
                <c:pt idx="101">
                  <c:v>0.0213802</c:v>
                </c:pt>
                <c:pt idx="102">
                  <c:v>0.017314</c:v>
                </c:pt>
                <c:pt idx="103">
                  <c:v>0.160777</c:v>
                </c:pt>
                <c:pt idx="104">
                  <c:v>-0.0029254</c:v>
                </c:pt>
                <c:pt idx="105">
                  <c:v>0.0196943</c:v>
                </c:pt>
                <c:pt idx="106">
                  <c:v>0.0452809</c:v>
                </c:pt>
                <c:pt idx="107">
                  <c:v>-0.0315704</c:v>
                </c:pt>
                <c:pt idx="108">
                  <c:v>0.00789261</c:v>
                </c:pt>
                <c:pt idx="109">
                  <c:v>0.0173802</c:v>
                </c:pt>
                <c:pt idx="110">
                  <c:v>0.018446</c:v>
                </c:pt>
                <c:pt idx="111">
                  <c:v>0.01443</c:v>
                </c:pt>
                <c:pt idx="112">
                  <c:v>-0.012248</c:v>
                </c:pt>
                <c:pt idx="113">
                  <c:v>-0.109438</c:v>
                </c:pt>
                <c:pt idx="114">
                  <c:v>0.0266361</c:v>
                </c:pt>
                <c:pt idx="115">
                  <c:v>0.114285</c:v>
                </c:pt>
                <c:pt idx="116">
                  <c:v>0.068285</c:v>
                </c:pt>
                <c:pt idx="117">
                  <c:v>0.0239997</c:v>
                </c:pt>
                <c:pt idx="118">
                  <c:v>0.0518098</c:v>
                </c:pt>
                <c:pt idx="119">
                  <c:v>0.00116539</c:v>
                </c:pt>
                <c:pt idx="120">
                  <c:v>0.0358181</c:v>
                </c:pt>
                <c:pt idx="121">
                  <c:v>0.00856209</c:v>
                </c:pt>
                <c:pt idx="122">
                  <c:v>0.200769</c:v>
                </c:pt>
                <c:pt idx="123">
                  <c:v>0.0911155</c:v>
                </c:pt>
                <c:pt idx="124">
                  <c:v>2.37569</c:v>
                </c:pt>
                <c:pt idx="125">
                  <c:v>-0.154942</c:v>
                </c:pt>
                <c:pt idx="126">
                  <c:v>-0.00219846</c:v>
                </c:pt>
                <c:pt idx="127">
                  <c:v>0.00061965</c:v>
                </c:pt>
                <c:pt idx="128">
                  <c:v>0.0298347</c:v>
                </c:pt>
                <c:pt idx="129">
                  <c:v>0.0862727</c:v>
                </c:pt>
                <c:pt idx="130">
                  <c:v>-0.145405</c:v>
                </c:pt>
                <c:pt idx="131">
                  <c:v>0.0361986</c:v>
                </c:pt>
                <c:pt idx="132">
                  <c:v>0.0274382</c:v>
                </c:pt>
                <c:pt idx="133">
                  <c:v>0.00924778</c:v>
                </c:pt>
                <c:pt idx="134">
                  <c:v>0.179488</c:v>
                </c:pt>
                <c:pt idx="135">
                  <c:v>0.0011158</c:v>
                </c:pt>
                <c:pt idx="136">
                  <c:v>-0.0427604</c:v>
                </c:pt>
                <c:pt idx="137">
                  <c:v>-0.0284543</c:v>
                </c:pt>
                <c:pt idx="138">
                  <c:v>-0.0760331</c:v>
                </c:pt>
                <c:pt idx="139">
                  <c:v>0.0803967</c:v>
                </c:pt>
                <c:pt idx="140">
                  <c:v>-0.0497274</c:v>
                </c:pt>
                <c:pt idx="141">
                  <c:v>0.0224793</c:v>
                </c:pt>
                <c:pt idx="142">
                  <c:v>-0.028223</c:v>
                </c:pt>
                <c:pt idx="143">
                  <c:v>-0.00876045</c:v>
                </c:pt>
                <c:pt idx="144">
                  <c:v>0.0105207</c:v>
                </c:pt>
                <c:pt idx="145">
                  <c:v>0.07638</c:v>
                </c:pt>
                <c:pt idx="146">
                  <c:v>0.004843</c:v>
                </c:pt>
                <c:pt idx="147">
                  <c:v>-0.0346112</c:v>
                </c:pt>
                <c:pt idx="148">
                  <c:v>-0.0234051</c:v>
                </c:pt>
                <c:pt idx="149">
                  <c:v>0.0179753</c:v>
                </c:pt>
                <c:pt idx="150">
                  <c:v>0.0150909</c:v>
                </c:pt>
                <c:pt idx="151">
                  <c:v>-0.0220909</c:v>
                </c:pt>
                <c:pt idx="152">
                  <c:v>0.0141406</c:v>
                </c:pt>
                <c:pt idx="153">
                  <c:v>0.0319338</c:v>
                </c:pt>
                <c:pt idx="154">
                  <c:v>-0.087719</c:v>
                </c:pt>
                <c:pt idx="155">
                  <c:v>-0.138463</c:v>
                </c:pt>
                <c:pt idx="156">
                  <c:v>-0.0739503</c:v>
                </c:pt>
                <c:pt idx="157">
                  <c:v>-0.028471</c:v>
                </c:pt>
                <c:pt idx="158">
                  <c:v>0.0141735</c:v>
                </c:pt>
                <c:pt idx="159">
                  <c:v>0.00379324</c:v>
                </c:pt>
                <c:pt idx="160">
                  <c:v>-0.0258265</c:v>
                </c:pt>
                <c:pt idx="161">
                  <c:v>0.0132148</c:v>
                </c:pt>
                <c:pt idx="162">
                  <c:v>-0.00257039</c:v>
                </c:pt>
                <c:pt idx="163">
                  <c:v>0.0513222</c:v>
                </c:pt>
                <c:pt idx="164">
                  <c:v>0.0137272</c:v>
                </c:pt>
                <c:pt idx="165">
                  <c:v>-0.0360079</c:v>
                </c:pt>
                <c:pt idx="166">
                  <c:v>0.00199986</c:v>
                </c:pt>
                <c:pt idx="167">
                  <c:v>-0.0193472</c:v>
                </c:pt>
                <c:pt idx="168">
                  <c:v>0.00128078</c:v>
                </c:pt>
                <c:pt idx="169">
                  <c:v>-0.0359669</c:v>
                </c:pt>
                <c:pt idx="170">
                  <c:v>-0.109463</c:v>
                </c:pt>
                <c:pt idx="171">
                  <c:v>0.112545</c:v>
                </c:pt>
                <c:pt idx="172">
                  <c:v>0.0287848</c:v>
                </c:pt>
                <c:pt idx="173">
                  <c:v>-0.0536611</c:v>
                </c:pt>
                <c:pt idx="174">
                  <c:v>-0.00333881</c:v>
                </c:pt>
                <c:pt idx="175">
                  <c:v>0.0291324</c:v>
                </c:pt>
                <c:pt idx="176">
                  <c:v>0.0209503</c:v>
                </c:pt>
                <c:pt idx="177">
                  <c:v>-0.028934</c:v>
                </c:pt>
                <c:pt idx="178">
                  <c:v>0.00798368</c:v>
                </c:pt>
                <c:pt idx="179">
                  <c:v>0.00248718</c:v>
                </c:pt>
                <c:pt idx="180">
                  <c:v>0.0161242</c:v>
                </c:pt>
                <c:pt idx="181">
                  <c:v>0.0177765</c:v>
                </c:pt>
                <c:pt idx="182">
                  <c:v>0.0120745</c:v>
                </c:pt>
                <c:pt idx="183">
                  <c:v>-0.015636</c:v>
                </c:pt>
                <c:pt idx="184">
                  <c:v>-0.0458431</c:v>
                </c:pt>
                <c:pt idx="185">
                  <c:v>-0.267769</c:v>
                </c:pt>
                <c:pt idx="186">
                  <c:v>0.217637</c:v>
                </c:pt>
                <c:pt idx="187">
                  <c:v>-0.0513721</c:v>
                </c:pt>
                <c:pt idx="188">
                  <c:v>-0.0911901</c:v>
                </c:pt>
                <c:pt idx="189">
                  <c:v>-0.00882649</c:v>
                </c:pt>
                <c:pt idx="190">
                  <c:v>-0.00845456</c:v>
                </c:pt>
                <c:pt idx="191">
                  <c:v>0.00610733</c:v>
                </c:pt>
                <c:pt idx="192">
                  <c:v>0.00466943</c:v>
                </c:pt>
                <c:pt idx="193">
                  <c:v>-0.0415208</c:v>
                </c:pt>
                <c:pt idx="194">
                  <c:v>0.00393391</c:v>
                </c:pt>
                <c:pt idx="195">
                  <c:v>-0.0279837</c:v>
                </c:pt>
                <c:pt idx="196">
                  <c:v>0.00363636</c:v>
                </c:pt>
                <c:pt idx="197">
                  <c:v>0.0131903</c:v>
                </c:pt>
                <c:pt idx="198">
                  <c:v>-0.000495911</c:v>
                </c:pt>
                <c:pt idx="199">
                  <c:v>-0.0693221</c:v>
                </c:pt>
                <c:pt idx="200">
                  <c:v>-0.0519009</c:v>
                </c:pt>
                <c:pt idx="201">
                  <c:v>-0.268653</c:v>
                </c:pt>
                <c:pt idx="202">
                  <c:v>-0.136107</c:v>
                </c:pt>
                <c:pt idx="203">
                  <c:v>-0.0416694</c:v>
                </c:pt>
                <c:pt idx="204">
                  <c:v>-0.0965123</c:v>
                </c:pt>
                <c:pt idx="205">
                  <c:v>0.0194297</c:v>
                </c:pt>
                <c:pt idx="206">
                  <c:v>-0.479</c:v>
                </c:pt>
                <c:pt idx="207">
                  <c:v>-0.0150909</c:v>
                </c:pt>
                <c:pt idx="208">
                  <c:v>0.0457439</c:v>
                </c:pt>
                <c:pt idx="209">
                  <c:v>0.0329008</c:v>
                </c:pt>
                <c:pt idx="210">
                  <c:v>0.00418997</c:v>
                </c:pt>
                <c:pt idx="211">
                  <c:v>-0.0233054</c:v>
                </c:pt>
                <c:pt idx="212">
                  <c:v>-0.0414796</c:v>
                </c:pt>
                <c:pt idx="213">
                  <c:v>-0.0878429</c:v>
                </c:pt>
                <c:pt idx="214">
                  <c:v>-0.191083</c:v>
                </c:pt>
                <c:pt idx="215">
                  <c:v>-0.463405</c:v>
                </c:pt>
                <c:pt idx="216">
                  <c:v>-0.0722065</c:v>
                </c:pt>
                <c:pt idx="217">
                  <c:v>-0.13405</c:v>
                </c:pt>
                <c:pt idx="218">
                  <c:v>-0.0479338</c:v>
                </c:pt>
                <c:pt idx="219">
                  <c:v>-0.0677109</c:v>
                </c:pt>
                <c:pt idx="220">
                  <c:v>-0.00065279</c:v>
                </c:pt>
                <c:pt idx="221">
                  <c:v>-0.0313058</c:v>
                </c:pt>
                <c:pt idx="222">
                  <c:v>-0.0115042</c:v>
                </c:pt>
                <c:pt idx="223">
                  <c:v>-0.0274134</c:v>
                </c:pt>
                <c:pt idx="224">
                  <c:v>-0.064033</c:v>
                </c:pt>
                <c:pt idx="225">
                  <c:v>0.0180659</c:v>
                </c:pt>
                <c:pt idx="226">
                  <c:v>-0.0250659</c:v>
                </c:pt>
                <c:pt idx="227">
                  <c:v>-0.190694</c:v>
                </c:pt>
                <c:pt idx="228">
                  <c:v>-0.0868349</c:v>
                </c:pt>
                <c:pt idx="229">
                  <c:v>-0.0111322</c:v>
                </c:pt>
                <c:pt idx="230">
                  <c:v>-0.00890899</c:v>
                </c:pt>
                <c:pt idx="231">
                  <c:v>-0.0325949</c:v>
                </c:pt>
                <c:pt idx="232">
                  <c:v>-0.0183718</c:v>
                </c:pt>
                <c:pt idx="233">
                  <c:v>0.000471115</c:v>
                </c:pt>
                <c:pt idx="234">
                  <c:v>0.103752</c:v>
                </c:pt>
                <c:pt idx="235">
                  <c:v>-0.0157025</c:v>
                </c:pt>
                <c:pt idx="236">
                  <c:v>0.0407109</c:v>
                </c:pt>
                <c:pt idx="237">
                  <c:v>0.0283799</c:v>
                </c:pt>
                <c:pt idx="238">
                  <c:v>-0.00199986</c:v>
                </c:pt>
                <c:pt idx="239">
                  <c:v>-0.0143061</c:v>
                </c:pt>
                <c:pt idx="240">
                  <c:v>-0.00257874</c:v>
                </c:pt>
                <c:pt idx="241">
                  <c:v>0.02105</c:v>
                </c:pt>
                <c:pt idx="242">
                  <c:v>0.0349669</c:v>
                </c:pt>
                <c:pt idx="243">
                  <c:v>0.419455</c:v>
                </c:pt>
                <c:pt idx="244">
                  <c:v>0.156339</c:v>
                </c:pt>
                <c:pt idx="245">
                  <c:v>-0.0273309</c:v>
                </c:pt>
                <c:pt idx="246">
                  <c:v>-0.0223057</c:v>
                </c:pt>
                <c:pt idx="247">
                  <c:v>0.0170412</c:v>
                </c:pt>
                <c:pt idx="248">
                  <c:v>0.021157</c:v>
                </c:pt>
                <c:pt idx="249">
                  <c:v>0.0271902</c:v>
                </c:pt>
                <c:pt idx="250">
                  <c:v>0.0769091</c:v>
                </c:pt>
                <c:pt idx="251">
                  <c:v>0.0193057</c:v>
                </c:pt>
                <c:pt idx="252">
                  <c:v>0.0793142</c:v>
                </c:pt>
                <c:pt idx="253">
                  <c:v>0.0106115</c:v>
                </c:pt>
                <c:pt idx="254">
                  <c:v>0.0192728</c:v>
                </c:pt>
                <c:pt idx="255">
                  <c:v>0.0388927</c:v>
                </c:pt>
                <c:pt idx="256">
                  <c:v>0.0397439</c:v>
                </c:pt>
                <c:pt idx="257">
                  <c:v>0.0182562</c:v>
                </c:pt>
                <c:pt idx="258">
                  <c:v>0.0337029</c:v>
                </c:pt>
                <c:pt idx="259">
                  <c:v>0.445264</c:v>
                </c:pt>
                <c:pt idx="260">
                  <c:v>-0.127124</c:v>
                </c:pt>
                <c:pt idx="261">
                  <c:v>0.00180149</c:v>
                </c:pt>
                <c:pt idx="262">
                  <c:v>-0.0117686</c:v>
                </c:pt>
                <c:pt idx="263">
                  <c:v>0.078438</c:v>
                </c:pt>
                <c:pt idx="264">
                  <c:v>0.0418839</c:v>
                </c:pt>
                <c:pt idx="265">
                  <c:v>0.00264502</c:v>
                </c:pt>
                <c:pt idx="266">
                  <c:v>0.071785</c:v>
                </c:pt>
                <c:pt idx="267">
                  <c:v>0.025322</c:v>
                </c:pt>
                <c:pt idx="268">
                  <c:v>-1.1535</c:v>
                </c:pt>
                <c:pt idx="269">
                  <c:v>0.263372</c:v>
                </c:pt>
                <c:pt idx="270">
                  <c:v>-0.0398674</c:v>
                </c:pt>
                <c:pt idx="271">
                  <c:v>0.313768</c:v>
                </c:pt>
                <c:pt idx="272">
                  <c:v>-0.0122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285</c:f>
              <c:numCache>
                <c:formatCode>General</c:formatCode>
                <c:ptCount val="269"/>
                <c:pt idx="0">
                  <c:v>3.15233</c:v>
                </c:pt>
                <c:pt idx="1">
                  <c:v>3.38161</c:v>
                </c:pt>
                <c:pt idx="2">
                  <c:v>3.46566</c:v>
                </c:pt>
                <c:pt idx="3">
                  <c:v>3.49677</c:v>
                </c:pt>
                <c:pt idx="4">
                  <c:v>4.02294</c:v>
                </c:pt>
                <c:pt idx="5">
                  <c:v>4.60831</c:v>
                </c:pt>
                <c:pt idx="6">
                  <c:v>4.72391</c:v>
                </c:pt>
                <c:pt idx="7">
                  <c:v>4.76563</c:v>
                </c:pt>
                <c:pt idx="8">
                  <c:v>4.77144</c:v>
                </c:pt>
                <c:pt idx="9">
                  <c:v>4.92944</c:v>
                </c:pt>
                <c:pt idx="10">
                  <c:v>4.99714</c:v>
                </c:pt>
                <c:pt idx="11">
                  <c:v>5.10221</c:v>
                </c:pt>
                <c:pt idx="12">
                  <c:v>1.46752</c:v>
                </c:pt>
                <c:pt idx="13">
                  <c:v>1.4736</c:v>
                </c:pt>
                <c:pt idx="14">
                  <c:v>1.57538</c:v>
                </c:pt>
                <c:pt idx="15">
                  <c:v>1.77785</c:v>
                </c:pt>
                <c:pt idx="16">
                  <c:v>1.89006</c:v>
                </c:pt>
                <c:pt idx="17">
                  <c:v>2.02345</c:v>
                </c:pt>
                <c:pt idx="18">
                  <c:v>2.12948</c:v>
                </c:pt>
                <c:pt idx="19">
                  <c:v>2.66448</c:v>
                </c:pt>
                <c:pt idx="20">
                  <c:v>3.78278</c:v>
                </c:pt>
                <c:pt idx="21">
                  <c:v>4.23536</c:v>
                </c:pt>
                <c:pt idx="22">
                  <c:v>4.98</c:v>
                </c:pt>
                <c:pt idx="23">
                  <c:v>5.18642</c:v>
                </c:pt>
                <c:pt idx="24">
                  <c:v>5.4762</c:v>
                </c:pt>
                <c:pt idx="25">
                  <c:v>1.60001</c:v>
                </c:pt>
                <c:pt idx="26">
                  <c:v>1.61521</c:v>
                </c:pt>
                <c:pt idx="27">
                  <c:v>1.63402</c:v>
                </c:pt>
                <c:pt idx="28">
                  <c:v>1.89602</c:v>
                </c:pt>
                <c:pt idx="29">
                  <c:v>1.98761</c:v>
                </c:pt>
                <c:pt idx="30">
                  <c:v>2.09117</c:v>
                </c:pt>
                <c:pt idx="31">
                  <c:v>2.48281</c:v>
                </c:pt>
                <c:pt idx="32">
                  <c:v>3.77749</c:v>
                </c:pt>
                <c:pt idx="33">
                  <c:v>5.60411</c:v>
                </c:pt>
                <c:pt idx="34">
                  <c:v>1.76656</c:v>
                </c:pt>
                <c:pt idx="35">
                  <c:v>1.76682</c:v>
                </c:pt>
                <c:pt idx="36">
                  <c:v>1.76709</c:v>
                </c:pt>
                <c:pt idx="37">
                  <c:v>1.81199</c:v>
                </c:pt>
                <c:pt idx="38">
                  <c:v>2.27474</c:v>
                </c:pt>
                <c:pt idx="39">
                  <c:v>2.49777</c:v>
                </c:pt>
                <c:pt idx="40">
                  <c:v>3.6146</c:v>
                </c:pt>
                <c:pt idx="41">
                  <c:v>3.82374</c:v>
                </c:pt>
                <c:pt idx="42">
                  <c:v>4.0066</c:v>
                </c:pt>
                <c:pt idx="43">
                  <c:v>5.20857</c:v>
                </c:pt>
                <c:pt idx="44">
                  <c:v>5.23775</c:v>
                </c:pt>
                <c:pt idx="45">
                  <c:v>5.38215</c:v>
                </c:pt>
                <c:pt idx="46">
                  <c:v>1.76758</c:v>
                </c:pt>
                <c:pt idx="47">
                  <c:v>1.78965</c:v>
                </c:pt>
                <c:pt idx="48">
                  <c:v>1.84713</c:v>
                </c:pt>
                <c:pt idx="49">
                  <c:v>2.28928</c:v>
                </c:pt>
                <c:pt idx="50">
                  <c:v>2.48328</c:v>
                </c:pt>
                <c:pt idx="51">
                  <c:v>3.29412</c:v>
                </c:pt>
                <c:pt idx="52">
                  <c:v>3.50743</c:v>
                </c:pt>
                <c:pt idx="53">
                  <c:v>4.15885</c:v>
                </c:pt>
                <c:pt idx="54">
                  <c:v>4.39201</c:v>
                </c:pt>
                <c:pt idx="55">
                  <c:v>4.99662</c:v>
                </c:pt>
                <c:pt idx="56">
                  <c:v>5.13863</c:v>
                </c:pt>
                <c:pt idx="57">
                  <c:v>2.43321</c:v>
                </c:pt>
                <c:pt idx="58">
                  <c:v>2.42298</c:v>
                </c:pt>
                <c:pt idx="59">
                  <c:v>2.45929</c:v>
                </c:pt>
                <c:pt idx="60">
                  <c:v>3.80213</c:v>
                </c:pt>
                <c:pt idx="61">
                  <c:v>4.56516</c:v>
                </c:pt>
                <c:pt idx="62">
                  <c:v>5.37102</c:v>
                </c:pt>
                <c:pt idx="63">
                  <c:v>2.63164</c:v>
                </c:pt>
                <c:pt idx="64">
                  <c:v>3.17184</c:v>
                </c:pt>
                <c:pt idx="65">
                  <c:v>3.98468</c:v>
                </c:pt>
                <c:pt idx="66">
                  <c:v>4.10826</c:v>
                </c:pt>
                <c:pt idx="67">
                  <c:v>4.61779</c:v>
                </c:pt>
                <c:pt idx="68">
                  <c:v>5.33715</c:v>
                </c:pt>
                <c:pt idx="69">
                  <c:v>2.81966</c:v>
                </c:pt>
                <c:pt idx="70">
                  <c:v>3.06155</c:v>
                </c:pt>
                <c:pt idx="71">
                  <c:v>3.46112</c:v>
                </c:pt>
                <c:pt idx="72">
                  <c:v>3.78092</c:v>
                </c:pt>
                <c:pt idx="73">
                  <c:v>3.88759</c:v>
                </c:pt>
                <c:pt idx="74">
                  <c:v>4.08879</c:v>
                </c:pt>
                <c:pt idx="75">
                  <c:v>4.19246</c:v>
                </c:pt>
                <c:pt idx="76">
                  <c:v>4.30736</c:v>
                </c:pt>
                <c:pt idx="77">
                  <c:v>4.6745</c:v>
                </c:pt>
                <c:pt idx="78">
                  <c:v>4.837</c:v>
                </c:pt>
                <c:pt idx="79">
                  <c:v>3.54629</c:v>
                </c:pt>
                <c:pt idx="80">
                  <c:v>3.59138</c:v>
                </c:pt>
                <c:pt idx="81">
                  <c:v>3.62231</c:v>
                </c:pt>
                <c:pt idx="82">
                  <c:v>4.16107</c:v>
                </c:pt>
                <c:pt idx="83">
                  <c:v>4.25269</c:v>
                </c:pt>
                <c:pt idx="84">
                  <c:v>4.36728</c:v>
                </c:pt>
                <c:pt idx="85">
                  <c:v>4.41443</c:v>
                </c:pt>
                <c:pt idx="86">
                  <c:v>4.53889</c:v>
                </c:pt>
                <c:pt idx="87">
                  <c:v>4.66838</c:v>
                </c:pt>
                <c:pt idx="88">
                  <c:v>4.79245</c:v>
                </c:pt>
                <c:pt idx="89">
                  <c:v>4.85943</c:v>
                </c:pt>
                <c:pt idx="90">
                  <c:v>5.05075</c:v>
                </c:pt>
                <c:pt idx="91">
                  <c:v>4.08264</c:v>
                </c:pt>
                <c:pt idx="92">
                  <c:v>4.52029</c:v>
                </c:pt>
                <c:pt idx="93">
                  <c:v>4.542</c:v>
                </c:pt>
                <c:pt idx="94">
                  <c:v>4.66281</c:v>
                </c:pt>
                <c:pt idx="95">
                  <c:v>4.73817</c:v>
                </c:pt>
                <c:pt idx="96">
                  <c:v>4.81182</c:v>
                </c:pt>
                <c:pt idx="97">
                  <c:v>5.02856</c:v>
                </c:pt>
                <c:pt idx="98">
                  <c:v>7.41312</c:v>
                </c:pt>
                <c:pt idx="99">
                  <c:v>2.7868</c:v>
                </c:pt>
                <c:pt idx="100">
                  <c:v>2.94362</c:v>
                </c:pt>
                <c:pt idx="101">
                  <c:v>3.50483</c:v>
                </c:pt>
                <c:pt idx="102">
                  <c:v>3.78027</c:v>
                </c:pt>
                <c:pt idx="103">
                  <c:v>4.2542</c:v>
                </c:pt>
                <c:pt idx="104">
                  <c:v>4.41544</c:v>
                </c:pt>
                <c:pt idx="105">
                  <c:v>4.64725</c:v>
                </c:pt>
                <c:pt idx="106">
                  <c:v>4.49712</c:v>
                </c:pt>
                <c:pt idx="107">
                  <c:v>4.72324</c:v>
                </c:pt>
                <c:pt idx="108">
                  <c:v>5.09955</c:v>
                </c:pt>
                <c:pt idx="109">
                  <c:v>5.45697</c:v>
                </c:pt>
                <c:pt idx="110">
                  <c:v>7.0644</c:v>
                </c:pt>
                <c:pt idx="111">
                  <c:v>7.22027</c:v>
                </c:pt>
                <c:pt idx="112">
                  <c:v>3.23848</c:v>
                </c:pt>
                <c:pt idx="113">
                  <c:v>3.11778</c:v>
                </c:pt>
                <c:pt idx="114">
                  <c:v>3.26624</c:v>
                </c:pt>
                <c:pt idx="115">
                  <c:v>3.40852</c:v>
                </c:pt>
                <c:pt idx="116">
                  <c:v>3.75338</c:v>
                </c:pt>
                <c:pt idx="117">
                  <c:v>3.92384</c:v>
                </c:pt>
                <c:pt idx="118">
                  <c:v>4.07939</c:v>
                </c:pt>
                <c:pt idx="119">
                  <c:v>4.23959</c:v>
                </c:pt>
                <c:pt idx="120">
                  <c:v>4.41598</c:v>
                </c:pt>
                <c:pt idx="121">
                  <c:v>4.44309</c:v>
                </c:pt>
                <c:pt idx="122">
                  <c:v>4.42791</c:v>
                </c:pt>
                <c:pt idx="123">
                  <c:v>4.48814</c:v>
                </c:pt>
                <c:pt idx="124">
                  <c:v>4.52193</c:v>
                </c:pt>
                <c:pt idx="125">
                  <c:v>4.61128</c:v>
                </c:pt>
                <c:pt idx="126">
                  <c:v>6.96005</c:v>
                </c:pt>
                <c:pt idx="127">
                  <c:v>7.21753</c:v>
                </c:pt>
                <c:pt idx="128">
                  <c:v>3.08717</c:v>
                </c:pt>
                <c:pt idx="129">
                  <c:v>3.04179</c:v>
                </c:pt>
                <c:pt idx="130">
                  <c:v>3.06417</c:v>
                </c:pt>
                <c:pt idx="131">
                  <c:v>3.30821</c:v>
                </c:pt>
                <c:pt idx="132">
                  <c:v>3.52643</c:v>
                </c:pt>
                <c:pt idx="133">
                  <c:v>3.80132</c:v>
                </c:pt>
                <c:pt idx="134">
                  <c:v>4.39973</c:v>
                </c:pt>
                <c:pt idx="135">
                  <c:v>4.48699</c:v>
                </c:pt>
                <c:pt idx="136">
                  <c:v>4.467</c:v>
                </c:pt>
                <c:pt idx="137">
                  <c:v>4.36865</c:v>
                </c:pt>
                <c:pt idx="138">
                  <c:v>4.33728</c:v>
                </c:pt>
                <c:pt idx="139">
                  <c:v>4.40803</c:v>
                </c:pt>
                <c:pt idx="140">
                  <c:v>7.18378</c:v>
                </c:pt>
                <c:pt idx="141">
                  <c:v>2.46234</c:v>
                </c:pt>
                <c:pt idx="142">
                  <c:v>2.63566</c:v>
                </c:pt>
                <c:pt idx="143">
                  <c:v>3.41213</c:v>
                </c:pt>
                <c:pt idx="144">
                  <c:v>3.54595</c:v>
                </c:pt>
                <c:pt idx="145">
                  <c:v>4.04707</c:v>
                </c:pt>
                <c:pt idx="146">
                  <c:v>4.27398</c:v>
                </c:pt>
                <c:pt idx="147">
                  <c:v>4.44749</c:v>
                </c:pt>
                <c:pt idx="148">
                  <c:v>4.51212</c:v>
                </c:pt>
                <c:pt idx="149">
                  <c:v>4.25978</c:v>
                </c:pt>
                <c:pt idx="150">
                  <c:v>4.28107</c:v>
                </c:pt>
                <c:pt idx="151">
                  <c:v>4.41436</c:v>
                </c:pt>
                <c:pt idx="152">
                  <c:v>4.76216</c:v>
                </c:pt>
                <c:pt idx="153">
                  <c:v>7.00163</c:v>
                </c:pt>
                <c:pt idx="154">
                  <c:v>2.44681</c:v>
                </c:pt>
                <c:pt idx="155">
                  <c:v>2.46417</c:v>
                </c:pt>
                <c:pt idx="156">
                  <c:v>2.59455</c:v>
                </c:pt>
                <c:pt idx="157">
                  <c:v>3.26911</c:v>
                </c:pt>
                <c:pt idx="158">
                  <c:v>3.59467</c:v>
                </c:pt>
                <c:pt idx="159">
                  <c:v>3.99648</c:v>
                </c:pt>
                <c:pt idx="160">
                  <c:v>4.19893</c:v>
                </c:pt>
                <c:pt idx="161">
                  <c:v>4.38402</c:v>
                </c:pt>
                <c:pt idx="162">
                  <c:v>4.45364</c:v>
                </c:pt>
                <c:pt idx="163">
                  <c:v>4.19919</c:v>
                </c:pt>
                <c:pt idx="164">
                  <c:v>4.3125</c:v>
                </c:pt>
                <c:pt idx="165">
                  <c:v>4.46568</c:v>
                </c:pt>
                <c:pt idx="166">
                  <c:v>4.8371</c:v>
                </c:pt>
                <c:pt idx="167">
                  <c:v>6.58133</c:v>
                </c:pt>
                <c:pt idx="168">
                  <c:v>3.32249</c:v>
                </c:pt>
                <c:pt idx="169">
                  <c:v>3.40043</c:v>
                </c:pt>
                <c:pt idx="170">
                  <c:v>4.18591</c:v>
                </c:pt>
                <c:pt idx="171">
                  <c:v>4.24574</c:v>
                </c:pt>
                <c:pt idx="172">
                  <c:v>4.1099</c:v>
                </c:pt>
                <c:pt idx="173">
                  <c:v>4.15619</c:v>
                </c:pt>
                <c:pt idx="174">
                  <c:v>4.34069</c:v>
                </c:pt>
                <c:pt idx="175">
                  <c:v>4.45752</c:v>
                </c:pt>
                <c:pt idx="176">
                  <c:v>4.61716</c:v>
                </c:pt>
                <c:pt idx="177">
                  <c:v>6.42379</c:v>
                </c:pt>
                <c:pt idx="178">
                  <c:v>3.30107</c:v>
                </c:pt>
                <c:pt idx="179">
                  <c:v>3.77429</c:v>
                </c:pt>
                <c:pt idx="180">
                  <c:v>3.97135</c:v>
                </c:pt>
                <c:pt idx="181">
                  <c:v>4.06869</c:v>
                </c:pt>
                <c:pt idx="182">
                  <c:v>4.3695</c:v>
                </c:pt>
                <c:pt idx="183">
                  <c:v>4.46459</c:v>
                </c:pt>
                <c:pt idx="184">
                  <c:v>4.57397</c:v>
                </c:pt>
                <c:pt idx="185">
                  <c:v>4.72907</c:v>
                </c:pt>
                <c:pt idx="186">
                  <c:v>4.91093</c:v>
                </c:pt>
                <c:pt idx="187">
                  <c:v>6.75217</c:v>
                </c:pt>
                <c:pt idx="188">
                  <c:v>2.55087</c:v>
                </c:pt>
                <c:pt idx="189">
                  <c:v>2.59409</c:v>
                </c:pt>
                <c:pt idx="190">
                  <c:v>2.9654</c:v>
                </c:pt>
                <c:pt idx="191">
                  <c:v>3.39063</c:v>
                </c:pt>
                <c:pt idx="192">
                  <c:v>3.50347</c:v>
                </c:pt>
                <c:pt idx="193">
                  <c:v>3.9433</c:v>
                </c:pt>
                <c:pt idx="194">
                  <c:v>4.20171</c:v>
                </c:pt>
                <c:pt idx="195">
                  <c:v>4.38138</c:v>
                </c:pt>
                <c:pt idx="196">
                  <c:v>4.234</c:v>
                </c:pt>
                <c:pt idx="197">
                  <c:v>4.16069</c:v>
                </c:pt>
                <c:pt idx="198">
                  <c:v>4.31142</c:v>
                </c:pt>
                <c:pt idx="199">
                  <c:v>4.54205</c:v>
                </c:pt>
                <c:pt idx="200">
                  <c:v>4.54997</c:v>
                </c:pt>
                <c:pt idx="201">
                  <c:v>7.23467</c:v>
                </c:pt>
                <c:pt idx="202">
                  <c:v>3.02369</c:v>
                </c:pt>
                <c:pt idx="203">
                  <c:v>3.02604</c:v>
                </c:pt>
                <c:pt idx="204">
                  <c:v>3.30716</c:v>
                </c:pt>
                <c:pt idx="205">
                  <c:v>3.47919</c:v>
                </c:pt>
                <c:pt idx="206">
                  <c:v>3.61891</c:v>
                </c:pt>
                <c:pt idx="207">
                  <c:v>3.59531</c:v>
                </c:pt>
                <c:pt idx="208">
                  <c:v>4.09931</c:v>
                </c:pt>
                <c:pt idx="209">
                  <c:v>4.24561</c:v>
                </c:pt>
                <c:pt idx="210">
                  <c:v>4.09527</c:v>
                </c:pt>
                <c:pt idx="211">
                  <c:v>4.43689</c:v>
                </c:pt>
                <c:pt idx="212">
                  <c:v>4.62774</c:v>
                </c:pt>
                <c:pt idx="213">
                  <c:v>4.69726</c:v>
                </c:pt>
                <c:pt idx="214">
                  <c:v>4.8767</c:v>
                </c:pt>
                <c:pt idx="215">
                  <c:v>7.2788</c:v>
                </c:pt>
                <c:pt idx="216">
                  <c:v>3.96223</c:v>
                </c:pt>
                <c:pt idx="217">
                  <c:v>4.06744</c:v>
                </c:pt>
                <c:pt idx="218">
                  <c:v>4.18488</c:v>
                </c:pt>
                <c:pt idx="219">
                  <c:v>4.23564</c:v>
                </c:pt>
                <c:pt idx="220">
                  <c:v>4.33979</c:v>
                </c:pt>
                <c:pt idx="221">
                  <c:v>4.36532</c:v>
                </c:pt>
                <c:pt idx="222">
                  <c:v>5.70013</c:v>
                </c:pt>
                <c:pt idx="223">
                  <c:v>7.32379</c:v>
                </c:pt>
              </c:numCache>
            </c:numRef>
          </c:xVal>
          <c:yVal>
            <c:numRef>
              <c:f>'(DOX_CTD - DOX_BOT)'!$K$17:$K$285</c:f>
              <c:numCache>
                <c:formatCode>General</c:formatCode>
                <c:ptCount val="269"/>
                <c:pt idx="0">
                  <c:v>-0.0276694</c:v>
                </c:pt>
                <c:pt idx="1">
                  <c:v>-0.0103884</c:v>
                </c:pt>
                <c:pt idx="2">
                  <c:v>0.055661</c:v>
                </c:pt>
                <c:pt idx="3">
                  <c:v>0.0257685</c:v>
                </c:pt>
                <c:pt idx="4">
                  <c:v>0.062942</c:v>
                </c:pt>
                <c:pt idx="5">
                  <c:v>0.0583057</c:v>
                </c:pt>
                <c:pt idx="6">
                  <c:v>0.0639091</c:v>
                </c:pt>
                <c:pt idx="7">
                  <c:v>0.0376277</c:v>
                </c:pt>
                <c:pt idx="8">
                  <c:v>0.036438</c:v>
                </c:pt>
                <c:pt idx="9">
                  <c:v>0.0594382</c:v>
                </c:pt>
                <c:pt idx="10">
                  <c:v>0.0571404</c:v>
                </c:pt>
                <c:pt idx="11">
                  <c:v>0.020215</c:v>
                </c:pt>
                <c:pt idx="12">
                  <c:v>-0.0714794</c:v>
                </c:pt>
                <c:pt idx="13">
                  <c:v>-0.0233966</c:v>
                </c:pt>
                <c:pt idx="14">
                  <c:v>-0.0236198</c:v>
                </c:pt>
                <c:pt idx="15">
                  <c:v>-0.0851488</c:v>
                </c:pt>
                <c:pt idx="16">
                  <c:v>-0.0189421</c:v>
                </c:pt>
                <c:pt idx="17">
                  <c:v>-0.0305536</c:v>
                </c:pt>
                <c:pt idx="18">
                  <c:v>-0.0155206</c:v>
                </c:pt>
                <c:pt idx="19">
                  <c:v>-0.0275207</c:v>
                </c:pt>
                <c:pt idx="20">
                  <c:v>-0.0642231</c:v>
                </c:pt>
                <c:pt idx="21">
                  <c:v>-0.0786366</c:v>
                </c:pt>
                <c:pt idx="22">
                  <c:v>0.0669999</c:v>
                </c:pt>
                <c:pt idx="23">
                  <c:v>-0.0535784</c:v>
                </c:pt>
                <c:pt idx="24">
                  <c:v>-0.0598016</c:v>
                </c:pt>
                <c:pt idx="25">
                  <c:v>0.0450083</c:v>
                </c:pt>
                <c:pt idx="26">
                  <c:v>0.0692066</c:v>
                </c:pt>
                <c:pt idx="27">
                  <c:v>-0.0169835</c:v>
                </c:pt>
                <c:pt idx="28">
                  <c:v>-0.0749751</c:v>
                </c:pt>
                <c:pt idx="29">
                  <c:v>0.0576116</c:v>
                </c:pt>
                <c:pt idx="30">
                  <c:v>0.0721736</c:v>
                </c:pt>
                <c:pt idx="31">
                  <c:v>0.0408099</c:v>
                </c:pt>
                <c:pt idx="32">
                  <c:v>0.0684874</c:v>
                </c:pt>
                <c:pt idx="33">
                  <c:v>0.00810719</c:v>
                </c:pt>
                <c:pt idx="34">
                  <c:v>-0.016438</c:v>
                </c:pt>
                <c:pt idx="35">
                  <c:v>0.000818133</c:v>
                </c:pt>
                <c:pt idx="36">
                  <c:v>0.0320909</c:v>
                </c:pt>
                <c:pt idx="37">
                  <c:v>-0.0190083</c:v>
                </c:pt>
                <c:pt idx="38">
                  <c:v>0.0657437</c:v>
                </c:pt>
                <c:pt idx="39">
                  <c:v>0.000768661</c:v>
                </c:pt>
                <c:pt idx="40">
                  <c:v>-0.000404835</c:v>
                </c:pt>
                <c:pt idx="41">
                  <c:v>0.00174379</c:v>
                </c:pt>
                <c:pt idx="42">
                  <c:v>-0.0334048</c:v>
                </c:pt>
                <c:pt idx="43">
                  <c:v>0.0305705</c:v>
                </c:pt>
                <c:pt idx="44">
                  <c:v>0.0307522</c:v>
                </c:pt>
                <c:pt idx="45">
                  <c:v>0.0181489</c:v>
                </c:pt>
                <c:pt idx="46">
                  <c:v>-0.00542152</c:v>
                </c:pt>
                <c:pt idx="47">
                  <c:v>0.00365293</c:v>
                </c:pt>
                <c:pt idx="48">
                  <c:v>-0.0448678</c:v>
                </c:pt>
                <c:pt idx="49">
                  <c:v>0.00428081</c:v>
                </c:pt>
                <c:pt idx="50">
                  <c:v>0.074281</c:v>
                </c:pt>
                <c:pt idx="51">
                  <c:v>0.0101159</c:v>
                </c:pt>
                <c:pt idx="52">
                  <c:v>-0.0255702</c:v>
                </c:pt>
                <c:pt idx="53">
                  <c:v>0.00285101</c:v>
                </c:pt>
                <c:pt idx="54">
                  <c:v>-0.0299916</c:v>
                </c:pt>
                <c:pt idx="55">
                  <c:v>-0.0313802</c:v>
                </c:pt>
                <c:pt idx="56">
                  <c:v>0.0286279</c:v>
                </c:pt>
                <c:pt idx="57">
                  <c:v>0.0272067</c:v>
                </c:pt>
                <c:pt idx="58">
                  <c:v>-0.0230248</c:v>
                </c:pt>
                <c:pt idx="59">
                  <c:v>-0.0427108</c:v>
                </c:pt>
                <c:pt idx="60">
                  <c:v>-0.0898676</c:v>
                </c:pt>
                <c:pt idx="61">
                  <c:v>-0.086843</c:v>
                </c:pt>
                <c:pt idx="62">
                  <c:v>-0.0739837</c:v>
                </c:pt>
                <c:pt idx="63">
                  <c:v>-0.105355</c:v>
                </c:pt>
                <c:pt idx="64">
                  <c:v>-0.025157</c:v>
                </c:pt>
                <c:pt idx="65">
                  <c:v>-0.0753222</c:v>
                </c:pt>
                <c:pt idx="66">
                  <c:v>0.0612564</c:v>
                </c:pt>
                <c:pt idx="67">
                  <c:v>0.0107937</c:v>
                </c:pt>
                <c:pt idx="68">
                  <c:v>0.0521488</c:v>
                </c:pt>
                <c:pt idx="69">
                  <c:v>-0.0153389</c:v>
                </c:pt>
                <c:pt idx="70">
                  <c:v>-0.0314462</c:v>
                </c:pt>
                <c:pt idx="71">
                  <c:v>-0.0378761</c:v>
                </c:pt>
                <c:pt idx="72">
                  <c:v>-0.0110826</c:v>
                </c:pt>
                <c:pt idx="73">
                  <c:v>0.0555868</c:v>
                </c:pt>
                <c:pt idx="74">
                  <c:v>-0.021215</c:v>
                </c:pt>
                <c:pt idx="75">
                  <c:v>-0.00453711</c:v>
                </c:pt>
                <c:pt idx="76">
                  <c:v>0.0183635</c:v>
                </c:pt>
                <c:pt idx="77">
                  <c:v>0.0425043</c:v>
                </c:pt>
                <c:pt idx="78">
                  <c:v>0.0120001</c:v>
                </c:pt>
                <c:pt idx="79">
                  <c:v>0.00928926</c:v>
                </c:pt>
                <c:pt idx="80">
                  <c:v>0.0213802</c:v>
                </c:pt>
                <c:pt idx="81">
                  <c:v>0.017314</c:v>
                </c:pt>
                <c:pt idx="82">
                  <c:v>-0.0029254</c:v>
                </c:pt>
                <c:pt idx="83">
                  <c:v>0.0196943</c:v>
                </c:pt>
                <c:pt idx="84">
                  <c:v>0.0452809</c:v>
                </c:pt>
                <c:pt idx="85">
                  <c:v>-0.0315704</c:v>
                </c:pt>
                <c:pt idx="86">
                  <c:v>0.00789261</c:v>
                </c:pt>
                <c:pt idx="87">
                  <c:v>0.0173802</c:v>
                </c:pt>
                <c:pt idx="88">
                  <c:v>0.018446</c:v>
                </c:pt>
                <c:pt idx="89">
                  <c:v>0.01443</c:v>
                </c:pt>
                <c:pt idx="90">
                  <c:v>-0.012248</c:v>
                </c:pt>
                <c:pt idx="91">
                  <c:v>0.0266361</c:v>
                </c:pt>
                <c:pt idx="92">
                  <c:v>0.068285</c:v>
                </c:pt>
                <c:pt idx="93">
                  <c:v>0.0239997</c:v>
                </c:pt>
                <c:pt idx="94">
                  <c:v>0.0518098</c:v>
                </c:pt>
                <c:pt idx="95">
                  <c:v>0.00116539</c:v>
                </c:pt>
                <c:pt idx="96">
                  <c:v>0.0358181</c:v>
                </c:pt>
                <c:pt idx="97">
                  <c:v>0.00856209</c:v>
                </c:pt>
                <c:pt idx="98">
                  <c:v>0.0911155</c:v>
                </c:pt>
                <c:pt idx="99">
                  <c:v>-0.00219846</c:v>
                </c:pt>
                <c:pt idx="100">
                  <c:v>0.00061965</c:v>
                </c:pt>
                <c:pt idx="101">
                  <c:v>0.0298347</c:v>
                </c:pt>
                <c:pt idx="102">
                  <c:v>0.0862727</c:v>
                </c:pt>
                <c:pt idx="103">
                  <c:v>0.0361986</c:v>
                </c:pt>
                <c:pt idx="104">
                  <c:v>0.0274382</c:v>
                </c:pt>
                <c:pt idx="105">
                  <c:v>0.00924778</c:v>
                </c:pt>
                <c:pt idx="106">
                  <c:v>0.0011158</c:v>
                </c:pt>
                <c:pt idx="107">
                  <c:v>-0.0427604</c:v>
                </c:pt>
                <c:pt idx="108">
                  <c:v>-0.0284543</c:v>
                </c:pt>
                <c:pt idx="109">
                  <c:v>-0.0760331</c:v>
                </c:pt>
                <c:pt idx="110">
                  <c:v>0.0803967</c:v>
                </c:pt>
                <c:pt idx="111">
                  <c:v>-0.0497274</c:v>
                </c:pt>
                <c:pt idx="112">
                  <c:v>0.0224793</c:v>
                </c:pt>
                <c:pt idx="113">
                  <c:v>-0.028223</c:v>
                </c:pt>
                <c:pt idx="114">
                  <c:v>-0.00876045</c:v>
                </c:pt>
                <c:pt idx="115">
                  <c:v>0.0105207</c:v>
                </c:pt>
                <c:pt idx="116">
                  <c:v>0.07638</c:v>
                </c:pt>
                <c:pt idx="117">
                  <c:v>0.004843</c:v>
                </c:pt>
                <c:pt idx="118">
                  <c:v>-0.0346112</c:v>
                </c:pt>
                <c:pt idx="119">
                  <c:v>-0.0234051</c:v>
                </c:pt>
                <c:pt idx="120">
                  <c:v>0.0179753</c:v>
                </c:pt>
                <c:pt idx="121">
                  <c:v>0.0150909</c:v>
                </c:pt>
                <c:pt idx="122">
                  <c:v>-0.0220909</c:v>
                </c:pt>
                <c:pt idx="123">
                  <c:v>0.0141406</c:v>
                </c:pt>
                <c:pt idx="124">
                  <c:v>0.0319338</c:v>
                </c:pt>
                <c:pt idx="125">
                  <c:v>-0.087719</c:v>
                </c:pt>
                <c:pt idx="126">
                  <c:v>-0.0739503</c:v>
                </c:pt>
                <c:pt idx="127">
                  <c:v>-0.028471</c:v>
                </c:pt>
                <c:pt idx="128">
                  <c:v>0.0141735</c:v>
                </c:pt>
                <c:pt idx="129">
                  <c:v>0.00379324</c:v>
                </c:pt>
                <c:pt idx="130">
                  <c:v>-0.0258265</c:v>
                </c:pt>
                <c:pt idx="131">
                  <c:v>0.0132148</c:v>
                </c:pt>
                <c:pt idx="132">
                  <c:v>-0.00257039</c:v>
                </c:pt>
                <c:pt idx="133">
                  <c:v>0.0513222</c:v>
                </c:pt>
                <c:pt idx="134">
                  <c:v>0.0137272</c:v>
                </c:pt>
                <c:pt idx="135">
                  <c:v>-0.0360079</c:v>
                </c:pt>
                <c:pt idx="136">
                  <c:v>0.00199986</c:v>
                </c:pt>
                <c:pt idx="137">
                  <c:v>-0.0193472</c:v>
                </c:pt>
                <c:pt idx="138">
                  <c:v>0.00128078</c:v>
                </c:pt>
                <c:pt idx="139">
                  <c:v>-0.0359669</c:v>
                </c:pt>
                <c:pt idx="140">
                  <c:v>0.0287848</c:v>
                </c:pt>
                <c:pt idx="141">
                  <c:v>-0.0536611</c:v>
                </c:pt>
                <c:pt idx="142">
                  <c:v>-0.00333881</c:v>
                </c:pt>
                <c:pt idx="143">
                  <c:v>0.0291324</c:v>
                </c:pt>
                <c:pt idx="144">
                  <c:v>0.0209503</c:v>
                </c:pt>
                <c:pt idx="145">
                  <c:v>-0.028934</c:v>
                </c:pt>
                <c:pt idx="146">
                  <c:v>0.00798368</c:v>
                </c:pt>
                <c:pt idx="147">
                  <c:v>0.00248718</c:v>
                </c:pt>
                <c:pt idx="148">
                  <c:v>0.0161242</c:v>
                </c:pt>
                <c:pt idx="149">
                  <c:v>0.0177765</c:v>
                </c:pt>
                <c:pt idx="150">
                  <c:v>0.0120745</c:v>
                </c:pt>
                <c:pt idx="151">
                  <c:v>-0.015636</c:v>
                </c:pt>
                <c:pt idx="152">
                  <c:v>-0.0458431</c:v>
                </c:pt>
                <c:pt idx="153">
                  <c:v>-0.0513721</c:v>
                </c:pt>
                <c:pt idx="154">
                  <c:v>-0.0911901</c:v>
                </c:pt>
                <c:pt idx="155">
                  <c:v>-0.00882649</c:v>
                </c:pt>
                <c:pt idx="156">
                  <c:v>-0.00845456</c:v>
                </c:pt>
                <c:pt idx="157">
                  <c:v>0.00610733</c:v>
                </c:pt>
                <c:pt idx="158">
                  <c:v>0.00466943</c:v>
                </c:pt>
                <c:pt idx="159">
                  <c:v>-0.0415208</c:v>
                </c:pt>
                <c:pt idx="160">
                  <c:v>0.00393391</c:v>
                </c:pt>
                <c:pt idx="161">
                  <c:v>-0.0279837</c:v>
                </c:pt>
                <c:pt idx="162">
                  <c:v>0.00363636</c:v>
                </c:pt>
                <c:pt idx="163">
                  <c:v>0.0131903</c:v>
                </c:pt>
                <c:pt idx="164">
                  <c:v>-0.000495911</c:v>
                </c:pt>
                <c:pt idx="165">
                  <c:v>-0.0693221</c:v>
                </c:pt>
                <c:pt idx="166">
                  <c:v>-0.0519009</c:v>
                </c:pt>
                <c:pt idx="167">
                  <c:v>-0.0416694</c:v>
                </c:pt>
                <c:pt idx="168">
                  <c:v>-0.0965123</c:v>
                </c:pt>
                <c:pt idx="169">
                  <c:v>0.0194297</c:v>
                </c:pt>
                <c:pt idx="170">
                  <c:v>-0.0150909</c:v>
                </c:pt>
                <c:pt idx="171">
                  <c:v>0.0457439</c:v>
                </c:pt>
                <c:pt idx="172">
                  <c:v>0.0329008</c:v>
                </c:pt>
                <c:pt idx="173">
                  <c:v>0.00418997</c:v>
                </c:pt>
                <c:pt idx="174">
                  <c:v>-0.0233054</c:v>
                </c:pt>
                <c:pt idx="175">
                  <c:v>-0.0414796</c:v>
                </c:pt>
                <c:pt idx="176">
                  <c:v>-0.0878429</c:v>
                </c:pt>
                <c:pt idx="177">
                  <c:v>-0.0722065</c:v>
                </c:pt>
                <c:pt idx="178">
                  <c:v>-0.0479338</c:v>
                </c:pt>
                <c:pt idx="179">
                  <c:v>-0.0677109</c:v>
                </c:pt>
                <c:pt idx="180">
                  <c:v>-0.00065279</c:v>
                </c:pt>
                <c:pt idx="181">
                  <c:v>-0.0313058</c:v>
                </c:pt>
                <c:pt idx="182">
                  <c:v>-0.0115042</c:v>
                </c:pt>
                <c:pt idx="183">
                  <c:v>-0.0274134</c:v>
                </c:pt>
                <c:pt idx="184">
                  <c:v>-0.064033</c:v>
                </c:pt>
                <c:pt idx="185">
                  <c:v>0.0180659</c:v>
                </c:pt>
                <c:pt idx="186">
                  <c:v>-0.0250659</c:v>
                </c:pt>
                <c:pt idx="187">
                  <c:v>-0.0868349</c:v>
                </c:pt>
                <c:pt idx="188">
                  <c:v>-0.0111322</c:v>
                </c:pt>
                <c:pt idx="189">
                  <c:v>-0.00890899</c:v>
                </c:pt>
                <c:pt idx="190">
                  <c:v>-0.0325949</c:v>
                </c:pt>
                <c:pt idx="191">
                  <c:v>-0.0183718</c:v>
                </c:pt>
                <c:pt idx="192">
                  <c:v>0.000471115</c:v>
                </c:pt>
                <c:pt idx="193">
                  <c:v>-0.0157025</c:v>
                </c:pt>
                <c:pt idx="194">
                  <c:v>0.0407109</c:v>
                </c:pt>
                <c:pt idx="195">
                  <c:v>0.0283799</c:v>
                </c:pt>
                <c:pt idx="196">
                  <c:v>-0.00199986</c:v>
                </c:pt>
                <c:pt idx="197">
                  <c:v>-0.0143061</c:v>
                </c:pt>
                <c:pt idx="198">
                  <c:v>-0.00257874</c:v>
                </c:pt>
                <c:pt idx="199">
                  <c:v>0.02105</c:v>
                </c:pt>
                <c:pt idx="200">
                  <c:v>0.0349669</c:v>
                </c:pt>
                <c:pt idx="201">
                  <c:v>-0.0273309</c:v>
                </c:pt>
                <c:pt idx="202">
                  <c:v>-0.0223057</c:v>
                </c:pt>
                <c:pt idx="203">
                  <c:v>0.0170412</c:v>
                </c:pt>
                <c:pt idx="204">
                  <c:v>0.021157</c:v>
                </c:pt>
                <c:pt idx="205">
                  <c:v>0.0271902</c:v>
                </c:pt>
                <c:pt idx="206">
                  <c:v>0.0769091</c:v>
                </c:pt>
                <c:pt idx="207">
                  <c:v>0.0193057</c:v>
                </c:pt>
                <c:pt idx="208">
                  <c:v>0.0793142</c:v>
                </c:pt>
                <c:pt idx="209">
                  <c:v>0.0106115</c:v>
                </c:pt>
                <c:pt idx="210">
                  <c:v>0.0192728</c:v>
                </c:pt>
                <c:pt idx="211">
                  <c:v>0.0388927</c:v>
                </c:pt>
                <c:pt idx="212">
                  <c:v>0.0397439</c:v>
                </c:pt>
                <c:pt idx="213">
                  <c:v>0.0182562</c:v>
                </c:pt>
                <c:pt idx="214">
                  <c:v>0.0337029</c:v>
                </c:pt>
                <c:pt idx="215">
                  <c:v>0.00180149</c:v>
                </c:pt>
                <c:pt idx="216">
                  <c:v>-0.0117686</c:v>
                </c:pt>
                <c:pt idx="217">
                  <c:v>0.078438</c:v>
                </c:pt>
                <c:pt idx="218">
                  <c:v>0.0418839</c:v>
                </c:pt>
                <c:pt idx="219">
                  <c:v>0.00264502</c:v>
                </c:pt>
                <c:pt idx="220">
                  <c:v>0.071785</c:v>
                </c:pt>
                <c:pt idx="221">
                  <c:v>0.025322</c:v>
                </c:pt>
                <c:pt idx="222">
                  <c:v>-0.0398674</c:v>
                </c:pt>
                <c:pt idx="223">
                  <c:v>-0.01221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1.46752</c:v>
                </c:pt>
                <c:pt idx="1">
                  <c:v>7.4131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0162308803272466</c:v>
                </c:pt>
                <c:pt idx="1">
                  <c:v>0.00117987419341791</c:v>
                </c:pt>
              </c:numCache>
            </c:numRef>
          </c:yVal>
          <c:smooth val="0"/>
        </c:ser>
        <c:axId val="58503765"/>
        <c:axId val="44073443"/>
      </c:scatterChart>
      <c:valAx>
        <c:axId val="58503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3443"/>
        <c:crossesAt val="0"/>
        <c:crossBetween val="midCat"/>
      </c:valAx>
      <c:valAx>
        <c:axId val="44073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376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44203816094"/>
          <c:y val="0.455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4</v>
      </c>
      <c r="F4" s="0" t="str">
        <f aca="false">B4&amp;" &amp; "&amp;C4</f>
        <v> 2007-43-0003.mrgtemp &amp; 2007-43-0003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6</v>
      </c>
      <c r="E5" s="2" t="n">
        <v>40</v>
      </c>
      <c r="F5" s="0" t="str">
        <f aca="false">B5&amp;" &amp; "&amp;C5</f>
        <v> 2007-43-0007.mrgtemp &amp; 2007-43-0007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2</v>
      </c>
      <c r="E6" s="2" t="n">
        <v>55</v>
      </c>
      <c r="F6" s="0" t="str">
        <f aca="false">B6&amp;" &amp; "&amp;C6</f>
        <v> 2007-43-0010.mrgtemp &amp; 2007-43-0010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7</v>
      </c>
      <c r="E7" s="2" t="n">
        <v>69</v>
      </c>
      <c r="F7" s="0" t="str">
        <f aca="false">B7&amp;" &amp; "&amp;C7</f>
        <v> 2007-43-0013.mrgtemp &amp; 2007-43-0013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1</v>
      </c>
      <c r="E8" s="2" t="n">
        <v>82</v>
      </c>
      <c r="F8" s="0" t="str">
        <f aca="false">B8&amp;" &amp; "&amp;C8</f>
        <v> 2007-43-0016.mrgtemp &amp; 2007-43-0016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3</v>
      </c>
      <c r="F9" s="0" t="str">
        <f aca="false">B9&amp;" &amp; "&amp;C9</f>
        <v> 2007-43-0019.mrgtemp &amp; 2007-43-0019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5</v>
      </c>
      <c r="E10" s="2" t="n">
        <v>104</v>
      </c>
      <c r="F10" s="0" t="str">
        <f aca="false">B10&amp;" &amp; "&amp;C10</f>
        <v> 2007-43-0022.mrgtemp &amp; 2007-43-0022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6</v>
      </c>
      <c r="E11" s="2" t="n">
        <v>116</v>
      </c>
      <c r="F11" s="0" t="str">
        <f aca="false">B11&amp;" &amp; "&amp;C11</f>
        <v> 2007-43-0025.mrgtemp &amp; 2007-43-0025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8</v>
      </c>
      <c r="E12" s="2" t="n">
        <v>131</v>
      </c>
      <c r="F12" s="0" t="str">
        <f aca="false">B12&amp;" &amp; "&amp;C12</f>
        <v> 2007-43-0030.mrgtemp &amp; 2007-43-0030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4</v>
      </c>
      <c r="F13" s="0" t="str">
        <f aca="false">B13&amp;" &amp; "&amp;C13</f>
        <v> 2007-43-0039.mrgtemp &amp; 2007-43-0039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6</v>
      </c>
      <c r="E14" s="2" t="n">
        <v>161</v>
      </c>
      <c r="F14" s="0" t="str">
        <f aca="false">B14&amp;" &amp; "&amp;C14</f>
        <v> 2007-43-0041.mrgtemp &amp; 2007-43-0041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3</v>
      </c>
      <c r="E15" s="2" t="n">
        <v>179</v>
      </c>
      <c r="F15" s="0" t="str">
        <f aca="false">B15&amp;" &amp; "&amp;C15</f>
        <v> 2007-43-0045.mrgtemp &amp; 2007-43-0045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81</v>
      </c>
      <c r="E16" s="2" t="n">
        <v>195</v>
      </c>
      <c r="F16" s="0" t="str">
        <f aca="false">B16&amp;" &amp; "&amp;C16</f>
        <v> 2007-43-0048.mrgtemp &amp; 2007-43-0048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97</v>
      </c>
      <c r="E17" s="2" t="n">
        <v>211</v>
      </c>
      <c r="F17" s="0" t="str">
        <f aca="false">B17&amp;" &amp; "&amp;C17</f>
        <v> 2007-43-0052.mrgtemp &amp; 2007-43-0052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13</v>
      </c>
      <c r="E18" s="2" t="n">
        <v>228</v>
      </c>
      <c r="F18" s="0" t="str">
        <f aca="false">B18&amp;" &amp; "&amp;C18</f>
        <v> 2007-43-0055.mrgtemp &amp; 2007-43-0055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30</v>
      </c>
      <c r="E19" s="2" t="n">
        <v>242</v>
      </c>
      <c r="F19" s="0" t="str">
        <f aca="false">B19&amp;" &amp; "&amp;C19</f>
        <v> 2007-43-0057.mrgtemp &amp; 2007-43-0057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44</v>
      </c>
      <c r="E20" s="2" t="n">
        <v>255</v>
      </c>
      <c r="F20" s="0" t="str">
        <f aca="false">B20&amp;" &amp; "&amp;C20</f>
        <v> 2007-43-0060.mrgtemp &amp; 2007-43-0060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57</v>
      </c>
      <c r="E21" s="2" t="n">
        <v>273</v>
      </c>
      <c r="F21" s="0" t="str">
        <f aca="false">B21&amp;" &amp; "&amp;C21</f>
        <v> 2007-43-0063.mrgtemp &amp; 2007-43-0063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75</v>
      </c>
      <c r="E22" s="2" t="n">
        <v>290</v>
      </c>
      <c r="F22" s="0" t="str">
        <f aca="false">B22&amp;" &amp; "&amp;C22</f>
        <v> 2007-43-0065.mrgtemp &amp; 2007-43-0065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92</v>
      </c>
      <c r="E23" s="2" t="n">
        <v>302</v>
      </c>
      <c r="F23" s="0" t="str">
        <f aca="false">B23&amp;" &amp; "&amp;C23</f>
        <v> 2007-43-0068.mrgtemp &amp; 2007-43-0068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0" activePane="bottomLeft" state="frozen"/>
      <selection pane="topLeft" activeCell="A1" activeCellId="0" sqref="A1"/>
      <selection pane="bottomLeft" activeCell="K240" activeCellId="0" sqref="K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019743090095042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0471434712416336</v>
      </c>
      <c r="C9" s="0" t="n">
        <f aca="false">INDEX(LINEST(known_ys,known_xs,TRUE(),TRUE()),2,1)</f>
        <v>0.00225161757752853</v>
      </c>
      <c r="E9" s="0" t="s">
        <v>60</v>
      </c>
      <c r="G9" s="0" t="n">
        <f aca="false">INDEX(LINEST(known_ys,known_xs,TRUE(),TRUE()),3,2)</f>
        <v>0.0411166619403826</v>
      </c>
      <c r="I9" s="0" t="n">
        <f aca="false">MIN(known_xs)</f>
        <v>1.46752</v>
      </c>
      <c r="J9" s="0" t="n">
        <f aca="false">I9*$B$9+$B$10</f>
        <v>-0.00162308803272466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231492790188988</v>
      </c>
      <c r="C10" s="11" t="n">
        <f aca="false">INDEX(LINEST(known_ys,known_xs,TRUE(),TRUE()),2,2)</f>
        <v>0.00943960464798093</v>
      </c>
      <c r="E10" s="11" t="s">
        <v>62</v>
      </c>
      <c r="F10" s="11"/>
      <c r="G10" s="11" t="n">
        <f aca="false">INDEX(LINEST(known_ys,known_xs,TRUE(),TRUE()),5,2)</f>
        <v>0.375308735384576</v>
      </c>
      <c r="I10" s="11" t="n">
        <f aca="false">MAX(known_xs)</f>
        <v>7.41312</v>
      </c>
      <c r="J10" s="11" t="n">
        <f aca="false">I10*$B$9+$B$10</f>
        <v>0.0011798741934179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73</v>
      </c>
    </row>
    <row r="13" customFormat="false" ht="12.75" hidden="false" customHeight="false" outlineLevel="0" collapsed="false">
      <c r="A13" s="0" t="s">
        <v>64</v>
      </c>
      <c r="D13" s="0" t="n">
        <v>22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279.586</v>
      </c>
      <c r="D17" s="24" t="n">
        <v>3.15233</v>
      </c>
      <c r="E17" s="24" t="n">
        <v>0.0033476</v>
      </c>
      <c r="F17" s="25" t="n">
        <v>-0.0276694</v>
      </c>
      <c r="G17" s="25" t="n">
        <f aca="false">D17*$B$9+$B$10</f>
        <v>-0.000828810114898491</v>
      </c>
      <c r="H17" s="24" t="n">
        <f aca="false">G17-F17</f>
        <v>0.0268405898851015</v>
      </c>
      <c r="J17" s="26" t="n">
        <v>3.15233</v>
      </c>
      <c r="K17" s="24" t="n">
        <v>-0.0276694</v>
      </c>
    </row>
    <row r="18" customFormat="false" ht="12.75" hidden="false" customHeight="false" outlineLevel="0" collapsed="false">
      <c r="A18" s="23" t="n">
        <v>1</v>
      </c>
      <c r="B18" s="24" t="s">
        <v>78</v>
      </c>
      <c r="C18" s="25" t="n">
        <v>198.868</v>
      </c>
      <c r="D18" s="24" t="n">
        <v>3.38161</v>
      </c>
      <c r="E18" s="24" t="n">
        <v>0.00626151</v>
      </c>
      <c r="F18" s="25" t="n">
        <v>-0.0103884</v>
      </c>
      <c r="G18" s="25" t="n">
        <f aca="false">D18*$B$9+$B$10</f>
        <v>-0.000720719564035673</v>
      </c>
      <c r="H18" s="24" t="n">
        <f aca="false">G18-F18</f>
        <v>0.00966768043596433</v>
      </c>
      <c r="J18" s="26" t="n">
        <v>3.38161</v>
      </c>
      <c r="K18" s="24" t="n">
        <v>-0.0103884</v>
      </c>
    </row>
    <row r="19" customFormat="false" ht="12.75" hidden="false" customHeight="false" outlineLevel="0" collapsed="false">
      <c r="A19" s="23" t="n">
        <v>1</v>
      </c>
      <c r="B19" s="24" t="s">
        <v>78</v>
      </c>
      <c r="C19" s="25" t="n">
        <v>174.555</v>
      </c>
      <c r="D19" s="24" t="n">
        <v>3.46566</v>
      </c>
      <c r="E19" s="24" t="n">
        <v>0.00778088</v>
      </c>
      <c r="F19" s="25" t="n">
        <v>0.055661</v>
      </c>
      <c r="G19" s="25" t="n">
        <f aca="false">D19*$B$9+$B$10</f>
        <v>-0.00068109547645708</v>
      </c>
      <c r="H19" s="24" t="n">
        <f aca="false">G19-F19</f>
        <v>-0.0563420954764571</v>
      </c>
      <c r="J19" s="26" t="n">
        <v>3.46566</v>
      </c>
      <c r="K19" s="24" t="n">
        <v>0.055661</v>
      </c>
    </row>
    <row r="20" customFormat="false" ht="12.75" hidden="false" customHeight="false" outlineLevel="0" collapsed="false">
      <c r="A20" s="23" t="n">
        <v>1</v>
      </c>
      <c r="B20" s="24" t="s">
        <v>78</v>
      </c>
      <c r="C20" s="25" t="n">
        <v>148.134</v>
      </c>
      <c r="D20" s="24" t="n">
        <v>3.49677</v>
      </c>
      <c r="E20" s="24" t="n">
        <v>0.00303802</v>
      </c>
      <c r="F20" s="25" t="n">
        <v>0.0257685</v>
      </c>
      <c r="G20" s="25" t="n">
        <f aca="false">D20*$B$9+$B$10</f>
        <v>-0.000666429142553808</v>
      </c>
      <c r="H20" s="24" t="n">
        <f aca="false">G20-F20</f>
        <v>-0.0264349291425538</v>
      </c>
      <c r="J20" s="26" t="n">
        <v>3.49677</v>
      </c>
      <c r="K20" s="24" t="n">
        <v>0.0257685</v>
      </c>
    </row>
    <row r="21" customFormat="false" ht="12.75" hidden="false" customHeight="false" outlineLevel="0" collapsed="false">
      <c r="A21" s="23" t="n">
        <v>1</v>
      </c>
      <c r="B21" s="24" t="s">
        <v>79</v>
      </c>
      <c r="C21" s="25" t="n">
        <v>123.843</v>
      </c>
      <c r="D21" s="24" t="n">
        <v>3.84341</v>
      </c>
      <c r="E21" s="24" t="n">
        <v>0.00741133</v>
      </c>
      <c r="F21" s="25" t="n">
        <v>0.195413</v>
      </c>
      <c r="G21" s="25" t="n">
        <f aca="false">D21*$B$9+$B$10</f>
        <v>-0.00050301101384181</v>
      </c>
      <c r="H21" s="24" t="n">
        <f aca="false">G21-F21</f>
        <v>-0.195916011013842</v>
      </c>
      <c r="J21" s="26" t="n">
        <v>4.02294</v>
      </c>
      <c r="K21" s="24" t="n">
        <v>0.062942</v>
      </c>
    </row>
    <row r="22" customFormat="false" ht="12.75" hidden="false" customHeight="false" outlineLevel="0" collapsed="false">
      <c r="A22" s="23" t="n">
        <v>1</v>
      </c>
      <c r="B22" s="24" t="s">
        <v>78</v>
      </c>
      <c r="C22" s="25" t="n">
        <v>99.2563</v>
      </c>
      <c r="D22" s="24" t="n">
        <v>4.02294</v>
      </c>
      <c r="E22" s="24" t="n">
        <v>0.0026467</v>
      </c>
      <c r="F22" s="25" t="n">
        <v>0.062942</v>
      </c>
      <c r="G22" s="25" t="n">
        <f aca="false">D22*$B$9+$B$10</f>
        <v>-0.000418374339921705</v>
      </c>
      <c r="H22" s="24" t="n">
        <f aca="false">G22-F22</f>
        <v>-0.0633603743399217</v>
      </c>
      <c r="J22" s="26" t="n">
        <v>4.60831</v>
      </c>
      <c r="K22" s="24" t="n">
        <v>0.0583057</v>
      </c>
    </row>
    <row r="23" customFormat="false" ht="12.75" hidden="false" customHeight="false" outlineLevel="0" collapsed="false">
      <c r="A23" s="23" t="n">
        <v>1</v>
      </c>
      <c r="B23" s="24" t="s">
        <v>79</v>
      </c>
      <c r="C23" s="25" t="n">
        <v>74.7042</v>
      </c>
      <c r="D23" s="24" t="n">
        <v>4.36535</v>
      </c>
      <c r="E23" s="24" t="n">
        <v>0.0322635</v>
      </c>
      <c r="F23" s="25" t="n">
        <v>-0.311653</v>
      </c>
      <c r="G23" s="25" t="n">
        <f aca="false">D23*$B$9+$B$10</f>
        <v>-0.000256950380043227</v>
      </c>
      <c r="H23" s="24" t="n">
        <f aca="false">G23-F23</f>
        <v>0.311396049619957</v>
      </c>
      <c r="J23" s="26" t="n">
        <v>4.72391</v>
      </c>
      <c r="K23" s="24" t="n">
        <v>0.0639091</v>
      </c>
    </row>
    <row r="24" customFormat="false" ht="12.75" hidden="false" customHeight="false" outlineLevel="0" collapsed="false">
      <c r="A24" s="23" t="n">
        <v>1</v>
      </c>
      <c r="B24" s="24" t="s">
        <v>78</v>
      </c>
      <c r="C24" s="25" t="n">
        <v>49.6805</v>
      </c>
      <c r="D24" s="24" t="n">
        <v>4.60831</v>
      </c>
      <c r="E24" s="24" t="n">
        <v>0.0127664</v>
      </c>
      <c r="F24" s="25" t="n">
        <v>0.0583057</v>
      </c>
      <c r="G24" s="25" t="n">
        <f aca="false">D24*$B$9+$B$10</f>
        <v>-0.000142410602314554</v>
      </c>
      <c r="H24" s="24" t="n">
        <f aca="false">G24-F24</f>
        <v>-0.0584481106023146</v>
      </c>
      <c r="J24" s="26" t="n">
        <v>4.76563</v>
      </c>
      <c r="K24" s="24" t="n">
        <v>0.0376277</v>
      </c>
    </row>
    <row r="25" customFormat="false" ht="12.75" hidden="false" customHeight="false" outlineLevel="0" collapsed="false">
      <c r="A25" s="23" t="n">
        <v>1</v>
      </c>
      <c r="B25" s="24" t="s">
        <v>78</v>
      </c>
      <c r="C25" s="25" t="n">
        <v>40.009</v>
      </c>
      <c r="D25" s="24" t="n">
        <v>4.72391</v>
      </c>
      <c r="E25" s="24" t="n">
        <v>0.00511536</v>
      </c>
      <c r="F25" s="25" t="n">
        <v>0.0639091</v>
      </c>
      <c r="G25" s="25" t="n">
        <f aca="false">D25*$B$9+$B$10</f>
        <v>-8.79127495592258E-005</v>
      </c>
      <c r="H25" s="24" t="n">
        <f aca="false">G25-F25</f>
        <v>-0.0639970127495592</v>
      </c>
      <c r="J25" s="26" t="n">
        <v>4.77144</v>
      </c>
      <c r="K25" s="24" t="n">
        <v>0.036438</v>
      </c>
    </row>
    <row r="26" customFormat="false" ht="12.75" hidden="false" customHeight="false" outlineLevel="0" collapsed="false">
      <c r="A26" s="23" t="n">
        <v>1</v>
      </c>
      <c r="B26" s="24" t="s">
        <v>78</v>
      </c>
      <c r="C26" s="25" t="n">
        <v>30.7087</v>
      </c>
      <c r="D26" s="24" t="n">
        <v>4.76563</v>
      </c>
      <c r="E26" s="24" t="n">
        <v>0.014066</v>
      </c>
      <c r="F26" s="25" t="n">
        <v>0.0376277</v>
      </c>
      <c r="G26" s="25" t="n">
        <f aca="false">D26*$B$9+$B$10</f>
        <v>-6.82444933572165E-005</v>
      </c>
      <c r="H26" s="24" t="n">
        <f aca="false">G26-F26</f>
        <v>-0.0376959444933572</v>
      </c>
      <c r="J26" s="26" t="n">
        <v>4.92944</v>
      </c>
      <c r="K26" s="24" t="n">
        <v>0.0594382</v>
      </c>
    </row>
    <row r="27" customFormat="false" ht="12.75" hidden="false" customHeight="false" outlineLevel="0" collapsed="false">
      <c r="A27" s="23" t="n">
        <v>1</v>
      </c>
      <c r="B27" s="24" t="s">
        <v>78</v>
      </c>
      <c r="C27" s="25" t="n">
        <v>21.2888</v>
      </c>
      <c r="D27" s="24" t="n">
        <v>4.77144</v>
      </c>
      <c r="E27" s="24" t="n">
        <v>0.00372133</v>
      </c>
      <c r="F27" s="25" t="n">
        <v>0.036438</v>
      </c>
      <c r="G27" s="25" t="n">
        <f aca="false">D27*$B$9+$B$10</f>
        <v>-6.55054576780773E-005</v>
      </c>
      <c r="H27" s="24" t="n">
        <f aca="false">G27-F27</f>
        <v>-0.0365035054576781</v>
      </c>
      <c r="J27" s="26" t="n">
        <v>4.99714</v>
      </c>
      <c r="K27" s="24" t="n">
        <v>0.0571404</v>
      </c>
    </row>
    <row r="28" customFormat="false" ht="12.75" hidden="false" customHeight="false" outlineLevel="0" collapsed="false">
      <c r="A28" s="23" t="n">
        <v>1</v>
      </c>
      <c r="B28" s="24" t="s">
        <v>78</v>
      </c>
      <c r="C28" s="25" t="n">
        <v>11.6413</v>
      </c>
      <c r="D28" s="24" t="n">
        <v>4.92944</v>
      </c>
      <c r="E28" s="24" t="n">
        <v>0.00812086</v>
      </c>
      <c r="F28" s="25" t="n">
        <v>0.0594382</v>
      </c>
      <c r="G28" s="25" t="n">
        <f aca="false">D28*$B$9+$B$10</f>
        <v>8.98122688370358E-006</v>
      </c>
      <c r="H28" s="24" t="n">
        <f aca="false">G28-F28</f>
        <v>-0.0594292187731163</v>
      </c>
      <c r="J28" s="26" t="n">
        <v>5.10221</v>
      </c>
      <c r="K28" s="24" t="n">
        <v>0.020215</v>
      </c>
    </row>
    <row r="29" customFormat="false" ht="12.75" hidden="false" customHeight="false" outlineLevel="0" collapsed="false">
      <c r="A29" s="23" t="n">
        <v>1</v>
      </c>
      <c r="B29" s="24" t="s">
        <v>78</v>
      </c>
      <c r="C29" s="25" t="n">
        <v>5.55007</v>
      </c>
      <c r="D29" s="24" t="n">
        <v>4.99714</v>
      </c>
      <c r="E29" s="24" t="n">
        <v>0.00475451</v>
      </c>
      <c r="F29" s="25" t="n">
        <v>0.0571404</v>
      </c>
      <c r="G29" s="25" t="n">
        <f aca="false">D29*$B$9+$B$10</f>
        <v>4.08973569142896E-005</v>
      </c>
      <c r="H29" s="24" t="n">
        <f aca="false">G29-F29</f>
        <v>-0.0570995026430857</v>
      </c>
      <c r="J29" s="26" t="n">
        <v>1.46752</v>
      </c>
      <c r="K29" s="24" t="n">
        <v>-0.0714794</v>
      </c>
    </row>
    <row r="30" customFormat="false" ht="13.5" hidden="false" customHeight="false" outlineLevel="0" collapsed="false">
      <c r="A30" s="23" t="n">
        <v>1</v>
      </c>
      <c r="B30" s="24" t="s">
        <v>78</v>
      </c>
      <c r="C30" s="25" t="n">
        <v>1.91729</v>
      </c>
      <c r="D30" s="24" t="n">
        <v>5.10221</v>
      </c>
      <c r="E30" s="24" t="n">
        <v>0.036783</v>
      </c>
      <c r="F30" s="25" t="n">
        <v>0.020215</v>
      </c>
      <c r="G30" s="25" t="n">
        <f aca="false">D30*$B$9+$B$10</f>
        <v>9.04310021478741E-005</v>
      </c>
      <c r="H30" s="24" t="n">
        <f aca="false">G30-F30</f>
        <v>-0.0201245689978521</v>
      </c>
      <c r="J30" s="26" t="n">
        <v>1.4736</v>
      </c>
      <c r="K30" s="24" t="n">
        <v>-0.0233966</v>
      </c>
    </row>
    <row r="31" customFormat="false" ht="13.5" hidden="false" customHeight="false" outlineLevel="0" collapsed="false">
      <c r="A31" s="27" t="n">
        <v>2</v>
      </c>
      <c r="B31" s="24" t="s">
        <v>78</v>
      </c>
      <c r="C31" s="28" t="n">
        <v>256.532</v>
      </c>
      <c r="D31" s="29" t="n">
        <v>1.46752</v>
      </c>
      <c r="E31" s="29" t="n">
        <v>0.00221021</v>
      </c>
      <c r="F31" s="28" t="n">
        <v>-0.0714794</v>
      </c>
      <c r="G31" s="28" t="n">
        <f aca="false">D31*$B$9+$B$10</f>
        <v>-0.00162308803272466</v>
      </c>
      <c r="H31" s="29" t="n">
        <f aca="false">G31-F31</f>
        <v>0.0698563119672754</v>
      </c>
      <c r="J31" s="26" t="n">
        <v>1.57538</v>
      </c>
      <c r="K31" s="24" t="n">
        <v>-0.0236198</v>
      </c>
    </row>
    <row r="32" customFormat="false" ht="12.75" hidden="false" customHeight="false" outlineLevel="0" collapsed="false">
      <c r="A32" s="23" t="n">
        <v>2</v>
      </c>
      <c r="B32" s="24" t="s">
        <v>78</v>
      </c>
      <c r="C32" s="25" t="n">
        <v>245.294</v>
      </c>
      <c r="D32" s="24" t="n">
        <v>1.4736</v>
      </c>
      <c r="E32" s="24" t="n">
        <v>0.00348922</v>
      </c>
      <c r="F32" s="25" t="n">
        <v>-0.0233966</v>
      </c>
      <c r="G32" s="25" t="n">
        <f aca="false">D32*$B$9+$B$10</f>
        <v>-0.00162022170967317</v>
      </c>
      <c r="H32" s="24" t="n">
        <f aca="false">G32-F32</f>
        <v>0.0217763782903268</v>
      </c>
      <c r="J32" s="26" t="n">
        <v>1.77785</v>
      </c>
      <c r="K32" s="24" t="n">
        <v>-0.0851488</v>
      </c>
    </row>
    <row r="33" customFormat="false" ht="12.75" hidden="false" customHeight="false" outlineLevel="0" collapsed="false">
      <c r="A33" s="23" t="n">
        <v>2</v>
      </c>
      <c r="B33" s="24" t="s">
        <v>78</v>
      </c>
      <c r="C33" s="25" t="n">
        <v>196.889</v>
      </c>
      <c r="D33" s="24" t="n">
        <v>1.57538</v>
      </c>
      <c r="E33" s="24" t="n">
        <v>0.00200936</v>
      </c>
      <c r="F33" s="25" t="n">
        <v>-0.0236198</v>
      </c>
      <c r="G33" s="25" t="n">
        <f aca="false">D33*$B$9+$B$10</f>
        <v>-0.00157223908464343</v>
      </c>
      <c r="H33" s="24" t="n">
        <f aca="false">G33-F33</f>
        <v>0.0220475609153566</v>
      </c>
      <c r="J33" s="26" t="n">
        <v>1.89006</v>
      </c>
      <c r="K33" s="24" t="n">
        <v>-0.0189421</v>
      </c>
    </row>
    <row r="34" customFormat="false" ht="12.75" hidden="false" customHeight="false" outlineLevel="0" collapsed="false">
      <c r="A34" s="23" t="n">
        <v>2</v>
      </c>
      <c r="B34" s="24" t="s">
        <v>78</v>
      </c>
      <c r="C34" s="25" t="n">
        <v>174.116</v>
      </c>
      <c r="D34" s="24" t="n">
        <v>1.77785</v>
      </c>
      <c r="E34" s="24" t="n">
        <v>0.0109793</v>
      </c>
      <c r="F34" s="25" t="n">
        <v>-0.0851488</v>
      </c>
      <c r="G34" s="25" t="n">
        <f aca="false">D34*$B$9+$B$10</f>
        <v>-0.0014767876984205</v>
      </c>
      <c r="H34" s="24" t="n">
        <f aca="false">G34-F34</f>
        <v>0.0836720123015795</v>
      </c>
      <c r="J34" s="26" t="n">
        <v>2.02345</v>
      </c>
      <c r="K34" s="24" t="n">
        <v>-0.0305536</v>
      </c>
    </row>
    <row r="35" customFormat="false" ht="12.75" hidden="false" customHeight="false" outlineLevel="0" collapsed="false">
      <c r="A35" s="23" t="n">
        <v>2</v>
      </c>
      <c r="B35" s="24" t="s">
        <v>78</v>
      </c>
      <c r="C35" s="25" t="n">
        <v>148.281</v>
      </c>
      <c r="D35" s="24" t="n">
        <v>1.89006</v>
      </c>
      <c r="E35" s="24" t="n">
        <v>0.00204249</v>
      </c>
      <c r="F35" s="25" t="n">
        <v>-0.0189421</v>
      </c>
      <c r="G35" s="25" t="n">
        <f aca="false">D35*$B$9+$B$10</f>
        <v>-0.00142388800934026</v>
      </c>
      <c r="H35" s="24" t="n">
        <f aca="false">G35-F35</f>
        <v>0.0175182119906597</v>
      </c>
      <c r="J35" s="26" t="n">
        <v>2.12948</v>
      </c>
      <c r="K35" s="24" t="n">
        <v>-0.0155206</v>
      </c>
    </row>
    <row r="36" customFormat="false" ht="12.75" hidden="false" customHeight="false" outlineLevel="0" collapsed="false">
      <c r="A36" s="23" t="n">
        <v>2</v>
      </c>
      <c r="B36" s="24" t="s">
        <v>78</v>
      </c>
      <c r="C36" s="25" t="n">
        <v>123.446</v>
      </c>
      <c r="D36" s="24" t="n">
        <v>2.02345</v>
      </c>
      <c r="E36" s="24" t="n">
        <v>0.00240476</v>
      </c>
      <c r="F36" s="25" t="n">
        <v>-0.0305536</v>
      </c>
      <c r="G36" s="25" t="n">
        <f aca="false">D36*$B$9+$B$10</f>
        <v>-0.00136100333305104</v>
      </c>
      <c r="H36" s="24" t="n">
        <f aca="false">G36-F36</f>
        <v>0.029192596666949</v>
      </c>
      <c r="J36" s="26" t="n">
        <v>2.66448</v>
      </c>
      <c r="K36" s="24" t="n">
        <v>-0.0275207</v>
      </c>
    </row>
    <row r="37" customFormat="false" ht="12.75" hidden="false" customHeight="false" outlineLevel="0" collapsed="false">
      <c r="A37" s="23" t="n">
        <v>2</v>
      </c>
      <c r="B37" s="24" t="s">
        <v>78</v>
      </c>
      <c r="C37" s="25" t="n">
        <v>99.4929</v>
      </c>
      <c r="D37" s="24" t="n">
        <v>2.12948</v>
      </c>
      <c r="E37" s="24" t="n">
        <v>0.00216447</v>
      </c>
      <c r="F37" s="25" t="n">
        <v>-0.0155206</v>
      </c>
      <c r="G37" s="25" t="n">
        <f aca="false">D37*$B$9+$B$10</f>
        <v>-0.00131101711049354</v>
      </c>
      <c r="H37" s="24" t="n">
        <f aca="false">G37-F37</f>
        <v>0.0142095828895065</v>
      </c>
      <c r="J37" s="26" t="n">
        <v>3.78278</v>
      </c>
      <c r="K37" s="24" t="n">
        <v>-0.0642231</v>
      </c>
    </row>
    <row r="38" customFormat="false" ht="12.75" hidden="false" customHeight="false" outlineLevel="0" collapsed="false">
      <c r="A38" s="23" t="n">
        <v>2</v>
      </c>
      <c r="B38" s="24" t="s">
        <v>78</v>
      </c>
      <c r="C38" s="25" t="n">
        <v>77.0659</v>
      </c>
      <c r="D38" s="24" t="n">
        <v>2.66448</v>
      </c>
      <c r="E38" s="24" t="n">
        <v>0.00718576</v>
      </c>
      <c r="F38" s="25" t="n">
        <v>-0.0275207</v>
      </c>
      <c r="G38" s="25" t="n">
        <f aca="false">D38*$B$9+$B$10</f>
        <v>-0.0010587995393508</v>
      </c>
      <c r="H38" s="24" t="n">
        <f aca="false">G38-F38</f>
        <v>0.0264619004606492</v>
      </c>
      <c r="J38" s="26" t="n">
        <v>4.23536</v>
      </c>
      <c r="K38" s="24" t="n">
        <v>-0.0786366</v>
      </c>
    </row>
    <row r="39" customFormat="false" ht="12.75" hidden="false" customHeight="false" outlineLevel="0" collapsed="false">
      <c r="A39" s="23" t="n">
        <v>2</v>
      </c>
      <c r="B39" s="24" t="s">
        <v>79</v>
      </c>
      <c r="C39" s="25" t="n">
        <v>50.2761</v>
      </c>
      <c r="D39" s="24" t="n">
        <v>3.1049</v>
      </c>
      <c r="E39" s="24" t="n">
        <v>0.0267306</v>
      </c>
      <c r="F39" s="25" t="n">
        <v>-0.124099</v>
      </c>
      <c r="G39" s="25" t="n">
        <f aca="false">D39*$B$9+$B$10</f>
        <v>-0.000851170263308398</v>
      </c>
      <c r="H39" s="24" t="n">
        <f aca="false">G39-F39</f>
        <v>0.123247829736692</v>
      </c>
      <c r="J39" s="26" t="n">
        <v>4.98</v>
      </c>
      <c r="K39" s="24" t="n">
        <v>0.0669999</v>
      </c>
    </row>
    <row r="40" customFormat="false" ht="12.75" hidden="false" customHeight="false" outlineLevel="0" collapsed="false">
      <c r="A40" s="23" t="n">
        <v>2</v>
      </c>
      <c r="B40" s="24" t="s">
        <v>78</v>
      </c>
      <c r="C40" s="25" t="n">
        <v>39.7343</v>
      </c>
      <c r="D40" s="24" t="n">
        <v>3.78278</v>
      </c>
      <c r="E40" s="24" t="n">
        <v>0.0224939</v>
      </c>
      <c r="F40" s="25" t="n">
        <v>-0.0642231</v>
      </c>
      <c r="G40" s="25" t="n">
        <f aca="false">D40*$B$9+$B$10</f>
        <v>-0.000531594100455612</v>
      </c>
      <c r="H40" s="24" t="n">
        <f aca="false">G40-F40</f>
        <v>0.0636915058995444</v>
      </c>
      <c r="J40" s="26" t="n">
        <v>5.18642</v>
      </c>
      <c r="K40" s="24" t="n">
        <v>-0.0535784</v>
      </c>
    </row>
    <row r="41" customFormat="false" ht="12.75" hidden="false" customHeight="false" outlineLevel="0" collapsed="false">
      <c r="A41" s="23" t="n">
        <v>2</v>
      </c>
      <c r="B41" s="24" t="s">
        <v>78</v>
      </c>
      <c r="C41" s="25" t="n">
        <v>30.1882</v>
      </c>
      <c r="D41" s="24" t="n">
        <v>4.23536</v>
      </c>
      <c r="E41" s="24" t="n">
        <v>0.0324653</v>
      </c>
      <c r="F41" s="25" t="n">
        <v>-0.0786366</v>
      </c>
      <c r="G41" s="25" t="n">
        <f aca="false">D41*$B$9+$B$10</f>
        <v>-0.000318232178310227</v>
      </c>
      <c r="H41" s="24" t="n">
        <f aca="false">G41-F41</f>
        <v>0.0783183678216898</v>
      </c>
      <c r="J41" s="26" t="n">
        <v>5.4762</v>
      </c>
      <c r="K41" s="24" t="n">
        <v>-0.0598016</v>
      </c>
    </row>
    <row r="42" customFormat="false" ht="12.75" hidden="false" customHeight="false" outlineLevel="0" collapsed="false">
      <c r="A42" s="23" t="n">
        <v>2</v>
      </c>
      <c r="B42" s="24" t="s">
        <v>78</v>
      </c>
      <c r="C42" s="25" t="n">
        <v>19.8801</v>
      </c>
      <c r="D42" s="24" t="n">
        <v>4.98</v>
      </c>
      <c r="E42" s="24" t="n">
        <v>0.113154</v>
      </c>
      <c r="F42" s="25" t="n">
        <v>0.0669999</v>
      </c>
      <c r="G42" s="25" t="n">
        <f aca="false">D42*$B$9+$B$10</f>
        <v>3.28169659434738E-005</v>
      </c>
      <c r="H42" s="24" t="n">
        <f aca="false">G42-F42</f>
        <v>-0.0669670830340565</v>
      </c>
      <c r="J42" s="26" t="n">
        <v>1.60001</v>
      </c>
      <c r="K42" s="24" t="n">
        <v>0.0450083</v>
      </c>
    </row>
    <row r="43" customFormat="false" ht="12.75" hidden="false" customHeight="false" outlineLevel="0" collapsed="false">
      <c r="A43" s="23" t="n">
        <v>2</v>
      </c>
      <c r="B43" s="24" t="s">
        <v>78</v>
      </c>
      <c r="C43" s="25" t="n">
        <v>10.3702</v>
      </c>
      <c r="D43" s="24" t="n">
        <v>5.18642</v>
      </c>
      <c r="E43" s="24" t="n">
        <v>0.0145257</v>
      </c>
      <c r="F43" s="25" t="n">
        <v>-0.0535784</v>
      </c>
      <c r="G43" s="25" t="n">
        <f aca="false">D43*$B$9+$B$10</f>
        <v>0.000130130519280454</v>
      </c>
      <c r="H43" s="24" t="n">
        <f aca="false">G43-F43</f>
        <v>0.0537085305192805</v>
      </c>
      <c r="J43" s="26" t="n">
        <v>1.61521</v>
      </c>
      <c r="K43" s="24" t="n">
        <v>0.0692066</v>
      </c>
    </row>
    <row r="44" customFormat="false" ht="12.75" hidden="false" customHeight="false" outlineLevel="0" collapsed="false">
      <c r="A44" s="23" t="n">
        <v>2</v>
      </c>
      <c r="B44" s="24" t="s">
        <v>79</v>
      </c>
      <c r="C44" s="25" t="n">
        <v>5.51272</v>
      </c>
      <c r="D44" s="24" t="n">
        <v>5.37381</v>
      </c>
      <c r="E44" s="24" t="n">
        <v>0.0545228</v>
      </c>
      <c r="F44" s="25" t="n">
        <v>-0.111186</v>
      </c>
      <c r="G44" s="25" t="n">
        <f aca="false">D44*$B$9+$B$10</f>
        <v>0.00021847267004015</v>
      </c>
      <c r="H44" s="24" t="n">
        <f aca="false">G44-F44</f>
        <v>0.11140447267004</v>
      </c>
      <c r="J44" s="26" t="n">
        <v>1.63402</v>
      </c>
      <c r="K44" s="24" t="n">
        <v>-0.0169835</v>
      </c>
    </row>
    <row r="45" customFormat="false" ht="13.5" hidden="false" customHeight="false" outlineLevel="0" collapsed="false">
      <c r="A45" s="23" t="n">
        <v>2</v>
      </c>
      <c r="B45" s="24" t="s">
        <v>78</v>
      </c>
      <c r="C45" s="25" t="n">
        <v>3.11637</v>
      </c>
      <c r="D45" s="24" t="n">
        <v>5.4762</v>
      </c>
      <c r="E45" s="24" t="n">
        <v>0.0127348</v>
      </c>
      <c r="F45" s="25" t="n">
        <v>-0.0598016</v>
      </c>
      <c r="G45" s="25" t="n">
        <f aca="false">D45*$B$9+$B$10</f>
        <v>0.00026674287024446</v>
      </c>
      <c r="H45" s="24" t="n">
        <f aca="false">G45-F45</f>
        <v>0.0600683428702445</v>
      </c>
      <c r="J45" s="26" t="n">
        <v>1.89602</v>
      </c>
      <c r="K45" s="24" t="n">
        <v>-0.0749751</v>
      </c>
    </row>
    <row r="46" customFormat="false" ht="13.5" hidden="false" customHeight="false" outlineLevel="0" collapsed="false">
      <c r="A46" s="27" t="n">
        <v>3</v>
      </c>
      <c r="B46" s="24" t="s">
        <v>78</v>
      </c>
      <c r="C46" s="28" t="n">
        <v>223.023</v>
      </c>
      <c r="D46" s="29" t="n">
        <v>1.60001</v>
      </c>
      <c r="E46" s="29" t="n">
        <v>0.00164564</v>
      </c>
      <c r="F46" s="28" t="n">
        <v>0.0450083</v>
      </c>
      <c r="G46" s="28" t="n">
        <f aca="false">D46*$B$9+$B$10</f>
        <v>-0.00156062764767662</v>
      </c>
      <c r="H46" s="29" t="n">
        <f aca="false">G46-F46</f>
        <v>-0.0465689276476766</v>
      </c>
      <c r="J46" s="26" t="n">
        <v>1.98761</v>
      </c>
      <c r="K46" s="24" t="n">
        <v>0.0576116</v>
      </c>
    </row>
    <row r="47" customFormat="false" ht="12.75" hidden="false" customHeight="false" outlineLevel="0" collapsed="false">
      <c r="A47" s="23" t="n">
        <v>3</v>
      </c>
      <c r="B47" s="24" t="s">
        <v>78</v>
      </c>
      <c r="C47" s="25" t="n">
        <v>197.649</v>
      </c>
      <c r="D47" s="24" t="n">
        <v>1.61521</v>
      </c>
      <c r="E47" s="24" t="n">
        <v>0.00191449</v>
      </c>
      <c r="F47" s="25" t="n">
        <v>0.0692066</v>
      </c>
      <c r="G47" s="25" t="n">
        <f aca="false">D47*$B$9+$B$10</f>
        <v>-0.00155346184004789</v>
      </c>
      <c r="H47" s="24" t="n">
        <f aca="false">G47-F47</f>
        <v>-0.0707600618400479</v>
      </c>
      <c r="J47" s="26" t="n">
        <v>2.09117</v>
      </c>
      <c r="K47" s="24" t="n">
        <v>0.0721736</v>
      </c>
    </row>
    <row r="48" customFormat="false" ht="12.75" hidden="false" customHeight="false" outlineLevel="0" collapsed="false">
      <c r="A48" s="23" t="n">
        <v>3</v>
      </c>
      <c r="B48" s="24" t="s">
        <v>78</v>
      </c>
      <c r="C48" s="25" t="n">
        <v>172.05</v>
      </c>
      <c r="D48" s="24" t="n">
        <v>1.63402</v>
      </c>
      <c r="E48" s="24" t="n">
        <v>0.00242549</v>
      </c>
      <c r="F48" s="25" t="n">
        <v>-0.0169835</v>
      </c>
      <c r="G48" s="25" t="n">
        <f aca="false">D48*$B$9+$B$10</f>
        <v>-0.00154459415310734</v>
      </c>
      <c r="H48" s="24" t="n">
        <f aca="false">G48-F48</f>
        <v>0.0154389058468927</v>
      </c>
      <c r="J48" s="26" t="n">
        <v>2.48281</v>
      </c>
      <c r="K48" s="24" t="n">
        <v>0.0408099</v>
      </c>
    </row>
    <row r="49" customFormat="false" ht="12.75" hidden="false" customHeight="false" outlineLevel="0" collapsed="false">
      <c r="A49" s="23" t="n">
        <v>3</v>
      </c>
      <c r="B49" s="24" t="s">
        <v>78</v>
      </c>
      <c r="C49" s="25" t="n">
        <v>148.116</v>
      </c>
      <c r="D49" s="24" t="n">
        <v>1.89602</v>
      </c>
      <c r="E49" s="24" t="n">
        <v>0.00169536</v>
      </c>
      <c r="F49" s="25" t="n">
        <v>-0.0749751</v>
      </c>
      <c r="G49" s="25" t="n">
        <f aca="false">D49*$B$9+$B$10</f>
        <v>-0.00142107825845426</v>
      </c>
      <c r="H49" s="24" t="n">
        <f aca="false">G49-F49</f>
        <v>0.0735540217415457</v>
      </c>
      <c r="J49" s="26" t="n">
        <v>3.77749</v>
      </c>
      <c r="K49" s="24" t="n">
        <v>0.0684874</v>
      </c>
    </row>
    <row r="50" customFormat="false" ht="12.75" hidden="false" customHeight="false" outlineLevel="0" collapsed="false">
      <c r="A50" s="23" t="n">
        <v>3</v>
      </c>
      <c r="B50" s="24" t="s">
        <v>78</v>
      </c>
      <c r="C50" s="25" t="n">
        <v>124.642</v>
      </c>
      <c r="D50" s="24" t="n">
        <v>1.98761</v>
      </c>
      <c r="E50" s="24" t="n">
        <v>0.00287337</v>
      </c>
      <c r="F50" s="25" t="n">
        <v>0.0576116</v>
      </c>
      <c r="G50" s="25" t="n">
        <f aca="false">D50*$B$9+$B$10</f>
        <v>-0.00137789955314405</v>
      </c>
      <c r="H50" s="24" t="n">
        <f aca="false">G50-F50</f>
        <v>-0.058989499553144</v>
      </c>
      <c r="J50" s="26" t="n">
        <v>5.60411</v>
      </c>
      <c r="K50" s="24" t="n">
        <v>0.00810719</v>
      </c>
    </row>
    <row r="51" customFormat="false" ht="12.75" hidden="false" customHeight="false" outlineLevel="0" collapsed="false">
      <c r="A51" s="23" t="n">
        <v>3</v>
      </c>
      <c r="B51" s="24" t="s">
        <v>78</v>
      </c>
      <c r="C51" s="25" t="n">
        <v>99.442</v>
      </c>
      <c r="D51" s="24" t="n">
        <v>2.09117</v>
      </c>
      <c r="E51" s="24" t="n">
        <v>0.00941957</v>
      </c>
      <c r="F51" s="25" t="n">
        <v>0.0721736</v>
      </c>
      <c r="G51" s="25" t="n">
        <f aca="false">D51*$B$9+$B$10</f>
        <v>-0.00132907777432621</v>
      </c>
      <c r="H51" s="24" t="n">
        <f aca="false">G51-F51</f>
        <v>-0.0735026777743262</v>
      </c>
      <c r="J51" s="26" t="n">
        <v>1.76656</v>
      </c>
      <c r="K51" s="24" t="n">
        <v>-0.016438</v>
      </c>
    </row>
    <row r="52" customFormat="false" ht="12.75" hidden="false" customHeight="false" outlineLevel="0" collapsed="false">
      <c r="A52" s="23" t="n">
        <v>3</v>
      </c>
      <c r="B52" s="24" t="s">
        <v>78</v>
      </c>
      <c r="C52" s="25" t="n">
        <v>74.9333</v>
      </c>
      <c r="D52" s="24" t="n">
        <v>2.48281</v>
      </c>
      <c r="E52" s="24" t="n">
        <v>0.00298972</v>
      </c>
      <c r="F52" s="25" t="n">
        <v>0.0408099</v>
      </c>
      <c r="G52" s="25" t="n">
        <f aca="false">D52*$B$9+$B$10</f>
        <v>-0.00114444508355548</v>
      </c>
      <c r="H52" s="24" t="n">
        <f aca="false">G52-F52</f>
        <v>-0.0419543450835555</v>
      </c>
      <c r="J52" s="26" t="n">
        <v>1.76682</v>
      </c>
      <c r="K52" s="24" t="n">
        <v>0.000818133</v>
      </c>
    </row>
    <row r="53" customFormat="false" ht="12.75" hidden="false" customHeight="false" outlineLevel="0" collapsed="false">
      <c r="A53" s="23" t="n">
        <v>3</v>
      </c>
      <c r="B53" s="24" t="s">
        <v>79</v>
      </c>
      <c r="C53" s="25" t="n">
        <v>49.0869</v>
      </c>
      <c r="D53" s="24" t="n">
        <v>3.27087</v>
      </c>
      <c r="E53" s="24" t="n">
        <v>0.0181121</v>
      </c>
      <c r="F53" s="25" t="n">
        <v>-0.171132</v>
      </c>
      <c r="G53" s="25" t="n">
        <f aca="false">D53*$B$9+$B$10</f>
        <v>-0.000772926244088658</v>
      </c>
      <c r="H53" s="24" t="n">
        <f aca="false">G53-F53</f>
        <v>0.170359073755911</v>
      </c>
      <c r="J53" s="26" t="n">
        <v>1.76709</v>
      </c>
      <c r="K53" s="24" t="n">
        <v>0.0320909</v>
      </c>
    </row>
    <row r="54" customFormat="false" ht="12.75" hidden="false" customHeight="false" outlineLevel="0" collapsed="false">
      <c r="A54" s="23" t="n">
        <v>3</v>
      </c>
      <c r="B54" s="24" t="s">
        <v>78</v>
      </c>
      <c r="C54" s="25" t="n">
        <v>38.8138</v>
      </c>
      <c r="D54" s="24" t="n">
        <v>3.77749</v>
      </c>
      <c r="E54" s="24" t="n">
        <v>0.0233224</v>
      </c>
      <c r="F54" s="25" t="n">
        <v>0.0684874</v>
      </c>
      <c r="G54" s="25" t="n">
        <f aca="false">D54*$B$9+$B$10</f>
        <v>-0.000534087990084294</v>
      </c>
      <c r="H54" s="24" t="n">
        <f aca="false">G54-F54</f>
        <v>-0.0690214879900843</v>
      </c>
      <c r="J54" s="26" t="n">
        <v>1.81199</v>
      </c>
      <c r="K54" s="24" t="n">
        <v>-0.0190083</v>
      </c>
    </row>
    <row r="55" customFormat="false" ht="12.75" hidden="false" customHeight="false" outlineLevel="0" collapsed="false">
      <c r="A55" s="23" t="n">
        <v>3</v>
      </c>
      <c r="B55" s="24" t="s">
        <v>79</v>
      </c>
      <c r="C55" s="25" t="n">
        <v>30.2402</v>
      </c>
      <c r="D55" s="24" t="n">
        <v>4.21728</v>
      </c>
      <c r="E55" s="24" t="n">
        <v>0.0237287</v>
      </c>
      <c r="F55" s="25" t="n">
        <v>-0.140719</v>
      </c>
      <c r="G55" s="25" t="n">
        <f aca="false">D55*$B$9+$B$10</f>
        <v>-0.000326755717910714</v>
      </c>
      <c r="H55" s="24" t="n">
        <f aca="false">G55-F55</f>
        <v>0.140392244282089</v>
      </c>
      <c r="J55" s="26" t="n">
        <v>2.27474</v>
      </c>
      <c r="K55" s="24" t="n">
        <v>0.0657437</v>
      </c>
    </row>
    <row r="56" customFormat="false" ht="12.75" hidden="false" customHeight="false" outlineLevel="0" collapsed="false">
      <c r="A56" s="23" t="n">
        <v>3</v>
      </c>
      <c r="B56" s="24" t="s">
        <v>79</v>
      </c>
      <c r="C56" s="25" t="n">
        <v>20.8955</v>
      </c>
      <c r="D56" s="24" t="n">
        <v>4.70453</v>
      </c>
      <c r="E56" s="24" t="n">
        <v>0.0605015</v>
      </c>
      <c r="F56" s="25" t="n">
        <v>-0.229471</v>
      </c>
      <c r="G56" s="25" t="n">
        <f aca="false">D56*$B$9+$B$10</f>
        <v>-9.70491542858542E-005</v>
      </c>
      <c r="H56" s="24" t="n">
        <f aca="false">G56-F56</f>
        <v>0.229373950845714</v>
      </c>
      <c r="J56" s="26" t="n">
        <v>2.49777</v>
      </c>
      <c r="K56" s="24" t="n">
        <v>0.000768661</v>
      </c>
    </row>
    <row r="57" customFormat="false" ht="12.75" hidden="false" customHeight="false" outlineLevel="0" collapsed="false">
      <c r="A57" s="23" t="n">
        <v>3</v>
      </c>
      <c r="B57" s="24" t="s">
        <v>78</v>
      </c>
      <c r="C57" s="25" t="n">
        <v>11.4103</v>
      </c>
      <c r="D57" s="24" t="n">
        <v>5.60411</v>
      </c>
      <c r="E57" s="24" t="n">
        <v>0.0552179</v>
      </c>
      <c r="F57" s="25" t="n">
        <v>0.00810719</v>
      </c>
      <c r="G57" s="25" t="n">
        <f aca="false">D57*$B$9+$B$10</f>
        <v>0.000327044084309633</v>
      </c>
      <c r="H57" s="24" t="n">
        <f aca="false">G57-F57</f>
        <v>-0.00778014591569037</v>
      </c>
      <c r="J57" s="26" t="n">
        <v>3.6146</v>
      </c>
      <c r="K57" s="24" t="n">
        <v>-0.000404835</v>
      </c>
    </row>
    <row r="58" customFormat="false" ht="12.75" hidden="false" customHeight="false" outlineLevel="0" collapsed="false">
      <c r="A58" s="23" t="n">
        <v>3</v>
      </c>
      <c r="B58" s="24" t="s">
        <v>79</v>
      </c>
      <c r="C58" s="25" t="n">
        <v>6.47072</v>
      </c>
      <c r="D58" s="24" t="n">
        <v>6.21107</v>
      </c>
      <c r="E58" s="24" t="n">
        <v>0.0770576</v>
      </c>
      <c r="F58" s="25" t="n">
        <v>0.206074</v>
      </c>
      <c r="G58" s="25" t="n">
        <f aca="false">D58*$B$9+$B$10</f>
        <v>0.000613186097357852</v>
      </c>
      <c r="H58" s="24" t="n">
        <f aca="false">G58-F58</f>
        <v>-0.205460813902642</v>
      </c>
      <c r="J58" s="26" t="n">
        <v>3.82374</v>
      </c>
      <c r="K58" s="24" t="n">
        <v>0.00174379</v>
      </c>
    </row>
    <row r="59" customFormat="false" ht="13.5" hidden="false" customHeight="false" outlineLevel="0" collapsed="false">
      <c r="A59" s="23" t="n">
        <v>3</v>
      </c>
      <c r="B59" s="24" t="s">
        <v>79</v>
      </c>
      <c r="C59" s="25" t="n">
        <v>2.61414</v>
      </c>
      <c r="D59" s="24" t="n">
        <v>6.46911</v>
      </c>
      <c r="E59" s="24" t="n">
        <v>0.00479893</v>
      </c>
      <c r="F59" s="25" t="n">
        <v>0.220108</v>
      </c>
      <c r="G59" s="25" t="n">
        <f aca="false">D59*$B$9+$B$10</f>
        <v>0.000734835110549763</v>
      </c>
      <c r="H59" s="24" t="n">
        <f aca="false">G59-F59</f>
        <v>-0.21937316488945</v>
      </c>
      <c r="J59" s="26" t="n">
        <v>4.0066</v>
      </c>
      <c r="K59" s="24" t="n">
        <v>-0.0334048</v>
      </c>
    </row>
    <row r="60" customFormat="false" ht="13.5" hidden="false" customHeight="false" outlineLevel="0" collapsed="false">
      <c r="A60" s="27" t="n">
        <v>4</v>
      </c>
      <c r="B60" s="24" t="s">
        <v>78</v>
      </c>
      <c r="C60" s="28" t="n">
        <v>185.862</v>
      </c>
      <c r="D60" s="29" t="n">
        <v>1.76656</v>
      </c>
      <c r="E60" s="29" t="n">
        <v>0.00170731</v>
      </c>
      <c r="F60" s="28" t="n">
        <v>-0.016438</v>
      </c>
      <c r="G60" s="28" t="n">
        <f aca="false">D60*$B$9+$B$10</f>
        <v>-0.00148211019632368</v>
      </c>
      <c r="H60" s="29" t="n">
        <f aca="false">G60-F60</f>
        <v>0.0149558898036763</v>
      </c>
      <c r="J60" s="26" t="n">
        <v>5.20857</v>
      </c>
      <c r="K60" s="24" t="n">
        <v>0.0305705</v>
      </c>
    </row>
    <row r="61" customFormat="false" ht="12.75" hidden="false" customHeight="false" outlineLevel="0" collapsed="false">
      <c r="A61" s="23" t="n">
        <v>4</v>
      </c>
      <c r="B61" s="24" t="s">
        <v>78</v>
      </c>
      <c r="C61" s="25" t="n">
        <v>174.187</v>
      </c>
      <c r="D61" s="24" t="n">
        <v>1.76682</v>
      </c>
      <c r="E61" s="24" t="n">
        <v>0.0015864</v>
      </c>
      <c r="F61" s="25" t="n">
        <v>0.000818133</v>
      </c>
      <c r="G61" s="25" t="n">
        <f aca="false">D61*$B$9+$B$10</f>
        <v>-0.00148198762329845</v>
      </c>
      <c r="H61" s="24" t="n">
        <f aca="false">G61-F61</f>
        <v>-0.00230012062329845</v>
      </c>
      <c r="J61" s="26" t="n">
        <v>5.23775</v>
      </c>
      <c r="K61" s="24" t="n">
        <v>0.0307522</v>
      </c>
    </row>
    <row r="62" customFormat="false" ht="12.75" hidden="false" customHeight="false" outlineLevel="0" collapsed="false">
      <c r="A62" s="23" t="n">
        <v>4</v>
      </c>
      <c r="B62" s="24" t="s">
        <v>78</v>
      </c>
      <c r="C62" s="25" t="n">
        <v>147.839</v>
      </c>
      <c r="D62" s="24" t="n">
        <v>1.76709</v>
      </c>
      <c r="E62" s="24" t="n">
        <v>0.00151107</v>
      </c>
      <c r="F62" s="25" t="n">
        <v>0.0320909</v>
      </c>
      <c r="G62" s="25" t="n">
        <f aca="false">D62*$B$9+$B$10</f>
        <v>-0.0014818603359261</v>
      </c>
      <c r="H62" s="24" t="n">
        <f aca="false">G62-F62</f>
        <v>-0.0335727603359261</v>
      </c>
      <c r="J62" s="26" t="n">
        <v>5.38215</v>
      </c>
      <c r="K62" s="24" t="n">
        <v>0.0181489</v>
      </c>
    </row>
    <row r="63" customFormat="false" ht="12.75" hidden="false" customHeight="false" outlineLevel="0" collapsed="false">
      <c r="A63" s="23" t="n">
        <v>4</v>
      </c>
      <c r="B63" s="24" t="s">
        <v>78</v>
      </c>
      <c r="C63" s="25" t="n">
        <v>123.881</v>
      </c>
      <c r="D63" s="24" t="n">
        <v>1.81199</v>
      </c>
      <c r="E63" s="24" t="n">
        <v>0.00476358</v>
      </c>
      <c r="F63" s="25" t="n">
        <v>-0.0190083</v>
      </c>
      <c r="G63" s="25" t="n">
        <f aca="false">D63*$B$9+$B$10</f>
        <v>-0.0014606929173386</v>
      </c>
      <c r="H63" s="24" t="n">
        <f aca="false">G63-F63</f>
        <v>0.0175476070826614</v>
      </c>
      <c r="J63" s="26" t="n">
        <v>1.76758</v>
      </c>
      <c r="K63" s="24" t="n">
        <v>-0.00542152</v>
      </c>
    </row>
    <row r="64" customFormat="false" ht="12.75" hidden="false" customHeight="false" outlineLevel="0" collapsed="false">
      <c r="A64" s="23" t="n">
        <v>4</v>
      </c>
      <c r="B64" s="24" t="s">
        <v>78</v>
      </c>
      <c r="C64" s="25" t="n">
        <v>98.9712</v>
      </c>
      <c r="D64" s="24" t="n">
        <v>2.27474</v>
      </c>
      <c r="E64" s="24" t="n">
        <v>0.00258691</v>
      </c>
      <c r="F64" s="25" t="n">
        <v>0.0657437</v>
      </c>
      <c r="G64" s="25" t="n">
        <f aca="false">D64*$B$9+$B$10</f>
        <v>-0.00124253650416794</v>
      </c>
      <c r="H64" s="24" t="n">
        <f aca="false">G64-F64</f>
        <v>-0.066986236504168</v>
      </c>
      <c r="J64" s="26" t="n">
        <v>1.78965</v>
      </c>
      <c r="K64" s="24" t="n">
        <v>0.00365293</v>
      </c>
    </row>
    <row r="65" customFormat="false" ht="12.75" hidden="false" customHeight="false" outlineLevel="0" collapsed="false">
      <c r="A65" s="23" t="n">
        <v>4</v>
      </c>
      <c r="B65" s="24" t="s">
        <v>78</v>
      </c>
      <c r="C65" s="25" t="n">
        <v>74.6006</v>
      </c>
      <c r="D65" s="24" t="n">
        <v>2.49777</v>
      </c>
      <c r="E65" s="24" t="n">
        <v>0.00468289</v>
      </c>
      <c r="F65" s="25" t="n">
        <v>0.000768661</v>
      </c>
      <c r="G65" s="25" t="n">
        <f aca="false">D65*$B$9+$B$10</f>
        <v>-0.00113739242025773</v>
      </c>
      <c r="H65" s="24" t="n">
        <f aca="false">G65-F65</f>
        <v>-0.00190605342025773</v>
      </c>
      <c r="J65" s="26" t="n">
        <v>1.84713</v>
      </c>
      <c r="K65" s="24" t="n">
        <v>-0.0448678</v>
      </c>
    </row>
    <row r="66" customFormat="false" ht="12.75" hidden="false" customHeight="false" outlineLevel="0" collapsed="false">
      <c r="A66" s="23" t="n">
        <v>4</v>
      </c>
      <c r="B66" s="24" t="s">
        <v>78</v>
      </c>
      <c r="C66" s="25" t="n">
        <v>49.6918</v>
      </c>
      <c r="D66" s="24" t="n">
        <v>3.6146</v>
      </c>
      <c r="E66" s="24" t="n">
        <v>0.0107739</v>
      </c>
      <c r="F66" s="25" t="n">
        <v>-0.000404835</v>
      </c>
      <c r="G66" s="25" t="n">
        <f aca="false">D66*$B$9+$B$10</f>
        <v>-0.000610879990389791</v>
      </c>
      <c r="H66" s="24" t="n">
        <f aca="false">G66-F66</f>
        <v>-0.000206044990389791</v>
      </c>
      <c r="J66" s="26" t="n">
        <v>2.28928</v>
      </c>
      <c r="K66" s="24" t="n">
        <v>0.00428081</v>
      </c>
    </row>
    <row r="67" customFormat="false" ht="12.75" hidden="false" customHeight="false" outlineLevel="0" collapsed="false">
      <c r="A67" s="23" t="n">
        <v>4</v>
      </c>
      <c r="B67" s="24" t="s">
        <v>78</v>
      </c>
      <c r="C67" s="25" t="n">
        <v>39.6709</v>
      </c>
      <c r="D67" s="24" t="n">
        <v>3.82374</v>
      </c>
      <c r="E67" s="24" t="n">
        <v>0.0117356</v>
      </c>
      <c r="F67" s="25" t="n">
        <v>0.00174379</v>
      </c>
      <c r="G67" s="25" t="n">
        <f aca="false">D67*$B$9+$B$10</f>
        <v>-0.000512284134635039</v>
      </c>
      <c r="H67" s="24" t="n">
        <f aca="false">G67-F67</f>
        <v>-0.00225607413463504</v>
      </c>
      <c r="J67" s="26" t="n">
        <v>2.48328</v>
      </c>
      <c r="K67" s="24" t="n">
        <v>0.074281</v>
      </c>
    </row>
    <row r="68" customFormat="false" ht="12.75" hidden="false" customHeight="false" outlineLevel="0" collapsed="false">
      <c r="A68" s="23" t="n">
        <v>4</v>
      </c>
      <c r="B68" s="24" t="s">
        <v>78</v>
      </c>
      <c r="C68" s="25" t="n">
        <v>30.9044</v>
      </c>
      <c r="D68" s="24" t="n">
        <v>4.0066</v>
      </c>
      <c r="E68" s="24" t="n">
        <v>0.00366877</v>
      </c>
      <c r="F68" s="25" t="n">
        <v>-0.0334048</v>
      </c>
      <c r="G68" s="25" t="n">
        <f aca="false">D68*$B$9+$B$10</f>
        <v>-0.000426077583122588</v>
      </c>
      <c r="H68" s="24" t="n">
        <f aca="false">G68-F68</f>
        <v>0.0329787224168774</v>
      </c>
      <c r="J68" s="26" t="n">
        <v>3.29412</v>
      </c>
      <c r="K68" s="24" t="n">
        <v>0.0101159</v>
      </c>
    </row>
    <row r="69" customFormat="false" ht="12.75" hidden="false" customHeight="false" outlineLevel="0" collapsed="false">
      <c r="A69" s="23" t="n">
        <v>4</v>
      </c>
      <c r="B69" s="24" t="s">
        <v>79</v>
      </c>
      <c r="C69" s="25" t="n">
        <v>20.4011</v>
      </c>
      <c r="D69" s="24" t="n">
        <v>4.63354</v>
      </c>
      <c r="E69" s="24" t="n">
        <v>0.0724226</v>
      </c>
      <c r="F69" s="25" t="n">
        <v>-0.136463</v>
      </c>
      <c r="G69" s="25" t="n">
        <f aca="false">D69*$B$9+$B$10</f>
        <v>-0.00013051630452029</v>
      </c>
      <c r="H69" s="24" t="n">
        <f aca="false">G69-F69</f>
        <v>0.13633248369548</v>
      </c>
      <c r="J69" s="26" t="n">
        <v>3.50743</v>
      </c>
      <c r="K69" s="24" t="n">
        <v>-0.0255702</v>
      </c>
    </row>
    <row r="70" customFormat="false" ht="12.75" hidden="false" customHeight="false" outlineLevel="0" collapsed="false">
      <c r="A70" s="23" t="n">
        <v>4</v>
      </c>
      <c r="B70" s="24" t="s">
        <v>78</v>
      </c>
      <c r="C70" s="25" t="n">
        <v>10.3126</v>
      </c>
      <c r="D70" s="24" t="n">
        <v>5.20857</v>
      </c>
      <c r="E70" s="24" t="n">
        <v>0.00751536</v>
      </c>
      <c r="F70" s="25" t="n">
        <v>0.0305705</v>
      </c>
      <c r="G70" s="25" t="n">
        <f aca="false">D70*$B$9+$B$10</f>
        <v>0.000140572798160475</v>
      </c>
      <c r="H70" s="24" t="n">
        <f aca="false">G70-F70</f>
        <v>-0.0304299272018395</v>
      </c>
      <c r="J70" s="26" t="n">
        <v>4.15885</v>
      </c>
      <c r="K70" s="24" t="n">
        <v>0.00285101</v>
      </c>
    </row>
    <row r="71" customFormat="false" ht="12.75" hidden="false" customHeight="false" outlineLevel="0" collapsed="false">
      <c r="A71" s="23" t="n">
        <v>4</v>
      </c>
      <c r="B71" s="24" t="s">
        <v>78</v>
      </c>
      <c r="C71" s="25" t="n">
        <v>5.65495</v>
      </c>
      <c r="D71" s="24" t="n">
        <v>5.23775</v>
      </c>
      <c r="E71" s="24" t="n">
        <v>0.00260531</v>
      </c>
      <c r="F71" s="25" t="n">
        <v>0.0307522</v>
      </c>
      <c r="G71" s="25" t="n">
        <f aca="false">D71*$B$9+$B$10</f>
        <v>0.000154329263068784</v>
      </c>
      <c r="H71" s="24" t="n">
        <f aca="false">G71-F71</f>
        <v>-0.0305978707369312</v>
      </c>
      <c r="J71" s="26" t="n">
        <v>4.39201</v>
      </c>
      <c r="K71" s="24" t="n">
        <v>-0.0299916</v>
      </c>
    </row>
    <row r="72" customFormat="false" ht="13.5" hidden="false" customHeight="false" outlineLevel="0" collapsed="false">
      <c r="A72" s="23" t="n">
        <v>4</v>
      </c>
      <c r="B72" s="24" t="s">
        <v>78</v>
      </c>
      <c r="C72" s="25" t="n">
        <v>2.23546</v>
      </c>
      <c r="D72" s="24" t="n">
        <v>5.38215</v>
      </c>
      <c r="E72" s="24" t="n">
        <v>0.0239443</v>
      </c>
      <c r="F72" s="25" t="n">
        <v>0.0181489</v>
      </c>
      <c r="G72" s="25" t="n">
        <f aca="false">D72*$B$9+$B$10</f>
        <v>0.000222404435541703</v>
      </c>
      <c r="H72" s="24" t="n">
        <f aca="false">G72-F72</f>
        <v>-0.0179264955644583</v>
      </c>
      <c r="J72" s="26" t="n">
        <v>4.99662</v>
      </c>
      <c r="K72" s="24" t="n">
        <v>-0.0313802</v>
      </c>
    </row>
    <row r="73" customFormat="false" ht="13.5" hidden="false" customHeight="false" outlineLevel="0" collapsed="false">
      <c r="A73" s="27" t="n">
        <v>5</v>
      </c>
      <c r="B73" s="24" t="s">
        <v>78</v>
      </c>
      <c r="C73" s="28" t="n">
        <v>177.017</v>
      </c>
      <c r="D73" s="29" t="n">
        <v>1.76758</v>
      </c>
      <c r="E73" s="29" t="n">
        <v>0.0023013</v>
      </c>
      <c r="F73" s="28" t="n">
        <v>-0.00542152</v>
      </c>
      <c r="G73" s="28" t="n">
        <f aca="false">D73*$B$9+$B$10</f>
        <v>-0.00148162933291701</v>
      </c>
      <c r="H73" s="29" t="n">
        <f aca="false">G73-F73</f>
        <v>0.00393989066708299</v>
      </c>
      <c r="J73" s="26" t="n">
        <v>5.13863</v>
      </c>
      <c r="K73" s="24" t="n">
        <v>0.0286279</v>
      </c>
    </row>
    <row r="74" customFormat="false" ht="12.75" hidden="false" customHeight="false" outlineLevel="0" collapsed="false">
      <c r="A74" s="23" t="n">
        <v>5</v>
      </c>
      <c r="B74" s="24" t="s">
        <v>78</v>
      </c>
      <c r="C74" s="25" t="n">
        <v>147.73</v>
      </c>
      <c r="D74" s="24" t="n">
        <v>1.78965</v>
      </c>
      <c r="E74" s="24" t="n">
        <v>0.00330333</v>
      </c>
      <c r="F74" s="25" t="n">
        <v>0.00365293</v>
      </c>
      <c r="G74" s="25" t="n">
        <f aca="false">D74*$B$9+$B$10</f>
        <v>-0.00147122476881398</v>
      </c>
      <c r="H74" s="24" t="n">
        <f aca="false">G74-F74</f>
        <v>-0.00512415476881398</v>
      </c>
      <c r="J74" s="26" t="n">
        <v>2.43321</v>
      </c>
      <c r="K74" s="24" t="n">
        <v>0.0272067</v>
      </c>
    </row>
    <row r="75" customFormat="false" ht="12.75" hidden="false" customHeight="false" outlineLevel="0" collapsed="false">
      <c r="A75" s="23" t="n">
        <v>5</v>
      </c>
      <c r="B75" s="24" t="s">
        <v>78</v>
      </c>
      <c r="C75" s="25" t="n">
        <v>124.138</v>
      </c>
      <c r="D75" s="24" t="n">
        <v>1.84713</v>
      </c>
      <c r="E75" s="24" t="n">
        <v>0.00230558</v>
      </c>
      <c r="F75" s="25" t="n">
        <v>-0.0448678</v>
      </c>
      <c r="G75" s="25" t="n">
        <f aca="false">D75*$B$9+$B$10</f>
        <v>-0.00144412670154429</v>
      </c>
      <c r="H75" s="24" t="n">
        <f aca="false">G75-F75</f>
        <v>0.0434236732984557</v>
      </c>
      <c r="J75" s="26" t="n">
        <v>2.42298</v>
      </c>
      <c r="K75" s="24" t="n">
        <v>-0.0230248</v>
      </c>
    </row>
    <row r="76" customFormat="false" ht="12.75" hidden="false" customHeight="false" outlineLevel="0" collapsed="false">
      <c r="A76" s="23" t="n">
        <v>5</v>
      </c>
      <c r="B76" s="24" t="s">
        <v>78</v>
      </c>
      <c r="C76" s="25" t="n">
        <v>99.5729</v>
      </c>
      <c r="D76" s="24" t="n">
        <v>2.28928</v>
      </c>
      <c r="E76" s="24" t="n">
        <v>0.00231014</v>
      </c>
      <c r="F76" s="25" t="n">
        <v>0.00428081</v>
      </c>
      <c r="G76" s="25" t="n">
        <f aca="false">D76*$B$9+$B$10</f>
        <v>-0.00123568184344941</v>
      </c>
      <c r="H76" s="24" t="n">
        <f aca="false">G76-F76</f>
        <v>-0.00551649184344941</v>
      </c>
      <c r="J76" s="26" t="n">
        <v>2.45929</v>
      </c>
      <c r="K76" s="24" t="n">
        <v>-0.0427108</v>
      </c>
    </row>
    <row r="77" customFormat="false" ht="12.75" hidden="false" customHeight="false" outlineLevel="0" collapsed="false">
      <c r="A77" s="23" t="n">
        <v>5</v>
      </c>
      <c r="B77" s="24" t="s">
        <v>78</v>
      </c>
      <c r="C77" s="25" t="n">
        <v>73.7862</v>
      </c>
      <c r="D77" s="24" t="n">
        <v>2.48328</v>
      </c>
      <c r="E77" s="24" t="n">
        <v>0.0369502</v>
      </c>
      <c r="F77" s="25" t="n">
        <v>0.074281</v>
      </c>
      <c r="G77" s="25" t="n">
        <f aca="false">D77*$B$9+$B$10</f>
        <v>-0.00114422350924064</v>
      </c>
      <c r="H77" s="24" t="n">
        <f aca="false">G77-F77</f>
        <v>-0.0754252235092406</v>
      </c>
      <c r="J77" s="26" t="n">
        <v>3.80213</v>
      </c>
      <c r="K77" s="24" t="n">
        <v>-0.0898676</v>
      </c>
    </row>
    <row r="78" customFormat="false" ht="12.75" hidden="false" customHeight="false" outlineLevel="0" collapsed="false">
      <c r="A78" s="23" t="n">
        <v>5</v>
      </c>
      <c r="B78" s="24" t="s">
        <v>78</v>
      </c>
      <c r="C78" s="25" t="n">
        <v>50.8827</v>
      </c>
      <c r="D78" s="24" t="n">
        <v>3.29412</v>
      </c>
      <c r="E78" s="24" t="n">
        <v>0.00396903</v>
      </c>
      <c r="F78" s="25" t="n">
        <v>0.0101159</v>
      </c>
      <c r="G78" s="25" t="n">
        <f aca="false">D78*$B$9+$B$10</f>
        <v>-0.000761965387024979</v>
      </c>
      <c r="H78" s="24" t="n">
        <f aca="false">G78-F78</f>
        <v>-0.010877865387025</v>
      </c>
      <c r="J78" s="26" t="n">
        <v>4.56516</v>
      </c>
      <c r="K78" s="24" t="n">
        <v>-0.086843</v>
      </c>
    </row>
    <row r="79" customFormat="false" ht="12.75" hidden="false" customHeight="false" outlineLevel="0" collapsed="false">
      <c r="A79" s="23" t="n">
        <v>5</v>
      </c>
      <c r="B79" s="24" t="s">
        <v>78</v>
      </c>
      <c r="C79" s="25" t="n">
        <v>41.109</v>
      </c>
      <c r="D79" s="24" t="n">
        <v>3.50743</v>
      </c>
      <c r="E79" s="24" t="n">
        <v>0.0317734</v>
      </c>
      <c r="F79" s="25" t="n">
        <v>-0.0255702</v>
      </c>
      <c r="G79" s="25" t="n">
        <f aca="false">D79*$B$9+$B$10</f>
        <v>-0.00066140364851945</v>
      </c>
      <c r="H79" s="24" t="n">
        <f aca="false">G79-F79</f>
        <v>0.0249087963514806</v>
      </c>
      <c r="J79" s="26" t="n">
        <v>5.37102</v>
      </c>
      <c r="K79" s="24" t="n">
        <v>-0.0739837</v>
      </c>
    </row>
    <row r="80" customFormat="false" ht="12.75" hidden="false" customHeight="false" outlineLevel="0" collapsed="false">
      <c r="A80" s="23" t="n">
        <v>5</v>
      </c>
      <c r="B80" s="24" t="s">
        <v>79</v>
      </c>
      <c r="C80" s="25" t="n">
        <v>30.3918</v>
      </c>
      <c r="D80" s="24" t="n">
        <v>3.75974</v>
      </c>
      <c r="E80" s="24" t="n">
        <v>0.017645</v>
      </c>
      <c r="F80" s="25" t="n">
        <v>-0.167264</v>
      </c>
      <c r="G80" s="25" t="n">
        <f aca="false">D80*$B$9+$B$10</f>
        <v>-0.000542455956229684</v>
      </c>
      <c r="H80" s="24" t="n">
        <f aca="false">G80-F80</f>
        <v>0.16672154404377</v>
      </c>
      <c r="J80" s="26" t="n">
        <v>2.63164</v>
      </c>
      <c r="K80" s="24" t="n">
        <v>-0.105355</v>
      </c>
    </row>
    <row r="81" customFormat="false" ht="12.75" hidden="false" customHeight="false" outlineLevel="0" collapsed="false">
      <c r="A81" s="23" t="n">
        <v>5</v>
      </c>
      <c r="B81" s="24" t="s">
        <v>78</v>
      </c>
      <c r="C81" s="25" t="n">
        <v>20.5549</v>
      </c>
      <c r="D81" s="24" t="n">
        <v>4.15885</v>
      </c>
      <c r="E81" s="24" t="n">
        <v>0.0108618</v>
      </c>
      <c r="F81" s="25" t="n">
        <v>0.00285101</v>
      </c>
      <c r="G81" s="25" t="n">
        <f aca="false">D81*$B$9+$B$10</f>
        <v>-0.0003543016481572</v>
      </c>
      <c r="H81" s="24" t="n">
        <f aca="false">G81-F81</f>
        <v>-0.0032053116481572</v>
      </c>
      <c r="J81" s="26" t="n">
        <v>3.17184</v>
      </c>
      <c r="K81" s="24" t="n">
        <v>-0.025157</v>
      </c>
    </row>
    <row r="82" customFormat="false" ht="12.75" hidden="false" customHeight="false" outlineLevel="0" collapsed="false">
      <c r="A82" s="23" t="n">
        <v>5</v>
      </c>
      <c r="B82" s="24" t="s">
        <v>78</v>
      </c>
      <c r="C82" s="25" t="n">
        <v>10.7709</v>
      </c>
      <c r="D82" s="24" t="n">
        <v>4.39201</v>
      </c>
      <c r="E82" s="24" t="n">
        <v>0.0146154</v>
      </c>
      <c r="F82" s="25" t="n">
        <v>-0.0299916</v>
      </c>
      <c r="G82" s="25" t="n">
        <f aca="false">D82*$B$9+$B$10</f>
        <v>-0.000244381930610208</v>
      </c>
      <c r="H82" s="24" t="n">
        <f aca="false">G82-F82</f>
        <v>0.0297472180693898</v>
      </c>
      <c r="J82" s="26" t="n">
        <v>3.98468</v>
      </c>
      <c r="K82" s="24" t="n">
        <v>-0.0753222</v>
      </c>
    </row>
    <row r="83" customFormat="false" ht="12.75" hidden="false" customHeight="false" outlineLevel="0" collapsed="false">
      <c r="A83" s="23" t="n">
        <v>5</v>
      </c>
      <c r="B83" s="24" t="s">
        <v>78</v>
      </c>
      <c r="C83" s="25" t="n">
        <v>5.82892</v>
      </c>
      <c r="D83" s="24" t="n">
        <v>4.99662</v>
      </c>
      <c r="E83" s="24" t="n">
        <v>0.0275104</v>
      </c>
      <c r="F83" s="25" t="n">
        <v>-0.0313802</v>
      </c>
      <c r="G83" s="25" t="n">
        <f aca="false">D83*$B$9+$B$10</f>
        <v>4.06522108638333E-005</v>
      </c>
      <c r="H83" s="24" t="n">
        <f aca="false">G83-F83</f>
        <v>0.0314208522108638</v>
      </c>
      <c r="J83" s="26" t="n">
        <v>4.10826</v>
      </c>
      <c r="K83" s="24" t="n">
        <v>0.0612564</v>
      </c>
    </row>
    <row r="84" customFormat="false" ht="13.5" hidden="false" customHeight="false" outlineLevel="0" collapsed="false">
      <c r="A84" s="23" t="n">
        <v>5</v>
      </c>
      <c r="B84" s="24" t="s">
        <v>78</v>
      </c>
      <c r="C84" s="25" t="n">
        <v>1.69561</v>
      </c>
      <c r="D84" s="24" t="n">
        <v>5.13863</v>
      </c>
      <c r="E84" s="24" t="n">
        <v>0.00743768</v>
      </c>
      <c r="F84" s="25" t="n">
        <v>0.0286279</v>
      </c>
      <c r="G84" s="25" t="n">
        <f aca="false">D84*$B$9+$B$10</f>
        <v>0.000107600654374077</v>
      </c>
      <c r="H84" s="24" t="n">
        <f aca="false">G84-F84</f>
        <v>-0.0285202993456259</v>
      </c>
      <c r="J84" s="26" t="n">
        <v>4.61779</v>
      </c>
      <c r="K84" s="24" t="n">
        <v>0.0107937</v>
      </c>
    </row>
    <row r="85" customFormat="false" ht="13.5" hidden="false" customHeight="false" outlineLevel="0" collapsed="false">
      <c r="A85" s="27" t="n">
        <v>6</v>
      </c>
      <c r="B85" s="24" t="s">
        <v>78</v>
      </c>
      <c r="C85" s="28" t="n">
        <v>113.676</v>
      </c>
      <c r="D85" s="29" t="n">
        <v>2.43321</v>
      </c>
      <c r="E85" s="29" t="n">
        <v>0.00449058</v>
      </c>
      <c r="F85" s="28" t="n">
        <v>0.0272067</v>
      </c>
      <c r="G85" s="28" t="n">
        <f aca="false">D85*$B$9+$B$10</f>
        <v>-0.00116782824529133</v>
      </c>
      <c r="H85" s="29" t="n">
        <f aca="false">G85-F85</f>
        <v>-0.0283745282452913</v>
      </c>
      <c r="J85" s="26" t="n">
        <v>5.33715</v>
      </c>
      <c r="K85" s="24" t="n">
        <v>0.0521488</v>
      </c>
    </row>
    <row r="86" customFormat="false" ht="12.75" hidden="false" customHeight="false" outlineLevel="0" collapsed="false">
      <c r="A86" s="23" t="n">
        <v>6</v>
      </c>
      <c r="B86" s="24" t="s">
        <v>78</v>
      </c>
      <c r="C86" s="25" t="n">
        <v>98.7116</v>
      </c>
      <c r="D86" s="24" t="n">
        <v>2.42298</v>
      </c>
      <c r="E86" s="24" t="n">
        <v>0.00304544</v>
      </c>
      <c r="F86" s="25" t="n">
        <v>-0.0230248</v>
      </c>
      <c r="G86" s="25" t="n">
        <f aca="false">D86*$B$9+$B$10</f>
        <v>-0.00117265102239935</v>
      </c>
      <c r="H86" s="24" t="n">
        <f aca="false">G86-F86</f>
        <v>0.0218521489776007</v>
      </c>
      <c r="J86" s="26" t="n">
        <v>2.81966</v>
      </c>
      <c r="K86" s="24" t="n">
        <v>-0.0153389</v>
      </c>
    </row>
    <row r="87" customFormat="false" ht="12.75" hidden="false" customHeight="false" outlineLevel="0" collapsed="false">
      <c r="A87" s="23" t="n">
        <v>6</v>
      </c>
      <c r="B87" s="24" t="s">
        <v>78</v>
      </c>
      <c r="C87" s="25" t="n">
        <v>74.0146</v>
      </c>
      <c r="D87" s="24" t="n">
        <v>2.45929</v>
      </c>
      <c r="E87" s="24" t="n">
        <v>0.0180317</v>
      </c>
      <c r="F87" s="25" t="n">
        <v>-0.0427108</v>
      </c>
      <c r="G87" s="25" t="n">
        <f aca="false">D87*$B$9+$B$10</f>
        <v>-0.00115553322799151</v>
      </c>
      <c r="H87" s="24" t="n">
        <f aca="false">G87-F87</f>
        <v>0.0415552667720085</v>
      </c>
      <c r="J87" s="26" t="n">
        <v>3.06155</v>
      </c>
      <c r="K87" s="24" t="n">
        <v>-0.0314462</v>
      </c>
    </row>
    <row r="88" customFormat="false" ht="12.75" hidden="false" customHeight="false" outlineLevel="0" collapsed="false">
      <c r="A88" s="23" t="n">
        <v>6</v>
      </c>
      <c r="B88" s="24" t="s">
        <v>79</v>
      </c>
      <c r="C88" s="25" t="n">
        <v>47.2485</v>
      </c>
      <c r="D88" s="24" t="n">
        <v>3.06887</v>
      </c>
      <c r="E88" s="24" t="n">
        <v>0.094846</v>
      </c>
      <c r="F88" s="25" t="n">
        <v>-0.411132</v>
      </c>
      <c r="G88" s="25" t="n">
        <f aca="false">D88*$B$9+$B$10</f>
        <v>-0.000868156055996758</v>
      </c>
      <c r="H88" s="24" t="n">
        <f aca="false">G88-F88</f>
        <v>0.410263843944003</v>
      </c>
      <c r="J88" s="26" t="n">
        <v>3.46112</v>
      </c>
      <c r="K88" s="24" t="n">
        <v>-0.0378761</v>
      </c>
    </row>
    <row r="89" customFormat="false" ht="12.75" hidden="false" customHeight="false" outlineLevel="0" collapsed="false">
      <c r="A89" s="23" t="n">
        <v>6</v>
      </c>
      <c r="B89" s="24" t="s">
        <v>78</v>
      </c>
      <c r="C89" s="25" t="n">
        <v>41.9095</v>
      </c>
      <c r="D89" s="24" t="n">
        <v>3.80213</v>
      </c>
      <c r="E89" s="24" t="n">
        <v>0.00540053</v>
      </c>
      <c r="F89" s="25" t="n">
        <v>-0.0898676</v>
      </c>
      <c r="G89" s="25" t="n">
        <f aca="false">D89*$B$9+$B$10</f>
        <v>-0.000522471838770356</v>
      </c>
      <c r="H89" s="24" t="n">
        <f aca="false">G89-F89</f>
        <v>0.0893451281612297</v>
      </c>
      <c r="J89" s="26" t="n">
        <v>3.78092</v>
      </c>
      <c r="K89" s="24" t="n">
        <v>-0.0110826</v>
      </c>
    </row>
    <row r="90" customFormat="false" ht="12.75" hidden="false" customHeight="false" outlineLevel="0" collapsed="false">
      <c r="A90" s="23" t="n">
        <v>6</v>
      </c>
      <c r="B90" s="24" t="s">
        <v>79</v>
      </c>
      <c r="C90" s="25" t="n">
        <v>32.1325</v>
      </c>
      <c r="D90" s="24" t="n">
        <v>4.33268</v>
      </c>
      <c r="E90" s="24" t="n">
        <v>0.0111424</v>
      </c>
      <c r="F90" s="25" t="n">
        <v>-0.132322</v>
      </c>
      <c r="G90" s="25" t="n">
        <f aca="false">D90*$B$9+$B$10</f>
        <v>-0.000272352152097869</v>
      </c>
      <c r="H90" s="24" t="n">
        <f aca="false">G90-F90</f>
        <v>0.132049647847902</v>
      </c>
      <c r="J90" s="26" t="n">
        <v>3.88759</v>
      </c>
      <c r="K90" s="24" t="n">
        <v>0.0555868</v>
      </c>
    </row>
    <row r="91" customFormat="false" ht="12.75" hidden="false" customHeight="false" outlineLevel="0" collapsed="false">
      <c r="A91" s="23" t="n">
        <v>6</v>
      </c>
      <c r="B91" s="24" t="s">
        <v>78</v>
      </c>
      <c r="C91" s="25" t="n">
        <v>20.6881</v>
      </c>
      <c r="D91" s="24" t="n">
        <v>4.56516</v>
      </c>
      <c r="E91" s="24" t="n">
        <v>0.00325833</v>
      </c>
      <c r="F91" s="25" t="n">
        <v>-0.086843</v>
      </c>
      <c r="G91" s="25" t="n">
        <f aca="false">D91*$B$9+$B$10</f>
        <v>-0.000162753010155319</v>
      </c>
      <c r="H91" s="24" t="n">
        <f aca="false">G91-F91</f>
        <v>0.0866802469898447</v>
      </c>
      <c r="J91" s="26" t="n">
        <v>4.08879</v>
      </c>
      <c r="K91" s="24" t="n">
        <v>-0.021215</v>
      </c>
    </row>
    <row r="92" customFormat="false" ht="12.75" hidden="false" customHeight="false" outlineLevel="0" collapsed="false">
      <c r="A92" s="23" t="n">
        <v>6</v>
      </c>
      <c r="B92" s="24" t="s">
        <v>79</v>
      </c>
      <c r="C92" s="25" t="n">
        <v>10.4733</v>
      </c>
      <c r="D92" s="24" t="n">
        <v>5.02282</v>
      </c>
      <c r="E92" s="24" t="n">
        <v>0.0136821</v>
      </c>
      <c r="F92" s="25" t="n">
        <v>-0.206182</v>
      </c>
      <c r="G92" s="25" t="n">
        <f aca="false">D92*$B$9+$B$10</f>
        <v>5.30038003291413E-005</v>
      </c>
      <c r="H92" s="24" t="n">
        <f aca="false">G92-F92</f>
        <v>0.206235003800329</v>
      </c>
      <c r="J92" s="26" t="n">
        <v>4.19246</v>
      </c>
      <c r="K92" s="24" t="n">
        <v>-0.00453711</v>
      </c>
    </row>
    <row r="93" customFormat="false" ht="12.75" hidden="false" customHeight="false" outlineLevel="0" collapsed="false">
      <c r="A93" s="23" t="n">
        <v>6</v>
      </c>
      <c r="B93" s="24" t="s">
        <v>79</v>
      </c>
      <c r="C93" s="25" t="n">
        <v>6.11876</v>
      </c>
      <c r="D93" s="24" t="n">
        <v>5.17786</v>
      </c>
      <c r="E93" s="24" t="n">
        <v>0.00643211</v>
      </c>
      <c r="F93" s="25" t="n">
        <v>-1.33614</v>
      </c>
      <c r="G93" s="25" t="n">
        <f aca="false">D93*$B$9+$B$10</f>
        <v>0.00012609503814217</v>
      </c>
      <c r="H93" s="24" t="n">
        <f aca="false">G93-F93</f>
        <v>1.33626609503814</v>
      </c>
      <c r="J93" s="26" t="n">
        <v>4.30736</v>
      </c>
      <c r="K93" s="24" t="n">
        <v>0.0183635</v>
      </c>
    </row>
    <row r="94" customFormat="false" ht="13.5" hidden="false" customHeight="false" outlineLevel="0" collapsed="false">
      <c r="A94" s="23" t="n">
        <v>6</v>
      </c>
      <c r="B94" s="24" t="s">
        <v>78</v>
      </c>
      <c r="C94" s="25" t="n">
        <v>0.998256</v>
      </c>
      <c r="D94" s="24" t="n">
        <v>5.37102</v>
      </c>
      <c r="E94" s="24" t="n">
        <v>0.00691137</v>
      </c>
      <c r="F94" s="25" t="n">
        <v>-0.0739837</v>
      </c>
      <c r="G94" s="25" t="n">
        <f aca="false">D94*$B$9+$B$10</f>
        <v>0.000217157367192509</v>
      </c>
      <c r="H94" s="24" t="n">
        <f aca="false">G94-F94</f>
        <v>0.0742008573671925</v>
      </c>
      <c r="J94" s="26" t="n">
        <v>4.6745</v>
      </c>
      <c r="K94" s="24" t="n">
        <v>0.0425043</v>
      </c>
    </row>
    <row r="95" customFormat="false" ht="13.5" hidden="false" customHeight="false" outlineLevel="0" collapsed="false">
      <c r="A95" s="27" t="n">
        <v>7</v>
      </c>
      <c r="B95" s="24" t="s">
        <v>78</v>
      </c>
      <c r="C95" s="28" t="n">
        <v>117.408</v>
      </c>
      <c r="D95" s="29" t="n">
        <v>2.63164</v>
      </c>
      <c r="E95" s="29" t="n">
        <v>0.00472911</v>
      </c>
      <c r="F95" s="28" t="n">
        <v>-0.105355</v>
      </c>
      <c r="G95" s="28" t="n">
        <f aca="false">D95*$B$9+$B$10</f>
        <v>-0.00107428145530655</v>
      </c>
      <c r="H95" s="29" t="n">
        <f aca="false">G95-F95</f>
        <v>0.104280718544693</v>
      </c>
      <c r="J95" s="26" t="n">
        <v>4.837</v>
      </c>
      <c r="K95" s="24" t="n">
        <v>0.0120001</v>
      </c>
    </row>
    <row r="96" customFormat="false" ht="12.75" hidden="false" customHeight="false" outlineLevel="0" collapsed="false">
      <c r="A96" s="23" t="n">
        <v>7</v>
      </c>
      <c r="B96" s="24" t="s">
        <v>79</v>
      </c>
      <c r="C96" s="25" t="n">
        <v>98.4005</v>
      </c>
      <c r="D96" s="24" t="n">
        <v>2.65339</v>
      </c>
      <c r="E96" s="24" t="n">
        <v>0.00212278</v>
      </c>
      <c r="F96" s="25" t="n">
        <v>0.104388</v>
      </c>
      <c r="G96" s="25" t="n">
        <f aca="false">D96*$B$9+$B$10</f>
        <v>-0.0010640277503115</v>
      </c>
      <c r="H96" s="24" t="n">
        <f aca="false">G96-F96</f>
        <v>-0.105452027750312</v>
      </c>
      <c r="J96" s="26" t="n">
        <v>3.54629</v>
      </c>
      <c r="K96" s="24" t="n">
        <v>0.00928926</v>
      </c>
    </row>
    <row r="97" customFormat="false" ht="12.75" hidden="false" customHeight="false" outlineLevel="0" collapsed="false">
      <c r="A97" s="23" t="n">
        <v>7</v>
      </c>
      <c r="B97" s="24" t="s">
        <v>78</v>
      </c>
      <c r="C97" s="25" t="n">
        <v>75.5782</v>
      </c>
      <c r="D97" s="24" t="n">
        <v>3.17184</v>
      </c>
      <c r="E97" s="24" t="n">
        <v>0.0115729</v>
      </c>
      <c r="F97" s="25" t="n">
        <v>-0.025157</v>
      </c>
      <c r="G97" s="25" t="n">
        <f aca="false">D97*$B$9+$B$10</f>
        <v>-0.000819612423659248</v>
      </c>
      <c r="H97" s="24" t="n">
        <f aca="false">G97-F97</f>
        <v>0.0243373875763408</v>
      </c>
      <c r="J97" s="26" t="n">
        <v>3.59138</v>
      </c>
      <c r="K97" s="24" t="n">
        <v>0.0213802</v>
      </c>
    </row>
    <row r="98" customFormat="false" ht="12.75" hidden="false" customHeight="false" outlineLevel="0" collapsed="false">
      <c r="A98" s="23" t="n">
        <v>7</v>
      </c>
      <c r="B98" s="24" t="s">
        <v>79</v>
      </c>
      <c r="C98" s="25" t="n">
        <v>51.7403</v>
      </c>
      <c r="D98" s="24" t="n">
        <v>3.79657</v>
      </c>
      <c r="E98" s="24" t="n">
        <v>0.00996396</v>
      </c>
      <c r="F98" s="25" t="n">
        <v>0.11157</v>
      </c>
      <c r="G98" s="25" t="n">
        <f aca="false">D98*$B$9+$B$10</f>
        <v>-0.000525093015771391</v>
      </c>
      <c r="H98" s="24" t="n">
        <f aca="false">G98-F98</f>
        <v>-0.112095093015771</v>
      </c>
      <c r="J98" s="26" t="n">
        <v>3.62231</v>
      </c>
      <c r="K98" s="24" t="n">
        <v>0.017314</v>
      </c>
    </row>
    <row r="99" customFormat="false" ht="12.75" hidden="false" customHeight="false" outlineLevel="0" collapsed="false">
      <c r="A99" s="23" t="n">
        <v>7</v>
      </c>
      <c r="B99" s="24" t="s">
        <v>79</v>
      </c>
      <c r="C99" s="25" t="n">
        <v>40.3986</v>
      </c>
      <c r="D99" s="24" t="n">
        <v>3.93439</v>
      </c>
      <c r="E99" s="24" t="n">
        <v>0.0124515</v>
      </c>
      <c r="F99" s="25" t="n">
        <v>0.103388</v>
      </c>
      <c r="G99" s="25" t="n">
        <f aca="false">D99*$B$9+$B$10</f>
        <v>-0.000460119883706171</v>
      </c>
      <c r="H99" s="24" t="n">
        <f aca="false">G99-F99</f>
        <v>-0.103848119883706</v>
      </c>
      <c r="J99" s="26" t="n">
        <v>4.16107</v>
      </c>
      <c r="K99" s="24" t="n">
        <v>-0.0029254</v>
      </c>
    </row>
    <row r="100" customFormat="false" ht="12.75" hidden="false" customHeight="false" outlineLevel="0" collapsed="false">
      <c r="A100" s="23" t="n">
        <v>7</v>
      </c>
      <c r="B100" s="24" t="s">
        <v>78</v>
      </c>
      <c r="C100" s="25" t="n">
        <v>29.2834</v>
      </c>
      <c r="D100" s="24" t="n">
        <v>3.98468</v>
      </c>
      <c r="E100" s="24" t="n">
        <v>0.0067159</v>
      </c>
      <c r="F100" s="25" t="n">
        <v>-0.0753222</v>
      </c>
      <c r="G100" s="25" t="n">
        <f aca="false">D100*$B$9+$B$10</f>
        <v>-0.000436411432018754</v>
      </c>
      <c r="H100" s="24" t="n">
        <f aca="false">G100-F100</f>
        <v>0.0748857885679813</v>
      </c>
      <c r="J100" s="26" t="n">
        <v>4.25269</v>
      </c>
      <c r="K100" s="24" t="n">
        <v>0.0196943</v>
      </c>
    </row>
    <row r="101" customFormat="false" ht="12.75" hidden="false" customHeight="false" outlineLevel="0" collapsed="false">
      <c r="A101" s="23" t="n">
        <v>7</v>
      </c>
      <c r="B101" s="24" t="s">
        <v>78</v>
      </c>
      <c r="C101" s="25" t="n">
        <v>20.7876</v>
      </c>
      <c r="D101" s="24" t="n">
        <v>4.10826</v>
      </c>
      <c r="E101" s="24" t="n">
        <v>0.0353253</v>
      </c>
      <c r="F101" s="25" t="n">
        <v>0.0612564</v>
      </c>
      <c r="G101" s="25" t="n">
        <f aca="false">D101*$B$9+$B$10</f>
        <v>-0.000378151530258343</v>
      </c>
      <c r="H101" s="24" t="n">
        <f aca="false">G101-F101</f>
        <v>-0.0616345515302584</v>
      </c>
      <c r="J101" s="26" t="n">
        <v>4.36728</v>
      </c>
      <c r="K101" s="24" t="n">
        <v>0.0452809</v>
      </c>
    </row>
    <row r="102" customFormat="false" ht="12.75" hidden="false" customHeight="false" outlineLevel="0" collapsed="false">
      <c r="A102" s="23" t="n">
        <v>7</v>
      </c>
      <c r="B102" s="24" t="s">
        <v>78</v>
      </c>
      <c r="C102" s="25" t="n">
        <v>11.1664</v>
      </c>
      <c r="D102" s="24" t="n">
        <v>4.61779</v>
      </c>
      <c r="E102" s="24" t="n">
        <v>0.0776988</v>
      </c>
      <c r="F102" s="25" t="n">
        <v>0.0107937</v>
      </c>
      <c r="G102" s="25" t="n">
        <f aca="false">D102*$B$9+$B$10</f>
        <v>-0.000137941401240847</v>
      </c>
      <c r="H102" s="24" t="n">
        <f aca="false">G102-F102</f>
        <v>-0.0109316414012408</v>
      </c>
      <c r="J102" s="26" t="n">
        <v>4.41443</v>
      </c>
      <c r="K102" s="24" t="n">
        <v>-0.0315704</v>
      </c>
    </row>
    <row r="103" customFormat="false" ht="12.75" hidden="false" customHeight="false" outlineLevel="0" collapsed="false">
      <c r="A103" s="23" t="n">
        <v>7</v>
      </c>
      <c r="B103" s="24" t="s">
        <v>79</v>
      </c>
      <c r="C103" s="25" t="n">
        <v>5.66574</v>
      </c>
      <c r="D103" s="24" t="n">
        <v>5.0811</v>
      </c>
      <c r="E103" s="24" t="n">
        <v>0.0754537</v>
      </c>
      <c r="F103" s="25" t="n">
        <v>-0.137901</v>
      </c>
      <c r="G103" s="25" t="n">
        <f aca="false">D103*$B$9+$B$10</f>
        <v>8.04790153687653E-005</v>
      </c>
      <c r="H103" s="24" t="n">
        <f aca="false">G103-F103</f>
        <v>0.137981479015369</v>
      </c>
      <c r="J103" s="26" t="n">
        <v>4.53889</v>
      </c>
      <c r="K103" s="24" t="n">
        <v>0.00789261</v>
      </c>
    </row>
    <row r="104" customFormat="false" ht="13.5" hidden="false" customHeight="false" outlineLevel="0" collapsed="false">
      <c r="A104" s="23" t="n">
        <v>7</v>
      </c>
      <c r="B104" s="24" t="s">
        <v>78</v>
      </c>
      <c r="C104" s="25" t="n">
        <v>2.69142</v>
      </c>
      <c r="D104" s="24" t="n">
        <v>5.33715</v>
      </c>
      <c r="E104" s="24" t="n">
        <v>0.0137603</v>
      </c>
      <c r="F104" s="25" t="n">
        <v>0.0521488</v>
      </c>
      <c r="G104" s="25" t="n">
        <f aca="false">D104*$B$9+$B$10</f>
        <v>0.000201189873482968</v>
      </c>
      <c r="H104" s="24" t="n">
        <f aca="false">G104-F104</f>
        <v>-0.051947610126517</v>
      </c>
      <c r="J104" s="26" t="n">
        <v>4.66838</v>
      </c>
      <c r="K104" s="24" t="n">
        <v>0.0173802</v>
      </c>
    </row>
    <row r="105" customFormat="false" ht="13.5" hidden="false" customHeight="false" outlineLevel="0" collapsed="false">
      <c r="A105" s="27" t="n">
        <v>8</v>
      </c>
      <c r="B105" s="24" t="s">
        <v>79</v>
      </c>
      <c r="C105" s="28" t="n">
        <v>143.05</v>
      </c>
      <c r="D105" s="29" t="n">
        <v>2.55781</v>
      </c>
      <c r="E105" s="29" t="n">
        <v>0.0056735</v>
      </c>
      <c r="F105" s="28" t="n">
        <v>-0.18019</v>
      </c>
      <c r="G105" s="28" t="n">
        <f aca="false">D105*$B$9+$B$10</f>
        <v>-0.00110908748012425</v>
      </c>
      <c r="H105" s="29" t="n">
        <f aca="false">G105-F105</f>
        <v>0.179080912519876</v>
      </c>
      <c r="J105" s="26" t="n">
        <v>4.79245</v>
      </c>
      <c r="K105" s="24" t="n">
        <v>0.018446</v>
      </c>
    </row>
    <row r="106" customFormat="false" ht="12.75" hidden="false" customHeight="false" outlineLevel="0" collapsed="false">
      <c r="A106" s="23" t="n">
        <v>8</v>
      </c>
      <c r="B106" s="24" t="s">
        <v>78</v>
      </c>
      <c r="C106" s="25" t="n">
        <v>123.773</v>
      </c>
      <c r="D106" s="24" t="n">
        <v>2.81966</v>
      </c>
      <c r="E106" s="24" t="n">
        <v>0.00525443</v>
      </c>
      <c r="F106" s="25" t="n">
        <v>-0.0153389</v>
      </c>
      <c r="G106" s="25" t="n">
        <f aca="false">D106*$B$9+$B$10</f>
        <v>-0.000985642300678033</v>
      </c>
      <c r="H106" s="24" t="n">
        <f aca="false">G106-F106</f>
        <v>0.014353257699322</v>
      </c>
      <c r="J106" s="26" t="n">
        <v>4.85943</v>
      </c>
      <c r="K106" s="24" t="n">
        <v>0.01443</v>
      </c>
    </row>
    <row r="107" customFormat="false" ht="12.75" hidden="false" customHeight="false" outlineLevel="0" collapsed="false">
      <c r="A107" s="23" t="n">
        <v>8</v>
      </c>
      <c r="B107" s="24" t="s">
        <v>78</v>
      </c>
      <c r="C107" s="25" t="n">
        <v>98.0259</v>
      </c>
      <c r="D107" s="24" t="n">
        <v>3.06155</v>
      </c>
      <c r="E107" s="24" t="n">
        <v>0.0038143</v>
      </c>
      <c r="F107" s="25" t="n">
        <v>-0.0314462</v>
      </c>
      <c r="G107" s="25" t="n">
        <f aca="false">D107*$B$9+$B$10</f>
        <v>-0.000871606958091646</v>
      </c>
      <c r="H107" s="24" t="n">
        <f aca="false">G107-F107</f>
        <v>0.0305745930419084</v>
      </c>
      <c r="J107" s="26" t="n">
        <v>5.05075</v>
      </c>
      <c r="K107" s="24" t="n">
        <v>-0.012248</v>
      </c>
    </row>
    <row r="108" customFormat="false" ht="12.75" hidden="false" customHeight="false" outlineLevel="0" collapsed="false">
      <c r="A108" s="23" t="n">
        <v>8</v>
      </c>
      <c r="B108" s="24" t="s">
        <v>78</v>
      </c>
      <c r="C108" s="25" t="n">
        <v>73.4485</v>
      </c>
      <c r="D108" s="24" t="n">
        <v>3.46112</v>
      </c>
      <c r="E108" s="24" t="n">
        <v>0.00471803</v>
      </c>
      <c r="F108" s="25" t="n">
        <v>-0.0378761</v>
      </c>
      <c r="G108" s="25" t="n">
        <f aca="false">D108*$B$9+$B$10</f>
        <v>-0.00068323579005145</v>
      </c>
      <c r="H108" s="24" t="n">
        <f aca="false">G108-F108</f>
        <v>0.0371928642099486</v>
      </c>
      <c r="J108" s="26" t="n">
        <v>4.08264</v>
      </c>
      <c r="K108" s="24" t="n">
        <v>0.0266361</v>
      </c>
    </row>
    <row r="109" customFormat="false" ht="12.75" hidden="false" customHeight="false" outlineLevel="0" collapsed="false">
      <c r="A109" s="23" t="n">
        <v>8</v>
      </c>
      <c r="B109" s="24" t="s">
        <v>78</v>
      </c>
      <c r="C109" s="25" t="n">
        <v>49.7352</v>
      </c>
      <c r="D109" s="24" t="n">
        <v>3.78092</v>
      </c>
      <c r="E109" s="24" t="n">
        <v>0.00649178</v>
      </c>
      <c r="F109" s="25" t="n">
        <v>-0.0110826</v>
      </c>
      <c r="G109" s="25" t="n">
        <f aca="false">D109*$B$9+$B$10</f>
        <v>-0.000532470969020706</v>
      </c>
      <c r="H109" s="24" t="n">
        <f aca="false">G109-F109</f>
        <v>0.0105501290309793</v>
      </c>
      <c r="J109" s="26" t="n">
        <v>4.52029</v>
      </c>
      <c r="K109" s="24" t="n">
        <v>0.068285</v>
      </c>
    </row>
    <row r="110" customFormat="false" ht="12.75" hidden="false" customHeight="false" outlineLevel="0" collapsed="false">
      <c r="A110" s="23" t="n">
        <v>8</v>
      </c>
      <c r="B110" s="24" t="s">
        <v>78</v>
      </c>
      <c r="C110" s="25" t="n">
        <v>41.385</v>
      </c>
      <c r="D110" s="24" t="n">
        <v>3.88759</v>
      </c>
      <c r="E110" s="24" t="n">
        <v>0.00858939</v>
      </c>
      <c r="F110" s="25" t="n">
        <v>0.0555868</v>
      </c>
      <c r="G110" s="25" t="n">
        <f aca="false">D110*$B$9+$B$10</f>
        <v>-0.000482183028247256</v>
      </c>
      <c r="H110" s="24" t="n">
        <f aca="false">G110-F110</f>
        <v>-0.0560689830282473</v>
      </c>
      <c r="J110" s="26" t="n">
        <v>4.542</v>
      </c>
      <c r="K110" s="24" t="n">
        <v>0.0239997</v>
      </c>
    </row>
    <row r="111" customFormat="false" ht="12.75" hidden="false" customHeight="false" outlineLevel="0" collapsed="false">
      <c r="A111" s="23" t="n">
        <v>8</v>
      </c>
      <c r="B111" s="24" t="s">
        <v>78</v>
      </c>
      <c r="C111" s="25" t="n">
        <v>30.9392</v>
      </c>
      <c r="D111" s="24" t="n">
        <v>4.08879</v>
      </c>
      <c r="E111" s="24" t="n">
        <v>0.0131949</v>
      </c>
      <c r="F111" s="25" t="n">
        <v>-0.021215</v>
      </c>
      <c r="G111" s="25" t="n">
        <f aca="false">D111*$B$9+$B$10</f>
        <v>-0.000387330364109089</v>
      </c>
      <c r="H111" s="24" t="n">
        <f aca="false">G111-F111</f>
        <v>0.0208276696358909</v>
      </c>
      <c r="J111" s="26" t="n">
        <v>4.66281</v>
      </c>
      <c r="K111" s="24" t="n">
        <v>0.0518098</v>
      </c>
    </row>
    <row r="112" customFormat="false" ht="12.75" hidden="false" customHeight="false" outlineLevel="0" collapsed="false">
      <c r="A112" s="23" t="n">
        <v>8</v>
      </c>
      <c r="B112" s="24" t="s">
        <v>78</v>
      </c>
      <c r="C112" s="25" t="n">
        <v>21.0829</v>
      </c>
      <c r="D112" s="24" t="n">
        <v>4.19246</v>
      </c>
      <c r="E112" s="24" t="n">
        <v>0.00773737</v>
      </c>
      <c r="F112" s="25" t="n">
        <v>-0.00453711</v>
      </c>
      <c r="G112" s="25" t="n">
        <f aca="false">D112*$B$9+$B$10</f>
        <v>-0.000338456727472888</v>
      </c>
      <c r="H112" s="24" t="n">
        <f aca="false">G112-F112</f>
        <v>0.00419865327252711</v>
      </c>
      <c r="J112" s="26" t="n">
        <v>4.73817</v>
      </c>
      <c r="K112" s="24" t="n">
        <v>0.00116539</v>
      </c>
    </row>
    <row r="113" customFormat="false" ht="12.75" hidden="false" customHeight="false" outlineLevel="0" collapsed="false">
      <c r="A113" s="23" t="n">
        <v>8</v>
      </c>
      <c r="B113" s="24" t="s">
        <v>78</v>
      </c>
      <c r="C113" s="25" t="n">
        <v>11.4945</v>
      </c>
      <c r="D113" s="24" t="n">
        <v>4.30736</v>
      </c>
      <c r="E113" s="24" t="n">
        <v>0.0223946</v>
      </c>
      <c r="F113" s="25" t="n">
        <v>0.0183635</v>
      </c>
      <c r="G113" s="25" t="n">
        <f aca="false">D113*$B$9+$B$10</f>
        <v>-0.000284288879016251</v>
      </c>
      <c r="H113" s="24" t="n">
        <f aca="false">G113-F113</f>
        <v>-0.0186477888790163</v>
      </c>
      <c r="J113" s="26" t="n">
        <v>4.81182</v>
      </c>
      <c r="K113" s="24" t="n">
        <v>0.0358181</v>
      </c>
    </row>
    <row r="114" customFormat="false" ht="12.75" hidden="false" customHeight="false" outlineLevel="0" collapsed="false">
      <c r="A114" s="23" t="n">
        <v>8</v>
      </c>
      <c r="B114" s="24" t="s">
        <v>78</v>
      </c>
      <c r="C114" s="25" t="n">
        <v>6.19368</v>
      </c>
      <c r="D114" s="24" t="n">
        <v>4.6745</v>
      </c>
      <c r="E114" s="24" t="n">
        <v>0.0414687</v>
      </c>
      <c r="F114" s="25" t="n">
        <v>0.0425043</v>
      </c>
      <c r="G114" s="25" t="n">
        <f aca="false">D114*$B$9+$B$10</f>
        <v>-0.000111206338699717</v>
      </c>
      <c r="H114" s="24" t="n">
        <f aca="false">G114-F114</f>
        <v>-0.0426155063386997</v>
      </c>
      <c r="J114" s="26" t="n">
        <v>5.02856</v>
      </c>
      <c r="K114" s="24" t="n">
        <v>0.00856209</v>
      </c>
    </row>
    <row r="115" customFormat="false" ht="13.5" hidden="false" customHeight="false" outlineLevel="0" collapsed="false">
      <c r="A115" s="23" t="n">
        <v>8</v>
      </c>
      <c r="B115" s="24" t="s">
        <v>78</v>
      </c>
      <c r="C115" s="25" t="n">
        <v>2.62901</v>
      </c>
      <c r="D115" s="24" t="n">
        <v>4.837</v>
      </c>
      <c r="E115" s="24" t="n">
        <v>0.00507115</v>
      </c>
      <c r="F115" s="25" t="n">
        <v>0.0120001</v>
      </c>
      <c r="G115" s="25" t="n">
        <f aca="false">D115*$B$9+$B$10</f>
        <v>-3.45981979320625E-005</v>
      </c>
      <c r="H115" s="24" t="n">
        <f aca="false">G115-F115</f>
        <v>-0.0120346981979321</v>
      </c>
      <c r="J115" s="26" t="n">
        <v>7.41312</v>
      </c>
      <c r="K115" s="24" t="n">
        <v>0.0911155</v>
      </c>
    </row>
    <row r="116" customFormat="false" ht="13.5" hidden="false" customHeight="false" outlineLevel="0" collapsed="false">
      <c r="A116" s="27" t="n">
        <v>9</v>
      </c>
      <c r="B116" s="24" t="s">
        <v>79</v>
      </c>
      <c r="C116" s="28" t="n">
        <v>206.042</v>
      </c>
      <c r="D116" s="29" t="n">
        <v>3.53929</v>
      </c>
      <c r="E116" s="29" t="n">
        <v>0.00235383</v>
      </c>
      <c r="F116" s="28" t="n">
        <v>1.41129</v>
      </c>
      <c r="G116" s="28" t="n">
        <f aca="false">D116*$B$9+$B$10</f>
        <v>-0.000646383738581866</v>
      </c>
      <c r="H116" s="29" t="n">
        <f aca="false">G116-F116</f>
        <v>-1.41193638373858</v>
      </c>
      <c r="J116" s="26" t="n">
        <v>2.7868</v>
      </c>
      <c r="K116" s="24" t="n">
        <v>-0.00219846</v>
      </c>
    </row>
    <row r="117" customFormat="false" ht="12.75" hidden="false" customHeight="false" outlineLevel="0" collapsed="false">
      <c r="A117" s="23" t="n">
        <v>9</v>
      </c>
      <c r="B117" s="24" t="s">
        <v>78</v>
      </c>
      <c r="C117" s="25" t="n">
        <v>196.689</v>
      </c>
      <c r="D117" s="24" t="n">
        <v>3.54629</v>
      </c>
      <c r="E117" s="24" t="n">
        <v>0.00286483</v>
      </c>
      <c r="F117" s="25" t="n">
        <v>0.00928926</v>
      </c>
      <c r="G117" s="25" t="n">
        <f aca="false">D117*$B$9+$B$10</f>
        <v>-0.000643083695594951</v>
      </c>
      <c r="H117" s="24" t="n">
        <f aca="false">G117-F117</f>
        <v>-0.00993234369559495</v>
      </c>
      <c r="J117" s="26" t="n">
        <v>2.94362</v>
      </c>
      <c r="K117" s="24" t="n">
        <v>0.00061965</v>
      </c>
    </row>
    <row r="118" customFormat="false" ht="12.75" hidden="false" customHeight="false" outlineLevel="0" collapsed="false">
      <c r="A118" s="23" t="n">
        <v>9</v>
      </c>
      <c r="B118" s="24" t="s">
        <v>78</v>
      </c>
      <c r="C118" s="25" t="n">
        <v>174.261</v>
      </c>
      <c r="D118" s="24" t="n">
        <v>3.59138</v>
      </c>
      <c r="E118" s="24" t="n">
        <v>0.00294749</v>
      </c>
      <c r="F118" s="25" t="n">
        <v>0.0213802</v>
      </c>
      <c r="G118" s="25" t="n">
        <f aca="false">D118*$B$9+$B$10</f>
        <v>-0.000621826704412099</v>
      </c>
      <c r="H118" s="24" t="n">
        <f aca="false">G118-F118</f>
        <v>-0.0220020267044121</v>
      </c>
      <c r="J118" s="26" t="n">
        <v>3.50483</v>
      </c>
      <c r="K118" s="24" t="n">
        <v>0.0298347</v>
      </c>
    </row>
    <row r="119" customFormat="false" ht="12.75" hidden="false" customHeight="false" outlineLevel="0" collapsed="false">
      <c r="A119" s="23" t="n">
        <v>9</v>
      </c>
      <c r="B119" s="24" t="s">
        <v>78</v>
      </c>
      <c r="C119" s="25" t="n">
        <v>148.794</v>
      </c>
      <c r="D119" s="24" t="n">
        <v>3.62231</v>
      </c>
      <c r="E119" s="24" t="n">
        <v>0.0150117</v>
      </c>
      <c r="F119" s="25" t="n">
        <v>0.017314</v>
      </c>
      <c r="G119" s="25" t="n">
        <f aca="false">D119*$B$9+$B$10</f>
        <v>-0.000607245228757061</v>
      </c>
      <c r="H119" s="24" t="n">
        <f aca="false">G119-F119</f>
        <v>-0.0179212452287571</v>
      </c>
      <c r="J119" s="26" t="n">
        <v>3.78027</v>
      </c>
      <c r="K119" s="24" t="n">
        <v>0.0862727</v>
      </c>
    </row>
    <row r="120" customFormat="false" ht="12.75" hidden="false" customHeight="false" outlineLevel="0" collapsed="false">
      <c r="A120" s="23" t="n">
        <v>9</v>
      </c>
      <c r="B120" s="24" t="s">
        <v>79</v>
      </c>
      <c r="C120" s="25" t="n">
        <v>125.419</v>
      </c>
      <c r="D120" s="24" t="n">
        <v>3.92778</v>
      </c>
      <c r="E120" s="24" t="n">
        <v>0.0203004</v>
      </c>
      <c r="F120" s="25" t="n">
        <v>0.160777</v>
      </c>
      <c r="G120" s="25" t="n">
        <f aca="false">D120*$B$9+$B$10</f>
        <v>-0.000463236067155243</v>
      </c>
      <c r="H120" s="24" t="n">
        <f aca="false">G120-F120</f>
        <v>-0.161240236067155</v>
      </c>
      <c r="J120" s="26" t="n">
        <v>4.2542</v>
      </c>
      <c r="K120" s="24" t="n">
        <v>0.0361986</v>
      </c>
    </row>
    <row r="121" customFormat="false" ht="12.75" hidden="false" customHeight="false" outlineLevel="0" collapsed="false">
      <c r="A121" s="23" t="n">
        <v>9</v>
      </c>
      <c r="B121" s="24" t="s">
        <v>78</v>
      </c>
      <c r="C121" s="25" t="n">
        <v>100.564</v>
      </c>
      <c r="D121" s="24" t="n">
        <v>4.16107</v>
      </c>
      <c r="E121" s="24" t="n">
        <v>0.00476645</v>
      </c>
      <c r="F121" s="25" t="n">
        <v>-0.0029254</v>
      </c>
      <c r="G121" s="25" t="n">
        <f aca="false">D121*$B$9+$B$10</f>
        <v>-0.000353255063095637</v>
      </c>
      <c r="H121" s="24" t="n">
        <f aca="false">G121-F121</f>
        <v>0.00257214493690436</v>
      </c>
      <c r="J121" s="26" t="n">
        <v>4.41544</v>
      </c>
      <c r="K121" s="24" t="n">
        <v>0.0274382</v>
      </c>
    </row>
    <row r="122" customFormat="false" ht="12.75" hidden="false" customHeight="false" outlineLevel="0" collapsed="false">
      <c r="A122" s="23" t="n">
        <v>9</v>
      </c>
      <c r="B122" s="24" t="s">
        <v>78</v>
      </c>
      <c r="C122" s="25" t="n">
        <v>75.1322</v>
      </c>
      <c r="D122" s="24" t="n">
        <v>4.25269</v>
      </c>
      <c r="E122" s="24" t="n">
        <v>0.00261994</v>
      </c>
      <c r="F122" s="25" t="n">
        <v>0.0196943</v>
      </c>
      <c r="G122" s="25" t="n">
        <f aca="false">D122*$B$9+$B$10</f>
        <v>-0.000310062214744051</v>
      </c>
      <c r="H122" s="24" t="n">
        <f aca="false">G122-F122</f>
        <v>-0.0200043622147441</v>
      </c>
      <c r="J122" s="26" t="n">
        <v>4.64725</v>
      </c>
      <c r="K122" s="24" t="n">
        <v>0.00924778</v>
      </c>
    </row>
    <row r="123" customFormat="false" ht="12.75" hidden="false" customHeight="false" outlineLevel="0" collapsed="false">
      <c r="A123" s="23" t="n">
        <v>9</v>
      </c>
      <c r="B123" s="24" t="s">
        <v>78</v>
      </c>
      <c r="C123" s="25" t="n">
        <v>49.572</v>
      </c>
      <c r="D123" s="24" t="n">
        <v>4.36728</v>
      </c>
      <c r="E123" s="24" t="n">
        <v>0.00875611</v>
      </c>
      <c r="F123" s="25" t="n">
        <v>0.0452809</v>
      </c>
      <c r="G123" s="25" t="n">
        <f aca="false">D123*$B$9+$B$10</f>
        <v>-0.000256040511048264</v>
      </c>
      <c r="H123" s="24" t="n">
        <f aca="false">G123-F123</f>
        <v>-0.0455369405110483</v>
      </c>
      <c r="J123" s="26" t="n">
        <v>4.49712</v>
      </c>
      <c r="K123" s="24" t="n">
        <v>0.0011158</v>
      </c>
    </row>
    <row r="124" customFormat="false" ht="12.75" hidden="false" customHeight="false" outlineLevel="0" collapsed="false">
      <c r="A124" s="23" t="n">
        <v>9</v>
      </c>
      <c r="B124" s="24" t="s">
        <v>78</v>
      </c>
      <c r="C124" s="25" t="n">
        <v>39.6039</v>
      </c>
      <c r="D124" s="24" t="n">
        <v>4.41443</v>
      </c>
      <c r="E124" s="24" t="n">
        <v>0.00655215</v>
      </c>
      <c r="F124" s="25" t="n">
        <v>-0.0315704</v>
      </c>
      <c r="G124" s="25" t="n">
        <f aca="false">D124*$B$9+$B$10</f>
        <v>-0.000233812364357833</v>
      </c>
      <c r="H124" s="24" t="n">
        <f aca="false">G124-F124</f>
        <v>0.0313365876356422</v>
      </c>
      <c r="J124" s="26" t="n">
        <v>4.72324</v>
      </c>
      <c r="K124" s="24" t="n">
        <v>-0.0427604</v>
      </c>
    </row>
    <row r="125" customFormat="false" ht="12.75" hidden="false" customHeight="false" outlineLevel="0" collapsed="false">
      <c r="A125" s="23" t="n">
        <v>9</v>
      </c>
      <c r="B125" s="24" t="s">
        <v>78</v>
      </c>
      <c r="C125" s="25" t="n">
        <v>29.1032</v>
      </c>
      <c r="D125" s="24" t="n">
        <v>4.53889</v>
      </c>
      <c r="E125" s="24" t="n">
        <v>0.0138099</v>
      </c>
      <c r="F125" s="25" t="n">
        <v>0.00789261</v>
      </c>
      <c r="G125" s="25" t="n">
        <f aca="false">D125*$B$9+$B$10</f>
        <v>-0.000175137600050496</v>
      </c>
      <c r="H125" s="24" t="n">
        <f aca="false">G125-F125</f>
        <v>-0.0080677476000505</v>
      </c>
      <c r="J125" s="26" t="n">
        <v>5.09955</v>
      </c>
      <c r="K125" s="24" t="n">
        <v>-0.0284543</v>
      </c>
    </row>
    <row r="126" customFormat="false" ht="12.75" hidden="false" customHeight="false" outlineLevel="0" collapsed="false">
      <c r="A126" s="23" t="n">
        <v>9</v>
      </c>
      <c r="B126" s="24" t="s">
        <v>78</v>
      </c>
      <c r="C126" s="25" t="n">
        <v>20.8462</v>
      </c>
      <c r="D126" s="24" t="n">
        <v>4.66838</v>
      </c>
      <c r="E126" s="24" t="n">
        <v>0.00282625</v>
      </c>
      <c r="F126" s="25" t="n">
        <v>0.0173802</v>
      </c>
      <c r="G126" s="25" t="n">
        <f aca="false">D126*$B$9+$B$10</f>
        <v>-0.000114091519139705</v>
      </c>
      <c r="H126" s="24" t="n">
        <f aca="false">G126-F126</f>
        <v>-0.0174942915191397</v>
      </c>
      <c r="J126" s="26" t="n">
        <v>5.45697</v>
      </c>
      <c r="K126" s="24" t="n">
        <v>-0.0760331</v>
      </c>
    </row>
    <row r="127" customFormat="false" ht="12.75" hidden="false" customHeight="false" outlineLevel="0" collapsed="false">
      <c r="A127" s="23" t="n">
        <v>9</v>
      </c>
      <c r="B127" s="24" t="s">
        <v>78</v>
      </c>
      <c r="C127" s="25" t="n">
        <v>11.0808</v>
      </c>
      <c r="D127" s="24" t="n">
        <v>4.79245</v>
      </c>
      <c r="E127" s="24" t="n">
        <v>0.00689562</v>
      </c>
      <c r="F127" s="25" t="n">
        <v>0.018446</v>
      </c>
      <c r="G127" s="25" t="n">
        <f aca="false">D127*$B$9+$B$10</f>
        <v>-5.56006143702104E-005</v>
      </c>
      <c r="H127" s="24" t="n">
        <f aca="false">G127-F127</f>
        <v>-0.0185016006143702</v>
      </c>
      <c r="J127" s="26" t="n">
        <v>7.0644</v>
      </c>
      <c r="K127" s="24" t="n">
        <v>0.0803967</v>
      </c>
    </row>
    <row r="128" customFormat="false" ht="12.75" hidden="false" customHeight="false" outlineLevel="0" collapsed="false">
      <c r="A128" s="23" t="n">
        <v>9</v>
      </c>
      <c r="B128" s="24" t="s">
        <v>78</v>
      </c>
      <c r="C128" s="25" t="n">
        <v>6.14371</v>
      </c>
      <c r="D128" s="24" t="n">
        <v>4.85943</v>
      </c>
      <c r="E128" s="24" t="n">
        <v>0.00669299</v>
      </c>
      <c r="F128" s="25" t="n">
        <v>0.01443</v>
      </c>
      <c r="G128" s="25" t="n">
        <f aca="false">D128*$B$9+$B$10</f>
        <v>-2.40239173325643E-005</v>
      </c>
      <c r="H128" s="24" t="n">
        <f aca="false">G128-F128</f>
        <v>-0.0144540239173326</v>
      </c>
      <c r="J128" s="26" t="n">
        <v>7.22027</v>
      </c>
      <c r="K128" s="24" t="n">
        <v>-0.0497274</v>
      </c>
    </row>
    <row r="129" customFormat="false" ht="13.5" hidden="false" customHeight="false" outlineLevel="0" collapsed="false">
      <c r="A129" s="23" t="n">
        <v>9</v>
      </c>
      <c r="B129" s="24" t="s">
        <v>78</v>
      </c>
      <c r="C129" s="25" t="n">
        <v>2.18001</v>
      </c>
      <c r="D129" s="24" t="n">
        <v>5.05075</v>
      </c>
      <c r="E129" s="24" t="n">
        <v>0.0186486</v>
      </c>
      <c r="F129" s="25" t="n">
        <v>-0.012248</v>
      </c>
      <c r="G129" s="25" t="n">
        <f aca="false">D129*$B$9+$B$10</f>
        <v>6.61709718469293E-005</v>
      </c>
      <c r="H129" s="24" t="n">
        <f aca="false">G129-F129</f>
        <v>0.0123141709718469</v>
      </c>
      <c r="J129" s="26" t="n">
        <v>3.23848</v>
      </c>
      <c r="K129" s="24" t="n">
        <v>0.0224793</v>
      </c>
    </row>
    <row r="130" customFormat="false" ht="13.5" hidden="false" customHeight="false" outlineLevel="0" collapsed="false">
      <c r="A130" s="27" t="n">
        <v>10</v>
      </c>
      <c r="B130" s="24" t="s">
        <v>79</v>
      </c>
      <c r="C130" s="28" t="n">
        <v>189.822</v>
      </c>
      <c r="D130" s="29" t="n">
        <v>3.93956</v>
      </c>
      <c r="E130" s="29" t="n">
        <v>0.00357282</v>
      </c>
      <c r="F130" s="28" t="n">
        <v>-0.109438</v>
      </c>
      <c r="G130" s="28" t="n">
        <f aca="false">D130*$B$9+$B$10</f>
        <v>-0.000457682566242979</v>
      </c>
      <c r="H130" s="29" t="n">
        <f aca="false">G130-F130</f>
        <v>0.108980317433757</v>
      </c>
      <c r="J130" s="26" t="n">
        <v>3.11778</v>
      </c>
      <c r="K130" s="24" t="n">
        <v>-0.028223</v>
      </c>
    </row>
    <row r="131" customFormat="false" ht="12.75" hidden="false" customHeight="false" outlineLevel="0" collapsed="false">
      <c r="A131" s="23" t="n">
        <v>10</v>
      </c>
      <c r="B131" s="24" t="s">
        <v>78</v>
      </c>
      <c r="C131" s="25" t="n">
        <v>151.043</v>
      </c>
      <c r="D131" s="24" t="n">
        <v>4.08264</v>
      </c>
      <c r="E131" s="24" t="n">
        <v>0.00215642</v>
      </c>
      <c r="F131" s="25" t="n">
        <v>0.0266361</v>
      </c>
      <c r="G131" s="25" t="n">
        <f aca="false">D131*$B$9+$B$10</f>
        <v>-0.00039022968759045</v>
      </c>
      <c r="H131" s="24" t="n">
        <f aca="false">G131-F131</f>
        <v>-0.0270263296875904</v>
      </c>
      <c r="J131" s="26" t="n">
        <v>3.26624</v>
      </c>
      <c r="K131" s="24" t="n">
        <v>-0.00876045</v>
      </c>
    </row>
    <row r="132" customFormat="false" ht="12.75" hidden="false" customHeight="false" outlineLevel="0" collapsed="false">
      <c r="A132" s="23" t="n">
        <v>10</v>
      </c>
      <c r="B132" s="24" t="s">
        <v>79</v>
      </c>
      <c r="C132" s="25" t="n">
        <v>98.9933</v>
      </c>
      <c r="D132" s="24" t="n">
        <v>4.52029</v>
      </c>
      <c r="E132" s="24" t="n">
        <v>0.0125789</v>
      </c>
      <c r="F132" s="25" t="n">
        <v>0.114285</v>
      </c>
      <c r="G132" s="25" t="n">
        <f aca="false">D132*$B$9+$B$10</f>
        <v>-0.00018390628570144</v>
      </c>
      <c r="H132" s="24" t="n">
        <f aca="false">G132-F132</f>
        <v>-0.114468906285701</v>
      </c>
      <c r="J132" s="26" t="n">
        <v>3.40852</v>
      </c>
      <c r="K132" s="24" t="n">
        <v>0.0105207</v>
      </c>
    </row>
    <row r="133" customFormat="false" ht="12.75" hidden="false" customHeight="false" outlineLevel="0" collapsed="false">
      <c r="A133" s="23" t="n">
        <v>10</v>
      </c>
      <c r="B133" s="24" t="s">
        <v>78</v>
      </c>
      <c r="C133" s="25" t="n">
        <v>98.9933</v>
      </c>
      <c r="D133" s="24" t="n">
        <v>4.52029</v>
      </c>
      <c r="E133" s="24" t="n">
        <v>0.0125789</v>
      </c>
      <c r="F133" s="25" t="n">
        <v>0.068285</v>
      </c>
      <c r="G133" s="25" t="n">
        <f aca="false">D133*$B$9+$B$10</f>
        <v>-0.00018390628570144</v>
      </c>
      <c r="H133" s="24" t="n">
        <f aca="false">G133-F133</f>
        <v>-0.0684689062857014</v>
      </c>
      <c r="J133" s="26" t="n">
        <v>3.75338</v>
      </c>
      <c r="K133" s="24" t="n">
        <v>0.07638</v>
      </c>
    </row>
    <row r="134" customFormat="false" ht="12.75" hidden="false" customHeight="false" outlineLevel="0" collapsed="false">
      <c r="A134" s="23" t="n">
        <v>10</v>
      </c>
      <c r="B134" s="24" t="s">
        <v>78</v>
      </c>
      <c r="C134" s="25" t="n">
        <v>77.4114</v>
      </c>
      <c r="D134" s="24" t="n">
        <v>4.542</v>
      </c>
      <c r="E134" s="24" t="n">
        <v>0.00667332</v>
      </c>
      <c r="F134" s="25" t="n">
        <v>0.0239997</v>
      </c>
      <c r="G134" s="25" t="n">
        <f aca="false">D134*$B$9+$B$10</f>
        <v>-0.000173671438094881</v>
      </c>
      <c r="H134" s="24" t="n">
        <f aca="false">G134-F134</f>
        <v>-0.0241733714380949</v>
      </c>
      <c r="J134" s="26" t="n">
        <v>3.92384</v>
      </c>
      <c r="K134" s="24" t="n">
        <v>0.004843</v>
      </c>
    </row>
    <row r="135" customFormat="false" ht="12.75" hidden="false" customHeight="false" outlineLevel="0" collapsed="false">
      <c r="A135" s="23" t="n">
        <v>10</v>
      </c>
      <c r="B135" s="24" t="s">
        <v>78</v>
      </c>
      <c r="C135" s="25" t="n">
        <v>51.921</v>
      </c>
      <c r="D135" s="24" t="n">
        <v>4.66281</v>
      </c>
      <c r="E135" s="24" t="n">
        <v>0.00450983</v>
      </c>
      <c r="F135" s="25" t="n">
        <v>0.0518098</v>
      </c>
      <c r="G135" s="25" t="n">
        <f aca="false">D135*$B$9+$B$10</f>
        <v>-0.000116717410487864</v>
      </c>
      <c r="H135" s="24" t="n">
        <f aca="false">G135-F135</f>
        <v>-0.0519265174104879</v>
      </c>
      <c r="J135" s="26" t="n">
        <v>4.07939</v>
      </c>
      <c r="K135" s="24" t="n">
        <v>-0.0346112</v>
      </c>
    </row>
    <row r="136" customFormat="false" ht="12.75" hidden="false" customHeight="false" outlineLevel="0" collapsed="false">
      <c r="A136" s="23" t="n">
        <v>10</v>
      </c>
      <c r="B136" s="24" t="s">
        <v>78</v>
      </c>
      <c r="C136" s="25" t="n">
        <v>41.9797</v>
      </c>
      <c r="D136" s="24" t="n">
        <v>4.73817</v>
      </c>
      <c r="E136" s="24" t="n">
        <v>0.00772263</v>
      </c>
      <c r="F136" s="25" t="n">
        <v>0.00116539</v>
      </c>
      <c r="G136" s="25" t="n">
        <f aca="false">D136*$B$9+$B$10</f>
        <v>-8.11900905601688E-005</v>
      </c>
      <c r="H136" s="24" t="n">
        <f aca="false">G136-F136</f>
        <v>-0.00124658009056017</v>
      </c>
      <c r="J136" s="26" t="n">
        <v>4.23959</v>
      </c>
      <c r="K136" s="24" t="n">
        <v>-0.0234051</v>
      </c>
    </row>
    <row r="137" customFormat="false" ht="12.75" hidden="false" customHeight="false" outlineLevel="0" collapsed="false">
      <c r="A137" s="23" t="n">
        <v>10</v>
      </c>
      <c r="B137" s="24" t="s">
        <v>78</v>
      </c>
      <c r="C137" s="25" t="n">
        <v>31.926</v>
      </c>
      <c r="D137" s="24" t="n">
        <v>4.81182</v>
      </c>
      <c r="E137" s="24" t="n">
        <v>0.00596797</v>
      </c>
      <c r="F137" s="25" t="n">
        <v>0.0358181</v>
      </c>
      <c r="G137" s="25" t="n">
        <f aca="false">D137*$B$9+$B$10</f>
        <v>-4.64689239907056E-005</v>
      </c>
      <c r="H137" s="24" t="n">
        <f aca="false">G137-F137</f>
        <v>-0.0358645689239907</v>
      </c>
      <c r="J137" s="26" t="n">
        <v>4.41598</v>
      </c>
      <c r="K137" s="24" t="n">
        <v>0.0179753</v>
      </c>
    </row>
    <row r="138" customFormat="false" ht="12.75" hidden="false" customHeight="false" outlineLevel="0" collapsed="false">
      <c r="A138" s="23" t="n">
        <v>10</v>
      </c>
      <c r="B138" s="24" t="s">
        <v>78</v>
      </c>
      <c r="C138" s="25" t="n">
        <v>22.0402</v>
      </c>
      <c r="D138" s="24" t="n">
        <v>5.02856</v>
      </c>
      <c r="E138" s="24" t="n">
        <v>0.0194173</v>
      </c>
      <c r="F138" s="25" t="n">
        <v>0.00856209</v>
      </c>
      <c r="G138" s="25" t="n">
        <f aca="false">D138*$B$9+$B$10</f>
        <v>5.57098355784109E-005</v>
      </c>
      <c r="H138" s="24" t="n">
        <f aca="false">G138-F138</f>
        <v>-0.00850638016442159</v>
      </c>
      <c r="J138" s="26" t="n">
        <v>4.44309</v>
      </c>
      <c r="K138" s="24" t="n">
        <v>0.0150909</v>
      </c>
    </row>
    <row r="139" customFormat="false" ht="12.75" hidden="false" customHeight="false" outlineLevel="0" collapsed="false">
      <c r="A139" s="23" t="n">
        <v>10</v>
      </c>
      <c r="B139" s="24" t="s">
        <v>79</v>
      </c>
      <c r="C139" s="25" t="n">
        <v>11.1392</v>
      </c>
      <c r="D139" s="24" t="n">
        <v>6.07877</v>
      </c>
      <c r="E139" s="24" t="n">
        <v>0.0594953</v>
      </c>
      <c r="F139" s="25" t="n">
        <v>0.200769</v>
      </c>
      <c r="G139" s="25" t="n">
        <f aca="false">D139*$B$9+$B$10</f>
        <v>0.000550815284905171</v>
      </c>
      <c r="H139" s="24" t="n">
        <f aca="false">G139-F139</f>
        <v>-0.200218184715095</v>
      </c>
      <c r="J139" s="26" t="n">
        <v>4.42791</v>
      </c>
      <c r="K139" s="24" t="n">
        <v>-0.0220909</v>
      </c>
    </row>
    <row r="140" customFormat="false" ht="12.75" hidden="false" customHeight="false" outlineLevel="0" collapsed="false">
      <c r="A140" s="23" t="n">
        <v>10</v>
      </c>
      <c r="B140" s="24" t="s">
        <v>78</v>
      </c>
      <c r="C140" s="25" t="n">
        <v>6.15779</v>
      </c>
      <c r="D140" s="24" t="n">
        <v>7.41312</v>
      </c>
      <c r="E140" s="24" t="n">
        <v>0.00959096</v>
      </c>
      <c r="F140" s="25" t="n">
        <v>0.0911155</v>
      </c>
      <c r="G140" s="25" t="n">
        <f aca="false">D140*$B$9+$B$10</f>
        <v>0.00117987419341791</v>
      </c>
      <c r="H140" s="24" t="n">
        <f aca="false">G140-F140</f>
        <v>-0.0899356258065821</v>
      </c>
      <c r="J140" s="26" t="n">
        <v>4.48814</v>
      </c>
      <c r="K140" s="24" t="n">
        <v>0.0141406</v>
      </c>
    </row>
    <row r="141" customFormat="false" ht="13.5" hidden="false" customHeight="false" outlineLevel="0" collapsed="false">
      <c r="A141" s="23" t="n">
        <v>10</v>
      </c>
      <c r="B141" s="24" t="s">
        <v>79</v>
      </c>
      <c r="C141" s="25" t="n">
        <v>2.17561</v>
      </c>
      <c r="D141" s="24" t="n">
        <v>7.43069</v>
      </c>
      <c r="E141" s="24" t="n">
        <v>0.00893573</v>
      </c>
      <c r="F141" s="25" t="n">
        <v>2.37569</v>
      </c>
      <c r="G141" s="25" t="n">
        <f aca="false">D141*$B$9+$B$10</f>
        <v>0.00118815730131506</v>
      </c>
      <c r="H141" s="24" t="n">
        <f aca="false">G141-F141</f>
        <v>-2.37450184269869</v>
      </c>
      <c r="J141" s="26" t="n">
        <v>4.52193</v>
      </c>
      <c r="K141" s="24" t="n">
        <v>0.0319338</v>
      </c>
    </row>
    <row r="142" customFormat="false" ht="13.5" hidden="false" customHeight="false" outlineLevel="0" collapsed="false">
      <c r="A142" s="27" t="n">
        <v>11</v>
      </c>
      <c r="B142" s="24" t="s">
        <v>79</v>
      </c>
      <c r="C142" s="28" t="n">
        <v>314.884</v>
      </c>
      <c r="D142" s="29" t="n">
        <v>2.78206</v>
      </c>
      <c r="E142" s="29" t="n">
        <v>0.00327695</v>
      </c>
      <c r="F142" s="28" t="n">
        <v>-0.154942</v>
      </c>
      <c r="G142" s="28" t="n">
        <f aca="false">D142*$B$9+$B$10</f>
        <v>-0.00100336824586489</v>
      </c>
      <c r="H142" s="29" t="n">
        <f aca="false">G142-F142</f>
        <v>0.153938631754135</v>
      </c>
      <c r="J142" s="26" t="n">
        <v>4.61128</v>
      </c>
      <c r="K142" s="24" t="n">
        <v>-0.087719</v>
      </c>
    </row>
    <row r="143" customFormat="false" ht="12.75" hidden="false" customHeight="false" outlineLevel="0" collapsed="false">
      <c r="A143" s="23" t="n">
        <v>11</v>
      </c>
      <c r="B143" s="24" t="s">
        <v>78</v>
      </c>
      <c r="C143" s="25" t="n">
        <v>301.165</v>
      </c>
      <c r="D143" s="24" t="n">
        <v>2.7868</v>
      </c>
      <c r="E143" s="24" t="n">
        <v>0.00321874</v>
      </c>
      <c r="F143" s="25" t="n">
        <v>-0.00219846</v>
      </c>
      <c r="G143" s="25" t="n">
        <f aca="false">D143*$B$9+$B$10</f>
        <v>-0.00100113364532803</v>
      </c>
      <c r="H143" s="24" t="n">
        <f aca="false">G143-F143</f>
        <v>0.00119732635467197</v>
      </c>
      <c r="J143" s="26" t="n">
        <v>6.96005</v>
      </c>
      <c r="K143" s="24" t="n">
        <v>-0.0739503</v>
      </c>
    </row>
    <row r="144" customFormat="false" ht="12.75" hidden="false" customHeight="false" outlineLevel="0" collapsed="false">
      <c r="A144" s="23" t="n">
        <v>11</v>
      </c>
      <c r="B144" s="24" t="s">
        <v>78</v>
      </c>
      <c r="C144" s="25" t="n">
        <v>250.969</v>
      </c>
      <c r="D144" s="24" t="n">
        <v>2.94362</v>
      </c>
      <c r="E144" s="24" t="n">
        <v>0.00367027</v>
      </c>
      <c r="F144" s="25" t="n">
        <v>0.00061965</v>
      </c>
      <c r="G144" s="25" t="n">
        <f aca="false">D144*$B$9+$B$10</f>
        <v>-0.000927203253726904</v>
      </c>
      <c r="H144" s="24" t="n">
        <f aca="false">G144-F144</f>
        <v>-0.0015468532537269</v>
      </c>
      <c r="J144" s="26" t="n">
        <v>7.21753</v>
      </c>
      <c r="K144" s="24" t="n">
        <v>-0.028471</v>
      </c>
    </row>
    <row r="145" customFormat="false" ht="12.75" hidden="false" customHeight="false" outlineLevel="0" collapsed="false">
      <c r="A145" s="23" t="n">
        <v>11</v>
      </c>
      <c r="B145" s="24" t="s">
        <v>78</v>
      </c>
      <c r="C145" s="25" t="n">
        <v>201.143</v>
      </c>
      <c r="D145" s="24" t="n">
        <v>3.50483</v>
      </c>
      <c r="E145" s="24" t="n">
        <v>0.00931161</v>
      </c>
      <c r="F145" s="25" t="n">
        <v>0.0298347</v>
      </c>
      <c r="G145" s="25" t="n">
        <f aca="false">D145*$B$9+$B$10</f>
        <v>-0.000662629378771732</v>
      </c>
      <c r="H145" s="24" t="n">
        <f aca="false">G145-F145</f>
        <v>-0.0304973293787717</v>
      </c>
      <c r="J145" s="26" t="n">
        <v>3.08717</v>
      </c>
      <c r="K145" s="24" t="n">
        <v>0.0141735</v>
      </c>
    </row>
    <row r="146" customFormat="false" ht="12.75" hidden="false" customHeight="false" outlineLevel="0" collapsed="false">
      <c r="A146" s="23" t="n">
        <v>11</v>
      </c>
      <c r="B146" s="24" t="s">
        <v>78</v>
      </c>
      <c r="C146" s="25" t="n">
        <v>177.215</v>
      </c>
      <c r="D146" s="24" t="n">
        <v>3.78027</v>
      </c>
      <c r="E146" s="24" t="n">
        <v>0.00999081</v>
      </c>
      <c r="F146" s="25" t="n">
        <v>0.0862727</v>
      </c>
      <c r="G146" s="25" t="n">
        <f aca="false">D146*$B$9+$B$10</f>
        <v>-0.000532777401583777</v>
      </c>
      <c r="H146" s="24" t="n">
        <f aca="false">G146-F146</f>
        <v>-0.0868054774015838</v>
      </c>
      <c r="J146" s="26" t="n">
        <v>3.04179</v>
      </c>
      <c r="K146" s="24" t="n">
        <v>0.00379324</v>
      </c>
    </row>
    <row r="147" customFormat="false" ht="12.75" hidden="false" customHeight="false" outlineLevel="0" collapsed="false">
      <c r="A147" s="23" t="n">
        <v>11</v>
      </c>
      <c r="B147" s="24" t="s">
        <v>79</v>
      </c>
      <c r="C147" s="25" t="n">
        <v>151.847</v>
      </c>
      <c r="D147" s="24" t="n">
        <v>4.0206</v>
      </c>
      <c r="E147" s="24" t="n">
        <v>0.00674361</v>
      </c>
      <c r="F147" s="25" t="n">
        <v>-0.145405</v>
      </c>
      <c r="G147" s="25" t="n">
        <f aca="false">D147*$B$9+$B$10</f>
        <v>-0.000419477497148759</v>
      </c>
      <c r="H147" s="24" t="n">
        <f aca="false">G147-F147</f>
        <v>0.144985522502851</v>
      </c>
      <c r="J147" s="26" t="n">
        <v>3.06417</v>
      </c>
      <c r="K147" s="24" t="n">
        <v>-0.0258265</v>
      </c>
    </row>
    <row r="148" customFormat="false" ht="12.75" hidden="false" customHeight="false" outlineLevel="0" collapsed="false">
      <c r="A148" s="23" t="n">
        <v>11</v>
      </c>
      <c r="B148" s="24" t="s">
        <v>78</v>
      </c>
      <c r="C148" s="25" t="n">
        <v>126.66</v>
      </c>
      <c r="D148" s="24" t="n">
        <v>4.2542</v>
      </c>
      <c r="E148" s="24" t="n">
        <v>0.00851136</v>
      </c>
      <c r="F148" s="25" t="n">
        <v>0.0361986</v>
      </c>
      <c r="G148" s="25" t="n">
        <f aca="false">D148*$B$9+$B$10</f>
        <v>-0.000309350348328303</v>
      </c>
      <c r="H148" s="24" t="n">
        <f aca="false">G148-F148</f>
        <v>-0.0365079503483283</v>
      </c>
      <c r="J148" s="26" t="n">
        <v>3.30821</v>
      </c>
      <c r="K148" s="24" t="n">
        <v>0.0132148</v>
      </c>
    </row>
    <row r="149" customFormat="false" ht="12.75" hidden="false" customHeight="false" outlineLevel="0" collapsed="false">
      <c r="A149" s="23" t="n">
        <v>11</v>
      </c>
      <c r="B149" s="24" t="s">
        <v>78</v>
      </c>
      <c r="C149" s="25" t="n">
        <v>101.4</v>
      </c>
      <c r="D149" s="24" t="n">
        <v>4.41544</v>
      </c>
      <c r="E149" s="24" t="n">
        <v>0.00192733</v>
      </c>
      <c r="F149" s="25" t="n">
        <v>0.0274382</v>
      </c>
      <c r="G149" s="25" t="n">
        <f aca="false">D149*$B$9+$B$10</f>
        <v>-0.000233336215298293</v>
      </c>
      <c r="H149" s="24" t="n">
        <f aca="false">G149-F149</f>
        <v>-0.0276715362152983</v>
      </c>
      <c r="J149" s="26" t="n">
        <v>3.52643</v>
      </c>
      <c r="K149" s="24" t="n">
        <v>-0.00257039</v>
      </c>
    </row>
    <row r="150" customFormat="false" ht="12.75" hidden="false" customHeight="false" outlineLevel="0" collapsed="false">
      <c r="A150" s="23" t="n">
        <v>11</v>
      </c>
      <c r="B150" s="24" t="s">
        <v>78</v>
      </c>
      <c r="C150" s="25" t="n">
        <v>76.5554</v>
      </c>
      <c r="D150" s="24" t="n">
        <v>4.64725</v>
      </c>
      <c r="E150" s="24" t="n">
        <v>0.00338939</v>
      </c>
      <c r="F150" s="25" t="n">
        <v>0.00924778</v>
      </c>
      <c r="G150" s="25" t="n">
        <f aca="false">D150*$B$9+$B$10</f>
        <v>-0.000124052934613062</v>
      </c>
      <c r="H150" s="24" t="n">
        <f aca="false">G150-F150</f>
        <v>-0.00937183293461306</v>
      </c>
      <c r="J150" s="26" t="n">
        <v>3.80132</v>
      </c>
      <c r="K150" s="24" t="n">
        <v>0.0513222</v>
      </c>
    </row>
    <row r="151" customFormat="false" ht="12.75" hidden="false" customHeight="false" outlineLevel="0" collapsed="false">
      <c r="A151" s="23" t="n">
        <v>11</v>
      </c>
      <c r="B151" s="24" t="s">
        <v>79</v>
      </c>
      <c r="C151" s="25" t="n">
        <v>50.8951</v>
      </c>
      <c r="D151" s="24" t="n">
        <v>4.40549</v>
      </c>
      <c r="E151" s="24" t="n">
        <v>0.00647059</v>
      </c>
      <c r="F151" s="25" t="n">
        <v>0.179488</v>
      </c>
      <c r="G151" s="25" t="n">
        <f aca="false">D151*$B$9+$B$10</f>
        <v>-0.000238026990686835</v>
      </c>
      <c r="H151" s="24" t="n">
        <f aca="false">G151-F151</f>
        <v>-0.179726026990687</v>
      </c>
      <c r="J151" s="26" t="n">
        <v>4.39973</v>
      </c>
      <c r="K151" s="24" t="n">
        <v>0.0137272</v>
      </c>
    </row>
    <row r="152" customFormat="false" ht="12.75" hidden="false" customHeight="false" outlineLevel="0" collapsed="false">
      <c r="A152" s="23" t="n">
        <v>11</v>
      </c>
      <c r="B152" s="24" t="s">
        <v>78</v>
      </c>
      <c r="C152" s="25" t="n">
        <v>41.0947</v>
      </c>
      <c r="D152" s="24" t="n">
        <v>4.49712</v>
      </c>
      <c r="E152" s="24" t="n">
        <v>0.0154958</v>
      </c>
      <c r="F152" s="25" t="n">
        <v>0.0011158</v>
      </c>
      <c r="G152" s="25" t="n">
        <f aca="false">D152*$B$9+$B$10</f>
        <v>-0.000194829427988127</v>
      </c>
      <c r="H152" s="24" t="n">
        <f aca="false">G152-F152</f>
        <v>-0.00131062942798813</v>
      </c>
      <c r="J152" s="26" t="n">
        <v>4.48699</v>
      </c>
      <c r="K152" s="24" t="n">
        <v>-0.0360079</v>
      </c>
    </row>
    <row r="153" customFormat="false" ht="12.75" hidden="false" customHeight="false" outlineLevel="0" collapsed="false">
      <c r="A153" s="23" t="n">
        <v>11</v>
      </c>
      <c r="B153" s="24" t="s">
        <v>78</v>
      </c>
      <c r="C153" s="25" t="n">
        <v>30.8229</v>
      </c>
      <c r="D153" s="24" t="n">
        <v>4.72324</v>
      </c>
      <c r="E153" s="24" t="n">
        <v>0.0572075</v>
      </c>
      <c r="F153" s="25" t="n">
        <v>-0.0427604</v>
      </c>
      <c r="G153" s="25" t="n">
        <f aca="false">D153*$B$9+$B$10</f>
        <v>-8.8228610816545E-005</v>
      </c>
      <c r="H153" s="24" t="n">
        <f aca="false">G153-F153</f>
        <v>0.0426721713891835</v>
      </c>
      <c r="J153" s="26" t="n">
        <v>4.467</v>
      </c>
      <c r="K153" s="24" t="n">
        <v>0.00199986</v>
      </c>
    </row>
    <row r="154" customFormat="false" ht="12.75" hidden="false" customHeight="false" outlineLevel="0" collapsed="false">
      <c r="A154" s="23" t="n">
        <v>11</v>
      </c>
      <c r="B154" s="24" t="s">
        <v>78</v>
      </c>
      <c r="C154" s="25" t="n">
        <v>21.4873</v>
      </c>
      <c r="D154" s="24" t="n">
        <v>5.09955</v>
      </c>
      <c r="E154" s="24" t="n">
        <v>0.00893958</v>
      </c>
      <c r="F154" s="25" t="n">
        <v>-0.0284543</v>
      </c>
      <c r="G154" s="25" t="n">
        <f aca="false">D154*$B$9+$B$10</f>
        <v>8.91769858128466E-005</v>
      </c>
      <c r="H154" s="24" t="n">
        <f aca="false">G154-F154</f>
        <v>0.0285434769858128</v>
      </c>
      <c r="J154" s="26" t="n">
        <v>4.36865</v>
      </c>
      <c r="K154" s="24" t="n">
        <v>-0.0193472</v>
      </c>
    </row>
    <row r="155" customFormat="false" ht="12.75" hidden="false" customHeight="false" outlineLevel="0" collapsed="false">
      <c r="A155" s="23" t="n">
        <v>11</v>
      </c>
      <c r="B155" s="24" t="s">
        <v>78</v>
      </c>
      <c r="C155" s="25" t="n">
        <v>11.977</v>
      </c>
      <c r="D155" s="24" t="n">
        <v>5.45697</v>
      </c>
      <c r="E155" s="24" t="n">
        <v>0.102093</v>
      </c>
      <c r="F155" s="25" t="n">
        <v>-0.0760331</v>
      </c>
      <c r="G155" s="25" t="n">
        <f aca="false">D155*$B$9+$B$10</f>
        <v>0.000257677180724693</v>
      </c>
      <c r="H155" s="24" t="n">
        <f aca="false">G155-F155</f>
        <v>0.0762907771807247</v>
      </c>
      <c r="J155" s="26" t="n">
        <v>4.33728</v>
      </c>
      <c r="K155" s="24" t="n">
        <v>0.00128078</v>
      </c>
    </row>
    <row r="156" customFormat="false" ht="12.75" hidden="false" customHeight="false" outlineLevel="0" collapsed="false">
      <c r="A156" s="23" t="n">
        <v>11</v>
      </c>
      <c r="B156" s="24" t="s">
        <v>78</v>
      </c>
      <c r="C156" s="25" t="n">
        <v>6.7315</v>
      </c>
      <c r="D156" s="24" t="n">
        <v>7.0644</v>
      </c>
      <c r="E156" s="24" t="n">
        <v>0.0348306</v>
      </c>
      <c r="F156" s="25" t="n">
        <v>0.0803967</v>
      </c>
      <c r="G156" s="25" t="n">
        <f aca="false">D156*$B$9+$B$10</f>
        <v>0.00101547548050408</v>
      </c>
      <c r="H156" s="24" t="n">
        <f aca="false">G156-F156</f>
        <v>-0.0793812245194959</v>
      </c>
      <c r="J156" s="26" t="n">
        <v>4.40803</v>
      </c>
      <c r="K156" s="24" t="n">
        <v>-0.0359669</v>
      </c>
    </row>
    <row r="157" customFormat="false" ht="13.5" hidden="false" customHeight="false" outlineLevel="0" collapsed="false">
      <c r="A157" s="23" t="n">
        <v>11</v>
      </c>
      <c r="B157" s="24" t="s">
        <v>78</v>
      </c>
      <c r="C157" s="25" t="n">
        <v>2.42597</v>
      </c>
      <c r="D157" s="24" t="n">
        <v>7.22027</v>
      </c>
      <c r="E157" s="24" t="n">
        <v>0.0698057</v>
      </c>
      <c r="F157" s="25" t="n">
        <v>-0.0497274</v>
      </c>
      <c r="G157" s="25" t="n">
        <f aca="false">D157*$B$9+$B$10</f>
        <v>0.00108895800912842</v>
      </c>
      <c r="H157" s="24" t="n">
        <f aca="false">G157-F157</f>
        <v>0.0508163580091284</v>
      </c>
      <c r="J157" s="26" t="n">
        <v>7.18378</v>
      </c>
      <c r="K157" s="24" t="n">
        <v>0.0287848</v>
      </c>
    </row>
    <row r="158" customFormat="false" ht="13.5" hidden="false" customHeight="false" outlineLevel="0" collapsed="false">
      <c r="A158" s="27" t="n">
        <v>12</v>
      </c>
      <c r="B158" s="24" t="s">
        <v>78</v>
      </c>
      <c r="C158" s="28" t="n">
        <v>372.263</v>
      </c>
      <c r="D158" s="29" t="n">
        <v>3.23848</v>
      </c>
      <c r="E158" s="29" t="n">
        <v>0.00387749</v>
      </c>
      <c r="F158" s="28" t="n">
        <v>0.0224793</v>
      </c>
      <c r="G158" s="28" t="n">
        <f aca="false">D158*$B$9+$B$10</f>
        <v>-0.000788196014423823</v>
      </c>
      <c r="H158" s="29" t="n">
        <f aca="false">G158-F158</f>
        <v>-0.0232674960144238</v>
      </c>
      <c r="J158" s="26" t="n">
        <v>2.46234</v>
      </c>
      <c r="K158" s="24" t="n">
        <v>-0.0536611</v>
      </c>
    </row>
    <row r="159" customFormat="false" ht="12.75" hidden="false" customHeight="false" outlineLevel="0" collapsed="false">
      <c r="A159" s="23" t="n">
        <v>12</v>
      </c>
      <c r="B159" s="24" t="s">
        <v>78</v>
      </c>
      <c r="C159" s="25" t="n">
        <v>351.302</v>
      </c>
      <c r="D159" s="24" t="n">
        <v>3.11778</v>
      </c>
      <c r="E159" s="24" t="n">
        <v>0.00227481</v>
      </c>
      <c r="F159" s="25" t="n">
        <v>-0.028223</v>
      </c>
      <c r="G159" s="25" t="n">
        <f aca="false">D159*$B$9+$B$10</f>
        <v>-0.000845098184212475</v>
      </c>
      <c r="H159" s="24" t="n">
        <f aca="false">G159-F159</f>
        <v>0.0273779018157875</v>
      </c>
      <c r="J159" s="26" t="n">
        <v>2.63566</v>
      </c>
      <c r="K159" s="24" t="n">
        <v>-0.00333881</v>
      </c>
    </row>
    <row r="160" customFormat="false" ht="12.75" hidden="false" customHeight="false" outlineLevel="0" collapsed="false">
      <c r="A160" s="23" t="n">
        <v>12</v>
      </c>
      <c r="B160" s="24" t="s">
        <v>78</v>
      </c>
      <c r="C160" s="25" t="n">
        <v>300.523</v>
      </c>
      <c r="D160" s="24" t="n">
        <v>3.26624</v>
      </c>
      <c r="E160" s="24" t="n">
        <v>0.00331413</v>
      </c>
      <c r="F160" s="25" t="n">
        <v>-0.00876045</v>
      </c>
      <c r="G160" s="25" t="n">
        <f aca="false">D160*$B$9+$B$10</f>
        <v>-0.000775108986807146</v>
      </c>
      <c r="H160" s="24" t="n">
        <f aca="false">G160-F160</f>
        <v>0.00798534101319285</v>
      </c>
      <c r="J160" s="26" t="n">
        <v>3.41213</v>
      </c>
      <c r="K160" s="24" t="n">
        <v>0.0291324</v>
      </c>
    </row>
    <row r="161" customFormat="false" ht="12.75" hidden="false" customHeight="false" outlineLevel="0" collapsed="false">
      <c r="A161" s="23" t="n">
        <v>12</v>
      </c>
      <c r="B161" s="24" t="s">
        <v>78</v>
      </c>
      <c r="C161" s="25" t="n">
        <v>251.074</v>
      </c>
      <c r="D161" s="24" t="n">
        <v>3.40852</v>
      </c>
      <c r="E161" s="24" t="n">
        <v>0.0109781</v>
      </c>
      <c r="F161" s="25" t="n">
        <v>0.0105207</v>
      </c>
      <c r="G161" s="25" t="n">
        <f aca="false">D161*$B$9+$B$10</f>
        <v>-0.00070803325592455</v>
      </c>
      <c r="H161" s="24" t="n">
        <f aca="false">G161-F161</f>
        <v>-0.0112287332559245</v>
      </c>
      <c r="J161" s="26" t="n">
        <v>3.54595</v>
      </c>
      <c r="K161" s="24" t="n">
        <v>0.0209503</v>
      </c>
    </row>
    <row r="162" customFormat="false" ht="12.75" hidden="false" customHeight="false" outlineLevel="0" collapsed="false">
      <c r="A162" s="23" t="n">
        <v>12</v>
      </c>
      <c r="B162" s="24" t="s">
        <v>78</v>
      </c>
      <c r="C162" s="25" t="n">
        <v>200.867</v>
      </c>
      <c r="D162" s="24" t="n">
        <v>3.75338</v>
      </c>
      <c r="E162" s="24" t="n">
        <v>0.0135057</v>
      </c>
      <c r="F162" s="25" t="n">
        <v>0.07638</v>
      </c>
      <c r="G162" s="25" t="n">
        <f aca="false">D162*$B$9+$B$10</f>
        <v>-0.000545454281000652</v>
      </c>
      <c r="H162" s="24" t="n">
        <f aca="false">G162-F162</f>
        <v>-0.0769254542810007</v>
      </c>
      <c r="J162" s="26" t="n">
        <v>4.04707</v>
      </c>
      <c r="K162" s="24" t="n">
        <v>-0.028934</v>
      </c>
    </row>
    <row r="163" customFormat="false" ht="12.75" hidden="false" customHeight="false" outlineLevel="0" collapsed="false">
      <c r="A163" s="23" t="n">
        <v>12</v>
      </c>
      <c r="B163" s="24" t="s">
        <v>78</v>
      </c>
      <c r="C163" s="25" t="n">
        <v>175.882</v>
      </c>
      <c r="D163" s="24" t="n">
        <v>3.92384</v>
      </c>
      <c r="E163" s="24" t="n">
        <v>0.00608142</v>
      </c>
      <c r="F163" s="25" t="n">
        <v>0.004843</v>
      </c>
      <c r="G163" s="25" t="n">
        <f aca="false">D163*$B$9+$B$10</f>
        <v>-0.000465093519922163</v>
      </c>
      <c r="H163" s="24" t="n">
        <f aca="false">G163-F163</f>
        <v>-0.00530809351992216</v>
      </c>
      <c r="J163" s="26" t="n">
        <v>4.27398</v>
      </c>
      <c r="K163" s="24" t="n">
        <v>0.00798368</v>
      </c>
    </row>
    <row r="164" customFormat="false" ht="12.75" hidden="false" customHeight="false" outlineLevel="0" collapsed="false">
      <c r="A164" s="23" t="n">
        <v>12</v>
      </c>
      <c r="B164" s="24" t="s">
        <v>78</v>
      </c>
      <c r="C164" s="25" t="n">
        <v>152.017</v>
      </c>
      <c r="D164" s="24" t="n">
        <v>4.07939</v>
      </c>
      <c r="E164" s="24" t="n">
        <v>0.00455411</v>
      </c>
      <c r="F164" s="25" t="n">
        <v>-0.0346112</v>
      </c>
      <c r="G164" s="25" t="n">
        <f aca="false">D164*$B$9+$B$10</f>
        <v>-0.000391761850405802</v>
      </c>
      <c r="H164" s="24" t="n">
        <f aca="false">G164-F164</f>
        <v>0.0342194381495942</v>
      </c>
      <c r="J164" s="26" t="n">
        <v>4.44749</v>
      </c>
      <c r="K164" s="24" t="n">
        <v>0.00248718</v>
      </c>
    </row>
    <row r="165" customFormat="false" ht="12.75" hidden="false" customHeight="false" outlineLevel="0" collapsed="false">
      <c r="A165" s="23" t="n">
        <v>12</v>
      </c>
      <c r="B165" s="24" t="s">
        <v>78</v>
      </c>
      <c r="C165" s="25" t="n">
        <v>126.22</v>
      </c>
      <c r="D165" s="24" t="n">
        <v>4.23959</v>
      </c>
      <c r="E165" s="24" t="n">
        <v>0.00562817</v>
      </c>
      <c r="F165" s="25" t="n">
        <v>-0.0234051</v>
      </c>
      <c r="G165" s="25" t="n">
        <f aca="false">D165*$B$9+$B$10</f>
        <v>-0.000316238009476706</v>
      </c>
      <c r="H165" s="24" t="n">
        <f aca="false">G165-F165</f>
        <v>0.0230888619905233</v>
      </c>
      <c r="J165" s="26" t="n">
        <v>4.51212</v>
      </c>
      <c r="K165" s="24" t="n">
        <v>0.0161242</v>
      </c>
    </row>
    <row r="166" customFormat="false" ht="12.75" hidden="false" customHeight="false" outlineLevel="0" collapsed="false">
      <c r="A166" s="23" t="n">
        <v>12</v>
      </c>
      <c r="B166" s="24" t="s">
        <v>78</v>
      </c>
      <c r="C166" s="25" t="n">
        <v>100.597</v>
      </c>
      <c r="D166" s="24" t="n">
        <v>4.41598</v>
      </c>
      <c r="E166" s="24" t="n">
        <v>0.0057612</v>
      </c>
      <c r="F166" s="25" t="n">
        <v>0.0179753</v>
      </c>
      <c r="G166" s="25" t="n">
        <f aca="false">D166*$B$9+$B$10</f>
        <v>-0.000233081640553588</v>
      </c>
      <c r="H166" s="24" t="n">
        <f aca="false">G166-F166</f>
        <v>-0.0182083816405536</v>
      </c>
      <c r="J166" s="26" t="n">
        <v>4.25978</v>
      </c>
      <c r="K166" s="24" t="n">
        <v>0.0177765</v>
      </c>
    </row>
    <row r="167" customFormat="false" ht="12.75" hidden="false" customHeight="false" outlineLevel="0" collapsed="false">
      <c r="A167" s="23" t="n">
        <v>12</v>
      </c>
      <c r="B167" s="24" t="s">
        <v>78</v>
      </c>
      <c r="C167" s="25" t="n">
        <v>75.9874</v>
      </c>
      <c r="D167" s="24" t="n">
        <v>4.44309</v>
      </c>
      <c r="E167" s="24" t="n">
        <v>0.00492615</v>
      </c>
      <c r="F167" s="25" t="n">
        <v>0.0150909</v>
      </c>
      <c r="G167" s="25" t="n">
        <f aca="false">D167*$B$9+$B$10</f>
        <v>-0.000220301045499981</v>
      </c>
      <c r="H167" s="24" t="n">
        <f aca="false">G167-F167</f>
        <v>-0.0153112010455</v>
      </c>
      <c r="J167" s="26" t="n">
        <v>4.28107</v>
      </c>
      <c r="K167" s="24" t="n">
        <v>0.0120745</v>
      </c>
    </row>
    <row r="168" customFormat="false" ht="12.75" hidden="false" customHeight="false" outlineLevel="0" collapsed="false">
      <c r="A168" s="23" t="n">
        <v>12</v>
      </c>
      <c r="B168" s="24" t="s">
        <v>78</v>
      </c>
      <c r="C168" s="25" t="n">
        <v>50.6692</v>
      </c>
      <c r="D168" s="24" t="n">
        <v>4.42791</v>
      </c>
      <c r="E168" s="24" t="n">
        <v>0.00747552</v>
      </c>
      <c r="F168" s="25" t="n">
        <v>-0.0220909</v>
      </c>
      <c r="G168" s="25" t="n">
        <f aca="false">D168*$B$9+$B$10</f>
        <v>-0.000227457424434461</v>
      </c>
      <c r="H168" s="24" t="n">
        <f aca="false">G168-F168</f>
        <v>0.0218634425755655</v>
      </c>
      <c r="J168" s="26" t="n">
        <v>4.41436</v>
      </c>
      <c r="K168" s="24" t="n">
        <v>-0.015636</v>
      </c>
    </row>
    <row r="169" customFormat="false" ht="12.75" hidden="false" customHeight="false" outlineLevel="0" collapsed="false">
      <c r="A169" s="23" t="n">
        <v>12</v>
      </c>
      <c r="B169" s="24" t="s">
        <v>78</v>
      </c>
      <c r="C169" s="25" t="n">
        <v>41.2763</v>
      </c>
      <c r="D169" s="24" t="n">
        <v>4.48814</v>
      </c>
      <c r="E169" s="24" t="n">
        <v>0.00545937</v>
      </c>
      <c r="F169" s="25" t="n">
        <v>0.0141406</v>
      </c>
      <c r="G169" s="25" t="n">
        <f aca="false">D169*$B$9+$B$10</f>
        <v>-0.000199062911705625</v>
      </c>
      <c r="H169" s="24" t="n">
        <f aca="false">G169-F169</f>
        <v>-0.0143396629117056</v>
      </c>
      <c r="J169" s="26" t="n">
        <v>4.76216</v>
      </c>
      <c r="K169" s="24" t="n">
        <v>-0.0458431</v>
      </c>
    </row>
    <row r="170" customFormat="false" ht="12.75" hidden="false" customHeight="false" outlineLevel="0" collapsed="false">
      <c r="A170" s="23" t="n">
        <v>12</v>
      </c>
      <c r="B170" s="24" t="s">
        <v>78</v>
      </c>
      <c r="C170" s="25" t="n">
        <v>30.9766</v>
      </c>
      <c r="D170" s="24" t="n">
        <v>4.52193</v>
      </c>
      <c r="E170" s="24" t="n">
        <v>0.00291758</v>
      </c>
      <c r="F170" s="25" t="n">
        <v>0.0319338</v>
      </c>
      <c r="G170" s="25" t="n">
        <f aca="false">D170*$B$9+$B$10</f>
        <v>-0.000183133132773077</v>
      </c>
      <c r="H170" s="24" t="n">
        <f aca="false">G170-F170</f>
        <v>-0.0321169331327731</v>
      </c>
      <c r="J170" s="26" t="n">
        <v>7.00163</v>
      </c>
      <c r="K170" s="24" t="n">
        <v>-0.0513721</v>
      </c>
    </row>
    <row r="171" customFormat="false" ht="12.75" hidden="false" customHeight="false" outlineLevel="0" collapsed="false">
      <c r="A171" s="23" t="n">
        <v>12</v>
      </c>
      <c r="B171" s="24" t="s">
        <v>78</v>
      </c>
      <c r="C171" s="25" t="n">
        <v>21.119</v>
      </c>
      <c r="D171" s="24" t="n">
        <v>4.61128</v>
      </c>
      <c r="E171" s="24" t="n">
        <v>0.00430934</v>
      </c>
      <c r="F171" s="25" t="n">
        <v>-0.087719</v>
      </c>
      <c r="G171" s="25" t="n">
        <f aca="false">D171*$B$9+$B$10</f>
        <v>-0.000141010441218678</v>
      </c>
      <c r="H171" s="24" t="n">
        <f aca="false">G171-F171</f>
        <v>0.0875779895587813</v>
      </c>
      <c r="J171" s="26" t="n">
        <v>2.44681</v>
      </c>
      <c r="K171" s="24" t="n">
        <v>-0.0911901</v>
      </c>
    </row>
    <row r="172" customFormat="false" ht="12.75" hidden="false" customHeight="false" outlineLevel="0" collapsed="false">
      <c r="A172" s="23" t="n">
        <v>12</v>
      </c>
      <c r="B172" s="24" t="s">
        <v>79</v>
      </c>
      <c r="C172" s="25" t="n">
        <v>11.1464</v>
      </c>
      <c r="D172" s="24" t="n">
        <v>6.27954</v>
      </c>
      <c r="E172" s="24" t="n">
        <v>0.0511178</v>
      </c>
      <c r="F172" s="25" t="n">
        <v>-0.138463</v>
      </c>
      <c r="G172" s="25" t="n">
        <f aca="false">D172*$B$9+$B$10</f>
        <v>0.000645465232116998</v>
      </c>
      <c r="H172" s="24" t="n">
        <f aca="false">G172-F172</f>
        <v>0.139108465232117</v>
      </c>
      <c r="J172" s="26" t="n">
        <v>2.46417</v>
      </c>
      <c r="K172" s="24" t="n">
        <v>-0.00882649</v>
      </c>
    </row>
    <row r="173" customFormat="false" ht="12.75" hidden="false" customHeight="false" outlineLevel="0" collapsed="false">
      <c r="A173" s="23" t="n">
        <v>12</v>
      </c>
      <c r="B173" s="24" t="s">
        <v>78</v>
      </c>
      <c r="C173" s="25" t="n">
        <v>6.05991</v>
      </c>
      <c r="D173" s="24" t="n">
        <v>6.96005</v>
      </c>
      <c r="E173" s="24" t="n">
        <v>0.159051</v>
      </c>
      <c r="F173" s="25" t="n">
        <v>-0.0739503</v>
      </c>
      <c r="G173" s="25" t="n">
        <f aca="false">D173*$B$9+$B$10</f>
        <v>0.000966281268263439</v>
      </c>
      <c r="H173" s="24" t="n">
        <f aca="false">G173-F173</f>
        <v>0.0749165812682634</v>
      </c>
      <c r="J173" s="26" t="n">
        <v>2.59455</v>
      </c>
      <c r="K173" s="24" t="n">
        <v>-0.00845456</v>
      </c>
    </row>
    <row r="174" customFormat="false" ht="13.5" hidden="false" customHeight="false" outlineLevel="0" collapsed="false">
      <c r="A174" s="23" t="n">
        <v>12</v>
      </c>
      <c r="B174" s="24" t="s">
        <v>78</v>
      </c>
      <c r="C174" s="25" t="n">
        <v>2.13208</v>
      </c>
      <c r="D174" s="24" t="n">
        <v>7.21753</v>
      </c>
      <c r="E174" s="24" t="n">
        <v>0.00641887</v>
      </c>
      <c r="F174" s="25" t="n">
        <v>-0.028471</v>
      </c>
      <c r="G174" s="25" t="n">
        <f aca="false">D174*$B$9+$B$10</f>
        <v>0.0010876662780164</v>
      </c>
      <c r="H174" s="24" t="n">
        <f aca="false">G174-F174</f>
        <v>0.0295586662780164</v>
      </c>
      <c r="J174" s="26" t="n">
        <v>3.26911</v>
      </c>
      <c r="K174" s="24" t="n">
        <v>0.00610733</v>
      </c>
    </row>
    <row r="175" customFormat="false" ht="13.5" hidden="false" customHeight="false" outlineLevel="0" collapsed="false">
      <c r="A175" s="27" t="n">
        <v>13</v>
      </c>
      <c r="B175" s="24" t="s">
        <v>78</v>
      </c>
      <c r="C175" s="28" t="n">
        <v>341.421</v>
      </c>
      <c r="D175" s="29" t="n">
        <v>3.08717</v>
      </c>
      <c r="E175" s="29" t="n">
        <v>0.00374087</v>
      </c>
      <c r="F175" s="28" t="n">
        <v>0.0141735</v>
      </c>
      <c r="G175" s="28" t="n">
        <f aca="false">D175*$B$9+$B$10</f>
        <v>-0.000859528800759539</v>
      </c>
      <c r="H175" s="29" t="n">
        <f aca="false">G175-F175</f>
        <v>-0.0150330288007595</v>
      </c>
      <c r="J175" s="26" t="n">
        <v>3.59467</v>
      </c>
      <c r="K175" s="24" t="n">
        <v>0.00466943</v>
      </c>
    </row>
    <row r="176" customFormat="false" ht="12.75" hidden="false" customHeight="false" outlineLevel="0" collapsed="false">
      <c r="A176" s="23" t="n">
        <v>13</v>
      </c>
      <c r="B176" s="24" t="s">
        <v>78</v>
      </c>
      <c r="C176" s="25" t="n">
        <v>300.636</v>
      </c>
      <c r="D176" s="24" t="n">
        <v>3.04179</v>
      </c>
      <c r="E176" s="24" t="n">
        <v>0.00328618</v>
      </c>
      <c r="F176" s="25" t="n">
        <v>0.00379324</v>
      </c>
      <c r="G176" s="25" t="n">
        <f aca="false">D176*$B$9+$B$10</f>
        <v>-0.000880922508008992</v>
      </c>
      <c r="H176" s="24" t="n">
        <f aca="false">G176-F176</f>
        <v>-0.00467416250800899</v>
      </c>
      <c r="J176" s="26" t="n">
        <v>3.99648</v>
      </c>
      <c r="K176" s="24" t="n">
        <v>-0.0415208</v>
      </c>
    </row>
    <row r="177" customFormat="false" ht="12.75" hidden="false" customHeight="false" outlineLevel="0" collapsed="false">
      <c r="A177" s="23" t="n">
        <v>13</v>
      </c>
      <c r="B177" s="24" t="s">
        <v>78</v>
      </c>
      <c r="C177" s="25" t="n">
        <v>251.162</v>
      </c>
      <c r="D177" s="24" t="n">
        <v>3.06417</v>
      </c>
      <c r="E177" s="24" t="n">
        <v>0.00436399</v>
      </c>
      <c r="F177" s="25" t="n">
        <v>-0.0258265</v>
      </c>
      <c r="G177" s="25" t="n">
        <f aca="false">D177*$B$9+$B$10</f>
        <v>-0.000870371799145115</v>
      </c>
      <c r="H177" s="24" t="n">
        <f aca="false">G177-F177</f>
        <v>0.0249561282008549</v>
      </c>
      <c r="J177" s="26" t="n">
        <v>4.19893</v>
      </c>
      <c r="K177" s="24" t="n">
        <v>0.00393391</v>
      </c>
    </row>
    <row r="178" customFormat="false" ht="12.75" hidden="false" customHeight="false" outlineLevel="0" collapsed="false">
      <c r="A178" s="23" t="n">
        <v>13</v>
      </c>
      <c r="B178" s="24" t="s">
        <v>78</v>
      </c>
      <c r="C178" s="25" t="n">
        <v>201.392</v>
      </c>
      <c r="D178" s="24" t="n">
        <v>3.30821</v>
      </c>
      <c r="E178" s="24" t="n">
        <v>0.00783496</v>
      </c>
      <c r="F178" s="25" t="n">
        <v>0.0132148</v>
      </c>
      <c r="G178" s="25" t="n">
        <f aca="false">D178*$B$9+$B$10</f>
        <v>-0.000755322871927032</v>
      </c>
      <c r="H178" s="24" t="n">
        <f aca="false">G178-F178</f>
        <v>-0.013970122871927</v>
      </c>
      <c r="J178" s="26" t="n">
        <v>4.38402</v>
      </c>
      <c r="K178" s="24" t="n">
        <v>-0.0279837</v>
      </c>
    </row>
    <row r="179" customFormat="false" ht="12.75" hidden="false" customHeight="false" outlineLevel="0" collapsed="false">
      <c r="A179" s="23" t="n">
        <v>13</v>
      </c>
      <c r="B179" s="24" t="s">
        <v>78</v>
      </c>
      <c r="C179" s="25" t="n">
        <v>176.568</v>
      </c>
      <c r="D179" s="24" t="n">
        <v>3.52643</v>
      </c>
      <c r="E179" s="24" t="n">
        <v>0.00686636</v>
      </c>
      <c r="F179" s="25" t="n">
        <v>-0.00257039</v>
      </c>
      <c r="G179" s="25" t="n">
        <f aca="false">D179*$B$9+$B$10</f>
        <v>-0.00065244638898354</v>
      </c>
      <c r="H179" s="24" t="n">
        <f aca="false">G179-F179</f>
        <v>0.00191794361101646</v>
      </c>
      <c r="J179" s="26" t="n">
        <v>4.45364</v>
      </c>
      <c r="K179" s="24" t="n">
        <v>0.00363636</v>
      </c>
    </row>
    <row r="180" customFormat="false" ht="12.75" hidden="false" customHeight="false" outlineLevel="0" collapsed="false">
      <c r="A180" s="23" t="n">
        <v>13</v>
      </c>
      <c r="B180" s="24" t="s">
        <v>78</v>
      </c>
      <c r="C180" s="25" t="n">
        <v>152.638</v>
      </c>
      <c r="D180" s="24" t="n">
        <v>3.80132</v>
      </c>
      <c r="E180" s="24" t="n">
        <v>0.00759524</v>
      </c>
      <c r="F180" s="25" t="n">
        <v>0.0513222</v>
      </c>
      <c r="G180" s="25" t="n">
        <f aca="false">D180*$B$9+$B$10</f>
        <v>-0.000522853700887413</v>
      </c>
      <c r="H180" s="24" t="n">
        <f aca="false">G180-F180</f>
        <v>-0.0518450537008874</v>
      </c>
      <c r="J180" s="26" t="n">
        <v>4.19919</v>
      </c>
      <c r="K180" s="24" t="n">
        <v>0.0131903</v>
      </c>
    </row>
    <row r="181" customFormat="false" ht="12.75" hidden="false" customHeight="false" outlineLevel="0" collapsed="false">
      <c r="A181" s="23" t="n">
        <v>13</v>
      </c>
      <c r="B181" s="24" t="s">
        <v>78</v>
      </c>
      <c r="C181" s="25" t="n">
        <v>126.013</v>
      </c>
      <c r="D181" s="24" t="n">
        <v>4.39973</v>
      </c>
      <c r="E181" s="24" t="n">
        <v>0.0090065</v>
      </c>
      <c r="F181" s="25" t="n">
        <v>0.0137272</v>
      </c>
      <c r="G181" s="25" t="n">
        <f aca="false">D181*$B$9+$B$10</f>
        <v>-0.000240742454630354</v>
      </c>
      <c r="H181" s="24" t="n">
        <f aca="false">G181-F181</f>
        <v>-0.0139679424546304</v>
      </c>
      <c r="J181" s="26" t="n">
        <v>4.3125</v>
      </c>
      <c r="K181" s="24" t="n">
        <v>-0.000495911</v>
      </c>
    </row>
    <row r="182" customFormat="false" ht="12.75" hidden="false" customHeight="false" outlineLevel="0" collapsed="false">
      <c r="A182" s="23" t="n">
        <v>13</v>
      </c>
      <c r="B182" s="24" t="s">
        <v>78</v>
      </c>
      <c r="C182" s="25" t="n">
        <v>101.281</v>
      </c>
      <c r="D182" s="24" t="n">
        <v>4.48699</v>
      </c>
      <c r="E182" s="24" t="n">
        <v>0.006794</v>
      </c>
      <c r="F182" s="25" t="n">
        <v>-0.0360079</v>
      </c>
      <c r="G182" s="25" t="n">
        <f aca="false">D182*$B$9+$B$10</f>
        <v>-0.000199605061624904</v>
      </c>
      <c r="H182" s="24" t="n">
        <f aca="false">G182-F182</f>
        <v>0.0358082949383751</v>
      </c>
      <c r="J182" s="26" t="n">
        <v>4.46568</v>
      </c>
      <c r="K182" s="24" t="n">
        <v>-0.0693221</v>
      </c>
    </row>
    <row r="183" customFormat="false" ht="12.75" hidden="false" customHeight="false" outlineLevel="0" collapsed="false">
      <c r="A183" s="23" t="n">
        <v>13</v>
      </c>
      <c r="B183" s="24" t="s">
        <v>78</v>
      </c>
      <c r="C183" s="25" t="n">
        <v>76.6748</v>
      </c>
      <c r="D183" s="24" t="n">
        <v>4.467</v>
      </c>
      <c r="E183" s="24" t="n">
        <v>0.0144851</v>
      </c>
      <c r="F183" s="25" t="n">
        <v>0.00199986</v>
      </c>
      <c r="G183" s="25" t="n">
        <f aca="false">D183*$B$9+$B$10</f>
        <v>-0.000209029041526107</v>
      </c>
      <c r="H183" s="24" t="n">
        <f aca="false">G183-F183</f>
        <v>-0.00220888904152611</v>
      </c>
      <c r="J183" s="26" t="n">
        <v>4.8371</v>
      </c>
      <c r="K183" s="24" t="n">
        <v>-0.0519009</v>
      </c>
    </row>
    <row r="184" customFormat="false" ht="12.75" hidden="false" customHeight="false" outlineLevel="0" collapsed="false">
      <c r="A184" s="23" t="n">
        <v>13</v>
      </c>
      <c r="B184" s="24" t="s">
        <v>78</v>
      </c>
      <c r="C184" s="25" t="n">
        <v>51.0672</v>
      </c>
      <c r="D184" s="24" t="n">
        <v>4.36865</v>
      </c>
      <c r="E184" s="24" t="n">
        <v>0.0215799</v>
      </c>
      <c r="F184" s="25" t="n">
        <v>-0.0193472</v>
      </c>
      <c r="G184" s="25" t="n">
        <f aca="false">D184*$B$9+$B$10</f>
        <v>-0.000255394645492253</v>
      </c>
      <c r="H184" s="24" t="n">
        <f aca="false">G184-F184</f>
        <v>0.0190918053545077</v>
      </c>
      <c r="J184" s="26" t="n">
        <v>6.58133</v>
      </c>
      <c r="K184" s="24" t="n">
        <v>-0.0416694</v>
      </c>
    </row>
    <row r="185" customFormat="false" ht="12.75" hidden="false" customHeight="false" outlineLevel="0" collapsed="false">
      <c r="A185" s="23" t="n">
        <v>13</v>
      </c>
      <c r="B185" s="24" t="s">
        <v>78</v>
      </c>
      <c r="C185" s="25" t="n">
        <v>41.1873</v>
      </c>
      <c r="D185" s="24" t="n">
        <v>4.33728</v>
      </c>
      <c r="E185" s="24" t="n">
        <v>0.00642812</v>
      </c>
      <c r="F185" s="25" t="n">
        <v>0.00128078</v>
      </c>
      <c r="G185" s="25" t="n">
        <f aca="false">D185*$B$9+$B$10</f>
        <v>-0.000270183552420754</v>
      </c>
      <c r="H185" s="24" t="n">
        <f aca="false">G185-F185</f>
        <v>-0.00155096355242075</v>
      </c>
      <c r="J185" s="26" t="n">
        <v>3.32249</v>
      </c>
      <c r="K185" s="24" t="n">
        <v>-0.0965123</v>
      </c>
    </row>
    <row r="186" customFormat="false" ht="12.75" hidden="false" customHeight="false" outlineLevel="0" collapsed="false">
      <c r="A186" s="23" t="n">
        <v>13</v>
      </c>
      <c r="B186" s="24" t="s">
        <v>78</v>
      </c>
      <c r="C186" s="25" t="n">
        <v>31.6095</v>
      </c>
      <c r="D186" s="24" t="n">
        <v>4.40803</v>
      </c>
      <c r="E186" s="24" t="n">
        <v>0.04355</v>
      </c>
      <c r="F186" s="25" t="n">
        <v>-0.0359669</v>
      </c>
      <c r="G186" s="25" t="n">
        <f aca="false">D186*$B$9+$B$10</f>
        <v>-0.000236829546517298</v>
      </c>
      <c r="H186" s="24" t="n">
        <f aca="false">G186-F186</f>
        <v>0.0357300704534827</v>
      </c>
      <c r="J186" s="26" t="n">
        <v>3.40043</v>
      </c>
      <c r="K186" s="24" t="n">
        <v>0.0194297</v>
      </c>
    </row>
    <row r="187" customFormat="false" ht="12.75" hidden="false" customHeight="false" outlineLevel="0" collapsed="false">
      <c r="A187" s="23" t="n">
        <v>13</v>
      </c>
      <c r="B187" s="24" t="s">
        <v>79</v>
      </c>
      <c r="C187" s="25" t="n">
        <v>21.7521</v>
      </c>
      <c r="D187" s="24" t="n">
        <v>4.88954</v>
      </c>
      <c r="E187" s="24" t="n">
        <v>0.0363091</v>
      </c>
      <c r="F187" s="25" t="n">
        <v>-0.109463</v>
      </c>
      <c r="G187" s="25" t="n">
        <f aca="false">D187*$B$9+$B$10</f>
        <v>-9.82901814170802E-006</v>
      </c>
      <c r="H187" s="24" t="n">
        <f aca="false">G187-F187</f>
        <v>0.109453170981858</v>
      </c>
      <c r="J187" s="26" t="n">
        <v>4.18591</v>
      </c>
      <c r="K187" s="24" t="n">
        <v>-0.0150909</v>
      </c>
    </row>
    <row r="188" customFormat="false" ht="12.75" hidden="false" customHeight="false" outlineLevel="0" collapsed="false">
      <c r="A188" s="23" t="n">
        <v>13</v>
      </c>
      <c r="B188" s="24" t="s">
        <v>79</v>
      </c>
      <c r="C188" s="25" t="n">
        <v>11.4152</v>
      </c>
      <c r="D188" s="24" t="n">
        <v>6.37355</v>
      </c>
      <c r="E188" s="24" t="n">
        <v>0.0165348</v>
      </c>
      <c r="F188" s="25" t="n">
        <v>0.112545</v>
      </c>
      <c r="G188" s="25" t="n">
        <f aca="false">D188*$B$9+$B$10</f>
        <v>0.000689784809431258</v>
      </c>
      <c r="H188" s="24" t="n">
        <f aca="false">G188-F188</f>
        <v>-0.111855215190569</v>
      </c>
      <c r="J188" s="26" t="n">
        <v>4.24574</v>
      </c>
      <c r="K188" s="24" t="n">
        <v>0.0457439</v>
      </c>
    </row>
    <row r="189" customFormat="false" ht="13.5" hidden="false" customHeight="false" outlineLevel="0" collapsed="false">
      <c r="A189" s="23" t="n">
        <v>13</v>
      </c>
      <c r="B189" s="24" t="s">
        <v>78</v>
      </c>
      <c r="C189" s="25" t="n">
        <v>2.42619</v>
      </c>
      <c r="D189" s="24" t="n">
        <v>7.18378</v>
      </c>
      <c r="E189" s="24" t="n">
        <v>0.0375793</v>
      </c>
      <c r="F189" s="25" t="n">
        <v>0.0287848</v>
      </c>
      <c r="G189" s="25" t="n">
        <f aca="false">D189*$B$9+$B$10</f>
        <v>0.00107175535647235</v>
      </c>
      <c r="H189" s="24" t="n">
        <f aca="false">G189-F189</f>
        <v>-0.0277130446435277</v>
      </c>
      <c r="J189" s="26" t="n">
        <v>4.1099</v>
      </c>
      <c r="K189" s="24" t="n">
        <v>0.0329008</v>
      </c>
    </row>
    <row r="190" customFormat="false" ht="13.5" hidden="false" customHeight="false" outlineLevel="0" collapsed="false">
      <c r="A190" s="27" t="n">
        <v>14</v>
      </c>
      <c r="B190" s="24" t="s">
        <v>78</v>
      </c>
      <c r="C190" s="28" t="n">
        <v>276.181</v>
      </c>
      <c r="D190" s="29" t="n">
        <v>2.46234</v>
      </c>
      <c r="E190" s="29" t="n">
        <v>0.00238593</v>
      </c>
      <c r="F190" s="28" t="n">
        <v>-0.0536611</v>
      </c>
      <c r="G190" s="28" t="n">
        <f aca="false">D190*$B$9+$B$10</f>
        <v>-0.00115409535211864</v>
      </c>
      <c r="H190" s="29" t="n">
        <f aca="false">G190-F190</f>
        <v>0.0525070046478814</v>
      </c>
      <c r="J190" s="26" t="n">
        <v>4.15619</v>
      </c>
      <c r="K190" s="24" t="n">
        <v>0.00418997</v>
      </c>
    </row>
    <row r="191" customFormat="false" ht="12.75" hidden="false" customHeight="false" outlineLevel="0" collapsed="false">
      <c r="A191" s="23" t="n">
        <v>14</v>
      </c>
      <c r="B191" s="24" t="s">
        <v>78</v>
      </c>
      <c r="C191" s="25" t="n">
        <v>251.184</v>
      </c>
      <c r="D191" s="24" t="n">
        <v>2.63566</v>
      </c>
      <c r="E191" s="24" t="n">
        <v>0.0127211</v>
      </c>
      <c r="F191" s="25" t="n">
        <v>-0.00333881</v>
      </c>
      <c r="G191" s="25" t="n">
        <f aca="false">D191*$B$9+$B$10</f>
        <v>-0.00107238628776264</v>
      </c>
      <c r="H191" s="24" t="n">
        <f aca="false">G191-F191</f>
        <v>0.00226642371223736</v>
      </c>
      <c r="J191" s="26" t="n">
        <v>4.34069</v>
      </c>
      <c r="K191" s="24" t="n">
        <v>-0.0233054</v>
      </c>
    </row>
    <row r="192" customFormat="false" ht="12.75" hidden="false" customHeight="false" outlineLevel="0" collapsed="false">
      <c r="A192" s="23" t="n">
        <v>14</v>
      </c>
      <c r="B192" s="24" t="s">
        <v>78</v>
      </c>
      <c r="C192" s="25" t="n">
        <v>200.712</v>
      </c>
      <c r="D192" s="24" t="n">
        <v>3.41213</v>
      </c>
      <c r="E192" s="24" t="n">
        <v>0.00702964</v>
      </c>
      <c r="F192" s="25" t="n">
        <v>0.0291324</v>
      </c>
      <c r="G192" s="25" t="n">
        <f aca="false">D192*$B$9+$B$10</f>
        <v>-0.000706331376612727</v>
      </c>
      <c r="H192" s="24" t="n">
        <f aca="false">G192-F192</f>
        <v>-0.0298387313766127</v>
      </c>
      <c r="J192" s="26" t="n">
        <v>4.45752</v>
      </c>
      <c r="K192" s="24" t="n">
        <v>-0.0414796</v>
      </c>
    </row>
    <row r="193" customFormat="false" ht="12.75" hidden="false" customHeight="false" outlineLevel="0" collapsed="false">
      <c r="A193" s="23" t="n">
        <v>14</v>
      </c>
      <c r="B193" s="24" t="s">
        <v>78</v>
      </c>
      <c r="C193" s="25" t="n">
        <v>176.093</v>
      </c>
      <c r="D193" s="24" t="n">
        <v>3.54595</v>
      </c>
      <c r="E193" s="24" t="n">
        <v>0.0144267</v>
      </c>
      <c r="F193" s="25" t="n">
        <v>0.0209503</v>
      </c>
      <c r="G193" s="25" t="n">
        <f aca="false">D193*$B$9+$B$10</f>
        <v>-0.000643243983397173</v>
      </c>
      <c r="H193" s="24" t="n">
        <f aca="false">G193-F193</f>
        <v>-0.0215935439833972</v>
      </c>
      <c r="J193" s="26" t="n">
        <v>4.61716</v>
      </c>
      <c r="K193" s="24" t="n">
        <v>-0.0878429</v>
      </c>
    </row>
    <row r="194" customFormat="false" ht="12.75" hidden="false" customHeight="false" outlineLevel="0" collapsed="false">
      <c r="A194" s="23" t="n">
        <v>14</v>
      </c>
      <c r="B194" s="24" t="s">
        <v>78</v>
      </c>
      <c r="C194" s="25" t="n">
        <v>151.386</v>
      </c>
      <c r="D194" s="24" t="n">
        <v>4.04707</v>
      </c>
      <c r="E194" s="24" t="n">
        <v>0.0124978</v>
      </c>
      <c r="F194" s="25" t="n">
        <v>-0.028934</v>
      </c>
      <c r="G194" s="25" t="n">
        <f aca="false">D194*$B$9+$B$10</f>
        <v>-0.000406998620311099</v>
      </c>
      <c r="H194" s="24" t="n">
        <f aca="false">G194-F194</f>
        <v>0.0285270013796889</v>
      </c>
      <c r="J194" s="26" t="n">
        <v>6.42379</v>
      </c>
      <c r="K194" s="24" t="n">
        <v>-0.0722065</v>
      </c>
    </row>
    <row r="195" customFormat="false" ht="12.75" hidden="false" customHeight="false" outlineLevel="0" collapsed="false">
      <c r="A195" s="23" t="n">
        <v>14</v>
      </c>
      <c r="B195" s="24" t="s">
        <v>78</v>
      </c>
      <c r="C195" s="25" t="n">
        <v>126.195</v>
      </c>
      <c r="D195" s="24" t="n">
        <v>4.27398</v>
      </c>
      <c r="E195" s="24" t="n">
        <v>0.00657142</v>
      </c>
      <c r="F195" s="25" t="n">
        <v>0.00798368</v>
      </c>
      <c r="G195" s="25" t="n">
        <f aca="false">D195*$B$9+$B$10</f>
        <v>-0.000300025369716708</v>
      </c>
      <c r="H195" s="24" t="n">
        <f aca="false">G195-F195</f>
        <v>-0.00828370536971671</v>
      </c>
      <c r="J195" s="26" t="n">
        <v>3.30107</v>
      </c>
      <c r="K195" s="24" t="n">
        <v>-0.0479338</v>
      </c>
    </row>
    <row r="196" customFormat="false" ht="12.75" hidden="false" customHeight="false" outlineLevel="0" collapsed="false">
      <c r="A196" s="23" t="n">
        <v>14</v>
      </c>
      <c r="B196" s="24" t="s">
        <v>78</v>
      </c>
      <c r="C196" s="25" t="n">
        <v>101.839</v>
      </c>
      <c r="D196" s="24" t="n">
        <v>4.44749</v>
      </c>
      <c r="E196" s="24" t="n">
        <v>0.00711469</v>
      </c>
      <c r="F196" s="25" t="n">
        <v>0.00248718</v>
      </c>
      <c r="G196" s="25" t="n">
        <f aca="false">D196*$B$9+$B$10</f>
        <v>-0.000218226732765349</v>
      </c>
      <c r="H196" s="24" t="n">
        <f aca="false">G196-F196</f>
        <v>-0.00270540673276535</v>
      </c>
      <c r="J196" s="26" t="n">
        <v>3.77429</v>
      </c>
      <c r="K196" s="24" t="n">
        <v>-0.0677109</v>
      </c>
    </row>
    <row r="197" customFormat="false" ht="12.75" hidden="false" customHeight="false" outlineLevel="0" collapsed="false">
      <c r="A197" s="23" t="n">
        <v>14</v>
      </c>
      <c r="B197" s="24" t="s">
        <v>78</v>
      </c>
      <c r="C197" s="25" t="n">
        <v>76.9852</v>
      </c>
      <c r="D197" s="24" t="n">
        <v>4.51212</v>
      </c>
      <c r="E197" s="24" t="n">
        <v>0.00273433</v>
      </c>
      <c r="F197" s="25" t="n">
        <v>0.0161242</v>
      </c>
      <c r="G197" s="25" t="n">
        <f aca="false">D197*$B$9+$B$10</f>
        <v>-0.000187757907301881</v>
      </c>
      <c r="H197" s="24" t="n">
        <f aca="false">G197-F197</f>
        <v>-0.0163119579073019</v>
      </c>
      <c r="J197" s="26" t="n">
        <v>3.97135</v>
      </c>
      <c r="K197" s="24" t="n">
        <v>-0.00065279</v>
      </c>
    </row>
    <row r="198" customFormat="false" ht="12.75" hidden="false" customHeight="false" outlineLevel="0" collapsed="false">
      <c r="A198" s="23" t="n">
        <v>14</v>
      </c>
      <c r="B198" s="24" t="s">
        <v>78</v>
      </c>
      <c r="C198" s="25" t="n">
        <v>52.0742</v>
      </c>
      <c r="D198" s="24" t="n">
        <v>4.25978</v>
      </c>
      <c r="E198" s="24" t="n">
        <v>0.0161036</v>
      </c>
      <c r="F198" s="25" t="n">
        <v>0.0177765</v>
      </c>
      <c r="G198" s="25" t="n">
        <f aca="false">D198*$B$9+$B$10</f>
        <v>-0.00030671974263302</v>
      </c>
      <c r="H198" s="24" t="n">
        <f aca="false">G198-F198</f>
        <v>-0.018083219742633</v>
      </c>
      <c r="J198" s="26" t="n">
        <v>4.06869</v>
      </c>
      <c r="K198" s="24" t="n">
        <v>-0.0313058</v>
      </c>
    </row>
    <row r="199" customFormat="false" ht="12.75" hidden="false" customHeight="false" outlineLevel="0" collapsed="false">
      <c r="A199" s="23" t="n">
        <v>14</v>
      </c>
      <c r="B199" s="24" t="s">
        <v>78</v>
      </c>
      <c r="C199" s="25" t="n">
        <v>41.2404</v>
      </c>
      <c r="D199" s="24" t="n">
        <v>4.28107</v>
      </c>
      <c r="E199" s="24" t="n">
        <v>0.00640596</v>
      </c>
      <c r="F199" s="25" t="n">
        <v>0.0120745</v>
      </c>
      <c r="G199" s="25" t="n">
        <f aca="false">D199*$B$9+$B$10</f>
        <v>-0.000296682897605676</v>
      </c>
      <c r="H199" s="24" t="n">
        <f aca="false">G199-F199</f>
        <v>-0.0123711828976057</v>
      </c>
      <c r="J199" s="26" t="n">
        <v>4.3695</v>
      </c>
      <c r="K199" s="24" t="n">
        <v>-0.0115042</v>
      </c>
    </row>
    <row r="200" customFormat="false" ht="12.75" hidden="false" customHeight="false" outlineLevel="0" collapsed="false">
      <c r="A200" s="23" t="n">
        <v>14</v>
      </c>
      <c r="B200" s="24" t="s">
        <v>78</v>
      </c>
      <c r="C200" s="25" t="n">
        <v>31.0948</v>
      </c>
      <c r="D200" s="24" t="n">
        <v>4.41436</v>
      </c>
      <c r="E200" s="24" t="n">
        <v>0.00574893</v>
      </c>
      <c r="F200" s="25" t="n">
        <v>-0.015636</v>
      </c>
      <c r="G200" s="25" t="n">
        <f aca="false">D200*$B$9+$B$10</f>
        <v>-0.000233845364787703</v>
      </c>
      <c r="H200" s="24" t="n">
        <f aca="false">G200-F200</f>
        <v>0.0154021546352123</v>
      </c>
      <c r="J200" s="26" t="n">
        <v>4.46459</v>
      </c>
      <c r="K200" s="24" t="n">
        <v>-0.0274134</v>
      </c>
    </row>
    <row r="201" customFormat="false" ht="12.75" hidden="false" customHeight="false" outlineLevel="0" collapsed="false">
      <c r="A201" s="23" t="n">
        <v>14</v>
      </c>
      <c r="B201" s="24" t="s">
        <v>78</v>
      </c>
      <c r="C201" s="25" t="n">
        <v>21.1554</v>
      </c>
      <c r="D201" s="24" t="n">
        <v>4.76216</v>
      </c>
      <c r="E201" s="24" t="n">
        <v>0.00586232</v>
      </c>
      <c r="F201" s="25" t="n">
        <v>-0.0458431</v>
      </c>
      <c r="G201" s="25" t="n">
        <f aca="false">D201*$B$9+$B$10</f>
        <v>-6.98803718093013E-005</v>
      </c>
      <c r="H201" s="24" t="n">
        <f aca="false">G201-F201</f>
        <v>0.0457732196281907</v>
      </c>
      <c r="J201" s="26" t="n">
        <v>4.57397</v>
      </c>
      <c r="K201" s="24" t="n">
        <v>-0.064033</v>
      </c>
    </row>
    <row r="202" customFormat="false" ht="12.75" hidden="false" customHeight="false" outlineLevel="0" collapsed="false">
      <c r="A202" s="23" t="n">
        <v>14</v>
      </c>
      <c r="B202" s="24" t="s">
        <v>79</v>
      </c>
      <c r="C202" s="25" t="n">
        <v>11.3435</v>
      </c>
      <c r="D202" s="24" t="n">
        <v>6.01323</v>
      </c>
      <c r="E202" s="24" t="n">
        <v>0.0305502</v>
      </c>
      <c r="F202" s="25" t="n">
        <v>-0.267769</v>
      </c>
      <c r="G202" s="25" t="n">
        <f aca="false">D202*$B$9+$B$10</f>
        <v>0.000519917453853404</v>
      </c>
      <c r="H202" s="24" t="n">
        <f aca="false">G202-F202</f>
        <v>0.268288917453853</v>
      </c>
      <c r="J202" s="26" t="n">
        <v>4.72907</v>
      </c>
      <c r="K202" s="24" t="n">
        <v>0.0180659</v>
      </c>
    </row>
    <row r="203" customFormat="false" ht="12.75" hidden="false" customHeight="false" outlineLevel="0" collapsed="false">
      <c r="A203" s="23" t="n">
        <v>14</v>
      </c>
      <c r="B203" s="24" t="s">
        <v>79</v>
      </c>
      <c r="C203" s="25" t="n">
        <v>6.08957</v>
      </c>
      <c r="D203" s="24" t="n">
        <v>6.87064</v>
      </c>
      <c r="E203" s="24" t="n">
        <v>0.141223</v>
      </c>
      <c r="F203" s="25" t="n">
        <v>0.217637</v>
      </c>
      <c r="G203" s="25" t="n">
        <f aca="false">D203*$B$9+$B$10</f>
        <v>0.000924130290626295</v>
      </c>
      <c r="H203" s="24" t="n">
        <f aca="false">G203-F203</f>
        <v>-0.216712869709374</v>
      </c>
      <c r="J203" s="26" t="n">
        <v>4.91093</v>
      </c>
      <c r="K203" s="24" t="n">
        <v>-0.0250659</v>
      </c>
    </row>
    <row r="204" customFormat="false" ht="13.5" hidden="false" customHeight="false" outlineLevel="0" collapsed="false">
      <c r="A204" s="23" t="n">
        <v>14</v>
      </c>
      <c r="B204" s="24" t="s">
        <v>78</v>
      </c>
      <c r="C204" s="25" t="n">
        <v>2.08944</v>
      </c>
      <c r="D204" s="24" t="n">
        <v>7.00163</v>
      </c>
      <c r="E204" s="24" t="n">
        <v>0.0490466</v>
      </c>
      <c r="F204" s="25" t="n">
        <v>-0.0513721</v>
      </c>
      <c r="G204" s="25" t="n">
        <f aca="false">D204*$B$9+$B$10</f>
        <v>0.00098588352360571</v>
      </c>
      <c r="H204" s="24" t="n">
        <f aca="false">G204-F204</f>
        <v>0.0523579835236057</v>
      </c>
      <c r="J204" s="26" t="n">
        <v>6.75217</v>
      </c>
      <c r="K204" s="24" t="n">
        <v>-0.0868349</v>
      </c>
    </row>
    <row r="205" customFormat="false" ht="13.5" hidden="false" customHeight="false" outlineLevel="0" collapsed="false">
      <c r="A205" s="27" t="n">
        <v>15</v>
      </c>
      <c r="B205" s="24" t="s">
        <v>78</v>
      </c>
      <c r="C205" s="28" t="n">
        <v>319.161</v>
      </c>
      <c r="D205" s="29" t="n">
        <v>2.44681</v>
      </c>
      <c r="E205" s="29" t="n">
        <v>0.00429788</v>
      </c>
      <c r="F205" s="28" t="n">
        <v>-0.0911901</v>
      </c>
      <c r="G205" s="28" t="n">
        <f aca="false">D205*$B$9+$B$10</f>
        <v>-0.00116141673320246</v>
      </c>
      <c r="H205" s="29" t="n">
        <f aca="false">G205-F205</f>
        <v>0.0900286832667975</v>
      </c>
      <c r="J205" s="26" t="n">
        <v>2.55087</v>
      </c>
      <c r="K205" s="24" t="n">
        <v>-0.0111322</v>
      </c>
    </row>
    <row r="206" customFormat="false" ht="12.75" hidden="false" customHeight="false" outlineLevel="0" collapsed="false">
      <c r="A206" s="23" t="n">
        <v>15</v>
      </c>
      <c r="B206" s="24" t="s">
        <v>78</v>
      </c>
      <c r="C206" s="25" t="n">
        <v>301.011</v>
      </c>
      <c r="D206" s="24" t="n">
        <v>2.46417</v>
      </c>
      <c r="E206" s="24" t="n">
        <v>0.0067016</v>
      </c>
      <c r="F206" s="25" t="n">
        <v>-0.00882649</v>
      </c>
      <c r="G206" s="25" t="n">
        <f aca="false">D206*$B$9+$B$10</f>
        <v>-0.00115323262659492</v>
      </c>
      <c r="H206" s="24" t="n">
        <f aca="false">G206-F206</f>
        <v>0.00767325737340508</v>
      </c>
      <c r="J206" s="26" t="n">
        <v>2.59409</v>
      </c>
      <c r="K206" s="24" t="n">
        <v>-0.00890899</v>
      </c>
    </row>
    <row r="207" customFormat="false" ht="12.75" hidden="false" customHeight="false" outlineLevel="0" collapsed="false">
      <c r="A207" s="23" t="n">
        <v>15</v>
      </c>
      <c r="B207" s="24" t="s">
        <v>78</v>
      </c>
      <c r="C207" s="25" t="n">
        <v>250.479</v>
      </c>
      <c r="D207" s="24" t="n">
        <v>2.59455</v>
      </c>
      <c r="E207" s="24" t="n">
        <v>0.00330655</v>
      </c>
      <c r="F207" s="25" t="n">
        <v>-0.00845456</v>
      </c>
      <c r="G207" s="25" t="n">
        <f aca="false">D207*$B$9+$B$10</f>
        <v>-0.00109176696879007</v>
      </c>
      <c r="H207" s="24" t="n">
        <f aca="false">G207-F207</f>
        <v>0.00736279303120993</v>
      </c>
      <c r="J207" s="26" t="n">
        <v>2.9654</v>
      </c>
      <c r="K207" s="24" t="n">
        <v>-0.0325949</v>
      </c>
    </row>
    <row r="208" customFormat="false" ht="12.75" hidden="false" customHeight="false" outlineLevel="0" collapsed="false">
      <c r="A208" s="23" t="n">
        <v>15</v>
      </c>
      <c r="B208" s="24" t="s">
        <v>78</v>
      </c>
      <c r="C208" s="25" t="n">
        <v>200.847</v>
      </c>
      <c r="D208" s="24" t="n">
        <v>3.26911</v>
      </c>
      <c r="E208" s="24" t="n">
        <v>0.00275623</v>
      </c>
      <c r="F208" s="25" t="n">
        <v>0.00610733</v>
      </c>
      <c r="G208" s="25" t="n">
        <f aca="false">D208*$B$9+$B$10</f>
        <v>-0.000773755969182511</v>
      </c>
      <c r="H208" s="24" t="n">
        <f aca="false">G208-F208</f>
        <v>-0.00688108596918251</v>
      </c>
      <c r="J208" s="26" t="n">
        <v>3.39063</v>
      </c>
      <c r="K208" s="24" t="n">
        <v>-0.0183718</v>
      </c>
    </row>
    <row r="209" customFormat="false" ht="12.75" hidden="false" customHeight="false" outlineLevel="0" collapsed="false">
      <c r="A209" s="23" t="n">
        <v>15</v>
      </c>
      <c r="B209" s="24" t="s">
        <v>78</v>
      </c>
      <c r="C209" s="25" t="n">
        <v>176.454</v>
      </c>
      <c r="D209" s="24" t="n">
        <v>3.59467</v>
      </c>
      <c r="E209" s="24" t="n">
        <v>0.0189396</v>
      </c>
      <c r="F209" s="25" t="n">
        <v>0.00466943</v>
      </c>
      <c r="G209" s="25" t="n">
        <f aca="false">D209*$B$9+$B$10</f>
        <v>-0.000620275684208249</v>
      </c>
      <c r="H209" s="24" t="n">
        <f aca="false">G209-F209</f>
        <v>-0.00528970568420825</v>
      </c>
      <c r="J209" s="26" t="n">
        <v>3.50347</v>
      </c>
      <c r="K209" s="24" t="n">
        <v>0.000471115</v>
      </c>
    </row>
    <row r="210" customFormat="false" ht="12.75" hidden="false" customHeight="false" outlineLevel="0" collapsed="false">
      <c r="A210" s="23" t="n">
        <v>15</v>
      </c>
      <c r="B210" s="24" t="s">
        <v>78</v>
      </c>
      <c r="C210" s="25" t="n">
        <v>151.627</v>
      </c>
      <c r="D210" s="24" t="n">
        <v>3.99648</v>
      </c>
      <c r="E210" s="24" t="n">
        <v>0.00442739</v>
      </c>
      <c r="F210" s="25" t="n">
        <v>-0.0415208</v>
      </c>
      <c r="G210" s="25" t="n">
        <f aca="false">D210*$B$9+$B$10</f>
        <v>-0.000430848502412241</v>
      </c>
      <c r="H210" s="24" t="n">
        <f aca="false">G210-F210</f>
        <v>0.0410899514975878</v>
      </c>
      <c r="J210" s="26" t="n">
        <v>3.9433</v>
      </c>
      <c r="K210" s="24" t="n">
        <v>-0.0157025</v>
      </c>
    </row>
    <row r="211" customFormat="false" ht="12.75" hidden="false" customHeight="false" outlineLevel="0" collapsed="false">
      <c r="A211" s="23" t="n">
        <v>15</v>
      </c>
      <c r="B211" s="24" t="s">
        <v>78</v>
      </c>
      <c r="C211" s="25" t="n">
        <v>126.374</v>
      </c>
      <c r="D211" s="24" t="n">
        <v>4.19893</v>
      </c>
      <c r="E211" s="24" t="n">
        <v>0.00222761</v>
      </c>
      <c r="F211" s="25" t="n">
        <v>0.00393391</v>
      </c>
      <c r="G211" s="25" t="n">
        <f aca="false">D211*$B$9+$B$10</f>
        <v>-0.000335406544883554</v>
      </c>
      <c r="H211" s="24" t="n">
        <f aca="false">G211-F211</f>
        <v>-0.00426931654488355</v>
      </c>
      <c r="J211" s="26" t="n">
        <v>4.20171</v>
      </c>
      <c r="K211" s="24" t="n">
        <v>0.0407109</v>
      </c>
    </row>
    <row r="212" customFormat="false" ht="12.75" hidden="false" customHeight="false" outlineLevel="0" collapsed="false">
      <c r="A212" s="23" t="n">
        <v>15</v>
      </c>
      <c r="B212" s="24" t="s">
        <v>78</v>
      </c>
      <c r="C212" s="25" t="n">
        <v>101.466</v>
      </c>
      <c r="D212" s="24" t="n">
        <v>4.38402</v>
      </c>
      <c r="E212" s="24" t="n">
        <v>0.00269565</v>
      </c>
      <c r="F212" s="25" t="n">
        <v>-0.0279837</v>
      </c>
      <c r="G212" s="25" t="n">
        <f aca="false">D212*$B$9+$B$10</f>
        <v>-0.000248148693962415</v>
      </c>
      <c r="H212" s="24" t="n">
        <f aca="false">G212-F212</f>
        <v>0.0277355513060376</v>
      </c>
      <c r="J212" s="26" t="n">
        <v>4.38138</v>
      </c>
      <c r="K212" s="24" t="n">
        <v>0.0283799</v>
      </c>
    </row>
    <row r="213" customFormat="false" ht="12.75" hidden="false" customHeight="false" outlineLevel="0" collapsed="false">
      <c r="A213" s="23" t="n">
        <v>15</v>
      </c>
      <c r="B213" s="24" t="s">
        <v>78</v>
      </c>
      <c r="C213" s="25" t="n">
        <v>76.531</v>
      </c>
      <c r="D213" s="24" t="n">
        <v>4.45364</v>
      </c>
      <c r="E213" s="24" t="n">
        <v>0.010078</v>
      </c>
      <c r="F213" s="25" t="n">
        <v>0.00363636</v>
      </c>
      <c r="G213" s="25" t="n">
        <f aca="false">D213*$B$9+$B$10</f>
        <v>-0.000215327409283989</v>
      </c>
      <c r="H213" s="24" t="n">
        <f aca="false">G213-F213</f>
        <v>-0.00385168740928399</v>
      </c>
      <c r="J213" s="26" t="n">
        <v>4.234</v>
      </c>
      <c r="K213" s="24" t="n">
        <v>-0.00199986</v>
      </c>
    </row>
    <row r="214" customFormat="false" ht="12.75" hidden="false" customHeight="false" outlineLevel="0" collapsed="false">
      <c r="A214" s="23" t="n">
        <v>15</v>
      </c>
      <c r="B214" s="24" t="s">
        <v>78</v>
      </c>
      <c r="C214" s="25" t="n">
        <v>51.3366</v>
      </c>
      <c r="D214" s="24" t="n">
        <v>4.19919</v>
      </c>
      <c r="E214" s="24" t="n">
        <v>0.0148561</v>
      </c>
      <c r="F214" s="25" t="n">
        <v>0.0131903</v>
      </c>
      <c r="G214" s="25" t="n">
        <f aca="false">D214*$B$9+$B$10</f>
        <v>-0.000335283971858326</v>
      </c>
      <c r="H214" s="24" t="n">
        <f aca="false">G214-F214</f>
        <v>-0.0135255839718583</v>
      </c>
      <c r="J214" s="26" t="n">
        <v>4.16069</v>
      </c>
      <c r="K214" s="24" t="n">
        <v>-0.0143061</v>
      </c>
    </row>
    <row r="215" customFormat="false" ht="12.75" hidden="false" customHeight="false" outlineLevel="0" collapsed="false">
      <c r="A215" s="23" t="n">
        <v>15</v>
      </c>
      <c r="B215" s="24" t="s">
        <v>78</v>
      </c>
      <c r="C215" s="25" t="n">
        <v>41.1587</v>
      </c>
      <c r="D215" s="24" t="n">
        <v>4.3125</v>
      </c>
      <c r="E215" s="24" t="n">
        <v>0.0128926</v>
      </c>
      <c r="F215" s="25" t="n">
        <v>-0.000495911</v>
      </c>
      <c r="G215" s="25" t="n">
        <f aca="false">D215*$B$9+$B$10</f>
        <v>-0.000281865704594431</v>
      </c>
      <c r="H215" s="24" t="n">
        <f aca="false">G215-F215</f>
        <v>0.000214045295405569</v>
      </c>
      <c r="J215" s="26" t="n">
        <v>4.31142</v>
      </c>
      <c r="K215" s="24" t="n">
        <v>-0.00257874</v>
      </c>
    </row>
    <row r="216" customFormat="false" ht="12.75" hidden="false" customHeight="false" outlineLevel="0" collapsed="false">
      <c r="A216" s="23" t="n">
        <v>15</v>
      </c>
      <c r="B216" s="24" t="s">
        <v>78</v>
      </c>
      <c r="C216" s="25" t="n">
        <v>31.1156</v>
      </c>
      <c r="D216" s="24" t="n">
        <v>4.46568</v>
      </c>
      <c r="E216" s="24" t="n">
        <v>0.0148757</v>
      </c>
      <c r="F216" s="25" t="n">
        <v>-0.0693221</v>
      </c>
      <c r="G216" s="25" t="n">
        <f aca="false">D216*$B$9+$B$10</f>
        <v>-0.000209651335346496</v>
      </c>
      <c r="H216" s="24" t="n">
        <f aca="false">G216-F216</f>
        <v>0.0691124486646535</v>
      </c>
      <c r="J216" s="26" t="n">
        <v>4.54205</v>
      </c>
      <c r="K216" s="24" t="n">
        <v>0.02105</v>
      </c>
    </row>
    <row r="217" customFormat="false" ht="12.75" hidden="false" customHeight="false" outlineLevel="0" collapsed="false">
      <c r="A217" s="23" t="n">
        <v>15</v>
      </c>
      <c r="B217" s="24" t="s">
        <v>78</v>
      </c>
      <c r="C217" s="25" t="n">
        <v>20.8126</v>
      </c>
      <c r="D217" s="24" t="n">
        <v>4.8371</v>
      </c>
      <c r="E217" s="24" t="n">
        <v>0.0147442</v>
      </c>
      <c r="F217" s="25" t="n">
        <v>-0.0519009</v>
      </c>
      <c r="G217" s="25" t="n">
        <f aca="false">D217*$B$9+$B$10</f>
        <v>-3.45510544608207E-005</v>
      </c>
      <c r="H217" s="24" t="n">
        <f aca="false">G217-F217</f>
        <v>0.0518663489455392</v>
      </c>
      <c r="J217" s="26" t="n">
        <v>4.54997</v>
      </c>
      <c r="K217" s="24" t="n">
        <v>0.0349669</v>
      </c>
    </row>
    <row r="218" customFormat="false" ht="12.75" hidden="false" customHeight="false" outlineLevel="0" collapsed="false">
      <c r="A218" s="23" t="n">
        <v>15</v>
      </c>
      <c r="B218" s="24" t="s">
        <v>79</v>
      </c>
      <c r="C218" s="25" t="n">
        <v>10.977</v>
      </c>
      <c r="D218" s="24" t="n">
        <v>6.27235</v>
      </c>
      <c r="E218" s="24" t="n">
        <v>0.092256</v>
      </c>
      <c r="F218" s="25" t="n">
        <v>-0.268653</v>
      </c>
      <c r="G218" s="25" t="n">
        <f aca="false">D218*$B$9+$B$10</f>
        <v>0.000642075616534725</v>
      </c>
      <c r="H218" s="24" t="n">
        <f aca="false">G218-F218</f>
        <v>0.269295075616535</v>
      </c>
      <c r="J218" s="26" t="n">
        <v>7.23467</v>
      </c>
      <c r="K218" s="24" t="n">
        <v>-0.0273309</v>
      </c>
    </row>
    <row r="219" customFormat="false" ht="12.75" hidden="false" customHeight="false" outlineLevel="0" collapsed="false">
      <c r="A219" s="23" t="n">
        <v>15</v>
      </c>
      <c r="B219" s="24" t="s">
        <v>79</v>
      </c>
      <c r="C219" s="25" t="n">
        <v>6.38263</v>
      </c>
      <c r="D219" s="24" t="n">
        <v>6.47989</v>
      </c>
      <c r="E219" s="24" t="n">
        <v>0.0295192</v>
      </c>
      <c r="F219" s="25" t="n">
        <v>-0.136107</v>
      </c>
      <c r="G219" s="25" t="n">
        <f aca="false">D219*$B$9+$B$10</f>
        <v>0.000739917176749612</v>
      </c>
      <c r="H219" s="24" t="n">
        <f aca="false">G219-F219</f>
        <v>0.13684691717675</v>
      </c>
      <c r="J219" s="26" t="n">
        <v>3.02369</v>
      </c>
      <c r="K219" s="24" t="n">
        <v>-0.0223057</v>
      </c>
    </row>
    <row r="220" customFormat="false" ht="13.5" hidden="false" customHeight="false" outlineLevel="0" collapsed="false">
      <c r="A220" s="23" t="n">
        <v>15</v>
      </c>
      <c r="B220" s="24" t="s">
        <v>78</v>
      </c>
      <c r="C220" s="25" t="n">
        <v>2.41253</v>
      </c>
      <c r="D220" s="24" t="n">
        <v>6.58133</v>
      </c>
      <c r="E220" s="24" t="n">
        <v>0.0049099</v>
      </c>
      <c r="F220" s="25" t="n">
        <v>-0.0416694</v>
      </c>
      <c r="G220" s="25" t="n">
        <f aca="false">D220*$B$9+$B$10</f>
        <v>0.000787739513977125</v>
      </c>
      <c r="H220" s="24" t="n">
        <f aca="false">G220-F220</f>
        <v>0.0424571395139771</v>
      </c>
      <c r="J220" s="26" t="n">
        <v>3.02604</v>
      </c>
      <c r="K220" s="24" t="n">
        <v>0.0170412</v>
      </c>
    </row>
    <row r="221" customFormat="false" ht="13.5" hidden="false" customHeight="false" outlineLevel="0" collapsed="false">
      <c r="A221" s="27" t="n">
        <v>16</v>
      </c>
      <c r="B221" s="24" t="s">
        <v>78</v>
      </c>
      <c r="C221" s="28" t="n">
        <v>188.224</v>
      </c>
      <c r="D221" s="29" t="n">
        <v>3.32249</v>
      </c>
      <c r="E221" s="29" t="n">
        <v>0.0155997</v>
      </c>
      <c r="F221" s="28" t="n">
        <v>-0.0965123</v>
      </c>
      <c r="G221" s="28" t="n">
        <f aca="false">D221*$B$9+$B$10</f>
        <v>-0.000748590784233727</v>
      </c>
      <c r="H221" s="29" t="n">
        <f aca="false">G221-F221</f>
        <v>0.0957637092157663</v>
      </c>
      <c r="J221" s="26" t="n">
        <v>3.30716</v>
      </c>
      <c r="K221" s="24" t="n">
        <v>0.021157</v>
      </c>
    </row>
    <row r="222" customFormat="false" ht="12.75" hidden="false" customHeight="false" outlineLevel="0" collapsed="false">
      <c r="A222" s="23" t="n">
        <v>16</v>
      </c>
      <c r="B222" s="24" t="s">
        <v>78</v>
      </c>
      <c r="C222" s="25" t="n">
        <v>176.159</v>
      </c>
      <c r="D222" s="24" t="n">
        <v>3.40043</v>
      </c>
      <c r="E222" s="24" t="n">
        <v>0.00804659</v>
      </c>
      <c r="F222" s="25" t="n">
        <v>0.0194297</v>
      </c>
      <c r="G222" s="25" t="n">
        <f aca="false">D222*$B$9+$B$10</f>
        <v>-0.000711847162747998</v>
      </c>
      <c r="H222" s="24" t="n">
        <f aca="false">G222-F222</f>
        <v>-0.020141547162748</v>
      </c>
      <c r="J222" s="26" t="n">
        <v>3.47919</v>
      </c>
      <c r="K222" s="24" t="n">
        <v>0.0271902</v>
      </c>
    </row>
    <row r="223" customFormat="false" ht="12.75" hidden="false" customHeight="false" outlineLevel="0" collapsed="false">
      <c r="A223" s="23" t="n">
        <v>16</v>
      </c>
      <c r="B223" s="24" t="s">
        <v>79</v>
      </c>
      <c r="C223" s="25" t="n">
        <v>151.302</v>
      </c>
      <c r="D223" s="24" t="n">
        <v>3.727</v>
      </c>
      <c r="E223" s="24" t="n">
        <v>0.00953152</v>
      </c>
      <c r="F223" s="25" t="n">
        <v>-0.479</v>
      </c>
      <c r="G223" s="25" t="n">
        <f aca="false">D223*$B$9+$B$10</f>
        <v>-0.000557890728714195</v>
      </c>
      <c r="H223" s="24" t="n">
        <f aca="false">G223-F223</f>
        <v>0.478442109271286</v>
      </c>
      <c r="J223" s="26" t="n">
        <v>3.61891</v>
      </c>
      <c r="K223" s="24" t="n">
        <v>0.0769091</v>
      </c>
    </row>
    <row r="224" customFormat="false" ht="12.75" hidden="false" customHeight="false" outlineLevel="0" collapsed="false">
      <c r="A224" s="23" t="n">
        <v>16</v>
      </c>
      <c r="B224" s="24" t="s">
        <v>78</v>
      </c>
      <c r="C224" s="25" t="n">
        <v>126.18</v>
      </c>
      <c r="D224" s="24" t="n">
        <v>4.18591</v>
      </c>
      <c r="E224" s="24" t="n">
        <v>0.0175855</v>
      </c>
      <c r="F224" s="25" t="n">
        <v>-0.0150909</v>
      </c>
      <c r="G224" s="25" t="n">
        <f aca="false">D224*$B$9+$B$10</f>
        <v>-0.000341544624839215</v>
      </c>
      <c r="H224" s="24" t="n">
        <f aca="false">G224-F224</f>
        <v>0.0147493553751608</v>
      </c>
      <c r="J224" s="26" t="n">
        <v>3.59531</v>
      </c>
      <c r="K224" s="24" t="n">
        <v>0.0193057</v>
      </c>
    </row>
    <row r="225" customFormat="false" ht="12.75" hidden="false" customHeight="false" outlineLevel="0" collapsed="false">
      <c r="A225" s="23" t="n">
        <v>16</v>
      </c>
      <c r="B225" s="24" t="s">
        <v>78</v>
      </c>
      <c r="C225" s="25" t="n">
        <v>101.073</v>
      </c>
      <c r="D225" s="24" t="n">
        <v>4.24574</v>
      </c>
      <c r="E225" s="24" t="n">
        <v>0.0204925</v>
      </c>
      <c r="F225" s="25" t="n">
        <v>0.0457439</v>
      </c>
      <c r="G225" s="25" t="n">
        <f aca="false">D225*$B$9+$B$10</f>
        <v>-0.000313338685995345</v>
      </c>
      <c r="H225" s="24" t="n">
        <f aca="false">G225-F225</f>
        <v>-0.0460572386859953</v>
      </c>
      <c r="J225" s="26" t="n">
        <v>4.09931</v>
      </c>
      <c r="K225" s="24" t="n">
        <v>0.0793142</v>
      </c>
    </row>
    <row r="226" customFormat="false" ht="12.75" hidden="false" customHeight="false" outlineLevel="0" collapsed="false">
      <c r="A226" s="23" t="n">
        <v>16</v>
      </c>
      <c r="B226" s="24" t="s">
        <v>78</v>
      </c>
      <c r="C226" s="25" t="n">
        <v>76.2258</v>
      </c>
      <c r="D226" s="24" t="n">
        <v>4.1099</v>
      </c>
      <c r="E226" s="24" t="n">
        <v>0.00678031</v>
      </c>
      <c r="F226" s="25" t="n">
        <v>0.0329008</v>
      </c>
      <c r="G226" s="25" t="n">
        <f aca="false">D226*$B$9+$B$10</f>
        <v>-0.00037737837732998</v>
      </c>
      <c r="H226" s="24" t="n">
        <f aca="false">G226-F226</f>
        <v>-0.03327817837733</v>
      </c>
      <c r="J226" s="26" t="n">
        <v>4.24561</v>
      </c>
      <c r="K226" s="24" t="n">
        <v>0.0106115</v>
      </c>
    </row>
    <row r="227" customFormat="false" ht="12.75" hidden="false" customHeight="false" outlineLevel="0" collapsed="false">
      <c r="A227" s="23" t="n">
        <v>16</v>
      </c>
      <c r="B227" s="24" t="s">
        <v>78</v>
      </c>
      <c r="C227" s="25" t="n">
        <v>51.1406</v>
      </c>
      <c r="D227" s="24" t="n">
        <v>4.15619</v>
      </c>
      <c r="E227" s="24" t="n">
        <v>0.00796903</v>
      </c>
      <c r="F227" s="25" t="n">
        <v>0.00418997</v>
      </c>
      <c r="G227" s="25" t="n">
        <f aca="false">D227*$B$9+$B$10</f>
        <v>-0.000355555664492228</v>
      </c>
      <c r="H227" s="24" t="n">
        <f aca="false">G227-F227</f>
        <v>-0.00454552566449223</v>
      </c>
      <c r="J227" s="26" t="n">
        <v>4.09527</v>
      </c>
      <c r="K227" s="24" t="n">
        <v>0.0192728</v>
      </c>
    </row>
    <row r="228" customFormat="false" ht="12.75" hidden="false" customHeight="false" outlineLevel="0" collapsed="false">
      <c r="A228" s="23" t="n">
        <v>16</v>
      </c>
      <c r="B228" s="24" t="s">
        <v>78</v>
      </c>
      <c r="C228" s="25" t="n">
        <v>41.3593</v>
      </c>
      <c r="D228" s="24" t="n">
        <v>4.34069</v>
      </c>
      <c r="E228" s="24" t="n">
        <v>0.00685788</v>
      </c>
      <c r="F228" s="25" t="n">
        <v>-0.0233054</v>
      </c>
      <c r="G228" s="25" t="n">
        <f aca="false">D228*$B$9+$B$10</f>
        <v>-0.000268575960051414</v>
      </c>
      <c r="H228" s="24" t="n">
        <f aca="false">G228-F228</f>
        <v>0.0230368240399486</v>
      </c>
      <c r="J228" s="26" t="n">
        <v>4.43689</v>
      </c>
      <c r="K228" s="24" t="n">
        <v>0.0388927</v>
      </c>
    </row>
    <row r="229" customFormat="false" ht="12.75" hidden="false" customHeight="false" outlineLevel="0" collapsed="false">
      <c r="A229" s="23" t="n">
        <v>16</v>
      </c>
      <c r="B229" s="24" t="s">
        <v>78</v>
      </c>
      <c r="C229" s="25" t="n">
        <v>31.1021</v>
      </c>
      <c r="D229" s="24" t="n">
        <v>4.45752</v>
      </c>
      <c r="E229" s="24" t="n">
        <v>0.00616994</v>
      </c>
      <c r="F229" s="25" t="n">
        <v>-0.0414796</v>
      </c>
      <c r="G229" s="25" t="n">
        <f aca="false">D229*$B$9+$B$10</f>
        <v>-0.000213498242599814</v>
      </c>
      <c r="H229" s="24" t="n">
        <f aca="false">G229-F229</f>
        <v>0.0412661017574002</v>
      </c>
      <c r="J229" s="26" t="n">
        <v>4.62774</v>
      </c>
      <c r="K229" s="24" t="n">
        <v>0.0397439</v>
      </c>
    </row>
    <row r="230" customFormat="false" ht="12.75" hidden="false" customHeight="false" outlineLevel="0" collapsed="false">
      <c r="A230" s="23" t="n">
        <v>16</v>
      </c>
      <c r="B230" s="24" t="s">
        <v>78</v>
      </c>
      <c r="C230" s="25" t="n">
        <v>21.01</v>
      </c>
      <c r="D230" s="24" t="n">
        <v>4.61716</v>
      </c>
      <c r="E230" s="24" t="n">
        <v>0.0175504</v>
      </c>
      <c r="F230" s="25" t="n">
        <v>-0.0878429</v>
      </c>
      <c r="G230" s="25" t="n">
        <f aca="false">D230*$B$9+$B$10</f>
        <v>-0.00013823840510967</v>
      </c>
      <c r="H230" s="24" t="n">
        <f aca="false">G230-F230</f>
        <v>0.0877046615948903</v>
      </c>
      <c r="J230" s="26" t="n">
        <v>4.69726</v>
      </c>
      <c r="K230" s="24" t="n">
        <v>0.0182562</v>
      </c>
    </row>
    <row r="231" customFormat="false" ht="12.75" hidden="false" customHeight="false" outlineLevel="0" collapsed="false">
      <c r="A231" s="23" t="n">
        <v>16</v>
      </c>
      <c r="B231" s="24" t="s">
        <v>79</v>
      </c>
      <c r="C231" s="25" t="n">
        <v>11.3001</v>
      </c>
      <c r="D231" s="24" t="n">
        <v>5.12992</v>
      </c>
      <c r="E231" s="24" t="n">
        <v>0.0240363</v>
      </c>
      <c r="F231" s="25" t="n">
        <v>-0.191083</v>
      </c>
      <c r="G231" s="25" t="n">
        <f aca="false">D231*$B$9+$B$10</f>
        <v>0.000103494458028931</v>
      </c>
      <c r="H231" s="24" t="n">
        <f aca="false">G231-F231</f>
        <v>0.191186494458029</v>
      </c>
      <c r="J231" s="26" t="n">
        <v>4.8767</v>
      </c>
      <c r="K231" s="24" t="n">
        <v>0.0337029</v>
      </c>
    </row>
    <row r="232" customFormat="false" ht="12.75" hidden="false" customHeight="false" outlineLevel="0" collapsed="false">
      <c r="A232" s="23" t="n">
        <v>16</v>
      </c>
      <c r="B232" s="24" t="s">
        <v>79</v>
      </c>
      <c r="C232" s="25" t="n">
        <v>6.77126</v>
      </c>
      <c r="D232" s="24" t="n">
        <v>5.6246</v>
      </c>
      <c r="E232" s="24" t="n">
        <v>0.15144</v>
      </c>
      <c r="F232" s="25" t="n">
        <v>-0.463405</v>
      </c>
      <c r="G232" s="25" t="n">
        <f aca="false">D232*$B$9+$B$10</f>
        <v>0.000336703781567044</v>
      </c>
      <c r="H232" s="24" t="n">
        <f aca="false">G232-F232</f>
        <v>0.463741703781567</v>
      </c>
      <c r="J232" s="26" t="n">
        <v>7.2788</v>
      </c>
      <c r="K232" s="24" t="n">
        <v>0.00180149</v>
      </c>
    </row>
    <row r="233" customFormat="false" ht="13.5" hidden="false" customHeight="false" outlineLevel="0" collapsed="false">
      <c r="A233" s="23" t="n">
        <v>16</v>
      </c>
      <c r="B233" s="24" t="s">
        <v>78</v>
      </c>
      <c r="C233" s="25" t="n">
        <v>2.6924</v>
      </c>
      <c r="D233" s="24" t="n">
        <v>6.42379</v>
      </c>
      <c r="E233" s="24" t="n">
        <v>0.0140428</v>
      </c>
      <c r="F233" s="25" t="n">
        <v>-0.0722065</v>
      </c>
      <c r="G233" s="25" t="n">
        <f aca="false">D233*$B$9+$B$10</f>
        <v>0.000713469689383055</v>
      </c>
      <c r="H233" s="24" t="n">
        <f aca="false">G233-F233</f>
        <v>0.0729199696893831</v>
      </c>
      <c r="J233" s="26" t="n">
        <v>3.96223</v>
      </c>
      <c r="K233" s="24" t="n">
        <v>-0.0117686</v>
      </c>
    </row>
    <row r="234" customFormat="false" ht="13.5" hidden="false" customHeight="false" outlineLevel="0" collapsed="false">
      <c r="A234" s="27" t="n">
        <v>17</v>
      </c>
      <c r="B234" s="24" t="s">
        <v>79</v>
      </c>
      <c r="C234" s="28" t="n">
        <v>163.575</v>
      </c>
      <c r="D234" s="29" t="n">
        <v>3.16395</v>
      </c>
      <c r="E234" s="29" t="n">
        <v>0.0425959</v>
      </c>
      <c r="F234" s="28" t="n">
        <v>-0.13405</v>
      </c>
      <c r="G234" s="28" t="n">
        <f aca="false">D234*$B$9+$B$10</f>
        <v>-0.000823332043540213</v>
      </c>
      <c r="H234" s="29" t="n">
        <f aca="false">G234-F234</f>
        <v>0.13322666795646</v>
      </c>
      <c r="J234" s="26" t="n">
        <v>4.06744</v>
      </c>
      <c r="K234" s="24" t="n">
        <v>0.078438</v>
      </c>
    </row>
    <row r="235" customFormat="false" ht="12.75" hidden="false" customHeight="false" outlineLevel="0" collapsed="false">
      <c r="A235" s="23" t="n">
        <v>17</v>
      </c>
      <c r="B235" s="24" t="s">
        <v>78</v>
      </c>
      <c r="C235" s="25" t="n">
        <v>151.246</v>
      </c>
      <c r="D235" s="24" t="n">
        <v>3.30107</v>
      </c>
      <c r="E235" s="24" t="n">
        <v>0.0177978</v>
      </c>
      <c r="F235" s="25" t="n">
        <v>-0.0479338</v>
      </c>
      <c r="G235" s="25" t="n">
        <f aca="false">D235*$B$9+$B$10</f>
        <v>-0.000758688915773685</v>
      </c>
      <c r="H235" s="24" t="n">
        <f aca="false">G235-F235</f>
        <v>0.0471751110842263</v>
      </c>
      <c r="J235" s="26" t="n">
        <v>4.18488</v>
      </c>
      <c r="K235" s="24" t="n">
        <v>0.0418839</v>
      </c>
    </row>
    <row r="236" customFormat="false" ht="12.75" hidden="false" customHeight="false" outlineLevel="0" collapsed="false">
      <c r="A236" s="23" t="n">
        <v>17</v>
      </c>
      <c r="B236" s="24" t="s">
        <v>78</v>
      </c>
      <c r="C236" s="25" t="n">
        <v>126.81</v>
      </c>
      <c r="D236" s="24" t="n">
        <v>3.77429</v>
      </c>
      <c r="E236" s="24" t="n">
        <v>0.00823854</v>
      </c>
      <c r="F236" s="25" t="n">
        <v>-0.0677109</v>
      </c>
      <c r="G236" s="25" t="n">
        <f aca="false">D236*$B$9+$B$10</f>
        <v>-0.000535596581164027</v>
      </c>
      <c r="H236" s="24" t="n">
        <f aca="false">G236-F236</f>
        <v>0.067175303418836</v>
      </c>
      <c r="J236" s="26" t="n">
        <v>4.23564</v>
      </c>
      <c r="K236" s="24" t="n">
        <v>0.00264502</v>
      </c>
    </row>
    <row r="237" customFormat="false" ht="12.75" hidden="false" customHeight="false" outlineLevel="0" collapsed="false">
      <c r="A237" s="23" t="n">
        <v>17</v>
      </c>
      <c r="B237" s="24" t="s">
        <v>78</v>
      </c>
      <c r="C237" s="25" t="n">
        <v>101.584</v>
      </c>
      <c r="D237" s="24" t="n">
        <v>3.97135</v>
      </c>
      <c r="E237" s="24" t="n">
        <v>0.00372762</v>
      </c>
      <c r="F237" s="25" t="n">
        <v>-0.00065279</v>
      </c>
      <c r="G237" s="25" t="n">
        <f aca="false">D237*$B$9+$B$10</f>
        <v>-0.000442695656735263</v>
      </c>
      <c r="H237" s="24" t="n">
        <f aca="false">G237-F237</f>
        <v>0.000210094343264737</v>
      </c>
      <c r="J237" s="26" t="n">
        <v>4.33979</v>
      </c>
      <c r="K237" s="24" t="n">
        <v>0.071785</v>
      </c>
    </row>
    <row r="238" customFormat="false" ht="12.75" hidden="false" customHeight="false" outlineLevel="0" collapsed="false">
      <c r="A238" s="23" t="n">
        <v>17</v>
      </c>
      <c r="B238" s="24" t="s">
        <v>78</v>
      </c>
      <c r="C238" s="25" t="n">
        <v>76.5032</v>
      </c>
      <c r="D238" s="24" t="n">
        <v>4.06869</v>
      </c>
      <c r="E238" s="24" t="n">
        <v>0.00296041</v>
      </c>
      <c r="F238" s="25" t="n">
        <v>-0.0313058</v>
      </c>
      <c r="G238" s="25" t="n">
        <f aca="false">D238*$B$9+$B$10</f>
        <v>-0.000396806201828657</v>
      </c>
      <c r="H238" s="24" t="n">
        <f aca="false">G238-F238</f>
        <v>0.0309089937981713</v>
      </c>
      <c r="J238" s="26" t="n">
        <v>4.36532</v>
      </c>
      <c r="K238" s="24" t="n">
        <v>0.025322</v>
      </c>
    </row>
    <row r="239" customFormat="false" ht="12.75" hidden="false" customHeight="false" outlineLevel="0" collapsed="false">
      <c r="A239" s="23" t="n">
        <v>17</v>
      </c>
      <c r="B239" s="24" t="s">
        <v>78</v>
      </c>
      <c r="C239" s="25" t="n">
        <v>51.2164</v>
      </c>
      <c r="D239" s="24" t="n">
        <v>4.3695</v>
      </c>
      <c r="E239" s="24" t="n">
        <v>0.014037</v>
      </c>
      <c r="F239" s="25" t="n">
        <v>-0.0115042</v>
      </c>
      <c r="G239" s="25" t="n">
        <f aca="false">D239*$B$9+$B$10</f>
        <v>-0.000254993925986699</v>
      </c>
      <c r="H239" s="24" t="n">
        <f aca="false">G239-F239</f>
        <v>0.0112492060740133</v>
      </c>
      <c r="J239" s="26" t="n">
        <v>5.70013</v>
      </c>
      <c r="K239" s="24" t="n">
        <v>-0.0398674</v>
      </c>
    </row>
    <row r="240" customFormat="false" ht="12.75" hidden="false" customHeight="false" outlineLevel="0" collapsed="false">
      <c r="A240" s="23" t="n">
        <v>17</v>
      </c>
      <c r="B240" s="24" t="s">
        <v>78</v>
      </c>
      <c r="C240" s="25" t="n">
        <v>41.2512</v>
      </c>
      <c r="D240" s="24" t="n">
        <v>4.46459</v>
      </c>
      <c r="E240" s="24" t="n">
        <v>0.0047358</v>
      </c>
      <c r="F240" s="25" t="n">
        <v>-0.0274134</v>
      </c>
      <c r="G240" s="25" t="n">
        <f aca="false">D240*$B$9+$B$10</f>
        <v>-0.00021016519918303</v>
      </c>
      <c r="H240" s="24" t="n">
        <f aca="false">G240-F240</f>
        <v>0.027203234800817</v>
      </c>
      <c r="J240" s="26" t="n">
        <v>7.32379</v>
      </c>
      <c r="K240" s="24" t="n">
        <v>-0.0122147</v>
      </c>
    </row>
    <row r="241" customFormat="false" ht="12.75" hidden="false" customHeight="false" outlineLevel="0" collapsed="false">
      <c r="A241" s="23" t="n">
        <v>17</v>
      </c>
      <c r="B241" s="24" t="s">
        <v>78</v>
      </c>
      <c r="C241" s="25" t="n">
        <v>31.3797</v>
      </c>
      <c r="D241" s="24" t="n">
        <v>4.57397</v>
      </c>
      <c r="E241" s="24" t="n">
        <v>0.0145705</v>
      </c>
      <c r="F241" s="25" t="n">
        <v>-0.064033</v>
      </c>
      <c r="G241" s="25" t="n">
        <f aca="false">D241*$B$9+$B$10</f>
        <v>-0.000158599670338931</v>
      </c>
      <c r="H241" s="24" t="n">
        <f aca="false">G241-F241</f>
        <v>0.0638744003296611</v>
      </c>
      <c r="J241" s="26"/>
      <c r="K241" s="24"/>
    </row>
    <row r="242" customFormat="false" ht="12.75" hidden="false" customHeight="false" outlineLevel="0" collapsed="false">
      <c r="A242" s="23" t="n">
        <v>17</v>
      </c>
      <c r="B242" s="24" t="s">
        <v>78</v>
      </c>
      <c r="C242" s="25" t="n">
        <v>21.0798</v>
      </c>
      <c r="D242" s="24" t="n">
        <v>4.72907</v>
      </c>
      <c r="E242" s="24" t="n">
        <v>0.0295103</v>
      </c>
      <c r="F242" s="25" t="n">
        <v>0.0180659</v>
      </c>
      <c r="G242" s="25" t="n">
        <f aca="false">D242*$B$9+$B$10</f>
        <v>-8.54801464431573E-005</v>
      </c>
      <c r="H242" s="24" t="n">
        <f aca="false">G242-F242</f>
        <v>-0.0181513801464432</v>
      </c>
      <c r="J242" s="26"/>
      <c r="K242" s="24"/>
    </row>
    <row r="243" customFormat="false" ht="12.75" hidden="false" customHeight="false" outlineLevel="0" collapsed="false">
      <c r="A243" s="23" t="n">
        <v>17</v>
      </c>
      <c r="B243" s="24" t="s">
        <v>78</v>
      </c>
      <c r="C243" s="25" t="n">
        <v>11.5684</v>
      </c>
      <c r="D243" s="24" t="n">
        <v>4.91093</v>
      </c>
      <c r="E243" s="24" t="n">
        <v>0.0340401</v>
      </c>
      <c r="F243" s="25" t="n">
        <v>-0.0250659</v>
      </c>
      <c r="G243" s="25" t="n">
        <f aca="false">D243*$B$9+$B$10</f>
        <v>2.54970356877195E-007</v>
      </c>
      <c r="H243" s="24" t="n">
        <f aca="false">G243-F243</f>
        <v>0.0250661549703569</v>
      </c>
      <c r="J243" s="26"/>
      <c r="K243" s="24"/>
    </row>
    <row r="244" customFormat="false" ht="12.75" hidden="false" customHeight="false" outlineLevel="0" collapsed="false">
      <c r="A244" s="23" t="n">
        <v>17</v>
      </c>
      <c r="B244" s="24" t="s">
        <v>79</v>
      </c>
      <c r="C244" s="25" t="n">
        <v>6.40487</v>
      </c>
      <c r="D244" s="24" t="n">
        <v>6.50431</v>
      </c>
      <c r="E244" s="24" t="n">
        <v>0.118233</v>
      </c>
      <c r="F244" s="25" t="n">
        <v>-0.190694</v>
      </c>
      <c r="G244" s="25" t="n">
        <f aca="false">D244*$B$9+$B$10</f>
        <v>0.000751429612426819</v>
      </c>
      <c r="H244" s="24" t="n">
        <f aca="false">G244-F244</f>
        <v>0.191445429612427</v>
      </c>
      <c r="J244" s="26"/>
      <c r="K244" s="24"/>
    </row>
    <row r="245" customFormat="false" ht="13.5" hidden="false" customHeight="false" outlineLevel="0" collapsed="false">
      <c r="A245" s="23" t="n">
        <v>17</v>
      </c>
      <c r="B245" s="24" t="s">
        <v>78</v>
      </c>
      <c r="C245" s="25" t="n">
        <v>2.82984</v>
      </c>
      <c r="D245" s="24" t="n">
        <v>6.75217</v>
      </c>
      <c r="E245" s="24" t="n">
        <v>0.042187</v>
      </c>
      <c r="F245" s="25" t="n">
        <v>-0.0868349</v>
      </c>
      <c r="G245" s="25" t="n">
        <f aca="false">D245*$B$9+$B$10</f>
        <v>0.000868279420246331</v>
      </c>
      <c r="H245" s="24" t="n">
        <f aca="false">G245-F245</f>
        <v>0.0877031794202463</v>
      </c>
      <c r="J245" s="26"/>
      <c r="K245" s="24"/>
    </row>
    <row r="246" customFormat="false" ht="13.5" hidden="false" customHeight="false" outlineLevel="0" collapsed="false">
      <c r="A246" s="27" t="n">
        <v>18</v>
      </c>
      <c r="B246" s="24" t="s">
        <v>78</v>
      </c>
      <c r="C246" s="28" t="n">
        <v>355.091</v>
      </c>
      <c r="D246" s="29" t="n">
        <v>2.55087</v>
      </c>
      <c r="E246" s="29" t="n">
        <v>0.00215616</v>
      </c>
      <c r="F246" s="28" t="n">
        <v>-0.0111322</v>
      </c>
      <c r="G246" s="28" t="n">
        <f aca="false">D246*$B$9+$B$10</f>
        <v>-0.00111235923702842</v>
      </c>
      <c r="H246" s="29" t="n">
        <f aca="false">G246-F246</f>
        <v>0.0100198407629716</v>
      </c>
      <c r="J246" s="26"/>
      <c r="K246" s="24"/>
    </row>
    <row r="247" customFormat="false" ht="12.75" hidden="false" customHeight="false" outlineLevel="0" collapsed="false">
      <c r="A247" s="23" t="n">
        <v>18</v>
      </c>
      <c r="B247" s="24" t="s">
        <v>78</v>
      </c>
      <c r="C247" s="25" t="n">
        <v>350.51</v>
      </c>
      <c r="D247" s="24" t="n">
        <v>2.59409</v>
      </c>
      <c r="E247" s="24" t="n">
        <v>0.00653713</v>
      </c>
      <c r="F247" s="25" t="n">
        <v>-0.00890899</v>
      </c>
      <c r="G247" s="25" t="n">
        <f aca="false">D247*$B$9+$B$10</f>
        <v>-0.00109198382875779</v>
      </c>
      <c r="H247" s="24" t="n">
        <f aca="false">G247-F247</f>
        <v>0.00781700617124221</v>
      </c>
      <c r="J247" s="26"/>
      <c r="K247" s="24"/>
    </row>
    <row r="248" customFormat="false" ht="12.75" hidden="false" customHeight="false" outlineLevel="0" collapsed="false">
      <c r="A248" s="23" t="n">
        <v>18</v>
      </c>
      <c r="B248" s="24" t="s">
        <v>78</v>
      </c>
      <c r="C248" s="25" t="n">
        <v>300.921</v>
      </c>
      <c r="D248" s="24" t="n">
        <v>2.9654</v>
      </c>
      <c r="E248" s="24" t="n">
        <v>0.00356973</v>
      </c>
      <c r="F248" s="25" t="n">
        <v>-0.0325949</v>
      </c>
      <c r="G248" s="25" t="n">
        <f aca="false">D248*$B$9+$B$10</f>
        <v>-0.000916935405690477</v>
      </c>
      <c r="H248" s="24" t="n">
        <f aca="false">G248-F248</f>
        <v>0.0316779645943095</v>
      </c>
      <c r="J248" s="26"/>
      <c r="K248" s="24"/>
    </row>
    <row r="249" customFormat="false" ht="12.75" hidden="false" customHeight="false" outlineLevel="0" collapsed="false">
      <c r="A249" s="23" t="n">
        <v>18</v>
      </c>
      <c r="B249" s="24" t="s">
        <v>78</v>
      </c>
      <c r="C249" s="25" t="n">
        <v>250.582</v>
      </c>
      <c r="D249" s="24" t="n">
        <v>3.39063</v>
      </c>
      <c r="E249" s="24" t="n">
        <v>0.00341836</v>
      </c>
      <c r="F249" s="25" t="n">
        <v>-0.0183718</v>
      </c>
      <c r="G249" s="25" t="n">
        <f aca="false">D249*$B$9+$B$10</f>
        <v>-0.000716467222929678</v>
      </c>
      <c r="H249" s="24" t="n">
        <f aca="false">G249-F249</f>
        <v>0.0176553327770703</v>
      </c>
      <c r="J249" s="26"/>
      <c r="K249" s="24"/>
    </row>
    <row r="250" customFormat="false" ht="12.75" hidden="false" customHeight="false" outlineLevel="0" collapsed="false">
      <c r="A250" s="23" t="n">
        <v>18</v>
      </c>
      <c r="B250" s="24" t="s">
        <v>78</v>
      </c>
      <c r="C250" s="25" t="n">
        <v>201.197</v>
      </c>
      <c r="D250" s="24" t="n">
        <v>3.50347</v>
      </c>
      <c r="E250" s="24" t="n">
        <v>0.00259833</v>
      </c>
      <c r="F250" s="25" t="n">
        <v>0.000471115</v>
      </c>
      <c r="G250" s="25" t="n">
        <f aca="false">D250*$B$9+$B$10</f>
        <v>-0.000663270529980619</v>
      </c>
      <c r="H250" s="24" t="n">
        <f aca="false">G250-F250</f>
        <v>-0.00113438552998062</v>
      </c>
      <c r="J250" s="26"/>
      <c r="K250" s="24"/>
    </row>
    <row r="251" customFormat="false" ht="12.75" hidden="false" customHeight="false" outlineLevel="0" collapsed="false">
      <c r="A251" s="23" t="n">
        <v>18</v>
      </c>
      <c r="B251" s="24" t="s">
        <v>79</v>
      </c>
      <c r="C251" s="25" t="n">
        <v>175.317</v>
      </c>
      <c r="D251" s="24" t="n">
        <v>3.76075</v>
      </c>
      <c r="E251" s="24" t="n">
        <v>0.00418784</v>
      </c>
      <c r="F251" s="25" t="n">
        <v>0.103752</v>
      </c>
      <c r="G251" s="25" t="n">
        <f aca="false">D251*$B$9+$B$10</f>
        <v>-0.000541979807170144</v>
      </c>
      <c r="H251" s="24" t="n">
        <f aca="false">G251-F251</f>
        <v>-0.10429397980717</v>
      </c>
      <c r="J251" s="26"/>
      <c r="K251" s="24"/>
    </row>
    <row r="252" customFormat="false" ht="12.75" hidden="false" customHeight="false" outlineLevel="0" collapsed="false">
      <c r="A252" s="23" t="n">
        <v>18</v>
      </c>
      <c r="B252" s="24" t="s">
        <v>78</v>
      </c>
      <c r="C252" s="25" t="n">
        <v>150.948</v>
      </c>
      <c r="D252" s="24" t="n">
        <v>3.9433</v>
      </c>
      <c r="E252" s="24" t="n">
        <v>0.00546908</v>
      </c>
      <c r="F252" s="25" t="n">
        <v>-0.0157025</v>
      </c>
      <c r="G252" s="25" t="n">
        <f aca="false">D252*$B$9+$B$10</f>
        <v>-0.000455919400418542</v>
      </c>
      <c r="H252" s="24" t="n">
        <f aca="false">G252-F252</f>
        <v>0.0152465805995815</v>
      </c>
      <c r="J252" s="26"/>
      <c r="K252" s="24"/>
    </row>
    <row r="253" customFormat="false" ht="12.75" hidden="false" customHeight="false" outlineLevel="0" collapsed="false">
      <c r="A253" s="23" t="n">
        <v>18</v>
      </c>
      <c r="B253" s="24" t="s">
        <v>78</v>
      </c>
      <c r="C253" s="25" t="n">
        <v>126.014</v>
      </c>
      <c r="D253" s="24" t="n">
        <v>4.20171</v>
      </c>
      <c r="E253" s="24" t="n">
        <v>0.00950038</v>
      </c>
      <c r="F253" s="25" t="n">
        <v>0.0407109</v>
      </c>
      <c r="G253" s="25" t="n">
        <f aca="false">D253*$B$9+$B$10</f>
        <v>-0.000334095956383036</v>
      </c>
      <c r="H253" s="24" t="n">
        <f aca="false">G253-F253</f>
        <v>-0.041044995956383</v>
      </c>
      <c r="J253" s="26"/>
      <c r="K253" s="24"/>
    </row>
    <row r="254" customFormat="false" ht="12.75" hidden="false" customHeight="false" outlineLevel="0" collapsed="false">
      <c r="A254" s="23" t="n">
        <v>18</v>
      </c>
      <c r="B254" s="24" t="s">
        <v>78</v>
      </c>
      <c r="C254" s="25" t="n">
        <v>101.16</v>
      </c>
      <c r="D254" s="24" t="n">
        <v>4.38138</v>
      </c>
      <c r="E254" s="24" t="n">
        <v>0.00392908</v>
      </c>
      <c r="F254" s="25" t="n">
        <v>0.0283799</v>
      </c>
      <c r="G254" s="25" t="n">
        <f aca="false">D254*$B$9+$B$10</f>
        <v>-0.000249393281603193</v>
      </c>
      <c r="H254" s="24" t="n">
        <f aca="false">G254-F254</f>
        <v>-0.0286292932816032</v>
      </c>
      <c r="J254" s="26"/>
      <c r="K254" s="24"/>
    </row>
    <row r="255" customFormat="false" ht="12.75" hidden="false" customHeight="false" outlineLevel="0" collapsed="false">
      <c r="A255" s="23" t="n">
        <v>18</v>
      </c>
      <c r="B255" s="24" t="s">
        <v>78</v>
      </c>
      <c r="C255" s="25" t="n">
        <v>76.1669</v>
      </c>
      <c r="D255" s="24" t="n">
        <v>4.234</v>
      </c>
      <c r="E255" s="24" t="n">
        <v>0.00363312</v>
      </c>
      <c r="F255" s="25" t="n">
        <v>-0.00199986</v>
      </c>
      <c r="G255" s="25" t="n">
        <f aca="false">D255*$B$9+$B$10</f>
        <v>-0.000318873329519113</v>
      </c>
      <c r="H255" s="24" t="n">
        <f aca="false">G255-F255</f>
        <v>0.00168098667048089</v>
      </c>
      <c r="J255" s="26"/>
      <c r="K255" s="24"/>
    </row>
    <row r="256" customFormat="false" ht="12.75" hidden="false" customHeight="false" outlineLevel="0" collapsed="false">
      <c r="A256" s="23" t="n">
        <v>18</v>
      </c>
      <c r="B256" s="24" t="s">
        <v>78</v>
      </c>
      <c r="C256" s="25" t="n">
        <v>51.4298</v>
      </c>
      <c r="D256" s="24" t="n">
        <v>4.16069</v>
      </c>
      <c r="E256" s="24" t="n">
        <v>0.00966424</v>
      </c>
      <c r="F256" s="25" t="n">
        <v>-0.0143061</v>
      </c>
      <c r="G256" s="25" t="n">
        <f aca="false">D256*$B$9+$B$10</f>
        <v>-0.000353434208286354</v>
      </c>
      <c r="H256" s="24" t="n">
        <f aca="false">G256-F256</f>
        <v>0.0139526657917136</v>
      </c>
      <c r="J256" s="26"/>
      <c r="K256" s="24"/>
    </row>
    <row r="257" customFormat="false" ht="12.75" hidden="false" customHeight="false" outlineLevel="0" collapsed="false">
      <c r="A257" s="23" t="n">
        <v>18</v>
      </c>
      <c r="B257" s="24" t="s">
        <v>78</v>
      </c>
      <c r="C257" s="25" t="n">
        <v>41.6447</v>
      </c>
      <c r="D257" s="24" t="n">
        <v>4.31142</v>
      </c>
      <c r="E257" s="24" t="n">
        <v>0.00919856</v>
      </c>
      <c r="F257" s="25" t="n">
        <v>-0.00257874</v>
      </c>
      <c r="G257" s="25" t="n">
        <f aca="false">D257*$B$9+$B$10</f>
        <v>-0.00028237485408384</v>
      </c>
      <c r="H257" s="24" t="n">
        <f aca="false">G257-F257</f>
        <v>0.00229636514591616</v>
      </c>
      <c r="J257" s="26"/>
      <c r="K257" s="24"/>
    </row>
    <row r="258" customFormat="false" ht="12.75" hidden="false" customHeight="false" outlineLevel="0" collapsed="false">
      <c r="A258" s="23" t="n">
        <v>18</v>
      </c>
      <c r="B258" s="24" t="s">
        <v>78</v>
      </c>
      <c r="C258" s="25" t="n">
        <v>31.4205</v>
      </c>
      <c r="D258" s="24" t="n">
        <v>4.54205</v>
      </c>
      <c r="E258" s="24" t="n">
        <v>0.00293219</v>
      </c>
      <c r="F258" s="25" t="n">
        <v>0.02105</v>
      </c>
      <c r="G258" s="25" t="n">
        <f aca="false">D258*$B$9+$B$10</f>
        <v>-0.000173647866359261</v>
      </c>
      <c r="H258" s="24" t="n">
        <f aca="false">G258-F258</f>
        <v>-0.0212236478663593</v>
      </c>
      <c r="J258" s="26"/>
      <c r="K258" s="24"/>
    </row>
    <row r="259" customFormat="false" ht="12.75" hidden="false" customHeight="false" outlineLevel="0" collapsed="false">
      <c r="A259" s="23" t="n">
        <v>18</v>
      </c>
      <c r="B259" s="24" t="s">
        <v>78</v>
      </c>
      <c r="C259" s="25" t="n">
        <v>21.8456</v>
      </c>
      <c r="D259" s="24" t="n">
        <v>4.54997</v>
      </c>
      <c r="E259" s="24" t="n">
        <v>0.00613319</v>
      </c>
      <c r="F259" s="25" t="n">
        <v>0.0349669</v>
      </c>
      <c r="G259" s="25" t="n">
        <f aca="false">D259*$B$9+$B$10</f>
        <v>-0.000169914103436923</v>
      </c>
      <c r="H259" s="24" t="n">
        <f aca="false">G259-F259</f>
        <v>-0.0351368141034369</v>
      </c>
      <c r="J259" s="26"/>
      <c r="K259" s="24"/>
    </row>
    <row r="260" customFormat="false" ht="12.75" hidden="false" customHeight="false" outlineLevel="0" collapsed="false">
      <c r="A260" s="23" t="n">
        <v>18</v>
      </c>
      <c r="B260" s="24" t="s">
        <v>79</v>
      </c>
      <c r="C260" s="25" t="n">
        <v>11.2705</v>
      </c>
      <c r="D260" s="24" t="n">
        <v>5.95545</v>
      </c>
      <c r="E260" s="24" t="n">
        <v>0.0113651</v>
      </c>
      <c r="F260" s="25" t="n">
        <v>0.419455</v>
      </c>
      <c r="G260" s="25" t="n">
        <f aca="false">D260*$B$9+$B$10</f>
        <v>0.000492677956169988</v>
      </c>
      <c r="H260" s="24" t="n">
        <f aca="false">G260-F260</f>
        <v>-0.41896232204383</v>
      </c>
      <c r="J260" s="26"/>
      <c r="K260" s="24"/>
    </row>
    <row r="261" customFormat="false" ht="12.75" hidden="false" customHeight="false" outlineLevel="0" collapsed="false">
      <c r="A261" s="23" t="n">
        <v>18</v>
      </c>
      <c r="B261" s="24" t="s">
        <v>79</v>
      </c>
      <c r="C261" s="25" t="n">
        <v>6.07182</v>
      </c>
      <c r="D261" s="24" t="n">
        <v>6.82934</v>
      </c>
      <c r="E261" s="24" t="n">
        <v>0.0151754</v>
      </c>
      <c r="F261" s="25" t="n">
        <v>0.156339</v>
      </c>
      <c r="G261" s="25" t="n">
        <f aca="false">D261*$B$9+$B$10</f>
        <v>0.0009046600370035</v>
      </c>
      <c r="H261" s="24" t="n">
        <f aca="false">G261-F261</f>
        <v>-0.155434339962997</v>
      </c>
      <c r="J261" s="26"/>
      <c r="K261" s="24"/>
    </row>
    <row r="262" customFormat="false" ht="13.5" hidden="false" customHeight="false" outlineLevel="0" collapsed="false">
      <c r="A262" s="23" t="n">
        <v>18</v>
      </c>
      <c r="B262" s="24" t="s">
        <v>78</v>
      </c>
      <c r="C262" s="25" t="n">
        <v>2.03741</v>
      </c>
      <c r="D262" s="24" t="n">
        <v>7.23467</v>
      </c>
      <c r="E262" s="24" t="n">
        <v>0.0149496</v>
      </c>
      <c r="F262" s="25" t="n">
        <v>-0.0273309</v>
      </c>
      <c r="G262" s="25" t="n">
        <f aca="false">D262*$B$9+$B$10</f>
        <v>0.00109574666898721</v>
      </c>
      <c r="H262" s="24" t="n">
        <f aca="false">G262-F262</f>
        <v>0.0284266466689872</v>
      </c>
      <c r="J262" s="26"/>
      <c r="K262" s="24"/>
    </row>
    <row r="263" customFormat="false" ht="13.5" hidden="false" customHeight="false" outlineLevel="0" collapsed="false">
      <c r="A263" s="27" t="n">
        <v>19</v>
      </c>
      <c r="B263" s="24" t="s">
        <v>78</v>
      </c>
      <c r="C263" s="28" t="n">
        <v>312.512</v>
      </c>
      <c r="D263" s="29" t="n">
        <v>3.02369</v>
      </c>
      <c r="E263" s="29" t="n">
        <v>0.00202829</v>
      </c>
      <c r="F263" s="28" t="n">
        <v>-0.0223057</v>
      </c>
      <c r="G263" s="28" t="n">
        <f aca="false">D263*$B$9+$B$10</f>
        <v>-0.000889455476303728</v>
      </c>
      <c r="H263" s="29" t="n">
        <f aca="false">G263-F263</f>
        <v>0.0214162445236963</v>
      </c>
      <c r="J263" s="26"/>
      <c r="K263" s="24"/>
    </row>
    <row r="264" customFormat="false" ht="12.75" hidden="false" customHeight="false" outlineLevel="0" collapsed="false">
      <c r="A264" s="23" t="n">
        <v>19</v>
      </c>
      <c r="B264" s="24" t="s">
        <v>78</v>
      </c>
      <c r="C264" s="25" t="n">
        <v>301.034</v>
      </c>
      <c r="D264" s="24" t="n">
        <v>3.02604</v>
      </c>
      <c r="E264" s="24" t="n">
        <v>0.00269387</v>
      </c>
      <c r="F264" s="25" t="n">
        <v>0.0170412</v>
      </c>
      <c r="G264" s="25" t="n">
        <f aca="false">D264*$B$9+$B$10</f>
        <v>-0.00088834760472955</v>
      </c>
      <c r="H264" s="24" t="n">
        <f aca="false">G264-F264</f>
        <v>-0.0179295476047295</v>
      </c>
      <c r="J264" s="26"/>
      <c r="K264" s="24"/>
    </row>
    <row r="265" customFormat="false" ht="12.75" hidden="false" customHeight="false" outlineLevel="0" collapsed="false">
      <c r="A265" s="23" t="n">
        <v>19</v>
      </c>
      <c r="B265" s="24" t="s">
        <v>78</v>
      </c>
      <c r="C265" s="25" t="n">
        <v>251.61</v>
      </c>
      <c r="D265" s="24" t="n">
        <v>3.30716</v>
      </c>
      <c r="E265" s="24" t="n">
        <v>0.00263946</v>
      </c>
      <c r="F265" s="25" t="n">
        <v>0.021157</v>
      </c>
      <c r="G265" s="25" t="n">
        <f aca="false">D265*$B$9+$B$10</f>
        <v>-0.00075581787837507</v>
      </c>
      <c r="H265" s="24" t="n">
        <f aca="false">G265-F265</f>
        <v>-0.0219128178783751</v>
      </c>
      <c r="J265" s="26"/>
      <c r="K265" s="24"/>
    </row>
    <row r="266" customFormat="false" ht="12.75" hidden="false" customHeight="false" outlineLevel="0" collapsed="false">
      <c r="A266" s="23" t="n">
        <v>19</v>
      </c>
      <c r="B266" s="24" t="s">
        <v>78</v>
      </c>
      <c r="C266" s="25" t="n">
        <v>201.214</v>
      </c>
      <c r="D266" s="24" t="n">
        <v>3.47919</v>
      </c>
      <c r="E266" s="24" t="n">
        <v>0.00228513</v>
      </c>
      <c r="F266" s="25" t="n">
        <v>0.0271902</v>
      </c>
      <c r="G266" s="25" t="n">
        <f aca="false">D266*$B$9+$B$10</f>
        <v>-0.000674716964798087</v>
      </c>
      <c r="H266" s="24" t="n">
        <f aca="false">G266-F266</f>
        <v>-0.0278649169647981</v>
      </c>
      <c r="J266" s="26"/>
      <c r="K266" s="24"/>
    </row>
    <row r="267" customFormat="false" ht="12.75" hidden="false" customHeight="false" outlineLevel="0" collapsed="false">
      <c r="A267" s="23" t="n">
        <v>19</v>
      </c>
      <c r="B267" s="24" t="s">
        <v>78</v>
      </c>
      <c r="C267" s="25" t="n">
        <v>175.661</v>
      </c>
      <c r="D267" s="24" t="n">
        <v>3.61891</v>
      </c>
      <c r="E267" s="24" t="n">
        <v>0.00477661</v>
      </c>
      <c r="F267" s="25" t="n">
        <v>0.0769091</v>
      </c>
      <c r="G267" s="25" t="n">
        <f aca="false">D267*$B$9+$B$10</f>
        <v>-0.000608848106779277</v>
      </c>
      <c r="H267" s="24" t="n">
        <f aca="false">G267-F267</f>
        <v>-0.0775179481067793</v>
      </c>
      <c r="J267" s="26"/>
      <c r="K267" s="24"/>
    </row>
    <row r="268" customFormat="false" ht="12.75" hidden="false" customHeight="false" outlineLevel="0" collapsed="false">
      <c r="A268" s="23" t="n">
        <v>19</v>
      </c>
      <c r="B268" s="24" t="s">
        <v>78</v>
      </c>
      <c r="C268" s="25" t="n">
        <v>151.291</v>
      </c>
      <c r="D268" s="24" t="n">
        <v>3.59531</v>
      </c>
      <c r="E268" s="24" t="n">
        <v>0.00618856</v>
      </c>
      <c r="F268" s="25" t="n">
        <v>0.0193057</v>
      </c>
      <c r="G268" s="25" t="n">
        <f aca="false">D268*$B$9+$B$10</f>
        <v>-0.000619973965992302</v>
      </c>
      <c r="H268" s="24" t="n">
        <f aca="false">G268-F268</f>
        <v>-0.0199256739659923</v>
      </c>
      <c r="J268" s="26"/>
      <c r="K268" s="24"/>
    </row>
    <row r="269" customFormat="false" ht="12.75" hidden="false" customHeight="false" outlineLevel="0" collapsed="false">
      <c r="A269" s="23" t="n">
        <v>19</v>
      </c>
      <c r="B269" s="24" t="s">
        <v>78</v>
      </c>
      <c r="C269" s="25" t="n">
        <v>125.966</v>
      </c>
      <c r="D269" s="24" t="n">
        <v>4.09931</v>
      </c>
      <c r="E269" s="24" t="n">
        <v>0.0041474</v>
      </c>
      <c r="F269" s="25" t="n">
        <v>0.0793142</v>
      </c>
      <c r="G269" s="25" t="n">
        <f aca="false">D269*$B$9+$B$10</f>
        <v>-0.000382370870934469</v>
      </c>
      <c r="H269" s="24" t="n">
        <f aca="false">G269-F269</f>
        <v>-0.0796965708709345</v>
      </c>
      <c r="J269" s="26"/>
      <c r="K269" s="24"/>
    </row>
    <row r="270" customFormat="false" ht="12.75" hidden="false" customHeight="false" outlineLevel="0" collapsed="false">
      <c r="A270" s="23" t="n">
        <v>19</v>
      </c>
      <c r="B270" s="24" t="s">
        <v>78</v>
      </c>
      <c r="C270" s="25" t="n">
        <v>101.409</v>
      </c>
      <c r="D270" s="24" t="n">
        <v>4.24561</v>
      </c>
      <c r="E270" s="24" t="n">
        <v>0.00339943</v>
      </c>
      <c r="F270" s="25" t="n">
        <v>0.0106115</v>
      </c>
      <c r="G270" s="25" t="n">
        <f aca="false">D270*$B$9+$B$10</f>
        <v>-0.000313399972507959</v>
      </c>
      <c r="H270" s="24" t="n">
        <f aca="false">G270-F270</f>
        <v>-0.010924899972508</v>
      </c>
      <c r="J270" s="26"/>
      <c r="K270" s="24"/>
    </row>
    <row r="271" customFormat="false" ht="12.75" hidden="false" customHeight="false" outlineLevel="0" collapsed="false">
      <c r="A271" s="23" t="n">
        <v>19</v>
      </c>
      <c r="B271" s="24" t="s">
        <v>78</v>
      </c>
      <c r="C271" s="25" t="n">
        <v>75.9351</v>
      </c>
      <c r="D271" s="24" t="n">
        <v>4.09527</v>
      </c>
      <c r="E271" s="24" t="n">
        <v>0.00382096</v>
      </c>
      <c r="F271" s="25" t="n">
        <v>0.0192728</v>
      </c>
      <c r="G271" s="25" t="n">
        <f aca="false">D271*$B$9+$B$10</f>
        <v>-0.000384275467172631</v>
      </c>
      <c r="H271" s="24" t="n">
        <f aca="false">G271-F271</f>
        <v>-0.0196570754671726</v>
      </c>
      <c r="J271" s="26"/>
      <c r="K271" s="24"/>
    </row>
    <row r="272" customFormat="false" ht="12.75" hidden="false" customHeight="false" outlineLevel="0" collapsed="false">
      <c r="A272" s="23" t="n">
        <v>19</v>
      </c>
      <c r="B272" s="24" t="s">
        <v>78</v>
      </c>
      <c r="C272" s="25" t="n">
        <v>51.5367</v>
      </c>
      <c r="D272" s="24" t="n">
        <v>4.43689</v>
      </c>
      <c r="E272" s="24" t="n">
        <v>0.00323217</v>
      </c>
      <c r="F272" s="25" t="n">
        <v>0.0388927</v>
      </c>
      <c r="G272" s="25" t="n">
        <f aca="false">D272*$B$9+$B$10</f>
        <v>-0.000223223940716962</v>
      </c>
      <c r="H272" s="24" t="n">
        <f aca="false">G272-F272</f>
        <v>-0.039115923940717</v>
      </c>
      <c r="J272" s="26"/>
      <c r="K272" s="24"/>
    </row>
    <row r="273" customFormat="false" ht="12.75" hidden="false" customHeight="false" outlineLevel="0" collapsed="false">
      <c r="A273" s="23" t="n">
        <v>19</v>
      </c>
      <c r="B273" s="24" t="s">
        <v>78</v>
      </c>
      <c r="C273" s="25" t="n">
        <v>41.6033</v>
      </c>
      <c r="D273" s="24" t="n">
        <v>4.62774</v>
      </c>
      <c r="E273" s="24" t="n">
        <v>0.00228961</v>
      </c>
      <c r="F273" s="25" t="n">
        <v>0.0397439</v>
      </c>
      <c r="G273" s="25" t="n">
        <f aca="false">D273*$B$9+$B$10</f>
        <v>-0.000133250625852305</v>
      </c>
      <c r="H273" s="24" t="n">
        <f aca="false">G273-F273</f>
        <v>-0.0398771506258523</v>
      </c>
      <c r="J273" s="26"/>
      <c r="K273" s="24"/>
    </row>
    <row r="274" customFormat="false" ht="12.75" hidden="false" customHeight="false" outlineLevel="0" collapsed="false">
      <c r="A274" s="23" t="n">
        <v>19</v>
      </c>
      <c r="B274" s="24" t="s">
        <v>78</v>
      </c>
      <c r="C274" s="25" t="n">
        <v>31.2306</v>
      </c>
      <c r="D274" s="24" t="n">
        <v>4.69726</v>
      </c>
      <c r="E274" s="24" t="n">
        <v>0.00678304</v>
      </c>
      <c r="F274" s="25" t="n">
        <v>0.0182562</v>
      </c>
      <c r="G274" s="25" t="n">
        <f aca="false">D274*$B$9+$B$10</f>
        <v>-0.000100476484645121</v>
      </c>
      <c r="H274" s="24" t="n">
        <f aca="false">G274-F274</f>
        <v>-0.0183566764846451</v>
      </c>
      <c r="J274" s="26"/>
      <c r="K274" s="24"/>
    </row>
    <row r="275" customFormat="false" ht="12.75" hidden="false" customHeight="false" outlineLevel="0" collapsed="false">
      <c r="A275" s="23" t="n">
        <v>19</v>
      </c>
      <c r="B275" s="24" t="s">
        <v>78</v>
      </c>
      <c r="C275" s="25" t="n">
        <v>21.056</v>
      </c>
      <c r="D275" s="24" t="n">
        <v>4.8767</v>
      </c>
      <c r="E275" s="24" t="n">
        <v>0.00630432</v>
      </c>
      <c r="F275" s="25" t="n">
        <v>0.0337029</v>
      </c>
      <c r="G275" s="25" t="n">
        <f aca="false">D275*$B$9+$B$10</f>
        <v>-1.58822398491341E-005</v>
      </c>
      <c r="H275" s="24" t="n">
        <f aca="false">G275-F275</f>
        <v>-0.0337187822398491</v>
      </c>
      <c r="J275" s="26"/>
      <c r="K275" s="24"/>
    </row>
    <row r="276" customFormat="false" ht="12.75" hidden="false" customHeight="false" outlineLevel="0" collapsed="false">
      <c r="A276" s="23" t="n">
        <v>19</v>
      </c>
      <c r="B276" s="24" t="s">
        <v>79</v>
      </c>
      <c r="C276" s="25" t="n">
        <v>10.9193</v>
      </c>
      <c r="D276" s="24" t="n">
        <v>6.66826</v>
      </c>
      <c r="E276" s="24" t="n">
        <v>0.0386453</v>
      </c>
      <c r="F276" s="25" t="n">
        <v>0.445264</v>
      </c>
      <c r="G276" s="25" t="n">
        <f aca="false">D276*$B$9+$B$10</f>
        <v>0.000828721333527477</v>
      </c>
      <c r="H276" s="24" t="n">
        <f aca="false">G276-F276</f>
        <v>-0.444435278666473</v>
      </c>
      <c r="J276" s="26"/>
      <c r="K276" s="24"/>
    </row>
    <row r="277" customFormat="false" ht="12.75" hidden="false" customHeight="false" outlineLevel="0" collapsed="false">
      <c r="A277" s="23" t="n">
        <v>19</v>
      </c>
      <c r="B277" s="24" t="s">
        <v>79</v>
      </c>
      <c r="C277" s="25" t="n">
        <v>5.8296</v>
      </c>
      <c r="D277" s="24" t="n">
        <v>7.27088</v>
      </c>
      <c r="E277" s="24" t="n">
        <v>0.0161841</v>
      </c>
      <c r="F277" s="25" t="n">
        <v>-0.127124</v>
      </c>
      <c r="G277" s="25" t="n">
        <f aca="false">D277*$B$9+$B$10</f>
        <v>0.00111281731992381</v>
      </c>
      <c r="H277" s="24" t="n">
        <f aca="false">G277-F277</f>
        <v>0.128236817319924</v>
      </c>
      <c r="J277" s="26"/>
      <c r="K277" s="24"/>
    </row>
    <row r="278" customFormat="false" ht="13.5" hidden="false" customHeight="false" outlineLevel="0" collapsed="false">
      <c r="A278" s="23" t="n">
        <v>19</v>
      </c>
      <c r="B278" s="24" t="s">
        <v>78</v>
      </c>
      <c r="C278" s="25" t="n">
        <v>2.21085</v>
      </c>
      <c r="D278" s="24" t="n">
        <v>7.2788</v>
      </c>
      <c r="E278" s="24" t="n">
        <v>0.0251272</v>
      </c>
      <c r="F278" s="25" t="n">
        <v>0.00180149</v>
      </c>
      <c r="G278" s="25" t="n">
        <f aca="false">D278*$B$9+$B$10</f>
        <v>0.00111655108284615</v>
      </c>
      <c r="H278" s="24" t="n">
        <f aca="false">G278-F278</f>
        <v>-0.000684938917153854</v>
      </c>
      <c r="J278" s="26"/>
      <c r="K278" s="24"/>
    </row>
    <row r="279" customFormat="false" ht="13.5" hidden="false" customHeight="false" outlineLevel="0" collapsed="false">
      <c r="A279" s="27" t="n">
        <v>20</v>
      </c>
      <c r="B279" s="24" t="s">
        <v>78</v>
      </c>
      <c r="C279" s="28" t="n">
        <v>151.778</v>
      </c>
      <c r="D279" s="29" t="n">
        <v>3.96223</v>
      </c>
      <c r="E279" s="29" t="n">
        <v>0.00337332</v>
      </c>
      <c r="F279" s="28" t="n">
        <v>-0.0117686</v>
      </c>
      <c r="G279" s="28" t="n">
        <f aca="false">D279*$B$9+$B$10</f>
        <v>-0.000446995141312501</v>
      </c>
      <c r="H279" s="29" t="n">
        <f aca="false">G279-F279</f>
        <v>0.0113216048586875</v>
      </c>
      <c r="J279" s="26"/>
      <c r="K279" s="24"/>
    </row>
    <row r="280" customFormat="false" ht="12.75" hidden="false" customHeight="false" outlineLevel="0" collapsed="false">
      <c r="A280" s="23" t="n">
        <v>20</v>
      </c>
      <c r="B280" s="24" t="s">
        <v>78</v>
      </c>
      <c r="C280" s="25" t="n">
        <v>124.526</v>
      </c>
      <c r="D280" s="24" t="n">
        <v>4.06744</v>
      </c>
      <c r="E280" s="24" t="n">
        <v>0.00999072</v>
      </c>
      <c r="F280" s="25" t="n">
        <v>0.078438</v>
      </c>
      <c r="G280" s="25" t="n">
        <f aca="false">D280*$B$9+$B$10</f>
        <v>-0.000397395495219178</v>
      </c>
      <c r="H280" s="24" t="n">
        <f aca="false">G280-F280</f>
        <v>-0.0788353954952192</v>
      </c>
      <c r="J280" s="26"/>
      <c r="K280" s="24"/>
    </row>
    <row r="281" customFormat="false" ht="12.75" hidden="false" customHeight="false" outlineLevel="0" collapsed="false">
      <c r="A281" s="23" t="n">
        <v>20</v>
      </c>
      <c r="B281" s="24" t="s">
        <v>78</v>
      </c>
      <c r="C281" s="25" t="n">
        <v>100.936</v>
      </c>
      <c r="D281" s="24" t="n">
        <v>4.18488</v>
      </c>
      <c r="E281" s="24" t="n">
        <v>0.00485824</v>
      </c>
      <c r="F281" s="25" t="n">
        <v>0.0418839</v>
      </c>
      <c r="G281" s="25" t="n">
        <f aca="false">D281*$B$9+$B$10</f>
        <v>-0.000342030202593003</v>
      </c>
      <c r="H281" s="24" t="n">
        <f aca="false">G281-F281</f>
        <v>-0.042225930202593</v>
      </c>
      <c r="J281" s="26"/>
      <c r="K281" s="24"/>
    </row>
    <row r="282" customFormat="false" ht="12.75" hidden="false" customHeight="false" outlineLevel="0" collapsed="false">
      <c r="A282" s="23" t="n">
        <v>20</v>
      </c>
      <c r="B282" s="24" t="s">
        <v>78</v>
      </c>
      <c r="C282" s="25" t="n">
        <v>75.0533</v>
      </c>
      <c r="D282" s="24" t="n">
        <v>4.23564</v>
      </c>
      <c r="E282" s="24" t="n">
        <v>0.0089264</v>
      </c>
      <c r="F282" s="25" t="n">
        <v>0.00264502</v>
      </c>
      <c r="G282" s="25" t="n">
        <f aca="false">D282*$B$9+$B$10</f>
        <v>-0.00031810017659075</v>
      </c>
      <c r="H282" s="24" t="n">
        <f aca="false">G282-F282</f>
        <v>-0.00296312017659075</v>
      </c>
      <c r="J282" s="26"/>
      <c r="K282" s="24"/>
    </row>
    <row r="283" customFormat="false" ht="12.75" hidden="false" customHeight="false" outlineLevel="0" collapsed="false">
      <c r="A283" s="23" t="n">
        <v>20</v>
      </c>
      <c r="B283" s="24" t="s">
        <v>78</v>
      </c>
      <c r="C283" s="25" t="n">
        <v>50.8251</v>
      </c>
      <c r="D283" s="24" t="n">
        <v>4.33979</v>
      </c>
      <c r="E283" s="24" t="n">
        <v>0.00587254</v>
      </c>
      <c r="F283" s="25" t="n">
        <v>0.071785</v>
      </c>
      <c r="G283" s="25" t="n">
        <f aca="false">D283*$B$9+$B$10</f>
        <v>-0.000269000251292589</v>
      </c>
      <c r="H283" s="24" t="n">
        <f aca="false">G283-F283</f>
        <v>-0.0720540002512926</v>
      </c>
      <c r="J283" s="26"/>
      <c r="K283" s="24"/>
    </row>
    <row r="284" customFormat="false" ht="12.75" hidden="false" customHeight="false" outlineLevel="0" collapsed="false">
      <c r="A284" s="23" t="n">
        <v>20</v>
      </c>
      <c r="B284" s="24" t="s">
        <v>78</v>
      </c>
      <c r="C284" s="25" t="n">
        <v>40.9197</v>
      </c>
      <c r="D284" s="24" t="n">
        <v>4.36532</v>
      </c>
      <c r="E284" s="24" t="n">
        <v>0.00537624</v>
      </c>
      <c r="F284" s="25" t="n">
        <v>0.025322</v>
      </c>
      <c r="G284" s="25" t="n">
        <f aca="false">D284*$B$9+$B$10</f>
        <v>-0.0002569645230846</v>
      </c>
      <c r="H284" s="24" t="n">
        <f aca="false">G284-F284</f>
        <v>-0.0255789645230846</v>
      </c>
      <c r="J284" s="26"/>
      <c r="K284" s="24"/>
    </row>
    <row r="285" customFormat="false" ht="12.75" hidden="false" customHeight="false" outlineLevel="0" collapsed="false">
      <c r="A285" s="23" t="n">
        <v>20</v>
      </c>
      <c r="B285" s="24" t="s">
        <v>79</v>
      </c>
      <c r="C285" s="25" t="n">
        <v>30.7295</v>
      </c>
      <c r="D285" s="24" t="n">
        <v>4.5585</v>
      </c>
      <c r="E285" s="24" t="n">
        <v>0.00348844</v>
      </c>
      <c r="F285" s="25" t="n">
        <v>-1.1535</v>
      </c>
      <c r="G285" s="25" t="n">
        <f aca="false">D285*$B$9+$B$10</f>
        <v>-0.000165892765340012</v>
      </c>
      <c r="H285" s="24" t="n">
        <f aca="false">G285-F285</f>
        <v>1.15333410723466</v>
      </c>
      <c r="J285" s="26"/>
      <c r="K285" s="24"/>
    </row>
    <row r="286" customFormat="false" ht="12.75" hidden="false" customHeight="false" outlineLevel="0" collapsed="false">
      <c r="A286" s="23" t="n">
        <v>20</v>
      </c>
      <c r="B286" s="24" t="s">
        <v>79</v>
      </c>
      <c r="C286" s="25" t="n">
        <v>20.6025</v>
      </c>
      <c r="D286" s="24" t="n">
        <v>5.41637</v>
      </c>
      <c r="E286" s="24" t="n">
        <v>0.103524</v>
      </c>
      <c r="F286" s="25" t="n">
        <v>0.263372</v>
      </c>
      <c r="G286" s="25" t="n">
        <f aca="false">D286*$B$9+$B$10</f>
        <v>0.00023853693140059</v>
      </c>
      <c r="H286" s="24" t="n">
        <f aca="false">G286-F286</f>
        <v>-0.263133463068599</v>
      </c>
      <c r="J286" s="26"/>
      <c r="K286" s="24"/>
    </row>
    <row r="287" customFormat="false" ht="12.75" hidden="false" customHeight="false" outlineLevel="0" collapsed="false">
      <c r="A287" s="23" t="n">
        <v>20</v>
      </c>
      <c r="B287" s="24" t="s">
        <v>78</v>
      </c>
      <c r="C287" s="25" t="n">
        <v>10.805</v>
      </c>
      <c r="D287" s="24" t="n">
        <v>5.70013</v>
      </c>
      <c r="E287" s="24" t="n">
        <v>0.021948</v>
      </c>
      <c r="F287" s="25" t="n">
        <v>-0.0398674</v>
      </c>
      <c r="G287" s="25" t="n">
        <f aca="false">D287*$B$9+$B$10</f>
        <v>0.000372311245395849</v>
      </c>
      <c r="H287" s="24" t="n">
        <f aca="false">G287-F287</f>
        <v>0.0402397112453959</v>
      </c>
      <c r="J287" s="26"/>
      <c r="K287" s="24"/>
    </row>
    <row r="288" customFormat="false" ht="12.75" hidden="false" customHeight="false" outlineLevel="0" collapsed="false">
      <c r="A288" s="23" t="n">
        <v>20</v>
      </c>
      <c r="B288" s="24" t="s">
        <v>79</v>
      </c>
      <c r="C288" s="25" t="n">
        <v>5.62198</v>
      </c>
      <c r="D288" s="24" t="n">
        <v>6.89077</v>
      </c>
      <c r="E288" s="24" t="n">
        <v>0.143401</v>
      </c>
      <c r="F288" s="25" t="n">
        <v>0.313768</v>
      </c>
      <c r="G288" s="25" t="n">
        <f aca="false">D288*$B$9+$B$10</f>
        <v>0.000933620271387235</v>
      </c>
      <c r="H288" s="24" t="n">
        <f aca="false">G288-F288</f>
        <v>-0.312834379728613</v>
      </c>
      <c r="J288" s="26"/>
      <c r="K288" s="24"/>
    </row>
    <row r="289" customFormat="false" ht="13.5" hidden="false" customHeight="false" outlineLevel="0" collapsed="false">
      <c r="A289" s="23" t="n">
        <v>20</v>
      </c>
      <c r="B289" s="24" t="s">
        <v>78</v>
      </c>
      <c r="C289" s="25" t="n">
        <v>2.37879</v>
      </c>
      <c r="D289" s="24" t="n">
        <v>7.32379</v>
      </c>
      <c r="E289" s="24" t="n">
        <v>0.0443176</v>
      </c>
      <c r="F289" s="25" t="n">
        <v>-0.0122147</v>
      </c>
      <c r="G289" s="25" t="n">
        <f aca="false">D289*$B$9+$B$10</f>
        <v>0.00113776093055776</v>
      </c>
      <c r="H289" s="24" t="n">
        <f aca="false">G289-F289</f>
        <v>0.0133524609305578</v>
      </c>
      <c r="J289" s="30"/>
      <c r="K289" s="31"/>
    </row>
    <row r="290" customFormat="false" ht="13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0</v>
      </c>
      <c r="B1" s="32" t="n">
        <v>2</v>
      </c>
      <c r="C1" s="32"/>
      <c r="D1" s="32"/>
      <c r="E1" s="32"/>
      <c r="F1" s="32" t="s">
        <v>81</v>
      </c>
      <c r="G1" s="32" t="s">
        <v>82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3</v>
      </c>
      <c r="B2" s="33" t="s">
        <v>84</v>
      </c>
      <c r="C2" s="33" t="s">
        <v>85</v>
      </c>
      <c r="D2" s="32"/>
      <c r="E2" s="33" t="s">
        <v>86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7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8</v>
      </c>
      <c r="B4" s="36" t="s">
        <v>89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1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4</v>
      </c>
      <c r="E8" s="41" t="s">
        <v>85</v>
      </c>
      <c r="F8" s="40" t="s">
        <v>85</v>
      </c>
      <c r="G8" s="39"/>
      <c r="H8" s="40" t="s">
        <v>84</v>
      </c>
      <c r="I8" s="41" t="s">
        <v>85</v>
      </c>
      <c r="J8" s="40" t="s">
        <v>85</v>
      </c>
      <c r="K8" s="39"/>
    </row>
    <row r="9" customFormat="false" ht="13.5" hidden="false" customHeight="false" outlineLevel="0" collapsed="false">
      <c r="A9" s="42" t="s">
        <v>84</v>
      </c>
      <c r="B9" s="43" t="s">
        <v>85</v>
      </c>
      <c r="C9" s="43" t="s">
        <v>85</v>
      </c>
      <c r="D9" s="44" t="s">
        <v>67</v>
      </c>
      <c r="E9" s="34" t="s">
        <v>67</v>
      </c>
      <c r="F9" s="44" t="s">
        <v>67</v>
      </c>
      <c r="G9" s="43" t="s">
        <v>92</v>
      </c>
      <c r="H9" s="36" t="s">
        <v>89</v>
      </c>
      <c r="I9" s="36" t="s">
        <v>68</v>
      </c>
      <c r="J9" s="36" t="s">
        <v>68</v>
      </c>
      <c r="K9" s="43" t="s">
        <v>92</v>
      </c>
    </row>
    <row r="10" customFormat="false" ht="13.5" hidden="false" customHeight="false" outlineLevel="0" collapsed="false">
      <c r="A10" s="45" t="s">
        <v>93</v>
      </c>
      <c r="B10" s="46" t="s">
        <v>93</v>
      </c>
      <c r="C10" s="46" t="s">
        <v>94</v>
      </c>
      <c r="D10" s="47" t="s">
        <v>54</v>
      </c>
      <c r="E10" s="48" t="s">
        <v>95</v>
      </c>
      <c r="F10" s="47" t="s">
        <v>73</v>
      </c>
      <c r="G10" s="46" t="s">
        <v>96</v>
      </c>
      <c r="H10" s="47" t="s">
        <v>54</v>
      </c>
      <c r="I10" s="48" t="s">
        <v>95</v>
      </c>
      <c r="J10" s="47" t="s">
        <v>73</v>
      </c>
      <c r="K10" s="46" t="s">
        <v>96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121</v>
      </c>
      <c r="D11" s="51" t="n">
        <v>279.586</v>
      </c>
      <c r="E11" s="52" t="n">
        <v>279.586</v>
      </c>
      <c r="F11" s="51" t="n">
        <v>0.194297</v>
      </c>
      <c r="G11" s="50" t="n">
        <v>-0.000427246</v>
      </c>
      <c r="H11" s="51" t="n">
        <v>3.18</v>
      </c>
      <c r="I11" s="52" t="n">
        <v>3.15233</v>
      </c>
      <c r="J11" s="51" t="n">
        <v>0.0033476</v>
      </c>
      <c r="K11" s="50" t="n">
        <v>-0.0276694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21</v>
      </c>
      <c r="D12" s="55" t="n">
        <v>198.868</v>
      </c>
      <c r="E12" s="32" t="n">
        <v>198.868</v>
      </c>
      <c r="F12" s="55" t="n">
        <v>0.341366</v>
      </c>
      <c r="G12" s="54" t="n">
        <v>0.000106812</v>
      </c>
      <c r="H12" s="55" t="n">
        <v>3.392</v>
      </c>
      <c r="I12" s="32" t="n">
        <v>3.38161</v>
      </c>
      <c r="J12" s="55" t="n">
        <v>0.00626151</v>
      </c>
      <c r="K12" s="54" t="n">
        <v>-0.0103884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174.555</v>
      </c>
      <c r="E13" s="32" t="n">
        <v>174.555</v>
      </c>
      <c r="F13" s="55" t="n">
        <v>0.260255</v>
      </c>
      <c r="G13" s="54" t="n">
        <v>0.000350952</v>
      </c>
      <c r="H13" s="55" t="n">
        <v>3.41</v>
      </c>
      <c r="I13" s="32" t="n">
        <v>3.46566</v>
      </c>
      <c r="J13" s="55" t="n">
        <v>0.00778088</v>
      </c>
      <c r="K13" s="54" t="n">
        <v>0.0556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48.134</v>
      </c>
      <c r="E14" s="32" t="n">
        <v>148.134</v>
      </c>
      <c r="F14" s="55" t="n">
        <v>0.121836</v>
      </c>
      <c r="G14" s="54" t="n">
        <v>0.000244141</v>
      </c>
      <c r="H14" s="55" t="n">
        <v>3.471</v>
      </c>
      <c r="I14" s="32" t="n">
        <v>3.49677</v>
      </c>
      <c r="J14" s="55" t="n">
        <v>0.00303802</v>
      </c>
      <c r="K14" s="54" t="n">
        <v>0.025768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121</v>
      </c>
      <c r="D15" s="55" t="n">
        <v>123.843</v>
      </c>
      <c r="E15" s="32" t="n">
        <v>123.843</v>
      </c>
      <c r="F15" s="55" t="n">
        <v>0.0426263</v>
      </c>
      <c r="G15" s="54" t="n">
        <v>-0.000152588</v>
      </c>
      <c r="H15" s="55" t="n">
        <v>3.648</v>
      </c>
      <c r="I15" s="32" t="n">
        <v>3.84341</v>
      </c>
      <c r="J15" s="55" t="n">
        <v>0.00741133</v>
      </c>
      <c r="K15" s="54" t="n">
        <v>0.19541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121</v>
      </c>
      <c r="D16" s="55" t="n">
        <v>99.256</v>
      </c>
      <c r="E16" s="32" t="n">
        <v>99.2563</v>
      </c>
      <c r="F16" s="55" t="n">
        <v>0.051894</v>
      </c>
      <c r="G16" s="54" t="n">
        <v>0.000282288</v>
      </c>
      <c r="H16" s="55" t="n">
        <v>3.96</v>
      </c>
      <c r="I16" s="32" t="n">
        <v>4.02294</v>
      </c>
      <c r="J16" s="55" t="n">
        <v>0.0026467</v>
      </c>
      <c r="K16" s="54" t="n">
        <v>0.062942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74.704</v>
      </c>
      <c r="E17" s="32" t="n">
        <v>74.7042</v>
      </c>
      <c r="F17" s="55" t="n">
        <v>0.0338218</v>
      </c>
      <c r="G17" s="54" t="n">
        <v>0.000228882</v>
      </c>
      <c r="H17" s="55" t="n">
        <v>4.677</v>
      </c>
      <c r="I17" s="32" t="n">
        <v>4.36535</v>
      </c>
      <c r="J17" s="55" t="n">
        <v>0.0322635</v>
      </c>
      <c r="K17" s="54" t="n">
        <v>-0.311653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49.68</v>
      </c>
      <c r="E18" s="32" t="n">
        <v>49.6805</v>
      </c>
      <c r="F18" s="55" t="n">
        <v>0.0412547</v>
      </c>
      <c r="G18" s="54" t="n">
        <v>0.000480652</v>
      </c>
      <c r="H18" s="55" t="n">
        <v>4.55</v>
      </c>
      <c r="I18" s="32" t="n">
        <v>4.60831</v>
      </c>
      <c r="J18" s="55" t="n">
        <v>0.0127664</v>
      </c>
      <c r="K18" s="54" t="n">
        <v>0.0583057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40.009</v>
      </c>
      <c r="E19" s="32" t="n">
        <v>40.009</v>
      </c>
      <c r="F19" s="55" t="n">
        <v>0.0972227</v>
      </c>
      <c r="G19" s="54" t="n">
        <v>-7.62939E-006</v>
      </c>
      <c r="H19" s="55" t="n">
        <v>4.66</v>
      </c>
      <c r="I19" s="32" t="n">
        <v>4.72391</v>
      </c>
      <c r="J19" s="55" t="n">
        <v>0.00511536</v>
      </c>
      <c r="K19" s="54" t="n">
        <v>0.0639091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30.709</v>
      </c>
      <c r="E20" s="32" t="n">
        <v>30.7087</v>
      </c>
      <c r="F20" s="55" t="n">
        <v>0.0428262</v>
      </c>
      <c r="G20" s="54" t="n">
        <v>-0.00028038</v>
      </c>
      <c r="H20" s="55" t="n">
        <v>4.728</v>
      </c>
      <c r="I20" s="32" t="n">
        <v>4.76563</v>
      </c>
      <c r="J20" s="55" t="n">
        <v>0.014066</v>
      </c>
      <c r="K20" s="54" t="n">
        <v>0.0376277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1.289</v>
      </c>
      <c r="E21" s="32" t="n">
        <v>21.2888</v>
      </c>
      <c r="F21" s="55" t="n">
        <v>0.105259</v>
      </c>
      <c r="G21" s="54" t="n">
        <v>-0.00022316</v>
      </c>
      <c r="H21" s="55" t="n">
        <v>4.735</v>
      </c>
      <c r="I21" s="32" t="n">
        <v>4.77144</v>
      </c>
      <c r="J21" s="55" t="n">
        <v>0.00372133</v>
      </c>
      <c r="K21" s="54" t="n">
        <v>0.036438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11.641</v>
      </c>
      <c r="E22" s="32" t="n">
        <v>11.6413</v>
      </c>
      <c r="F22" s="55" t="n">
        <v>0.061513</v>
      </c>
      <c r="G22" s="54" t="n">
        <v>0.000306129</v>
      </c>
      <c r="H22" s="55" t="n">
        <v>4.87</v>
      </c>
      <c r="I22" s="32" t="n">
        <v>4.92944</v>
      </c>
      <c r="J22" s="55" t="n">
        <v>0.00812086</v>
      </c>
      <c r="K22" s="54" t="n">
        <v>0.0594382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121</v>
      </c>
      <c r="D23" s="55" t="n">
        <v>5.55</v>
      </c>
      <c r="E23" s="32" t="n">
        <v>5.55007</v>
      </c>
      <c r="F23" s="55" t="n">
        <v>0.0417399</v>
      </c>
      <c r="G23" s="54" t="n">
        <v>7.43866E-005</v>
      </c>
      <c r="H23" s="55" t="n">
        <v>4.94</v>
      </c>
      <c r="I23" s="32" t="n">
        <v>4.99714</v>
      </c>
      <c r="J23" s="55" t="n">
        <v>0.00475451</v>
      </c>
      <c r="K23" s="54" t="n">
        <v>0.0571404</v>
      </c>
    </row>
    <row r="24" customFormat="false" ht="13.5" hidden="false" customHeight="false" outlineLevel="0" collapsed="false">
      <c r="A24" s="56" t="s">
        <v>7</v>
      </c>
      <c r="B24" s="57" t="s">
        <v>8</v>
      </c>
      <c r="C24" s="57" t="n">
        <v>121</v>
      </c>
      <c r="D24" s="58" t="n">
        <v>1.917</v>
      </c>
      <c r="E24" s="59" t="n">
        <v>1.91729</v>
      </c>
      <c r="F24" s="58" t="n">
        <v>0.0708784</v>
      </c>
      <c r="G24" s="57" t="n">
        <v>0.000289202</v>
      </c>
      <c r="H24" s="58" t="n">
        <v>5.082</v>
      </c>
      <c r="I24" s="59" t="n">
        <v>5.10221</v>
      </c>
      <c r="J24" s="58" t="n">
        <v>0.036783</v>
      </c>
      <c r="K24" s="57" t="n">
        <v>0.020215</v>
      </c>
    </row>
    <row r="25" customFormat="false" ht="13.5" hidden="false" customHeight="false" outlineLevel="0" collapsed="false">
      <c r="A25" s="32" t="s">
        <v>9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49" t="s">
        <v>9</v>
      </c>
      <c r="B26" s="50" t="s">
        <v>10</v>
      </c>
      <c r="C26" s="50" t="n">
        <v>121</v>
      </c>
      <c r="D26" s="51" t="n">
        <v>256.532</v>
      </c>
      <c r="E26" s="52" t="n">
        <v>256.532</v>
      </c>
      <c r="F26" s="51" t="n">
        <v>0.572399</v>
      </c>
      <c r="G26" s="50" t="n">
        <v>-0.000396729</v>
      </c>
      <c r="H26" s="51" t="n">
        <v>1.539</v>
      </c>
      <c r="I26" s="52" t="n">
        <v>1.46752</v>
      </c>
      <c r="J26" s="51" t="n">
        <v>0.00221021</v>
      </c>
      <c r="K26" s="50" t="n">
        <v>-0.0714794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245.294</v>
      </c>
      <c r="E27" s="32" t="n">
        <v>245.294</v>
      </c>
      <c r="F27" s="55" t="n">
        <v>0.177972</v>
      </c>
      <c r="G27" s="54" t="n">
        <v>-9.15527E-005</v>
      </c>
      <c r="H27" s="55" t="n">
        <v>1.497</v>
      </c>
      <c r="I27" s="32" t="n">
        <v>1.4736</v>
      </c>
      <c r="J27" s="55" t="n">
        <v>0.00348922</v>
      </c>
      <c r="K27" s="54" t="n">
        <v>-0.0233966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121</v>
      </c>
      <c r="D28" s="55" t="n">
        <v>196.889</v>
      </c>
      <c r="E28" s="32" t="n">
        <v>196.889</v>
      </c>
      <c r="F28" s="55" t="n">
        <v>0.152118</v>
      </c>
      <c r="G28" s="54" t="n">
        <v>0.00038147</v>
      </c>
      <c r="H28" s="55" t="n">
        <v>1.599</v>
      </c>
      <c r="I28" s="32" t="n">
        <v>1.57538</v>
      </c>
      <c r="J28" s="55" t="n">
        <v>0.00200936</v>
      </c>
      <c r="K28" s="54" t="n">
        <v>-0.0236198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121</v>
      </c>
      <c r="D29" s="55" t="n">
        <v>174.116</v>
      </c>
      <c r="E29" s="32" t="n">
        <v>174.116</v>
      </c>
      <c r="F29" s="55" t="n">
        <v>0.359153</v>
      </c>
      <c r="G29" s="54" t="n">
        <v>0.000244141</v>
      </c>
      <c r="H29" s="55" t="n">
        <v>1.863</v>
      </c>
      <c r="I29" s="32" t="n">
        <v>1.77785</v>
      </c>
      <c r="J29" s="55" t="n">
        <v>0.0109793</v>
      </c>
      <c r="K29" s="54" t="n">
        <v>-0.0851488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148.281</v>
      </c>
      <c r="E30" s="32" t="n">
        <v>148.281</v>
      </c>
      <c r="F30" s="55" t="n">
        <v>0.478607</v>
      </c>
      <c r="G30" s="54" t="n">
        <v>-0.000411987</v>
      </c>
      <c r="H30" s="55" t="n">
        <v>1.909</v>
      </c>
      <c r="I30" s="32" t="n">
        <v>1.89006</v>
      </c>
      <c r="J30" s="55" t="n">
        <v>0.00204249</v>
      </c>
      <c r="K30" s="54" t="n">
        <v>-0.0189421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123.446</v>
      </c>
      <c r="E31" s="32" t="n">
        <v>123.446</v>
      </c>
      <c r="F31" s="55" t="n">
        <v>0.575716</v>
      </c>
      <c r="G31" s="54" t="n">
        <v>0.000320435</v>
      </c>
      <c r="H31" s="55" t="n">
        <v>2.054</v>
      </c>
      <c r="I31" s="32" t="n">
        <v>2.02345</v>
      </c>
      <c r="J31" s="55" t="n">
        <v>0.00240476</v>
      </c>
      <c r="K31" s="54" t="n">
        <v>-0.030553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99.493</v>
      </c>
      <c r="E32" s="32" t="n">
        <v>99.4929</v>
      </c>
      <c r="F32" s="55" t="n">
        <v>0.36264</v>
      </c>
      <c r="G32" s="54" t="n">
        <v>-0.000106812</v>
      </c>
      <c r="H32" s="55" t="n">
        <v>2.145</v>
      </c>
      <c r="I32" s="32" t="n">
        <v>2.12948</v>
      </c>
      <c r="J32" s="55" t="n">
        <v>0.00216447</v>
      </c>
      <c r="K32" s="54" t="n">
        <v>-0.015520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77.066</v>
      </c>
      <c r="E33" s="32" t="n">
        <v>77.0659</v>
      </c>
      <c r="F33" s="55" t="n">
        <v>0.632289</v>
      </c>
      <c r="G33" s="54" t="n">
        <v>-6.86646E-005</v>
      </c>
      <c r="H33" s="55" t="n">
        <v>2.692</v>
      </c>
      <c r="I33" s="32" t="n">
        <v>2.66448</v>
      </c>
      <c r="J33" s="55" t="n">
        <v>0.00718576</v>
      </c>
      <c r="K33" s="54" t="n">
        <v>-0.0275207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50.276</v>
      </c>
      <c r="E34" s="32" t="n">
        <v>50.2761</v>
      </c>
      <c r="F34" s="55" t="n">
        <v>0.211123</v>
      </c>
      <c r="G34" s="54" t="n">
        <v>0.000114441</v>
      </c>
      <c r="H34" s="55" t="n">
        <v>3.229</v>
      </c>
      <c r="I34" s="32" t="n">
        <v>3.1049</v>
      </c>
      <c r="J34" s="55" t="n">
        <v>0.0267306</v>
      </c>
      <c r="K34" s="54" t="n">
        <v>-0.124099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39.734</v>
      </c>
      <c r="E35" s="32" t="n">
        <v>39.7343</v>
      </c>
      <c r="F35" s="55" t="n">
        <v>0.344305</v>
      </c>
      <c r="G35" s="54" t="n">
        <v>0.000297546</v>
      </c>
      <c r="H35" s="55" t="n">
        <v>3.847</v>
      </c>
      <c r="I35" s="32" t="n">
        <v>3.78278</v>
      </c>
      <c r="J35" s="55" t="n">
        <v>0.0224939</v>
      </c>
      <c r="K35" s="54" t="n">
        <v>-0.064223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30.188</v>
      </c>
      <c r="E36" s="32" t="n">
        <v>30.1882</v>
      </c>
      <c r="F36" s="55" t="n">
        <v>0.544624</v>
      </c>
      <c r="G36" s="54" t="n">
        <v>0.000247955</v>
      </c>
      <c r="H36" s="55" t="n">
        <v>4.314</v>
      </c>
      <c r="I36" s="32" t="n">
        <v>4.23536</v>
      </c>
      <c r="J36" s="55" t="n">
        <v>0.0324653</v>
      </c>
      <c r="K36" s="54" t="n">
        <v>-0.078636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9.88</v>
      </c>
      <c r="E37" s="32" t="n">
        <v>19.8801</v>
      </c>
      <c r="F37" s="55" t="n">
        <v>0.18039</v>
      </c>
      <c r="G37" s="54" t="n">
        <v>0.000133514</v>
      </c>
      <c r="H37" s="55" t="n">
        <v>4.913</v>
      </c>
      <c r="I37" s="32" t="n">
        <v>4.98</v>
      </c>
      <c r="J37" s="55" t="n">
        <v>0.113154</v>
      </c>
      <c r="K37" s="54" t="n">
        <v>0.0669999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10.37</v>
      </c>
      <c r="E38" s="32" t="n">
        <v>10.3702</v>
      </c>
      <c r="F38" s="55" t="n">
        <v>0.244788</v>
      </c>
      <c r="G38" s="54" t="n">
        <v>0.000157356</v>
      </c>
      <c r="H38" s="55" t="n">
        <v>5.24</v>
      </c>
      <c r="I38" s="32" t="n">
        <v>5.18642</v>
      </c>
      <c r="J38" s="55" t="n">
        <v>0.0145257</v>
      </c>
      <c r="K38" s="54" t="n">
        <v>-0.0535784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4</v>
      </c>
      <c r="D39" s="55" t="n">
        <v>5.561</v>
      </c>
      <c r="E39" s="32" t="n">
        <v>5.51272</v>
      </c>
      <c r="F39" s="55" t="n">
        <v>0.51789</v>
      </c>
      <c r="G39" s="54" t="n">
        <v>-0.0482821</v>
      </c>
      <c r="H39" s="55" t="n">
        <v>5.485</v>
      </c>
      <c r="I39" s="32" t="n">
        <v>5.37381</v>
      </c>
      <c r="J39" s="55" t="n">
        <v>0.0545228</v>
      </c>
      <c r="K39" s="54" t="n">
        <v>-0.111186</v>
      </c>
    </row>
    <row r="40" customFormat="false" ht="13.5" hidden="false" customHeight="false" outlineLevel="0" collapsed="false">
      <c r="A40" s="56" t="s">
        <v>9</v>
      </c>
      <c r="B40" s="57" t="s">
        <v>10</v>
      </c>
      <c r="C40" s="57" t="n">
        <v>126</v>
      </c>
      <c r="D40" s="58" t="n">
        <v>3.039</v>
      </c>
      <c r="E40" s="59" t="n">
        <v>3.11637</v>
      </c>
      <c r="F40" s="58" t="n">
        <v>0.474469</v>
      </c>
      <c r="G40" s="57" t="n">
        <v>0.077373</v>
      </c>
      <c r="H40" s="58" t="n">
        <v>5.536</v>
      </c>
      <c r="I40" s="59" t="n">
        <v>5.4762</v>
      </c>
      <c r="J40" s="58" t="n">
        <v>0.0127348</v>
      </c>
      <c r="K40" s="57" t="n">
        <v>-0.0598016</v>
      </c>
    </row>
    <row r="41" customFormat="false" ht="13.5" hidden="false" customHeight="false" outlineLevel="0" collapsed="false">
      <c r="A41" s="32" t="s">
        <v>9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11</v>
      </c>
      <c r="B42" s="50" t="s">
        <v>12</v>
      </c>
      <c r="C42" s="50" t="n">
        <v>121</v>
      </c>
      <c r="D42" s="51" t="n">
        <v>223.023</v>
      </c>
      <c r="E42" s="52" t="n">
        <v>223.023</v>
      </c>
      <c r="F42" s="51" t="n">
        <v>0.32135</v>
      </c>
      <c r="G42" s="50" t="n">
        <v>0</v>
      </c>
      <c r="H42" s="51" t="n">
        <v>1.555</v>
      </c>
      <c r="I42" s="52" t="n">
        <v>1.60001</v>
      </c>
      <c r="J42" s="51" t="n">
        <v>0.00164564</v>
      </c>
      <c r="K42" s="50" t="n">
        <v>0.045008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121</v>
      </c>
      <c r="D43" s="55" t="n">
        <v>197.649</v>
      </c>
      <c r="E43" s="32" t="n">
        <v>197.649</v>
      </c>
      <c r="F43" s="55" t="n">
        <v>0.298957</v>
      </c>
      <c r="G43" s="54" t="n">
        <v>-0.000442505</v>
      </c>
      <c r="H43" s="55" t="n">
        <v>1.546</v>
      </c>
      <c r="I43" s="32" t="n">
        <v>1.61521</v>
      </c>
      <c r="J43" s="55" t="n">
        <v>0.00191449</v>
      </c>
      <c r="K43" s="54" t="n">
        <v>0.0692066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121</v>
      </c>
      <c r="D44" s="55" t="n">
        <v>172.05</v>
      </c>
      <c r="E44" s="32" t="n">
        <v>172.05</v>
      </c>
      <c r="F44" s="55" t="n">
        <v>0.177391</v>
      </c>
      <c r="G44" s="54" t="n">
        <v>0.000167847</v>
      </c>
      <c r="H44" s="55" t="n">
        <v>1.651</v>
      </c>
      <c r="I44" s="32" t="n">
        <v>1.63402</v>
      </c>
      <c r="J44" s="55" t="n">
        <v>0.00242549</v>
      </c>
      <c r="K44" s="54" t="n">
        <v>-0.0169835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121</v>
      </c>
      <c r="D45" s="55" t="n">
        <v>148.116</v>
      </c>
      <c r="E45" s="32" t="n">
        <v>148.116</v>
      </c>
      <c r="F45" s="55" t="n">
        <v>0.24657</v>
      </c>
      <c r="G45" s="54" t="n">
        <v>0.000366211</v>
      </c>
      <c r="H45" s="55" t="n">
        <v>1.971</v>
      </c>
      <c r="I45" s="32" t="n">
        <v>1.89602</v>
      </c>
      <c r="J45" s="55" t="n">
        <v>0.00169536</v>
      </c>
      <c r="K45" s="54" t="n">
        <v>-0.0749751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121</v>
      </c>
      <c r="D46" s="55" t="n">
        <v>124.642</v>
      </c>
      <c r="E46" s="32" t="n">
        <v>124.642</v>
      </c>
      <c r="F46" s="55" t="n">
        <v>0.0484142</v>
      </c>
      <c r="G46" s="54" t="n">
        <v>0.000450134</v>
      </c>
      <c r="H46" s="55" t="n">
        <v>1.93</v>
      </c>
      <c r="I46" s="32" t="n">
        <v>1.98761</v>
      </c>
      <c r="J46" s="55" t="n">
        <v>0.00287337</v>
      </c>
      <c r="K46" s="54" t="n">
        <v>0.0576116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121</v>
      </c>
      <c r="D47" s="55" t="n">
        <v>99.442</v>
      </c>
      <c r="E47" s="32" t="n">
        <v>99.442</v>
      </c>
      <c r="F47" s="55" t="n">
        <v>0.602078</v>
      </c>
      <c r="G47" s="54" t="n">
        <v>-4.57764E-005</v>
      </c>
      <c r="H47" s="55" t="n">
        <v>2.019</v>
      </c>
      <c r="I47" s="32" t="n">
        <v>2.09117</v>
      </c>
      <c r="J47" s="55" t="n">
        <v>0.00941957</v>
      </c>
      <c r="K47" s="54" t="n">
        <v>0.0721736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121</v>
      </c>
      <c r="D48" s="55" t="n">
        <v>74.933</v>
      </c>
      <c r="E48" s="32" t="n">
        <v>74.9333</v>
      </c>
      <c r="F48" s="55" t="n">
        <v>0.216898</v>
      </c>
      <c r="G48" s="54" t="n">
        <v>0.000259399</v>
      </c>
      <c r="H48" s="55" t="n">
        <v>2.442</v>
      </c>
      <c r="I48" s="32" t="n">
        <v>2.48281</v>
      </c>
      <c r="J48" s="55" t="n">
        <v>0.00298972</v>
      </c>
      <c r="K48" s="54" t="n">
        <v>0.0408099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121</v>
      </c>
      <c r="D49" s="55" t="n">
        <v>49.087</v>
      </c>
      <c r="E49" s="32" t="n">
        <v>49.0869</v>
      </c>
      <c r="F49" s="55" t="n">
        <v>0.481692</v>
      </c>
      <c r="G49" s="54" t="n">
        <v>-9.15527E-005</v>
      </c>
      <c r="H49" s="55" t="n">
        <v>3.442</v>
      </c>
      <c r="I49" s="32" t="n">
        <v>3.27087</v>
      </c>
      <c r="J49" s="55" t="n">
        <v>0.0181121</v>
      </c>
      <c r="K49" s="54" t="n">
        <v>-0.171132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121</v>
      </c>
      <c r="D50" s="55" t="n">
        <v>38.814</v>
      </c>
      <c r="E50" s="32" t="n">
        <v>38.8138</v>
      </c>
      <c r="F50" s="55" t="n">
        <v>0.30613</v>
      </c>
      <c r="G50" s="54" t="n">
        <v>-0.000171661</v>
      </c>
      <c r="H50" s="55" t="n">
        <v>3.709</v>
      </c>
      <c r="I50" s="32" t="n">
        <v>3.77749</v>
      </c>
      <c r="J50" s="55" t="n">
        <v>0.0233224</v>
      </c>
      <c r="K50" s="54" t="n">
        <v>0.068487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121</v>
      </c>
      <c r="D51" s="55" t="n">
        <v>30.24</v>
      </c>
      <c r="E51" s="32" t="n">
        <v>30.2402</v>
      </c>
      <c r="F51" s="55" t="n">
        <v>0.406807</v>
      </c>
      <c r="G51" s="54" t="n">
        <v>0.000198364</v>
      </c>
      <c r="H51" s="55" t="n">
        <v>4.358</v>
      </c>
      <c r="I51" s="32" t="n">
        <v>4.21728</v>
      </c>
      <c r="J51" s="55" t="n">
        <v>0.0237287</v>
      </c>
      <c r="K51" s="54" t="n">
        <v>-0.140719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121</v>
      </c>
      <c r="D52" s="55" t="n">
        <v>20.895</v>
      </c>
      <c r="E52" s="32" t="n">
        <v>20.8955</v>
      </c>
      <c r="F52" s="55" t="n">
        <v>0.074264</v>
      </c>
      <c r="G52" s="54" t="n">
        <v>0.000495911</v>
      </c>
      <c r="H52" s="55" t="n">
        <v>4.934</v>
      </c>
      <c r="I52" s="32" t="n">
        <v>4.70453</v>
      </c>
      <c r="J52" s="55" t="n">
        <v>0.0605015</v>
      </c>
      <c r="K52" s="54" t="n">
        <v>-0.229471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121</v>
      </c>
      <c r="D53" s="55" t="n">
        <v>11.41</v>
      </c>
      <c r="E53" s="32" t="n">
        <v>11.4103</v>
      </c>
      <c r="F53" s="55" t="n">
        <v>0.0384007</v>
      </c>
      <c r="G53" s="54" t="n">
        <v>0.000264168</v>
      </c>
      <c r="H53" s="55" t="n">
        <v>5.596</v>
      </c>
      <c r="I53" s="32" t="n">
        <v>5.60411</v>
      </c>
      <c r="J53" s="55" t="n">
        <v>0.0552179</v>
      </c>
      <c r="K53" s="54" t="n">
        <v>0.00810719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121</v>
      </c>
      <c r="D54" s="55" t="n">
        <v>6.471</v>
      </c>
      <c r="E54" s="32" t="n">
        <v>6.47072</v>
      </c>
      <c r="F54" s="55" t="n">
        <v>0.0905558</v>
      </c>
      <c r="G54" s="54" t="n">
        <v>-0.000281334</v>
      </c>
      <c r="H54" s="55" t="n">
        <v>6.005</v>
      </c>
      <c r="I54" s="32" t="n">
        <v>6.21107</v>
      </c>
      <c r="J54" s="55" t="n">
        <v>0.0770576</v>
      </c>
      <c r="K54" s="54" t="n">
        <v>0.206074</v>
      </c>
    </row>
    <row r="55" customFormat="false" ht="13.5" hidden="false" customHeight="false" outlineLevel="0" collapsed="false">
      <c r="A55" s="56" t="s">
        <v>11</v>
      </c>
      <c r="B55" s="57" t="s">
        <v>12</v>
      </c>
      <c r="C55" s="57" t="n">
        <v>121</v>
      </c>
      <c r="D55" s="58" t="n">
        <v>2.614</v>
      </c>
      <c r="E55" s="59" t="n">
        <v>2.61414</v>
      </c>
      <c r="F55" s="58" t="n">
        <v>0.0524244</v>
      </c>
      <c r="G55" s="57" t="n">
        <v>0.000140429</v>
      </c>
      <c r="H55" s="58" t="n">
        <v>6.249</v>
      </c>
      <c r="I55" s="59" t="n">
        <v>6.46911</v>
      </c>
      <c r="J55" s="58" t="n">
        <v>0.00479893</v>
      </c>
      <c r="K55" s="57" t="n">
        <v>0.220108</v>
      </c>
    </row>
    <row r="56" customFormat="false" ht="13.5" hidden="false" customHeight="false" outlineLevel="0" collapsed="false">
      <c r="A56" s="32" t="s">
        <v>9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13</v>
      </c>
      <c r="B57" s="50" t="s">
        <v>14</v>
      </c>
      <c r="C57" s="50" t="n">
        <v>121</v>
      </c>
      <c r="D57" s="51" t="n">
        <v>185.862</v>
      </c>
      <c r="E57" s="52" t="n">
        <v>185.862</v>
      </c>
      <c r="F57" s="51" t="n">
        <v>0.265997</v>
      </c>
      <c r="G57" s="50" t="n">
        <v>-0.000167847</v>
      </c>
      <c r="H57" s="51" t="n">
        <v>1.783</v>
      </c>
      <c r="I57" s="52" t="n">
        <v>1.76656</v>
      </c>
      <c r="J57" s="51" t="n">
        <v>0.00170731</v>
      </c>
      <c r="K57" s="50" t="n">
        <v>-0.016438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4.187</v>
      </c>
      <c r="E58" s="32" t="n">
        <v>174.187</v>
      </c>
      <c r="F58" s="55" t="n">
        <v>0.0951619</v>
      </c>
      <c r="G58" s="54" t="n">
        <v>0.000457764</v>
      </c>
      <c r="H58" s="55" t="n">
        <v>1.766</v>
      </c>
      <c r="I58" s="32" t="n">
        <v>1.76682</v>
      </c>
      <c r="J58" s="55" t="n">
        <v>0.0015864</v>
      </c>
      <c r="K58" s="54" t="n">
        <v>0.000818133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47.839</v>
      </c>
      <c r="E59" s="32" t="n">
        <v>147.839</v>
      </c>
      <c r="F59" s="55" t="n">
        <v>0.06665</v>
      </c>
      <c r="G59" s="54" t="n">
        <v>0.000473022</v>
      </c>
      <c r="H59" s="55" t="n">
        <v>1.735</v>
      </c>
      <c r="I59" s="32" t="n">
        <v>1.76709</v>
      </c>
      <c r="J59" s="55" t="n">
        <v>0.00151107</v>
      </c>
      <c r="K59" s="54" t="n">
        <v>0.0320909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23.881</v>
      </c>
      <c r="E60" s="32" t="n">
        <v>123.881</v>
      </c>
      <c r="F60" s="55" t="n">
        <v>0.103459</v>
      </c>
      <c r="G60" s="54" t="n">
        <v>0.000167847</v>
      </c>
      <c r="H60" s="55" t="n">
        <v>1.831</v>
      </c>
      <c r="I60" s="32" t="n">
        <v>1.81199</v>
      </c>
      <c r="J60" s="55" t="n">
        <v>0.00476358</v>
      </c>
      <c r="K60" s="54" t="n">
        <v>-0.019008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98.971</v>
      </c>
      <c r="E61" s="32" t="n">
        <v>98.9712</v>
      </c>
      <c r="F61" s="55" t="n">
        <v>0.1837</v>
      </c>
      <c r="G61" s="54" t="n">
        <v>0.000198364</v>
      </c>
      <c r="H61" s="55" t="n">
        <v>2.209</v>
      </c>
      <c r="I61" s="32" t="n">
        <v>2.27474</v>
      </c>
      <c r="J61" s="55" t="n">
        <v>0.00258691</v>
      </c>
      <c r="K61" s="54" t="n">
        <v>0.065743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74.601</v>
      </c>
      <c r="E62" s="32" t="n">
        <v>74.6006</v>
      </c>
      <c r="F62" s="55" t="n">
        <v>0.214733</v>
      </c>
      <c r="G62" s="54" t="n">
        <v>-0.000366211</v>
      </c>
      <c r="H62" s="55" t="n">
        <v>2.497</v>
      </c>
      <c r="I62" s="32" t="n">
        <v>2.49777</v>
      </c>
      <c r="J62" s="55" t="n">
        <v>0.00468289</v>
      </c>
      <c r="K62" s="54" t="n">
        <v>0.000768661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49.692</v>
      </c>
      <c r="E63" s="32" t="n">
        <v>49.6918</v>
      </c>
      <c r="F63" s="55" t="n">
        <v>0.0972607</v>
      </c>
      <c r="G63" s="54" t="n">
        <v>-0.000190735</v>
      </c>
      <c r="H63" s="55" t="n">
        <v>3.615</v>
      </c>
      <c r="I63" s="32" t="n">
        <v>3.6146</v>
      </c>
      <c r="J63" s="55" t="n">
        <v>0.0107739</v>
      </c>
      <c r="K63" s="54" t="n">
        <v>-0.00040483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39.671</v>
      </c>
      <c r="E64" s="32" t="n">
        <v>39.6709</v>
      </c>
      <c r="F64" s="55" t="n">
        <v>0.147012</v>
      </c>
      <c r="G64" s="54" t="n">
        <v>-6.86646E-005</v>
      </c>
      <c r="H64" s="55" t="n">
        <v>3.822</v>
      </c>
      <c r="I64" s="32" t="n">
        <v>3.82374</v>
      </c>
      <c r="J64" s="55" t="n">
        <v>0.0117356</v>
      </c>
      <c r="K64" s="54" t="n">
        <v>0.00174379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30.904</v>
      </c>
      <c r="E65" s="32" t="n">
        <v>30.9044</v>
      </c>
      <c r="F65" s="55" t="n">
        <v>0.0499466</v>
      </c>
      <c r="G65" s="54" t="n">
        <v>0.000379562</v>
      </c>
      <c r="H65" s="55" t="n">
        <v>4.04</v>
      </c>
      <c r="I65" s="32" t="n">
        <v>4.0066</v>
      </c>
      <c r="J65" s="55" t="n">
        <v>0.00366877</v>
      </c>
      <c r="K65" s="54" t="n">
        <v>-0.033404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121</v>
      </c>
      <c r="D66" s="55" t="n">
        <v>20.401</v>
      </c>
      <c r="E66" s="32" t="n">
        <v>20.4011</v>
      </c>
      <c r="F66" s="55" t="n">
        <v>0.128068</v>
      </c>
      <c r="G66" s="54" t="n">
        <v>9.91821E-005</v>
      </c>
      <c r="H66" s="55" t="n">
        <v>4.77</v>
      </c>
      <c r="I66" s="32" t="n">
        <v>4.63354</v>
      </c>
      <c r="J66" s="55" t="n">
        <v>0.0724226</v>
      </c>
      <c r="K66" s="54" t="n">
        <v>-0.136463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121</v>
      </c>
      <c r="D67" s="55" t="n">
        <v>10.313</v>
      </c>
      <c r="E67" s="32" t="n">
        <v>10.3126</v>
      </c>
      <c r="F67" s="55" t="n">
        <v>0.0492977</v>
      </c>
      <c r="G67" s="54" t="n">
        <v>-0.00036335</v>
      </c>
      <c r="H67" s="55" t="n">
        <v>5.178</v>
      </c>
      <c r="I67" s="32" t="n">
        <v>5.20857</v>
      </c>
      <c r="J67" s="55" t="n">
        <v>0.00751536</v>
      </c>
      <c r="K67" s="54" t="n">
        <v>0.0305705</v>
      </c>
    </row>
    <row r="68" customFormat="false" ht="12.75" hidden="false" customHeight="false" outlineLevel="0" collapsed="false">
      <c r="A68" s="53" t="s">
        <v>13</v>
      </c>
      <c r="B68" s="54" t="s">
        <v>14</v>
      </c>
      <c r="C68" s="54" t="n">
        <v>121</v>
      </c>
      <c r="D68" s="55" t="n">
        <v>5.655</v>
      </c>
      <c r="E68" s="32" t="n">
        <v>5.65495</v>
      </c>
      <c r="F68" s="55" t="n">
        <v>0.0715333</v>
      </c>
      <c r="G68" s="54" t="n">
        <v>-4.95911E-005</v>
      </c>
      <c r="H68" s="55" t="n">
        <v>5.207</v>
      </c>
      <c r="I68" s="32" t="n">
        <v>5.23775</v>
      </c>
      <c r="J68" s="55" t="n">
        <v>0.00260531</v>
      </c>
      <c r="K68" s="54" t="n">
        <v>0.0307522</v>
      </c>
    </row>
    <row r="69" customFormat="false" ht="13.5" hidden="false" customHeight="false" outlineLevel="0" collapsed="false">
      <c r="A69" s="56" t="s">
        <v>13</v>
      </c>
      <c r="B69" s="57" t="s">
        <v>14</v>
      </c>
      <c r="C69" s="57" t="n">
        <v>121</v>
      </c>
      <c r="D69" s="58" t="n">
        <v>2.235</v>
      </c>
      <c r="E69" s="59" t="n">
        <v>2.23546</v>
      </c>
      <c r="F69" s="58" t="n">
        <v>0.0720465</v>
      </c>
      <c r="G69" s="57" t="n">
        <v>0.000463009</v>
      </c>
      <c r="H69" s="58" t="n">
        <v>5.364</v>
      </c>
      <c r="I69" s="59" t="n">
        <v>5.38215</v>
      </c>
      <c r="J69" s="58" t="n">
        <v>0.0239443</v>
      </c>
      <c r="K69" s="57" t="n">
        <v>0.0181489</v>
      </c>
    </row>
    <row r="70" customFormat="false" ht="13.5" hidden="false" customHeight="false" outlineLevel="0" collapsed="false">
      <c r="A70" s="32" t="s">
        <v>90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15</v>
      </c>
      <c r="B71" s="50" t="s">
        <v>16</v>
      </c>
      <c r="C71" s="50" t="n">
        <v>121</v>
      </c>
      <c r="D71" s="51" t="n">
        <v>177.017</v>
      </c>
      <c r="E71" s="52" t="n">
        <v>177.017</v>
      </c>
      <c r="F71" s="51" t="n">
        <v>0.160346</v>
      </c>
      <c r="G71" s="50" t="n">
        <v>1.52588E-005</v>
      </c>
      <c r="H71" s="51" t="n">
        <v>1.773</v>
      </c>
      <c r="I71" s="52" t="n">
        <v>1.76758</v>
      </c>
      <c r="J71" s="51" t="n">
        <v>0.0023013</v>
      </c>
      <c r="K71" s="50" t="n">
        <v>-0.0054215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121</v>
      </c>
      <c r="D72" s="55" t="n">
        <v>147.73</v>
      </c>
      <c r="E72" s="32" t="n">
        <v>147.73</v>
      </c>
      <c r="F72" s="55" t="n">
        <v>0.183566</v>
      </c>
      <c r="G72" s="54" t="n">
        <v>6.10352E-005</v>
      </c>
      <c r="H72" s="55" t="n">
        <v>1.786</v>
      </c>
      <c r="I72" s="32" t="n">
        <v>1.78965</v>
      </c>
      <c r="J72" s="55" t="n">
        <v>0.00330333</v>
      </c>
      <c r="K72" s="54" t="n">
        <v>0.00365293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121</v>
      </c>
      <c r="D73" s="55" t="n">
        <v>124.138</v>
      </c>
      <c r="E73" s="32" t="n">
        <v>124.138</v>
      </c>
      <c r="F73" s="55" t="n">
        <v>0.238937</v>
      </c>
      <c r="G73" s="54" t="n">
        <v>-0.000442505</v>
      </c>
      <c r="H73" s="55" t="n">
        <v>1.892</v>
      </c>
      <c r="I73" s="32" t="n">
        <v>1.84713</v>
      </c>
      <c r="J73" s="55" t="n">
        <v>0.00230558</v>
      </c>
      <c r="K73" s="54" t="n">
        <v>-0.0448678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99.573</v>
      </c>
      <c r="E74" s="32" t="n">
        <v>99.5729</v>
      </c>
      <c r="F74" s="55" t="n">
        <v>0.343902</v>
      </c>
      <c r="G74" s="54" t="n">
        <v>-0.000106812</v>
      </c>
      <c r="H74" s="55" t="n">
        <v>2.285</v>
      </c>
      <c r="I74" s="32" t="n">
        <v>2.28928</v>
      </c>
      <c r="J74" s="55" t="n">
        <v>0.00231014</v>
      </c>
      <c r="K74" s="54" t="n">
        <v>0.00428081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73.786</v>
      </c>
      <c r="E75" s="32" t="n">
        <v>73.7862</v>
      </c>
      <c r="F75" s="55" t="n">
        <v>0.160067</v>
      </c>
      <c r="G75" s="54" t="n">
        <v>0.000205994</v>
      </c>
      <c r="H75" s="55" t="n">
        <v>2.409</v>
      </c>
      <c r="I75" s="32" t="n">
        <v>2.48328</v>
      </c>
      <c r="J75" s="55" t="n">
        <v>0.0369502</v>
      </c>
      <c r="K75" s="54" t="n">
        <v>0.074281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50.883</v>
      </c>
      <c r="E76" s="32" t="n">
        <v>50.8827</v>
      </c>
      <c r="F76" s="55" t="n">
        <v>0.174342</v>
      </c>
      <c r="G76" s="54" t="n">
        <v>-0.000331879</v>
      </c>
      <c r="H76" s="55" t="n">
        <v>3.284</v>
      </c>
      <c r="I76" s="32" t="n">
        <v>3.29412</v>
      </c>
      <c r="J76" s="55" t="n">
        <v>0.00396903</v>
      </c>
      <c r="K76" s="54" t="n">
        <v>0.0101159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41.109</v>
      </c>
      <c r="E77" s="32" t="n">
        <v>41.109</v>
      </c>
      <c r="F77" s="55" t="n">
        <v>0.175733</v>
      </c>
      <c r="G77" s="54" t="n">
        <v>1.52588E-005</v>
      </c>
      <c r="H77" s="55" t="n">
        <v>3.533</v>
      </c>
      <c r="I77" s="32" t="n">
        <v>3.50743</v>
      </c>
      <c r="J77" s="55" t="n">
        <v>0.0317734</v>
      </c>
      <c r="K77" s="54" t="n">
        <v>-0.025570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30.392</v>
      </c>
      <c r="E78" s="32" t="n">
        <v>30.3918</v>
      </c>
      <c r="F78" s="55" t="n">
        <v>0.19467</v>
      </c>
      <c r="G78" s="54" t="n">
        <v>-0.000190735</v>
      </c>
      <c r="H78" s="55" t="n">
        <v>3.927</v>
      </c>
      <c r="I78" s="32" t="n">
        <v>3.75974</v>
      </c>
      <c r="J78" s="55" t="n">
        <v>0.017645</v>
      </c>
      <c r="K78" s="54" t="n">
        <v>-0.167264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20.555</v>
      </c>
      <c r="E79" s="32" t="n">
        <v>20.5549</v>
      </c>
      <c r="F79" s="55" t="n">
        <v>0.0805655</v>
      </c>
      <c r="G79" s="54" t="n">
        <v>-7.43866E-005</v>
      </c>
      <c r="H79" s="55" t="n">
        <v>4.156</v>
      </c>
      <c r="I79" s="32" t="n">
        <v>4.15885</v>
      </c>
      <c r="J79" s="55" t="n">
        <v>0.0108618</v>
      </c>
      <c r="K79" s="54" t="n">
        <v>0.00285101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10.771</v>
      </c>
      <c r="E80" s="32" t="n">
        <v>10.7709</v>
      </c>
      <c r="F80" s="55" t="n">
        <v>0.142772</v>
      </c>
      <c r="G80" s="54" t="n">
        <v>-7.43866E-005</v>
      </c>
      <c r="H80" s="55" t="n">
        <v>4.422</v>
      </c>
      <c r="I80" s="32" t="n">
        <v>4.39201</v>
      </c>
      <c r="J80" s="55" t="n">
        <v>0.0146154</v>
      </c>
      <c r="K80" s="54" t="n">
        <v>-0.0299916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5.829</v>
      </c>
      <c r="E81" s="32" t="n">
        <v>5.82892</v>
      </c>
      <c r="F81" s="55" t="n">
        <v>0.0618396</v>
      </c>
      <c r="G81" s="54" t="n">
        <v>-8.29697E-005</v>
      </c>
      <c r="H81" s="55" t="n">
        <v>5.028</v>
      </c>
      <c r="I81" s="32" t="n">
        <v>4.99662</v>
      </c>
      <c r="J81" s="55" t="n">
        <v>0.0275104</v>
      </c>
      <c r="K81" s="54" t="n">
        <v>-0.0313802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121</v>
      </c>
      <c r="D82" s="58" t="n">
        <v>1.696</v>
      </c>
      <c r="E82" s="59" t="n">
        <v>1.69561</v>
      </c>
      <c r="F82" s="58" t="n">
        <v>0.119085</v>
      </c>
      <c r="G82" s="57" t="n">
        <v>-0.000388384</v>
      </c>
      <c r="H82" s="58" t="n">
        <v>5.11</v>
      </c>
      <c r="I82" s="59" t="n">
        <v>5.13863</v>
      </c>
      <c r="J82" s="58" t="n">
        <v>0.00743768</v>
      </c>
      <c r="K82" s="57" t="n">
        <v>0.0286279</v>
      </c>
    </row>
    <row r="83" customFormat="false" ht="13.5" hidden="false" customHeight="false" outlineLevel="0" collapsed="false">
      <c r="A83" s="32" t="s">
        <v>90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121</v>
      </c>
      <c r="D84" s="51" t="n">
        <v>113.676</v>
      </c>
      <c r="E84" s="52" t="n">
        <v>113.676</v>
      </c>
      <c r="F84" s="51" t="n">
        <v>0.402176</v>
      </c>
      <c r="G84" s="50" t="n">
        <v>-0.000442505</v>
      </c>
      <c r="H84" s="51" t="n">
        <v>2.406</v>
      </c>
      <c r="I84" s="52" t="n">
        <v>2.43321</v>
      </c>
      <c r="J84" s="51" t="n">
        <v>0.00449058</v>
      </c>
      <c r="K84" s="50" t="n">
        <v>0.0272067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121</v>
      </c>
      <c r="D85" s="55" t="n">
        <v>98.712</v>
      </c>
      <c r="E85" s="32" t="n">
        <v>98.7116</v>
      </c>
      <c r="F85" s="55" t="n">
        <v>0.476012</v>
      </c>
      <c r="G85" s="54" t="n">
        <v>-0.000411987</v>
      </c>
      <c r="H85" s="55" t="n">
        <v>2.446</v>
      </c>
      <c r="I85" s="32" t="n">
        <v>2.42298</v>
      </c>
      <c r="J85" s="55" t="n">
        <v>0.00304544</v>
      </c>
      <c r="K85" s="54" t="n">
        <v>-0.0230248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121</v>
      </c>
      <c r="D86" s="55" t="n">
        <v>74.015</v>
      </c>
      <c r="E86" s="32" t="n">
        <v>74.0146</v>
      </c>
      <c r="F86" s="55" t="n">
        <v>0.268686</v>
      </c>
      <c r="G86" s="54" t="n">
        <v>-0.000404358</v>
      </c>
      <c r="H86" s="55" t="n">
        <v>2.502</v>
      </c>
      <c r="I86" s="32" t="n">
        <v>2.45929</v>
      </c>
      <c r="J86" s="55" t="n">
        <v>0.0180317</v>
      </c>
      <c r="K86" s="54" t="n">
        <v>-0.0427108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121</v>
      </c>
      <c r="D87" s="55" t="n">
        <v>47.248</v>
      </c>
      <c r="E87" s="32" t="n">
        <v>47.2485</v>
      </c>
      <c r="F87" s="55" t="n">
        <v>0.595487</v>
      </c>
      <c r="G87" s="54" t="n">
        <v>0.000461578</v>
      </c>
      <c r="H87" s="55" t="n">
        <v>3.48</v>
      </c>
      <c r="I87" s="32" t="n">
        <v>3.06887</v>
      </c>
      <c r="J87" s="55" t="n">
        <v>0.094846</v>
      </c>
      <c r="K87" s="54" t="n">
        <v>-0.411132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121</v>
      </c>
      <c r="D88" s="55" t="n">
        <v>41.909</v>
      </c>
      <c r="E88" s="32" t="n">
        <v>41.9095</v>
      </c>
      <c r="F88" s="55" t="n">
        <v>0.279849</v>
      </c>
      <c r="G88" s="54" t="n">
        <v>0.000461578</v>
      </c>
      <c r="H88" s="55" t="n">
        <v>3.892</v>
      </c>
      <c r="I88" s="32" t="n">
        <v>3.80213</v>
      </c>
      <c r="J88" s="55" t="n">
        <v>0.00540053</v>
      </c>
      <c r="K88" s="54" t="n">
        <v>-0.089867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121</v>
      </c>
      <c r="D89" s="55" t="n">
        <v>32.133</v>
      </c>
      <c r="E89" s="32" t="n">
        <v>32.1325</v>
      </c>
      <c r="F89" s="55" t="n">
        <v>0.246685</v>
      </c>
      <c r="G89" s="54" t="n">
        <v>-0.000488281</v>
      </c>
      <c r="H89" s="55" t="n">
        <v>4.465</v>
      </c>
      <c r="I89" s="32" t="n">
        <v>4.33268</v>
      </c>
      <c r="J89" s="55" t="n">
        <v>0.0111424</v>
      </c>
      <c r="K89" s="54" t="n">
        <v>-0.132322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121</v>
      </c>
      <c r="D90" s="55" t="n">
        <v>20.688</v>
      </c>
      <c r="E90" s="32" t="n">
        <v>20.6881</v>
      </c>
      <c r="F90" s="55" t="n">
        <v>0.488523</v>
      </c>
      <c r="G90" s="54" t="n">
        <v>9.15527E-005</v>
      </c>
      <c r="H90" s="55" t="n">
        <v>4.652</v>
      </c>
      <c r="I90" s="32" t="n">
        <v>4.56516</v>
      </c>
      <c r="J90" s="55" t="n">
        <v>0.00325833</v>
      </c>
      <c r="K90" s="54" t="n">
        <v>-0.086843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121</v>
      </c>
      <c r="D91" s="55" t="n">
        <v>10.473</v>
      </c>
      <c r="E91" s="32" t="n">
        <v>10.4733</v>
      </c>
      <c r="F91" s="55" t="n">
        <v>0.290827</v>
      </c>
      <c r="G91" s="54" t="n">
        <v>0.000314713</v>
      </c>
      <c r="H91" s="55" t="n">
        <v>5.229</v>
      </c>
      <c r="I91" s="32" t="n">
        <v>5.02282</v>
      </c>
      <c r="J91" s="55" t="n">
        <v>0.0136821</v>
      </c>
      <c r="K91" s="54" t="n">
        <v>-0.206182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121</v>
      </c>
      <c r="D92" s="55" t="n">
        <v>6.119</v>
      </c>
      <c r="E92" s="32" t="n">
        <v>6.11876</v>
      </c>
      <c r="F92" s="55" t="n">
        <v>0.337042</v>
      </c>
      <c r="G92" s="54" t="n">
        <v>-0.000239849</v>
      </c>
      <c r="H92" s="55" t="n">
        <v>6.514</v>
      </c>
      <c r="I92" s="32" t="n">
        <v>5.17786</v>
      </c>
      <c r="J92" s="55" t="n">
        <v>0.00643211</v>
      </c>
      <c r="K92" s="54" t="n">
        <v>-1.33614</v>
      </c>
    </row>
    <row r="93" customFormat="false" ht="13.5" hidden="false" customHeight="false" outlineLevel="0" collapsed="false">
      <c r="A93" s="56" t="s">
        <v>17</v>
      </c>
      <c r="B93" s="57" t="s">
        <v>18</v>
      </c>
      <c r="C93" s="57" t="n">
        <v>121</v>
      </c>
      <c r="D93" s="58" t="n">
        <v>0.998</v>
      </c>
      <c r="E93" s="59" t="n">
        <v>0.998256</v>
      </c>
      <c r="F93" s="58" t="n">
        <v>0.209977</v>
      </c>
      <c r="G93" s="57" t="n">
        <v>0.000256181</v>
      </c>
      <c r="H93" s="58" t="n">
        <v>5.445</v>
      </c>
      <c r="I93" s="59" t="n">
        <v>5.37102</v>
      </c>
      <c r="J93" s="58" t="n">
        <v>0.00691137</v>
      </c>
      <c r="K93" s="57" t="n">
        <v>-0.0739837</v>
      </c>
    </row>
    <row r="94" customFormat="false" ht="13.5" hidden="false" customHeight="false" outlineLevel="0" collapsed="false">
      <c r="A94" s="32" t="s">
        <v>90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2.75" hidden="false" customHeight="false" outlineLevel="0" collapsed="false">
      <c r="A95" s="49" t="s">
        <v>19</v>
      </c>
      <c r="B95" s="50" t="s">
        <v>20</v>
      </c>
      <c r="C95" s="50" t="n">
        <v>121</v>
      </c>
      <c r="D95" s="51" t="n">
        <v>117.408</v>
      </c>
      <c r="E95" s="52" t="n">
        <v>117.408</v>
      </c>
      <c r="F95" s="51" t="n">
        <v>0.265227</v>
      </c>
      <c r="G95" s="50" t="n">
        <v>0.000228882</v>
      </c>
      <c r="H95" s="51" t="n">
        <v>2.737</v>
      </c>
      <c r="I95" s="52" t="n">
        <v>2.63164</v>
      </c>
      <c r="J95" s="51" t="n">
        <v>0.00472911</v>
      </c>
      <c r="K95" s="50" t="n">
        <v>-0.105355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121</v>
      </c>
      <c r="D96" s="55" t="n">
        <v>98.401</v>
      </c>
      <c r="E96" s="32" t="n">
        <v>98.4005</v>
      </c>
      <c r="F96" s="55" t="n">
        <v>0.205866</v>
      </c>
      <c r="G96" s="54" t="n">
        <v>-0.000457764</v>
      </c>
      <c r="H96" s="55" t="n">
        <v>2.549</v>
      </c>
      <c r="I96" s="32" t="n">
        <v>2.65339</v>
      </c>
      <c r="J96" s="55" t="n">
        <v>0.00212278</v>
      </c>
      <c r="K96" s="54" t="n">
        <v>0.104388</v>
      </c>
    </row>
    <row r="97" customFormat="false" ht="12.75" hidden="false" customHeight="false" outlineLevel="0" collapsed="false">
      <c r="A97" s="53" t="s">
        <v>19</v>
      </c>
      <c r="B97" s="54" t="s">
        <v>20</v>
      </c>
      <c r="C97" s="54" t="n">
        <v>121</v>
      </c>
      <c r="D97" s="55" t="n">
        <v>75.578</v>
      </c>
      <c r="E97" s="32" t="n">
        <v>75.5782</v>
      </c>
      <c r="F97" s="55" t="n">
        <v>0.172586</v>
      </c>
      <c r="G97" s="54" t="n">
        <v>0.000175476</v>
      </c>
      <c r="H97" s="55" t="n">
        <v>3.197</v>
      </c>
      <c r="I97" s="32" t="n">
        <v>3.17184</v>
      </c>
      <c r="J97" s="55" t="n">
        <v>0.0115729</v>
      </c>
      <c r="K97" s="54" t="n">
        <v>-0.025157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121</v>
      </c>
      <c r="D98" s="55" t="n">
        <v>51.74</v>
      </c>
      <c r="E98" s="32" t="n">
        <v>51.7403</v>
      </c>
      <c r="F98" s="55" t="n">
        <v>0.225039</v>
      </c>
      <c r="G98" s="54" t="n">
        <v>0.000286102</v>
      </c>
      <c r="H98" s="55" t="n">
        <v>3.685</v>
      </c>
      <c r="I98" s="32" t="n">
        <v>3.79657</v>
      </c>
      <c r="J98" s="55" t="n">
        <v>0.00996396</v>
      </c>
      <c r="K98" s="54" t="n">
        <v>0.11157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121</v>
      </c>
      <c r="D99" s="55" t="n">
        <v>40.399</v>
      </c>
      <c r="E99" s="32" t="n">
        <v>40.3986</v>
      </c>
      <c r="F99" s="55" t="n">
        <v>0.241155</v>
      </c>
      <c r="G99" s="54" t="n">
        <v>-0.000442505</v>
      </c>
      <c r="H99" s="55" t="n">
        <v>3.831</v>
      </c>
      <c r="I99" s="32" t="n">
        <v>3.93439</v>
      </c>
      <c r="J99" s="55" t="n">
        <v>0.0124515</v>
      </c>
      <c r="K99" s="54" t="n">
        <v>0.10338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121</v>
      </c>
      <c r="D100" s="55" t="n">
        <v>29.283</v>
      </c>
      <c r="E100" s="32" t="n">
        <v>29.2834</v>
      </c>
      <c r="F100" s="55" t="n">
        <v>0.126636</v>
      </c>
      <c r="G100" s="54" t="n">
        <v>0.000411987</v>
      </c>
      <c r="H100" s="55" t="n">
        <v>4.06</v>
      </c>
      <c r="I100" s="32" t="n">
        <v>3.98468</v>
      </c>
      <c r="J100" s="55" t="n">
        <v>0.0067159</v>
      </c>
      <c r="K100" s="54" t="n">
        <v>-0.0753222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121</v>
      </c>
      <c r="D101" s="55" t="n">
        <v>20.788</v>
      </c>
      <c r="E101" s="32" t="n">
        <v>20.7876</v>
      </c>
      <c r="F101" s="55" t="n">
        <v>0.0997994</v>
      </c>
      <c r="G101" s="54" t="n">
        <v>-0.000404358</v>
      </c>
      <c r="H101" s="55" t="n">
        <v>4.047</v>
      </c>
      <c r="I101" s="32" t="n">
        <v>4.10826</v>
      </c>
      <c r="J101" s="55" t="n">
        <v>0.0353253</v>
      </c>
      <c r="K101" s="54" t="n">
        <v>0.0612564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121</v>
      </c>
      <c r="D102" s="55" t="n">
        <v>11.166</v>
      </c>
      <c r="E102" s="32" t="n">
        <v>11.1664</v>
      </c>
      <c r="F102" s="55" t="n">
        <v>0.13417</v>
      </c>
      <c r="G102" s="54" t="n">
        <v>0.000437737</v>
      </c>
      <c r="H102" s="55" t="n">
        <v>4.607</v>
      </c>
      <c r="I102" s="32" t="n">
        <v>4.61779</v>
      </c>
      <c r="J102" s="55" t="n">
        <v>0.0776988</v>
      </c>
      <c r="K102" s="54" t="n">
        <v>0.0107937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121</v>
      </c>
      <c r="D103" s="55" t="n">
        <v>5.666</v>
      </c>
      <c r="E103" s="32" t="n">
        <v>5.66574</v>
      </c>
      <c r="F103" s="55" t="n">
        <v>0.0882046</v>
      </c>
      <c r="G103" s="54" t="n">
        <v>-0.000256062</v>
      </c>
      <c r="H103" s="55" t="n">
        <v>5.219</v>
      </c>
      <c r="I103" s="32" t="n">
        <v>5.0811</v>
      </c>
      <c r="J103" s="55" t="n">
        <v>0.0754537</v>
      </c>
      <c r="K103" s="54" t="n">
        <v>-0.137901</v>
      </c>
    </row>
    <row r="104" customFormat="false" ht="13.5" hidden="false" customHeight="false" outlineLevel="0" collapsed="false">
      <c r="A104" s="56" t="s">
        <v>19</v>
      </c>
      <c r="B104" s="57" t="s">
        <v>20</v>
      </c>
      <c r="C104" s="57" t="n">
        <v>121</v>
      </c>
      <c r="D104" s="58" t="n">
        <v>2.691</v>
      </c>
      <c r="E104" s="59" t="n">
        <v>2.69142</v>
      </c>
      <c r="F104" s="58" t="n">
        <v>0.142714</v>
      </c>
      <c r="G104" s="57" t="n">
        <v>0.000421524</v>
      </c>
      <c r="H104" s="58" t="n">
        <v>5.285</v>
      </c>
      <c r="I104" s="59" t="n">
        <v>5.33715</v>
      </c>
      <c r="J104" s="58" t="n">
        <v>0.0137603</v>
      </c>
      <c r="K104" s="57" t="n">
        <v>0.0521488</v>
      </c>
    </row>
    <row r="105" customFormat="false" ht="13.5" hidden="false" customHeight="false" outlineLevel="0" collapsed="false">
      <c r="A105" s="32" t="s">
        <v>90</v>
      </c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2.75" hidden="false" customHeight="false" outlineLevel="0" collapsed="false">
      <c r="A106" s="49" t="s">
        <v>21</v>
      </c>
      <c r="B106" s="50" t="s">
        <v>22</v>
      </c>
      <c r="C106" s="50" t="n">
        <v>121</v>
      </c>
      <c r="D106" s="51" t="n">
        <v>143.05</v>
      </c>
      <c r="E106" s="52" t="n">
        <v>143.05</v>
      </c>
      <c r="F106" s="51" t="n">
        <v>0.0390103</v>
      </c>
      <c r="G106" s="50" t="n">
        <v>3.05176E-005</v>
      </c>
      <c r="H106" s="51" t="n">
        <v>2.738</v>
      </c>
      <c r="I106" s="52" t="n">
        <v>2.55781</v>
      </c>
      <c r="J106" s="51" t="n">
        <v>0.0056735</v>
      </c>
      <c r="K106" s="50" t="n">
        <v>-0.18019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121</v>
      </c>
      <c r="D107" s="55" t="n">
        <v>123.773</v>
      </c>
      <c r="E107" s="32" t="n">
        <v>123.773</v>
      </c>
      <c r="F107" s="55" t="n">
        <v>0.0745213</v>
      </c>
      <c r="G107" s="54" t="n">
        <v>0.000137329</v>
      </c>
      <c r="H107" s="55" t="n">
        <v>2.835</v>
      </c>
      <c r="I107" s="32" t="n">
        <v>2.81966</v>
      </c>
      <c r="J107" s="55" t="n">
        <v>0.00525443</v>
      </c>
      <c r="K107" s="54" t="n">
        <v>-0.015338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121</v>
      </c>
      <c r="D108" s="55" t="n">
        <v>98.026</v>
      </c>
      <c r="E108" s="32" t="n">
        <v>98.0259</v>
      </c>
      <c r="F108" s="55" t="n">
        <v>0.0747763</v>
      </c>
      <c r="G108" s="54" t="n">
        <v>-9.91821E-005</v>
      </c>
      <c r="H108" s="55" t="n">
        <v>3.093</v>
      </c>
      <c r="I108" s="32" t="n">
        <v>3.06155</v>
      </c>
      <c r="J108" s="55" t="n">
        <v>0.0038143</v>
      </c>
      <c r="K108" s="54" t="n">
        <v>-0.0314462</v>
      </c>
    </row>
    <row r="109" customFormat="false" ht="12.75" hidden="false" customHeight="false" outlineLevel="0" collapsed="false">
      <c r="A109" s="53" t="s">
        <v>21</v>
      </c>
      <c r="B109" s="54" t="s">
        <v>22</v>
      </c>
      <c r="C109" s="54" t="n">
        <v>121</v>
      </c>
      <c r="D109" s="55" t="n">
        <v>73.449</v>
      </c>
      <c r="E109" s="32" t="n">
        <v>73.4485</v>
      </c>
      <c r="F109" s="55" t="n">
        <v>0.124947</v>
      </c>
      <c r="G109" s="54" t="n">
        <v>-0.000450134</v>
      </c>
      <c r="H109" s="55" t="n">
        <v>3.499</v>
      </c>
      <c r="I109" s="32" t="n">
        <v>3.46112</v>
      </c>
      <c r="J109" s="55" t="n">
        <v>0.00471803</v>
      </c>
      <c r="K109" s="54" t="n">
        <v>-0.0378761</v>
      </c>
    </row>
    <row r="110" customFormat="false" ht="12.75" hidden="false" customHeight="false" outlineLevel="0" collapsed="false">
      <c r="A110" s="53" t="s">
        <v>21</v>
      </c>
      <c r="B110" s="54" t="s">
        <v>22</v>
      </c>
      <c r="C110" s="54" t="n">
        <v>121</v>
      </c>
      <c r="D110" s="55" t="n">
        <v>49.735</v>
      </c>
      <c r="E110" s="32" t="n">
        <v>49.7352</v>
      </c>
      <c r="F110" s="55" t="n">
        <v>0.0444075</v>
      </c>
      <c r="G110" s="54" t="n">
        <v>0.000183105</v>
      </c>
      <c r="H110" s="55" t="n">
        <v>3.792</v>
      </c>
      <c r="I110" s="32" t="n">
        <v>3.78092</v>
      </c>
      <c r="J110" s="55" t="n">
        <v>0.00649178</v>
      </c>
      <c r="K110" s="54" t="n">
        <v>-0.0110826</v>
      </c>
    </row>
    <row r="111" customFormat="false" ht="12.75" hidden="false" customHeight="false" outlineLevel="0" collapsed="false">
      <c r="A111" s="53" t="s">
        <v>21</v>
      </c>
      <c r="B111" s="54" t="s">
        <v>22</v>
      </c>
      <c r="C111" s="54" t="n">
        <v>121</v>
      </c>
      <c r="D111" s="55" t="n">
        <v>41.385</v>
      </c>
      <c r="E111" s="32" t="n">
        <v>41.385</v>
      </c>
      <c r="F111" s="55" t="n">
        <v>0.0622337</v>
      </c>
      <c r="G111" s="54" t="n">
        <v>-3.05176E-005</v>
      </c>
      <c r="H111" s="55" t="n">
        <v>3.832</v>
      </c>
      <c r="I111" s="32" t="n">
        <v>3.88759</v>
      </c>
      <c r="J111" s="55" t="n">
        <v>0.00858939</v>
      </c>
      <c r="K111" s="54" t="n">
        <v>0.0555868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121</v>
      </c>
      <c r="D112" s="55" t="n">
        <v>30.939</v>
      </c>
      <c r="E112" s="32" t="n">
        <v>30.9392</v>
      </c>
      <c r="F112" s="55" t="n">
        <v>0.0537379</v>
      </c>
      <c r="G112" s="54" t="n">
        <v>0.000183105</v>
      </c>
      <c r="H112" s="55" t="n">
        <v>4.11</v>
      </c>
      <c r="I112" s="32" t="n">
        <v>4.08879</v>
      </c>
      <c r="J112" s="55" t="n">
        <v>0.0131949</v>
      </c>
      <c r="K112" s="54" t="n">
        <v>-0.021215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121</v>
      </c>
      <c r="D113" s="55" t="n">
        <v>21.083</v>
      </c>
      <c r="E113" s="32" t="n">
        <v>21.0829</v>
      </c>
      <c r="F113" s="55" t="n">
        <v>0.0492316</v>
      </c>
      <c r="G113" s="54" t="n">
        <v>-6.67572E-005</v>
      </c>
      <c r="H113" s="55" t="n">
        <v>4.197</v>
      </c>
      <c r="I113" s="32" t="n">
        <v>4.19246</v>
      </c>
      <c r="J113" s="55" t="n">
        <v>0.00773737</v>
      </c>
      <c r="K113" s="54" t="n">
        <v>-0.00453711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121</v>
      </c>
      <c r="D114" s="55" t="n">
        <v>11.495</v>
      </c>
      <c r="E114" s="32" t="n">
        <v>11.4945</v>
      </c>
      <c r="F114" s="55" t="n">
        <v>0.162834</v>
      </c>
      <c r="G114" s="54" t="n">
        <v>-0.000471115</v>
      </c>
      <c r="H114" s="55" t="n">
        <v>4.289</v>
      </c>
      <c r="I114" s="32" t="n">
        <v>4.30736</v>
      </c>
      <c r="J114" s="55" t="n">
        <v>0.0223946</v>
      </c>
      <c r="K114" s="54" t="n">
        <v>0.0183635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121</v>
      </c>
      <c r="D115" s="55" t="n">
        <v>6.194</v>
      </c>
      <c r="E115" s="32" t="n">
        <v>6.19368</v>
      </c>
      <c r="F115" s="55" t="n">
        <v>0.0723467</v>
      </c>
      <c r="G115" s="54" t="n">
        <v>-0.000322342</v>
      </c>
      <c r="H115" s="55" t="n">
        <v>4.632</v>
      </c>
      <c r="I115" s="32" t="n">
        <v>4.6745</v>
      </c>
      <c r="J115" s="55" t="n">
        <v>0.0414687</v>
      </c>
      <c r="K115" s="54" t="n">
        <v>0.0425043</v>
      </c>
    </row>
    <row r="116" customFormat="false" ht="13.5" hidden="false" customHeight="false" outlineLevel="0" collapsed="false">
      <c r="A116" s="56" t="s">
        <v>21</v>
      </c>
      <c r="B116" s="57" t="s">
        <v>22</v>
      </c>
      <c r="C116" s="57" t="n">
        <v>121</v>
      </c>
      <c r="D116" s="58" t="n">
        <v>2.629</v>
      </c>
      <c r="E116" s="59" t="n">
        <v>2.62901</v>
      </c>
      <c r="F116" s="58" t="n">
        <v>0.241744</v>
      </c>
      <c r="G116" s="57" t="n">
        <v>8.34465E-006</v>
      </c>
      <c r="H116" s="58" t="n">
        <v>4.825</v>
      </c>
      <c r="I116" s="59" t="n">
        <v>4.837</v>
      </c>
      <c r="J116" s="58" t="n">
        <v>0.00507115</v>
      </c>
      <c r="K116" s="57" t="n">
        <v>0.0120001</v>
      </c>
    </row>
    <row r="117" customFormat="false" ht="13.5" hidden="false" customHeight="false" outlineLevel="0" collapsed="false">
      <c r="A117" s="32" t="s">
        <v>90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2.75" hidden="false" customHeight="false" outlineLevel="0" collapsed="false">
      <c r="A118" s="49" t="s">
        <v>23</v>
      </c>
      <c r="B118" s="50" t="s">
        <v>24</v>
      </c>
      <c r="C118" s="50" t="n">
        <v>121</v>
      </c>
      <c r="D118" s="51" t="n">
        <v>206.042</v>
      </c>
      <c r="E118" s="52" t="n">
        <v>206.042</v>
      </c>
      <c r="F118" s="51" t="n">
        <v>0.0456698</v>
      </c>
      <c r="G118" s="50" t="n">
        <v>-0.000274658</v>
      </c>
      <c r="H118" s="51" t="n">
        <v>2.128</v>
      </c>
      <c r="I118" s="52" t="n">
        <v>3.53929</v>
      </c>
      <c r="J118" s="51" t="n">
        <v>0.00235383</v>
      </c>
      <c r="K118" s="50" t="n">
        <v>1.41129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121</v>
      </c>
      <c r="D119" s="55" t="n">
        <v>196.689</v>
      </c>
      <c r="E119" s="32" t="n">
        <v>196.689</v>
      </c>
      <c r="F119" s="55" t="n">
        <v>0.0616783</v>
      </c>
      <c r="G119" s="54" t="n">
        <v>0.000350952</v>
      </c>
      <c r="H119" s="55" t="n">
        <v>3.537</v>
      </c>
      <c r="I119" s="32" t="n">
        <v>3.54629</v>
      </c>
      <c r="J119" s="55" t="n">
        <v>0.00286483</v>
      </c>
      <c r="K119" s="54" t="n">
        <v>0.00928926</v>
      </c>
    </row>
    <row r="120" customFormat="false" ht="12.75" hidden="false" customHeight="false" outlineLevel="0" collapsed="false">
      <c r="A120" s="53" t="s">
        <v>23</v>
      </c>
      <c r="B120" s="54" t="s">
        <v>24</v>
      </c>
      <c r="C120" s="54" t="n">
        <v>121</v>
      </c>
      <c r="D120" s="55" t="n">
        <v>174.261</v>
      </c>
      <c r="E120" s="32" t="n">
        <v>174.261</v>
      </c>
      <c r="F120" s="55" t="n">
        <v>0.0473885</v>
      </c>
      <c r="G120" s="54" t="n">
        <v>-0.000228882</v>
      </c>
      <c r="H120" s="55" t="n">
        <v>3.57</v>
      </c>
      <c r="I120" s="32" t="n">
        <v>3.59138</v>
      </c>
      <c r="J120" s="55" t="n">
        <v>0.00294749</v>
      </c>
      <c r="K120" s="54" t="n">
        <v>0.0213802</v>
      </c>
    </row>
    <row r="121" customFormat="false" ht="12.75" hidden="false" customHeight="false" outlineLevel="0" collapsed="false">
      <c r="A121" s="53" t="s">
        <v>23</v>
      </c>
      <c r="B121" s="54" t="s">
        <v>24</v>
      </c>
      <c r="C121" s="54" t="n">
        <v>121</v>
      </c>
      <c r="D121" s="55" t="n">
        <v>148.794</v>
      </c>
      <c r="E121" s="32" t="n">
        <v>148.794</v>
      </c>
      <c r="F121" s="55" t="n">
        <v>0.0366002</v>
      </c>
      <c r="G121" s="54" t="n">
        <v>-0.000274658</v>
      </c>
      <c r="H121" s="55" t="n">
        <v>3.605</v>
      </c>
      <c r="I121" s="32" t="n">
        <v>3.62231</v>
      </c>
      <c r="J121" s="55" t="n">
        <v>0.0150117</v>
      </c>
      <c r="K121" s="54" t="n">
        <v>0.017314</v>
      </c>
    </row>
    <row r="122" customFormat="false" ht="12.75" hidden="false" customHeight="false" outlineLevel="0" collapsed="false">
      <c r="A122" s="53" t="s">
        <v>23</v>
      </c>
      <c r="B122" s="54" t="s">
        <v>24</v>
      </c>
      <c r="C122" s="54" t="n">
        <v>121</v>
      </c>
      <c r="D122" s="55" t="n">
        <v>125.419</v>
      </c>
      <c r="E122" s="32" t="n">
        <v>125.419</v>
      </c>
      <c r="F122" s="55" t="n">
        <v>0.0395578</v>
      </c>
      <c r="G122" s="54" t="n">
        <v>-0.000167847</v>
      </c>
      <c r="H122" s="55" t="n">
        <v>3.767</v>
      </c>
      <c r="I122" s="32" t="n">
        <v>3.92778</v>
      </c>
      <c r="J122" s="55" t="n">
        <v>0.0203004</v>
      </c>
      <c r="K122" s="54" t="n">
        <v>0.160777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121</v>
      </c>
      <c r="D123" s="55" t="n">
        <v>100.564</v>
      </c>
      <c r="E123" s="32" t="n">
        <v>100.564</v>
      </c>
      <c r="F123" s="55" t="n">
        <v>0.0511817</v>
      </c>
      <c r="G123" s="54" t="n">
        <v>0.000152588</v>
      </c>
      <c r="H123" s="55" t="n">
        <v>4.164</v>
      </c>
      <c r="I123" s="32" t="n">
        <v>4.16107</v>
      </c>
      <c r="J123" s="55" t="n">
        <v>0.00476645</v>
      </c>
      <c r="K123" s="54" t="n">
        <v>-0.0029254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121</v>
      </c>
      <c r="D124" s="55" t="n">
        <v>75.132</v>
      </c>
      <c r="E124" s="32" t="n">
        <v>75.1322</v>
      </c>
      <c r="F124" s="55" t="n">
        <v>0.0335037</v>
      </c>
      <c r="G124" s="54" t="n">
        <v>0.000228882</v>
      </c>
      <c r="H124" s="55" t="n">
        <v>4.233</v>
      </c>
      <c r="I124" s="32" t="n">
        <v>4.25269</v>
      </c>
      <c r="J124" s="55" t="n">
        <v>0.00261994</v>
      </c>
      <c r="K124" s="54" t="n">
        <v>0.0196943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121</v>
      </c>
      <c r="D125" s="55" t="n">
        <v>49.572</v>
      </c>
      <c r="E125" s="32" t="n">
        <v>49.572</v>
      </c>
      <c r="F125" s="55" t="n">
        <v>0.0473898</v>
      </c>
      <c r="G125" s="54" t="n">
        <v>2.67029E-005</v>
      </c>
      <c r="H125" s="55" t="n">
        <v>4.322</v>
      </c>
      <c r="I125" s="32" t="n">
        <v>4.36728</v>
      </c>
      <c r="J125" s="55" t="n">
        <v>0.00875611</v>
      </c>
      <c r="K125" s="54" t="n">
        <v>0.0452809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121</v>
      </c>
      <c r="D126" s="55" t="n">
        <v>39.604</v>
      </c>
      <c r="E126" s="32" t="n">
        <v>39.6039</v>
      </c>
      <c r="F126" s="55" t="n">
        <v>0.0600661</v>
      </c>
      <c r="G126" s="54" t="n">
        <v>-9.91821E-005</v>
      </c>
      <c r="H126" s="55" t="n">
        <v>4.446</v>
      </c>
      <c r="I126" s="32" t="n">
        <v>4.41443</v>
      </c>
      <c r="J126" s="55" t="n">
        <v>0.00655215</v>
      </c>
      <c r="K126" s="54" t="n">
        <v>-0.0315704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121</v>
      </c>
      <c r="D127" s="55" t="n">
        <v>29.103</v>
      </c>
      <c r="E127" s="32" t="n">
        <v>29.1032</v>
      </c>
      <c r="F127" s="55" t="n">
        <v>0.044684</v>
      </c>
      <c r="G127" s="54" t="n">
        <v>0.000196457</v>
      </c>
      <c r="H127" s="55" t="n">
        <v>4.531</v>
      </c>
      <c r="I127" s="32" t="n">
        <v>4.53889</v>
      </c>
      <c r="J127" s="55" t="n">
        <v>0.0138099</v>
      </c>
      <c r="K127" s="54" t="n">
        <v>0.00789261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121</v>
      </c>
      <c r="D128" s="55" t="n">
        <v>20.846</v>
      </c>
      <c r="E128" s="32" t="n">
        <v>20.8462</v>
      </c>
      <c r="F128" s="55" t="n">
        <v>0.0557444</v>
      </c>
      <c r="G128" s="54" t="n">
        <v>0.000181198</v>
      </c>
      <c r="H128" s="55" t="n">
        <v>4.651</v>
      </c>
      <c r="I128" s="32" t="n">
        <v>4.66838</v>
      </c>
      <c r="J128" s="55" t="n">
        <v>0.00282625</v>
      </c>
      <c r="K128" s="54" t="n">
        <v>0.0173802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121</v>
      </c>
      <c r="D129" s="55" t="n">
        <v>11.081</v>
      </c>
      <c r="E129" s="32" t="n">
        <v>11.0808</v>
      </c>
      <c r="F129" s="55" t="n">
        <v>0.0946056</v>
      </c>
      <c r="G129" s="54" t="n">
        <v>-0.000173569</v>
      </c>
      <c r="H129" s="55" t="n">
        <v>4.774</v>
      </c>
      <c r="I129" s="32" t="n">
        <v>4.79245</v>
      </c>
      <c r="J129" s="55" t="n">
        <v>0.00689562</v>
      </c>
      <c r="K129" s="54" t="n">
        <v>0.018446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121</v>
      </c>
      <c r="D130" s="55" t="n">
        <v>6.144</v>
      </c>
      <c r="E130" s="32" t="n">
        <v>6.14371</v>
      </c>
      <c r="F130" s="55" t="n">
        <v>0.102448</v>
      </c>
      <c r="G130" s="54" t="n">
        <v>-0.00028944</v>
      </c>
      <c r="H130" s="55" t="n">
        <v>4.845</v>
      </c>
      <c r="I130" s="32" t="n">
        <v>4.85943</v>
      </c>
      <c r="J130" s="55" t="n">
        <v>0.00669299</v>
      </c>
      <c r="K130" s="54" t="n">
        <v>0.01443</v>
      </c>
    </row>
    <row r="131" customFormat="false" ht="13.5" hidden="false" customHeight="false" outlineLevel="0" collapsed="false">
      <c r="A131" s="56" t="s">
        <v>23</v>
      </c>
      <c r="B131" s="57" t="s">
        <v>24</v>
      </c>
      <c r="C131" s="57" t="n">
        <v>121</v>
      </c>
      <c r="D131" s="58" t="n">
        <v>2.18</v>
      </c>
      <c r="E131" s="59" t="n">
        <v>2.18001</v>
      </c>
      <c r="F131" s="58" t="n">
        <v>0.0972281</v>
      </c>
      <c r="G131" s="57" t="n">
        <v>8.10623E-006</v>
      </c>
      <c r="H131" s="58" t="n">
        <v>5.063</v>
      </c>
      <c r="I131" s="59" t="n">
        <v>5.05075</v>
      </c>
      <c r="J131" s="58" t="n">
        <v>0.0186486</v>
      </c>
      <c r="K131" s="57" t="n">
        <v>-0.012248</v>
      </c>
    </row>
    <row r="132" customFormat="false" ht="13.5" hidden="false" customHeight="false" outlineLevel="0" collapsed="false">
      <c r="A132" s="32" t="s">
        <v>90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5</v>
      </c>
      <c r="B133" s="50" t="s">
        <v>26</v>
      </c>
      <c r="C133" s="50" t="n">
        <v>121</v>
      </c>
      <c r="D133" s="51" t="n">
        <v>189.822</v>
      </c>
      <c r="E133" s="52" t="n">
        <v>189.822</v>
      </c>
      <c r="F133" s="51" t="n">
        <v>0.0416975</v>
      </c>
      <c r="G133" s="50" t="n">
        <v>0.00038147</v>
      </c>
      <c r="H133" s="51" t="n">
        <v>4.049</v>
      </c>
      <c r="I133" s="52" t="n">
        <v>3.93956</v>
      </c>
      <c r="J133" s="51" t="n">
        <v>0.00357282</v>
      </c>
      <c r="K133" s="50" t="n">
        <v>-0.109438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121</v>
      </c>
      <c r="D134" s="55" t="n">
        <v>151.043</v>
      </c>
      <c r="E134" s="32" t="n">
        <v>151.043</v>
      </c>
      <c r="F134" s="55" t="n">
        <v>0.0529803</v>
      </c>
      <c r="G134" s="54" t="n">
        <v>0.000259399</v>
      </c>
      <c r="H134" s="55" t="n">
        <v>4.056</v>
      </c>
      <c r="I134" s="32" t="n">
        <v>4.08264</v>
      </c>
      <c r="J134" s="55" t="n">
        <v>0.00215642</v>
      </c>
      <c r="K134" s="54" t="n">
        <v>0.026636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2</v>
      </c>
      <c r="D135" s="55" t="n">
        <v>98.557</v>
      </c>
      <c r="E135" s="32" t="n">
        <v>98.9933</v>
      </c>
      <c r="F135" s="55" t="n">
        <v>0.449176</v>
      </c>
      <c r="G135" s="54" t="n">
        <v>0.436325</v>
      </c>
      <c r="H135" s="55" t="n">
        <v>4.406</v>
      </c>
      <c r="I135" s="32" t="n">
        <v>4.52029</v>
      </c>
      <c r="J135" s="55" t="n">
        <v>0.0125789</v>
      </c>
      <c r="K135" s="54" t="n">
        <v>0.114285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2</v>
      </c>
      <c r="D136" s="55" t="n">
        <v>99.43</v>
      </c>
      <c r="E136" s="32" t="n">
        <v>98.9933</v>
      </c>
      <c r="F136" s="55" t="n">
        <v>0.449176</v>
      </c>
      <c r="G136" s="54" t="n">
        <v>-0.436676</v>
      </c>
      <c r="H136" s="55" t="n">
        <v>4.452</v>
      </c>
      <c r="I136" s="32" t="n">
        <v>4.52029</v>
      </c>
      <c r="J136" s="55" t="n">
        <v>0.0125789</v>
      </c>
      <c r="K136" s="54" t="n">
        <v>0.068285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121</v>
      </c>
      <c r="D137" s="55" t="n">
        <v>77.411</v>
      </c>
      <c r="E137" s="32" t="n">
        <v>77.4114</v>
      </c>
      <c r="F137" s="55" t="n">
        <v>0.0496866</v>
      </c>
      <c r="G137" s="54" t="n">
        <v>0.00038147</v>
      </c>
      <c r="H137" s="55" t="n">
        <v>4.518</v>
      </c>
      <c r="I137" s="32" t="n">
        <v>4.542</v>
      </c>
      <c r="J137" s="55" t="n">
        <v>0.00667332</v>
      </c>
      <c r="K137" s="54" t="n">
        <v>0.0239997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121</v>
      </c>
      <c r="D138" s="55" t="n">
        <v>51.921</v>
      </c>
      <c r="E138" s="32" t="n">
        <v>51.921</v>
      </c>
      <c r="F138" s="55" t="n">
        <v>0.0822062</v>
      </c>
      <c r="G138" s="54" t="n">
        <v>2.28882E-005</v>
      </c>
      <c r="H138" s="55" t="n">
        <v>4.611</v>
      </c>
      <c r="I138" s="32" t="n">
        <v>4.66281</v>
      </c>
      <c r="J138" s="55" t="n">
        <v>0.00450983</v>
      </c>
      <c r="K138" s="54" t="n">
        <v>0.0518098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121</v>
      </c>
      <c r="D139" s="55" t="n">
        <v>41.98</v>
      </c>
      <c r="E139" s="32" t="n">
        <v>41.9797</v>
      </c>
      <c r="F139" s="55" t="n">
        <v>0.0357124</v>
      </c>
      <c r="G139" s="54" t="n">
        <v>-0.000305176</v>
      </c>
      <c r="H139" s="55" t="n">
        <v>4.737</v>
      </c>
      <c r="I139" s="32" t="n">
        <v>4.73817</v>
      </c>
      <c r="J139" s="55" t="n">
        <v>0.00772263</v>
      </c>
      <c r="K139" s="54" t="n">
        <v>0.0011653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121</v>
      </c>
      <c r="D140" s="55" t="n">
        <v>31.926</v>
      </c>
      <c r="E140" s="32" t="n">
        <v>31.926</v>
      </c>
      <c r="F140" s="55" t="n">
        <v>0.0582696</v>
      </c>
      <c r="G140" s="54" t="n">
        <v>-4.95911E-005</v>
      </c>
      <c r="H140" s="55" t="n">
        <v>4.776</v>
      </c>
      <c r="I140" s="32" t="n">
        <v>4.81182</v>
      </c>
      <c r="J140" s="55" t="n">
        <v>0.00596797</v>
      </c>
      <c r="K140" s="54" t="n">
        <v>0.0358181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121</v>
      </c>
      <c r="D141" s="55" t="n">
        <v>22.04</v>
      </c>
      <c r="E141" s="32" t="n">
        <v>22.0402</v>
      </c>
      <c r="F141" s="55" t="n">
        <v>0.0909677</v>
      </c>
      <c r="G141" s="54" t="n">
        <v>0.00022316</v>
      </c>
      <c r="H141" s="55" t="n">
        <v>5.02</v>
      </c>
      <c r="I141" s="32" t="n">
        <v>5.02856</v>
      </c>
      <c r="J141" s="55" t="n">
        <v>0.0194173</v>
      </c>
      <c r="K141" s="54" t="n">
        <v>0.00856209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121</v>
      </c>
      <c r="D142" s="55" t="n">
        <v>11.139</v>
      </c>
      <c r="E142" s="32" t="n">
        <v>11.1392</v>
      </c>
      <c r="F142" s="55" t="n">
        <v>0.0566137</v>
      </c>
      <c r="G142" s="54" t="n">
        <v>0.000164986</v>
      </c>
      <c r="H142" s="55" t="n">
        <v>5.878</v>
      </c>
      <c r="I142" s="32" t="n">
        <v>6.07877</v>
      </c>
      <c r="J142" s="55" t="n">
        <v>0.0594953</v>
      </c>
      <c r="K142" s="54" t="n">
        <v>0.200769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121</v>
      </c>
      <c r="D143" s="55" t="n">
        <v>6.158</v>
      </c>
      <c r="E143" s="32" t="n">
        <v>6.15779</v>
      </c>
      <c r="F143" s="55" t="n">
        <v>0.0549907</v>
      </c>
      <c r="G143" s="54" t="n">
        <v>-0.00020647</v>
      </c>
      <c r="H143" s="55" t="n">
        <v>7.322</v>
      </c>
      <c r="I143" s="32" t="n">
        <v>7.41312</v>
      </c>
      <c r="J143" s="55" t="n">
        <v>0.00959096</v>
      </c>
      <c r="K143" s="54" t="n">
        <v>0.0911155</v>
      </c>
    </row>
    <row r="144" customFormat="false" ht="13.5" hidden="false" customHeight="false" outlineLevel="0" collapsed="false">
      <c r="A144" s="56" t="s">
        <v>25</v>
      </c>
      <c r="B144" s="57" t="s">
        <v>26</v>
      </c>
      <c r="C144" s="57" t="n">
        <v>121</v>
      </c>
      <c r="D144" s="58" t="n">
        <v>2.176</v>
      </c>
      <c r="E144" s="59" t="n">
        <v>2.17561</v>
      </c>
      <c r="F144" s="58" t="n">
        <v>0.0695156</v>
      </c>
      <c r="G144" s="57" t="n">
        <v>-0.000388622</v>
      </c>
      <c r="H144" s="58" t="n">
        <v>5.055</v>
      </c>
      <c r="I144" s="59" t="n">
        <v>7.43069</v>
      </c>
      <c r="J144" s="58" t="n">
        <v>0.00893573</v>
      </c>
      <c r="K144" s="57" t="n">
        <v>2.37569</v>
      </c>
    </row>
    <row r="145" customFormat="false" ht="13.5" hidden="false" customHeight="false" outlineLevel="0" collapsed="false">
      <c r="A145" s="32" t="s">
        <v>90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2.75" hidden="false" customHeight="false" outlineLevel="0" collapsed="false">
      <c r="A146" s="49" t="s">
        <v>27</v>
      </c>
      <c r="B146" s="50" t="s">
        <v>28</v>
      </c>
      <c r="C146" s="50" t="n">
        <v>121</v>
      </c>
      <c r="D146" s="51" t="n">
        <v>314.884</v>
      </c>
      <c r="E146" s="52" t="n">
        <v>314.884</v>
      </c>
      <c r="F146" s="51" t="n">
        <v>0.0426308</v>
      </c>
      <c r="G146" s="50" t="n">
        <v>0</v>
      </c>
      <c r="H146" s="51" t="n">
        <v>2.937</v>
      </c>
      <c r="I146" s="52" t="n">
        <v>2.78206</v>
      </c>
      <c r="J146" s="51" t="n">
        <v>0.00327695</v>
      </c>
      <c r="K146" s="50" t="n">
        <v>-0.154942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121</v>
      </c>
      <c r="D147" s="55" t="n">
        <v>301.165</v>
      </c>
      <c r="E147" s="32" t="n">
        <v>301.165</v>
      </c>
      <c r="F147" s="55" t="n">
        <v>0.0981731</v>
      </c>
      <c r="G147" s="54" t="n">
        <v>-0.000366211</v>
      </c>
      <c r="H147" s="55" t="n">
        <v>2.789</v>
      </c>
      <c r="I147" s="32" t="n">
        <v>2.7868</v>
      </c>
      <c r="J147" s="55" t="n">
        <v>0.00321874</v>
      </c>
      <c r="K147" s="54" t="n">
        <v>-0.00219846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121</v>
      </c>
      <c r="D148" s="55" t="n">
        <v>250.969</v>
      </c>
      <c r="E148" s="32" t="n">
        <v>250.969</v>
      </c>
      <c r="F148" s="55" t="n">
        <v>0.0382919</v>
      </c>
      <c r="G148" s="54" t="n">
        <v>-1.52588E-005</v>
      </c>
      <c r="H148" s="55" t="n">
        <v>2.943</v>
      </c>
      <c r="I148" s="32" t="n">
        <v>2.94362</v>
      </c>
      <c r="J148" s="55" t="n">
        <v>0.00367027</v>
      </c>
      <c r="K148" s="54" t="n">
        <v>0.00061965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121</v>
      </c>
      <c r="D149" s="55" t="n">
        <v>201.143</v>
      </c>
      <c r="E149" s="32" t="n">
        <v>201.143</v>
      </c>
      <c r="F149" s="55" t="n">
        <v>0.0278702</v>
      </c>
      <c r="G149" s="54" t="n">
        <v>-0.000167847</v>
      </c>
      <c r="H149" s="55" t="n">
        <v>3.475</v>
      </c>
      <c r="I149" s="32" t="n">
        <v>3.50483</v>
      </c>
      <c r="J149" s="55" t="n">
        <v>0.00931161</v>
      </c>
      <c r="K149" s="54" t="n">
        <v>0.0298347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121</v>
      </c>
      <c r="D150" s="55" t="n">
        <v>177.215</v>
      </c>
      <c r="E150" s="32" t="n">
        <v>177.215</v>
      </c>
      <c r="F150" s="55" t="n">
        <v>0.0761415</v>
      </c>
      <c r="G150" s="54" t="n">
        <v>0.000305176</v>
      </c>
      <c r="H150" s="55" t="n">
        <v>3.694</v>
      </c>
      <c r="I150" s="32" t="n">
        <v>3.78027</v>
      </c>
      <c r="J150" s="55" t="n">
        <v>0.00999081</v>
      </c>
      <c r="K150" s="54" t="n">
        <v>0.0862727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121</v>
      </c>
      <c r="D151" s="55" t="n">
        <v>151.847</v>
      </c>
      <c r="E151" s="32" t="n">
        <v>151.847</v>
      </c>
      <c r="F151" s="55" t="n">
        <v>0.0344694</v>
      </c>
      <c r="G151" s="54" t="n">
        <v>-0.000442505</v>
      </c>
      <c r="H151" s="55" t="n">
        <v>4.166</v>
      </c>
      <c r="I151" s="32" t="n">
        <v>4.0206</v>
      </c>
      <c r="J151" s="55" t="n">
        <v>0.00674361</v>
      </c>
      <c r="K151" s="54" t="n">
        <v>-0.145405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121</v>
      </c>
      <c r="D152" s="55" t="n">
        <v>126.66</v>
      </c>
      <c r="E152" s="32" t="n">
        <v>126.66</v>
      </c>
      <c r="F152" s="55" t="n">
        <v>0.0489231</v>
      </c>
      <c r="G152" s="54" t="n">
        <v>0.000198364</v>
      </c>
      <c r="H152" s="55" t="n">
        <v>4.218</v>
      </c>
      <c r="I152" s="32" t="n">
        <v>4.2542</v>
      </c>
      <c r="J152" s="55" t="n">
        <v>0.00851136</v>
      </c>
      <c r="K152" s="54" t="n">
        <v>0.0361986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121</v>
      </c>
      <c r="D153" s="55" t="n">
        <v>101.4</v>
      </c>
      <c r="E153" s="32" t="n">
        <v>101.4</v>
      </c>
      <c r="F153" s="55" t="n">
        <v>0.0483251</v>
      </c>
      <c r="G153" s="54" t="n">
        <v>-0.000389099</v>
      </c>
      <c r="H153" s="55" t="n">
        <v>4.388</v>
      </c>
      <c r="I153" s="32" t="n">
        <v>4.41544</v>
      </c>
      <c r="J153" s="55" t="n">
        <v>0.00192733</v>
      </c>
      <c r="K153" s="54" t="n">
        <v>0.0274382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121</v>
      </c>
      <c r="D154" s="55" t="n">
        <v>76.555</v>
      </c>
      <c r="E154" s="32" t="n">
        <v>76.5554</v>
      </c>
      <c r="F154" s="55" t="n">
        <v>0.0439389</v>
      </c>
      <c r="G154" s="54" t="n">
        <v>0.000411987</v>
      </c>
      <c r="H154" s="55" t="n">
        <v>4.638</v>
      </c>
      <c r="I154" s="32" t="n">
        <v>4.64725</v>
      </c>
      <c r="J154" s="55" t="n">
        <v>0.00338939</v>
      </c>
      <c r="K154" s="54" t="n">
        <v>0.00924778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121</v>
      </c>
      <c r="D155" s="55" t="n">
        <v>50.895</v>
      </c>
      <c r="E155" s="32" t="n">
        <v>50.8951</v>
      </c>
      <c r="F155" s="55" t="n">
        <v>0.0411751</v>
      </c>
      <c r="G155" s="54" t="n">
        <v>9.15527E-005</v>
      </c>
      <c r="H155" s="55" t="n">
        <v>4.226</v>
      </c>
      <c r="I155" s="32" t="n">
        <v>4.40549</v>
      </c>
      <c r="J155" s="55" t="n">
        <v>0.00647059</v>
      </c>
      <c r="K155" s="54" t="n">
        <v>0.179488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121</v>
      </c>
      <c r="D156" s="55" t="n">
        <v>41.095</v>
      </c>
      <c r="E156" s="32" t="n">
        <v>41.0947</v>
      </c>
      <c r="F156" s="55" t="n">
        <v>0.0347837</v>
      </c>
      <c r="G156" s="54" t="n">
        <v>-0.000255585</v>
      </c>
      <c r="H156" s="55" t="n">
        <v>4.496</v>
      </c>
      <c r="I156" s="32" t="n">
        <v>4.49712</v>
      </c>
      <c r="J156" s="55" t="n">
        <v>0.0154958</v>
      </c>
      <c r="K156" s="54" t="n">
        <v>0.0011158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121</v>
      </c>
      <c r="D157" s="55" t="n">
        <v>30.823</v>
      </c>
      <c r="E157" s="32" t="n">
        <v>30.8229</v>
      </c>
      <c r="F157" s="55" t="n">
        <v>0.025866</v>
      </c>
      <c r="G157" s="54" t="n">
        <v>-9.15527E-005</v>
      </c>
      <c r="H157" s="55" t="n">
        <v>4.766</v>
      </c>
      <c r="I157" s="32" t="n">
        <v>4.72324</v>
      </c>
      <c r="J157" s="55" t="n">
        <v>0.0572075</v>
      </c>
      <c r="K157" s="54" t="n">
        <v>-0.0427604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121</v>
      </c>
      <c r="D158" s="55" t="n">
        <v>21.487</v>
      </c>
      <c r="E158" s="32" t="n">
        <v>21.4873</v>
      </c>
      <c r="F158" s="55" t="n">
        <v>0.0264845</v>
      </c>
      <c r="G158" s="54" t="n">
        <v>0.000274658</v>
      </c>
      <c r="H158" s="55" t="n">
        <v>5.128</v>
      </c>
      <c r="I158" s="32" t="n">
        <v>5.09955</v>
      </c>
      <c r="J158" s="55" t="n">
        <v>0.00893958</v>
      </c>
      <c r="K158" s="54" t="n">
        <v>-0.0284543</v>
      </c>
    </row>
    <row r="159" customFormat="false" ht="12.75" hidden="false" customHeight="false" outlineLevel="0" collapsed="false">
      <c r="A159" s="53" t="s">
        <v>27</v>
      </c>
      <c r="B159" s="54" t="s">
        <v>28</v>
      </c>
      <c r="C159" s="54" t="n">
        <v>121</v>
      </c>
      <c r="D159" s="55" t="n">
        <v>11.977</v>
      </c>
      <c r="E159" s="32" t="n">
        <v>11.977</v>
      </c>
      <c r="F159" s="55" t="n">
        <v>0.0672112</v>
      </c>
      <c r="G159" s="54" t="n">
        <v>-1.62125E-005</v>
      </c>
      <c r="H159" s="55" t="n">
        <v>5.533</v>
      </c>
      <c r="I159" s="32" t="n">
        <v>5.45697</v>
      </c>
      <c r="J159" s="55" t="n">
        <v>0.102093</v>
      </c>
      <c r="K159" s="54" t="n">
        <v>-0.0760331</v>
      </c>
    </row>
    <row r="160" customFormat="false" ht="12.75" hidden="false" customHeight="false" outlineLevel="0" collapsed="false">
      <c r="A160" s="53" t="s">
        <v>27</v>
      </c>
      <c r="B160" s="54" t="s">
        <v>28</v>
      </c>
      <c r="C160" s="54" t="n">
        <v>121</v>
      </c>
      <c r="D160" s="55" t="n">
        <v>6.731</v>
      </c>
      <c r="E160" s="32" t="n">
        <v>6.7315</v>
      </c>
      <c r="F160" s="55" t="n">
        <v>0.0380986</v>
      </c>
      <c r="G160" s="54" t="n">
        <v>0.000495911</v>
      </c>
      <c r="H160" s="55" t="n">
        <v>6.984</v>
      </c>
      <c r="I160" s="32" t="n">
        <v>7.0644</v>
      </c>
      <c r="J160" s="55" t="n">
        <v>0.0348306</v>
      </c>
      <c r="K160" s="54" t="n">
        <v>0.0803967</v>
      </c>
    </row>
    <row r="161" customFormat="false" ht="13.5" hidden="false" customHeight="false" outlineLevel="0" collapsed="false">
      <c r="A161" s="56" t="s">
        <v>27</v>
      </c>
      <c r="B161" s="57" t="s">
        <v>28</v>
      </c>
      <c r="C161" s="57" t="n">
        <v>121</v>
      </c>
      <c r="D161" s="58" t="n">
        <v>2.426</v>
      </c>
      <c r="E161" s="59" t="n">
        <v>2.42597</v>
      </c>
      <c r="F161" s="58" t="n">
        <v>0.0516537</v>
      </c>
      <c r="G161" s="57" t="n">
        <v>-3.31402E-005</v>
      </c>
      <c r="H161" s="58" t="n">
        <v>7.27</v>
      </c>
      <c r="I161" s="59" t="n">
        <v>7.22027</v>
      </c>
      <c r="J161" s="58" t="n">
        <v>0.0698057</v>
      </c>
      <c r="K161" s="57" t="n">
        <v>-0.0497274</v>
      </c>
    </row>
    <row r="162" customFormat="false" ht="13.5" hidden="false" customHeight="false" outlineLevel="0" collapsed="false">
      <c r="A162" s="32" t="s">
        <v>90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2.75" hidden="false" customHeight="false" outlineLevel="0" collapsed="false">
      <c r="A163" s="49" t="s">
        <v>29</v>
      </c>
      <c r="B163" s="50" t="s">
        <v>30</v>
      </c>
      <c r="C163" s="50" t="n">
        <v>121</v>
      </c>
      <c r="D163" s="51" t="n">
        <v>372.263</v>
      </c>
      <c r="E163" s="52" t="n">
        <v>372.263</v>
      </c>
      <c r="F163" s="51" t="n">
        <v>0.0795762</v>
      </c>
      <c r="G163" s="50" t="n">
        <v>0.00012207</v>
      </c>
      <c r="H163" s="51" t="n">
        <v>3.216</v>
      </c>
      <c r="I163" s="52" t="n">
        <v>3.23848</v>
      </c>
      <c r="J163" s="51" t="n">
        <v>0.00387749</v>
      </c>
      <c r="K163" s="50" t="n">
        <v>0.0224793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121</v>
      </c>
      <c r="D164" s="55" t="n">
        <v>351.302</v>
      </c>
      <c r="E164" s="32" t="n">
        <v>351.302</v>
      </c>
      <c r="F164" s="55" t="n">
        <v>0.0429915</v>
      </c>
      <c r="G164" s="54" t="n">
        <v>0.000274658</v>
      </c>
      <c r="H164" s="55" t="n">
        <v>3.146</v>
      </c>
      <c r="I164" s="32" t="n">
        <v>3.11778</v>
      </c>
      <c r="J164" s="55" t="n">
        <v>0.00227481</v>
      </c>
      <c r="K164" s="54" t="n">
        <v>-0.028223</v>
      </c>
    </row>
    <row r="165" customFormat="false" ht="12.75" hidden="false" customHeight="false" outlineLevel="0" collapsed="false">
      <c r="A165" s="53" t="s">
        <v>29</v>
      </c>
      <c r="B165" s="54" t="s">
        <v>30</v>
      </c>
      <c r="C165" s="54" t="n">
        <v>121</v>
      </c>
      <c r="D165" s="55" t="n">
        <v>300.523</v>
      </c>
      <c r="E165" s="32" t="n">
        <v>300.523</v>
      </c>
      <c r="F165" s="55" t="n">
        <v>0.0673194</v>
      </c>
      <c r="G165" s="54" t="n">
        <v>-0.000335693</v>
      </c>
      <c r="H165" s="55" t="n">
        <v>3.275</v>
      </c>
      <c r="I165" s="32" t="n">
        <v>3.26624</v>
      </c>
      <c r="J165" s="55" t="n">
        <v>0.00331413</v>
      </c>
      <c r="K165" s="54" t="n">
        <v>-0.00876045</v>
      </c>
    </row>
    <row r="166" customFormat="false" ht="12.75" hidden="false" customHeight="false" outlineLevel="0" collapsed="false">
      <c r="A166" s="53" t="s">
        <v>29</v>
      </c>
      <c r="B166" s="54" t="s">
        <v>30</v>
      </c>
      <c r="C166" s="54" t="n">
        <v>121</v>
      </c>
      <c r="D166" s="55" t="n">
        <v>251.074</v>
      </c>
      <c r="E166" s="32" t="n">
        <v>251.074</v>
      </c>
      <c r="F166" s="55" t="n">
        <v>0.0389662</v>
      </c>
      <c r="G166" s="54" t="n">
        <v>0.000396729</v>
      </c>
      <c r="H166" s="55" t="n">
        <v>3.398</v>
      </c>
      <c r="I166" s="32" t="n">
        <v>3.40852</v>
      </c>
      <c r="J166" s="55" t="n">
        <v>0.0109781</v>
      </c>
      <c r="K166" s="54" t="n">
        <v>0.0105207</v>
      </c>
    </row>
    <row r="167" customFormat="false" ht="12.75" hidden="false" customHeight="false" outlineLevel="0" collapsed="false">
      <c r="A167" s="53" t="s">
        <v>29</v>
      </c>
      <c r="B167" s="54" t="s">
        <v>30</v>
      </c>
      <c r="C167" s="54" t="n">
        <v>121</v>
      </c>
      <c r="D167" s="55" t="n">
        <v>200.867</v>
      </c>
      <c r="E167" s="32" t="n">
        <v>200.867</v>
      </c>
      <c r="F167" s="55" t="n">
        <v>0.0461466</v>
      </c>
      <c r="G167" s="54" t="n">
        <v>0.000244141</v>
      </c>
      <c r="H167" s="55" t="n">
        <v>3.677</v>
      </c>
      <c r="I167" s="32" t="n">
        <v>3.75338</v>
      </c>
      <c r="J167" s="55" t="n">
        <v>0.0135057</v>
      </c>
      <c r="K167" s="54" t="n">
        <v>0.07638</v>
      </c>
    </row>
    <row r="168" customFormat="false" ht="12.75" hidden="false" customHeight="false" outlineLevel="0" collapsed="false">
      <c r="A168" s="53" t="s">
        <v>29</v>
      </c>
      <c r="B168" s="54" t="s">
        <v>30</v>
      </c>
      <c r="C168" s="54" t="n">
        <v>121</v>
      </c>
      <c r="D168" s="55" t="n">
        <v>175.882</v>
      </c>
      <c r="E168" s="32" t="n">
        <v>175.882</v>
      </c>
      <c r="F168" s="55" t="n">
        <v>0.033026</v>
      </c>
      <c r="G168" s="54" t="n">
        <v>0</v>
      </c>
      <c r="H168" s="55" t="n">
        <v>3.919</v>
      </c>
      <c r="I168" s="32" t="n">
        <v>3.92384</v>
      </c>
      <c r="J168" s="55" t="n">
        <v>0.00608142</v>
      </c>
      <c r="K168" s="54" t="n">
        <v>0.004843</v>
      </c>
    </row>
    <row r="169" customFormat="false" ht="12.75" hidden="false" customHeight="false" outlineLevel="0" collapsed="false">
      <c r="A169" s="53" t="s">
        <v>29</v>
      </c>
      <c r="B169" s="54" t="s">
        <v>30</v>
      </c>
      <c r="C169" s="54" t="n">
        <v>121</v>
      </c>
      <c r="D169" s="55" t="n">
        <v>152.017</v>
      </c>
      <c r="E169" s="32" t="n">
        <v>152.017</v>
      </c>
      <c r="F169" s="55" t="n">
        <v>0.05879</v>
      </c>
      <c r="G169" s="54" t="n">
        <v>0.000213623</v>
      </c>
      <c r="H169" s="55" t="n">
        <v>4.114</v>
      </c>
      <c r="I169" s="32" t="n">
        <v>4.07939</v>
      </c>
      <c r="J169" s="55" t="n">
        <v>0.00455411</v>
      </c>
      <c r="K169" s="54" t="n">
        <v>-0.0346112</v>
      </c>
    </row>
    <row r="170" customFormat="false" ht="12.75" hidden="false" customHeight="false" outlineLevel="0" collapsed="false">
      <c r="A170" s="53" t="s">
        <v>29</v>
      </c>
      <c r="B170" s="54" t="s">
        <v>30</v>
      </c>
      <c r="C170" s="54" t="n">
        <v>121</v>
      </c>
      <c r="D170" s="55" t="n">
        <v>126.22</v>
      </c>
      <c r="E170" s="32" t="n">
        <v>126.22</v>
      </c>
      <c r="F170" s="55" t="n">
        <v>0.0602116</v>
      </c>
      <c r="G170" s="54" t="n">
        <v>7.62939E-006</v>
      </c>
      <c r="H170" s="55" t="n">
        <v>4.263</v>
      </c>
      <c r="I170" s="32" t="n">
        <v>4.23959</v>
      </c>
      <c r="J170" s="55" t="n">
        <v>0.00562817</v>
      </c>
      <c r="K170" s="54" t="n">
        <v>-0.0234051</v>
      </c>
    </row>
    <row r="171" customFormat="false" ht="12.75" hidden="false" customHeight="false" outlineLevel="0" collapsed="false">
      <c r="A171" s="53" t="s">
        <v>29</v>
      </c>
      <c r="B171" s="54" t="s">
        <v>30</v>
      </c>
      <c r="C171" s="54" t="n">
        <v>121</v>
      </c>
      <c r="D171" s="55" t="n">
        <v>100.597</v>
      </c>
      <c r="E171" s="32" t="n">
        <v>100.597</v>
      </c>
      <c r="F171" s="55" t="n">
        <v>0.0384393</v>
      </c>
      <c r="G171" s="54" t="n">
        <v>-0.000495911</v>
      </c>
      <c r="H171" s="55" t="n">
        <v>4.398</v>
      </c>
      <c r="I171" s="32" t="n">
        <v>4.41598</v>
      </c>
      <c r="J171" s="55" t="n">
        <v>0.0057612</v>
      </c>
      <c r="K171" s="54" t="n">
        <v>0.0179753</v>
      </c>
    </row>
    <row r="172" customFormat="false" ht="12.75" hidden="false" customHeight="false" outlineLevel="0" collapsed="false">
      <c r="A172" s="53" t="s">
        <v>29</v>
      </c>
      <c r="B172" s="54" t="s">
        <v>30</v>
      </c>
      <c r="C172" s="54" t="n">
        <v>121</v>
      </c>
      <c r="D172" s="55" t="n">
        <v>75.987</v>
      </c>
      <c r="E172" s="32" t="n">
        <v>75.9874</v>
      </c>
      <c r="F172" s="55" t="n">
        <v>0.0793216</v>
      </c>
      <c r="G172" s="54" t="n">
        <v>0.000411987</v>
      </c>
      <c r="H172" s="55" t="n">
        <v>4.428</v>
      </c>
      <c r="I172" s="32" t="n">
        <v>4.44309</v>
      </c>
      <c r="J172" s="55" t="n">
        <v>0.00492615</v>
      </c>
      <c r="K172" s="54" t="n">
        <v>0.0150909</v>
      </c>
    </row>
    <row r="173" customFormat="false" ht="12.75" hidden="false" customHeight="false" outlineLevel="0" collapsed="false">
      <c r="A173" s="53" t="s">
        <v>29</v>
      </c>
      <c r="B173" s="54" t="s">
        <v>30</v>
      </c>
      <c r="C173" s="54" t="n">
        <v>121</v>
      </c>
      <c r="D173" s="55" t="n">
        <v>50.669</v>
      </c>
      <c r="E173" s="32" t="n">
        <v>50.6692</v>
      </c>
      <c r="F173" s="55" t="n">
        <v>0.0687433</v>
      </c>
      <c r="G173" s="54" t="n">
        <v>0.000190735</v>
      </c>
      <c r="H173" s="55" t="n">
        <v>4.45</v>
      </c>
      <c r="I173" s="32" t="n">
        <v>4.42791</v>
      </c>
      <c r="J173" s="55" t="n">
        <v>0.00747552</v>
      </c>
      <c r="K173" s="54" t="n">
        <v>-0.0220909</v>
      </c>
    </row>
    <row r="174" customFormat="false" ht="12.75" hidden="false" customHeight="false" outlineLevel="0" collapsed="false">
      <c r="A174" s="53" t="s">
        <v>29</v>
      </c>
      <c r="B174" s="54" t="s">
        <v>30</v>
      </c>
      <c r="C174" s="54" t="n">
        <v>121</v>
      </c>
      <c r="D174" s="55" t="n">
        <v>41.276</v>
      </c>
      <c r="E174" s="32" t="n">
        <v>41.2763</v>
      </c>
      <c r="F174" s="55" t="n">
        <v>0.0639487</v>
      </c>
      <c r="G174" s="54" t="n">
        <v>0.000289917</v>
      </c>
      <c r="H174" s="55" t="n">
        <v>4.474</v>
      </c>
      <c r="I174" s="32" t="n">
        <v>4.48814</v>
      </c>
      <c r="J174" s="55" t="n">
        <v>0.00545937</v>
      </c>
      <c r="K174" s="54" t="n">
        <v>0.0141406</v>
      </c>
    </row>
    <row r="175" customFormat="false" ht="12.75" hidden="false" customHeight="false" outlineLevel="0" collapsed="false">
      <c r="A175" s="53" t="s">
        <v>29</v>
      </c>
      <c r="B175" s="54" t="s">
        <v>30</v>
      </c>
      <c r="C175" s="54" t="n">
        <v>121</v>
      </c>
      <c r="D175" s="55" t="n">
        <v>30.977</v>
      </c>
      <c r="E175" s="32" t="n">
        <v>30.9766</v>
      </c>
      <c r="F175" s="55" t="n">
        <v>0.054207</v>
      </c>
      <c r="G175" s="54" t="n">
        <v>-0.00044632</v>
      </c>
      <c r="H175" s="55" t="n">
        <v>4.49</v>
      </c>
      <c r="I175" s="32" t="n">
        <v>4.52193</v>
      </c>
      <c r="J175" s="55" t="n">
        <v>0.00291758</v>
      </c>
      <c r="K175" s="54" t="n">
        <v>0.0319338</v>
      </c>
    </row>
    <row r="176" customFormat="false" ht="12.75" hidden="false" customHeight="false" outlineLevel="0" collapsed="false">
      <c r="A176" s="53" t="s">
        <v>29</v>
      </c>
      <c r="B176" s="54" t="s">
        <v>30</v>
      </c>
      <c r="C176" s="54" t="n">
        <v>121</v>
      </c>
      <c r="D176" s="55" t="n">
        <v>21.119</v>
      </c>
      <c r="E176" s="32" t="n">
        <v>21.119</v>
      </c>
      <c r="F176" s="55" t="n">
        <v>0.0426975</v>
      </c>
      <c r="G176" s="54" t="n">
        <v>-3.24249E-005</v>
      </c>
      <c r="H176" s="55" t="n">
        <v>4.699</v>
      </c>
      <c r="I176" s="32" t="n">
        <v>4.61128</v>
      </c>
      <c r="J176" s="55" t="n">
        <v>0.00430934</v>
      </c>
      <c r="K176" s="54" t="n">
        <v>-0.087719</v>
      </c>
    </row>
    <row r="177" customFormat="false" ht="12.75" hidden="false" customHeight="false" outlineLevel="0" collapsed="false">
      <c r="A177" s="53" t="s">
        <v>29</v>
      </c>
      <c r="B177" s="54" t="s">
        <v>30</v>
      </c>
      <c r="C177" s="54" t="n">
        <v>121</v>
      </c>
      <c r="D177" s="55" t="n">
        <v>11.146</v>
      </c>
      <c r="E177" s="32" t="n">
        <v>11.1464</v>
      </c>
      <c r="F177" s="55" t="n">
        <v>0.0475339</v>
      </c>
      <c r="G177" s="54" t="n">
        <v>0.000371933</v>
      </c>
      <c r="H177" s="55" t="n">
        <v>6.418</v>
      </c>
      <c r="I177" s="32" t="n">
        <v>6.27954</v>
      </c>
      <c r="J177" s="55" t="n">
        <v>0.0511178</v>
      </c>
      <c r="K177" s="54" t="n">
        <v>-0.138463</v>
      </c>
    </row>
    <row r="178" customFormat="false" ht="12.75" hidden="false" customHeight="false" outlineLevel="0" collapsed="false">
      <c r="A178" s="53" t="s">
        <v>29</v>
      </c>
      <c r="B178" s="54" t="s">
        <v>30</v>
      </c>
      <c r="C178" s="54" t="n">
        <v>121</v>
      </c>
      <c r="D178" s="55" t="n">
        <v>6.06</v>
      </c>
      <c r="E178" s="32" t="n">
        <v>6.05991</v>
      </c>
      <c r="F178" s="55" t="n">
        <v>0.0427914</v>
      </c>
      <c r="G178" s="54" t="n">
        <v>-9.10759E-005</v>
      </c>
      <c r="H178" s="55" t="n">
        <v>7.034</v>
      </c>
      <c r="I178" s="32" t="n">
        <v>6.96005</v>
      </c>
      <c r="J178" s="55" t="n">
        <v>0.159051</v>
      </c>
      <c r="K178" s="54" t="n">
        <v>-0.0739503</v>
      </c>
    </row>
    <row r="179" customFormat="false" ht="13.5" hidden="false" customHeight="false" outlineLevel="0" collapsed="false">
      <c r="A179" s="56" t="s">
        <v>29</v>
      </c>
      <c r="B179" s="57" t="s">
        <v>30</v>
      </c>
      <c r="C179" s="57" t="n">
        <v>121</v>
      </c>
      <c r="D179" s="58" t="n">
        <v>2.132</v>
      </c>
      <c r="E179" s="59" t="n">
        <v>2.13208</v>
      </c>
      <c r="F179" s="58" t="n">
        <v>0.0986383</v>
      </c>
      <c r="G179" s="57" t="n">
        <v>8.27312E-005</v>
      </c>
      <c r="H179" s="58" t="n">
        <v>7.246</v>
      </c>
      <c r="I179" s="59" t="n">
        <v>7.21753</v>
      </c>
      <c r="J179" s="58" t="n">
        <v>0.00641887</v>
      </c>
      <c r="K179" s="57" t="n">
        <v>-0.028471</v>
      </c>
    </row>
    <row r="180" customFormat="false" ht="13.5" hidden="false" customHeight="false" outlineLevel="0" collapsed="false">
      <c r="A180" s="32" t="s">
        <v>90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1</v>
      </c>
      <c r="B181" s="50" t="s">
        <v>32</v>
      </c>
      <c r="C181" s="50" t="n">
        <v>121</v>
      </c>
      <c r="D181" s="51" t="n">
        <v>341.421</v>
      </c>
      <c r="E181" s="52" t="n">
        <v>341.421</v>
      </c>
      <c r="F181" s="51" t="n">
        <v>0.0319546</v>
      </c>
      <c r="G181" s="50" t="n">
        <v>-0.000183105</v>
      </c>
      <c r="H181" s="51" t="n">
        <v>3.073</v>
      </c>
      <c r="I181" s="52" t="n">
        <v>3.08717</v>
      </c>
      <c r="J181" s="51" t="n">
        <v>0.00374087</v>
      </c>
      <c r="K181" s="50" t="n">
        <v>0.0141735</v>
      </c>
    </row>
    <row r="182" customFormat="false" ht="12.75" hidden="false" customHeight="false" outlineLevel="0" collapsed="false">
      <c r="A182" s="53" t="s">
        <v>31</v>
      </c>
      <c r="B182" s="54" t="s">
        <v>32</v>
      </c>
      <c r="C182" s="54" t="n">
        <v>121</v>
      </c>
      <c r="D182" s="55" t="n">
        <v>300.636</v>
      </c>
      <c r="E182" s="32" t="n">
        <v>300.636</v>
      </c>
      <c r="F182" s="55" t="n">
        <v>0.0436481</v>
      </c>
      <c r="G182" s="54" t="n">
        <v>0.000274658</v>
      </c>
      <c r="H182" s="55" t="n">
        <v>3.038</v>
      </c>
      <c r="I182" s="32" t="n">
        <v>3.04179</v>
      </c>
      <c r="J182" s="55" t="n">
        <v>0.00328618</v>
      </c>
      <c r="K182" s="54" t="n">
        <v>0.00379324</v>
      </c>
    </row>
    <row r="183" customFormat="false" ht="12.75" hidden="false" customHeight="false" outlineLevel="0" collapsed="false">
      <c r="A183" s="53" t="s">
        <v>31</v>
      </c>
      <c r="B183" s="54" t="s">
        <v>32</v>
      </c>
      <c r="C183" s="54" t="n">
        <v>121</v>
      </c>
      <c r="D183" s="55" t="n">
        <v>251.162</v>
      </c>
      <c r="E183" s="32" t="n">
        <v>251.162</v>
      </c>
      <c r="F183" s="55" t="n">
        <v>0.0892583</v>
      </c>
      <c r="G183" s="54" t="n">
        <v>0.000396729</v>
      </c>
      <c r="H183" s="55" t="n">
        <v>3.09</v>
      </c>
      <c r="I183" s="32" t="n">
        <v>3.06417</v>
      </c>
      <c r="J183" s="55" t="n">
        <v>0.00436399</v>
      </c>
      <c r="K183" s="54" t="n">
        <v>-0.0258265</v>
      </c>
    </row>
    <row r="184" customFormat="false" ht="12.75" hidden="false" customHeight="false" outlineLevel="0" collapsed="false">
      <c r="A184" s="53" t="s">
        <v>31</v>
      </c>
      <c r="B184" s="54" t="s">
        <v>32</v>
      </c>
      <c r="C184" s="54" t="n">
        <v>121</v>
      </c>
      <c r="D184" s="55" t="n">
        <v>201.392</v>
      </c>
      <c r="E184" s="32" t="n">
        <v>201.392</v>
      </c>
      <c r="F184" s="55" t="n">
        <v>0.0824788</v>
      </c>
      <c r="G184" s="54" t="n">
        <v>9.15527E-005</v>
      </c>
      <c r="H184" s="55" t="n">
        <v>3.295</v>
      </c>
      <c r="I184" s="32" t="n">
        <v>3.30821</v>
      </c>
      <c r="J184" s="55" t="n">
        <v>0.00783496</v>
      </c>
      <c r="K184" s="54" t="n">
        <v>0.0132148</v>
      </c>
    </row>
    <row r="185" customFormat="false" ht="12.75" hidden="false" customHeight="false" outlineLevel="0" collapsed="false">
      <c r="A185" s="53" t="s">
        <v>31</v>
      </c>
      <c r="B185" s="54" t="s">
        <v>32</v>
      </c>
      <c r="C185" s="54" t="n">
        <v>121</v>
      </c>
      <c r="D185" s="55" t="n">
        <v>176.568</v>
      </c>
      <c r="E185" s="32" t="n">
        <v>176.568</v>
      </c>
      <c r="F185" s="55" t="n">
        <v>0.0432546</v>
      </c>
      <c r="G185" s="54" t="n">
        <v>0.000137329</v>
      </c>
      <c r="H185" s="55" t="n">
        <v>3.529</v>
      </c>
      <c r="I185" s="32" t="n">
        <v>3.52643</v>
      </c>
      <c r="J185" s="55" t="n">
        <v>0.00686636</v>
      </c>
      <c r="K185" s="54" t="n">
        <v>-0.00257039</v>
      </c>
    </row>
    <row r="186" customFormat="false" ht="12.75" hidden="false" customHeight="false" outlineLevel="0" collapsed="false">
      <c r="A186" s="53" t="s">
        <v>31</v>
      </c>
      <c r="B186" s="54" t="s">
        <v>32</v>
      </c>
      <c r="C186" s="54" t="n">
        <v>121</v>
      </c>
      <c r="D186" s="55" t="n">
        <v>152.638</v>
      </c>
      <c r="E186" s="32" t="n">
        <v>152.638</v>
      </c>
      <c r="F186" s="55" t="n">
        <v>0.0364007</v>
      </c>
      <c r="G186" s="54" t="n">
        <v>4.57764E-005</v>
      </c>
      <c r="H186" s="55" t="n">
        <v>3.75</v>
      </c>
      <c r="I186" s="32" t="n">
        <v>3.80132</v>
      </c>
      <c r="J186" s="55" t="n">
        <v>0.00759524</v>
      </c>
      <c r="K186" s="54" t="n">
        <v>0.0513222</v>
      </c>
    </row>
    <row r="187" customFormat="false" ht="12.75" hidden="false" customHeight="false" outlineLevel="0" collapsed="false">
      <c r="A187" s="53" t="s">
        <v>31</v>
      </c>
      <c r="B187" s="54" t="s">
        <v>32</v>
      </c>
      <c r="C187" s="54" t="n">
        <v>121</v>
      </c>
      <c r="D187" s="55" t="n">
        <v>126.013</v>
      </c>
      <c r="E187" s="32" t="n">
        <v>126.013</v>
      </c>
      <c r="F187" s="55" t="n">
        <v>0.0423575</v>
      </c>
      <c r="G187" s="54" t="n">
        <v>0.000114441</v>
      </c>
      <c r="H187" s="55" t="n">
        <v>4.386</v>
      </c>
      <c r="I187" s="32" t="n">
        <v>4.39973</v>
      </c>
      <c r="J187" s="55" t="n">
        <v>0.0090065</v>
      </c>
      <c r="K187" s="54" t="n">
        <v>0.0137272</v>
      </c>
    </row>
    <row r="188" customFormat="false" ht="12.75" hidden="false" customHeight="false" outlineLevel="0" collapsed="false">
      <c r="A188" s="53" t="s">
        <v>31</v>
      </c>
      <c r="B188" s="54" t="s">
        <v>32</v>
      </c>
      <c r="C188" s="54" t="n">
        <v>121</v>
      </c>
      <c r="D188" s="55" t="n">
        <v>101.281</v>
      </c>
      <c r="E188" s="32" t="n">
        <v>101.281</v>
      </c>
      <c r="F188" s="55" t="n">
        <v>0.0449233</v>
      </c>
      <c r="G188" s="54" t="n">
        <v>0.000152588</v>
      </c>
      <c r="H188" s="55" t="n">
        <v>4.523</v>
      </c>
      <c r="I188" s="32" t="n">
        <v>4.48699</v>
      </c>
      <c r="J188" s="55" t="n">
        <v>0.006794</v>
      </c>
      <c r="K188" s="54" t="n">
        <v>-0.0360079</v>
      </c>
    </row>
    <row r="189" customFormat="false" ht="12.75" hidden="false" customHeight="false" outlineLevel="0" collapsed="false">
      <c r="A189" s="53" t="s">
        <v>31</v>
      </c>
      <c r="B189" s="54" t="s">
        <v>32</v>
      </c>
      <c r="C189" s="54" t="n">
        <v>121</v>
      </c>
      <c r="D189" s="55" t="n">
        <v>76.675</v>
      </c>
      <c r="E189" s="32" t="n">
        <v>76.6748</v>
      </c>
      <c r="F189" s="55" t="n">
        <v>0.0849377</v>
      </c>
      <c r="G189" s="54" t="n">
        <v>-0.000228882</v>
      </c>
      <c r="H189" s="55" t="n">
        <v>4.465</v>
      </c>
      <c r="I189" s="32" t="n">
        <v>4.467</v>
      </c>
      <c r="J189" s="55" t="n">
        <v>0.0144851</v>
      </c>
      <c r="K189" s="54" t="n">
        <v>0.00199986</v>
      </c>
    </row>
    <row r="190" customFormat="false" ht="12.75" hidden="false" customHeight="false" outlineLevel="0" collapsed="false">
      <c r="A190" s="53" t="s">
        <v>31</v>
      </c>
      <c r="B190" s="54" t="s">
        <v>32</v>
      </c>
      <c r="C190" s="54" t="n">
        <v>121</v>
      </c>
      <c r="D190" s="55" t="n">
        <v>51.067</v>
      </c>
      <c r="E190" s="32" t="n">
        <v>51.0672</v>
      </c>
      <c r="F190" s="55" t="n">
        <v>0.0580018</v>
      </c>
      <c r="G190" s="54" t="n">
        <v>0.000148773</v>
      </c>
      <c r="H190" s="55" t="n">
        <v>4.388</v>
      </c>
      <c r="I190" s="32" t="n">
        <v>4.36865</v>
      </c>
      <c r="J190" s="55" t="n">
        <v>0.0215799</v>
      </c>
      <c r="K190" s="54" t="n">
        <v>-0.0193472</v>
      </c>
    </row>
    <row r="191" customFormat="false" ht="12.75" hidden="false" customHeight="false" outlineLevel="0" collapsed="false">
      <c r="A191" s="53" t="s">
        <v>31</v>
      </c>
      <c r="B191" s="54" t="s">
        <v>32</v>
      </c>
      <c r="C191" s="54" t="n">
        <v>121</v>
      </c>
      <c r="D191" s="55" t="n">
        <v>41.187</v>
      </c>
      <c r="E191" s="32" t="n">
        <v>41.1873</v>
      </c>
      <c r="F191" s="55" t="n">
        <v>0.0357896</v>
      </c>
      <c r="G191" s="54" t="n">
        <v>0.000282288</v>
      </c>
      <c r="H191" s="55" t="n">
        <v>4.336</v>
      </c>
      <c r="I191" s="32" t="n">
        <v>4.33728</v>
      </c>
      <c r="J191" s="55" t="n">
        <v>0.00642812</v>
      </c>
      <c r="K191" s="54" t="n">
        <v>0.00128078</v>
      </c>
    </row>
    <row r="192" customFormat="false" ht="12.75" hidden="false" customHeight="false" outlineLevel="0" collapsed="false">
      <c r="A192" s="53" t="s">
        <v>31</v>
      </c>
      <c r="B192" s="54" t="s">
        <v>32</v>
      </c>
      <c r="C192" s="54" t="n">
        <v>121</v>
      </c>
      <c r="D192" s="55" t="n">
        <v>31.61</v>
      </c>
      <c r="E192" s="32" t="n">
        <v>31.6095</v>
      </c>
      <c r="F192" s="55" t="n">
        <v>0.0706603</v>
      </c>
      <c r="G192" s="54" t="n">
        <v>-0.000488281</v>
      </c>
      <c r="H192" s="55" t="n">
        <v>4.444</v>
      </c>
      <c r="I192" s="32" t="n">
        <v>4.40803</v>
      </c>
      <c r="J192" s="55" t="n">
        <v>0.04355</v>
      </c>
      <c r="K192" s="54" t="n">
        <v>-0.0359669</v>
      </c>
    </row>
    <row r="193" customFormat="false" ht="12.75" hidden="false" customHeight="false" outlineLevel="0" collapsed="false">
      <c r="A193" s="53" t="s">
        <v>31</v>
      </c>
      <c r="B193" s="54" t="s">
        <v>32</v>
      </c>
      <c r="C193" s="54" t="n">
        <v>121</v>
      </c>
      <c r="D193" s="55" t="n">
        <v>21.752</v>
      </c>
      <c r="E193" s="32" t="n">
        <v>21.7521</v>
      </c>
      <c r="F193" s="55" t="n">
        <v>0.0510096</v>
      </c>
      <c r="G193" s="54" t="n">
        <v>6.48499E-005</v>
      </c>
      <c r="H193" s="55" t="n">
        <v>4.999</v>
      </c>
      <c r="I193" s="32" t="n">
        <v>4.88954</v>
      </c>
      <c r="J193" s="55" t="n">
        <v>0.0363091</v>
      </c>
      <c r="K193" s="54" t="n">
        <v>-0.109463</v>
      </c>
    </row>
    <row r="194" customFormat="false" ht="12.75" hidden="false" customHeight="false" outlineLevel="0" collapsed="false">
      <c r="A194" s="53" t="s">
        <v>31</v>
      </c>
      <c r="B194" s="54" t="s">
        <v>32</v>
      </c>
      <c r="C194" s="54" t="n">
        <v>121</v>
      </c>
      <c r="D194" s="55" t="n">
        <v>11.415</v>
      </c>
      <c r="E194" s="32" t="n">
        <v>11.4152</v>
      </c>
      <c r="F194" s="55" t="n">
        <v>0.062308</v>
      </c>
      <c r="G194" s="54" t="n">
        <v>0.000182152</v>
      </c>
      <c r="H194" s="55" t="n">
        <v>6.261</v>
      </c>
      <c r="I194" s="32" t="n">
        <v>6.37355</v>
      </c>
      <c r="J194" s="55" t="n">
        <v>0.0165348</v>
      </c>
      <c r="K194" s="54" t="n">
        <v>0.112545</v>
      </c>
    </row>
    <row r="195" customFormat="false" ht="13.5" hidden="false" customHeight="false" outlineLevel="0" collapsed="false">
      <c r="A195" s="56" t="s">
        <v>31</v>
      </c>
      <c r="B195" s="57" t="s">
        <v>32</v>
      </c>
      <c r="C195" s="57" t="n">
        <v>121</v>
      </c>
      <c r="D195" s="58" t="n">
        <v>2.426</v>
      </c>
      <c r="E195" s="59" t="n">
        <v>2.42619</v>
      </c>
      <c r="F195" s="58" t="n">
        <v>0.0336728</v>
      </c>
      <c r="G195" s="57" t="n">
        <v>0.00019002</v>
      </c>
      <c r="H195" s="58" t="n">
        <v>7.155</v>
      </c>
      <c r="I195" s="59" t="n">
        <v>7.18378</v>
      </c>
      <c r="J195" s="58" t="n">
        <v>0.0375793</v>
      </c>
      <c r="K195" s="57" t="n">
        <v>0.0287848</v>
      </c>
    </row>
    <row r="196" customFormat="false" ht="13.5" hidden="false" customHeight="false" outlineLevel="0" collapsed="false">
      <c r="A196" s="32" t="s">
        <v>90</v>
      </c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2.75" hidden="false" customHeight="false" outlineLevel="0" collapsed="false">
      <c r="A197" s="49" t="s">
        <v>33</v>
      </c>
      <c r="B197" s="50" t="s">
        <v>34</v>
      </c>
      <c r="C197" s="50" t="n">
        <v>121</v>
      </c>
      <c r="D197" s="51" t="n">
        <v>276.181</v>
      </c>
      <c r="E197" s="52" t="n">
        <v>276.181</v>
      </c>
      <c r="F197" s="51" t="n">
        <v>0.031097</v>
      </c>
      <c r="G197" s="50" t="n">
        <v>-0.000183105</v>
      </c>
      <c r="H197" s="51" t="n">
        <v>2.516</v>
      </c>
      <c r="I197" s="52" t="n">
        <v>2.46234</v>
      </c>
      <c r="J197" s="51" t="n">
        <v>0.00238593</v>
      </c>
      <c r="K197" s="50" t="n">
        <v>-0.0536611</v>
      </c>
    </row>
    <row r="198" customFormat="false" ht="12.75" hidden="false" customHeight="false" outlineLevel="0" collapsed="false">
      <c r="A198" s="53" t="s">
        <v>33</v>
      </c>
      <c r="B198" s="54" t="s">
        <v>34</v>
      </c>
      <c r="C198" s="54" t="n">
        <v>121</v>
      </c>
      <c r="D198" s="55" t="n">
        <v>251.184</v>
      </c>
      <c r="E198" s="32" t="n">
        <v>251.184</v>
      </c>
      <c r="F198" s="55" t="n">
        <v>0.0305853</v>
      </c>
      <c r="G198" s="54" t="n">
        <v>0.000213623</v>
      </c>
      <c r="H198" s="55" t="n">
        <v>2.639</v>
      </c>
      <c r="I198" s="32" t="n">
        <v>2.63566</v>
      </c>
      <c r="J198" s="55" t="n">
        <v>0.0127211</v>
      </c>
      <c r="K198" s="54" t="n">
        <v>-0.00333881</v>
      </c>
    </row>
    <row r="199" customFormat="false" ht="12.75" hidden="false" customHeight="false" outlineLevel="0" collapsed="false">
      <c r="A199" s="53" t="s">
        <v>33</v>
      </c>
      <c r="B199" s="54" t="s">
        <v>34</v>
      </c>
      <c r="C199" s="54" t="n">
        <v>121</v>
      </c>
      <c r="D199" s="55" t="n">
        <v>200.712</v>
      </c>
      <c r="E199" s="32" t="n">
        <v>200.712</v>
      </c>
      <c r="F199" s="55" t="n">
        <v>0.0402577</v>
      </c>
      <c r="G199" s="54" t="n">
        <v>-0.000366211</v>
      </c>
      <c r="H199" s="55" t="n">
        <v>3.383</v>
      </c>
      <c r="I199" s="32" t="n">
        <v>3.41213</v>
      </c>
      <c r="J199" s="55" t="n">
        <v>0.00702964</v>
      </c>
      <c r="K199" s="54" t="n">
        <v>0.0291324</v>
      </c>
    </row>
    <row r="200" customFormat="false" ht="12.75" hidden="false" customHeight="false" outlineLevel="0" collapsed="false">
      <c r="A200" s="53" t="s">
        <v>33</v>
      </c>
      <c r="B200" s="54" t="s">
        <v>34</v>
      </c>
      <c r="C200" s="54" t="n">
        <v>121</v>
      </c>
      <c r="D200" s="55" t="n">
        <v>176.093</v>
      </c>
      <c r="E200" s="32" t="n">
        <v>176.093</v>
      </c>
      <c r="F200" s="55" t="n">
        <v>0.0282008</v>
      </c>
      <c r="G200" s="54" t="n">
        <v>-0.000289917</v>
      </c>
      <c r="H200" s="55" t="n">
        <v>3.525</v>
      </c>
      <c r="I200" s="32" t="n">
        <v>3.54595</v>
      </c>
      <c r="J200" s="55" t="n">
        <v>0.0144267</v>
      </c>
      <c r="K200" s="54" t="n">
        <v>0.0209503</v>
      </c>
    </row>
    <row r="201" customFormat="false" ht="12.75" hidden="false" customHeight="false" outlineLevel="0" collapsed="false">
      <c r="A201" s="53" t="s">
        <v>33</v>
      </c>
      <c r="B201" s="54" t="s">
        <v>34</v>
      </c>
      <c r="C201" s="54" t="n">
        <v>121</v>
      </c>
      <c r="D201" s="55" t="n">
        <v>151.386</v>
      </c>
      <c r="E201" s="32" t="n">
        <v>151.386</v>
      </c>
      <c r="F201" s="55" t="n">
        <v>0.0263282</v>
      </c>
      <c r="G201" s="54" t="n">
        <v>-0.000183105</v>
      </c>
      <c r="H201" s="55" t="n">
        <v>4.076</v>
      </c>
      <c r="I201" s="32" t="n">
        <v>4.04707</v>
      </c>
      <c r="J201" s="55" t="n">
        <v>0.0124978</v>
      </c>
      <c r="K201" s="54" t="n">
        <v>-0.028934</v>
      </c>
    </row>
    <row r="202" customFormat="false" ht="12.75" hidden="false" customHeight="false" outlineLevel="0" collapsed="false">
      <c r="A202" s="53" t="s">
        <v>33</v>
      </c>
      <c r="B202" s="54" t="s">
        <v>34</v>
      </c>
      <c r="C202" s="54" t="n">
        <v>121</v>
      </c>
      <c r="D202" s="55" t="n">
        <v>126.195</v>
      </c>
      <c r="E202" s="32" t="n">
        <v>126.195</v>
      </c>
      <c r="F202" s="55" t="n">
        <v>0.0283837</v>
      </c>
      <c r="G202" s="54" t="n">
        <v>-0.000328064</v>
      </c>
      <c r="H202" s="55" t="n">
        <v>4.266</v>
      </c>
      <c r="I202" s="32" t="n">
        <v>4.27398</v>
      </c>
      <c r="J202" s="55" t="n">
        <v>0.00657142</v>
      </c>
      <c r="K202" s="54" t="n">
        <v>0.00798368</v>
      </c>
    </row>
    <row r="203" customFormat="false" ht="12.75" hidden="false" customHeight="false" outlineLevel="0" collapsed="false">
      <c r="A203" s="53" t="s">
        <v>33</v>
      </c>
      <c r="B203" s="54" t="s">
        <v>34</v>
      </c>
      <c r="C203" s="54" t="n">
        <v>121</v>
      </c>
      <c r="D203" s="55" t="n">
        <v>101.839</v>
      </c>
      <c r="E203" s="32" t="n">
        <v>101.839</v>
      </c>
      <c r="F203" s="55" t="n">
        <v>0.0312322</v>
      </c>
      <c r="G203" s="54" t="n">
        <v>-0.000328064</v>
      </c>
      <c r="H203" s="55" t="n">
        <v>4.445</v>
      </c>
      <c r="I203" s="32" t="n">
        <v>4.44749</v>
      </c>
      <c r="J203" s="55" t="n">
        <v>0.00711469</v>
      </c>
      <c r="K203" s="54" t="n">
        <v>0.00248718</v>
      </c>
    </row>
    <row r="204" customFormat="false" ht="12.75" hidden="false" customHeight="false" outlineLevel="0" collapsed="false">
      <c r="A204" s="53" t="s">
        <v>33</v>
      </c>
      <c r="B204" s="54" t="s">
        <v>34</v>
      </c>
      <c r="C204" s="54" t="n">
        <v>121</v>
      </c>
      <c r="D204" s="55" t="n">
        <v>76.985</v>
      </c>
      <c r="E204" s="32" t="n">
        <v>76.9852</v>
      </c>
      <c r="F204" s="55" t="n">
        <v>0.0252284</v>
      </c>
      <c r="G204" s="54" t="n">
        <v>0.000175476</v>
      </c>
      <c r="H204" s="55" t="n">
        <v>4.496</v>
      </c>
      <c r="I204" s="32" t="n">
        <v>4.51212</v>
      </c>
      <c r="J204" s="55" t="n">
        <v>0.00273433</v>
      </c>
      <c r="K204" s="54" t="n">
        <v>0.0161242</v>
      </c>
    </row>
    <row r="205" customFormat="false" ht="12.75" hidden="false" customHeight="false" outlineLevel="0" collapsed="false">
      <c r="A205" s="53" t="s">
        <v>33</v>
      </c>
      <c r="B205" s="54" t="s">
        <v>34</v>
      </c>
      <c r="C205" s="54" t="n">
        <v>121</v>
      </c>
      <c r="D205" s="55" t="n">
        <v>52.074</v>
      </c>
      <c r="E205" s="32" t="n">
        <v>52.0742</v>
      </c>
      <c r="F205" s="55" t="n">
        <v>0.0316211</v>
      </c>
      <c r="G205" s="54" t="n">
        <v>0.000190735</v>
      </c>
      <c r="H205" s="55" t="n">
        <v>4.242</v>
      </c>
      <c r="I205" s="32" t="n">
        <v>4.25978</v>
      </c>
      <c r="J205" s="55" t="n">
        <v>0.0161036</v>
      </c>
      <c r="K205" s="54" t="n">
        <v>0.0177765</v>
      </c>
    </row>
    <row r="206" customFormat="false" ht="12.75" hidden="false" customHeight="false" outlineLevel="0" collapsed="false">
      <c r="A206" s="53" t="s">
        <v>33</v>
      </c>
      <c r="B206" s="54" t="s">
        <v>34</v>
      </c>
      <c r="C206" s="54" t="n">
        <v>121</v>
      </c>
      <c r="D206" s="55" t="n">
        <v>41.24</v>
      </c>
      <c r="E206" s="32" t="n">
        <v>41.2404</v>
      </c>
      <c r="F206" s="55" t="n">
        <v>0.0256207</v>
      </c>
      <c r="G206" s="54" t="n">
        <v>0.000385284</v>
      </c>
      <c r="H206" s="55" t="n">
        <v>4.269</v>
      </c>
      <c r="I206" s="32" t="n">
        <v>4.28107</v>
      </c>
      <c r="J206" s="55" t="n">
        <v>0.00640596</v>
      </c>
      <c r="K206" s="54" t="n">
        <v>0.0120745</v>
      </c>
    </row>
    <row r="207" customFormat="false" ht="12.75" hidden="false" customHeight="false" outlineLevel="0" collapsed="false">
      <c r="A207" s="53" t="s">
        <v>33</v>
      </c>
      <c r="B207" s="54" t="s">
        <v>34</v>
      </c>
      <c r="C207" s="54" t="n">
        <v>121</v>
      </c>
      <c r="D207" s="55" t="n">
        <v>31.095</v>
      </c>
      <c r="E207" s="32" t="n">
        <v>31.0948</v>
      </c>
      <c r="F207" s="55" t="n">
        <v>0.0280557</v>
      </c>
      <c r="G207" s="54" t="n">
        <v>-0.000165939</v>
      </c>
      <c r="H207" s="55" t="n">
        <v>4.43</v>
      </c>
      <c r="I207" s="32" t="n">
        <v>4.41436</v>
      </c>
      <c r="J207" s="55" t="n">
        <v>0.00574893</v>
      </c>
      <c r="K207" s="54" t="n">
        <v>-0.015636</v>
      </c>
    </row>
    <row r="208" customFormat="false" ht="12.75" hidden="false" customHeight="false" outlineLevel="0" collapsed="false">
      <c r="A208" s="53" t="s">
        <v>33</v>
      </c>
      <c r="B208" s="54" t="s">
        <v>34</v>
      </c>
      <c r="C208" s="54" t="n">
        <v>121</v>
      </c>
      <c r="D208" s="55" t="n">
        <v>21.155</v>
      </c>
      <c r="E208" s="32" t="n">
        <v>21.1554</v>
      </c>
      <c r="F208" s="55" t="n">
        <v>0.0313804</v>
      </c>
      <c r="G208" s="54" t="n">
        <v>0.000362396</v>
      </c>
      <c r="H208" s="55" t="n">
        <v>4.808</v>
      </c>
      <c r="I208" s="32" t="n">
        <v>4.76216</v>
      </c>
      <c r="J208" s="55" t="n">
        <v>0.00586232</v>
      </c>
      <c r="K208" s="54" t="n">
        <v>-0.0458431</v>
      </c>
    </row>
    <row r="209" customFormat="false" ht="12.75" hidden="false" customHeight="false" outlineLevel="0" collapsed="false">
      <c r="A209" s="53" t="s">
        <v>33</v>
      </c>
      <c r="B209" s="54" t="s">
        <v>34</v>
      </c>
      <c r="C209" s="54" t="n">
        <v>121</v>
      </c>
      <c r="D209" s="55" t="n">
        <v>11.343</v>
      </c>
      <c r="E209" s="32" t="n">
        <v>11.3435</v>
      </c>
      <c r="F209" s="55" t="n">
        <v>0.0227948</v>
      </c>
      <c r="G209" s="54" t="n">
        <v>0.000478745</v>
      </c>
      <c r="H209" s="55" t="n">
        <v>6.281</v>
      </c>
      <c r="I209" s="32" t="n">
        <v>6.01323</v>
      </c>
      <c r="J209" s="55" t="n">
        <v>0.0305502</v>
      </c>
      <c r="K209" s="54" t="n">
        <v>-0.267769</v>
      </c>
    </row>
    <row r="210" customFormat="false" ht="12.75" hidden="false" customHeight="false" outlineLevel="0" collapsed="false">
      <c r="A210" s="53" t="s">
        <v>33</v>
      </c>
      <c r="B210" s="54" t="s">
        <v>34</v>
      </c>
      <c r="C210" s="54" t="n">
        <v>121</v>
      </c>
      <c r="D210" s="55" t="n">
        <v>6.09</v>
      </c>
      <c r="E210" s="32" t="n">
        <v>6.08957</v>
      </c>
      <c r="F210" s="55" t="n">
        <v>0.0238203</v>
      </c>
      <c r="G210" s="54" t="n">
        <v>-0.000430107</v>
      </c>
      <c r="H210" s="55" t="n">
        <v>6.653</v>
      </c>
      <c r="I210" s="32" t="n">
        <v>6.87064</v>
      </c>
      <c r="J210" s="55" t="n">
        <v>0.141223</v>
      </c>
      <c r="K210" s="54" t="n">
        <v>0.217637</v>
      </c>
    </row>
    <row r="211" customFormat="false" ht="13.5" hidden="false" customHeight="false" outlineLevel="0" collapsed="false">
      <c r="A211" s="56" t="s">
        <v>33</v>
      </c>
      <c r="B211" s="57" t="s">
        <v>34</v>
      </c>
      <c r="C211" s="57" t="n">
        <v>121</v>
      </c>
      <c r="D211" s="58" t="n">
        <v>2.089</v>
      </c>
      <c r="E211" s="59" t="n">
        <v>2.08944</v>
      </c>
      <c r="F211" s="58" t="n">
        <v>0.0351193</v>
      </c>
      <c r="G211" s="57" t="n">
        <v>0.000437975</v>
      </c>
      <c r="H211" s="58" t="n">
        <v>7.053</v>
      </c>
      <c r="I211" s="59" t="n">
        <v>7.00163</v>
      </c>
      <c r="J211" s="58" t="n">
        <v>0.0490466</v>
      </c>
      <c r="K211" s="57" t="n">
        <v>-0.0513721</v>
      </c>
    </row>
    <row r="212" customFormat="false" ht="13.5" hidden="false" customHeight="false" outlineLevel="0" collapsed="false">
      <c r="A212" s="32" t="s">
        <v>90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2.75" hidden="false" customHeight="false" outlineLevel="0" collapsed="false">
      <c r="A213" s="49" t="s">
        <v>35</v>
      </c>
      <c r="B213" s="50" t="s">
        <v>36</v>
      </c>
      <c r="C213" s="50" t="n">
        <v>121</v>
      </c>
      <c r="D213" s="51" t="n">
        <v>319.161</v>
      </c>
      <c r="E213" s="52" t="n">
        <v>319.161</v>
      </c>
      <c r="F213" s="51" t="n">
        <v>0.0276888</v>
      </c>
      <c r="G213" s="50" t="n">
        <v>-0.000335693</v>
      </c>
      <c r="H213" s="51" t="n">
        <v>2.538</v>
      </c>
      <c r="I213" s="52" t="n">
        <v>2.44681</v>
      </c>
      <c r="J213" s="51" t="n">
        <v>0.00429788</v>
      </c>
      <c r="K213" s="50" t="n">
        <v>-0.0911901</v>
      </c>
    </row>
    <row r="214" customFormat="false" ht="12.75" hidden="false" customHeight="false" outlineLevel="0" collapsed="false">
      <c r="A214" s="53" t="s">
        <v>35</v>
      </c>
      <c r="B214" s="54" t="s">
        <v>36</v>
      </c>
      <c r="C214" s="54" t="n">
        <v>121</v>
      </c>
      <c r="D214" s="55" t="n">
        <v>301.011</v>
      </c>
      <c r="E214" s="32" t="n">
        <v>301.011</v>
      </c>
      <c r="F214" s="55" t="n">
        <v>0.037705</v>
      </c>
      <c r="G214" s="54" t="n">
        <v>-0.000183105</v>
      </c>
      <c r="H214" s="55" t="n">
        <v>2.473</v>
      </c>
      <c r="I214" s="32" t="n">
        <v>2.46417</v>
      </c>
      <c r="J214" s="55" t="n">
        <v>0.0067016</v>
      </c>
      <c r="K214" s="54" t="n">
        <v>-0.00882649</v>
      </c>
    </row>
    <row r="215" customFormat="false" ht="12.75" hidden="false" customHeight="false" outlineLevel="0" collapsed="false">
      <c r="A215" s="53" t="s">
        <v>35</v>
      </c>
      <c r="B215" s="54" t="s">
        <v>36</v>
      </c>
      <c r="C215" s="54" t="n">
        <v>121</v>
      </c>
      <c r="D215" s="55" t="n">
        <v>250.479</v>
      </c>
      <c r="E215" s="32" t="n">
        <v>250.479</v>
      </c>
      <c r="F215" s="55" t="n">
        <v>0.0352389</v>
      </c>
      <c r="G215" s="54" t="n">
        <v>0.000228882</v>
      </c>
      <c r="H215" s="55" t="n">
        <v>2.603</v>
      </c>
      <c r="I215" s="32" t="n">
        <v>2.59455</v>
      </c>
      <c r="J215" s="55" t="n">
        <v>0.00330655</v>
      </c>
      <c r="K215" s="54" t="n">
        <v>-0.00845456</v>
      </c>
    </row>
    <row r="216" customFormat="false" ht="12.75" hidden="false" customHeight="false" outlineLevel="0" collapsed="false">
      <c r="A216" s="53" t="s">
        <v>35</v>
      </c>
      <c r="B216" s="54" t="s">
        <v>36</v>
      </c>
      <c r="C216" s="54" t="n">
        <v>121</v>
      </c>
      <c r="D216" s="55" t="n">
        <v>200.847</v>
      </c>
      <c r="E216" s="32" t="n">
        <v>200.847</v>
      </c>
      <c r="F216" s="55" t="n">
        <v>0.0443678</v>
      </c>
      <c r="G216" s="54" t="n">
        <v>0.000198364</v>
      </c>
      <c r="H216" s="55" t="n">
        <v>3.263</v>
      </c>
      <c r="I216" s="32" t="n">
        <v>3.26911</v>
      </c>
      <c r="J216" s="55" t="n">
        <v>0.00275623</v>
      </c>
      <c r="K216" s="54" t="n">
        <v>0.00610733</v>
      </c>
    </row>
    <row r="217" customFormat="false" ht="12.75" hidden="false" customHeight="false" outlineLevel="0" collapsed="false">
      <c r="A217" s="53" t="s">
        <v>35</v>
      </c>
      <c r="B217" s="54" t="s">
        <v>36</v>
      </c>
      <c r="C217" s="54" t="n">
        <v>121</v>
      </c>
      <c r="D217" s="55" t="n">
        <v>176.454</v>
      </c>
      <c r="E217" s="32" t="n">
        <v>176.454</v>
      </c>
      <c r="F217" s="55" t="n">
        <v>0.0367835</v>
      </c>
      <c r="G217" s="54" t="n">
        <v>0.00038147</v>
      </c>
      <c r="H217" s="55" t="n">
        <v>3.59</v>
      </c>
      <c r="I217" s="32" t="n">
        <v>3.59467</v>
      </c>
      <c r="J217" s="55" t="n">
        <v>0.0189396</v>
      </c>
      <c r="K217" s="54" t="n">
        <v>0.00466943</v>
      </c>
    </row>
    <row r="218" customFormat="false" ht="12.75" hidden="false" customHeight="false" outlineLevel="0" collapsed="false">
      <c r="A218" s="53" t="s">
        <v>35</v>
      </c>
      <c r="B218" s="54" t="s">
        <v>36</v>
      </c>
      <c r="C218" s="54" t="n">
        <v>121</v>
      </c>
      <c r="D218" s="55" t="n">
        <v>151.627</v>
      </c>
      <c r="E218" s="32" t="n">
        <v>151.627</v>
      </c>
      <c r="F218" s="55" t="n">
        <v>0.0274711</v>
      </c>
      <c r="G218" s="54" t="n">
        <v>0.000442505</v>
      </c>
      <c r="H218" s="55" t="n">
        <v>4.038</v>
      </c>
      <c r="I218" s="32" t="n">
        <v>3.99648</v>
      </c>
      <c r="J218" s="55" t="n">
        <v>0.00442739</v>
      </c>
      <c r="K218" s="54" t="n">
        <v>-0.0415208</v>
      </c>
    </row>
    <row r="219" customFormat="false" ht="12.75" hidden="false" customHeight="false" outlineLevel="0" collapsed="false">
      <c r="A219" s="53" t="s">
        <v>35</v>
      </c>
      <c r="B219" s="54" t="s">
        <v>36</v>
      </c>
      <c r="C219" s="54" t="n">
        <v>121</v>
      </c>
      <c r="D219" s="55" t="n">
        <v>126.374</v>
      </c>
      <c r="E219" s="32" t="n">
        <v>126.374</v>
      </c>
      <c r="F219" s="55" t="n">
        <v>0.164502</v>
      </c>
      <c r="G219" s="54" t="n">
        <v>-0.000411987</v>
      </c>
      <c r="H219" s="55" t="n">
        <v>4.195</v>
      </c>
      <c r="I219" s="32" t="n">
        <v>4.19893</v>
      </c>
      <c r="J219" s="55" t="n">
        <v>0.00222761</v>
      </c>
      <c r="K219" s="54" t="n">
        <v>0.00393391</v>
      </c>
    </row>
    <row r="220" customFormat="false" ht="12.75" hidden="false" customHeight="false" outlineLevel="0" collapsed="false">
      <c r="A220" s="53" t="s">
        <v>35</v>
      </c>
      <c r="B220" s="54" t="s">
        <v>36</v>
      </c>
      <c r="C220" s="54" t="n">
        <v>121</v>
      </c>
      <c r="D220" s="55" t="n">
        <v>101.466</v>
      </c>
      <c r="E220" s="32" t="n">
        <v>101.466</v>
      </c>
      <c r="F220" s="55" t="n">
        <v>0.0290102</v>
      </c>
      <c r="G220" s="54" t="n">
        <v>-0.000434875</v>
      </c>
      <c r="H220" s="55" t="n">
        <v>4.412</v>
      </c>
      <c r="I220" s="32" t="n">
        <v>4.38402</v>
      </c>
      <c r="J220" s="55" t="n">
        <v>0.00269565</v>
      </c>
      <c r="K220" s="54" t="n">
        <v>-0.0279837</v>
      </c>
    </row>
    <row r="221" customFormat="false" ht="12.75" hidden="false" customHeight="false" outlineLevel="0" collapsed="false">
      <c r="A221" s="53" t="s">
        <v>35</v>
      </c>
      <c r="B221" s="54" t="s">
        <v>36</v>
      </c>
      <c r="C221" s="54" t="n">
        <v>121</v>
      </c>
      <c r="D221" s="55" t="n">
        <v>76.531</v>
      </c>
      <c r="E221" s="32" t="n">
        <v>76.531</v>
      </c>
      <c r="F221" s="55" t="n">
        <v>0.0480466</v>
      </c>
      <c r="G221" s="54" t="n">
        <v>0</v>
      </c>
      <c r="H221" s="55" t="n">
        <v>4.45</v>
      </c>
      <c r="I221" s="32" t="n">
        <v>4.45364</v>
      </c>
      <c r="J221" s="55" t="n">
        <v>0.010078</v>
      </c>
      <c r="K221" s="54" t="n">
        <v>0.00363636</v>
      </c>
    </row>
    <row r="222" customFormat="false" ht="12.75" hidden="false" customHeight="false" outlineLevel="0" collapsed="false">
      <c r="A222" s="53" t="s">
        <v>35</v>
      </c>
      <c r="B222" s="54" t="s">
        <v>36</v>
      </c>
      <c r="C222" s="54" t="n">
        <v>121</v>
      </c>
      <c r="D222" s="55" t="n">
        <v>51.337</v>
      </c>
      <c r="E222" s="32" t="n">
        <v>51.3366</v>
      </c>
      <c r="F222" s="55" t="n">
        <v>0.0469017</v>
      </c>
      <c r="G222" s="54" t="n">
        <v>-0.00038147</v>
      </c>
      <c r="H222" s="55" t="n">
        <v>4.186</v>
      </c>
      <c r="I222" s="32" t="n">
        <v>4.19919</v>
      </c>
      <c r="J222" s="55" t="n">
        <v>0.0148561</v>
      </c>
      <c r="K222" s="54" t="n">
        <v>0.0131903</v>
      </c>
    </row>
    <row r="223" customFormat="false" ht="12.75" hidden="false" customHeight="false" outlineLevel="0" collapsed="false">
      <c r="A223" s="53" t="s">
        <v>35</v>
      </c>
      <c r="B223" s="54" t="s">
        <v>36</v>
      </c>
      <c r="C223" s="54" t="n">
        <v>121</v>
      </c>
      <c r="D223" s="55" t="n">
        <v>41.159</v>
      </c>
      <c r="E223" s="32" t="n">
        <v>41.1587</v>
      </c>
      <c r="F223" s="55" t="n">
        <v>0.185732</v>
      </c>
      <c r="G223" s="54" t="n">
        <v>-0.000305176</v>
      </c>
      <c r="H223" s="55" t="n">
        <v>4.313</v>
      </c>
      <c r="I223" s="32" t="n">
        <v>4.3125</v>
      </c>
      <c r="J223" s="55" t="n">
        <v>0.0128926</v>
      </c>
      <c r="K223" s="54" t="n">
        <v>-0.000495911</v>
      </c>
    </row>
    <row r="224" customFormat="false" ht="12.75" hidden="false" customHeight="false" outlineLevel="0" collapsed="false">
      <c r="A224" s="53" t="s">
        <v>35</v>
      </c>
      <c r="B224" s="54" t="s">
        <v>36</v>
      </c>
      <c r="C224" s="54" t="n">
        <v>121</v>
      </c>
      <c r="D224" s="55" t="n">
        <v>31.116</v>
      </c>
      <c r="E224" s="32" t="n">
        <v>31.1156</v>
      </c>
      <c r="F224" s="55" t="n">
        <v>0.045302</v>
      </c>
      <c r="G224" s="54" t="n">
        <v>-0.000429153</v>
      </c>
      <c r="H224" s="55" t="n">
        <v>4.535</v>
      </c>
      <c r="I224" s="32" t="n">
        <v>4.46568</v>
      </c>
      <c r="J224" s="55" t="n">
        <v>0.0148757</v>
      </c>
      <c r="K224" s="54" t="n">
        <v>-0.0693221</v>
      </c>
    </row>
    <row r="225" customFormat="false" ht="12.75" hidden="false" customHeight="false" outlineLevel="0" collapsed="false">
      <c r="A225" s="53" t="s">
        <v>35</v>
      </c>
      <c r="B225" s="54" t="s">
        <v>36</v>
      </c>
      <c r="C225" s="54" t="n">
        <v>121</v>
      </c>
      <c r="D225" s="55" t="n">
        <v>20.813</v>
      </c>
      <c r="E225" s="32" t="n">
        <v>20.8126</v>
      </c>
      <c r="F225" s="55" t="n">
        <v>0.0484433</v>
      </c>
      <c r="G225" s="54" t="n">
        <v>-0.000371933</v>
      </c>
      <c r="H225" s="55" t="n">
        <v>4.889</v>
      </c>
      <c r="I225" s="32" t="n">
        <v>4.8371</v>
      </c>
      <c r="J225" s="55" t="n">
        <v>0.0147442</v>
      </c>
      <c r="K225" s="54" t="n">
        <v>-0.0519009</v>
      </c>
    </row>
    <row r="226" customFormat="false" ht="12.75" hidden="false" customHeight="false" outlineLevel="0" collapsed="false">
      <c r="A226" s="53" t="s">
        <v>35</v>
      </c>
      <c r="B226" s="54" t="s">
        <v>36</v>
      </c>
      <c r="C226" s="54" t="n">
        <v>121</v>
      </c>
      <c r="D226" s="55" t="n">
        <v>10.977</v>
      </c>
      <c r="E226" s="32" t="n">
        <v>10.977</v>
      </c>
      <c r="F226" s="55" t="n">
        <v>0.149414</v>
      </c>
      <c r="G226" s="54" t="n">
        <v>7.62939E-006</v>
      </c>
      <c r="H226" s="55" t="n">
        <v>6.541</v>
      </c>
      <c r="I226" s="32" t="n">
        <v>6.27235</v>
      </c>
      <c r="J226" s="55" t="n">
        <v>0.092256</v>
      </c>
      <c r="K226" s="54" t="n">
        <v>-0.268653</v>
      </c>
    </row>
    <row r="227" customFormat="false" ht="12.75" hidden="false" customHeight="false" outlineLevel="0" collapsed="false">
      <c r="A227" s="53" t="s">
        <v>35</v>
      </c>
      <c r="B227" s="54" t="s">
        <v>36</v>
      </c>
      <c r="C227" s="54" t="n">
        <v>121</v>
      </c>
      <c r="D227" s="55" t="n">
        <v>6.383</v>
      </c>
      <c r="E227" s="32" t="n">
        <v>6.38263</v>
      </c>
      <c r="F227" s="55" t="n">
        <v>0.0279639</v>
      </c>
      <c r="G227" s="54" t="n">
        <v>-0.000371933</v>
      </c>
      <c r="H227" s="55" t="n">
        <v>6.616</v>
      </c>
      <c r="I227" s="32" t="n">
        <v>6.47989</v>
      </c>
      <c r="J227" s="55" t="n">
        <v>0.0295192</v>
      </c>
      <c r="K227" s="54" t="n">
        <v>-0.136107</v>
      </c>
    </row>
    <row r="228" customFormat="false" ht="13.5" hidden="false" customHeight="false" outlineLevel="0" collapsed="false">
      <c r="A228" s="56" t="s">
        <v>35</v>
      </c>
      <c r="B228" s="57" t="s">
        <v>36</v>
      </c>
      <c r="C228" s="57" t="n">
        <v>121</v>
      </c>
      <c r="D228" s="58" t="n">
        <v>2.413</v>
      </c>
      <c r="E228" s="59" t="n">
        <v>2.41253</v>
      </c>
      <c r="F228" s="58" t="n">
        <v>0.0471724</v>
      </c>
      <c r="G228" s="57" t="n">
        <v>-0.000471115</v>
      </c>
      <c r="H228" s="58" t="n">
        <v>6.623</v>
      </c>
      <c r="I228" s="59" t="n">
        <v>6.58133</v>
      </c>
      <c r="J228" s="58" t="n">
        <v>0.0049099</v>
      </c>
      <c r="K228" s="57" t="n">
        <v>-0.0416694</v>
      </c>
    </row>
    <row r="229" customFormat="false" ht="13.5" hidden="false" customHeight="false" outlineLevel="0" collapsed="false">
      <c r="A229" s="32" t="s">
        <v>90</v>
      </c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2.75" hidden="false" customHeight="false" outlineLevel="0" collapsed="false">
      <c r="A230" s="49" t="s">
        <v>37</v>
      </c>
      <c r="B230" s="50" t="s">
        <v>38</v>
      </c>
      <c r="C230" s="50" t="n">
        <v>121</v>
      </c>
      <c r="D230" s="51" t="n">
        <v>188.224</v>
      </c>
      <c r="E230" s="52" t="n">
        <v>188.224</v>
      </c>
      <c r="F230" s="51" t="n">
        <v>0.091195</v>
      </c>
      <c r="G230" s="50" t="n">
        <v>-0.000366211</v>
      </c>
      <c r="H230" s="51" t="n">
        <v>3.419</v>
      </c>
      <c r="I230" s="52" t="n">
        <v>3.32249</v>
      </c>
      <c r="J230" s="51" t="n">
        <v>0.0155997</v>
      </c>
      <c r="K230" s="50" t="n">
        <v>-0.0965123</v>
      </c>
    </row>
    <row r="231" customFormat="false" ht="12.75" hidden="false" customHeight="false" outlineLevel="0" collapsed="false">
      <c r="A231" s="53" t="s">
        <v>37</v>
      </c>
      <c r="B231" s="54" t="s">
        <v>38</v>
      </c>
      <c r="C231" s="54" t="n">
        <v>121</v>
      </c>
      <c r="D231" s="55" t="n">
        <v>176.159</v>
      </c>
      <c r="E231" s="32" t="n">
        <v>176.159</v>
      </c>
      <c r="F231" s="55" t="n">
        <v>0.0586195</v>
      </c>
      <c r="G231" s="54" t="n">
        <v>-0.000213623</v>
      </c>
      <c r="H231" s="55" t="n">
        <v>3.381</v>
      </c>
      <c r="I231" s="32" t="n">
        <v>3.40043</v>
      </c>
      <c r="J231" s="55" t="n">
        <v>0.00804659</v>
      </c>
      <c r="K231" s="54" t="n">
        <v>0.0194297</v>
      </c>
    </row>
    <row r="232" customFormat="false" ht="12.75" hidden="false" customHeight="false" outlineLevel="0" collapsed="false">
      <c r="A232" s="53" t="s">
        <v>37</v>
      </c>
      <c r="B232" s="54" t="s">
        <v>38</v>
      </c>
      <c r="C232" s="54" t="n">
        <v>121</v>
      </c>
      <c r="D232" s="55" t="n">
        <v>151.302</v>
      </c>
      <c r="E232" s="32" t="n">
        <v>151.302</v>
      </c>
      <c r="F232" s="55" t="n">
        <v>0.0923294</v>
      </c>
      <c r="G232" s="54" t="n">
        <v>0.000411987</v>
      </c>
      <c r="H232" s="55" t="n">
        <v>4.206</v>
      </c>
      <c r="I232" s="32" t="n">
        <v>3.727</v>
      </c>
      <c r="J232" s="55" t="n">
        <v>0.00953152</v>
      </c>
      <c r="K232" s="54" t="n">
        <v>-0.479</v>
      </c>
    </row>
    <row r="233" customFormat="false" ht="12.75" hidden="false" customHeight="false" outlineLevel="0" collapsed="false">
      <c r="A233" s="53" t="s">
        <v>37</v>
      </c>
      <c r="B233" s="54" t="s">
        <v>38</v>
      </c>
      <c r="C233" s="54" t="n">
        <v>121</v>
      </c>
      <c r="D233" s="55" t="n">
        <v>126.18</v>
      </c>
      <c r="E233" s="32" t="n">
        <v>126.18</v>
      </c>
      <c r="F233" s="55" t="n">
        <v>0.0791893</v>
      </c>
      <c r="G233" s="54" t="n">
        <v>0.000137329</v>
      </c>
      <c r="H233" s="55" t="n">
        <v>4.201</v>
      </c>
      <c r="I233" s="32" t="n">
        <v>4.18591</v>
      </c>
      <c r="J233" s="55" t="n">
        <v>0.0175855</v>
      </c>
      <c r="K233" s="54" t="n">
        <v>-0.0150909</v>
      </c>
    </row>
    <row r="234" customFormat="false" ht="12.75" hidden="false" customHeight="false" outlineLevel="0" collapsed="false">
      <c r="A234" s="53" t="s">
        <v>37</v>
      </c>
      <c r="B234" s="54" t="s">
        <v>38</v>
      </c>
      <c r="C234" s="54" t="n">
        <v>121</v>
      </c>
      <c r="D234" s="55" t="n">
        <v>101.073</v>
      </c>
      <c r="E234" s="32" t="n">
        <v>101.073</v>
      </c>
      <c r="F234" s="55" t="n">
        <v>0.129036</v>
      </c>
      <c r="G234" s="54" t="n">
        <v>-9.91821E-005</v>
      </c>
      <c r="H234" s="55" t="n">
        <v>4.2</v>
      </c>
      <c r="I234" s="32" t="n">
        <v>4.24574</v>
      </c>
      <c r="J234" s="55" t="n">
        <v>0.0204925</v>
      </c>
      <c r="K234" s="54" t="n">
        <v>0.0457439</v>
      </c>
    </row>
    <row r="235" customFormat="false" ht="12.75" hidden="false" customHeight="false" outlineLevel="0" collapsed="false">
      <c r="A235" s="53" t="s">
        <v>37</v>
      </c>
      <c r="B235" s="54" t="s">
        <v>38</v>
      </c>
      <c r="C235" s="54" t="n">
        <v>121</v>
      </c>
      <c r="D235" s="55" t="n">
        <v>76.226</v>
      </c>
      <c r="E235" s="32" t="n">
        <v>76.2258</v>
      </c>
      <c r="F235" s="55" t="n">
        <v>0.14645</v>
      </c>
      <c r="G235" s="54" t="n">
        <v>-0.000213623</v>
      </c>
      <c r="H235" s="55" t="n">
        <v>4.077</v>
      </c>
      <c r="I235" s="32" t="n">
        <v>4.1099</v>
      </c>
      <c r="J235" s="55" t="n">
        <v>0.00678031</v>
      </c>
      <c r="K235" s="54" t="n">
        <v>0.0329008</v>
      </c>
    </row>
    <row r="236" customFormat="false" ht="12.75" hidden="false" customHeight="false" outlineLevel="0" collapsed="false">
      <c r="A236" s="53" t="s">
        <v>37</v>
      </c>
      <c r="B236" s="54" t="s">
        <v>38</v>
      </c>
      <c r="C236" s="54" t="n">
        <v>121</v>
      </c>
      <c r="D236" s="55" t="n">
        <v>51.141</v>
      </c>
      <c r="E236" s="32" t="n">
        <v>51.1406</v>
      </c>
      <c r="F236" s="55" t="n">
        <v>0.0902927</v>
      </c>
      <c r="G236" s="54" t="n">
        <v>-0.000411987</v>
      </c>
      <c r="H236" s="55" t="n">
        <v>4.152</v>
      </c>
      <c r="I236" s="32" t="n">
        <v>4.15619</v>
      </c>
      <c r="J236" s="55" t="n">
        <v>0.00796903</v>
      </c>
      <c r="K236" s="54" t="n">
        <v>0.00418997</v>
      </c>
    </row>
    <row r="237" customFormat="false" ht="12.75" hidden="false" customHeight="false" outlineLevel="0" collapsed="false">
      <c r="A237" s="53" t="s">
        <v>37</v>
      </c>
      <c r="B237" s="54" t="s">
        <v>38</v>
      </c>
      <c r="C237" s="54" t="n">
        <v>121</v>
      </c>
      <c r="D237" s="55" t="n">
        <v>41.359</v>
      </c>
      <c r="E237" s="32" t="n">
        <v>41.3593</v>
      </c>
      <c r="F237" s="55" t="n">
        <v>0.119568</v>
      </c>
      <c r="G237" s="54" t="n">
        <v>0.000263214</v>
      </c>
      <c r="H237" s="55" t="n">
        <v>4.364</v>
      </c>
      <c r="I237" s="32" t="n">
        <v>4.34069</v>
      </c>
      <c r="J237" s="55" t="n">
        <v>0.00685788</v>
      </c>
      <c r="K237" s="54" t="n">
        <v>-0.0233054</v>
      </c>
    </row>
    <row r="238" customFormat="false" ht="12.75" hidden="false" customHeight="false" outlineLevel="0" collapsed="false">
      <c r="A238" s="53" t="s">
        <v>37</v>
      </c>
      <c r="B238" s="54" t="s">
        <v>38</v>
      </c>
      <c r="C238" s="54" t="n">
        <v>121</v>
      </c>
      <c r="D238" s="55" t="n">
        <v>31.102</v>
      </c>
      <c r="E238" s="32" t="n">
        <v>31.1021</v>
      </c>
      <c r="F238" s="55" t="n">
        <v>0.0791978</v>
      </c>
      <c r="G238" s="54" t="n">
        <v>8.39233E-005</v>
      </c>
      <c r="H238" s="55" t="n">
        <v>4.499</v>
      </c>
      <c r="I238" s="32" t="n">
        <v>4.45752</v>
      </c>
      <c r="J238" s="55" t="n">
        <v>0.00616994</v>
      </c>
      <c r="K238" s="54" t="n">
        <v>-0.0414796</v>
      </c>
    </row>
    <row r="239" customFormat="false" ht="12.75" hidden="false" customHeight="false" outlineLevel="0" collapsed="false">
      <c r="A239" s="53" t="s">
        <v>37</v>
      </c>
      <c r="B239" s="54" t="s">
        <v>38</v>
      </c>
      <c r="C239" s="54" t="n">
        <v>121</v>
      </c>
      <c r="D239" s="55" t="n">
        <v>21.01</v>
      </c>
      <c r="E239" s="32" t="n">
        <v>21.01</v>
      </c>
      <c r="F239" s="55" t="n">
        <v>0.0293756</v>
      </c>
      <c r="G239" s="54" t="n">
        <v>-4.19617E-005</v>
      </c>
      <c r="H239" s="55" t="n">
        <v>4.705</v>
      </c>
      <c r="I239" s="32" t="n">
        <v>4.61716</v>
      </c>
      <c r="J239" s="55" t="n">
        <v>0.0175504</v>
      </c>
      <c r="K239" s="54" t="n">
        <v>-0.0878429</v>
      </c>
    </row>
    <row r="240" customFormat="false" ht="12.75" hidden="false" customHeight="false" outlineLevel="0" collapsed="false">
      <c r="A240" s="53" t="s">
        <v>37</v>
      </c>
      <c r="B240" s="54" t="s">
        <v>38</v>
      </c>
      <c r="C240" s="54" t="n">
        <v>121</v>
      </c>
      <c r="D240" s="55" t="n">
        <v>11.3</v>
      </c>
      <c r="E240" s="32" t="n">
        <v>11.3001</v>
      </c>
      <c r="F240" s="55" t="n">
        <v>0.0507427</v>
      </c>
      <c r="G240" s="54" t="n">
        <v>9.05991E-005</v>
      </c>
      <c r="H240" s="55" t="n">
        <v>5.321</v>
      </c>
      <c r="I240" s="32" t="n">
        <v>5.12992</v>
      </c>
      <c r="J240" s="55" t="n">
        <v>0.0240363</v>
      </c>
      <c r="K240" s="54" t="n">
        <v>-0.191083</v>
      </c>
    </row>
    <row r="241" customFormat="false" ht="12.75" hidden="false" customHeight="false" outlineLevel="0" collapsed="false">
      <c r="A241" s="53" t="s">
        <v>37</v>
      </c>
      <c r="B241" s="54" t="s">
        <v>38</v>
      </c>
      <c r="C241" s="54" t="n">
        <v>121</v>
      </c>
      <c r="D241" s="55" t="n">
        <v>6.771</v>
      </c>
      <c r="E241" s="32" t="n">
        <v>6.77126</v>
      </c>
      <c r="F241" s="55" t="n">
        <v>0.039349</v>
      </c>
      <c r="G241" s="54" t="n">
        <v>0.000256062</v>
      </c>
      <c r="H241" s="55" t="n">
        <v>6.088</v>
      </c>
      <c r="I241" s="32" t="n">
        <v>5.6246</v>
      </c>
      <c r="J241" s="55" t="n">
        <v>0.15144</v>
      </c>
      <c r="K241" s="54" t="n">
        <v>-0.463405</v>
      </c>
    </row>
    <row r="242" customFormat="false" ht="13.5" hidden="false" customHeight="false" outlineLevel="0" collapsed="false">
      <c r="A242" s="56" t="s">
        <v>37</v>
      </c>
      <c r="B242" s="57" t="s">
        <v>38</v>
      </c>
      <c r="C242" s="57" t="n">
        <v>121</v>
      </c>
      <c r="D242" s="58" t="n">
        <v>2.692</v>
      </c>
      <c r="E242" s="59" t="n">
        <v>2.6924</v>
      </c>
      <c r="F242" s="58" t="n">
        <v>0.0608074</v>
      </c>
      <c r="G242" s="57" t="n">
        <v>0.000405073</v>
      </c>
      <c r="H242" s="58" t="n">
        <v>6.496</v>
      </c>
      <c r="I242" s="59" t="n">
        <v>6.42379</v>
      </c>
      <c r="J242" s="58" t="n">
        <v>0.0140428</v>
      </c>
      <c r="K242" s="57" t="n">
        <v>-0.0722065</v>
      </c>
    </row>
    <row r="243" customFormat="false" ht="13.5" hidden="false" customHeight="false" outlineLevel="0" collapsed="false">
      <c r="A243" s="32" t="s">
        <v>90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2.75" hidden="false" customHeight="false" outlineLevel="0" collapsed="false">
      <c r="A244" s="49" t="s">
        <v>39</v>
      </c>
      <c r="B244" s="50" t="s">
        <v>40</v>
      </c>
      <c r="C244" s="50" t="n">
        <v>121</v>
      </c>
      <c r="D244" s="51" t="n">
        <v>163.575</v>
      </c>
      <c r="E244" s="52" t="n">
        <v>163.575</v>
      </c>
      <c r="F244" s="51" t="n">
        <v>0.0353862</v>
      </c>
      <c r="G244" s="50" t="n">
        <v>-0.000442505</v>
      </c>
      <c r="H244" s="51" t="n">
        <v>3.298</v>
      </c>
      <c r="I244" s="52" t="n">
        <v>3.16395</v>
      </c>
      <c r="J244" s="51" t="n">
        <v>0.0425959</v>
      </c>
      <c r="K244" s="50" t="n">
        <v>-0.13405</v>
      </c>
    </row>
    <row r="245" customFormat="false" ht="12.75" hidden="false" customHeight="false" outlineLevel="0" collapsed="false">
      <c r="A245" s="53" t="s">
        <v>39</v>
      </c>
      <c r="B245" s="54" t="s">
        <v>40</v>
      </c>
      <c r="C245" s="54" t="n">
        <v>121</v>
      </c>
      <c r="D245" s="55" t="n">
        <v>151.246</v>
      </c>
      <c r="E245" s="32" t="n">
        <v>151.246</v>
      </c>
      <c r="F245" s="55" t="n">
        <v>0.0264216</v>
      </c>
      <c r="G245" s="54" t="n">
        <v>0.000457764</v>
      </c>
      <c r="H245" s="55" t="n">
        <v>3.349</v>
      </c>
      <c r="I245" s="32" t="n">
        <v>3.30107</v>
      </c>
      <c r="J245" s="55" t="n">
        <v>0.0177978</v>
      </c>
      <c r="K245" s="54" t="n">
        <v>-0.0479338</v>
      </c>
    </row>
    <row r="246" customFormat="false" ht="12.75" hidden="false" customHeight="false" outlineLevel="0" collapsed="false">
      <c r="A246" s="53" t="s">
        <v>39</v>
      </c>
      <c r="B246" s="54" t="s">
        <v>40</v>
      </c>
      <c r="C246" s="54" t="n">
        <v>121</v>
      </c>
      <c r="D246" s="55" t="n">
        <v>126.81</v>
      </c>
      <c r="E246" s="32" t="n">
        <v>126.81</v>
      </c>
      <c r="F246" s="55" t="n">
        <v>0.0318398</v>
      </c>
      <c r="G246" s="54" t="n">
        <v>0.000312805</v>
      </c>
      <c r="H246" s="55" t="n">
        <v>3.842</v>
      </c>
      <c r="I246" s="32" t="n">
        <v>3.77429</v>
      </c>
      <c r="J246" s="55" t="n">
        <v>0.00823854</v>
      </c>
      <c r="K246" s="54" t="n">
        <v>-0.0677109</v>
      </c>
    </row>
    <row r="247" customFormat="false" ht="12.75" hidden="false" customHeight="false" outlineLevel="0" collapsed="false">
      <c r="A247" s="53" t="s">
        <v>39</v>
      </c>
      <c r="B247" s="54" t="s">
        <v>40</v>
      </c>
      <c r="C247" s="54" t="n">
        <v>121</v>
      </c>
      <c r="D247" s="55" t="n">
        <v>101.584</v>
      </c>
      <c r="E247" s="32" t="n">
        <v>101.584</v>
      </c>
      <c r="F247" s="55" t="n">
        <v>0.0271471</v>
      </c>
      <c r="G247" s="54" t="n">
        <v>-0.000473022</v>
      </c>
      <c r="H247" s="55" t="n">
        <v>3.972</v>
      </c>
      <c r="I247" s="32" t="n">
        <v>3.97135</v>
      </c>
      <c r="J247" s="55" t="n">
        <v>0.00372762</v>
      </c>
      <c r="K247" s="54" t="n">
        <v>-0.00065279</v>
      </c>
    </row>
    <row r="248" customFormat="false" ht="12.75" hidden="false" customHeight="false" outlineLevel="0" collapsed="false">
      <c r="A248" s="53" t="s">
        <v>39</v>
      </c>
      <c r="B248" s="54" t="s">
        <v>40</v>
      </c>
      <c r="C248" s="54" t="n">
        <v>121</v>
      </c>
      <c r="D248" s="55" t="n">
        <v>76.503</v>
      </c>
      <c r="E248" s="32" t="n">
        <v>76.5032</v>
      </c>
      <c r="F248" s="55" t="n">
        <v>0.0420804</v>
      </c>
      <c r="G248" s="54" t="n">
        <v>0.000183105</v>
      </c>
      <c r="H248" s="55" t="n">
        <v>4.1</v>
      </c>
      <c r="I248" s="32" t="n">
        <v>4.06869</v>
      </c>
      <c r="J248" s="55" t="n">
        <v>0.00296041</v>
      </c>
      <c r="K248" s="54" t="n">
        <v>-0.0313058</v>
      </c>
    </row>
    <row r="249" customFormat="false" ht="12.75" hidden="false" customHeight="false" outlineLevel="0" collapsed="false">
      <c r="A249" s="53" t="s">
        <v>39</v>
      </c>
      <c r="B249" s="54" t="s">
        <v>40</v>
      </c>
      <c r="C249" s="54" t="n">
        <v>121</v>
      </c>
      <c r="D249" s="55" t="n">
        <v>51.216</v>
      </c>
      <c r="E249" s="32" t="n">
        <v>51.2164</v>
      </c>
      <c r="F249" s="55" t="n">
        <v>0.0249793</v>
      </c>
      <c r="G249" s="54" t="n">
        <v>0.000431061</v>
      </c>
      <c r="H249" s="55" t="n">
        <v>4.381</v>
      </c>
      <c r="I249" s="32" t="n">
        <v>4.3695</v>
      </c>
      <c r="J249" s="55" t="n">
        <v>0.014037</v>
      </c>
      <c r="K249" s="54" t="n">
        <v>-0.0115042</v>
      </c>
    </row>
    <row r="250" customFormat="false" ht="12.75" hidden="false" customHeight="false" outlineLevel="0" collapsed="false">
      <c r="A250" s="53" t="s">
        <v>39</v>
      </c>
      <c r="B250" s="54" t="s">
        <v>40</v>
      </c>
      <c r="C250" s="54" t="n">
        <v>121</v>
      </c>
      <c r="D250" s="55" t="n">
        <v>41.251</v>
      </c>
      <c r="E250" s="32" t="n">
        <v>41.2512</v>
      </c>
      <c r="F250" s="55" t="n">
        <v>0.0289078</v>
      </c>
      <c r="G250" s="54" t="n">
        <v>0.000205994</v>
      </c>
      <c r="H250" s="55" t="n">
        <v>4.492</v>
      </c>
      <c r="I250" s="32" t="n">
        <v>4.46459</v>
      </c>
      <c r="J250" s="55" t="n">
        <v>0.0047358</v>
      </c>
      <c r="K250" s="54" t="n">
        <v>-0.0274134</v>
      </c>
    </row>
    <row r="251" customFormat="false" ht="12.75" hidden="false" customHeight="false" outlineLevel="0" collapsed="false">
      <c r="A251" s="53" t="s">
        <v>39</v>
      </c>
      <c r="B251" s="54" t="s">
        <v>40</v>
      </c>
      <c r="C251" s="54" t="n">
        <v>121</v>
      </c>
      <c r="D251" s="55" t="n">
        <v>31.38</v>
      </c>
      <c r="E251" s="32" t="n">
        <v>31.3797</v>
      </c>
      <c r="F251" s="55" t="n">
        <v>0.04585</v>
      </c>
      <c r="G251" s="54" t="n">
        <v>-0.000337601</v>
      </c>
      <c r="H251" s="55" t="n">
        <v>4.638</v>
      </c>
      <c r="I251" s="32" t="n">
        <v>4.57397</v>
      </c>
      <c r="J251" s="55" t="n">
        <v>0.0145705</v>
      </c>
      <c r="K251" s="54" t="n">
        <v>-0.064033</v>
      </c>
    </row>
    <row r="252" customFormat="false" ht="12.75" hidden="false" customHeight="false" outlineLevel="0" collapsed="false">
      <c r="A252" s="53" t="s">
        <v>39</v>
      </c>
      <c r="B252" s="54" t="s">
        <v>40</v>
      </c>
      <c r="C252" s="54" t="n">
        <v>121</v>
      </c>
      <c r="D252" s="55" t="n">
        <v>21.08</v>
      </c>
      <c r="E252" s="32" t="n">
        <v>21.0798</v>
      </c>
      <c r="F252" s="55" t="n">
        <v>0.0293343</v>
      </c>
      <c r="G252" s="54" t="n">
        <v>-0.000181198</v>
      </c>
      <c r="H252" s="55" t="n">
        <v>4.711</v>
      </c>
      <c r="I252" s="32" t="n">
        <v>4.72907</v>
      </c>
      <c r="J252" s="55" t="n">
        <v>0.0295103</v>
      </c>
      <c r="K252" s="54" t="n">
        <v>0.0180659</v>
      </c>
    </row>
    <row r="253" customFormat="false" ht="12.75" hidden="false" customHeight="false" outlineLevel="0" collapsed="false">
      <c r="A253" s="53" t="s">
        <v>39</v>
      </c>
      <c r="B253" s="54" t="s">
        <v>40</v>
      </c>
      <c r="C253" s="54" t="n">
        <v>121</v>
      </c>
      <c r="D253" s="55" t="n">
        <v>11.568</v>
      </c>
      <c r="E253" s="32" t="n">
        <v>11.5684</v>
      </c>
      <c r="F253" s="55" t="n">
        <v>0.0410803</v>
      </c>
      <c r="G253" s="54" t="n">
        <v>0.00044632</v>
      </c>
      <c r="H253" s="55" t="n">
        <v>4.936</v>
      </c>
      <c r="I253" s="32" t="n">
        <v>4.91093</v>
      </c>
      <c r="J253" s="55" t="n">
        <v>0.0340401</v>
      </c>
      <c r="K253" s="54" t="n">
        <v>-0.0250659</v>
      </c>
    </row>
    <row r="254" customFormat="false" ht="12.75" hidden="false" customHeight="false" outlineLevel="0" collapsed="false">
      <c r="A254" s="53" t="s">
        <v>39</v>
      </c>
      <c r="B254" s="54" t="s">
        <v>40</v>
      </c>
      <c r="C254" s="54" t="n">
        <v>121</v>
      </c>
      <c r="D254" s="55" t="n">
        <v>6.405</v>
      </c>
      <c r="E254" s="32" t="n">
        <v>6.40487</v>
      </c>
      <c r="F254" s="55" t="n">
        <v>0.0265704</v>
      </c>
      <c r="G254" s="54" t="n">
        <v>-0.000132561</v>
      </c>
      <c r="H254" s="55" t="n">
        <v>6.695</v>
      </c>
      <c r="I254" s="32" t="n">
        <v>6.50431</v>
      </c>
      <c r="J254" s="55" t="n">
        <v>0.118233</v>
      </c>
      <c r="K254" s="54" t="n">
        <v>-0.190694</v>
      </c>
    </row>
    <row r="255" customFormat="false" ht="13.5" hidden="false" customHeight="false" outlineLevel="0" collapsed="false">
      <c r="A255" s="56" t="s">
        <v>39</v>
      </c>
      <c r="B255" s="57" t="s">
        <v>40</v>
      </c>
      <c r="C255" s="57" t="n">
        <v>121</v>
      </c>
      <c r="D255" s="58" t="n">
        <v>2.83</v>
      </c>
      <c r="E255" s="59" t="n">
        <v>2.82984</v>
      </c>
      <c r="F255" s="58" t="n">
        <v>0.052741</v>
      </c>
      <c r="G255" s="57" t="n">
        <v>-0.000156879</v>
      </c>
      <c r="H255" s="58" t="n">
        <v>6.839</v>
      </c>
      <c r="I255" s="59" t="n">
        <v>6.75217</v>
      </c>
      <c r="J255" s="58" t="n">
        <v>0.042187</v>
      </c>
      <c r="K255" s="57" t="n">
        <v>-0.0868349</v>
      </c>
    </row>
    <row r="256" customFormat="false" ht="13.5" hidden="false" customHeight="false" outlineLevel="0" collapsed="false">
      <c r="A256" s="32" t="s">
        <v>90</v>
      </c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2.75" hidden="false" customHeight="false" outlineLevel="0" collapsed="false">
      <c r="A257" s="49" t="s">
        <v>41</v>
      </c>
      <c r="B257" s="50" t="s">
        <v>42</v>
      </c>
      <c r="C257" s="50" t="n">
        <v>121</v>
      </c>
      <c r="D257" s="51" t="n">
        <v>355.091</v>
      </c>
      <c r="E257" s="52" t="n">
        <v>355.091</v>
      </c>
      <c r="F257" s="51" t="n">
        <v>0.0293826</v>
      </c>
      <c r="G257" s="50" t="n">
        <v>0.000366211</v>
      </c>
      <c r="H257" s="51" t="n">
        <v>2.562</v>
      </c>
      <c r="I257" s="52" t="n">
        <v>2.55087</v>
      </c>
      <c r="J257" s="51" t="n">
        <v>0.00215616</v>
      </c>
      <c r="K257" s="50" t="n">
        <v>-0.0111322</v>
      </c>
    </row>
    <row r="258" customFormat="false" ht="12.75" hidden="false" customHeight="false" outlineLevel="0" collapsed="false">
      <c r="A258" s="53" t="s">
        <v>41</v>
      </c>
      <c r="B258" s="54" t="s">
        <v>42</v>
      </c>
      <c r="C258" s="54" t="n">
        <v>121</v>
      </c>
      <c r="D258" s="55" t="n">
        <v>350.51</v>
      </c>
      <c r="E258" s="32" t="n">
        <v>350.51</v>
      </c>
      <c r="F258" s="55" t="n">
        <v>0.0250504</v>
      </c>
      <c r="G258" s="54" t="n">
        <v>0.000305176</v>
      </c>
      <c r="H258" s="55" t="n">
        <v>2.603</v>
      </c>
      <c r="I258" s="32" t="n">
        <v>2.59409</v>
      </c>
      <c r="J258" s="55" t="n">
        <v>0.00653713</v>
      </c>
      <c r="K258" s="54" t="n">
        <v>-0.00890899</v>
      </c>
    </row>
    <row r="259" customFormat="false" ht="12.75" hidden="false" customHeight="false" outlineLevel="0" collapsed="false">
      <c r="A259" s="53" t="s">
        <v>41</v>
      </c>
      <c r="B259" s="54" t="s">
        <v>42</v>
      </c>
      <c r="C259" s="54" t="n">
        <v>121</v>
      </c>
      <c r="D259" s="55" t="n">
        <v>300.921</v>
      </c>
      <c r="E259" s="32" t="n">
        <v>300.921</v>
      </c>
      <c r="F259" s="55" t="n">
        <v>0.0321802</v>
      </c>
      <c r="G259" s="54" t="n">
        <v>-0.000396729</v>
      </c>
      <c r="H259" s="55" t="n">
        <v>2.998</v>
      </c>
      <c r="I259" s="32" t="n">
        <v>2.9654</v>
      </c>
      <c r="J259" s="55" t="n">
        <v>0.00356973</v>
      </c>
      <c r="K259" s="54" t="n">
        <v>-0.0325949</v>
      </c>
    </row>
    <row r="260" customFormat="false" ht="12.75" hidden="false" customHeight="false" outlineLevel="0" collapsed="false">
      <c r="A260" s="53" t="s">
        <v>41</v>
      </c>
      <c r="B260" s="54" t="s">
        <v>42</v>
      </c>
      <c r="C260" s="54" t="n">
        <v>121</v>
      </c>
      <c r="D260" s="55" t="n">
        <v>250.582</v>
      </c>
      <c r="E260" s="32" t="n">
        <v>250.582</v>
      </c>
      <c r="F260" s="55" t="n">
        <v>0.0251688</v>
      </c>
      <c r="G260" s="54" t="n">
        <v>0.000473022</v>
      </c>
      <c r="H260" s="55" t="n">
        <v>3.409</v>
      </c>
      <c r="I260" s="32" t="n">
        <v>3.39063</v>
      </c>
      <c r="J260" s="55" t="n">
        <v>0.00341836</v>
      </c>
      <c r="K260" s="54" t="n">
        <v>-0.0183718</v>
      </c>
    </row>
    <row r="261" customFormat="false" ht="12.75" hidden="false" customHeight="false" outlineLevel="0" collapsed="false">
      <c r="A261" s="53" t="s">
        <v>41</v>
      </c>
      <c r="B261" s="54" t="s">
        <v>42</v>
      </c>
      <c r="C261" s="54" t="n">
        <v>121</v>
      </c>
      <c r="D261" s="55" t="n">
        <v>201.197</v>
      </c>
      <c r="E261" s="32" t="n">
        <v>201.197</v>
      </c>
      <c r="F261" s="55" t="n">
        <v>0.0233897</v>
      </c>
      <c r="G261" s="54" t="n">
        <v>-0.000183105</v>
      </c>
      <c r="H261" s="55" t="n">
        <v>3.503</v>
      </c>
      <c r="I261" s="32" t="n">
        <v>3.50347</v>
      </c>
      <c r="J261" s="55" t="n">
        <v>0.00259833</v>
      </c>
      <c r="K261" s="54" t="n">
        <v>0.000471115</v>
      </c>
    </row>
    <row r="262" customFormat="false" ht="12.75" hidden="false" customHeight="false" outlineLevel="0" collapsed="false">
      <c r="A262" s="53" t="s">
        <v>41</v>
      </c>
      <c r="B262" s="54" t="s">
        <v>42</v>
      </c>
      <c r="C262" s="54" t="n">
        <v>121</v>
      </c>
      <c r="D262" s="55" t="n">
        <v>175.317</v>
      </c>
      <c r="E262" s="32" t="n">
        <v>175.317</v>
      </c>
      <c r="F262" s="55" t="n">
        <v>0.0290974</v>
      </c>
      <c r="G262" s="54" t="n">
        <v>-0.000473022</v>
      </c>
      <c r="H262" s="55" t="n">
        <v>3.657</v>
      </c>
      <c r="I262" s="32" t="n">
        <v>3.76075</v>
      </c>
      <c r="J262" s="55" t="n">
        <v>0.00418784</v>
      </c>
      <c r="K262" s="54" t="n">
        <v>0.103752</v>
      </c>
    </row>
    <row r="263" customFormat="false" ht="12.75" hidden="false" customHeight="false" outlineLevel="0" collapsed="false">
      <c r="A263" s="53" t="s">
        <v>41</v>
      </c>
      <c r="B263" s="54" t="s">
        <v>42</v>
      </c>
      <c r="C263" s="54" t="n">
        <v>121</v>
      </c>
      <c r="D263" s="55" t="n">
        <v>150.948</v>
      </c>
      <c r="E263" s="32" t="n">
        <v>150.948</v>
      </c>
      <c r="F263" s="55" t="n">
        <v>0.0233551</v>
      </c>
      <c r="G263" s="54" t="n">
        <v>0.000228882</v>
      </c>
      <c r="H263" s="55" t="n">
        <v>3.959</v>
      </c>
      <c r="I263" s="32" t="n">
        <v>3.9433</v>
      </c>
      <c r="J263" s="55" t="n">
        <v>0.00546908</v>
      </c>
      <c r="K263" s="54" t="n">
        <v>-0.0157025</v>
      </c>
    </row>
    <row r="264" customFormat="false" ht="12.75" hidden="false" customHeight="false" outlineLevel="0" collapsed="false">
      <c r="A264" s="53" t="s">
        <v>41</v>
      </c>
      <c r="B264" s="54" t="s">
        <v>42</v>
      </c>
      <c r="C264" s="54" t="n">
        <v>121</v>
      </c>
      <c r="D264" s="55" t="n">
        <v>126.014</v>
      </c>
      <c r="E264" s="32" t="n">
        <v>126.014</v>
      </c>
      <c r="F264" s="55" t="n">
        <v>0.0249273</v>
      </c>
      <c r="G264" s="54" t="n">
        <v>-0.00037384</v>
      </c>
      <c r="H264" s="55" t="n">
        <v>4.161</v>
      </c>
      <c r="I264" s="32" t="n">
        <v>4.20171</v>
      </c>
      <c r="J264" s="55" t="n">
        <v>0.00950038</v>
      </c>
      <c r="K264" s="54" t="n">
        <v>0.0407109</v>
      </c>
    </row>
    <row r="265" customFormat="false" ht="12.75" hidden="false" customHeight="false" outlineLevel="0" collapsed="false">
      <c r="A265" s="53" t="s">
        <v>41</v>
      </c>
      <c r="B265" s="54" t="s">
        <v>42</v>
      </c>
      <c r="C265" s="54" t="n">
        <v>121</v>
      </c>
      <c r="D265" s="55" t="n">
        <v>101.16</v>
      </c>
      <c r="E265" s="32" t="n">
        <v>101.16</v>
      </c>
      <c r="F265" s="55" t="n">
        <v>0.022681</v>
      </c>
      <c r="G265" s="54" t="n">
        <v>2.28882E-005</v>
      </c>
      <c r="H265" s="55" t="n">
        <v>4.353</v>
      </c>
      <c r="I265" s="32" t="n">
        <v>4.38138</v>
      </c>
      <c r="J265" s="55" t="n">
        <v>0.00392908</v>
      </c>
      <c r="K265" s="54" t="n">
        <v>0.0283799</v>
      </c>
    </row>
    <row r="266" customFormat="false" ht="12.75" hidden="false" customHeight="false" outlineLevel="0" collapsed="false">
      <c r="A266" s="53" t="s">
        <v>41</v>
      </c>
      <c r="B266" s="54" t="s">
        <v>42</v>
      </c>
      <c r="C266" s="54" t="n">
        <v>121</v>
      </c>
      <c r="D266" s="55" t="n">
        <v>76.167</v>
      </c>
      <c r="E266" s="32" t="n">
        <v>76.1669</v>
      </c>
      <c r="F266" s="55" t="n">
        <v>0.0282807</v>
      </c>
      <c r="G266" s="54" t="n">
        <v>-8.39233E-005</v>
      </c>
      <c r="H266" s="55" t="n">
        <v>4.236</v>
      </c>
      <c r="I266" s="32" t="n">
        <v>4.234</v>
      </c>
      <c r="J266" s="55" t="n">
        <v>0.00363312</v>
      </c>
      <c r="K266" s="54" t="n">
        <v>-0.00199986</v>
      </c>
    </row>
    <row r="267" customFormat="false" ht="12.75" hidden="false" customHeight="false" outlineLevel="0" collapsed="false">
      <c r="A267" s="53" t="s">
        <v>41</v>
      </c>
      <c r="B267" s="54" t="s">
        <v>42</v>
      </c>
      <c r="C267" s="54" t="n">
        <v>121</v>
      </c>
      <c r="D267" s="55" t="n">
        <v>51.43</v>
      </c>
      <c r="E267" s="32" t="n">
        <v>51.4298</v>
      </c>
      <c r="F267" s="55" t="n">
        <v>0.0239069</v>
      </c>
      <c r="G267" s="54" t="n">
        <v>-0.000190735</v>
      </c>
      <c r="H267" s="55" t="n">
        <v>4.175</v>
      </c>
      <c r="I267" s="32" t="n">
        <v>4.16069</v>
      </c>
      <c r="J267" s="55" t="n">
        <v>0.00966424</v>
      </c>
      <c r="K267" s="54" t="n">
        <v>-0.0143061</v>
      </c>
    </row>
    <row r="268" customFormat="false" ht="12.75" hidden="false" customHeight="false" outlineLevel="0" collapsed="false">
      <c r="A268" s="53" t="s">
        <v>41</v>
      </c>
      <c r="B268" s="54" t="s">
        <v>42</v>
      </c>
      <c r="C268" s="54" t="n">
        <v>121</v>
      </c>
      <c r="D268" s="55" t="n">
        <v>41.645</v>
      </c>
      <c r="E268" s="32" t="n">
        <v>41.6447</v>
      </c>
      <c r="F268" s="55" t="n">
        <v>0.0221975</v>
      </c>
      <c r="G268" s="54" t="n">
        <v>-0.000305176</v>
      </c>
      <c r="H268" s="55" t="n">
        <v>4.314</v>
      </c>
      <c r="I268" s="32" t="n">
        <v>4.31142</v>
      </c>
      <c r="J268" s="55" t="n">
        <v>0.00919856</v>
      </c>
      <c r="K268" s="54" t="n">
        <v>-0.00257874</v>
      </c>
    </row>
    <row r="269" customFormat="false" ht="12.75" hidden="false" customHeight="false" outlineLevel="0" collapsed="false">
      <c r="A269" s="53" t="s">
        <v>41</v>
      </c>
      <c r="B269" s="54" t="s">
        <v>42</v>
      </c>
      <c r="C269" s="54" t="n">
        <v>121</v>
      </c>
      <c r="D269" s="55" t="n">
        <v>31.42</v>
      </c>
      <c r="E269" s="32" t="n">
        <v>31.4205</v>
      </c>
      <c r="F269" s="55" t="n">
        <v>0.024008</v>
      </c>
      <c r="G269" s="54" t="n">
        <v>0.000478745</v>
      </c>
      <c r="H269" s="55" t="n">
        <v>4.521</v>
      </c>
      <c r="I269" s="32" t="n">
        <v>4.54205</v>
      </c>
      <c r="J269" s="55" t="n">
        <v>0.00293219</v>
      </c>
      <c r="K269" s="54" t="n">
        <v>0.02105</v>
      </c>
    </row>
    <row r="270" customFormat="false" ht="12.75" hidden="false" customHeight="false" outlineLevel="0" collapsed="false">
      <c r="A270" s="53" t="s">
        <v>41</v>
      </c>
      <c r="B270" s="54" t="s">
        <v>42</v>
      </c>
      <c r="C270" s="54" t="n">
        <v>121</v>
      </c>
      <c r="D270" s="55" t="n">
        <v>21.846</v>
      </c>
      <c r="E270" s="32" t="n">
        <v>21.8456</v>
      </c>
      <c r="F270" s="55" t="n">
        <v>0.0219903</v>
      </c>
      <c r="G270" s="54" t="n">
        <v>-0.000396729</v>
      </c>
      <c r="H270" s="55" t="n">
        <v>4.515</v>
      </c>
      <c r="I270" s="32" t="n">
        <v>4.54997</v>
      </c>
      <c r="J270" s="55" t="n">
        <v>0.00613319</v>
      </c>
      <c r="K270" s="54" t="n">
        <v>0.0349669</v>
      </c>
    </row>
    <row r="271" customFormat="false" ht="12.75" hidden="false" customHeight="false" outlineLevel="0" collapsed="false">
      <c r="A271" s="53" t="s">
        <v>41</v>
      </c>
      <c r="B271" s="54" t="s">
        <v>42</v>
      </c>
      <c r="C271" s="54" t="n">
        <v>121</v>
      </c>
      <c r="D271" s="55" t="n">
        <v>11.271</v>
      </c>
      <c r="E271" s="32" t="n">
        <v>11.2705</v>
      </c>
      <c r="F271" s="55" t="n">
        <v>0.0261907</v>
      </c>
      <c r="G271" s="54" t="n">
        <v>-0.000454903</v>
      </c>
      <c r="H271" s="55" t="n">
        <v>5.536</v>
      </c>
      <c r="I271" s="32" t="n">
        <v>5.95545</v>
      </c>
      <c r="J271" s="55" t="n">
        <v>0.0113651</v>
      </c>
      <c r="K271" s="54" t="n">
        <v>0.419455</v>
      </c>
    </row>
    <row r="272" customFormat="false" ht="12.75" hidden="false" customHeight="false" outlineLevel="0" collapsed="false">
      <c r="A272" s="53" t="s">
        <v>41</v>
      </c>
      <c r="B272" s="54" t="s">
        <v>42</v>
      </c>
      <c r="C272" s="54" t="n">
        <v>121</v>
      </c>
      <c r="D272" s="55" t="n">
        <v>6.072</v>
      </c>
      <c r="E272" s="32" t="n">
        <v>6.07182</v>
      </c>
      <c r="F272" s="55" t="n">
        <v>0.0285588</v>
      </c>
      <c r="G272" s="54" t="n">
        <v>-0.000181675</v>
      </c>
      <c r="H272" s="55" t="n">
        <v>6.673</v>
      </c>
      <c r="I272" s="32" t="n">
        <v>6.82934</v>
      </c>
      <c r="J272" s="55" t="n">
        <v>0.0151754</v>
      </c>
      <c r="K272" s="54" t="n">
        <v>0.156339</v>
      </c>
    </row>
    <row r="273" customFormat="false" ht="13.5" hidden="false" customHeight="false" outlineLevel="0" collapsed="false">
      <c r="A273" s="56" t="s">
        <v>41</v>
      </c>
      <c r="B273" s="57" t="s">
        <v>42</v>
      </c>
      <c r="C273" s="57" t="n">
        <v>121</v>
      </c>
      <c r="D273" s="58" t="n">
        <v>2.037</v>
      </c>
      <c r="E273" s="59" t="n">
        <v>2.03741</v>
      </c>
      <c r="F273" s="58" t="n">
        <v>0.0284238</v>
      </c>
      <c r="G273" s="57" t="n">
        <v>0.000413418</v>
      </c>
      <c r="H273" s="58" t="n">
        <v>7.262</v>
      </c>
      <c r="I273" s="59" t="n">
        <v>7.23467</v>
      </c>
      <c r="J273" s="58" t="n">
        <v>0.0149496</v>
      </c>
      <c r="K273" s="57" t="n">
        <v>-0.0273309</v>
      </c>
    </row>
    <row r="274" customFormat="false" ht="13.5" hidden="false" customHeight="false" outlineLevel="0" collapsed="false">
      <c r="A274" s="32" t="s">
        <v>90</v>
      </c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2.75" hidden="false" customHeight="false" outlineLevel="0" collapsed="false">
      <c r="A275" s="49" t="s">
        <v>43</v>
      </c>
      <c r="B275" s="50" t="s">
        <v>44</v>
      </c>
      <c r="C275" s="50" t="n">
        <v>121</v>
      </c>
      <c r="D275" s="51" t="n">
        <v>312.512</v>
      </c>
      <c r="E275" s="52" t="n">
        <v>312.512</v>
      </c>
      <c r="F275" s="51" t="n">
        <v>0.0296347</v>
      </c>
      <c r="G275" s="50" t="n">
        <v>0.000274658</v>
      </c>
      <c r="H275" s="51" t="n">
        <v>3.046</v>
      </c>
      <c r="I275" s="52" t="n">
        <v>3.02369</v>
      </c>
      <c r="J275" s="51" t="n">
        <v>0.00202829</v>
      </c>
      <c r="K275" s="50" t="n">
        <v>-0.0223057</v>
      </c>
    </row>
    <row r="276" customFormat="false" ht="12.75" hidden="false" customHeight="false" outlineLevel="0" collapsed="false">
      <c r="A276" s="53" t="s">
        <v>43</v>
      </c>
      <c r="B276" s="54" t="s">
        <v>44</v>
      </c>
      <c r="C276" s="54" t="n">
        <v>121</v>
      </c>
      <c r="D276" s="55" t="n">
        <v>301.034</v>
      </c>
      <c r="E276" s="32" t="n">
        <v>301.034</v>
      </c>
      <c r="F276" s="55" t="n">
        <v>0.0239156</v>
      </c>
      <c r="G276" s="54" t="n">
        <v>-6.10352E-005</v>
      </c>
      <c r="H276" s="55" t="n">
        <v>3.009</v>
      </c>
      <c r="I276" s="32" t="n">
        <v>3.02604</v>
      </c>
      <c r="J276" s="55" t="n">
        <v>0.00269387</v>
      </c>
      <c r="K276" s="54" t="n">
        <v>0.0170412</v>
      </c>
    </row>
    <row r="277" customFormat="false" ht="12.75" hidden="false" customHeight="false" outlineLevel="0" collapsed="false">
      <c r="A277" s="53" t="s">
        <v>43</v>
      </c>
      <c r="B277" s="54" t="s">
        <v>44</v>
      </c>
      <c r="C277" s="54" t="n">
        <v>121</v>
      </c>
      <c r="D277" s="55" t="n">
        <v>251.61</v>
      </c>
      <c r="E277" s="32" t="n">
        <v>251.61</v>
      </c>
      <c r="F277" s="55" t="n">
        <v>0.0255772</v>
      </c>
      <c r="G277" s="54" t="n">
        <v>4.57764E-005</v>
      </c>
      <c r="H277" s="55" t="n">
        <v>3.286</v>
      </c>
      <c r="I277" s="32" t="n">
        <v>3.30716</v>
      </c>
      <c r="J277" s="55" t="n">
        <v>0.00263946</v>
      </c>
      <c r="K277" s="54" t="n">
        <v>0.021157</v>
      </c>
    </row>
    <row r="278" customFormat="false" ht="12.75" hidden="false" customHeight="false" outlineLevel="0" collapsed="false">
      <c r="A278" s="53" t="s">
        <v>43</v>
      </c>
      <c r="B278" s="54" t="s">
        <v>44</v>
      </c>
      <c r="C278" s="54" t="n">
        <v>121</v>
      </c>
      <c r="D278" s="55" t="n">
        <v>201.214</v>
      </c>
      <c r="E278" s="32" t="n">
        <v>201.214</v>
      </c>
      <c r="F278" s="55" t="n">
        <v>0.0230888</v>
      </c>
      <c r="G278" s="54" t="n">
        <v>-0.000320435</v>
      </c>
      <c r="H278" s="55" t="n">
        <v>3.452</v>
      </c>
      <c r="I278" s="32" t="n">
        <v>3.47919</v>
      </c>
      <c r="J278" s="55" t="n">
        <v>0.00228513</v>
      </c>
      <c r="K278" s="54" t="n">
        <v>0.0271902</v>
      </c>
    </row>
    <row r="279" customFormat="false" ht="12.75" hidden="false" customHeight="false" outlineLevel="0" collapsed="false">
      <c r="A279" s="53" t="s">
        <v>43</v>
      </c>
      <c r="B279" s="54" t="s">
        <v>44</v>
      </c>
      <c r="C279" s="54" t="n">
        <v>121</v>
      </c>
      <c r="D279" s="55" t="n">
        <v>175.661</v>
      </c>
      <c r="E279" s="32" t="n">
        <v>175.661</v>
      </c>
      <c r="F279" s="55" t="n">
        <v>0.0300124</v>
      </c>
      <c r="G279" s="54" t="n">
        <v>0.000167847</v>
      </c>
      <c r="H279" s="55" t="n">
        <v>3.542</v>
      </c>
      <c r="I279" s="32" t="n">
        <v>3.61891</v>
      </c>
      <c r="J279" s="55" t="n">
        <v>0.00477661</v>
      </c>
      <c r="K279" s="54" t="n">
        <v>0.0769091</v>
      </c>
    </row>
    <row r="280" customFormat="false" ht="12.75" hidden="false" customHeight="false" outlineLevel="0" collapsed="false">
      <c r="A280" s="53" t="s">
        <v>43</v>
      </c>
      <c r="B280" s="54" t="s">
        <v>44</v>
      </c>
      <c r="C280" s="54" t="n">
        <v>121</v>
      </c>
      <c r="D280" s="55" t="n">
        <v>151.291</v>
      </c>
      <c r="E280" s="32" t="n">
        <v>151.291</v>
      </c>
      <c r="F280" s="55" t="n">
        <v>0.0271883</v>
      </c>
      <c r="G280" s="54" t="n">
        <v>-0.000167847</v>
      </c>
      <c r="H280" s="55" t="n">
        <v>3.576</v>
      </c>
      <c r="I280" s="32" t="n">
        <v>3.59531</v>
      </c>
      <c r="J280" s="55" t="n">
        <v>0.00618856</v>
      </c>
      <c r="K280" s="54" t="n">
        <v>0.0193057</v>
      </c>
    </row>
    <row r="281" customFormat="false" ht="12.75" hidden="false" customHeight="false" outlineLevel="0" collapsed="false">
      <c r="A281" s="53" t="s">
        <v>43</v>
      </c>
      <c r="B281" s="54" t="s">
        <v>44</v>
      </c>
      <c r="C281" s="54" t="n">
        <v>121</v>
      </c>
      <c r="D281" s="55" t="n">
        <v>125.966</v>
      </c>
      <c r="E281" s="32" t="n">
        <v>125.966</v>
      </c>
      <c r="F281" s="55" t="n">
        <v>0.0256677</v>
      </c>
      <c r="G281" s="54" t="n">
        <v>0.000328064</v>
      </c>
      <c r="H281" s="55" t="n">
        <v>4.02</v>
      </c>
      <c r="I281" s="32" t="n">
        <v>4.09931</v>
      </c>
      <c r="J281" s="55" t="n">
        <v>0.0041474</v>
      </c>
      <c r="K281" s="54" t="n">
        <v>0.0793142</v>
      </c>
    </row>
    <row r="282" customFormat="false" ht="12.75" hidden="false" customHeight="false" outlineLevel="0" collapsed="false">
      <c r="A282" s="53" t="s">
        <v>43</v>
      </c>
      <c r="B282" s="54" t="s">
        <v>44</v>
      </c>
      <c r="C282" s="54" t="n">
        <v>121</v>
      </c>
      <c r="D282" s="55" t="n">
        <v>101.409</v>
      </c>
      <c r="E282" s="32" t="n">
        <v>101.409</v>
      </c>
      <c r="F282" s="55" t="n">
        <v>0.0179998</v>
      </c>
      <c r="G282" s="54" t="n">
        <v>-6.86646E-005</v>
      </c>
      <c r="H282" s="55" t="n">
        <v>4.235</v>
      </c>
      <c r="I282" s="32" t="n">
        <v>4.24561</v>
      </c>
      <c r="J282" s="55" t="n">
        <v>0.00339943</v>
      </c>
      <c r="K282" s="54" t="n">
        <v>0.0106115</v>
      </c>
    </row>
    <row r="283" customFormat="false" ht="12.75" hidden="false" customHeight="false" outlineLevel="0" collapsed="false">
      <c r="A283" s="53" t="s">
        <v>43</v>
      </c>
      <c r="B283" s="54" t="s">
        <v>44</v>
      </c>
      <c r="C283" s="54" t="n">
        <v>121</v>
      </c>
      <c r="D283" s="55" t="n">
        <v>75.935</v>
      </c>
      <c r="E283" s="32" t="n">
        <v>75.9351</v>
      </c>
      <c r="F283" s="55" t="n">
        <v>0.0229768</v>
      </c>
      <c r="G283" s="54" t="n">
        <v>0.000137329</v>
      </c>
      <c r="H283" s="55" t="n">
        <v>4.076</v>
      </c>
      <c r="I283" s="32" t="n">
        <v>4.09527</v>
      </c>
      <c r="J283" s="55" t="n">
        <v>0.00382096</v>
      </c>
      <c r="K283" s="54" t="n">
        <v>0.0192728</v>
      </c>
    </row>
    <row r="284" customFormat="false" ht="12.75" hidden="false" customHeight="false" outlineLevel="0" collapsed="false">
      <c r="A284" s="53" t="s">
        <v>43</v>
      </c>
      <c r="B284" s="54" t="s">
        <v>44</v>
      </c>
      <c r="C284" s="54" t="n">
        <v>121</v>
      </c>
      <c r="D284" s="55" t="n">
        <v>51.537</v>
      </c>
      <c r="E284" s="32" t="n">
        <v>51.5367</v>
      </c>
      <c r="F284" s="55" t="n">
        <v>0.0234973</v>
      </c>
      <c r="G284" s="54" t="n">
        <v>-0.000347137</v>
      </c>
      <c r="H284" s="55" t="n">
        <v>4.398</v>
      </c>
      <c r="I284" s="32" t="n">
        <v>4.43689</v>
      </c>
      <c r="J284" s="55" t="n">
        <v>0.00323217</v>
      </c>
      <c r="K284" s="54" t="n">
        <v>0.0388927</v>
      </c>
    </row>
    <row r="285" customFormat="false" ht="12.75" hidden="false" customHeight="false" outlineLevel="0" collapsed="false">
      <c r="A285" s="53" t="s">
        <v>43</v>
      </c>
      <c r="B285" s="54" t="s">
        <v>44</v>
      </c>
      <c r="C285" s="54" t="n">
        <v>121</v>
      </c>
      <c r="D285" s="55" t="n">
        <v>41.603</v>
      </c>
      <c r="E285" s="32" t="n">
        <v>41.6033</v>
      </c>
      <c r="F285" s="55" t="n">
        <v>0.0262372</v>
      </c>
      <c r="G285" s="54" t="n">
        <v>0.000347137</v>
      </c>
      <c r="H285" s="55" t="n">
        <v>4.588</v>
      </c>
      <c r="I285" s="32" t="n">
        <v>4.62774</v>
      </c>
      <c r="J285" s="55" t="n">
        <v>0.00228961</v>
      </c>
      <c r="K285" s="54" t="n">
        <v>0.0397439</v>
      </c>
    </row>
    <row r="286" customFormat="false" ht="12.75" hidden="false" customHeight="false" outlineLevel="0" collapsed="false">
      <c r="A286" s="53" t="s">
        <v>43</v>
      </c>
      <c r="B286" s="54" t="s">
        <v>44</v>
      </c>
      <c r="C286" s="54" t="n">
        <v>121</v>
      </c>
      <c r="D286" s="55" t="n">
        <v>31.231</v>
      </c>
      <c r="E286" s="32" t="n">
        <v>31.2306</v>
      </c>
      <c r="F286" s="55" t="n">
        <v>0.0217051</v>
      </c>
      <c r="G286" s="54" t="n">
        <v>-0.000413895</v>
      </c>
      <c r="H286" s="55" t="n">
        <v>4.679</v>
      </c>
      <c r="I286" s="32" t="n">
        <v>4.69726</v>
      </c>
      <c r="J286" s="55" t="n">
        <v>0.00678304</v>
      </c>
      <c r="K286" s="54" t="n">
        <v>0.0182562</v>
      </c>
    </row>
    <row r="287" customFormat="false" ht="12.75" hidden="false" customHeight="false" outlineLevel="0" collapsed="false">
      <c r="A287" s="53" t="s">
        <v>43</v>
      </c>
      <c r="B287" s="54" t="s">
        <v>44</v>
      </c>
      <c r="C287" s="54" t="n">
        <v>121</v>
      </c>
      <c r="D287" s="55" t="n">
        <v>21.056</v>
      </c>
      <c r="E287" s="32" t="n">
        <v>21.056</v>
      </c>
      <c r="F287" s="55" t="n">
        <v>0.0283917</v>
      </c>
      <c r="G287" s="54" t="n">
        <v>4.19617E-005</v>
      </c>
      <c r="H287" s="55" t="n">
        <v>4.843</v>
      </c>
      <c r="I287" s="32" t="n">
        <v>4.8767</v>
      </c>
      <c r="J287" s="55" t="n">
        <v>0.00630432</v>
      </c>
      <c r="K287" s="54" t="n">
        <v>0.0337029</v>
      </c>
    </row>
    <row r="288" customFormat="false" ht="12.75" hidden="false" customHeight="false" outlineLevel="0" collapsed="false">
      <c r="A288" s="53" t="s">
        <v>43</v>
      </c>
      <c r="B288" s="54" t="s">
        <v>44</v>
      </c>
      <c r="C288" s="54" t="n">
        <v>121</v>
      </c>
      <c r="D288" s="55" t="n">
        <v>10.919</v>
      </c>
      <c r="E288" s="32" t="n">
        <v>10.9193</v>
      </c>
      <c r="F288" s="55" t="n">
        <v>0.0278132</v>
      </c>
      <c r="G288" s="54" t="n">
        <v>0.000330925</v>
      </c>
      <c r="H288" s="55" t="n">
        <v>6.223</v>
      </c>
      <c r="I288" s="32" t="n">
        <v>6.66826</v>
      </c>
      <c r="J288" s="55" t="n">
        <v>0.0386453</v>
      </c>
      <c r="K288" s="54" t="n">
        <v>0.445264</v>
      </c>
    </row>
    <row r="289" customFormat="false" ht="12.75" hidden="false" customHeight="false" outlineLevel="0" collapsed="false">
      <c r="A289" s="53" t="s">
        <v>43</v>
      </c>
      <c r="B289" s="54" t="s">
        <v>44</v>
      </c>
      <c r="C289" s="54" t="n">
        <v>121</v>
      </c>
      <c r="D289" s="55" t="n">
        <v>5.83</v>
      </c>
      <c r="E289" s="32" t="n">
        <v>5.8296</v>
      </c>
      <c r="F289" s="55" t="n">
        <v>0.0293034</v>
      </c>
      <c r="G289" s="54" t="n">
        <v>-0.000404835</v>
      </c>
      <c r="H289" s="55" t="n">
        <v>7.398</v>
      </c>
      <c r="I289" s="32" t="n">
        <v>7.27088</v>
      </c>
      <c r="J289" s="55" t="n">
        <v>0.0161841</v>
      </c>
      <c r="K289" s="54" t="n">
        <v>-0.127124</v>
      </c>
    </row>
    <row r="290" customFormat="false" ht="13.5" hidden="false" customHeight="false" outlineLevel="0" collapsed="false">
      <c r="A290" s="56" t="s">
        <v>43</v>
      </c>
      <c r="B290" s="57" t="s">
        <v>44</v>
      </c>
      <c r="C290" s="57" t="n">
        <v>121</v>
      </c>
      <c r="D290" s="58" t="n">
        <v>2.211</v>
      </c>
      <c r="E290" s="59" t="n">
        <v>2.21085</v>
      </c>
      <c r="F290" s="58" t="n">
        <v>0.0436764</v>
      </c>
      <c r="G290" s="57" t="n">
        <v>-0.000148773</v>
      </c>
      <c r="H290" s="58" t="n">
        <v>7.277</v>
      </c>
      <c r="I290" s="59" t="n">
        <v>7.2788</v>
      </c>
      <c r="J290" s="58" t="n">
        <v>0.0251272</v>
      </c>
      <c r="K290" s="57" t="n">
        <v>0.00180149</v>
      </c>
    </row>
    <row r="291" customFormat="false" ht="13.5" hidden="false" customHeight="false" outlineLevel="0" collapsed="false">
      <c r="A291" s="32" t="s">
        <v>90</v>
      </c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2.75" hidden="false" customHeight="false" outlineLevel="0" collapsed="false">
      <c r="A292" s="49" t="s">
        <v>45</v>
      </c>
      <c r="B292" s="50" t="s">
        <v>46</v>
      </c>
      <c r="C292" s="50" t="n">
        <v>121</v>
      </c>
      <c r="D292" s="51" t="n">
        <v>151.778</v>
      </c>
      <c r="E292" s="52" t="n">
        <v>151.778</v>
      </c>
      <c r="F292" s="51" t="n">
        <v>0.0391101</v>
      </c>
      <c r="G292" s="50" t="n">
        <v>-0.000137329</v>
      </c>
      <c r="H292" s="51" t="n">
        <v>3.974</v>
      </c>
      <c r="I292" s="52" t="n">
        <v>3.96223</v>
      </c>
      <c r="J292" s="51" t="n">
        <v>0.00337332</v>
      </c>
      <c r="K292" s="50" t="n">
        <v>-0.0117686</v>
      </c>
    </row>
    <row r="293" customFormat="false" ht="12.75" hidden="false" customHeight="false" outlineLevel="0" collapsed="false">
      <c r="A293" s="53" t="s">
        <v>45</v>
      </c>
      <c r="B293" s="54" t="s">
        <v>46</v>
      </c>
      <c r="C293" s="54" t="n">
        <v>121</v>
      </c>
      <c r="D293" s="55" t="n">
        <v>124.526</v>
      </c>
      <c r="E293" s="32" t="n">
        <v>124.526</v>
      </c>
      <c r="F293" s="55" t="n">
        <v>0.593634</v>
      </c>
      <c r="G293" s="54" t="n">
        <v>-0.00025177</v>
      </c>
      <c r="H293" s="55" t="n">
        <v>3.989</v>
      </c>
      <c r="I293" s="32" t="n">
        <v>4.06744</v>
      </c>
      <c r="J293" s="55" t="n">
        <v>0.00999072</v>
      </c>
      <c r="K293" s="54" t="n">
        <v>0.078438</v>
      </c>
    </row>
    <row r="294" customFormat="false" ht="12.75" hidden="false" customHeight="false" outlineLevel="0" collapsed="false">
      <c r="A294" s="53" t="s">
        <v>45</v>
      </c>
      <c r="B294" s="54" t="s">
        <v>46</v>
      </c>
      <c r="C294" s="54" t="n">
        <v>121</v>
      </c>
      <c r="D294" s="55" t="n">
        <v>100.936</v>
      </c>
      <c r="E294" s="32" t="n">
        <v>100.936</v>
      </c>
      <c r="F294" s="55" t="n">
        <v>0.389098</v>
      </c>
      <c r="G294" s="54" t="n">
        <v>-0.000152588</v>
      </c>
      <c r="H294" s="55" t="n">
        <v>4.143</v>
      </c>
      <c r="I294" s="32" t="n">
        <v>4.18488</v>
      </c>
      <c r="J294" s="55" t="n">
        <v>0.00485824</v>
      </c>
      <c r="K294" s="54" t="n">
        <v>0.0418839</v>
      </c>
    </row>
    <row r="295" customFormat="false" ht="12.75" hidden="false" customHeight="false" outlineLevel="0" collapsed="false">
      <c r="A295" s="53" t="s">
        <v>45</v>
      </c>
      <c r="B295" s="54" t="s">
        <v>46</v>
      </c>
      <c r="C295" s="54" t="n">
        <v>121</v>
      </c>
      <c r="D295" s="55" t="n">
        <v>75.053</v>
      </c>
      <c r="E295" s="32" t="n">
        <v>75.0533</v>
      </c>
      <c r="F295" s="55" t="n">
        <v>0.570257</v>
      </c>
      <c r="G295" s="54" t="n">
        <v>0.000335693</v>
      </c>
      <c r="H295" s="55" t="n">
        <v>4.233</v>
      </c>
      <c r="I295" s="32" t="n">
        <v>4.23564</v>
      </c>
      <c r="J295" s="55" t="n">
        <v>0.0089264</v>
      </c>
      <c r="K295" s="54" t="n">
        <v>0.00264502</v>
      </c>
    </row>
    <row r="296" customFormat="false" ht="12.75" hidden="false" customHeight="false" outlineLevel="0" collapsed="false">
      <c r="A296" s="53" t="s">
        <v>45</v>
      </c>
      <c r="B296" s="54" t="s">
        <v>46</v>
      </c>
      <c r="C296" s="54" t="n">
        <v>121</v>
      </c>
      <c r="D296" s="55" t="n">
        <v>50.825</v>
      </c>
      <c r="E296" s="32" t="n">
        <v>50.8251</v>
      </c>
      <c r="F296" s="55" t="n">
        <v>0.506007</v>
      </c>
      <c r="G296" s="54" t="n">
        <v>0.0001297</v>
      </c>
      <c r="H296" s="55" t="n">
        <v>4.268</v>
      </c>
      <c r="I296" s="32" t="n">
        <v>4.33979</v>
      </c>
      <c r="J296" s="55" t="n">
        <v>0.00587254</v>
      </c>
      <c r="K296" s="54" t="n">
        <v>0.071785</v>
      </c>
    </row>
    <row r="297" customFormat="false" ht="12.75" hidden="false" customHeight="false" outlineLevel="0" collapsed="false">
      <c r="A297" s="53" t="s">
        <v>45</v>
      </c>
      <c r="B297" s="54" t="s">
        <v>46</v>
      </c>
      <c r="C297" s="54" t="n">
        <v>121</v>
      </c>
      <c r="D297" s="55" t="n">
        <v>40.92</v>
      </c>
      <c r="E297" s="32" t="n">
        <v>40.9197</v>
      </c>
      <c r="F297" s="55" t="n">
        <v>0.533203</v>
      </c>
      <c r="G297" s="54" t="n">
        <v>-0.000255585</v>
      </c>
      <c r="H297" s="55" t="n">
        <v>4.34</v>
      </c>
      <c r="I297" s="32" t="n">
        <v>4.36532</v>
      </c>
      <c r="J297" s="55" t="n">
        <v>0.00537624</v>
      </c>
      <c r="K297" s="54" t="n">
        <v>0.025322</v>
      </c>
    </row>
    <row r="298" customFormat="false" ht="12.75" hidden="false" customHeight="false" outlineLevel="0" collapsed="false">
      <c r="A298" s="53" t="s">
        <v>45</v>
      </c>
      <c r="B298" s="54" t="s">
        <v>46</v>
      </c>
      <c r="C298" s="54" t="n">
        <v>121</v>
      </c>
      <c r="D298" s="55" t="n">
        <v>30.729</v>
      </c>
      <c r="E298" s="32" t="n">
        <v>30.7295</v>
      </c>
      <c r="F298" s="55" t="n">
        <v>0.663321</v>
      </c>
      <c r="G298" s="54" t="n">
        <v>0.000471115</v>
      </c>
      <c r="H298" s="55" t="n">
        <v>5.712</v>
      </c>
      <c r="I298" s="32" t="n">
        <v>4.5585</v>
      </c>
      <c r="J298" s="55" t="n">
        <v>0.00348844</v>
      </c>
      <c r="K298" s="54" t="n">
        <v>-1.1535</v>
      </c>
    </row>
    <row r="299" customFormat="false" ht="12.75" hidden="false" customHeight="false" outlineLevel="0" collapsed="false">
      <c r="A299" s="53" t="s">
        <v>45</v>
      </c>
      <c r="B299" s="54" t="s">
        <v>46</v>
      </c>
      <c r="C299" s="54" t="n">
        <v>121</v>
      </c>
      <c r="D299" s="55" t="n">
        <v>20.602</v>
      </c>
      <c r="E299" s="32" t="n">
        <v>20.6025</v>
      </c>
      <c r="F299" s="55" t="n">
        <v>0.587575</v>
      </c>
      <c r="G299" s="54" t="n">
        <v>0.000471115</v>
      </c>
      <c r="H299" s="55" t="n">
        <v>5.153</v>
      </c>
      <c r="I299" s="32" t="n">
        <v>5.41637</v>
      </c>
      <c r="J299" s="55" t="n">
        <v>0.103524</v>
      </c>
      <c r="K299" s="54" t="n">
        <v>0.263372</v>
      </c>
    </row>
    <row r="300" customFormat="false" ht="12.75" hidden="false" customHeight="false" outlineLevel="0" collapsed="false">
      <c r="A300" s="53" t="s">
        <v>45</v>
      </c>
      <c r="B300" s="54" t="s">
        <v>46</v>
      </c>
      <c r="C300" s="54" t="n">
        <v>121</v>
      </c>
      <c r="D300" s="55" t="n">
        <v>10.805</v>
      </c>
      <c r="E300" s="32" t="n">
        <v>10.805</v>
      </c>
      <c r="F300" s="55" t="n">
        <v>0.457888</v>
      </c>
      <c r="G300" s="54" t="n">
        <v>-4.95911E-005</v>
      </c>
      <c r="H300" s="55" t="n">
        <v>5.74</v>
      </c>
      <c r="I300" s="32" t="n">
        <v>5.70013</v>
      </c>
      <c r="J300" s="55" t="n">
        <v>0.021948</v>
      </c>
      <c r="K300" s="54" t="n">
        <v>-0.0398674</v>
      </c>
    </row>
    <row r="301" customFormat="false" ht="12.75" hidden="false" customHeight="false" outlineLevel="0" collapsed="false">
      <c r="A301" s="53" t="s">
        <v>45</v>
      </c>
      <c r="B301" s="54" t="s">
        <v>46</v>
      </c>
      <c r="C301" s="54" t="n">
        <v>121</v>
      </c>
      <c r="D301" s="55" t="n">
        <v>5.622</v>
      </c>
      <c r="E301" s="32" t="n">
        <v>5.62198</v>
      </c>
      <c r="F301" s="55" t="n">
        <v>0.380046</v>
      </c>
      <c r="G301" s="54" t="n">
        <v>-2.47955E-005</v>
      </c>
      <c r="H301" s="55" t="n">
        <v>6.577</v>
      </c>
      <c r="I301" s="32" t="n">
        <v>6.89077</v>
      </c>
      <c r="J301" s="55" t="n">
        <v>0.143401</v>
      </c>
      <c r="K301" s="54" t="n">
        <v>0.313768</v>
      </c>
    </row>
    <row r="302" customFormat="false" ht="13.5" hidden="false" customHeight="false" outlineLevel="0" collapsed="false">
      <c r="A302" s="56" t="s">
        <v>45</v>
      </c>
      <c r="B302" s="57" t="s">
        <v>46</v>
      </c>
      <c r="C302" s="57" t="n">
        <v>121</v>
      </c>
      <c r="D302" s="58" t="n">
        <v>2.379</v>
      </c>
      <c r="E302" s="59" t="n">
        <v>2.37879</v>
      </c>
      <c r="F302" s="58" t="n">
        <v>0.0280739</v>
      </c>
      <c r="G302" s="57" t="n">
        <v>-0.00020647</v>
      </c>
      <c r="H302" s="58" t="n">
        <v>7.336</v>
      </c>
      <c r="I302" s="59" t="n">
        <v>7.32379</v>
      </c>
      <c r="J302" s="58" t="n">
        <v>0.0443176</v>
      </c>
      <c r="K302" s="57" t="n">
        <v>-0.0122147</v>
      </c>
    </row>
    <row r="303" customFormat="false" ht="12.75" hidden="false" customHeight="false" outlineLevel="0" collapsed="false">
      <c r="A303" s="0" t="s">
        <v>9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3:13:40Z</dcterms:created>
  <dc:creator>G Gatien</dc:creator>
  <dc:description/>
  <dc:language>en-US</dc:language>
  <cp:lastModifiedBy>G Gatien</cp:lastModifiedBy>
  <dcterms:modified xsi:type="dcterms:W3CDTF">2007-09-27T23:13:40Z</dcterms:modified>
  <cp:revision>0</cp:revision>
  <dc:subject/>
  <dc:title/>
</cp:coreProperties>
</file>