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82.xml.rels" ContentType="application/vnd.openxmlformats-package.relationships+xml"/>
  <Override PartName="/xl/drawings/_rels/drawing563.xml.rels" ContentType="application/vnd.openxmlformats-package.relationships+xml"/>
  <Override PartName="/xl/drawings/_rels/drawing1.xml.rels" ContentType="application/vnd.openxmlformats-package.relationships+xml"/>
  <Override PartName="/xl/drawings/_rels/drawing844.xml.rels" ContentType="application/vnd.openxmlformats-package.relationships+xml"/>
  <Override PartName="/xl/drawings/vmlDrawing4.vml" ContentType="application/vnd.openxmlformats-officedocument.vmlDrawing"/>
  <Override PartName="/xl/drawings/drawing282.xml" ContentType="application/vnd.openxmlformats-officedocument.drawing+xml"/>
  <Override PartName="/xl/drawings/drawing563.xml" ContentType="application/vnd.openxmlformats-officedocument.drawing+xml"/>
  <Override PartName="/xl/drawings/vmlDrawing5.vml" ContentType="application/vnd.openxmlformats-officedocument.vmlDrawing"/>
  <Override PartName="/xl/drawings/drawing885.xml" ContentType="application/vnd.openxmlformats-officedocument.drawing+xml"/>
  <Override PartName="/xl/drawings/drawing283.xml" ContentType="application/vnd.openxmlformats-officedocument.drawing+xml"/>
  <Override PartName="/xl/drawings/drawing564.xml" ContentType="application/vnd.openxmlformats-officedocument.drawing+xml"/>
  <Override PartName="/xl/drawings/drawing1.xml" ContentType="application/vnd.openxmlformats-officedocument.drawing+xml"/>
  <Override PartName="/xl/drawings/drawing845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1.vml" ContentType="application/vnd.openxmlformats-officedocument.vmlDrawing"/>
  <Override PartName="/xl/drawings/drawing844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321.xml" ContentType="application/vnd.ms-excel.controlproperties+xml"/>
  <Override PartName="/xl/ctrlProps/ctrlProps32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789.xml" ContentType="application/vnd.ms-excel.controlproperties+xml"/>
  <Override PartName="/xl/ctrlProps/ctrlProps92.xml" ContentType="application/vnd.ms-excel.controlproperties+xml"/>
  <Override PartName="/xl/ctrlProps/ctrlProps50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132.xml" ContentType="application/vnd.ms-excel.controlproperties+xml"/>
  <Override PartName="/xl/ctrlProps/ctrlProps77.xml" ContentType="application/vnd.ms-excel.controlproperties+xml"/>
  <Override PartName="/xl/ctrlProps/ctrlProps788.xml" ContentType="application/vnd.ms-excel.controlproperties+xml"/>
  <Override PartName="/xl/ctrlProps/ctrlProps91.xml" ContentType="application/vnd.ms-excel.controlproperties+xml"/>
  <Override PartName="/xl/ctrlProps/ctrlProps508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14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113.xml" ContentType="application/vnd.ms-excel.controlproperties+xml"/>
  <Override PartName="/xl/ctrlProps/ctrlProps769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795.xml" ContentType="application/vnd.ms-excel.controlproperties+xml"/>
  <Override PartName="/xl/ctrlProps/ctrlProps16.xml" ContentType="application/vnd.ms-excel.controlproperties+xml"/>
  <Override PartName="/xl/ctrlProps/ctrlProps727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18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70.xml" ContentType="application/vnd.ms-excel.controlproperties+xml"/>
  <Override PartName="/xl/ctrlProps/ctrlProps571.xml" ContentType="application/vnd.ms-excel.controlproperties+xml"/>
  <Override PartName="/xl/ctrlProps/ctrlProps572.xml" ContentType="application/vnd.ms-excel.controlproperties+xml"/>
  <Override PartName="/xl/ctrlProps/ctrlProps610.xml" ContentType="application/vnd.ms-excel.controlproperties+xml"/>
  <Override PartName="/xl/ctrlProps/ctrlProps573.xml" ContentType="application/vnd.ms-excel.controlproperties+xml"/>
  <Override PartName="/xl/ctrlProps/ctrlProps611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586.xml" ContentType="application/vnd.ms-excel.controlproperties+xml"/>
  <Override PartName="/xl/ctrlProps/ctrlProps624.xml" ContentType="application/vnd.ms-excel.controlproperties+xml"/>
  <Override PartName="/xl/ctrlProps/ctrlProps596.xml" ContentType="application/vnd.ms-excel.controlproperties+xml"/>
  <Override PartName="/xl/ctrlProps/ctrlProps634.xml" ContentType="application/vnd.ms-excel.controlproperties+xml"/>
  <Override PartName="/xl/ctrlProps/ctrlProps619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1.xml" ContentType="application/vnd.ms-excel.controlproperties+xml"/>
  <Override PartName="/xl/ctrlProps/ctrlProps817.xml" ContentType="application/vnd.ms-excel.controlproperties+xml"/>
  <Override PartName="/xl/ctrlProps/ctrlProps652.xml" ContentType="application/vnd.ms-excel.controlproperties+xml"/>
  <Override PartName="/xl/ctrlProps/ctrlProps818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825.xml" ContentType="application/vnd.ms-excel.controlproperties+xml"/>
  <Override PartName="/xl/ctrlProps/ctrlProps826.xml" ContentType="application/vnd.ms-excel.controlproperties+xml"/>
  <Override PartName="/xl/ctrlProps/ctrlProps660.xml" ContentType="application/vnd.ms-excel.controlproperties+xml"/>
  <Override PartName="/xl/ctrlProps/ctrlProps827.xml" ContentType="application/vnd.ms-excel.controlproperties+xml"/>
  <Override PartName="/xl/ctrlProps/ctrlProps661.xml" ContentType="application/vnd.ms-excel.controlproperties+xml"/>
  <Override PartName="/xl/ctrlProps/ctrlProps726.xml" ContentType="application/vnd.ms-excel.controlproperties+xml"/>
  <Override PartName="/xl/ctrlProps/ctrlProps15.xml" ContentType="application/vnd.ms-excel.controlproperties+xml"/>
  <Override PartName="/xl/ctrlProps/ctrlProps643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836.xml" ContentType="application/vnd.ms-excel.controlproperties+xml"/>
  <Override PartName="/xl/ctrlProps/ctrlProps670.xml" ContentType="application/vnd.ms-excel.controlproperties+xml"/>
  <Override PartName="/xl/ctrlProps/ctrlProps645.xml" ContentType="application/vnd.ms-excel.controlproperties+xml"/>
  <Override PartName="/xl/ctrlProps/ctrlProps838.xml" ContentType="application/vnd.ms-excel.controlproperties+xml"/>
  <Override PartName="/xl/ctrlProps/ctrlProps672.xml" ContentType="application/vnd.ms-excel.controlproperties+xml"/>
  <Override PartName="/xl/ctrlProps/ctrlProps646.xml" ContentType="application/vnd.ms-excel.controlproperties+xml"/>
  <Override PartName="/xl/ctrlProps/ctrlProps839.xml" ContentType="application/vnd.ms-excel.controlproperties+xml"/>
  <Override PartName="/xl/ctrlProps/ctrlProps673.xml" ContentType="application/vnd.ms-excel.controlproperties+xml"/>
  <Override PartName="/xl/ctrlProps/ctrlProps650.xml" ContentType="application/vnd.ms-excel.controlproperties+xml"/>
  <Override PartName="/xl/ctrlProps/ctrlProps816.xml" ContentType="application/vnd.ms-excel.controlproperties+xml"/>
  <Override PartName="/xl/ctrlProps/ctrlProps843.xml" ContentType="application/vnd.ms-excel.controlproperties+xml"/>
  <Override PartName="/xl/ctrlProps/ctrlProps653.xml" ContentType="application/vnd.ms-excel.controlproperties+xml"/>
  <Override PartName="/xl/ctrlProps/ctrlProps819.xml" ContentType="application/vnd.ms-excel.controlproperties+xml"/>
  <Override PartName="/xl/ctrlProps/ctrlProps846.xml" ContentType="application/vnd.ms-excel.controlproperties+xml"/>
  <Override PartName="/xl/ctrlProps/ctrlProps654.xml" ContentType="application/vnd.ms-excel.controlproperties+xml"/>
  <Override PartName="/xl/ctrlProps/ctrlProps847.xml" ContentType="application/vnd.ms-excel.controlproperties+xml"/>
  <Override PartName="/xl/ctrlProps/ctrlProps655.xml" ContentType="application/vnd.ms-excel.controlproperties+xml"/>
  <Override PartName="/xl/ctrlProps/ctrlProps848.xml" ContentType="application/vnd.ms-excel.controlproperties+xml"/>
  <Override PartName="/xl/ctrlProps/ctrlProps656.xml" ContentType="application/vnd.ms-excel.controlproperties+xml"/>
  <Override PartName="/xl/ctrlProps/ctrlProps849.xml" ContentType="application/vnd.ms-excel.controlproperties+xml"/>
  <Override PartName="/xl/ctrlProps/ctrlProps587.xml" ContentType="application/vnd.ms-excel.controlproperties+xml"/>
  <Override PartName="/xl/ctrlProps/ctrlProps625.xml" ContentType="application/vnd.ms-excel.controlproperties+xml"/>
  <Override PartName="/xl/ctrlProps/ctrlProps850.xml" ContentType="application/vnd.ms-excel.controlproperties+xml"/>
  <Override PartName="/xl/ctrlProps/ctrlProps588.xml" ContentType="application/vnd.ms-excel.controlproperties+xml"/>
  <Override PartName="/xl/ctrlProps/ctrlProps626.xml" ContentType="application/vnd.ms-excel.controlproperties+xml"/>
  <Override PartName="/xl/ctrlProps/ctrlProps851.xml" ContentType="application/vnd.ms-excel.controlproperties+xml"/>
  <Override PartName="/xl/ctrlProps/ctrlProps852.xml" ContentType="application/vnd.ms-excel.controlproperties+xml"/>
  <Override PartName="/xl/ctrlProps/ctrlProps853.xml" ContentType="application/vnd.ms-excel.controlproperties+xml"/>
  <Override PartName="/xl/ctrlProps/ctrlProps640.xml" ContentType="application/vnd.ms-excel.controlproperties+xml"/>
  <Override PartName="/xl/ctrlProps/ctrlProps874.xml" ContentType="application/vnd.ms-excel.controlproperties+xml"/>
  <Override PartName="/xl/ctrlProps/ctrlProps641.xml" ContentType="application/vnd.ms-excel.controlproperties+xml"/>
  <Override PartName="/xl/ctrlProps/ctrlProps875.xml" ContentType="application/vnd.ms-excel.controlproperties+xml"/>
  <Override PartName="/xl/ctrlProps/ctrlProps642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876.xml" ContentType="application/vnd.ms-excel.controlproperties+xml"/>
  <Override PartName="/xl/ctrlProps/ctrlProps105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840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877.xml" ContentType="application/vnd.ms-excel.controlproperties+xml"/>
  <Override PartName="/xl/ctrlProps/ctrlProps106.xml" ContentType="application/vnd.ms-excel.controlproperties+xml"/>
  <Override PartName="/xl/ctrlProps/ctrlProps678.xml" ContentType="application/vnd.ms-excel.controlproperties+xml"/>
  <Override PartName="/xl/ctrlProps/ctrlProps841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878.xml" ContentType="application/vnd.ms-excel.controlproperties+xml"/>
  <Override PartName="/xl/ctrlProps/ctrlProps107.xml" ContentType="application/vnd.ms-excel.controlproperties+xml"/>
  <Override PartName="/xl/ctrlProps/ctrlProps679.xml" ContentType="application/vnd.ms-excel.controlproperties+xml"/>
  <Override PartName="/xl/ctrlProps/ctrlProps842.xml" ContentType="application/vnd.ms-excel.controlproperties+xml"/>
  <Override PartName="/xl/ctrlProps/ctrlProps618.xml" ContentType="application/vnd.ms-excel.controlproperties+xml"/>
  <Override PartName="/xl/ctrlProps/ctrlProps879.xml" ContentType="application/vnd.ms-excel.controlproperties+xml"/>
  <Override PartName="/xl/ctrlProps/ctrlProps108.xml" ContentType="application/vnd.ms-excel.controlproperties+xml"/>
  <Override PartName="/xl/ctrlProps/ctrlProps833.xml" ContentType="application/vnd.ms-excel.controlproperties+xml"/>
  <Override PartName="/xl/ctrlProps/ctrlProps882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834.xml" ContentType="application/vnd.ms-excel.controlproperties+xml"/>
  <Override PartName="/xl/ctrlProps/ctrlProps883.xml" ContentType="application/vnd.ms-excel.controlproperties+xml"/>
  <Override PartName="/xl/ctrlProps/ctrlProps580.xml" ContentType="application/vnd.ms-excel.controlproperties+xml"/>
  <Override PartName="/xl/ctrlProps/ctrlProps35.xml" ContentType="application/vnd.ms-excel.controlproperties+xml"/>
  <Override PartName="/xl/ctrlProps/ctrlProps746.xml" ContentType="application/vnd.ms-excel.controlproperties+xml"/>
  <Override PartName="/xl/ctrlProps/ctrlProps720.xml" ContentType="application/vnd.ms-excel.controlproperties+xml"/>
  <Override PartName="/xl/ctrlProps/ctrlProps880.xml" ContentType="application/vnd.ms-excel.controlproperties+xml"/>
  <Override PartName="/xl/ctrlProps/ctrlProps835.xml" ContentType="application/vnd.ms-excel.controlproperties+xml"/>
  <Override PartName="/xl/ctrlProps/ctrlProps884.xml" ContentType="application/vnd.ms-excel.controlproperties+xml"/>
  <Override PartName="/xl/ctrlProps/ctrlProps581.xml" ContentType="application/vnd.ms-excel.controlproperties+xml"/>
  <Override PartName="/xl/ctrlProps/ctrlProps36.xml" ContentType="application/vnd.ms-excel.controlproperties+xml"/>
  <Override PartName="/xl/ctrlProps/ctrlProps747.xml" ContentType="application/vnd.ms-excel.controlproperties+xml"/>
  <Override PartName="/xl/ctrlProps/ctrlProps597.xml" ContentType="application/vnd.ms-excel.controlproperties+xml"/>
  <Override PartName="/xl/ctrlProps/ctrlProps635.xml" ContentType="application/vnd.ms-excel.controlproperties+xml"/>
  <Override PartName="/xl/ctrlProps/ctrlProps860.xml" ContentType="application/vnd.ms-excel.controlproperties+xml"/>
  <Override PartName="/xl/ctrlProps/ctrlProps854.xml" ContentType="application/vnd.ms-excel.controlproperties+xml"/>
  <Override PartName="/xl/ctrlProps/ctrlProps881.xml" ContentType="application/vnd.ms-excel.controlproperties+xml"/>
  <Override PartName="/xl/ctrlProps/ctrlProps873.xml" ContentType="application/vnd.ms-excel.controlproperties+xml"/>
  <Override PartName="/xl/ctrlProps/ctrlProps644.xml" ContentType="application/vnd.ms-excel.controlproperties+xml"/>
  <Override PartName="/xl/ctrlProps/ctrlProps837.xml" ContentType="application/vnd.ms-excel.controlproperties+xml"/>
  <Override PartName="/xl/ctrlProps/ctrlProps671.xml" ContentType="application/vnd.ms-excel.controlproperties+xml"/>
  <Override PartName="/xl/ctrlProps/ctrlProps886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601.xml" ContentType="application/vnd.ms-excel.controlproperties+xml"/>
  <Override PartName="/xl/ctrlProps/ctrlProps862.xml" ContentType="application/vnd.ms-excel.controlproperties+xml"/>
  <Override PartName="/xl/ctrlProps/ctrlProps856.xml" ContentType="application/vnd.ms-excel.controlproperties+xml"/>
  <Override PartName="/xl/ctrlProps/ctrlProps663.xml" ContentType="application/vnd.ms-excel.controlproperties+xml"/>
  <Override PartName="/xl/ctrlProps/ctrlProps829.xml" ContentType="application/vnd.ms-excel.controlproperties+xml"/>
  <Override PartName="/xl/ctrlProps/ctrlProps872.xml" ContentType="application/vnd.ms-excel.controlproperties+xml"/>
  <Override PartName="/xl/ctrlProps/ctrlProps229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83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869.xml" ContentType="application/vnd.ms-excel.controlproperties+xml"/>
  <Override PartName="/xl/ctrlProps/ctrlProps828.xml" ContentType="application/vnd.ms-excel.controlproperties+xml"/>
  <Override PartName="/xl/ctrlProps/ctrlProps662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831.xml" ContentType="application/vnd.ms-excel.controlproperties+xml"/>
  <Override PartName="/xl/ctrlProps/ctrlProps675.xml" ContentType="application/vnd.ms-excel.controlproperties+xml"/>
  <Override PartName="/xl/ctrlProps/ctrlProps868.xml" ContentType="application/vnd.ms-excel.controlproperties+xml"/>
  <Override PartName="/xl/ctrlProps/ctrlProps669.xml" ContentType="application/vnd.ms-excel.controlproperties+xml"/>
  <Override PartName="/xl/ctrlProps/ctrlProps567.xml" ContentType="application/vnd.ms-excel.controlproperties+xml"/>
  <Override PartName="/xl/ctrlProps/ctrlProps830.xml" ContentType="application/vnd.ms-excel.controlproperties+xml"/>
  <Override PartName="/xl/ctrlProps/ctrlProps674.xml" ContentType="application/vnd.ms-excel.controlproperties+xml"/>
  <Override PartName="/xl/ctrlProps/ctrlProps867.xml" ContentType="application/vnd.ms-excel.controlproperties+xml"/>
  <Override PartName="/xl/ctrlProps/ctrlProps668.xml" ContentType="application/vnd.ms-excel.controlproperties+xml"/>
  <Override PartName="/xl/ctrlProps/ctrlProps866.xml" ContentType="application/vnd.ms-excel.controlproperties+xml"/>
  <Override PartName="/xl/ctrlProps/ctrlProps667.xml" ContentType="application/vnd.ms-excel.controlproperties+xml"/>
  <Override PartName="/xl/ctrlProps/ctrlProps865.xml" ContentType="application/vnd.ms-excel.controlproperties+xml"/>
  <Override PartName="/xl/ctrlProps/ctrlProps859.xml" ContentType="application/vnd.ms-excel.controlproperties+xml"/>
  <Override PartName="/xl/ctrlProps/ctrlProps666.xml" ContentType="application/vnd.ms-excel.controlproperties+xml"/>
  <Override PartName="/xl/ctrlProps/ctrlProps864.xml" ContentType="application/vnd.ms-excel.controlproperties+xml"/>
  <Override PartName="/xl/ctrlProps/ctrlProps858.xml" ContentType="application/vnd.ms-excel.controlproperties+xml"/>
  <Override PartName="/xl/ctrlProps/ctrlProps665.xml" ContentType="application/vnd.ms-excel.controlproperties+xml"/>
  <Override PartName="/xl/ctrlProps/ctrlProps857.xml" ContentType="application/vnd.ms-excel.controlproperties+xml"/>
  <Override PartName="/xl/ctrlProps/ctrlProps664.xml" ContentType="application/vnd.ms-excel.controlproperties+xml"/>
  <Override PartName="/xl/ctrlProps/ctrlProps861.xml" ContentType="application/vnd.ms-excel.controlproperties+xml"/>
  <Override PartName="/xl/ctrlProps/ctrlProps855.xml" ContentType="application/vnd.ms-excel.controlproperties+xml"/>
  <Override PartName="/xl/ctrlProps/ctrlProps824.xml" ContentType="application/vnd.ms-excel.controlproperties+xml"/>
  <Override PartName="/xl/ctrlProps/ctrlProps823.xml" ContentType="application/vnd.ms-excel.controlproperties+xml"/>
  <Override PartName="/xl/ctrlProps/ctrlProps822.xml" ContentType="application/vnd.ms-excel.controlproperties+xml"/>
  <Override PartName="/xl/ctrlProps/ctrlProps821.xml" ContentType="application/vnd.ms-excel.controlproperties+xml"/>
  <Override PartName="/xl/ctrlProps/ctrlProps557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820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815.xml" ContentType="application/vnd.ms-excel.controlproperties+xml"/>
  <Override PartName="/xl/ctrlProps/ctrlProps814.xml" ContentType="application/vnd.ms-excel.controlproperties+xml"/>
  <Override PartName="/xl/ctrlProps/ctrlProps620.xml" ContentType="application/vnd.ms-excel.controlproperties+xml"/>
  <Override PartName="/xl/ctrlProps/ctrlProps582.xml" ContentType="application/vnd.ms-excel.controlproperties+xml"/>
  <Override PartName="/xl/ctrlProps/ctrlProps37.xml" ContentType="application/vnd.ms-excel.controlproperties+xml"/>
  <Override PartName="/xl/ctrlProps/ctrlProps748.xml" ContentType="application/vnd.ms-excel.controlproperties+xml"/>
  <Override PartName="/xl/ctrlProps/ctrlProps813.xml" ContentType="application/vnd.ms-excel.controlproperties+xml"/>
  <Override PartName="/xl/ctrlProps/ctrlProps64.xml" ContentType="application/vnd.ms-excel.controlproperties+xml"/>
  <Override PartName="/xl/ctrlProps/ctrlProps775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812.xml" ContentType="application/vnd.ms-excel.controlproperties+xml"/>
  <Override PartName="/xl/ctrlProps/ctrlProps807.xml" ContentType="application/vnd.ms-excel.controlproperties+xml"/>
  <Override PartName="/xl/ctrlProps/ctrlProps593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811.xml" ContentType="application/vnd.ms-excel.controlproperties+xml"/>
  <Override PartName="/xl/ctrlProps/ctrlProps806.xml" ContentType="application/vnd.ms-excel.controlproperties+xml"/>
  <Override PartName="/xl/ctrlProps/ctrlProps592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810.xml" ContentType="application/vnd.ms-excel.controlproperties+xml"/>
  <Override PartName="/xl/ctrlProps/ctrlProps805.xml" ContentType="application/vnd.ms-excel.controlproperties+xml"/>
  <Override PartName="/xl/ctrlProps/ctrlProps591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757.xml" ContentType="application/vnd.ms-excel.controlproperties+xml"/>
  <Override PartName="/xl/ctrlProps/ctrlProps871.xml" ContentType="application/vnd.ms-excel.controlproperties+xml"/>
  <Override PartName="/xl/ctrlProps/ctrlProps228.xml" ContentType="application/vnd.ms-excel.controlproperties+xml"/>
  <Override PartName="/xl/ctrlProps/ctrlProps803.xml" ContentType="application/vnd.ms-excel.controlproperties+xml"/>
  <Override PartName="/xl/ctrlProps/ctrlProps54.xml" ContentType="application/vnd.ms-excel.controlproperties+xml"/>
  <Override PartName="/xl/ctrlProps/ctrlProps765.xml" ContentType="application/vnd.ms-excel.controlproperties+xml"/>
  <Override PartName="/xl/ctrlProps/ctrlProps709.xml" ContentType="application/vnd.ms-excel.controlproperties+xml"/>
  <Override PartName="/xl/ctrlProps/ctrlProps543.xml" ContentType="application/vnd.ms-excel.controlproperties+xml"/>
  <Override PartName="/xl/ctrlProps/ctrlProps870.xml" ContentType="application/vnd.ms-excel.controlproperties+xml"/>
  <Override PartName="/xl/ctrlProps/ctrlProps227.xml" ContentType="application/vnd.ms-excel.controlproperties+xml"/>
  <Override PartName="/xl/ctrlProps/ctrlProps802.xml" ContentType="application/vnd.ms-excel.controlproperties+xml"/>
  <Override PartName="/xl/ctrlProps/ctrlProps53.xml" ContentType="application/vnd.ms-excel.controlproperties+xml"/>
  <Override PartName="/xl/ctrlProps/ctrlProps764.xml" ContentType="application/vnd.ms-excel.controlproperties+xml"/>
  <Override PartName="/xl/ctrlProps/ctrlProps708.xml" ContentType="application/vnd.ms-excel.controlproperties+xml"/>
  <Override PartName="/xl/ctrlProps/ctrlProps801.xml" ContentType="application/vnd.ms-excel.controlproperties+xml"/>
  <Override PartName="/xl/ctrlProps/ctrlProps52.xml" ContentType="application/vnd.ms-excel.controlproperties+xml"/>
  <Override PartName="/xl/ctrlProps/ctrlProps763.xml" ContentType="application/vnd.ms-excel.controlproperties+xml"/>
  <Override PartName="/xl/ctrlProps/ctrlProps707.xml" ContentType="application/vnd.ms-excel.controlproperties+xml"/>
  <Override PartName="/xl/ctrlProps/ctrlProps800.xml" ContentType="application/vnd.ms-excel.controlproperties+xml"/>
  <Override PartName="/xl/ctrlProps/ctrlProps706.xml" ContentType="application/vnd.ms-excel.controlproperties+xml"/>
  <Override PartName="/xl/ctrlProps/ctrlProps790.xml" ContentType="application/vnd.ms-excel.controlproperties+xml"/>
  <Override PartName="/xl/ctrlProps/ctrlProps804.xml" ContentType="application/vnd.ms-excel.controlproperties+xml"/>
  <Override PartName="/xl/ctrlProps/ctrlProps590.xml" ContentType="application/vnd.ms-excel.controlproperties+xml"/>
  <Override PartName="/xl/ctrlProps/ctrlProps45.xml" ContentType="application/vnd.ms-excel.controlproperties+xml"/>
  <Override PartName="/xl/ctrlProps/ctrlProps100.xml" ContentType="application/vnd.ms-excel.controlproperties+xml"/>
  <Override PartName="/xl/ctrlProps/ctrlProps756.xml" ContentType="application/vnd.ms-excel.controlproperties+xml"/>
  <Override PartName="/xl/ctrlProps/ctrlProps715.xml" ContentType="application/vnd.ms-excel.controlproperties+xml"/>
  <Override PartName="/xl/ctrlProps/ctrlProps705.xml" ContentType="application/vnd.ms-excel.controlproperties+xml"/>
  <Override PartName="/xl/ctrlProps/ctrlProps760.xml" ContentType="application/vnd.ms-excel.controlproperties+xml"/>
  <Override PartName="/xl/ctrlProps/ctrlProps750.xml" ContentType="application/vnd.ms-excel.controlproperties+xml"/>
  <Override PartName="/xl/ctrlProps/ctrlProps740.xml" ContentType="application/vnd.ms-excel.controlproperties+xml"/>
  <Override PartName="/xl/ctrlProps/ctrlProps730.xml" ContentType="application/vnd.ms-excel.controlproperties+xml"/>
  <Override PartName="/xl/ctrlProps/ctrlProps714.xml" ContentType="application/vnd.ms-excel.controlproperties+xml"/>
  <Override PartName="/xl/ctrlProps/ctrlProps713.xml" ContentType="application/vnd.ms-excel.controlproperties+xml"/>
  <Override PartName="/xl/ctrlProps/ctrlProps780.xml" ContentType="application/vnd.ms-excel.controlproperties+xml"/>
  <Override PartName="/xl/ctrlProps/ctrlProps712.xml" ContentType="application/vnd.ms-excel.controlproperties+xml"/>
  <Override PartName="/xl/ctrlProps/ctrlProps711.xml" ContentType="application/vnd.ms-excel.controlproperties+xml"/>
  <Override PartName="/xl/ctrlProps/ctrlProps710.xml" ContentType="application/vnd.ms-excel.controlproperties+xml"/>
  <Override PartName="/xl/ctrlProps/ctrlProps704.xml" ContentType="application/vnd.ms-excel.controlproperties+xml"/>
  <Override PartName="/xl/ctrlProps/ctrlProps703.xml" ContentType="application/vnd.ms-excel.controlproperties+xml"/>
  <Override PartName="/xl/ctrlProps/ctrlProps770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99.xml" ContentType="application/vnd.ms-excel.controlproperties+xml"/>
  <Override PartName="/xl/ctrlProps/ctrlProps689.xml" ContentType="application/vnd.ms-excel.controlproperties+xml"/>
  <Override PartName="/xl/ctrlProps/ctrlProps602.xml" ContentType="application/vnd.ms-excel.controlproperties+xml"/>
  <Override PartName="/xl/ctrlProps/ctrlProps863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66.xml" ContentType="application/vnd.ms-excel.controlproperties+xml"/>
  <Override PartName="/xl/ctrlProps/ctrlProps777.xml" ContentType="application/vnd.ms-excel.controlproperties+xml"/>
  <Override PartName="/xl/ctrlProps/ctrlProps121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65.xml" ContentType="application/vnd.ms-excel.controlproperties+xml"/>
  <Override PartName="/xl/ctrlProps/ctrlProps776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545.xml" ContentType="application/vnd.ms-excel.controlproperties+xml"/>
  <Override PartName="/xl/ctrlProps/ctrlProps544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767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766.xml" ContentType="application/vnd.ms-excel.controlproperties+xml"/>
  <Override PartName="/xl/ctrlProps/ctrlProps55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537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535.xml" ContentType="application/vnd.ms-excel.controlproperties+xml"/>
  <Override PartName="/xl/ctrlProps/ctrlProps534.xml" ContentType="application/vnd.ms-excel.controlproperties+xml"/>
  <Override PartName="/xl/ctrlProps/ctrlProps533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95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694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115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84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83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743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167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176.xml" ContentType="application/vnd.ms-excel.controlproperties+xml"/>
  <Override PartName="/xl/ctrlProps/ctrlProps308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792.xml" ContentType="application/vnd.ms-excel.controlproperties+xml"/>
  <Override PartName="/xl/ctrlProps/ctrlProps81.xml" ContentType="application/vnd.ms-excel.controlproperties+xml"/>
  <Override PartName="/xl/ctrlProps/ctrlProps778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793.xml" ContentType="application/vnd.ms-excel.controlproperties+xml"/>
  <Override PartName="/xl/ctrlProps/ctrlProps82.xml" ContentType="application/vnd.ms-excel.controlproperties+xml"/>
  <Override PartName="/xl/ctrlProps/ctrlProps779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79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3) Ch" sheetId="6" state="visible" r:id="rId7"/>
    <sheet name="(DOX_CTD - DOX_BOT) (3)" sheetId="7" state="visible" r:id="rId8"/>
    <sheet name="(DOX_CTD - DOX_BOT) (4) Ch" sheetId="8" state="visible" r:id="rId9"/>
    <sheet name="(DOX_CTD - DOX_BOT) (4)" sheetId="9" state="visible" r:id="rId10"/>
    <sheet name="Main" sheetId="10" state="visible" r:id="rId11"/>
  </sheets>
  <definedNames>
    <definedName function="false" hidden="false" localSheetId="2" name="known_xs" vbProcedure="false">'(DOX_CTD - DOX_BOT)'!$J$17:$J$239</definedName>
    <definedName function="false" hidden="false" localSheetId="2" name="known_ys" vbProcedure="false">'(DOX_CTD - DOX_BOT)'!$K$17:$K$239</definedName>
    <definedName function="false" hidden="false" localSheetId="4" name="known_xs" vbProcedure="false">'(DOX_CTD - DOX_BOT) (2)'!$J$17:$J$229</definedName>
    <definedName function="false" hidden="false" localSheetId="4" name="known_ys" vbProcedure="false">'(DOX_CTD - DOX_BOT) (2)'!$K$17:$K$229</definedName>
    <definedName function="false" hidden="false" localSheetId="6" name="known_xs" vbProcedure="false">'(DOX_CTD - DOX_BOT) (3)'!$J$17:$J$282</definedName>
    <definedName function="false" hidden="false" localSheetId="6" name="known_ys" vbProcedure="false">'(DOX_CTD - DOX_BOT) (3)'!$K$17:$K$282</definedName>
    <definedName function="false" hidden="false" localSheetId="8" name="known_xs" vbProcedure="false">'(DOX_CTD - DOX_BOT) (4)'!$J$17:$J$47</definedName>
    <definedName function="false" hidden="false" localSheetId="8" name="known_ys" vbProcedure="false">'(DOX_CTD - DOX_BOT) (4)'!$K$17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3" uniqueCount="100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7-43-0003.mrgtemp</t>
  </si>
  <si>
    <t xml:space="preserve">2007-43-0003.sam</t>
  </si>
  <si>
    <t xml:space="preserve"> 2007-43-0007.mrgtemp</t>
  </si>
  <si>
    <t xml:space="preserve">2007-43-0007.sam</t>
  </si>
  <si>
    <t xml:space="preserve"> 2007-43-0010.mrgtemp</t>
  </si>
  <si>
    <t xml:space="preserve">2007-43-0010.sam</t>
  </si>
  <si>
    <t xml:space="preserve"> 2007-43-0013.mrgtemp</t>
  </si>
  <si>
    <t xml:space="preserve">2007-43-0013.sam</t>
  </si>
  <si>
    <t xml:space="preserve"> 2007-43-0016.mrgtemp</t>
  </si>
  <si>
    <t xml:space="preserve">2007-43-0016.sam</t>
  </si>
  <si>
    <t xml:space="preserve"> 2007-43-0019.mrgtemp</t>
  </si>
  <si>
    <t xml:space="preserve">2007-43-0019.sam</t>
  </si>
  <si>
    <t xml:space="preserve"> 2007-43-0022.mrgtemp</t>
  </si>
  <si>
    <t xml:space="preserve">2007-43-0022.sam</t>
  </si>
  <si>
    <t xml:space="preserve"> 2007-43-0025.mrgtemp</t>
  </si>
  <si>
    <t xml:space="preserve">2007-43-0025.sam</t>
  </si>
  <si>
    <t xml:space="preserve"> 2007-43-0030.mrgtemp</t>
  </si>
  <si>
    <t xml:space="preserve">2007-43-0030.sam</t>
  </si>
  <si>
    <t xml:space="preserve"> 2007-43-0039.mrgtemp</t>
  </si>
  <si>
    <t xml:space="preserve">2007-43-0039.sam</t>
  </si>
  <si>
    <t xml:space="preserve"> 2007-43-0041.mrgtemp</t>
  </si>
  <si>
    <t xml:space="preserve">2007-43-0041.sam</t>
  </si>
  <si>
    <t xml:space="preserve"> 2007-43-0045.mrgtemp</t>
  </si>
  <si>
    <t xml:space="preserve">2007-43-0045.sam</t>
  </si>
  <si>
    <t xml:space="preserve"> 2007-43-0048.mrgtemp</t>
  </si>
  <si>
    <t xml:space="preserve">2007-43-0048.sam</t>
  </si>
  <si>
    <t xml:space="preserve"> 2007-43-0052.mrgtemp</t>
  </si>
  <si>
    <t xml:space="preserve">2007-43-0052.sam</t>
  </si>
  <si>
    <t xml:space="preserve"> 2007-43-0055.mrgtemp</t>
  </si>
  <si>
    <t xml:space="preserve">2007-43-0055.sam</t>
  </si>
  <si>
    <t xml:space="preserve"> 2007-43-0057.mrgtemp</t>
  </si>
  <si>
    <t xml:space="preserve">2007-43-0057.sam</t>
  </si>
  <si>
    <t xml:space="preserve"> 2007-43-0060.mrgtemp</t>
  </si>
  <si>
    <t xml:space="preserve">2007-43-0060.sam</t>
  </si>
  <si>
    <t xml:space="preserve"> 2007-43-0063.mrgtemp</t>
  </si>
  <si>
    <t xml:space="preserve">2007-43-0063.sam</t>
  </si>
  <si>
    <t xml:space="preserve"> 2007-43-0065.mrgtemp</t>
  </si>
  <si>
    <t xml:space="preserve">2007-43-0065.sam</t>
  </si>
  <si>
    <t xml:space="preserve"> 2007-43-0068.mrgtemp</t>
  </si>
  <si>
    <t xml:space="preserve">2007-43-0068.sam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Pressure</t>
  </si>
  <si>
    <t xml:space="preserve">where: Diff =Diff (DOX_CTD - DOX_BOT), Prop=File Pair #</t>
  </si>
  <si>
    <t xml:space="preserve">File Pair #</t>
  </si>
  <si>
    <t xml:space="preserve"># Channels=</t>
  </si>
  <si>
    <t xml:space="preserve">COMPARE Version 3.3</t>
  </si>
  <si>
    <t xml:space="preserve">Run at 2007/09/27 15:48:4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43 initial comparison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289</c:f>
              <c:numCache>
                <c:formatCode>General</c:formatCode>
                <c:ptCount val="273"/>
                <c:pt idx="0">
                  <c:v>3.03626</c:v>
                </c:pt>
                <c:pt idx="1">
                  <c:v>3.25761</c:v>
                </c:pt>
                <c:pt idx="2">
                  <c:v>3.33874</c:v>
                </c:pt>
                <c:pt idx="3">
                  <c:v>3.36877</c:v>
                </c:pt>
                <c:pt idx="4">
                  <c:v>3.70357</c:v>
                </c:pt>
                <c:pt idx="5">
                  <c:v>3.87694</c:v>
                </c:pt>
                <c:pt idx="6">
                  <c:v>4.20781</c:v>
                </c:pt>
                <c:pt idx="7">
                  <c:v>4.44263</c:v>
                </c:pt>
                <c:pt idx="8">
                  <c:v>4.55415</c:v>
                </c:pt>
                <c:pt idx="9">
                  <c:v>4.59459</c:v>
                </c:pt>
                <c:pt idx="10">
                  <c:v>4.60043</c:v>
                </c:pt>
                <c:pt idx="11">
                  <c:v>4.75273</c:v>
                </c:pt>
                <c:pt idx="12">
                  <c:v>4.81815</c:v>
                </c:pt>
                <c:pt idx="13">
                  <c:v>4.91966</c:v>
                </c:pt>
                <c:pt idx="14">
                  <c:v>1.40852</c:v>
                </c:pt>
                <c:pt idx="15">
                  <c:v>1.41426</c:v>
                </c:pt>
                <c:pt idx="16">
                  <c:v>1.51238</c:v>
                </c:pt>
                <c:pt idx="17">
                  <c:v>1.7082</c:v>
                </c:pt>
                <c:pt idx="18">
                  <c:v>1.81634</c:v>
                </c:pt>
                <c:pt idx="19">
                  <c:v>1.94545</c:v>
                </c:pt>
                <c:pt idx="20">
                  <c:v>2.04748</c:v>
                </c:pt>
                <c:pt idx="21">
                  <c:v>2.56466</c:v>
                </c:pt>
                <c:pt idx="22">
                  <c:v>2.99015</c:v>
                </c:pt>
                <c:pt idx="23">
                  <c:v>3.64501</c:v>
                </c:pt>
                <c:pt idx="24">
                  <c:v>4.08234</c:v>
                </c:pt>
                <c:pt idx="25">
                  <c:v>4.80167</c:v>
                </c:pt>
                <c:pt idx="26">
                  <c:v>5.00092</c:v>
                </c:pt>
                <c:pt idx="27">
                  <c:v>5.1821</c:v>
                </c:pt>
                <c:pt idx="28">
                  <c:v>5.28099</c:v>
                </c:pt>
                <c:pt idx="29">
                  <c:v>1.53601</c:v>
                </c:pt>
                <c:pt idx="30">
                  <c:v>1.55121</c:v>
                </c:pt>
                <c:pt idx="31">
                  <c:v>1.56902</c:v>
                </c:pt>
                <c:pt idx="32">
                  <c:v>1.82202</c:v>
                </c:pt>
                <c:pt idx="33">
                  <c:v>1.91061</c:v>
                </c:pt>
                <c:pt idx="34">
                  <c:v>2.0108</c:v>
                </c:pt>
                <c:pt idx="35">
                  <c:v>2.38888</c:v>
                </c:pt>
                <c:pt idx="36">
                  <c:v>3.15042</c:v>
                </c:pt>
                <c:pt idx="37">
                  <c:v>3.63998</c:v>
                </c:pt>
                <c:pt idx="38">
                  <c:v>4.06483</c:v>
                </c:pt>
                <c:pt idx="39">
                  <c:v>4.53552</c:v>
                </c:pt>
                <c:pt idx="40">
                  <c:v>5.40462</c:v>
                </c:pt>
                <c:pt idx="41">
                  <c:v>5.99097</c:v>
                </c:pt>
                <c:pt idx="42">
                  <c:v>6.24011</c:v>
                </c:pt>
                <c:pt idx="43">
                  <c:v>1.69753</c:v>
                </c:pt>
                <c:pt idx="44">
                  <c:v>1.69776</c:v>
                </c:pt>
                <c:pt idx="45">
                  <c:v>1.698</c:v>
                </c:pt>
                <c:pt idx="46">
                  <c:v>1.74099</c:v>
                </c:pt>
                <c:pt idx="47">
                  <c:v>2.18789</c:v>
                </c:pt>
                <c:pt idx="48">
                  <c:v>2.40377</c:v>
                </c:pt>
                <c:pt idx="49">
                  <c:v>3.48243</c:v>
                </c:pt>
                <c:pt idx="50">
                  <c:v>3.68474</c:v>
                </c:pt>
                <c:pt idx="51">
                  <c:v>3.86153</c:v>
                </c:pt>
                <c:pt idx="52">
                  <c:v>4.46688</c:v>
                </c:pt>
                <c:pt idx="53">
                  <c:v>5.02259</c:v>
                </c:pt>
                <c:pt idx="54">
                  <c:v>5.05075</c:v>
                </c:pt>
                <c:pt idx="55">
                  <c:v>5.19025</c:v>
                </c:pt>
                <c:pt idx="56">
                  <c:v>1.69853</c:v>
                </c:pt>
                <c:pt idx="57">
                  <c:v>1.71965</c:v>
                </c:pt>
                <c:pt idx="58">
                  <c:v>1.77513</c:v>
                </c:pt>
                <c:pt idx="59">
                  <c:v>2.20228</c:v>
                </c:pt>
                <c:pt idx="60">
                  <c:v>2.38953</c:v>
                </c:pt>
                <c:pt idx="61">
                  <c:v>3.17312</c:v>
                </c:pt>
                <c:pt idx="62">
                  <c:v>3.37897</c:v>
                </c:pt>
                <c:pt idx="63">
                  <c:v>3.62283</c:v>
                </c:pt>
                <c:pt idx="64">
                  <c:v>4.00828</c:v>
                </c:pt>
                <c:pt idx="65">
                  <c:v>4.23348</c:v>
                </c:pt>
                <c:pt idx="66">
                  <c:v>4.81779</c:v>
                </c:pt>
                <c:pt idx="67">
                  <c:v>4.95484</c:v>
                </c:pt>
                <c:pt idx="68">
                  <c:v>2.34121</c:v>
                </c:pt>
                <c:pt idx="69">
                  <c:v>2.33107</c:v>
                </c:pt>
                <c:pt idx="70">
                  <c:v>2.36646</c:v>
                </c:pt>
                <c:pt idx="71">
                  <c:v>2.95533</c:v>
                </c:pt>
                <c:pt idx="72">
                  <c:v>3.66381</c:v>
                </c:pt>
                <c:pt idx="73">
                  <c:v>4.17626</c:v>
                </c:pt>
                <c:pt idx="74">
                  <c:v>4.40116</c:v>
                </c:pt>
                <c:pt idx="75">
                  <c:v>4.84302</c:v>
                </c:pt>
                <c:pt idx="76">
                  <c:v>4.99288</c:v>
                </c:pt>
                <c:pt idx="77">
                  <c:v>5.17942</c:v>
                </c:pt>
                <c:pt idx="78">
                  <c:v>2.53279</c:v>
                </c:pt>
                <c:pt idx="79">
                  <c:v>2.55428</c:v>
                </c:pt>
                <c:pt idx="80">
                  <c:v>3.05481</c:v>
                </c:pt>
                <c:pt idx="81">
                  <c:v>3.6585</c:v>
                </c:pt>
                <c:pt idx="82">
                  <c:v>3.79163</c:v>
                </c:pt>
                <c:pt idx="83">
                  <c:v>3.8401</c:v>
                </c:pt>
                <c:pt idx="84">
                  <c:v>3.95952</c:v>
                </c:pt>
                <c:pt idx="85">
                  <c:v>4.45175</c:v>
                </c:pt>
                <c:pt idx="86">
                  <c:v>4.89932</c:v>
                </c:pt>
                <c:pt idx="87">
                  <c:v>5.14683</c:v>
                </c:pt>
                <c:pt idx="88">
                  <c:v>2.46173</c:v>
                </c:pt>
                <c:pt idx="89">
                  <c:v>2.71466</c:v>
                </c:pt>
                <c:pt idx="90">
                  <c:v>2.94853</c:v>
                </c:pt>
                <c:pt idx="91">
                  <c:v>3.33412</c:v>
                </c:pt>
                <c:pt idx="92">
                  <c:v>3.64312</c:v>
                </c:pt>
                <c:pt idx="93">
                  <c:v>3.74639</c:v>
                </c:pt>
                <c:pt idx="94">
                  <c:v>3.94059</c:v>
                </c:pt>
                <c:pt idx="95">
                  <c:v>4.04081</c:v>
                </c:pt>
                <c:pt idx="96">
                  <c:v>4.15178</c:v>
                </c:pt>
                <c:pt idx="97">
                  <c:v>4.50654</c:v>
                </c:pt>
                <c:pt idx="98">
                  <c:v>4.66351</c:v>
                </c:pt>
                <c:pt idx="99">
                  <c:v>3.4097</c:v>
                </c:pt>
                <c:pt idx="100">
                  <c:v>3.41631</c:v>
                </c:pt>
                <c:pt idx="101">
                  <c:v>3.46038</c:v>
                </c:pt>
                <c:pt idx="102">
                  <c:v>3.48997</c:v>
                </c:pt>
                <c:pt idx="103">
                  <c:v>3.7852</c:v>
                </c:pt>
                <c:pt idx="104">
                  <c:v>4.0105</c:v>
                </c:pt>
                <c:pt idx="105">
                  <c:v>4.09869</c:v>
                </c:pt>
                <c:pt idx="106">
                  <c:v>4.20965</c:v>
                </c:pt>
                <c:pt idx="107">
                  <c:v>4.25543</c:v>
                </c:pt>
                <c:pt idx="108">
                  <c:v>4.37538</c:v>
                </c:pt>
                <c:pt idx="109">
                  <c:v>4.50038</c:v>
                </c:pt>
                <c:pt idx="110">
                  <c:v>4.62045</c:v>
                </c:pt>
                <c:pt idx="111">
                  <c:v>4.68522</c:v>
                </c:pt>
                <c:pt idx="112">
                  <c:v>4.87011</c:v>
                </c:pt>
                <c:pt idx="113">
                  <c:v>3.79656</c:v>
                </c:pt>
                <c:pt idx="114">
                  <c:v>3.93464</c:v>
                </c:pt>
                <c:pt idx="115">
                  <c:v>4.35761</c:v>
                </c:pt>
                <c:pt idx="116">
                  <c:v>4.35761</c:v>
                </c:pt>
                <c:pt idx="117">
                  <c:v>4.37856</c:v>
                </c:pt>
                <c:pt idx="118">
                  <c:v>4.49499</c:v>
                </c:pt>
                <c:pt idx="119">
                  <c:v>4.56808</c:v>
                </c:pt>
                <c:pt idx="120">
                  <c:v>4.63921</c:v>
                </c:pt>
                <c:pt idx="121">
                  <c:v>4.84856</c:v>
                </c:pt>
                <c:pt idx="122">
                  <c:v>5.86319</c:v>
                </c:pt>
                <c:pt idx="123">
                  <c:v>7.15219</c:v>
                </c:pt>
                <c:pt idx="124">
                  <c:v>7.16931</c:v>
                </c:pt>
                <c:pt idx="125">
                  <c:v>2.67806</c:v>
                </c:pt>
                <c:pt idx="126">
                  <c:v>2.6828</c:v>
                </c:pt>
                <c:pt idx="127">
                  <c:v>2.83459</c:v>
                </c:pt>
                <c:pt idx="128">
                  <c:v>3.37641</c:v>
                </c:pt>
                <c:pt idx="129">
                  <c:v>3.64255</c:v>
                </c:pt>
                <c:pt idx="130">
                  <c:v>3.87474</c:v>
                </c:pt>
                <c:pt idx="131">
                  <c:v>4.10057</c:v>
                </c:pt>
                <c:pt idx="132">
                  <c:v>4.25644</c:v>
                </c:pt>
                <c:pt idx="133">
                  <c:v>4.48025</c:v>
                </c:pt>
                <c:pt idx="134">
                  <c:v>4.2465</c:v>
                </c:pt>
                <c:pt idx="135">
                  <c:v>4.33512</c:v>
                </c:pt>
                <c:pt idx="136">
                  <c:v>4.55357</c:v>
                </c:pt>
                <c:pt idx="137">
                  <c:v>4.91707</c:v>
                </c:pt>
                <c:pt idx="138">
                  <c:v>5.26248</c:v>
                </c:pt>
                <c:pt idx="139">
                  <c:v>6.81546</c:v>
                </c:pt>
                <c:pt idx="140">
                  <c:v>6.96599</c:v>
                </c:pt>
                <c:pt idx="141">
                  <c:v>3.11946</c:v>
                </c:pt>
                <c:pt idx="142">
                  <c:v>3.00278</c:v>
                </c:pt>
                <c:pt idx="143">
                  <c:v>3.14624</c:v>
                </c:pt>
                <c:pt idx="144">
                  <c:v>3.28354</c:v>
                </c:pt>
                <c:pt idx="145">
                  <c:v>3.61669</c:v>
                </c:pt>
                <c:pt idx="146">
                  <c:v>3.78126</c:v>
                </c:pt>
                <c:pt idx="147">
                  <c:v>3.93142</c:v>
                </c:pt>
                <c:pt idx="148">
                  <c:v>4.08651</c:v>
                </c:pt>
                <c:pt idx="149">
                  <c:v>4.25689</c:v>
                </c:pt>
                <c:pt idx="150">
                  <c:v>4.28309</c:v>
                </c:pt>
                <c:pt idx="151">
                  <c:v>4.26832</c:v>
                </c:pt>
                <c:pt idx="152">
                  <c:v>4.32629</c:v>
                </c:pt>
                <c:pt idx="153">
                  <c:v>4.35893</c:v>
                </c:pt>
                <c:pt idx="154">
                  <c:v>4.44528</c:v>
                </c:pt>
                <c:pt idx="155">
                  <c:v>6.05711</c:v>
                </c:pt>
                <c:pt idx="156">
                  <c:v>6.71463</c:v>
                </c:pt>
                <c:pt idx="157">
                  <c:v>6.96345</c:v>
                </c:pt>
                <c:pt idx="158">
                  <c:v>2.97317</c:v>
                </c:pt>
                <c:pt idx="159">
                  <c:v>2.92906</c:v>
                </c:pt>
                <c:pt idx="160">
                  <c:v>2.95097</c:v>
                </c:pt>
                <c:pt idx="161">
                  <c:v>3.18652</c:v>
                </c:pt>
                <c:pt idx="162">
                  <c:v>3.39743</c:v>
                </c:pt>
                <c:pt idx="163">
                  <c:v>3.66286</c:v>
                </c:pt>
                <c:pt idx="164">
                  <c:v>4.24112</c:v>
                </c:pt>
                <c:pt idx="165">
                  <c:v>4.32545</c:v>
                </c:pt>
                <c:pt idx="166">
                  <c:v>4.30602</c:v>
                </c:pt>
                <c:pt idx="167">
                  <c:v>4.21107</c:v>
                </c:pt>
                <c:pt idx="168">
                  <c:v>4.18083</c:v>
                </c:pt>
                <c:pt idx="169">
                  <c:v>4.24906</c:v>
                </c:pt>
                <c:pt idx="170">
                  <c:v>4.71424</c:v>
                </c:pt>
                <c:pt idx="171">
                  <c:v>6.14797</c:v>
                </c:pt>
                <c:pt idx="172">
                  <c:v>6.93068</c:v>
                </c:pt>
                <c:pt idx="173">
                  <c:v>2.36934</c:v>
                </c:pt>
                <c:pt idx="174">
                  <c:v>2.53701</c:v>
                </c:pt>
                <c:pt idx="175">
                  <c:v>3.28712</c:v>
                </c:pt>
                <c:pt idx="176">
                  <c:v>3.4163</c:v>
                </c:pt>
                <c:pt idx="177">
                  <c:v>3.90035</c:v>
                </c:pt>
                <c:pt idx="178">
                  <c:v>4.11959</c:v>
                </c:pt>
                <c:pt idx="179">
                  <c:v>4.28724</c:v>
                </c:pt>
                <c:pt idx="180">
                  <c:v>4.34979</c:v>
                </c:pt>
                <c:pt idx="181">
                  <c:v>4.10592</c:v>
                </c:pt>
                <c:pt idx="182">
                  <c:v>4.12635</c:v>
                </c:pt>
                <c:pt idx="183">
                  <c:v>4.2553</c:v>
                </c:pt>
                <c:pt idx="184">
                  <c:v>4.59116</c:v>
                </c:pt>
                <c:pt idx="185">
                  <c:v>5.79991</c:v>
                </c:pt>
                <c:pt idx="186">
                  <c:v>6.62817</c:v>
                </c:pt>
                <c:pt idx="187">
                  <c:v>6.75471</c:v>
                </c:pt>
                <c:pt idx="188">
                  <c:v>2.35445</c:v>
                </c:pt>
                <c:pt idx="189">
                  <c:v>2.37117</c:v>
                </c:pt>
                <c:pt idx="190">
                  <c:v>2.49728</c:v>
                </c:pt>
                <c:pt idx="191">
                  <c:v>3.14911</c:v>
                </c:pt>
                <c:pt idx="192">
                  <c:v>3.46327</c:v>
                </c:pt>
                <c:pt idx="193">
                  <c:v>3.85148</c:v>
                </c:pt>
                <c:pt idx="194">
                  <c:v>4.04693</c:v>
                </c:pt>
                <c:pt idx="195">
                  <c:v>4.22602</c:v>
                </c:pt>
                <c:pt idx="196">
                  <c:v>4.29301</c:v>
                </c:pt>
                <c:pt idx="197">
                  <c:v>4.04738</c:v>
                </c:pt>
                <c:pt idx="198">
                  <c:v>4.15686</c:v>
                </c:pt>
                <c:pt idx="199">
                  <c:v>4.30459</c:v>
                </c:pt>
                <c:pt idx="200">
                  <c:v>4.66367</c:v>
                </c:pt>
                <c:pt idx="201">
                  <c:v>6.05018</c:v>
                </c:pt>
                <c:pt idx="202">
                  <c:v>6.25074</c:v>
                </c:pt>
                <c:pt idx="203">
                  <c:v>6.3485</c:v>
                </c:pt>
                <c:pt idx="204">
                  <c:v>3.20026</c:v>
                </c:pt>
                <c:pt idx="205">
                  <c:v>3.27551</c:v>
                </c:pt>
                <c:pt idx="206">
                  <c:v>3.59116</c:v>
                </c:pt>
                <c:pt idx="207">
                  <c:v>4.03461</c:v>
                </c:pt>
                <c:pt idx="208">
                  <c:v>4.09226</c:v>
                </c:pt>
                <c:pt idx="209">
                  <c:v>3.96098</c:v>
                </c:pt>
                <c:pt idx="210">
                  <c:v>4.00578</c:v>
                </c:pt>
                <c:pt idx="211">
                  <c:v>4.18397</c:v>
                </c:pt>
                <c:pt idx="212">
                  <c:v>4.29679</c:v>
                </c:pt>
                <c:pt idx="213">
                  <c:v>4.45107</c:v>
                </c:pt>
                <c:pt idx="214">
                  <c:v>4.9465</c:v>
                </c:pt>
                <c:pt idx="215">
                  <c:v>5.42439</c:v>
                </c:pt>
                <c:pt idx="216">
                  <c:v>6.1965</c:v>
                </c:pt>
                <c:pt idx="217">
                  <c:v>3.04708</c:v>
                </c:pt>
                <c:pt idx="218">
                  <c:v>3.1796</c:v>
                </c:pt>
                <c:pt idx="219">
                  <c:v>3.63687</c:v>
                </c:pt>
                <c:pt idx="220">
                  <c:v>3.82735</c:v>
                </c:pt>
                <c:pt idx="221">
                  <c:v>3.92154</c:v>
                </c:pt>
                <c:pt idx="222">
                  <c:v>4.21197</c:v>
                </c:pt>
                <c:pt idx="223">
                  <c:v>4.30363</c:v>
                </c:pt>
                <c:pt idx="224">
                  <c:v>4.40928</c:v>
                </c:pt>
                <c:pt idx="225">
                  <c:v>4.55924</c:v>
                </c:pt>
                <c:pt idx="226">
                  <c:v>4.73493</c:v>
                </c:pt>
                <c:pt idx="227">
                  <c:v>6.27427</c:v>
                </c:pt>
                <c:pt idx="228">
                  <c:v>6.51374</c:v>
                </c:pt>
                <c:pt idx="229">
                  <c:v>2.45487</c:v>
                </c:pt>
                <c:pt idx="230">
                  <c:v>2.49669</c:v>
                </c:pt>
                <c:pt idx="231">
                  <c:v>2.85541</c:v>
                </c:pt>
                <c:pt idx="232">
                  <c:v>3.26616</c:v>
                </c:pt>
                <c:pt idx="233">
                  <c:v>3.37547</c:v>
                </c:pt>
                <c:pt idx="234">
                  <c:v>3.62375</c:v>
                </c:pt>
                <c:pt idx="235">
                  <c:v>3.8003</c:v>
                </c:pt>
                <c:pt idx="236">
                  <c:v>4.04958</c:v>
                </c:pt>
                <c:pt idx="237">
                  <c:v>4.22338</c:v>
                </c:pt>
                <c:pt idx="238">
                  <c:v>4.081</c:v>
                </c:pt>
                <c:pt idx="239">
                  <c:v>4.00998</c:v>
                </c:pt>
                <c:pt idx="240">
                  <c:v>4.15582</c:v>
                </c:pt>
                <c:pt idx="241">
                  <c:v>4.37841</c:v>
                </c:pt>
                <c:pt idx="242">
                  <c:v>4.38613</c:v>
                </c:pt>
                <c:pt idx="243">
                  <c:v>5.74394</c:v>
                </c:pt>
                <c:pt idx="244">
                  <c:v>6.58811</c:v>
                </c:pt>
                <c:pt idx="245">
                  <c:v>6.98001</c:v>
                </c:pt>
                <c:pt idx="246">
                  <c:v>2.91169</c:v>
                </c:pt>
                <c:pt idx="247">
                  <c:v>2.91404</c:v>
                </c:pt>
                <c:pt idx="248">
                  <c:v>3.18517</c:v>
                </c:pt>
                <c:pt idx="249">
                  <c:v>3.35201</c:v>
                </c:pt>
                <c:pt idx="250">
                  <c:v>3.48691</c:v>
                </c:pt>
                <c:pt idx="251">
                  <c:v>3.46387</c:v>
                </c:pt>
                <c:pt idx="252">
                  <c:v>3.95088</c:v>
                </c:pt>
                <c:pt idx="253">
                  <c:v>4.09236</c:v>
                </c:pt>
                <c:pt idx="254">
                  <c:v>3.94722</c:v>
                </c:pt>
                <c:pt idx="255">
                  <c:v>4.27689</c:v>
                </c:pt>
                <c:pt idx="256">
                  <c:v>4.46172</c:v>
                </c:pt>
                <c:pt idx="257">
                  <c:v>4.52846</c:v>
                </c:pt>
                <c:pt idx="258">
                  <c:v>4.70184</c:v>
                </c:pt>
                <c:pt idx="259">
                  <c:v>6.43265</c:v>
                </c:pt>
                <c:pt idx="260">
                  <c:v>7.01476</c:v>
                </c:pt>
                <c:pt idx="261">
                  <c:v>7.02256</c:v>
                </c:pt>
                <c:pt idx="262">
                  <c:v>3.81823</c:v>
                </c:pt>
                <c:pt idx="263">
                  <c:v>3.92005</c:v>
                </c:pt>
                <c:pt idx="264">
                  <c:v>4.03368</c:v>
                </c:pt>
                <c:pt idx="265">
                  <c:v>4.0825</c:v>
                </c:pt>
                <c:pt idx="266">
                  <c:v>4.18307</c:v>
                </c:pt>
                <c:pt idx="267">
                  <c:v>4.20793</c:v>
                </c:pt>
                <c:pt idx="268">
                  <c:v>4.3945</c:v>
                </c:pt>
                <c:pt idx="269">
                  <c:v>5.22321</c:v>
                </c:pt>
                <c:pt idx="270">
                  <c:v>5.49745</c:v>
                </c:pt>
                <c:pt idx="271">
                  <c:v>6.64761</c:v>
                </c:pt>
                <c:pt idx="272">
                  <c:v>7.06593</c:v>
                </c:pt>
              </c:numCache>
            </c:numRef>
          </c:xVal>
          <c:yVal>
            <c:numRef>
              <c:f>'(DOX_CTD - DOX_BOT)'!$F$17:$F$289</c:f>
              <c:numCache>
                <c:formatCode>General</c:formatCode>
                <c:ptCount val="273"/>
                <c:pt idx="0">
                  <c:v>-0.143736</c:v>
                </c:pt>
                <c:pt idx="1">
                  <c:v>-0.134388</c:v>
                </c:pt>
                <c:pt idx="2">
                  <c:v>-0.0712564</c:v>
                </c:pt>
                <c:pt idx="3">
                  <c:v>-0.102231</c:v>
                </c:pt>
                <c:pt idx="4">
                  <c:v>0.0555704</c:v>
                </c:pt>
                <c:pt idx="5">
                  <c:v>-0.0830579</c:v>
                </c:pt>
                <c:pt idx="6">
                  <c:v>-0.46919</c:v>
                </c:pt>
                <c:pt idx="7">
                  <c:v>-0.107372</c:v>
                </c:pt>
                <c:pt idx="8">
                  <c:v>-0.105851</c:v>
                </c:pt>
                <c:pt idx="9">
                  <c:v>-0.133413</c:v>
                </c:pt>
                <c:pt idx="10">
                  <c:v>-0.13457</c:v>
                </c:pt>
                <c:pt idx="11">
                  <c:v>-0.117272</c:v>
                </c:pt>
                <c:pt idx="12">
                  <c:v>-0.121851</c:v>
                </c:pt>
                <c:pt idx="13">
                  <c:v>-0.162339</c:v>
                </c:pt>
                <c:pt idx="14">
                  <c:v>-0.130479</c:v>
                </c:pt>
                <c:pt idx="15">
                  <c:v>-0.0827355</c:v>
                </c:pt>
                <c:pt idx="16">
                  <c:v>-0.0866199</c:v>
                </c:pt>
                <c:pt idx="17">
                  <c:v>-0.154802</c:v>
                </c:pt>
                <c:pt idx="18">
                  <c:v>-0.0926611</c:v>
                </c:pt>
                <c:pt idx="19">
                  <c:v>-0.108554</c:v>
                </c:pt>
                <c:pt idx="20">
                  <c:v>-0.0975206</c:v>
                </c:pt>
                <c:pt idx="21">
                  <c:v>-0.127339</c:v>
                </c:pt>
                <c:pt idx="22">
                  <c:v>-0.238851</c:v>
                </c:pt>
                <c:pt idx="23">
                  <c:v>-0.201992</c:v>
                </c:pt>
                <c:pt idx="24">
                  <c:v>-0.231661</c:v>
                </c:pt>
                <c:pt idx="25">
                  <c:v>-0.111331</c:v>
                </c:pt>
                <c:pt idx="26">
                  <c:v>-0.239082</c:v>
                </c:pt>
                <c:pt idx="27">
                  <c:v>-0.302903</c:v>
                </c:pt>
                <c:pt idx="28">
                  <c:v>-0.255008</c:v>
                </c:pt>
                <c:pt idx="29">
                  <c:v>-0.0189917</c:v>
                </c:pt>
                <c:pt idx="30">
                  <c:v>0.00520658</c:v>
                </c:pt>
                <c:pt idx="31">
                  <c:v>-0.0819834</c:v>
                </c:pt>
                <c:pt idx="32">
                  <c:v>-0.148975</c:v>
                </c:pt>
                <c:pt idx="33">
                  <c:v>-0.0193883</c:v>
                </c:pt>
                <c:pt idx="34">
                  <c:v>-0.0081985</c:v>
                </c:pt>
                <c:pt idx="35">
                  <c:v>-0.053124</c:v>
                </c:pt>
                <c:pt idx="36">
                  <c:v>-0.291579</c:v>
                </c:pt>
                <c:pt idx="37">
                  <c:v>-0.0690167</c:v>
                </c:pt>
                <c:pt idx="38">
                  <c:v>-0.293165</c:v>
                </c:pt>
                <c:pt idx="39">
                  <c:v>-0.398479</c:v>
                </c:pt>
                <c:pt idx="40">
                  <c:v>-0.191381</c:v>
                </c:pt>
                <c:pt idx="41">
                  <c:v>-0.0140333</c:v>
                </c:pt>
                <c:pt idx="42">
                  <c:v>-0.00889254</c:v>
                </c:pt>
                <c:pt idx="43">
                  <c:v>-0.085471</c:v>
                </c:pt>
                <c:pt idx="44">
                  <c:v>-0.0682397</c:v>
                </c:pt>
                <c:pt idx="45">
                  <c:v>-0.0370001</c:v>
                </c:pt>
                <c:pt idx="46">
                  <c:v>-0.0900083</c:v>
                </c:pt>
                <c:pt idx="47">
                  <c:v>-0.0211074</c:v>
                </c:pt>
                <c:pt idx="48">
                  <c:v>-0.0932314</c:v>
                </c:pt>
                <c:pt idx="49">
                  <c:v>-0.13257</c:v>
                </c:pt>
                <c:pt idx="50">
                  <c:v>-0.137264</c:v>
                </c:pt>
                <c:pt idx="51">
                  <c:v>-0.178471</c:v>
                </c:pt>
                <c:pt idx="52">
                  <c:v>-0.303116</c:v>
                </c:pt>
                <c:pt idx="53">
                  <c:v>-0.155405</c:v>
                </c:pt>
                <c:pt idx="54">
                  <c:v>-0.156248</c:v>
                </c:pt>
                <c:pt idx="55">
                  <c:v>-0.173752</c:v>
                </c:pt>
                <c:pt idx="56">
                  <c:v>-0.0744711</c:v>
                </c:pt>
                <c:pt idx="57">
                  <c:v>-0.0663471</c:v>
                </c:pt>
                <c:pt idx="58">
                  <c:v>-0.116868</c:v>
                </c:pt>
                <c:pt idx="59">
                  <c:v>-0.0827191</c:v>
                </c:pt>
                <c:pt idx="60">
                  <c:v>-0.0194709</c:v>
                </c:pt>
                <c:pt idx="61">
                  <c:v>-0.110884</c:v>
                </c:pt>
                <c:pt idx="62">
                  <c:v>-0.154033</c:v>
                </c:pt>
                <c:pt idx="63">
                  <c:v>-0.304165</c:v>
                </c:pt>
                <c:pt idx="64">
                  <c:v>-0.147719</c:v>
                </c:pt>
                <c:pt idx="65">
                  <c:v>-0.18852</c:v>
                </c:pt>
                <c:pt idx="66">
                  <c:v>-0.210207</c:v>
                </c:pt>
                <c:pt idx="67">
                  <c:v>-0.155157</c:v>
                </c:pt>
                <c:pt idx="68">
                  <c:v>-0.0647933</c:v>
                </c:pt>
                <c:pt idx="69">
                  <c:v>-0.114926</c:v>
                </c:pt>
                <c:pt idx="70">
                  <c:v>-0.135537</c:v>
                </c:pt>
                <c:pt idx="71">
                  <c:v>-0.524669</c:v>
                </c:pt>
                <c:pt idx="72">
                  <c:v>-0.22819</c:v>
                </c:pt>
                <c:pt idx="73">
                  <c:v>-0.288736</c:v>
                </c:pt>
                <c:pt idx="74">
                  <c:v>-0.250843</c:v>
                </c:pt>
                <c:pt idx="75">
                  <c:v>-0.385983</c:v>
                </c:pt>
                <c:pt idx="76">
                  <c:v>-1.52112</c:v>
                </c:pt>
                <c:pt idx="77">
                  <c:v>-0.265579</c:v>
                </c:pt>
                <c:pt idx="78">
                  <c:v>-0.204206</c:v>
                </c:pt>
                <c:pt idx="79">
                  <c:v>0.00528097</c:v>
                </c:pt>
                <c:pt idx="80">
                  <c:v>-0.14219</c:v>
                </c:pt>
                <c:pt idx="81">
                  <c:v>-0.026504</c:v>
                </c:pt>
                <c:pt idx="82">
                  <c:v>-0.039372</c:v>
                </c:pt>
                <c:pt idx="83">
                  <c:v>-0.219901</c:v>
                </c:pt>
                <c:pt idx="84">
                  <c:v>-0.0874794</c:v>
                </c:pt>
                <c:pt idx="85">
                  <c:v>-0.155248</c:v>
                </c:pt>
                <c:pt idx="86">
                  <c:v>-0.319677</c:v>
                </c:pt>
                <c:pt idx="87">
                  <c:v>-0.138165</c:v>
                </c:pt>
                <c:pt idx="88">
                  <c:v>-0.276273</c:v>
                </c:pt>
                <c:pt idx="89">
                  <c:v>-0.120339</c:v>
                </c:pt>
                <c:pt idx="90">
                  <c:v>-0.144471</c:v>
                </c:pt>
                <c:pt idx="91">
                  <c:v>-0.164876</c:v>
                </c:pt>
                <c:pt idx="92">
                  <c:v>-0.148876</c:v>
                </c:pt>
                <c:pt idx="93">
                  <c:v>-0.0856116</c:v>
                </c:pt>
                <c:pt idx="94">
                  <c:v>-0.169413</c:v>
                </c:pt>
                <c:pt idx="95">
                  <c:v>-0.15619</c:v>
                </c:pt>
                <c:pt idx="96">
                  <c:v>-0.137223</c:v>
                </c:pt>
                <c:pt idx="97">
                  <c:v>-0.125463</c:v>
                </c:pt>
                <c:pt idx="98">
                  <c:v>-0.161487</c:v>
                </c:pt>
                <c:pt idx="99">
                  <c:v>1.2817</c:v>
                </c:pt>
                <c:pt idx="100">
                  <c:v>-0.120694</c:v>
                </c:pt>
                <c:pt idx="101">
                  <c:v>-0.10962</c:v>
                </c:pt>
                <c:pt idx="102">
                  <c:v>-0.115033</c:v>
                </c:pt>
                <c:pt idx="103">
                  <c:v>0.0181985</c:v>
                </c:pt>
                <c:pt idx="104">
                  <c:v>-0.153496</c:v>
                </c:pt>
                <c:pt idx="105">
                  <c:v>-0.134305</c:v>
                </c:pt>
                <c:pt idx="106">
                  <c:v>-0.112347</c:v>
                </c:pt>
                <c:pt idx="107">
                  <c:v>-0.19057</c:v>
                </c:pt>
                <c:pt idx="108">
                  <c:v>-0.15562</c:v>
                </c:pt>
                <c:pt idx="109">
                  <c:v>-0.15062</c:v>
                </c:pt>
                <c:pt idx="110">
                  <c:v>-0.153554</c:v>
                </c:pt>
                <c:pt idx="111">
                  <c:v>-0.159777</c:v>
                </c:pt>
                <c:pt idx="112">
                  <c:v>-0.192893</c:v>
                </c:pt>
                <c:pt idx="113">
                  <c:v>-0.252438</c:v>
                </c:pt>
                <c:pt idx="114">
                  <c:v>-0.121364</c:v>
                </c:pt>
                <c:pt idx="115">
                  <c:v>-0.0483928</c:v>
                </c:pt>
                <c:pt idx="116">
                  <c:v>-0.0943928</c:v>
                </c:pt>
                <c:pt idx="117">
                  <c:v>-0.139438</c:v>
                </c:pt>
                <c:pt idx="118">
                  <c:v>-0.116008</c:v>
                </c:pt>
                <c:pt idx="119">
                  <c:v>-0.168917</c:v>
                </c:pt>
                <c:pt idx="120">
                  <c:v>-0.136794</c:v>
                </c:pt>
                <c:pt idx="121">
                  <c:v>-0.171438</c:v>
                </c:pt>
                <c:pt idx="122">
                  <c:v>-0.0148096</c:v>
                </c:pt>
                <c:pt idx="123">
                  <c:v>-0.16981</c:v>
                </c:pt>
                <c:pt idx="124">
                  <c:v>2.11431</c:v>
                </c:pt>
                <c:pt idx="125">
                  <c:v>-0.258942</c:v>
                </c:pt>
                <c:pt idx="126">
                  <c:v>-0.106198</c:v>
                </c:pt>
                <c:pt idx="127">
                  <c:v>-0.108405</c:v>
                </c:pt>
                <c:pt idx="128">
                  <c:v>-0.0985949</c:v>
                </c:pt>
                <c:pt idx="129">
                  <c:v>-0.0514545</c:v>
                </c:pt>
                <c:pt idx="130">
                  <c:v>-0.291256</c:v>
                </c:pt>
                <c:pt idx="131">
                  <c:v>-0.11743</c:v>
                </c:pt>
                <c:pt idx="132">
                  <c:v>-0.131562</c:v>
                </c:pt>
                <c:pt idx="133">
                  <c:v>-0.157752</c:v>
                </c:pt>
                <c:pt idx="134">
                  <c:v>0.0204959</c:v>
                </c:pt>
                <c:pt idx="135">
                  <c:v>-0.160884</c:v>
                </c:pt>
                <c:pt idx="136">
                  <c:v>-0.21243</c:v>
                </c:pt>
                <c:pt idx="137">
                  <c:v>-0.210934</c:v>
                </c:pt>
                <c:pt idx="138">
                  <c:v>-0.270521</c:v>
                </c:pt>
                <c:pt idx="139">
                  <c:v>-0.168538</c:v>
                </c:pt>
                <c:pt idx="140">
                  <c:v>-0.304008</c:v>
                </c:pt>
                <c:pt idx="141">
                  <c:v>-0.0965371</c:v>
                </c:pt>
                <c:pt idx="142">
                  <c:v>-0.143223</c:v>
                </c:pt>
                <c:pt idx="143">
                  <c:v>-0.12876</c:v>
                </c:pt>
                <c:pt idx="144">
                  <c:v>-0.114463</c:v>
                </c:pt>
                <c:pt idx="145">
                  <c:v>-0.0603058</c:v>
                </c:pt>
                <c:pt idx="146">
                  <c:v>-0.137735</c:v>
                </c:pt>
                <c:pt idx="147">
                  <c:v>-0.182578</c:v>
                </c:pt>
                <c:pt idx="148">
                  <c:v>-0.176487</c:v>
                </c:pt>
                <c:pt idx="149">
                  <c:v>-0.141107</c:v>
                </c:pt>
                <c:pt idx="150">
                  <c:v>-0.144909</c:v>
                </c:pt>
                <c:pt idx="151">
                  <c:v>-0.181677</c:v>
                </c:pt>
                <c:pt idx="152">
                  <c:v>-0.147711</c:v>
                </c:pt>
                <c:pt idx="153">
                  <c:v>-0.131066</c:v>
                </c:pt>
                <c:pt idx="154">
                  <c:v>-0.253719</c:v>
                </c:pt>
                <c:pt idx="155">
                  <c:v>-0.360893</c:v>
                </c:pt>
                <c:pt idx="156">
                  <c:v>-0.319372</c:v>
                </c:pt>
                <c:pt idx="157">
                  <c:v>-0.282554</c:v>
                </c:pt>
                <c:pt idx="158">
                  <c:v>-0.0998263</c:v>
                </c:pt>
                <c:pt idx="159">
                  <c:v>-0.108942</c:v>
                </c:pt>
                <c:pt idx="160">
                  <c:v>-0.139033</c:v>
                </c:pt>
                <c:pt idx="161">
                  <c:v>-0.108479</c:v>
                </c:pt>
                <c:pt idx="162">
                  <c:v>-0.13157</c:v>
                </c:pt>
                <c:pt idx="163">
                  <c:v>-0.0871406</c:v>
                </c:pt>
                <c:pt idx="164">
                  <c:v>-0.144876</c:v>
                </c:pt>
                <c:pt idx="165">
                  <c:v>-0.197554</c:v>
                </c:pt>
                <c:pt idx="166">
                  <c:v>-0.158984</c:v>
                </c:pt>
                <c:pt idx="167">
                  <c:v>-0.176926</c:v>
                </c:pt>
                <c:pt idx="168">
                  <c:v>-0.155165</c:v>
                </c:pt>
                <c:pt idx="169">
                  <c:v>-0.194942</c:v>
                </c:pt>
                <c:pt idx="170">
                  <c:v>-0.28476</c:v>
                </c:pt>
                <c:pt idx="171">
                  <c:v>-0.113025</c:v>
                </c:pt>
                <c:pt idx="172">
                  <c:v>-0.224322</c:v>
                </c:pt>
                <c:pt idx="173">
                  <c:v>-0.146661</c:v>
                </c:pt>
                <c:pt idx="174">
                  <c:v>-0.101992</c:v>
                </c:pt>
                <c:pt idx="175">
                  <c:v>-0.095876</c:v>
                </c:pt>
                <c:pt idx="176">
                  <c:v>-0.108703</c:v>
                </c:pt>
                <c:pt idx="177">
                  <c:v>-0.175653</c:v>
                </c:pt>
                <c:pt idx="178">
                  <c:v>-0.146413</c:v>
                </c:pt>
                <c:pt idx="179">
                  <c:v>-0.157761</c:v>
                </c:pt>
                <c:pt idx="180">
                  <c:v>-0.146214</c:v>
                </c:pt>
                <c:pt idx="181">
                  <c:v>-0.136083</c:v>
                </c:pt>
                <c:pt idx="182">
                  <c:v>-0.142653</c:v>
                </c:pt>
                <c:pt idx="183">
                  <c:v>-0.174702</c:v>
                </c:pt>
                <c:pt idx="184">
                  <c:v>-0.216843</c:v>
                </c:pt>
                <c:pt idx="185">
                  <c:v>-0.481091</c:v>
                </c:pt>
                <c:pt idx="186">
                  <c:v>-0.0248346</c:v>
                </c:pt>
                <c:pt idx="187">
                  <c:v>-0.298289</c:v>
                </c:pt>
                <c:pt idx="188">
                  <c:v>-0.183546</c:v>
                </c:pt>
                <c:pt idx="189">
                  <c:v>-0.101835</c:v>
                </c:pt>
                <c:pt idx="190">
                  <c:v>-0.105719</c:v>
                </c:pt>
                <c:pt idx="191">
                  <c:v>-0.113893</c:v>
                </c:pt>
                <c:pt idx="192">
                  <c:v>-0.126727</c:v>
                </c:pt>
                <c:pt idx="193">
                  <c:v>-0.186521</c:v>
                </c:pt>
                <c:pt idx="194">
                  <c:v>-0.148066</c:v>
                </c:pt>
                <c:pt idx="195">
                  <c:v>-0.185984</c:v>
                </c:pt>
                <c:pt idx="196">
                  <c:v>-0.156991</c:v>
                </c:pt>
                <c:pt idx="197">
                  <c:v>-0.13862</c:v>
                </c:pt>
                <c:pt idx="198">
                  <c:v>-0.156141</c:v>
                </c:pt>
                <c:pt idx="199">
                  <c:v>-0.230405</c:v>
                </c:pt>
                <c:pt idx="200">
                  <c:v>-0.22533</c:v>
                </c:pt>
                <c:pt idx="201">
                  <c:v>-0.490818</c:v>
                </c:pt>
                <c:pt idx="202">
                  <c:v>-0.365265</c:v>
                </c:pt>
                <c:pt idx="203">
                  <c:v>-0.274496</c:v>
                </c:pt>
                <c:pt idx="204">
                  <c:v>-0.218735</c:v>
                </c:pt>
                <c:pt idx="205">
                  <c:v>-0.105488</c:v>
                </c:pt>
                <c:pt idx="206">
                  <c:v>-0.614843</c:v>
                </c:pt>
                <c:pt idx="207">
                  <c:v>-0.166389</c:v>
                </c:pt>
                <c:pt idx="208">
                  <c:v>-0.107744</c:v>
                </c:pt>
                <c:pt idx="209">
                  <c:v>-0.116017</c:v>
                </c:pt>
                <c:pt idx="210">
                  <c:v>-0.146223</c:v>
                </c:pt>
                <c:pt idx="211">
                  <c:v>-0.180033</c:v>
                </c:pt>
                <c:pt idx="212">
                  <c:v>-0.202215</c:v>
                </c:pt>
                <c:pt idx="213">
                  <c:v>-0.253934</c:v>
                </c:pt>
                <c:pt idx="214">
                  <c:v>-0.374496</c:v>
                </c:pt>
                <c:pt idx="215">
                  <c:v>-0.663611</c:v>
                </c:pt>
                <c:pt idx="216">
                  <c:v>-0.299496</c:v>
                </c:pt>
                <c:pt idx="217">
                  <c:v>-0.250917</c:v>
                </c:pt>
                <c:pt idx="218">
                  <c:v>-0.169397</c:v>
                </c:pt>
                <c:pt idx="219">
                  <c:v>-0.205132</c:v>
                </c:pt>
                <c:pt idx="220">
                  <c:v>-0.144653</c:v>
                </c:pt>
                <c:pt idx="221">
                  <c:v>-0.178463</c:v>
                </c:pt>
                <c:pt idx="222">
                  <c:v>-0.169033</c:v>
                </c:pt>
                <c:pt idx="223">
                  <c:v>-0.188372</c:v>
                </c:pt>
                <c:pt idx="224">
                  <c:v>-0.228719</c:v>
                </c:pt>
                <c:pt idx="225">
                  <c:v>-0.15176</c:v>
                </c:pt>
                <c:pt idx="226">
                  <c:v>-0.201066</c:v>
                </c:pt>
                <c:pt idx="227">
                  <c:v>-0.420727</c:v>
                </c:pt>
                <c:pt idx="228">
                  <c:v>-0.325256</c:v>
                </c:pt>
                <c:pt idx="229">
                  <c:v>-0.107132</c:v>
                </c:pt>
                <c:pt idx="230">
                  <c:v>-0.106314</c:v>
                </c:pt>
                <c:pt idx="231">
                  <c:v>-0.142595</c:v>
                </c:pt>
                <c:pt idx="232">
                  <c:v>-0.142843</c:v>
                </c:pt>
                <c:pt idx="233">
                  <c:v>-0.127529</c:v>
                </c:pt>
                <c:pt idx="234">
                  <c:v>-0.0332479</c:v>
                </c:pt>
                <c:pt idx="235">
                  <c:v>-0.158703</c:v>
                </c:pt>
                <c:pt idx="236">
                  <c:v>-0.111421</c:v>
                </c:pt>
                <c:pt idx="237">
                  <c:v>-0.12962</c:v>
                </c:pt>
                <c:pt idx="238">
                  <c:v>-0.155</c:v>
                </c:pt>
                <c:pt idx="239">
                  <c:v>-0.165017</c:v>
                </c:pt>
                <c:pt idx="240">
                  <c:v>-0.158182</c:v>
                </c:pt>
                <c:pt idx="241">
                  <c:v>-0.142595</c:v>
                </c:pt>
                <c:pt idx="242">
                  <c:v>-0.128868</c:v>
                </c:pt>
                <c:pt idx="243">
                  <c:v>0.207942</c:v>
                </c:pt>
                <c:pt idx="244">
                  <c:v>-0.0848923</c:v>
                </c:pt>
                <c:pt idx="245">
                  <c:v>-0.281992</c:v>
                </c:pt>
                <c:pt idx="246">
                  <c:v>-0.134306</c:v>
                </c:pt>
                <c:pt idx="247">
                  <c:v>-0.0949588</c:v>
                </c:pt>
                <c:pt idx="248">
                  <c:v>-0.100826</c:v>
                </c:pt>
                <c:pt idx="249">
                  <c:v>-0.0999916</c:v>
                </c:pt>
                <c:pt idx="250">
                  <c:v>-0.0550909</c:v>
                </c:pt>
                <c:pt idx="251">
                  <c:v>-0.112132</c:v>
                </c:pt>
                <c:pt idx="252">
                  <c:v>-0.0691156</c:v>
                </c:pt>
                <c:pt idx="253">
                  <c:v>-0.142636</c:v>
                </c:pt>
                <c:pt idx="254">
                  <c:v>-0.128777</c:v>
                </c:pt>
                <c:pt idx="255">
                  <c:v>-0.121107</c:v>
                </c:pt>
                <c:pt idx="256">
                  <c:v>-0.126281</c:v>
                </c:pt>
                <c:pt idx="257">
                  <c:v>-0.150537</c:v>
                </c:pt>
                <c:pt idx="258">
                  <c:v>-0.141157</c:v>
                </c:pt>
                <c:pt idx="259">
                  <c:v>0.209653</c:v>
                </c:pt>
                <c:pt idx="260">
                  <c:v>-0.383239</c:v>
                </c:pt>
                <c:pt idx="261">
                  <c:v>-0.254438</c:v>
                </c:pt>
                <c:pt idx="262">
                  <c:v>-0.155769</c:v>
                </c:pt>
                <c:pt idx="263">
                  <c:v>-0.0689504</c:v>
                </c:pt>
                <c:pt idx="264">
                  <c:v>-0.109323</c:v>
                </c:pt>
                <c:pt idx="265">
                  <c:v>-0.150504</c:v>
                </c:pt>
                <c:pt idx="266">
                  <c:v>-0.0849338</c:v>
                </c:pt>
                <c:pt idx="267">
                  <c:v>-0.132074</c:v>
                </c:pt>
                <c:pt idx="268">
                  <c:v>-1.3175</c:v>
                </c:pt>
                <c:pt idx="269">
                  <c:v>0.0702147</c:v>
                </c:pt>
                <c:pt idx="270">
                  <c:v>-0.242553</c:v>
                </c:pt>
                <c:pt idx="271">
                  <c:v>0.0706115</c:v>
                </c:pt>
                <c:pt idx="272">
                  <c:v>-0.2700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282</c:f>
              <c:numCache>
                <c:formatCode>General</c:formatCode>
                <c:ptCount val="266"/>
                <c:pt idx="0">
                  <c:v>3.03626</c:v>
                </c:pt>
                <c:pt idx="1">
                  <c:v>3.25761</c:v>
                </c:pt>
                <c:pt idx="2">
                  <c:v>3.33874</c:v>
                </c:pt>
                <c:pt idx="3">
                  <c:v>3.36877</c:v>
                </c:pt>
                <c:pt idx="4">
                  <c:v>3.87694</c:v>
                </c:pt>
                <c:pt idx="5">
                  <c:v>4.44263</c:v>
                </c:pt>
                <c:pt idx="6">
                  <c:v>4.55415</c:v>
                </c:pt>
                <c:pt idx="7">
                  <c:v>4.59459</c:v>
                </c:pt>
                <c:pt idx="8">
                  <c:v>4.60043</c:v>
                </c:pt>
                <c:pt idx="9">
                  <c:v>4.75273</c:v>
                </c:pt>
                <c:pt idx="10">
                  <c:v>4.81815</c:v>
                </c:pt>
                <c:pt idx="11">
                  <c:v>4.91966</c:v>
                </c:pt>
                <c:pt idx="12">
                  <c:v>1.40852</c:v>
                </c:pt>
                <c:pt idx="13">
                  <c:v>1.41426</c:v>
                </c:pt>
                <c:pt idx="14">
                  <c:v>1.51238</c:v>
                </c:pt>
                <c:pt idx="15">
                  <c:v>1.7082</c:v>
                </c:pt>
                <c:pt idx="16">
                  <c:v>1.81634</c:v>
                </c:pt>
                <c:pt idx="17">
                  <c:v>1.94545</c:v>
                </c:pt>
                <c:pt idx="18">
                  <c:v>2.04748</c:v>
                </c:pt>
                <c:pt idx="19">
                  <c:v>2.56466</c:v>
                </c:pt>
                <c:pt idx="20">
                  <c:v>3.64501</c:v>
                </c:pt>
                <c:pt idx="21">
                  <c:v>4.08234</c:v>
                </c:pt>
                <c:pt idx="22">
                  <c:v>4.80167</c:v>
                </c:pt>
                <c:pt idx="23">
                  <c:v>5.00092</c:v>
                </c:pt>
                <c:pt idx="24">
                  <c:v>5.28099</c:v>
                </c:pt>
                <c:pt idx="25">
                  <c:v>1.53601</c:v>
                </c:pt>
                <c:pt idx="26">
                  <c:v>1.55121</c:v>
                </c:pt>
                <c:pt idx="27">
                  <c:v>1.56902</c:v>
                </c:pt>
                <c:pt idx="28">
                  <c:v>1.82202</c:v>
                </c:pt>
                <c:pt idx="29">
                  <c:v>1.91061</c:v>
                </c:pt>
                <c:pt idx="30">
                  <c:v>2.0108</c:v>
                </c:pt>
                <c:pt idx="31">
                  <c:v>2.38888</c:v>
                </c:pt>
                <c:pt idx="32">
                  <c:v>3.63998</c:v>
                </c:pt>
                <c:pt idx="33">
                  <c:v>5.40462</c:v>
                </c:pt>
                <c:pt idx="34">
                  <c:v>1.69753</c:v>
                </c:pt>
                <c:pt idx="35">
                  <c:v>1.69776</c:v>
                </c:pt>
                <c:pt idx="36">
                  <c:v>1.698</c:v>
                </c:pt>
                <c:pt idx="37">
                  <c:v>1.74099</c:v>
                </c:pt>
                <c:pt idx="38">
                  <c:v>2.18789</c:v>
                </c:pt>
                <c:pt idx="39">
                  <c:v>2.40377</c:v>
                </c:pt>
                <c:pt idx="40">
                  <c:v>3.48243</c:v>
                </c:pt>
                <c:pt idx="41">
                  <c:v>3.68474</c:v>
                </c:pt>
                <c:pt idx="42">
                  <c:v>3.86153</c:v>
                </c:pt>
                <c:pt idx="43">
                  <c:v>5.02259</c:v>
                </c:pt>
                <c:pt idx="44">
                  <c:v>5.05075</c:v>
                </c:pt>
                <c:pt idx="45">
                  <c:v>5.19025</c:v>
                </c:pt>
                <c:pt idx="46">
                  <c:v>1.69853</c:v>
                </c:pt>
                <c:pt idx="47">
                  <c:v>1.71965</c:v>
                </c:pt>
                <c:pt idx="48">
                  <c:v>1.77513</c:v>
                </c:pt>
                <c:pt idx="49">
                  <c:v>2.20228</c:v>
                </c:pt>
                <c:pt idx="50">
                  <c:v>2.38953</c:v>
                </c:pt>
                <c:pt idx="51">
                  <c:v>3.17312</c:v>
                </c:pt>
                <c:pt idx="52">
                  <c:v>3.37897</c:v>
                </c:pt>
                <c:pt idx="53">
                  <c:v>4.00828</c:v>
                </c:pt>
                <c:pt idx="54">
                  <c:v>4.23348</c:v>
                </c:pt>
                <c:pt idx="55">
                  <c:v>4.81779</c:v>
                </c:pt>
                <c:pt idx="56">
                  <c:v>4.95484</c:v>
                </c:pt>
                <c:pt idx="57">
                  <c:v>2.34121</c:v>
                </c:pt>
                <c:pt idx="58">
                  <c:v>2.33107</c:v>
                </c:pt>
                <c:pt idx="59">
                  <c:v>2.36646</c:v>
                </c:pt>
                <c:pt idx="60">
                  <c:v>3.66381</c:v>
                </c:pt>
                <c:pt idx="61">
                  <c:v>4.40116</c:v>
                </c:pt>
                <c:pt idx="62">
                  <c:v>5.17942</c:v>
                </c:pt>
                <c:pt idx="63">
                  <c:v>3.05481</c:v>
                </c:pt>
                <c:pt idx="64">
                  <c:v>3.8401</c:v>
                </c:pt>
                <c:pt idx="65">
                  <c:v>3.95952</c:v>
                </c:pt>
                <c:pt idx="66">
                  <c:v>4.45175</c:v>
                </c:pt>
                <c:pt idx="67">
                  <c:v>5.14683</c:v>
                </c:pt>
                <c:pt idx="68">
                  <c:v>2.71466</c:v>
                </c:pt>
                <c:pt idx="69">
                  <c:v>2.94853</c:v>
                </c:pt>
                <c:pt idx="70">
                  <c:v>3.33412</c:v>
                </c:pt>
                <c:pt idx="71">
                  <c:v>3.64312</c:v>
                </c:pt>
                <c:pt idx="72">
                  <c:v>3.74639</c:v>
                </c:pt>
                <c:pt idx="73">
                  <c:v>3.94059</c:v>
                </c:pt>
                <c:pt idx="74">
                  <c:v>4.04081</c:v>
                </c:pt>
                <c:pt idx="75">
                  <c:v>4.15178</c:v>
                </c:pt>
                <c:pt idx="76">
                  <c:v>4.50654</c:v>
                </c:pt>
                <c:pt idx="77">
                  <c:v>4.66351</c:v>
                </c:pt>
                <c:pt idx="78">
                  <c:v>3.41631</c:v>
                </c:pt>
                <c:pt idx="79">
                  <c:v>3.46038</c:v>
                </c:pt>
                <c:pt idx="80">
                  <c:v>3.48997</c:v>
                </c:pt>
                <c:pt idx="81">
                  <c:v>4.0105</c:v>
                </c:pt>
                <c:pt idx="82">
                  <c:v>4.09869</c:v>
                </c:pt>
                <c:pt idx="83">
                  <c:v>4.20965</c:v>
                </c:pt>
                <c:pt idx="84">
                  <c:v>4.25543</c:v>
                </c:pt>
                <c:pt idx="85">
                  <c:v>4.37538</c:v>
                </c:pt>
                <c:pt idx="86">
                  <c:v>4.50038</c:v>
                </c:pt>
                <c:pt idx="87">
                  <c:v>4.62045</c:v>
                </c:pt>
                <c:pt idx="88">
                  <c:v>4.68522</c:v>
                </c:pt>
                <c:pt idx="89">
                  <c:v>4.87011</c:v>
                </c:pt>
                <c:pt idx="90">
                  <c:v>3.93464</c:v>
                </c:pt>
                <c:pt idx="91">
                  <c:v>4.35761</c:v>
                </c:pt>
                <c:pt idx="92">
                  <c:v>4.37856</c:v>
                </c:pt>
                <c:pt idx="93">
                  <c:v>4.49499</c:v>
                </c:pt>
                <c:pt idx="94">
                  <c:v>4.56808</c:v>
                </c:pt>
                <c:pt idx="95">
                  <c:v>4.63921</c:v>
                </c:pt>
                <c:pt idx="96">
                  <c:v>4.84856</c:v>
                </c:pt>
                <c:pt idx="97">
                  <c:v>7.15219</c:v>
                </c:pt>
                <c:pt idx="98">
                  <c:v>2.6828</c:v>
                </c:pt>
                <c:pt idx="99">
                  <c:v>2.83459</c:v>
                </c:pt>
                <c:pt idx="100">
                  <c:v>3.37641</c:v>
                </c:pt>
                <c:pt idx="101">
                  <c:v>3.64255</c:v>
                </c:pt>
                <c:pt idx="102">
                  <c:v>4.10057</c:v>
                </c:pt>
                <c:pt idx="103">
                  <c:v>4.25644</c:v>
                </c:pt>
                <c:pt idx="104">
                  <c:v>4.48025</c:v>
                </c:pt>
                <c:pt idx="105">
                  <c:v>4.33512</c:v>
                </c:pt>
                <c:pt idx="106">
                  <c:v>4.55357</c:v>
                </c:pt>
                <c:pt idx="107">
                  <c:v>4.91707</c:v>
                </c:pt>
                <c:pt idx="108">
                  <c:v>5.26248</c:v>
                </c:pt>
                <c:pt idx="109">
                  <c:v>6.81546</c:v>
                </c:pt>
                <c:pt idx="110">
                  <c:v>6.96599</c:v>
                </c:pt>
                <c:pt idx="111">
                  <c:v>3.11946</c:v>
                </c:pt>
                <c:pt idx="112">
                  <c:v>3.00278</c:v>
                </c:pt>
                <c:pt idx="113">
                  <c:v>3.14624</c:v>
                </c:pt>
                <c:pt idx="114">
                  <c:v>3.28354</c:v>
                </c:pt>
                <c:pt idx="115">
                  <c:v>3.61669</c:v>
                </c:pt>
                <c:pt idx="116">
                  <c:v>3.78126</c:v>
                </c:pt>
                <c:pt idx="117">
                  <c:v>3.93142</c:v>
                </c:pt>
                <c:pt idx="118">
                  <c:v>4.08651</c:v>
                </c:pt>
                <c:pt idx="119">
                  <c:v>4.25689</c:v>
                </c:pt>
                <c:pt idx="120">
                  <c:v>4.28309</c:v>
                </c:pt>
                <c:pt idx="121">
                  <c:v>4.26832</c:v>
                </c:pt>
                <c:pt idx="122">
                  <c:v>4.32629</c:v>
                </c:pt>
                <c:pt idx="123">
                  <c:v>4.35893</c:v>
                </c:pt>
                <c:pt idx="124">
                  <c:v>4.44528</c:v>
                </c:pt>
                <c:pt idx="125">
                  <c:v>6.71463</c:v>
                </c:pt>
                <c:pt idx="126">
                  <c:v>6.96345</c:v>
                </c:pt>
                <c:pt idx="127">
                  <c:v>2.97317</c:v>
                </c:pt>
                <c:pt idx="128">
                  <c:v>2.92906</c:v>
                </c:pt>
                <c:pt idx="129">
                  <c:v>2.95097</c:v>
                </c:pt>
                <c:pt idx="130">
                  <c:v>3.18652</c:v>
                </c:pt>
                <c:pt idx="131">
                  <c:v>3.39743</c:v>
                </c:pt>
                <c:pt idx="132">
                  <c:v>3.66286</c:v>
                </c:pt>
                <c:pt idx="133">
                  <c:v>4.24112</c:v>
                </c:pt>
                <c:pt idx="134">
                  <c:v>4.32545</c:v>
                </c:pt>
                <c:pt idx="135">
                  <c:v>4.30602</c:v>
                </c:pt>
                <c:pt idx="136">
                  <c:v>4.21107</c:v>
                </c:pt>
                <c:pt idx="137">
                  <c:v>4.18083</c:v>
                </c:pt>
                <c:pt idx="138">
                  <c:v>4.24906</c:v>
                </c:pt>
                <c:pt idx="139">
                  <c:v>6.93068</c:v>
                </c:pt>
                <c:pt idx="140">
                  <c:v>2.36934</c:v>
                </c:pt>
                <c:pt idx="141">
                  <c:v>2.53701</c:v>
                </c:pt>
                <c:pt idx="142">
                  <c:v>3.28712</c:v>
                </c:pt>
                <c:pt idx="143">
                  <c:v>3.4163</c:v>
                </c:pt>
                <c:pt idx="144">
                  <c:v>3.90035</c:v>
                </c:pt>
                <c:pt idx="145">
                  <c:v>4.11959</c:v>
                </c:pt>
                <c:pt idx="146">
                  <c:v>4.28724</c:v>
                </c:pt>
                <c:pt idx="147">
                  <c:v>4.34979</c:v>
                </c:pt>
                <c:pt idx="148">
                  <c:v>4.10592</c:v>
                </c:pt>
                <c:pt idx="149">
                  <c:v>4.12635</c:v>
                </c:pt>
                <c:pt idx="150">
                  <c:v>4.2553</c:v>
                </c:pt>
                <c:pt idx="151">
                  <c:v>4.59116</c:v>
                </c:pt>
                <c:pt idx="152">
                  <c:v>6.75471</c:v>
                </c:pt>
                <c:pt idx="153">
                  <c:v>2.35445</c:v>
                </c:pt>
                <c:pt idx="154">
                  <c:v>2.37117</c:v>
                </c:pt>
                <c:pt idx="155">
                  <c:v>2.49728</c:v>
                </c:pt>
                <c:pt idx="156">
                  <c:v>3.14911</c:v>
                </c:pt>
                <c:pt idx="157">
                  <c:v>3.46327</c:v>
                </c:pt>
                <c:pt idx="158">
                  <c:v>3.85148</c:v>
                </c:pt>
                <c:pt idx="159">
                  <c:v>4.04693</c:v>
                </c:pt>
                <c:pt idx="160">
                  <c:v>4.22602</c:v>
                </c:pt>
                <c:pt idx="161">
                  <c:v>4.29301</c:v>
                </c:pt>
                <c:pt idx="162">
                  <c:v>4.04738</c:v>
                </c:pt>
                <c:pt idx="163">
                  <c:v>4.15686</c:v>
                </c:pt>
                <c:pt idx="164">
                  <c:v>4.30459</c:v>
                </c:pt>
                <c:pt idx="165">
                  <c:v>4.66367</c:v>
                </c:pt>
                <c:pt idx="166">
                  <c:v>6.3485</c:v>
                </c:pt>
                <c:pt idx="167">
                  <c:v>3.20026</c:v>
                </c:pt>
                <c:pt idx="168">
                  <c:v>3.27551</c:v>
                </c:pt>
                <c:pt idx="169">
                  <c:v>4.03461</c:v>
                </c:pt>
                <c:pt idx="170">
                  <c:v>4.09226</c:v>
                </c:pt>
                <c:pt idx="171">
                  <c:v>3.96098</c:v>
                </c:pt>
                <c:pt idx="172">
                  <c:v>4.00578</c:v>
                </c:pt>
                <c:pt idx="173">
                  <c:v>4.18397</c:v>
                </c:pt>
                <c:pt idx="174">
                  <c:v>4.29679</c:v>
                </c:pt>
                <c:pt idx="175">
                  <c:v>4.45107</c:v>
                </c:pt>
                <c:pt idx="176">
                  <c:v>6.1965</c:v>
                </c:pt>
                <c:pt idx="177">
                  <c:v>3.1796</c:v>
                </c:pt>
                <c:pt idx="178">
                  <c:v>3.63687</c:v>
                </c:pt>
                <c:pt idx="179">
                  <c:v>3.82735</c:v>
                </c:pt>
                <c:pt idx="180">
                  <c:v>3.92154</c:v>
                </c:pt>
                <c:pt idx="181">
                  <c:v>4.21197</c:v>
                </c:pt>
                <c:pt idx="182">
                  <c:v>4.30363</c:v>
                </c:pt>
                <c:pt idx="183">
                  <c:v>4.40928</c:v>
                </c:pt>
                <c:pt idx="184">
                  <c:v>4.55924</c:v>
                </c:pt>
                <c:pt idx="185">
                  <c:v>4.73493</c:v>
                </c:pt>
                <c:pt idx="186">
                  <c:v>6.51374</c:v>
                </c:pt>
                <c:pt idx="187">
                  <c:v>2.45487</c:v>
                </c:pt>
                <c:pt idx="188">
                  <c:v>2.49669</c:v>
                </c:pt>
                <c:pt idx="189">
                  <c:v>2.85541</c:v>
                </c:pt>
                <c:pt idx="190">
                  <c:v>3.26616</c:v>
                </c:pt>
                <c:pt idx="191">
                  <c:v>3.37547</c:v>
                </c:pt>
                <c:pt idx="192">
                  <c:v>3.8003</c:v>
                </c:pt>
                <c:pt idx="193">
                  <c:v>4.04958</c:v>
                </c:pt>
                <c:pt idx="194">
                  <c:v>4.22338</c:v>
                </c:pt>
                <c:pt idx="195">
                  <c:v>4.081</c:v>
                </c:pt>
                <c:pt idx="196">
                  <c:v>4.00998</c:v>
                </c:pt>
                <c:pt idx="197">
                  <c:v>4.15582</c:v>
                </c:pt>
                <c:pt idx="198">
                  <c:v>4.37841</c:v>
                </c:pt>
                <c:pt idx="199">
                  <c:v>4.38613</c:v>
                </c:pt>
                <c:pt idx="200">
                  <c:v>6.98001</c:v>
                </c:pt>
                <c:pt idx="201">
                  <c:v>2.91169</c:v>
                </c:pt>
                <c:pt idx="202">
                  <c:v>2.91404</c:v>
                </c:pt>
                <c:pt idx="203">
                  <c:v>3.18517</c:v>
                </c:pt>
                <c:pt idx="204">
                  <c:v>3.35201</c:v>
                </c:pt>
                <c:pt idx="205">
                  <c:v>3.48691</c:v>
                </c:pt>
                <c:pt idx="206">
                  <c:v>3.46387</c:v>
                </c:pt>
                <c:pt idx="207">
                  <c:v>3.95088</c:v>
                </c:pt>
                <c:pt idx="208">
                  <c:v>4.09236</c:v>
                </c:pt>
                <c:pt idx="209">
                  <c:v>3.94722</c:v>
                </c:pt>
                <c:pt idx="210">
                  <c:v>4.27689</c:v>
                </c:pt>
                <c:pt idx="211">
                  <c:v>4.46172</c:v>
                </c:pt>
                <c:pt idx="212">
                  <c:v>4.52846</c:v>
                </c:pt>
                <c:pt idx="213">
                  <c:v>4.70184</c:v>
                </c:pt>
                <c:pt idx="214">
                  <c:v>7.02256</c:v>
                </c:pt>
                <c:pt idx="215">
                  <c:v>3.81823</c:v>
                </c:pt>
                <c:pt idx="216">
                  <c:v>3.92005</c:v>
                </c:pt>
                <c:pt idx="217">
                  <c:v>4.03368</c:v>
                </c:pt>
                <c:pt idx="218">
                  <c:v>4.0825</c:v>
                </c:pt>
                <c:pt idx="219">
                  <c:v>4.18307</c:v>
                </c:pt>
                <c:pt idx="220">
                  <c:v>4.20793</c:v>
                </c:pt>
                <c:pt idx="221">
                  <c:v>5.49745</c:v>
                </c:pt>
                <c:pt idx="222">
                  <c:v>7.06593</c:v>
                </c:pt>
              </c:numCache>
            </c:numRef>
          </c:xVal>
          <c:yVal>
            <c:numRef>
              <c:f>'(DOX_CTD - DOX_BOT)'!$K$17:$K$282</c:f>
              <c:numCache>
                <c:formatCode>General</c:formatCode>
                <c:ptCount val="266"/>
                <c:pt idx="0">
                  <c:v>-0.143736</c:v>
                </c:pt>
                <c:pt idx="1">
                  <c:v>-0.134388</c:v>
                </c:pt>
                <c:pt idx="2">
                  <c:v>-0.0712564</c:v>
                </c:pt>
                <c:pt idx="3">
                  <c:v>-0.102231</c:v>
                </c:pt>
                <c:pt idx="4">
                  <c:v>-0.0830579</c:v>
                </c:pt>
                <c:pt idx="5">
                  <c:v>-0.107372</c:v>
                </c:pt>
                <c:pt idx="6">
                  <c:v>-0.105851</c:v>
                </c:pt>
                <c:pt idx="7">
                  <c:v>-0.133413</c:v>
                </c:pt>
                <c:pt idx="8">
                  <c:v>-0.13457</c:v>
                </c:pt>
                <c:pt idx="9">
                  <c:v>-0.117272</c:v>
                </c:pt>
                <c:pt idx="10">
                  <c:v>-0.121851</c:v>
                </c:pt>
                <c:pt idx="11">
                  <c:v>-0.162339</c:v>
                </c:pt>
                <c:pt idx="12">
                  <c:v>-0.130479</c:v>
                </c:pt>
                <c:pt idx="13">
                  <c:v>-0.0827355</c:v>
                </c:pt>
                <c:pt idx="14">
                  <c:v>-0.0866199</c:v>
                </c:pt>
                <c:pt idx="15">
                  <c:v>-0.154802</c:v>
                </c:pt>
                <c:pt idx="16">
                  <c:v>-0.0926611</c:v>
                </c:pt>
                <c:pt idx="17">
                  <c:v>-0.108554</c:v>
                </c:pt>
                <c:pt idx="18">
                  <c:v>-0.0975206</c:v>
                </c:pt>
                <c:pt idx="19">
                  <c:v>-0.127339</c:v>
                </c:pt>
                <c:pt idx="20">
                  <c:v>-0.201992</c:v>
                </c:pt>
                <c:pt idx="21">
                  <c:v>-0.231661</c:v>
                </c:pt>
                <c:pt idx="22">
                  <c:v>-0.111331</c:v>
                </c:pt>
                <c:pt idx="23">
                  <c:v>-0.239082</c:v>
                </c:pt>
                <c:pt idx="24">
                  <c:v>-0.255008</c:v>
                </c:pt>
                <c:pt idx="25">
                  <c:v>-0.0189917</c:v>
                </c:pt>
                <c:pt idx="26">
                  <c:v>0.00520658</c:v>
                </c:pt>
                <c:pt idx="27">
                  <c:v>-0.0819834</c:v>
                </c:pt>
                <c:pt idx="28">
                  <c:v>-0.148975</c:v>
                </c:pt>
                <c:pt idx="29">
                  <c:v>-0.0193883</c:v>
                </c:pt>
                <c:pt idx="30">
                  <c:v>-0.0081985</c:v>
                </c:pt>
                <c:pt idx="31">
                  <c:v>-0.053124</c:v>
                </c:pt>
                <c:pt idx="32">
                  <c:v>-0.0690167</c:v>
                </c:pt>
                <c:pt idx="33">
                  <c:v>-0.191381</c:v>
                </c:pt>
                <c:pt idx="34">
                  <c:v>-0.085471</c:v>
                </c:pt>
                <c:pt idx="35">
                  <c:v>-0.0682397</c:v>
                </c:pt>
                <c:pt idx="36">
                  <c:v>-0.0370001</c:v>
                </c:pt>
                <c:pt idx="37">
                  <c:v>-0.0900083</c:v>
                </c:pt>
                <c:pt idx="38">
                  <c:v>-0.0211074</c:v>
                </c:pt>
                <c:pt idx="39">
                  <c:v>-0.0932314</c:v>
                </c:pt>
                <c:pt idx="40">
                  <c:v>-0.13257</c:v>
                </c:pt>
                <c:pt idx="41">
                  <c:v>-0.137264</c:v>
                </c:pt>
                <c:pt idx="42">
                  <c:v>-0.178471</c:v>
                </c:pt>
                <c:pt idx="43">
                  <c:v>-0.155405</c:v>
                </c:pt>
                <c:pt idx="44">
                  <c:v>-0.156248</c:v>
                </c:pt>
                <c:pt idx="45">
                  <c:v>-0.173752</c:v>
                </c:pt>
                <c:pt idx="46">
                  <c:v>-0.0744711</c:v>
                </c:pt>
                <c:pt idx="47">
                  <c:v>-0.0663471</c:v>
                </c:pt>
                <c:pt idx="48">
                  <c:v>-0.116868</c:v>
                </c:pt>
                <c:pt idx="49">
                  <c:v>-0.0827191</c:v>
                </c:pt>
                <c:pt idx="50">
                  <c:v>-0.0194709</c:v>
                </c:pt>
                <c:pt idx="51">
                  <c:v>-0.110884</c:v>
                </c:pt>
                <c:pt idx="52">
                  <c:v>-0.154033</c:v>
                </c:pt>
                <c:pt idx="53">
                  <c:v>-0.147719</c:v>
                </c:pt>
                <c:pt idx="54">
                  <c:v>-0.18852</c:v>
                </c:pt>
                <c:pt idx="55">
                  <c:v>-0.210207</c:v>
                </c:pt>
                <c:pt idx="56">
                  <c:v>-0.155157</c:v>
                </c:pt>
                <c:pt idx="57">
                  <c:v>-0.0647933</c:v>
                </c:pt>
                <c:pt idx="58">
                  <c:v>-0.114926</c:v>
                </c:pt>
                <c:pt idx="59">
                  <c:v>-0.135537</c:v>
                </c:pt>
                <c:pt idx="60">
                  <c:v>-0.22819</c:v>
                </c:pt>
                <c:pt idx="61">
                  <c:v>-0.250843</c:v>
                </c:pt>
                <c:pt idx="62">
                  <c:v>-0.265579</c:v>
                </c:pt>
                <c:pt idx="63">
                  <c:v>-0.14219</c:v>
                </c:pt>
                <c:pt idx="64">
                  <c:v>-0.219901</c:v>
                </c:pt>
                <c:pt idx="65">
                  <c:v>-0.0874794</c:v>
                </c:pt>
                <c:pt idx="66">
                  <c:v>-0.155248</c:v>
                </c:pt>
                <c:pt idx="67">
                  <c:v>-0.138165</c:v>
                </c:pt>
                <c:pt idx="68">
                  <c:v>-0.120339</c:v>
                </c:pt>
                <c:pt idx="69">
                  <c:v>-0.144471</c:v>
                </c:pt>
                <c:pt idx="70">
                  <c:v>-0.164876</c:v>
                </c:pt>
                <c:pt idx="71">
                  <c:v>-0.148876</c:v>
                </c:pt>
                <c:pt idx="72">
                  <c:v>-0.0856116</c:v>
                </c:pt>
                <c:pt idx="73">
                  <c:v>-0.169413</c:v>
                </c:pt>
                <c:pt idx="74">
                  <c:v>-0.15619</c:v>
                </c:pt>
                <c:pt idx="75">
                  <c:v>-0.137223</c:v>
                </c:pt>
                <c:pt idx="76">
                  <c:v>-0.125463</c:v>
                </c:pt>
                <c:pt idx="77">
                  <c:v>-0.161487</c:v>
                </c:pt>
                <c:pt idx="78">
                  <c:v>-0.120694</c:v>
                </c:pt>
                <c:pt idx="79">
                  <c:v>-0.10962</c:v>
                </c:pt>
                <c:pt idx="80">
                  <c:v>-0.115033</c:v>
                </c:pt>
                <c:pt idx="81">
                  <c:v>-0.153496</c:v>
                </c:pt>
                <c:pt idx="82">
                  <c:v>-0.134305</c:v>
                </c:pt>
                <c:pt idx="83">
                  <c:v>-0.112347</c:v>
                </c:pt>
                <c:pt idx="84">
                  <c:v>-0.19057</c:v>
                </c:pt>
                <c:pt idx="85">
                  <c:v>-0.15562</c:v>
                </c:pt>
                <c:pt idx="86">
                  <c:v>-0.15062</c:v>
                </c:pt>
                <c:pt idx="87">
                  <c:v>-0.153554</c:v>
                </c:pt>
                <c:pt idx="88">
                  <c:v>-0.159777</c:v>
                </c:pt>
                <c:pt idx="89">
                  <c:v>-0.192893</c:v>
                </c:pt>
                <c:pt idx="90">
                  <c:v>-0.121364</c:v>
                </c:pt>
                <c:pt idx="91">
                  <c:v>-0.0943928</c:v>
                </c:pt>
                <c:pt idx="92">
                  <c:v>-0.139438</c:v>
                </c:pt>
                <c:pt idx="93">
                  <c:v>-0.116008</c:v>
                </c:pt>
                <c:pt idx="94">
                  <c:v>-0.168917</c:v>
                </c:pt>
                <c:pt idx="95">
                  <c:v>-0.136794</c:v>
                </c:pt>
                <c:pt idx="96">
                  <c:v>-0.171438</c:v>
                </c:pt>
                <c:pt idx="97">
                  <c:v>-0.16981</c:v>
                </c:pt>
                <c:pt idx="98">
                  <c:v>-0.106198</c:v>
                </c:pt>
                <c:pt idx="99">
                  <c:v>-0.108405</c:v>
                </c:pt>
                <c:pt idx="100">
                  <c:v>-0.0985949</c:v>
                </c:pt>
                <c:pt idx="101">
                  <c:v>-0.0514545</c:v>
                </c:pt>
                <c:pt idx="102">
                  <c:v>-0.11743</c:v>
                </c:pt>
                <c:pt idx="103">
                  <c:v>-0.131562</c:v>
                </c:pt>
                <c:pt idx="104">
                  <c:v>-0.157752</c:v>
                </c:pt>
                <c:pt idx="105">
                  <c:v>-0.160884</c:v>
                </c:pt>
                <c:pt idx="106">
                  <c:v>-0.21243</c:v>
                </c:pt>
                <c:pt idx="107">
                  <c:v>-0.210934</c:v>
                </c:pt>
                <c:pt idx="108">
                  <c:v>-0.270521</c:v>
                </c:pt>
                <c:pt idx="109">
                  <c:v>-0.168538</c:v>
                </c:pt>
                <c:pt idx="110">
                  <c:v>-0.304008</c:v>
                </c:pt>
                <c:pt idx="111">
                  <c:v>-0.0965371</c:v>
                </c:pt>
                <c:pt idx="112">
                  <c:v>-0.143223</c:v>
                </c:pt>
                <c:pt idx="113">
                  <c:v>-0.12876</c:v>
                </c:pt>
                <c:pt idx="114">
                  <c:v>-0.114463</c:v>
                </c:pt>
                <c:pt idx="115">
                  <c:v>-0.0603058</c:v>
                </c:pt>
                <c:pt idx="116">
                  <c:v>-0.137735</c:v>
                </c:pt>
                <c:pt idx="117">
                  <c:v>-0.182578</c:v>
                </c:pt>
                <c:pt idx="118">
                  <c:v>-0.176487</c:v>
                </c:pt>
                <c:pt idx="119">
                  <c:v>-0.141107</c:v>
                </c:pt>
                <c:pt idx="120">
                  <c:v>-0.144909</c:v>
                </c:pt>
                <c:pt idx="121">
                  <c:v>-0.181677</c:v>
                </c:pt>
                <c:pt idx="122">
                  <c:v>-0.147711</c:v>
                </c:pt>
                <c:pt idx="123">
                  <c:v>-0.131066</c:v>
                </c:pt>
                <c:pt idx="124">
                  <c:v>-0.253719</c:v>
                </c:pt>
                <c:pt idx="125">
                  <c:v>-0.319372</c:v>
                </c:pt>
                <c:pt idx="126">
                  <c:v>-0.282554</c:v>
                </c:pt>
                <c:pt idx="127">
                  <c:v>-0.0998263</c:v>
                </c:pt>
                <c:pt idx="128">
                  <c:v>-0.108942</c:v>
                </c:pt>
                <c:pt idx="129">
                  <c:v>-0.139033</c:v>
                </c:pt>
                <c:pt idx="130">
                  <c:v>-0.108479</c:v>
                </c:pt>
                <c:pt idx="131">
                  <c:v>-0.13157</c:v>
                </c:pt>
                <c:pt idx="132">
                  <c:v>-0.0871406</c:v>
                </c:pt>
                <c:pt idx="133">
                  <c:v>-0.144876</c:v>
                </c:pt>
                <c:pt idx="134">
                  <c:v>-0.197554</c:v>
                </c:pt>
                <c:pt idx="135">
                  <c:v>-0.158984</c:v>
                </c:pt>
                <c:pt idx="136">
                  <c:v>-0.176926</c:v>
                </c:pt>
                <c:pt idx="137">
                  <c:v>-0.155165</c:v>
                </c:pt>
                <c:pt idx="138">
                  <c:v>-0.194942</c:v>
                </c:pt>
                <c:pt idx="139">
                  <c:v>-0.224322</c:v>
                </c:pt>
                <c:pt idx="140">
                  <c:v>-0.146661</c:v>
                </c:pt>
                <c:pt idx="141">
                  <c:v>-0.101992</c:v>
                </c:pt>
                <c:pt idx="142">
                  <c:v>-0.095876</c:v>
                </c:pt>
                <c:pt idx="143">
                  <c:v>-0.108703</c:v>
                </c:pt>
                <c:pt idx="144">
                  <c:v>-0.175653</c:v>
                </c:pt>
                <c:pt idx="145">
                  <c:v>-0.146413</c:v>
                </c:pt>
                <c:pt idx="146">
                  <c:v>-0.157761</c:v>
                </c:pt>
                <c:pt idx="147">
                  <c:v>-0.146214</c:v>
                </c:pt>
                <c:pt idx="148">
                  <c:v>-0.136083</c:v>
                </c:pt>
                <c:pt idx="149">
                  <c:v>-0.142653</c:v>
                </c:pt>
                <c:pt idx="150">
                  <c:v>-0.174702</c:v>
                </c:pt>
                <c:pt idx="151">
                  <c:v>-0.216843</c:v>
                </c:pt>
                <c:pt idx="152">
                  <c:v>-0.298289</c:v>
                </c:pt>
                <c:pt idx="153">
                  <c:v>-0.183546</c:v>
                </c:pt>
                <c:pt idx="154">
                  <c:v>-0.101835</c:v>
                </c:pt>
                <c:pt idx="155">
                  <c:v>-0.105719</c:v>
                </c:pt>
                <c:pt idx="156">
                  <c:v>-0.113893</c:v>
                </c:pt>
                <c:pt idx="157">
                  <c:v>-0.126727</c:v>
                </c:pt>
                <c:pt idx="158">
                  <c:v>-0.186521</c:v>
                </c:pt>
                <c:pt idx="159">
                  <c:v>-0.148066</c:v>
                </c:pt>
                <c:pt idx="160">
                  <c:v>-0.185984</c:v>
                </c:pt>
                <c:pt idx="161">
                  <c:v>-0.156991</c:v>
                </c:pt>
                <c:pt idx="162">
                  <c:v>-0.13862</c:v>
                </c:pt>
                <c:pt idx="163">
                  <c:v>-0.156141</c:v>
                </c:pt>
                <c:pt idx="164">
                  <c:v>-0.230405</c:v>
                </c:pt>
                <c:pt idx="165">
                  <c:v>-0.22533</c:v>
                </c:pt>
                <c:pt idx="166">
                  <c:v>-0.274496</c:v>
                </c:pt>
                <c:pt idx="167">
                  <c:v>-0.218735</c:v>
                </c:pt>
                <c:pt idx="168">
                  <c:v>-0.105488</c:v>
                </c:pt>
                <c:pt idx="169">
                  <c:v>-0.166389</c:v>
                </c:pt>
                <c:pt idx="170">
                  <c:v>-0.107744</c:v>
                </c:pt>
                <c:pt idx="171">
                  <c:v>-0.116017</c:v>
                </c:pt>
                <c:pt idx="172">
                  <c:v>-0.146223</c:v>
                </c:pt>
                <c:pt idx="173">
                  <c:v>-0.180033</c:v>
                </c:pt>
                <c:pt idx="174">
                  <c:v>-0.202215</c:v>
                </c:pt>
                <c:pt idx="175">
                  <c:v>-0.253934</c:v>
                </c:pt>
                <c:pt idx="176">
                  <c:v>-0.299496</c:v>
                </c:pt>
                <c:pt idx="177">
                  <c:v>-0.169397</c:v>
                </c:pt>
                <c:pt idx="178">
                  <c:v>-0.205132</c:v>
                </c:pt>
                <c:pt idx="179">
                  <c:v>-0.144653</c:v>
                </c:pt>
                <c:pt idx="180">
                  <c:v>-0.178463</c:v>
                </c:pt>
                <c:pt idx="181">
                  <c:v>-0.169033</c:v>
                </c:pt>
                <c:pt idx="182">
                  <c:v>-0.188372</c:v>
                </c:pt>
                <c:pt idx="183">
                  <c:v>-0.228719</c:v>
                </c:pt>
                <c:pt idx="184">
                  <c:v>-0.15176</c:v>
                </c:pt>
                <c:pt idx="185">
                  <c:v>-0.201066</c:v>
                </c:pt>
                <c:pt idx="186">
                  <c:v>-0.325256</c:v>
                </c:pt>
                <c:pt idx="187">
                  <c:v>-0.107132</c:v>
                </c:pt>
                <c:pt idx="188">
                  <c:v>-0.106314</c:v>
                </c:pt>
                <c:pt idx="189">
                  <c:v>-0.142595</c:v>
                </c:pt>
                <c:pt idx="190">
                  <c:v>-0.142843</c:v>
                </c:pt>
                <c:pt idx="191">
                  <c:v>-0.127529</c:v>
                </c:pt>
                <c:pt idx="192">
                  <c:v>-0.158703</c:v>
                </c:pt>
                <c:pt idx="193">
                  <c:v>-0.111421</c:v>
                </c:pt>
                <c:pt idx="194">
                  <c:v>-0.12962</c:v>
                </c:pt>
                <c:pt idx="195">
                  <c:v>-0.155</c:v>
                </c:pt>
                <c:pt idx="196">
                  <c:v>-0.165017</c:v>
                </c:pt>
                <c:pt idx="197">
                  <c:v>-0.158182</c:v>
                </c:pt>
                <c:pt idx="198">
                  <c:v>-0.142595</c:v>
                </c:pt>
                <c:pt idx="199">
                  <c:v>-0.128868</c:v>
                </c:pt>
                <c:pt idx="200">
                  <c:v>-0.281992</c:v>
                </c:pt>
                <c:pt idx="201">
                  <c:v>-0.134306</c:v>
                </c:pt>
                <c:pt idx="202">
                  <c:v>-0.0949588</c:v>
                </c:pt>
                <c:pt idx="203">
                  <c:v>-0.100826</c:v>
                </c:pt>
                <c:pt idx="204">
                  <c:v>-0.0999916</c:v>
                </c:pt>
                <c:pt idx="205">
                  <c:v>-0.0550909</c:v>
                </c:pt>
                <c:pt idx="206">
                  <c:v>-0.112132</c:v>
                </c:pt>
                <c:pt idx="207">
                  <c:v>-0.0691156</c:v>
                </c:pt>
                <c:pt idx="208">
                  <c:v>-0.142636</c:v>
                </c:pt>
                <c:pt idx="209">
                  <c:v>-0.128777</c:v>
                </c:pt>
                <c:pt idx="210">
                  <c:v>-0.121107</c:v>
                </c:pt>
                <c:pt idx="211">
                  <c:v>-0.126281</c:v>
                </c:pt>
                <c:pt idx="212">
                  <c:v>-0.150537</c:v>
                </c:pt>
                <c:pt idx="213">
                  <c:v>-0.141157</c:v>
                </c:pt>
                <c:pt idx="214">
                  <c:v>-0.254438</c:v>
                </c:pt>
                <c:pt idx="215">
                  <c:v>-0.155769</c:v>
                </c:pt>
                <c:pt idx="216">
                  <c:v>-0.0689504</c:v>
                </c:pt>
                <c:pt idx="217">
                  <c:v>-0.109323</c:v>
                </c:pt>
                <c:pt idx="218">
                  <c:v>-0.150504</c:v>
                </c:pt>
                <c:pt idx="219">
                  <c:v>-0.0849338</c:v>
                </c:pt>
                <c:pt idx="220">
                  <c:v>-0.132074</c:v>
                </c:pt>
                <c:pt idx="221">
                  <c:v>-0.242553</c:v>
                </c:pt>
                <c:pt idx="222">
                  <c:v>-0.2700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'!$I$9:$I$10</c:f>
              <c:numCache>
                <c:formatCode>General</c:formatCode>
                <c:ptCount val="2"/>
                <c:pt idx="0">
                  <c:v>1.40852</c:v>
                </c:pt>
                <c:pt idx="1">
                  <c:v>7.15219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-0.0592413271466242</c:v>
                </c:pt>
                <c:pt idx="1">
                  <c:v>-0.260690431386437</c:v>
                </c:pt>
              </c:numCache>
            </c:numRef>
          </c:yVal>
          <c:smooth val="0"/>
        </c:ser>
        <c:axId val="56341902"/>
        <c:axId val="88610439"/>
      </c:scatterChart>
      <c:valAx>
        <c:axId val="563419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10439"/>
        <c:crossesAt val="0"/>
        <c:crossBetween val="midCat"/>
      </c:valAx>
      <c:valAx>
        <c:axId val="886104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4190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C$17:$C$289</c:f>
              <c:numCache>
                <c:formatCode>General</c:formatCode>
                <c:ptCount val="273"/>
                <c:pt idx="0">
                  <c:v>279.586</c:v>
                </c:pt>
                <c:pt idx="1">
                  <c:v>198.868</c:v>
                </c:pt>
                <c:pt idx="2">
                  <c:v>174.555</c:v>
                </c:pt>
                <c:pt idx="3">
                  <c:v>148.134</c:v>
                </c:pt>
                <c:pt idx="4">
                  <c:v>123.843</c:v>
                </c:pt>
                <c:pt idx="5">
                  <c:v>99.2563</c:v>
                </c:pt>
                <c:pt idx="6">
                  <c:v>74.7042</c:v>
                </c:pt>
                <c:pt idx="7">
                  <c:v>49.6805</c:v>
                </c:pt>
                <c:pt idx="8">
                  <c:v>40.009</c:v>
                </c:pt>
                <c:pt idx="9">
                  <c:v>30.7087</c:v>
                </c:pt>
                <c:pt idx="10">
                  <c:v>21.2888</c:v>
                </c:pt>
                <c:pt idx="11">
                  <c:v>11.6413</c:v>
                </c:pt>
                <c:pt idx="12">
                  <c:v>5.55007</c:v>
                </c:pt>
                <c:pt idx="13">
                  <c:v>1.91729</c:v>
                </c:pt>
                <c:pt idx="14">
                  <c:v>256.532</c:v>
                </c:pt>
                <c:pt idx="15">
                  <c:v>245.294</c:v>
                </c:pt>
                <c:pt idx="16">
                  <c:v>196.889</c:v>
                </c:pt>
                <c:pt idx="17">
                  <c:v>174.116</c:v>
                </c:pt>
                <c:pt idx="18">
                  <c:v>148.281</c:v>
                </c:pt>
                <c:pt idx="19">
                  <c:v>123.446</c:v>
                </c:pt>
                <c:pt idx="20">
                  <c:v>99.4929</c:v>
                </c:pt>
                <c:pt idx="21">
                  <c:v>77.0659</c:v>
                </c:pt>
                <c:pt idx="22">
                  <c:v>50.2761</c:v>
                </c:pt>
                <c:pt idx="23">
                  <c:v>39.7343</c:v>
                </c:pt>
                <c:pt idx="24">
                  <c:v>30.1882</c:v>
                </c:pt>
                <c:pt idx="25">
                  <c:v>19.8801</c:v>
                </c:pt>
                <c:pt idx="26">
                  <c:v>10.3702</c:v>
                </c:pt>
                <c:pt idx="27">
                  <c:v>5.51272</c:v>
                </c:pt>
                <c:pt idx="28">
                  <c:v>3.11637</c:v>
                </c:pt>
                <c:pt idx="29">
                  <c:v>223.023</c:v>
                </c:pt>
                <c:pt idx="30">
                  <c:v>197.649</c:v>
                </c:pt>
                <c:pt idx="31">
                  <c:v>172.05</c:v>
                </c:pt>
                <c:pt idx="32">
                  <c:v>148.116</c:v>
                </c:pt>
                <c:pt idx="33">
                  <c:v>124.642</c:v>
                </c:pt>
                <c:pt idx="34">
                  <c:v>99.442</c:v>
                </c:pt>
                <c:pt idx="35">
                  <c:v>74.9333</c:v>
                </c:pt>
                <c:pt idx="36">
                  <c:v>49.0869</c:v>
                </c:pt>
                <c:pt idx="37">
                  <c:v>38.8138</c:v>
                </c:pt>
                <c:pt idx="38">
                  <c:v>30.2402</c:v>
                </c:pt>
                <c:pt idx="39">
                  <c:v>20.8955</c:v>
                </c:pt>
                <c:pt idx="40">
                  <c:v>11.4103</c:v>
                </c:pt>
                <c:pt idx="41">
                  <c:v>6.47072</c:v>
                </c:pt>
                <c:pt idx="42">
                  <c:v>2.61414</c:v>
                </c:pt>
                <c:pt idx="43">
                  <c:v>185.862</c:v>
                </c:pt>
                <c:pt idx="44">
                  <c:v>174.187</c:v>
                </c:pt>
                <c:pt idx="45">
                  <c:v>147.839</c:v>
                </c:pt>
                <c:pt idx="46">
                  <c:v>123.881</c:v>
                </c:pt>
                <c:pt idx="47">
                  <c:v>98.9712</c:v>
                </c:pt>
                <c:pt idx="48">
                  <c:v>74.6006</c:v>
                </c:pt>
                <c:pt idx="49">
                  <c:v>49.6918</c:v>
                </c:pt>
                <c:pt idx="50">
                  <c:v>39.6709</c:v>
                </c:pt>
                <c:pt idx="51">
                  <c:v>30.9044</c:v>
                </c:pt>
                <c:pt idx="52">
                  <c:v>20.4011</c:v>
                </c:pt>
                <c:pt idx="53">
                  <c:v>10.3126</c:v>
                </c:pt>
                <c:pt idx="54">
                  <c:v>5.65495</c:v>
                </c:pt>
                <c:pt idx="55">
                  <c:v>2.23546</c:v>
                </c:pt>
                <c:pt idx="56">
                  <c:v>177.017</c:v>
                </c:pt>
                <c:pt idx="57">
                  <c:v>147.73</c:v>
                </c:pt>
                <c:pt idx="58">
                  <c:v>124.138</c:v>
                </c:pt>
                <c:pt idx="59">
                  <c:v>99.5729</c:v>
                </c:pt>
                <c:pt idx="60">
                  <c:v>73.7862</c:v>
                </c:pt>
                <c:pt idx="61">
                  <c:v>50.8827</c:v>
                </c:pt>
                <c:pt idx="62">
                  <c:v>41.109</c:v>
                </c:pt>
                <c:pt idx="63">
                  <c:v>30.3918</c:v>
                </c:pt>
                <c:pt idx="64">
                  <c:v>20.5549</c:v>
                </c:pt>
                <c:pt idx="65">
                  <c:v>10.7709</c:v>
                </c:pt>
                <c:pt idx="66">
                  <c:v>5.82892</c:v>
                </c:pt>
                <c:pt idx="67">
                  <c:v>1.69561</c:v>
                </c:pt>
                <c:pt idx="68">
                  <c:v>113.676</c:v>
                </c:pt>
                <c:pt idx="69">
                  <c:v>98.7116</c:v>
                </c:pt>
                <c:pt idx="70">
                  <c:v>74.0146</c:v>
                </c:pt>
                <c:pt idx="71">
                  <c:v>47.2485</c:v>
                </c:pt>
                <c:pt idx="72">
                  <c:v>41.9095</c:v>
                </c:pt>
                <c:pt idx="73">
                  <c:v>32.1325</c:v>
                </c:pt>
                <c:pt idx="74">
                  <c:v>20.6881</c:v>
                </c:pt>
                <c:pt idx="75">
                  <c:v>10.4733</c:v>
                </c:pt>
                <c:pt idx="76">
                  <c:v>6.11876</c:v>
                </c:pt>
                <c:pt idx="77">
                  <c:v>0.998256</c:v>
                </c:pt>
                <c:pt idx="78">
                  <c:v>117.408</c:v>
                </c:pt>
                <c:pt idx="79">
                  <c:v>98.4005</c:v>
                </c:pt>
                <c:pt idx="80">
                  <c:v>75.5782</c:v>
                </c:pt>
                <c:pt idx="81">
                  <c:v>51.7403</c:v>
                </c:pt>
                <c:pt idx="82">
                  <c:v>40.3986</c:v>
                </c:pt>
                <c:pt idx="83">
                  <c:v>29.2834</c:v>
                </c:pt>
                <c:pt idx="84">
                  <c:v>20.7876</c:v>
                </c:pt>
                <c:pt idx="85">
                  <c:v>11.1664</c:v>
                </c:pt>
                <c:pt idx="86">
                  <c:v>5.66574</c:v>
                </c:pt>
                <c:pt idx="87">
                  <c:v>2.69142</c:v>
                </c:pt>
                <c:pt idx="88">
                  <c:v>143.05</c:v>
                </c:pt>
                <c:pt idx="89">
                  <c:v>123.773</c:v>
                </c:pt>
                <c:pt idx="90">
                  <c:v>98.0259</c:v>
                </c:pt>
                <c:pt idx="91">
                  <c:v>73.4485</c:v>
                </c:pt>
                <c:pt idx="92">
                  <c:v>49.7352</c:v>
                </c:pt>
                <c:pt idx="93">
                  <c:v>41.385</c:v>
                </c:pt>
                <c:pt idx="94">
                  <c:v>30.9392</c:v>
                </c:pt>
                <c:pt idx="95">
                  <c:v>21.0829</c:v>
                </c:pt>
                <c:pt idx="96">
                  <c:v>11.4945</c:v>
                </c:pt>
                <c:pt idx="97">
                  <c:v>6.19368</c:v>
                </c:pt>
                <c:pt idx="98">
                  <c:v>2.62901</c:v>
                </c:pt>
                <c:pt idx="99">
                  <c:v>206.042</c:v>
                </c:pt>
                <c:pt idx="100">
                  <c:v>196.689</c:v>
                </c:pt>
                <c:pt idx="101">
                  <c:v>174.261</c:v>
                </c:pt>
                <c:pt idx="102">
                  <c:v>148.794</c:v>
                </c:pt>
                <c:pt idx="103">
                  <c:v>125.419</c:v>
                </c:pt>
                <c:pt idx="104">
                  <c:v>100.564</c:v>
                </c:pt>
                <c:pt idx="105">
                  <c:v>75.1322</c:v>
                </c:pt>
                <c:pt idx="106">
                  <c:v>49.572</c:v>
                </c:pt>
                <c:pt idx="107">
                  <c:v>39.6039</c:v>
                </c:pt>
                <c:pt idx="108">
                  <c:v>29.1032</c:v>
                </c:pt>
                <c:pt idx="109">
                  <c:v>20.8462</c:v>
                </c:pt>
                <c:pt idx="110">
                  <c:v>11.0808</c:v>
                </c:pt>
                <c:pt idx="111">
                  <c:v>6.14371</c:v>
                </c:pt>
                <c:pt idx="112">
                  <c:v>2.18001</c:v>
                </c:pt>
                <c:pt idx="113">
                  <c:v>189.822</c:v>
                </c:pt>
                <c:pt idx="114">
                  <c:v>151.043</c:v>
                </c:pt>
                <c:pt idx="115">
                  <c:v>98.9933</c:v>
                </c:pt>
                <c:pt idx="116">
                  <c:v>98.9933</c:v>
                </c:pt>
                <c:pt idx="117">
                  <c:v>77.4114</c:v>
                </c:pt>
                <c:pt idx="118">
                  <c:v>51.921</c:v>
                </c:pt>
                <c:pt idx="119">
                  <c:v>41.9797</c:v>
                </c:pt>
                <c:pt idx="120">
                  <c:v>31.926</c:v>
                </c:pt>
                <c:pt idx="121">
                  <c:v>22.0402</c:v>
                </c:pt>
                <c:pt idx="122">
                  <c:v>11.1392</c:v>
                </c:pt>
                <c:pt idx="123">
                  <c:v>6.15779</c:v>
                </c:pt>
                <c:pt idx="124">
                  <c:v>2.17561</c:v>
                </c:pt>
                <c:pt idx="125">
                  <c:v>314.884</c:v>
                </c:pt>
                <c:pt idx="126">
                  <c:v>301.165</c:v>
                </c:pt>
                <c:pt idx="127">
                  <c:v>250.969</c:v>
                </c:pt>
                <c:pt idx="128">
                  <c:v>201.143</c:v>
                </c:pt>
                <c:pt idx="129">
                  <c:v>177.215</c:v>
                </c:pt>
                <c:pt idx="130">
                  <c:v>151.847</c:v>
                </c:pt>
                <c:pt idx="131">
                  <c:v>126.66</c:v>
                </c:pt>
                <c:pt idx="132">
                  <c:v>101.4</c:v>
                </c:pt>
                <c:pt idx="133">
                  <c:v>76.5554</c:v>
                </c:pt>
                <c:pt idx="134">
                  <c:v>50.8951</c:v>
                </c:pt>
                <c:pt idx="135">
                  <c:v>41.0947</c:v>
                </c:pt>
                <c:pt idx="136">
                  <c:v>30.8229</c:v>
                </c:pt>
                <c:pt idx="137">
                  <c:v>21.4873</c:v>
                </c:pt>
                <c:pt idx="138">
                  <c:v>11.977</c:v>
                </c:pt>
                <c:pt idx="139">
                  <c:v>6.7315</c:v>
                </c:pt>
                <c:pt idx="140">
                  <c:v>2.42597</c:v>
                </c:pt>
                <c:pt idx="141">
                  <c:v>372.263</c:v>
                </c:pt>
                <c:pt idx="142">
                  <c:v>351.302</c:v>
                </c:pt>
                <c:pt idx="143">
                  <c:v>300.523</c:v>
                </c:pt>
                <c:pt idx="144">
                  <c:v>251.074</c:v>
                </c:pt>
                <c:pt idx="145">
                  <c:v>200.867</c:v>
                </c:pt>
                <c:pt idx="146">
                  <c:v>175.882</c:v>
                </c:pt>
                <c:pt idx="147">
                  <c:v>152.017</c:v>
                </c:pt>
                <c:pt idx="148">
                  <c:v>126.22</c:v>
                </c:pt>
                <c:pt idx="149">
                  <c:v>100.597</c:v>
                </c:pt>
                <c:pt idx="150">
                  <c:v>75.9874</c:v>
                </c:pt>
                <c:pt idx="151">
                  <c:v>50.6692</c:v>
                </c:pt>
                <c:pt idx="152">
                  <c:v>41.2763</c:v>
                </c:pt>
                <c:pt idx="153">
                  <c:v>30.9766</c:v>
                </c:pt>
                <c:pt idx="154">
                  <c:v>21.119</c:v>
                </c:pt>
                <c:pt idx="155">
                  <c:v>11.1464</c:v>
                </c:pt>
                <c:pt idx="156">
                  <c:v>6.05991</c:v>
                </c:pt>
                <c:pt idx="157">
                  <c:v>2.13208</c:v>
                </c:pt>
                <c:pt idx="158">
                  <c:v>341.421</c:v>
                </c:pt>
                <c:pt idx="159">
                  <c:v>300.636</c:v>
                </c:pt>
                <c:pt idx="160">
                  <c:v>251.162</c:v>
                </c:pt>
                <c:pt idx="161">
                  <c:v>201.392</c:v>
                </c:pt>
                <c:pt idx="162">
                  <c:v>176.568</c:v>
                </c:pt>
                <c:pt idx="163">
                  <c:v>152.638</c:v>
                </c:pt>
                <c:pt idx="164">
                  <c:v>126.013</c:v>
                </c:pt>
                <c:pt idx="165">
                  <c:v>101.281</c:v>
                </c:pt>
                <c:pt idx="166">
                  <c:v>76.6748</c:v>
                </c:pt>
                <c:pt idx="167">
                  <c:v>51.0672</c:v>
                </c:pt>
                <c:pt idx="168">
                  <c:v>41.1873</c:v>
                </c:pt>
                <c:pt idx="169">
                  <c:v>31.6095</c:v>
                </c:pt>
                <c:pt idx="170">
                  <c:v>21.7521</c:v>
                </c:pt>
                <c:pt idx="171">
                  <c:v>11.4152</c:v>
                </c:pt>
                <c:pt idx="172">
                  <c:v>2.42619</c:v>
                </c:pt>
                <c:pt idx="173">
                  <c:v>276.181</c:v>
                </c:pt>
                <c:pt idx="174">
                  <c:v>251.184</c:v>
                </c:pt>
                <c:pt idx="175">
                  <c:v>200.712</c:v>
                </c:pt>
                <c:pt idx="176">
                  <c:v>176.093</c:v>
                </c:pt>
                <c:pt idx="177">
                  <c:v>151.386</c:v>
                </c:pt>
                <c:pt idx="178">
                  <c:v>126.195</c:v>
                </c:pt>
                <c:pt idx="179">
                  <c:v>101.839</c:v>
                </c:pt>
                <c:pt idx="180">
                  <c:v>76.9852</c:v>
                </c:pt>
                <c:pt idx="181">
                  <c:v>52.0742</c:v>
                </c:pt>
                <c:pt idx="182">
                  <c:v>41.2404</c:v>
                </c:pt>
                <c:pt idx="183">
                  <c:v>31.0948</c:v>
                </c:pt>
                <c:pt idx="184">
                  <c:v>21.1554</c:v>
                </c:pt>
                <c:pt idx="185">
                  <c:v>11.3435</c:v>
                </c:pt>
                <c:pt idx="186">
                  <c:v>6.08957</c:v>
                </c:pt>
                <c:pt idx="187">
                  <c:v>2.08944</c:v>
                </c:pt>
                <c:pt idx="188">
                  <c:v>319.161</c:v>
                </c:pt>
                <c:pt idx="189">
                  <c:v>301.011</c:v>
                </c:pt>
                <c:pt idx="190">
                  <c:v>250.479</c:v>
                </c:pt>
                <c:pt idx="191">
                  <c:v>200.847</c:v>
                </c:pt>
                <c:pt idx="192">
                  <c:v>176.454</c:v>
                </c:pt>
                <c:pt idx="193">
                  <c:v>151.627</c:v>
                </c:pt>
                <c:pt idx="194">
                  <c:v>126.374</c:v>
                </c:pt>
                <c:pt idx="195">
                  <c:v>101.466</c:v>
                </c:pt>
                <c:pt idx="196">
                  <c:v>76.531</c:v>
                </c:pt>
                <c:pt idx="197">
                  <c:v>51.3366</c:v>
                </c:pt>
                <c:pt idx="198">
                  <c:v>41.1587</c:v>
                </c:pt>
                <c:pt idx="199">
                  <c:v>31.1156</c:v>
                </c:pt>
                <c:pt idx="200">
                  <c:v>20.8126</c:v>
                </c:pt>
                <c:pt idx="201">
                  <c:v>10.977</c:v>
                </c:pt>
                <c:pt idx="202">
                  <c:v>6.38263</c:v>
                </c:pt>
                <c:pt idx="203">
                  <c:v>2.41253</c:v>
                </c:pt>
                <c:pt idx="204">
                  <c:v>188.224</c:v>
                </c:pt>
                <c:pt idx="205">
                  <c:v>176.159</c:v>
                </c:pt>
                <c:pt idx="206">
                  <c:v>151.302</c:v>
                </c:pt>
                <c:pt idx="207">
                  <c:v>126.18</c:v>
                </c:pt>
                <c:pt idx="208">
                  <c:v>101.073</c:v>
                </c:pt>
                <c:pt idx="209">
                  <c:v>76.2258</c:v>
                </c:pt>
                <c:pt idx="210">
                  <c:v>51.1406</c:v>
                </c:pt>
                <c:pt idx="211">
                  <c:v>41.3593</c:v>
                </c:pt>
                <c:pt idx="212">
                  <c:v>31.1021</c:v>
                </c:pt>
                <c:pt idx="213">
                  <c:v>21.01</c:v>
                </c:pt>
                <c:pt idx="214">
                  <c:v>11.3001</c:v>
                </c:pt>
                <c:pt idx="215">
                  <c:v>6.77126</c:v>
                </c:pt>
                <c:pt idx="216">
                  <c:v>2.6924</c:v>
                </c:pt>
                <c:pt idx="217">
                  <c:v>163.575</c:v>
                </c:pt>
                <c:pt idx="218">
                  <c:v>151.246</c:v>
                </c:pt>
                <c:pt idx="219">
                  <c:v>126.81</c:v>
                </c:pt>
                <c:pt idx="220">
                  <c:v>101.584</c:v>
                </c:pt>
                <c:pt idx="221">
                  <c:v>76.5032</c:v>
                </c:pt>
                <c:pt idx="222">
                  <c:v>51.2164</c:v>
                </c:pt>
                <c:pt idx="223">
                  <c:v>41.2512</c:v>
                </c:pt>
                <c:pt idx="224">
                  <c:v>31.3797</c:v>
                </c:pt>
                <c:pt idx="225">
                  <c:v>21.0798</c:v>
                </c:pt>
                <c:pt idx="226">
                  <c:v>11.5684</c:v>
                </c:pt>
                <c:pt idx="227">
                  <c:v>6.40487</c:v>
                </c:pt>
                <c:pt idx="228">
                  <c:v>2.82984</c:v>
                </c:pt>
                <c:pt idx="229">
                  <c:v>355.091</c:v>
                </c:pt>
                <c:pt idx="230">
                  <c:v>350.51</c:v>
                </c:pt>
                <c:pt idx="231">
                  <c:v>300.921</c:v>
                </c:pt>
                <c:pt idx="232">
                  <c:v>250.582</c:v>
                </c:pt>
                <c:pt idx="233">
                  <c:v>201.197</c:v>
                </c:pt>
                <c:pt idx="234">
                  <c:v>175.317</c:v>
                </c:pt>
                <c:pt idx="235">
                  <c:v>150.948</c:v>
                </c:pt>
                <c:pt idx="236">
                  <c:v>126.014</c:v>
                </c:pt>
                <c:pt idx="237">
                  <c:v>101.16</c:v>
                </c:pt>
                <c:pt idx="238">
                  <c:v>76.1669</c:v>
                </c:pt>
                <c:pt idx="239">
                  <c:v>51.4298</c:v>
                </c:pt>
                <c:pt idx="240">
                  <c:v>41.6447</c:v>
                </c:pt>
                <c:pt idx="241">
                  <c:v>31.4205</c:v>
                </c:pt>
                <c:pt idx="242">
                  <c:v>21.8456</c:v>
                </c:pt>
                <c:pt idx="243">
                  <c:v>11.2705</c:v>
                </c:pt>
                <c:pt idx="244">
                  <c:v>6.07182</c:v>
                </c:pt>
                <c:pt idx="245">
                  <c:v>2.03741</c:v>
                </c:pt>
                <c:pt idx="246">
                  <c:v>312.512</c:v>
                </c:pt>
                <c:pt idx="247">
                  <c:v>301.034</c:v>
                </c:pt>
                <c:pt idx="248">
                  <c:v>251.61</c:v>
                </c:pt>
                <c:pt idx="249">
                  <c:v>201.214</c:v>
                </c:pt>
                <c:pt idx="250">
                  <c:v>175.661</c:v>
                </c:pt>
                <c:pt idx="251">
                  <c:v>151.291</c:v>
                </c:pt>
                <c:pt idx="252">
                  <c:v>125.966</c:v>
                </c:pt>
                <c:pt idx="253">
                  <c:v>101.409</c:v>
                </c:pt>
                <c:pt idx="254">
                  <c:v>75.9351</c:v>
                </c:pt>
                <c:pt idx="255">
                  <c:v>51.5367</c:v>
                </c:pt>
                <c:pt idx="256">
                  <c:v>41.6033</c:v>
                </c:pt>
                <c:pt idx="257">
                  <c:v>31.2306</c:v>
                </c:pt>
                <c:pt idx="258">
                  <c:v>21.056</c:v>
                </c:pt>
                <c:pt idx="259">
                  <c:v>10.9193</c:v>
                </c:pt>
                <c:pt idx="260">
                  <c:v>5.8296</c:v>
                </c:pt>
                <c:pt idx="261">
                  <c:v>2.21085</c:v>
                </c:pt>
                <c:pt idx="262">
                  <c:v>151.778</c:v>
                </c:pt>
                <c:pt idx="263">
                  <c:v>124.526</c:v>
                </c:pt>
                <c:pt idx="264">
                  <c:v>100.936</c:v>
                </c:pt>
                <c:pt idx="265">
                  <c:v>75.0533</c:v>
                </c:pt>
                <c:pt idx="266">
                  <c:v>50.8251</c:v>
                </c:pt>
                <c:pt idx="267">
                  <c:v>40.9197</c:v>
                </c:pt>
                <c:pt idx="268">
                  <c:v>30.7295</c:v>
                </c:pt>
                <c:pt idx="269">
                  <c:v>20.6025</c:v>
                </c:pt>
                <c:pt idx="270">
                  <c:v>10.805</c:v>
                </c:pt>
                <c:pt idx="271">
                  <c:v>5.62198</c:v>
                </c:pt>
                <c:pt idx="272">
                  <c:v>2.37879</c:v>
                </c:pt>
              </c:numCache>
            </c:numRef>
          </c:xVal>
          <c:yVal>
            <c:numRef>
              <c:f>'(DOX_CTD - DOX_BOT) (2)'!$F$17:$F$289</c:f>
              <c:numCache>
                <c:formatCode>General</c:formatCode>
                <c:ptCount val="273"/>
                <c:pt idx="0">
                  <c:v>-0.143736</c:v>
                </c:pt>
                <c:pt idx="1">
                  <c:v>-0.134388</c:v>
                </c:pt>
                <c:pt idx="2">
                  <c:v>-0.0712564</c:v>
                </c:pt>
                <c:pt idx="3">
                  <c:v>-0.102231</c:v>
                </c:pt>
                <c:pt idx="4">
                  <c:v>0.0555704</c:v>
                </c:pt>
                <c:pt idx="5">
                  <c:v>-0.0830579</c:v>
                </c:pt>
                <c:pt idx="6">
                  <c:v>-0.46919</c:v>
                </c:pt>
                <c:pt idx="7">
                  <c:v>-0.107372</c:v>
                </c:pt>
                <c:pt idx="8">
                  <c:v>-0.105851</c:v>
                </c:pt>
                <c:pt idx="9">
                  <c:v>-0.133413</c:v>
                </c:pt>
                <c:pt idx="10">
                  <c:v>-0.13457</c:v>
                </c:pt>
                <c:pt idx="11">
                  <c:v>-0.117272</c:v>
                </c:pt>
                <c:pt idx="12">
                  <c:v>-0.121851</c:v>
                </c:pt>
                <c:pt idx="13">
                  <c:v>-0.162339</c:v>
                </c:pt>
                <c:pt idx="14">
                  <c:v>-0.130479</c:v>
                </c:pt>
                <c:pt idx="15">
                  <c:v>-0.0827355</c:v>
                </c:pt>
                <c:pt idx="16">
                  <c:v>-0.0866199</c:v>
                </c:pt>
                <c:pt idx="17">
                  <c:v>-0.154802</c:v>
                </c:pt>
                <c:pt idx="18">
                  <c:v>-0.0926611</c:v>
                </c:pt>
                <c:pt idx="19">
                  <c:v>-0.108554</c:v>
                </c:pt>
                <c:pt idx="20">
                  <c:v>-0.0975206</c:v>
                </c:pt>
                <c:pt idx="21">
                  <c:v>-0.127339</c:v>
                </c:pt>
                <c:pt idx="22">
                  <c:v>-0.238851</c:v>
                </c:pt>
                <c:pt idx="23">
                  <c:v>-0.201992</c:v>
                </c:pt>
                <c:pt idx="24">
                  <c:v>-0.231661</c:v>
                </c:pt>
                <c:pt idx="25">
                  <c:v>-0.111331</c:v>
                </c:pt>
                <c:pt idx="26">
                  <c:v>-0.239082</c:v>
                </c:pt>
                <c:pt idx="27">
                  <c:v>-0.302903</c:v>
                </c:pt>
                <c:pt idx="28">
                  <c:v>-0.255008</c:v>
                </c:pt>
                <c:pt idx="29">
                  <c:v>-0.0189917</c:v>
                </c:pt>
                <c:pt idx="30">
                  <c:v>0.00520658</c:v>
                </c:pt>
                <c:pt idx="31">
                  <c:v>-0.0819834</c:v>
                </c:pt>
                <c:pt idx="32">
                  <c:v>-0.148975</c:v>
                </c:pt>
                <c:pt idx="33">
                  <c:v>-0.0193883</c:v>
                </c:pt>
                <c:pt idx="34">
                  <c:v>-0.0081985</c:v>
                </c:pt>
                <c:pt idx="35">
                  <c:v>-0.053124</c:v>
                </c:pt>
                <c:pt idx="36">
                  <c:v>-0.291579</c:v>
                </c:pt>
                <c:pt idx="37">
                  <c:v>-0.0690167</c:v>
                </c:pt>
                <c:pt idx="38">
                  <c:v>-0.293165</c:v>
                </c:pt>
                <c:pt idx="39">
                  <c:v>-0.398479</c:v>
                </c:pt>
                <c:pt idx="40">
                  <c:v>-0.191381</c:v>
                </c:pt>
                <c:pt idx="41">
                  <c:v>-0.0140333</c:v>
                </c:pt>
                <c:pt idx="42">
                  <c:v>-0.00889254</c:v>
                </c:pt>
                <c:pt idx="43">
                  <c:v>-0.085471</c:v>
                </c:pt>
                <c:pt idx="44">
                  <c:v>-0.0682397</c:v>
                </c:pt>
                <c:pt idx="45">
                  <c:v>-0.0370001</c:v>
                </c:pt>
                <c:pt idx="46">
                  <c:v>-0.0900083</c:v>
                </c:pt>
                <c:pt idx="47">
                  <c:v>-0.0211074</c:v>
                </c:pt>
                <c:pt idx="48">
                  <c:v>-0.0932314</c:v>
                </c:pt>
                <c:pt idx="49">
                  <c:v>-0.13257</c:v>
                </c:pt>
                <c:pt idx="50">
                  <c:v>-0.137264</c:v>
                </c:pt>
                <c:pt idx="51">
                  <c:v>-0.178471</c:v>
                </c:pt>
                <c:pt idx="52">
                  <c:v>-0.303116</c:v>
                </c:pt>
                <c:pt idx="53">
                  <c:v>-0.155405</c:v>
                </c:pt>
                <c:pt idx="54">
                  <c:v>-0.156248</c:v>
                </c:pt>
                <c:pt idx="55">
                  <c:v>-0.173752</c:v>
                </c:pt>
                <c:pt idx="56">
                  <c:v>-0.0744711</c:v>
                </c:pt>
                <c:pt idx="57">
                  <c:v>-0.0663471</c:v>
                </c:pt>
                <c:pt idx="58">
                  <c:v>-0.116868</c:v>
                </c:pt>
                <c:pt idx="59">
                  <c:v>-0.0827191</c:v>
                </c:pt>
                <c:pt idx="60">
                  <c:v>-0.0194709</c:v>
                </c:pt>
                <c:pt idx="61">
                  <c:v>-0.110884</c:v>
                </c:pt>
                <c:pt idx="62">
                  <c:v>-0.154033</c:v>
                </c:pt>
                <c:pt idx="63">
                  <c:v>-0.304165</c:v>
                </c:pt>
                <c:pt idx="64">
                  <c:v>-0.147719</c:v>
                </c:pt>
                <c:pt idx="65">
                  <c:v>-0.18852</c:v>
                </c:pt>
                <c:pt idx="66">
                  <c:v>-0.210207</c:v>
                </c:pt>
                <c:pt idx="67">
                  <c:v>-0.155157</c:v>
                </c:pt>
                <c:pt idx="68">
                  <c:v>-0.0647933</c:v>
                </c:pt>
                <c:pt idx="69">
                  <c:v>-0.114926</c:v>
                </c:pt>
                <c:pt idx="70">
                  <c:v>-0.135537</c:v>
                </c:pt>
                <c:pt idx="71">
                  <c:v>-0.524669</c:v>
                </c:pt>
                <c:pt idx="72">
                  <c:v>-0.22819</c:v>
                </c:pt>
                <c:pt idx="73">
                  <c:v>-0.288736</c:v>
                </c:pt>
                <c:pt idx="74">
                  <c:v>-0.250843</c:v>
                </c:pt>
                <c:pt idx="75">
                  <c:v>-0.385983</c:v>
                </c:pt>
                <c:pt idx="76">
                  <c:v>-1.52112</c:v>
                </c:pt>
                <c:pt idx="77">
                  <c:v>-0.265579</c:v>
                </c:pt>
                <c:pt idx="78">
                  <c:v>-0.204206</c:v>
                </c:pt>
                <c:pt idx="79">
                  <c:v>0.00528097</c:v>
                </c:pt>
                <c:pt idx="80">
                  <c:v>-0.14219</c:v>
                </c:pt>
                <c:pt idx="81">
                  <c:v>-0.026504</c:v>
                </c:pt>
                <c:pt idx="82">
                  <c:v>-0.039372</c:v>
                </c:pt>
                <c:pt idx="83">
                  <c:v>-0.219901</c:v>
                </c:pt>
                <c:pt idx="84">
                  <c:v>-0.0874794</c:v>
                </c:pt>
                <c:pt idx="85">
                  <c:v>-0.155248</c:v>
                </c:pt>
                <c:pt idx="86">
                  <c:v>-0.319677</c:v>
                </c:pt>
                <c:pt idx="87">
                  <c:v>-0.138165</c:v>
                </c:pt>
                <c:pt idx="88">
                  <c:v>-0.276273</c:v>
                </c:pt>
                <c:pt idx="89">
                  <c:v>-0.120339</c:v>
                </c:pt>
                <c:pt idx="90">
                  <c:v>-0.144471</c:v>
                </c:pt>
                <c:pt idx="91">
                  <c:v>-0.164876</c:v>
                </c:pt>
                <c:pt idx="92">
                  <c:v>-0.148876</c:v>
                </c:pt>
                <c:pt idx="93">
                  <c:v>-0.0856116</c:v>
                </c:pt>
                <c:pt idx="94">
                  <c:v>-0.169413</c:v>
                </c:pt>
                <c:pt idx="95">
                  <c:v>-0.15619</c:v>
                </c:pt>
                <c:pt idx="96">
                  <c:v>-0.137223</c:v>
                </c:pt>
                <c:pt idx="97">
                  <c:v>-0.125463</c:v>
                </c:pt>
                <c:pt idx="98">
                  <c:v>-0.161487</c:v>
                </c:pt>
                <c:pt idx="99">
                  <c:v>1.2817</c:v>
                </c:pt>
                <c:pt idx="100">
                  <c:v>-0.120694</c:v>
                </c:pt>
                <c:pt idx="101">
                  <c:v>-0.10962</c:v>
                </c:pt>
                <c:pt idx="102">
                  <c:v>-0.115033</c:v>
                </c:pt>
                <c:pt idx="103">
                  <c:v>0.0181985</c:v>
                </c:pt>
                <c:pt idx="104">
                  <c:v>-0.153496</c:v>
                </c:pt>
                <c:pt idx="105">
                  <c:v>-0.134305</c:v>
                </c:pt>
                <c:pt idx="106">
                  <c:v>-0.112347</c:v>
                </c:pt>
                <c:pt idx="107">
                  <c:v>-0.19057</c:v>
                </c:pt>
                <c:pt idx="108">
                  <c:v>-0.15562</c:v>
                </c:pt>
                <c:pt idx="109">
                  <c:v>-0.15062</c:v>
                </c:pt>
                <c:pt idx="110">
                  <c:v>-0.153554</c:v>
                </c:pt>
                <c:pt idx="111">
                  <c:v>-0.159777</c:v>
                </c:pt>
                <c:pt idx="112">
                  <c:v>-0.192893</c:v>
                </c:pt>
                <c:pt idx="113">
                  <c:v>-0.252438</c:v>
                </c:pt>
                <c:pt idx="114">
                  <c:v>-0.121364</c:v>
                </c:pt>
                <c:pt idx="115">
                  <c:v>-0.0483928</c:v>
                </c:pt>
                <c:pt idx="116">
                  <c:v>-0.0943928</c:v>
                </c:pt>
                <c:pt idx="117">
                  <c:v>-0.139438</c:v>
                </c:pt>
                <c:pt idx="118">
                  <c:v>-0.116008</c:v>
                </c:pt>
                <c:pt idx="119">
                  <c:v>-0.168917</c:v>
                </c:pt>
                <c:pt idx="120">
                  <c:v>-0.136794</c:v>
                </c:pt>
                <c:pt idx="121">
                  <c:v>-0.171438</c:v>
                </c:pt>
                <c:pt idx="122">
                  <c:v>-0.0148096</c:v>
                </c:pt>
                <c:pt idx="123">
                  <c:v>-0.16981</c:v>
                </c:pt>
                <c:pt idx="124">
                  <c:v>2.11431</c:v>
                </c:pt>
                <c:pt idx="125">
                  <c:v>-0.258942</c:v>
                </c:pt>
                <c:pt idx="126">
                  <c:v>-0.106198</c:v>
                </c:pt>
                <c:pt idx="127">
                  <c:v>-0.108405</c:v>
                </c:pt>
                <c:pt idx="128">
                  <c:v>-0.0985949</c:v>
                </c:pt>
                <c:pt idx="129">
                  <c:v>-0.0514545</c:v>
                </c:pt>
                <c:pt idx="130">
                  <c:v>-0.291256</c:v>
                </c:pt>
                <c:pt idx="131">
                  <c:v>-0.11743</c:v>
                </c:pt>
                <c:pt idx="132">
                  <c:v>-0.131562</c:v>
                </c:pt>
                <c:pt idx="133">
                  <c:v>-0.157752</c:v>
                </c:pt>
                <c:pt idx="134">
                  <c:v>0.0204959</c:v>
                </c:pt>
                <c:pt idx="135">
                  <c:v>-0.160884</c:v>
                </c:pt>
                <c:pt idx="136">
                  <c:v>-0.21243</c:v>
                </c:pt>
                <c:pt idx="137">
                  <c:v>-0.210934</c:v>
                </c:pt>
                <c:pt idx="138">
                  <c:v>-0.270521</c:v>
                </c:pt>
                <c:pt idx="139">
                  <c:v>-0.168538</c:v>
                </c:pt>
                <c:pt idx="140">
                  <c:v>-0.304008</c:v>
                </c:pt>
                <c:pt idx="141">
                  <c:v>-0.0965371</c:v>
                </c:pt>
                <c:pt idx="142">
                  <c:v>-0.143223</c:v>
                </c:pt>
                <c:pt idx="143">
                  <c:v>-0.12876</c:v>
                </c:pt>
                <c:pt idx="144">
                  <c:v>-0.114463</c:v>
                </c:pt>
                <c:pt idx="145">
                  <c:v>-0.0603058</c:v>
                </c:pt>
                <c:pt idx="146">
                  <c:v>-0.137735</c:v>
                </c:pt>
                <c:pt idx="147">
                  <c:v>-0.182578</c:v>
                </c:pt>
                <c:pt idx="148">
                  <c:v>-0.176487</c:v>
                </c:pt>
                <c:pt idx="149">
                  <c:v>-0.141107</c:v>
                </c:pt>
                <c:pt idx="150">
                  <c:v>-0.144909</c:v>
                </c:pt>
                <c:pt idx="151">
                  <c:v>-0.181677</c:v>
                </c:pt>
                <c:pt idx="152">
                  <c:v>-0.147711</c:v>
                </c:pt>
                <c:pt idx="153">
                  <c:v>-0.131066</c:v>
                </c:pt>
                <c:pt idx="154">
                  <c:v>-0.253719</c:v>
                </c:pt>
                <c:pt idx="155">
                  <c:v>-0.360893</c:v>
                </c:pt>
                <c:pt idx="156">
                  <c:v>-0.319372</c:v>
                </c:pt>
                <c:pt idx="157">
                  <c:v>-0.282554</c:v>
                </c:pt>
                <c:pt idx="158">
                  <c:v>-0.0998263</c:v>
                </c:pt>
                <c:pt idx="159">
                  <c:v>-0.108942</c:v>
                </c:pt>
                <c:pt idx="160">
                  <c:v>-0.139033</c:v>
                </c:pt>
                <c:pt idx="161">
                  <c:v>-0.108479</c:v>
                </c:pt>
                <c:pt idx="162">
                  <c:v>-0.13157</c:v>
                </c:pt>
                <c:pt idx="163">
                  <c:v>-0.0871406</c:v>
                </c:pt>
                <c:pt idx="164">
                  <c:v>-0.144876</c:v>
                </c:pt>
                <c:pt idx="165">
                  <c:v>-0.197554</c:v>
                </c:pt>
                <c:pt idx="166">
                  <c:v>-0.158984</c:v>
                </c:pt>
                <c:pt idx="167">
                  <c:v>-0.176926</c:v>
                </c:pt>
                <c:pt idx="168">
                  <c:v>-0.155165</c:v>
                </c:pt>
                <c:pt idx="169">
                  <c:v>-0.194942</c:v>
                </c:pt>
                <c:pt idx="170">
                  <c:v>-0.28476</c:v>
                </c:pt>
                <c:pt idx="171">
                  <c:v>-0.113025</c:v>
                </c:pt>
                <c:pt idx="172">
                  <c:v>-0.224322</c:v>
                </c:pt>
                <c:pt idx="173">
                  <c:v>-0.146661</c:v>
                </c:pt>
                <c:pt idx="174">
                  <c:v>-0.101992</c:v>
                </c:pt>
                <c:pt idx="175">
                  <c:v>-0.095876</c:v>
                </c:pt>
                <c:pt idx="176">
                  <c:v>-0.108703</c:v>
                </c:pt>
                <c:pt idx="177">
                  <c:v>-0.175653</c:v>
                </c:pt>
                <c:pt idx="178">
                  <c:v>-0.146413</c:v>
                </c:pt>
                <c:pt idx="179">
                  <c:v>-0.157761</c:v>
                </c:pt>
                <c:pt idx="180">
                  <c:v>-0.146214</c:v>
                </c:pt>
                <c:pt idx="181">
                  <c:v>-0.136083</c:v>
                </c:pt>
                <c:pt idx="182">
                  <c:v>-0.142653</c:v>
                </c:pt>
                <c:pt idx="183">
                  <c:v>-0.174702</c:v>
                </c:pt>
                <c:pt idx="184">
                  <c:v>-0.216843</c:v>
                </c:pt>
                <c:pt idx="185">
                  <c:v>-0.481091</c:v>
                </c:pt>
                <c:pt idx="186">
                  <c:v>-0.0248346</c:v>
                </c:pt>
                <c:pt idx="187">
                  <c:v>-0.298289</c:v>
                </c:pt>
                <c:pt idx="188">
                  <c:v>-0.183546</c:v>
                </c:pt>
                <c:pt idx="189">
                  <c:v>-0.101835</c:v>
                </c:pt>
                <c:pt idx="190">
                  <c:v>-0.105719</c:v>
                </c:pt>
                <c:pt idx="191">
                  <c:v>-0.113893</c:v>
                </c:pt>
                <c:pt idx="192">
                  <c:v>-0.126727</c:v>
                </c:pt>
                <c:pt idx="193">
                  <c:v>-0.186521</c:v>
                </c:pt>
                <c:pt idx="194">
                  <c:v>-0.148066</c:v>
                </c:pt>
                <c:pt idx="195">
                  <c:v>-0.185984</c:v>
                </c:pt>
                <c:pt idx="196">
                  <c:v>-0.156991</c:v>
                </c:pt>
                <c:pt idx="197">
                  <c:v>-0.13862</c:v>
                </c:pt>
                <c:pt idx="198">
                  <c:v>-0.156141</c:v>
                </c:pt>
                <c:pt idx="199">
                  <c:v>-0.230405</c:v>
                </c:pt>
                <c:pt idx="200">
                  <c:v>-0.22533</c:v>
                </c:pt>
                <c:pt idx="201">
                  <c:v>-0.490818</c:v>
                </c:pt>
                <c:pt idx="202">
                  <c:v>-0.365265</c:v>
                </c:pt>
                <c:pt idx="203">
                  <c:v>-0.274496</c:v>
                </c:pt>
                <c:pt idx="204">
                  <c:v>-0.218735</c:v>
                </c:pt>
                <c:pt idx="205">
                  <c:v>-0.105488</c:v>
                </c:pt>
                <c:pt idx="206">
                  <c:v>-0.614843</c:v>
                </c:pt>
                <c:pt idx="207">
                  <c:v>-0.166389</c:v>
                </c:pt>
                <c:pt idx="208">
                  <c:v>-0.107744</c:v>
                </c:pt>
                <c:pt idx="209">
                  <c:v>-0.116017</c:v>
                </c:pt>
                <c:pt idx="210">
                  <c:v>-0.146223</c:v>
                </c:pt>
                <c:pt idx="211">
                  <c:v>-0.180033</c:v>
                </c:pt>
                <c:pt idx="212">
                  <c:v>-0.202215</c:v>
                </c:pt>
                <c:pt idx="213">
                  <c:v>-0.253934</c:v>
                </c:pt>
                <c:pt idx="214">
                  <c:v>-0.374496</c:v>
                </c:pt>
                <c:pt idx="215">
                  <c:v>-0.663611</c:v>
                </c:pt>
                <c:pt idx="216">
                  <c:v>-0.299496</c:v>
                </c:pt>
                <c:pt idx="217">
                  <c:v>-0.250917</c:v>
                </c:pt>
                <c:pt idx="218">
                  <c:v>-0.169397</c:v>
                </c:pt>
                <c:pt idx="219">
                  <c:v>-0.205132</c:v>
                </c:pt>
                <c:pt idx="220">
                  <c:v>-0.144653</c:v>
                </c:pt>
                <c:pt idx="221">
                  <c:v>-0.178463</c:v>
                </c:pt>
                <c:pt idx="222">
                  <c:v>-0.169033</c:v>
                </c:pt>
                <c:pt idx="223">
                  <c:v>-0.188372</c:v>
                </c:pt>
                <c:pt idx="224">
                  <c:v>-0.228719</c:v>
                </c:pt>
                <c:pt idx="225">
                  <c:v>-0.15176</c:v>
                </c:pt>
                <c:pt idx="226">
                  <c:v>-0.201066</c:v>
                </c:pt>
                <c:pt idx="227">
                  <c:v>-0.420727</c:v>
                </c:pt>
                <c:pt idx="228">
                  <c:v>-0.325256</c:v>
                </c:pt>
                <c:pt idx="229">
                  <c:v>-0.107132</c:v>
                </c:pt>
                <c:pt idx="230">
                  <c:v>-0.106314</c:v>
                </c:pt>
                <c:pt idx="231">
                  <c:v>-0.142595</c:v>
                </c:pt>
                <c:pt idx="232">
                  <c:v>-0.142843</c:v>
                </c:pt>
                <c:pt idx="233">
                  <c:v>-0.127529</c:v>
                </c:pt>
                <c:pt idx="234">
                  <c:v>-0.0332479</c:v>
                </c:pt>
                <c:pt idx="235">
                  <c:v>-0.158703</c:v>
                </c:pt>
                <c:pt idx="236">
                  <c:v>-0.111421</c:v>
                </c:pt>
                <c:pt idx="237">
                  <c:v>-0.12962</c:v>
                </c:pt>
                <c:pt idx="238">
                  <c:v>-0.155</c:v>
                </c:pt>
                <c:pt idx="239">
                  <c:v>-0.165017</c:v>
                </c:pt>
                <c:pt idx="240">
                  <c:v>-0.158182</c:v>
                </c:pt>
                <c:pt idx="241">
                  <c:v>-0.142595</c:v>
                </c:pt>
                <c:pt idx="242">
                  <c:v>-0.128868</c:v>
                </c:pt>
                <c:pt idx="243">
                  <c:v>0.207942</c:v>
                </c:pt>
                <c:pt idx="244">
                  <c:v>-0.0848923</c:v>
                </c:pt>
                <c:pt idx="245">
                  <c:v>-0.281992</c:v>
                </c:pt>
                <c:pt idx="246">
                  <c:v>-0.134306</c:v>
                </c:pt>
                <c:pt idx="247">
                  <c:v>-0.0949588</c:v>
                </c:pt>
                <c:pt idx="248">
                  <c:v>-0.100826</c:v>
                </c:pt>
                <c:pt idx="249">
                  <c:v>-0.0999916</c:v>
                </c:pt>
                <c:pt idx="250">
                  <c:v>-0.0550909</c:v>
                </c:pt>
                <c:pt idx="251">
                  <c:v>-0.112132</c:v>
                </c:pt>
                <c:pt idx="252">
                  <c:v>-0.0691156</c:v>
                </c:pt>
                <c:pt idx="253">
                  <c:v>-0.142636</c:v>
                </c:pt>
                <c:pt idx="254">
                  <c:v>-0.128777</c:v>
                </c:pt>
                <c:pt idx="255">
                  <c:v>-0.121107</c:v>
                </c:pt>
                <c:pt idx="256">
                  <c:v>-0.126281</c:v>
                </c:pt>
                <c:pt idx="257">
                  <c:v>-0.150537</c:v>
                </c:pt>
                <c:pt idx="258">
                  <c:v>-0.141157</c:v>
                </c:pt>
                <c:pt idx="259">
                  <c:v>0.209653</c:v>
                </c:pt>
                <c:pt idx="260">
                  <c:v>-0.383239</c:v>
                </c:pt>
                <c:pt idx="261">
                  <c:v>-0.254438</c:v>
                </c:pt>
                <c:pt idx="262">
                  <c:v>-0.155769</c:v>
                </c:pt>
                <c:pt idx="263">
                  <c:v>-0.0689504</c:v>
                </c:pt>
                <c:pt idx="264">
                  <c:v>-0.109323</c:v>
                </c:pt>
                <c:pt idx="265">
                  <c:v>-0.150504</c:v>
                </c:pt>
                <c:pt idx="266">
                  <c:v>-0.0849338</c:v>
                </c:pt>
                <c:pt idx="267">
                  <c:v>-0.132074</c:v>
                </c:pt>
                <c:pt idx="268">
                  <c:v>-1.3175</c:v>
                </c:pt>
                <c:pt idx="269">
                  <c:v>0.0702147</c:v>
                </c:pt>
                <c:pt idx="270">
                  <c:v>-0.242553</c:v>
                </c:pt>
                <c:pt idx="271">
                  <c:v>0.0706115</c:v>
                </c:pt>
                <c:pt idx="272">
                  <c:v>-0.2700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229</c:f>
              <c:numCache>
                <c:formatCode>General</c:formatCode>
                <c:ptCount val="213"/>
                <c:pt idx="0">
                  <c:v>279.586</c:v>
                </c:pt>
                <c:pt idx="1">
                  <c:v>198.868</c:v>
                </c:pt>
                <c:pt idx="2">
                  <c:v>174.555</c:v>
                </c:pt>
                <c:pt idx="3">
                  <c:v>148.134</c:v>
                </c:pt>
                <c:pt idx="4">
                  <c:v>99.2563</c:v>
                </c:pt>
                <c:pt idx="5">
                  <c:v>49.6805</c:v>
                </c:pt>
                <c:pt idx="6">
                  <c:v>40.009</c:v>
                </c:pt>
                <c:pt idx="7">
                  <c:v>30.7087</c:v>
                </c:pt>
                <c:pt idx="8">
                  <c:v>21.2888</c:v>
                </c:pt>
                <c:pt idx="9">
                  <c:v>11.6413</c:v>
                </c:pt>
                <c:pt idx="10">
                  <c:v>5.55007</c:v>
                </c:pt>
                <c:pt idx="11">
                  <c:v>1.91729</c:v>
                </c:pt>
                <c:pt idx="12">
                  <c:v>256.532</c:v>
                </c:pt>
                <c:pt idx="13">
                  <c:v>245.294</c:v>
                </c:pt>
                <c:pt idx="14">
                  <c:v>196.889</c:v>
                </c:pt>
                <c:pt idx="15">
                  <c:v>174.116</c:v>
                </c:pt>
                <c:pt idx="16">
                  <c:v>148.281</c:v>
                </c:pt>
                <c:pt idx="17">
                  <c:v>123.446</c:v>
                </c:pt>
                <c:pt idx="18">
                  <c:v>99.4929</c:v>
                </c:pt>
                <c:pt idx="19">
                  <c:v>77.0659</c:v>
                </c:pt>
                <c:pt idx="20">
                  <c:v>50.2761</c:v>
                </c:pt>
                <c:pt idx="21">
                  <c:v>39.7343</c:v>
                </c:pt>
                <c:pt idx="22">
                  <c:v>30.1882</c:v>
                </c:pt>
                <c:pt idx="23">
                  <c:v>19.8801</c:v>
                </c:pt>
                <c:pt idx="24">
                  <c:v>10.3702</c:v>
                </c:pt>
                <c:pt idx="25">
                  <c:v>3.11637</c:v>
                </c:pt>
                <c:pt idx="26">
                  <c:v>223.023</c:v>
                </c:pt>
                <c:pt idx="27">
                  <c:v>172.05</c:v>
                </c:pt>
                <c:pt idx="28">
                  <c:v>148.116</c:v>
                </c:pt>
                <c:pt idx="29">
                  <c:v>11.4103</c:v>
                </c:pt>
                <c:pt idx="30">
                  <c:v>185.862</c:v>
                </c:pt>
                <c:pt idx="31">
                  <c:v>174.187</c:v>
                </c:pt>
                <c:pt idx="32">
                  <c:v>147.839</c:v>
                </c:pt>
                <c:pt idx="33">
                  <c:v>123.881</c:v>
                </c:pt>
                <c:pt idx="34">
                  <c:v>74.6006</c:v>
                </c:pt>
                <c:pt idx="35">
                  <c:v>49.6918</c:v>
                </c:pt>
                <c:pt idx="36">
                  <c:v>39.6709</c:v>
                </c:pt>
                <c:pt idx="37">
                  <c:v>30.9044</c:v>
                </c:pt>
                <c:pt idx="38">
                  <c:v>10.3126</c:v>
                </c:pt>
                <c:pt idx="39">
                  <c:v>5.65495</c:v>
                </c:pt>
                <c:pt idx="40">
                  <c:v>2.23546</c:v>
                </c:pt>
                <c:pt idx="41">
                  <c:v>177.017</c:v>
                </c:pt>
                <c:pt idx="42">
                  <c:v>147.73</c:v>
                </c:pt>
                <c:pt idx="43">
                  <c:v>124.138</c:v>
                </c:pt>
                <c:pt idx="44">
                  <c:v>99.5729</c:v>
                </c:pt>
                <c:pt idx="45">
                  <c:v>50.8827</c:v>
                </c:pt>
                <c:pt idx="46">
                  <c:v>41.109</c:v>
                </c:pt>
                <c:pt idx="47">
                  <c:v>20.5549</c:v>
                </c:pt>
                <c:pt idx="48">
                  <c:v>10.7709</c:v>
                </c:pt>
                <c:pt idx="49">
                  <c:v>5.82892</c:v>
                </c:pt>
                <c:pt idx="50">
                  <c:v>1.69561</c:v>
                </c:pt>
                <c:pt idx="51">
                  <c:v>113.676</c:v>
                </c:pt>
                <c:pt idx="52">
                  <c:v>98.7116</c:v>
                </c:pt>
                <c:pt idx="53">
                  <c:v>74.0146</c:v>
                </c:pt>
                <c:pt idx="54">
                  <c:v>41.9095</c:v>
                </c:pt>
                <c:pt idx="55">
                  <c:v>20.6881</c:v>
                </c:pt>
                <c:pt idx="56">
                  <c:v>0.998256</c:v>
                </c:pt>
                <c:pt idx="57">
                  <c:v>117.408</c:v>
                </c:pt>
                <c:pt idx="58">
                  <c:v>75.5782</c:v>
                </c:pt>
                <c:pt idx="59">
                  <c:v>29.2834</c:v>
                </c:pt>
                <c:pt idx="60">
                  <c:v>20.7876</c:v>
                </c:pt>
                <c:pt idx="61">
                  <c:v>11.1664</c:v>
                </c:pt>
                <c:pt idx="62">
                  <c:v>2.69142</c:v>
                </c:pt>
                <c:pt idx="63">
                  <c:v>123.773</c:v>
                </c:pt>
                <c:pt idx="64">
                  <c:v>98.0259</c:v>
                </c:pt>
                <c:pt idx="65">
                  <c:v>73.4485</c:v>
                </c:pt>
                <c:pt idx="66">
                  <c:v>49.7352</c:v>
                </c:pt>
                <c:pt idx="67">
                  <c:v>41.385</c:v>
                </c:pt>
                <c:pt idx="68">
                  <c:v>30.9392</c:v>
                </c:pt>
                <c:pt idx="69">
                  <c:v>21.0829</c:v>
                </c:pt>
                <c:pt idx="70">
                  <c:v>11.4945</c:v>
                </c:pt>
                <c:pt idx="71">
                  <c:v>6.19368</c:v>
                </c:pt>
                <c:pt idx="72">
                  <c:v>2.62901</c:v>
                </c:pt>
                <c:pt idx="73">
                  <c:v>196.689</c:v>
                </c:pt>
                <c:pt idx="74">
                  <c:v>174.261</c:v>
                </c:pt>
                <c:pt idx="75">
                  <c:v>148.794</c:v>
                </c:pt>
                <c:pt idx="76">
                  <c:v>100.564</c:v>
                </c:pt>
                <c:pt idx="77">
                  <c:v>75.1322</c:v>
                </c:pt>
                <c:pt idx="78">
                  <c:v>49.572</c:v>
                </c:pt>
                <c:pt idx="79">
                  <c:v>39.6039</c:v>
                </c:pt>
                <c:pt idx="80">
                  <c:v>29.1032</c:v>
                </c:pt>
                <c:pt idx="81">
                  <c:v>20.8462</c:v>
                </c:pt>
                <c:pt idx="82">
                  <c:v>11.0808</c:v>
                </c:pt>
                <c:pt idx="83">
                  <c:v>6.14371</c:v>
                </c:pt>
                <c:pt idx="84">
                  <c:v>2.18001</c:v>
                </c:pt>
                <c:pt idx="85">
                  <c:v>151.043</c:v>
                </c:pt>
                <c:pt idx="86">
                  <c:v>98.9933</c:v>
                </c:pt>
                <c:pt idx="87">
                  <c:v>77.4114</c:v>
                </c:pt>
                <c:pt idx="88">
                  <c:v>51.921</c:v>
                </c:pt>
                <c:pt idx="89">
                  <c:v>41.9797</c:v>
                </c:pt>
                <c:pt idx="90">
                  <c:v>31.926</c:v>
                </c:pt>
                <c:pt idx="91">
                  <c:v>22.0402</c:v>
                </c:pt>
                <c:pt idx="92">
                  <c:v>6.15779</c:v>
                </c:pt>
                <c:pt idx="93">
                  <c:v>301.165</c:v>
                </c:pt>
                <c:pt idx="94">
                  <c:v>250.969</c:v>
                </c:pt>
                <c:pt idx="95">
                  <c:v>201.143</c:v>
                </c:pt>
                <c:pt idx="96">
                  <c:v>177.215</c:v>
                </c:pt>
                <c:pt idx="97">
                  <c:v>126.66</c:v>
                </c:pt>
                <c:pt idx="98">
                  <c:v>101.4</c:v>
                </c:pt>
                <c:pt idx="99">
                  <c:v>76.5554</c:v>
                </c:pt>
                <c:pt idx="100">
                  <c:v>41.0947</c:v>
                </c:pt>
                <c:pt idx="101">
                  <c:v>30.8229</c:v>
                </c:pt>
                <c:pt idx="102">
                  <c:v>21.4873</c:v>
                </c:pt>
                <c:pt idx="103">
                  <c:v>11.977</c:v>
                </c:pt>
                <c:pt idx="104">
                  <c:v>6.7315</c:v>
                </c:pt>
                <c:pt idx="105">
                  <c:v>372.263</c:v>
                </c:pt>
                <c:pt idx="106">
                  <c:v>351.302</c:v>
                </c:pt>
                <c:pt idx="107">
                  <c:v>300.523</c:v>
                </c:pt>
                <c:pt idx="108">
                  <c:v>251.074</c:v>
                </c:pt>
                <c:pt idx="109">
                  <c:v>200.867</c:v>
                </c:pt>
                <c:pt idx="110">
                  <c:v>175.882</c:v>
                </c:pt>
                <c:pt idx="111">
                  <c:v>152.017</c:v>
                </c:pt>
                <c:pt idx="112">
                  <c:v>126.22</c:v>
                </c:pt>
                <c:pt idx="113">
                  <c:v>100.597</c:v>
                </c:pt>
                <c:pt idx="114">
                  <c:v>75.9874</c:v>
                </c:pt>
                <c:pt idx="115">
                  <c:v>50.6692</c:v>
                </c:pt>
                <c:pt idx="116">
                  <c:v>41.2763</c:v>
                </c:pt>
                <c:pt idx="117">
                  <c:v>30.9766</c:v>
                </c:pt>
                <c:pt idx="118">
                  <c:v>21.119</c:v>
                </c:pt>
                <c:pt idx="119">
                  <c:v>341.421</c:v>
                </c:pt>
                <c:pt idx="120">
                  <c:v>300.636</c:v>
                </c:pt>
                <c:pt idx="121">
                  <c:v>251.162</c:v>
                </c:pt>
                <c:pt idx="122">
                  <c:v>201.392</c:v>
                </c:pt>
                <c:pt idx="123">
                  <c:v>176.568</c:v>
                </c:pt>
                <c:pt idx="124">
                  <c:v>152.638</c:v>
                </c:pt>
                <c:pt idx="125">
                  <c:v>126.013</c:v>
                </c:pt>
                <c:pt idx="126">
                  <c:v>101.281</c:v>
                </c:pt>
                <c:pt idx="127">
                  <c:v>76.6748</c:v>
                </c:pt>
                <c:pt idx="128">
                  <c:v>51.0672</c:v>
                </c:pt>
                <c:pt idx="129">
                  <c:v>41.1873</c:v>
                </c:pt>
                <c:pt idx="130">
                  <c:v>31.6095</c:v>
                </c:pt>
                <c:pt idx="131">
                  <c:v>11.4152</c:v>
                </c:pt>
                <c:pt idx="132">
                  <c:v>2.42619</c:v>
                </c:pt>
                <c:pt idx="133">
                  <c:v>276.181</c:v>
                </c:pt>
                <c:pt idx="134">
                  <c:v>251.184</c:v>
                </c:pt>
                <c:pt idx="135">
                  <c:v>200.712</c:v>
                </c:pt>
                <c:pt idx="136">
                  <c:v>176.093</c:v>
                </c:pt>
                <c:pt idx="137">
                  <c:v>151.386</c:v>
                </c:pt>
                <c:pt idx="138">
                  <c:v>126.195</c:v>
                </c:pt>
                <c:pt idx="139">
                  <c:v>101.839</c:v>
                </c:pt>
                <c:pt idx="140">
                  <c:v>76.9852</c:v>
                </c:pt>
                <c:pt idx="141">
                  <c:v>52.0742</c:v>
                </c:pt>
                <c:pt idx="142">
                  <c:v>41.2404</c:v>
                </c:pt>
                <c:pt idx="143">
                  <c:v>31.0948</c:v>
                </c:pt>
                <c:pt idx="144">
                  <c:v>21.1554</c:v>
                </c:pt>
                <c:pt idx="145">
                  <c:v>301.011</c:v>
                </c:pt>
                <c:pt idx="146">
                  <c:v>250.479</c:v>
                </c:pt>
                <c:pt idx="147">
                  <c:v>200.847</c:v>
                </c:pt>
                <c:pt idx="148">
                  <c:v>176.454</c:v>
                </c:pt>
                <c:pt idx="149">
                  <c:v>151.627</c:v>
                </c:pt>
                <c:pt idx="150">
                  <c:v>126.374</c:v>
                </c:pt>
                <c:pt idx="151">
                  <c:v>101.466</c:v>
                </c:pt>
                <c:pt idx="152">
                  <c:v>76.531</c:v>
                </c:pt>
                <c:pt idx="153">
                  <c:v>51.3366</c:v>
                </c:pt>
                <c:pt idx="154">
                  <c:v>41.1587</c:v>
                </c:pt>
                <c:pt idx="155">
                  <c:v>31.1156</c:v>
                </c:pt>
                <c:pt idx="156">
                  <c:v>20.8126</c:v>
                </c:pt>
                <c:pt idx="157">
                  <c:v>2.41253</c:v>
                </c:pt>
                <c:pt idx="158">
                  <c:v>188.224</c:v>
                </c:pt>
                <c:pt idx="159">
                  <c:v>176.159</c:v>
                </c:pt>
                <c:pt idx="160">
                  <c:v>126.18</c:v>
                </c:pt>
                <c:pt idx="161">
                  <c:v>101.073</c:v>
                </c:pt>
                <c:pt idx="162">
                  <c:v>76.2258</c:v>
                </c:pt>
                <c:pt idx="163">
                  <c:v>51.1406</c:v>
                </c:pt>
                <c:pt idx="164">
                  <c:v>41.3593</c:v>
                </c:pt>
                <c:pt idx="165">
                  <c:v>31.1021</c:v>
                </c:pt>
                <c:pt idx="166">
                  <c:v>21.01</c:v>
                </c:pt>
                <c:pt idx="167">
                  <c:v>151.246</c:v>
                </c:pt>
                <c:pt idx="168">
                  <c:v>126.81</c:v>
                </c:pt>
                <c:pt idx="169">
                  <c:v>101.584</c:v>
                </c:pt>
                <c:pt idx="170">
                  <c:v>76.5032</c:v>
                </c:pt>
                <c:pt idx="171">
                  <c:v>51.2164</c:v>
                </c:pt>
                <c:pt idx="172">
                  <c:v>41.2512</c:v>
                </c:pt>
                <c:pt idx="173">
                  <c:v>31.3797</c:v>
                </c:pt>
                <c:pt idx="174">
                  <c:v>21.0798</c:v>
                </c:pt>
                <c:pt idx="175">
                  <c:v>11.5684</c:v>
                </c:pt>
                <c:pt idx="176">
                  <c:v>355.091</c:v>
                </c:pt>
                <c:pt idx="177">
                  <c:v>350.51</c:v>
                </c:pt>
                <c:pt idx="178">
                  <c:v>300.921</c:v>
                </c:pt>
                <c:pt idx="179">
                  <c:v>250.582</c:v>
                </c:pt>
                <c:pt idx="180">
                  <c:v>201.197</c:v>
                </c:pt>
                <c:pt idx="181">
                  <c:v>175.317</c:v>
                </c:pt>
                <c:pt idx="182">
                  <c:v>150.948</c:v>
                </c:pt>
                <c:pt idx="183">
                  <c:v>126.014</c:v>
                </c:pt>
                <c:pt idx="184">
                  <c:v>101.16</c:v>
                </c:pt>
                <c:pt idx="185">
                  <c:v>76.1669</c:v>
                </c:pt>
                <c:pt idx="186">
                  <c:v>51.4298</c:v>
                </c:pt>
                <c:pt idx="187">
                  <c:v>41.6447</c:v>
                </c:pt>
                <c:pt idx="188">
                  <c:v>31.4205</c:v>
                </c:pt>
                <c:pt idx="189">
                  <c:v>21.8456</c:v>
                </c:pt>
                <c:pt idx="190">
                  <c:v>6.07182</c:v>
                </c:pt>
                <c:pt idx="191">
                  <c:v>312.512</c:v>
                </c:pt>
                <c:pt idx="192">
                  <c:v>301.034</c:v>
                </c:pt>
                <c:pt idx="193">
                  <c:v>251.61</c:v>
                </c:pt>
                <c:pt idx="194">
                  <c:v>201.214</c:v>
                </c:pt>
                <c:pt idx="195">
                  <c:v>175.661</c:v>
                </c:pt>
                <c:pt idx="196">
                  <c:v>151.291</c:v>
                </c:pt>
                <c:pt idx="197">
                  <c:v>125.966</c:v>
                </c:pt>
                <c:pt idx="198">
                  <c:v>101.409</c:v>
                </c:pt>
                <c:pt idx="199">
                  <c:v>75.9351</c:v>
                </c:pt>
                <c:pt idx="200">
                  <c:v>51.5367</c:v>
                </c:pt>
                <c:pt idx="201">
                  <c:v>41.6033</c:v>
                </c:pt>
                <c:pt idx="202">
                  <c:v>31.2306</c:v>
                </c:pt>
                <c:pt idx="203">
                  <c:v>21.056</c:v>
                </c:pt>
                <c:pt idx="204">
                  <c:v>2.21085</c:v>
                </c:pt>
                <c:pt idx="205">
                  <c:v>151.778</c:v>
                </c:pt>
                <c:pt idx="206">
                  <c:v>124.526</c:v>
                </c:pt>
                <c:pt idx="207">
                  <c:v>100.936</c:v>
                </c:pt>
                <c:pt idx="208">
                  <c:v>75.0533</c:v>
                </c:pt>
                <c:pt idx="209">
                  <c:v>50.8251</c:v>
                </c:pt>
                <c:pt idx="210">
                  <c:v>40.9197</c:v>
                </c:pt>
                <c:pt idx="211">
                  <c:v>10.805</c:v>
                </c:pt>
                <c:pt idx="212">
                  <c:v>2.37879</c:v>
                </c:pt>
              </c:numCache>
            </c:numRef>
          </c:xVal>
          <c:yVal>
            <c:numRef>
              <c:f>'(DOX_CTD - DOX_BOT) (2)'!$K$17:$K$229</c:f>
              <c:numCache>
                <c:formatCode>General</c:formatCode>
                <c:ptCount val="213"/>
                <c:pt idx="0">
                  <c:v>-0.143736</c:v>
                </c:pt>
                <c:pt idx="1">
                  <c:v>-0.134388</c:v>
                </c:pt>
                <c:pt idx="2">
                  <c:v>-0.0712564</c:v>
                </c:pt>
                <c:pt idx="3">
                  <c:v>-0.102231</c:v>
                </c:pt>
                <c:pt idx="4">
                  <c:v>-0.0830579</c:v>
                </c:pt>
                <c:pt idx="5">
                  <c:v>-0.107372</c:v>
                </c:pt>
                <c:pt idx="6">
                  <c:v>-0.105851</c:v>
                </c:pt>
                <c:pt idx="7">
                  <c:v>-0.133413</c:v>
                </c:pt>
                <c:pt idx="8">
                  <c:v>-0.13457</c:v>
                </c:pt>
                <c:pt idx="9">
                  <c:v>-0.117272</c:v>
                </c:pt>
                <c:pt idx="10">
                  <c:v>-0.121851</c:v>
                </c:pt>
                <c:pt idx="11">
                  <c:v>-0.162339</c:v>
                </c:pt>
                <c:pt idx="12">
                  <c:v>-0.130479</c:v>
                </c:pt>
                <c:pt idx="13">
                  <c:v>-0.0827355</c:v>
                </c:pt>
                <c:pt idx="14">
                  <c:v>-0.0866199</c:v>
                </c:pt>
                <c:pt idx="15">
                  <c:v>-0.154802</c:v>
                </c:pt>
                <c:pt idx="16">
                  <c:v>-0.0926611</c:v>
                </c:pt>
                <c:pt idx="17">
                  <c:v>-0.108554</c:v>
                </c:pt>
                <c:pt idx="18">
                  <c:v>-0.0975206</c:v>
                </c:pt>
                <c:pt idx="19">
                  <c:v>-0.127339</c:v>
                </c:pt>
                <c:pt idx="20">
                  <c:v>-0.238851</c:v>
                </c:pt>
                <c:pt idx="21">
                  <c:v>-0.201992</c:v>
                </c:pt>
                <c:pt idx="22">
                  <c:v>-0.231661</c:v>
                </c:pt>
                <c:pt idx="23">
                  <c:v>-0.111331</c:v>
                </c:pt>
                <c:pt idx="24">
                  <c:v>-0.239082</c:v>
                </c:pt>
                <c:pt idx="25">
                  <c:v>-0.255008</c:v>
                </c:pt>
                <c:pt idx="26">
                  <c:v>-0.0189917</c:v>
                </c:pt>
                <c:pt idx="27">
                  <c:v>-0.0819834</c:v>
                </c:pt>
                <c:pt idx="28">
                  <c:v>-0.148975</c:v>
                </c:pt>
                <c:pt idx="29">
                  <c:v>-0.191381</c:v>
                </c:pt>
                <c:pt idx="30">
                  <c:v>-0.085471</c:v>
                </c:pt>
                <c:pt idx="31">
                  <c:v>-0.0682397</c:v>
                </c:pt>
                <c:pt idx="32">
                  <c:v>-0.0370001</c:v>
                </c:pt>
                <c:pt idx="33">
                  <c:v>-0.0900083</c:v>
                </c:pt>
                <c:pt idx="34">
                  <c:v>-0.0932314</c:v>
                </c:pt>
                <c:pt idx="35">
                  <c:v>-0.13257</c:v>
                </c:pt>
                <c:pt idx="36">
                  <c:v>-0.137264</c:v>
                </c:pt>
                <c:pt idx="37">
                  <c:v>-0.178471</c:v>
                </c:pt>
                <c:pt idx="38">
                  <c:v>-0.155405</c:v>
                </c:pt>
                <c:pt idx="39">
                  <c:v>-0.156248</c:v>
                </c:pt>
                <c:pt idx="40">
                  <c:v>-0.173752</c:v>
                </c:pt>
                <c:pt idx="41">
                  <c:v>-0.0744711</c:v>
                </c:pt>
                <c:pt idx="42">
                  <c:v>-0.0663471</c:v>
                </c:pt>
                <c:pt idx="43">
                  <c:v>-0.116868</c:v>
                </c:pt>
                <c:pt idx="44">
                  <c:v>-0.0827191</c:v>
                </c:pt>
                <c:pt idx="45">
                  <c:v>-0.110884</c:v>
                </c:pt>
                <c:pt idx="46">
                  <c:v>-0.154033</c:v>
                </c:pt>
                <c:pt idx="47">
                  <c:v>-0.147719</c:v>
                </c:pt>
                <c:pt idx="48">
                  <c:v>-0.18852</c:v>
                </c:pt>
                <c:pt idx="49">
                  <c:v>-0.210207</c:v>
                </c:pt>
                <c:pt idx="50">
                  <c:v>-0.155157</c:v>
                </c:pt>
                <c:pt idx="51">
                  <c:v>-0.0647933</c:v>
                </c:pt>
                <c:pt idx="52">
                  <c:v>-0.114926</c:v>
                </c:pt>
                <c:pt idx="53">
                  <c:v>-0.135537</c:v>
                </c:pt>
                <c:pt idx="54">
                  <c:v>-0.22819</c:v>
                </c:pt>
                <c:pt idx="55">
                  <c:v>-0.250843</c:v>
                </c:pt>
                <c:pt idx="56">
                  <c:v>-0.265579</c:v>
                </c:pt>
                <c:pt idx="57">
                  <c:v>-0.204206</c:v>
                </c:pt>
                <c:pt idx="58">
                  <c:v>-0.14219</c:v>
                </c:pt>
                <c:pt idx="59">
                  <c:v>-0.219901</c:v>
                </c:pt>
                <c:pt idx="60">
                  <c:v>-0.0874794</c:v>
                </c:pt>
                <c:pt idx="61">
                  <c:v>-0.155248</c:v>
                </c:pt>
                <c:pt idx="62">
                  <c:v>-0.138165</c:v>
                </c:pt>
                <c:pt idx="63">
                  <c:v>-0.120339</c:v>
                </c:pt>
                <c:pt idx="64">
                  <c:v>-0.144471</c:v>
                </c:pt>
                <c:pt idx="65">
                  <c:v>-0.164876</c:v>
                </c:pt>
                <c:pt idx="66">
                  <c:v>-0.148876</c:v>
                </c:pt>
                <c:pt idx="67">
                  <c:v>-0.0856116</c:v>
                </c:pt>
                <c:pt idx="68">
                  <c:v>-0.169413</c:v>
                </c:pt>
                <c:pt idx="69">
                  <c:v>-0.15619</c:v>
                </c:pt>
                <c:pt idx="70">
                  <c:v>-0.137223</c:v>
                </c:pt>
                <c:pt idx="71">
                  <c:v>-0.125463</c:v>
                </c:pt>
                <c:pt idx="72">
                  <c:v>-0.161487</c:v>
                </c:pt>
                <c:pt idx="73">
                  <c:v>-0.120694</c:v>
                </c:pt>
                <c:pt idx="74">
                  <c:v>-0.10962</c:v>
                </c:pt>
                <c:pt idx="75">
                  <c:v>-0.115033</c:v>
                </c:pt>
                <c:pt idx="76">
                  <c:v>-0.153496</c:v>
                </c:pt>
                <c:pt idx="77">
                  <c:v>-0.134305</c:v>
                </c:pt>
                <c:pt idx="78">
                  <c:v>-0.112347</c:v>
                </c:pt>
                <c:pt idx="79">
                  <c:v>-0.19057</c:v>
                </c:pt>
                <c:pt idx="80">
                  <c:v>-0.15562</c:v>
                </c:pt>
                <c:pt idx="81">
                  <c:v>-0.15062</c:v>
                </c:pt>
                <c:pt idx="82">
                  <c:v>-0.153554</c:v>
                </c:pt>
                <c:pt idx="83">
                  <c:v>-0.159777</c:v>
                </c:pt>
                <c:pt idx="84">
                  <c:v>-0.192893</c:v>
                </c:pt>
                <c:pt idx="85">
                  <c:v>-0.121364</c:v>
                </c:pt>
                <c:pt idx="86">
                  <c:v>-0.0943928</c:v>
                </c:pt>
                <c:pt idx="87">
                  <c:v>-0.139438</c:v>
                </c:pt>
                <c:pt idx="88">
                  <c:v>-0.116008</c:v>
                </c:pt>
                <c:pt idx="89">
                  <c:v>-0.168917</c:v>
                </c:pt>
                <c:pt idx="90">
                  <c:v>-0.136794</c:v>
                </c:pt>
                <c:pt idx="91">
                  <c:v>-0.171438</c:v>
                </c:pt>
                <c:pt idx="92">
                  <c:v>-0.16981</c:v>
                </c:pt>
                <c:pt idx="93">
                  <c:v>-0.106198</c:v>
                </c:pt>
                <c:pt idx="94">
                  <c:v>-0.108405</c:v>
                </c:pt>
                <c:pt idx="95">
                  <c:v>-0.0985949</c:v>
                </c:pt>
                <c:pt idx="96">
                  <c:v>-0.0514545</c:v>
                </c:pt>
                <c:pt idx="97">
                  <c:v>-0.11743</c:v>
                </c:pt>
                <c:pt idx="98">
                  <c:v>-0.131562</c:v>
                </c:pt>
                <c:pt idx="99">
                  <c:v>-0.157752</c:v>
                </c:pt>
                <c:pt idx="100">
                  <c:v>-0.160884</c:v>
                </c:pt>
                <c:pt idx="101">
                  <c:v>-0.21243</c:v>
                </c:pt>
                <c:pt idx="102">
                  <c:v>-0.210934</c:v>
                </c:pt>
                <c:pt idx="103">
                  <c:v>-0.270521</c:v>
                </c:pt>
                <c:pt idx="104">
                  <c:v>-0.168538</c:v>
                </c:pt>
                <c:pt idx="105">
                  <c:v>-0.0965371</c:v>
                </c:pt>
                <c:pt idx="106">
                  <c:v>-0.143223</c:v>
                </c:pt>
                <c:pt idx="107">
                  <c:v>-0.12876</c:v>
                </c:pt>
                <c:pt idx="108">
                  <c:v>-0.114463</c:v>
                </c:pt>
                <c:pt idx="109">
                  <c:v>-0.0603058</c:v>
                </c:pt>
                <c:pt idx="110">
                  <c:v>-0.137735</c:v>
                </c:pt>
                <c:pt idx="111">
                  <c:v>-0.182578</c:v>
                </c:pt>
                <c:pt idx="112">
                  <c:v>-0.176487</c:v>
                </c:pt>
                <c:pt idx="113">
                  <c:v>-0.141107</c:v>
                </c:pt>
                <c:pt idx="114">
                  <c:v>-0.144909</c:v>
                </c:pt>
                <c:pt idx="115">
                  <c:v>-0.181677</c:v>
                </c:pt>
                <c:pt idx="116">
                  <c:v>-0.147711</c:v>
                </c:pt>
                <c:pt idx="117">
                  <c:v>-0.131066</c:v>
                </c:pt>
                <c:pt idx="118">
                  <c:v>-0.253719</c:v>
                </c:pt>
                <c:pt idx="119">
                  <c:v>-0.0998263</c:v>
                </c:pt>
                <c:pt idx="120">
                  <c:v>-0.108942</c:v>
                </c:pt>
                <c:pt idx="121">
                  <c:v>-0.139033</c:v>
                </c:pt>
                <c:pt idx="122">
                  <c:v>-0.108479</c:v>
                </c:pt>
                <c:pt idx="123">
                  <c:v>-0.13157</c:v>
                </c:pt>
                <c:pt idx="124">
                  <c:v>-0.0871406</c:v>
                </c:pt>
                <c:pt idx="125">
                  <c:v>-0.144876</c:v>
                </c:pt>
                <c:pt idx="126">
                  <c:v>-0.197554</c:v>
                </c:pt>
                <c:pt idx="127">
                  <c:v>-0.158984</c:v>
                </c:pt>
                <c:pt idx="128">
                  <c:v>-0.176926</c:v>
                </c:pt>
                <c:pt idx="129">
                  <c:v>-0.155165</c:v>
                </c:pt>
                <c:pt idx="130">
                  <c:v>-0.194942</c:v>
                </c:pt>
                <c:pt idx="131">
                  <c:v>-0.113025</c:v>
                </c:pt>
                <c:pt idx="132">
                  <c:v>-0.224322</c:v>
                </c:pt>
                <c:pt idx="133">
                  <c:v>-0.146661</c:v>
                </c:pt>
                <c:pt idx="134">
                  <c:v>-0.101992</c:v>
                </c:pt>
                <c:pt idx="135">
                  <c:v>-0.095876</c:v>
                </c:pt>
                <c:pt idx="136">
                  <c:v>-0.108703</c:v>
                </c:pt>
                <c:pt idx="137">
                  <c:v>-0.175653</c:v>
                </c:pt>
                <c:pt idx="138">
                  <c:v>-0.146413</c:v>
                </c:pt>
                <c:pt idx="139">
                  <c:v>-0.157761</c:v>
                </c:pt>
                <c:pt idx="140">
                  <c:v>-0.146214</c:v>
                </c:pt>
                <c:pt idx="141">
                  <c:v>-0.136083</c:v>
                </c:pt>
                <c:pt idx="142">
                  <c:v>-0.142653</c:v>
                </c:pt>
                <c:pt idx="143">
                  <c:v>-0.174702</c:v>
                </c:pt>
                <c:pt idx="144">
                  <c:v>-0.216843</c:v>
                </c:pt>
                <c:pt idx="145">
                  <c:v>-0.101835</c:v>
                </c:pt>
                <c:pt idx="146">
                  <c:v>-0.105719</c:v>
                </c:pt>
                <c:pt idx="147">
                  <c:v>-0.113893</c:v>
                </c:pt>
                <c:pt idx="148">
                  <c:v>-0.126727</c:v>
                </c:pt>
                <c:pt idx="149">
                  <c:v>-0.186521</c:v>
                </c:pt>
                <c:pt idx="150">
                  <c:v>-0.148066</c:v>
                </c:pt>
                <c:pt idx="151">
                  <c:v>-0.185984</c:v>
                </c:pt>
                <c:pt idx="152">
                  <c:v>-0.156991</c:v>
                </c:pt>
                <c:pt idx="153">
                  <c:v>-0.13862</c:v>
                </c:pt>
                <c:pt idx="154">
                  <c:v>-0.156141</c:v>
                </c:pt>
                <c:pt idx="155">
                  <c:v>-0.230405</c:v>
                </c:pt>
                <c:pt idx="156">
                  <c:v>-0.22533</c:v>
                </c:pt>
                <c:pt idx="157">
                  <c:v>-0.274496</c:v>
                </c:pt>
                <c:pt idx="158">
                  <c:v>-0.218735</c:v>
                </c:pt>
                <c:pt idx="159">
                  <c:v>-0.105488</c:v>
                </c:pt>
                <c:pt idx="160">
                  <c:v>-0.166389</c:v>
                </c:pt>
                <c:pt idx="161">
                  <c:v>-0.107744</c:v>
                </c:pt>
                <c:pt idx="162">
                  <c:v>-0.116017</c:v>
                </c:pt>
                <c:pt idx="163">
                  <c:v>-0.146223</c:v>
                </c:pt>
                <c:pt idx="164">
                  <c:v>-0.180033</c:v>
                </c:pt>
                <c:pt idx="165">
                  <c:v>-0.202215</c:v>
                </c:pt>
                <c:pt idx="166">
                  <c:v>-0.253934</c:v>
                </c:pt>
                <c:pt idx="167">
                  <c:v>-0.169397</c:v>
                </c:pt>
                <c:pt idx="168">
                  <c:v>-0.205132</c:v>
                </c:pt>
                <c:pt idx="169">
                  <c:v>-0.144653</c:v>
                </c:pt>
                <c:pt idx="170">
                  <c:v>-0.178463</c:v>
                </c:pt>
                <c:pt idx="171">
                  <c:v>-0.169033</c:v>
                </c:pt>
                <c:pt idx="172">
                  <c:v>-0.188372</c:v>
                </c:pt>
                <c:pt idx="173">
                  <c:v>-0.228719</c:v>
                </c:pt>
                <c:pt idx="174">
                  <c:v>-0.15176</c:v>
                </c:pt>
                <c:pt idx="175">
                  <c:v>-0.201066</c:v>
                </c:pt>
                <c:pt idx="176">
                  <c:v>-0.107132</c:v>
                </c:pt>
                <c:pt idx="177">
                  <c:v>-0.106314</c:v>
                </c:pt>
                <c:pt idx="178">
                  <c:v>-0.142595</c:v>
                </c:pt>
                <c:pt idx="179">
                  <c:v>-0.142843</c:v>
                </c:pt>
                <c:pt idx="180">
                  <c:v>-0.127529</c:v>
                </c:pt>
                <c:pt idx="181">
                  <c:v>-0.0332479</c:v>
                </c:pt>
                <c:pt idx="182">
                  <c:v>-0.158703</c:v>
                </c:pt>
                <c:pt idx="183">
                  <c:v>-0.111421</c:v>
                </c:pt>
                <c:pt idx="184">
                  <c:v>-0.12962</c:v>
                </c:pt>
                <c:pt idx="185">
                  <c:v>-0.155</c:v>
                </c:pt>
                <c:pt idx="186">
                  <c:v>-0.165017</c:v>
                </c:pt>
                <c:pt idx="187">
                  <c:v>-0.158182</c:v>
                </c:pt>
                <c:pt idx="188">
                  <c:v>-0.142595</c:v>
                </c:pt>
                <c:pt idx="189">
                  <c:v>-0.128868</c:v>
                </c:pt>
                <c:pt idx="190">
                  <c:v>-0.0848923</c:v>
                </c:pt>
                <c:pt idx="191">
                  <c:v>-0.134306</c:v>
                </c:pt>
                <c:pt idx="192">
                  <c:v>-0.0949588</c:v>
                </c:pt>
                <c:pt idx="193">
                  <c:v>-0.100826</c:v>
                </c:pt>
                <c:pt idx="194">
                  <c:v>-0.0999916</c:v>
                </c:pt>
                <c:pt idx="195">
                  <c:v>-0.0550909</c:v>
                </c:pt>
                <c:pt idx="196">
                  <c:v>-0.112132</c:v>
                </c:pt>
                <c:pt idx="197">
                  <c:v>-0.0691156</c:v>
                </c:pt>
                <c:pt idx="198">
                  <c:v>-0.142636</c:v>
                </c:pt>
                <c:pt idx="199">
                  <c:v>-0.128777</c:v>
                </c:pt>
                <c:pt idx="200">
                  <c:v>-0.121107</c:v>
                </c:pt>
                <c:pt idx="201">
                  <c:v>-0.126281</c:v>
                </c:pt>
                <c:pt idx="202">
                  <c:v>-0.150537</c:v>
                </c:pt>
                <c:pt idx="203">
                  <c:v>-0.141157</c:v>
                </c:pt>
                <c:pt idx="204">
                  <c:v>-0.254438</c:v>
                </c:pt>
                <c:pt idx="205">
                  <c:v>-0.155769</c:v>
                </c:pt>
                <c:pt idx="206">
                  <c:v>-0.0689504</c:v>
                </c:pt>
                <c:pt idx="207">
                  <c:v>-0.109323</c:v>
                </c:pt>
                <c:pt idx="208">
                  <c:v>-0.150504</c:v>
                </c:pt>
                <c:pt idx="209">
                  <c:v>-0.0849338</c:v>
                </c:pt>
                <c:pt idx="210">
                  <c:v>-0.132074</c:v>
                </c:pt>
                <c:pt idx="211">
                  <c:v>-0.242553</c:v>
                </c:pt>
                <c:pt idx="212">
                  <c:v>-0.2700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I$9:$I$10</c:f>
              <c:numCache>
                <c:formatCode>General</c:formatCode>
                <c:ptCount val="2"/>
                <c:pt idx="0">
                  <c:v>0.998256</c:v>
                </c:pt>
                <c:pt idx="1">
                  <c:v>372.263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-0.170901794766557</c:v>
                </c:pt>
                <c:pt idx="1">
                  <c:v>-0.0712968998118849</c:v>
                </c:pt>
              </c:numCache>
            </c:numRef>
          </c:yVal>
          <c:smooth val="0"/>
        </c:ser>
        <c:axId val="56075237"/>
        <c:axId val="57395632"/>
      </c:scatterChart>
      <c:valAx>
        <c:axId val="560752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95632"/>
        <c:crossesAt val="0"/>
        <c:crossBetween val="midCat"/>
      </c:valAx>
      <c:valAx>
        <c:axId val="573956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7523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A$17:$A$289</c:f>
              <c:numCache>
                <c:formatCode>General</c:formatCode>
                <c:ptCount val="27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6</c:v>
                </c:pt>
                <c:pt idx="76">
                  <c:v>6</c:v>
                </c:pt>
                <c:pt idx="77">
                  <c:v>6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7</c:v>
                </c:pt>
                <c:pt idx="86">
                  <c:v>7</c:v>
                </c:pt>
                <c:pt idx="87">
                  <c:v>7</c:v>
                </c:pt>
                <c:pt idx="88">
                  <c:v>8</c:v>
                </c:pt>
                <c:pt idx="89">
                  <c:v>8</c:v>
                </c:pt>
                <c:pt idx="90">
                  <c:v>8</c:v>
                </c:pt>
                <c:pt idx="91">
                  <c:v>8</c:v>
                </c:pt>
                <c:pt idx="92">
                  <c:v>8</c:v>
                </c:pt>
                <c:pt idx="93">
                  <c:v>8</c:v>
                </c:pt>
                <c:pt idx="94">
                  <c:v>8</c:v>
                </c:pt>
                <c:pt idx="95">
                  <c:v>8</c:v>
                </c:pt>
                <c:pt idx="96">
                  <c:v>8</c:v>
                </c:pt>
                <c:pt idx="97">
                  <c:v>8</c:v>
                </c:pt>
                <c:pt idx="98">
                  <c:v>8</c:v>
                </c:pt>
                <c:pt idx="99">
                  <c:v>9</c:v>
                </c:pt>
                <c:pt idx="100">
                  <c:v>9</c:v>
                </c:pt>
                <c:pt idx="101">
                  <c:v>9</c:v>
                </c:pt>
                <c:pt idx="102">
                  <c:v>9</c:v>
                </c:pt>
                <c:pt idx="103">
                  <c:v>9</c:v>
                </c:pt>
                <c:pt idx="104">
                  <c:v>9</c:v>
                </c:pt>
                <c:pt idx="105">
                  <c:v>9</c:v>
                </c:pt>
                <c:pt idx="106">
                  <c:v>9</c:v>
                </c:pt>
                <c:pt idx="107">
                  <c:v>9</c:v>
                </c:pt>
                <c:pt idx="108">
                  <c:v>9</c:v>
                </c:pt>
                <c:pt idx="109">
                  <c:v>9</c:v>
                </c:pt>
                <c:pt idx="110">
                  <c:v>9</c:v>
                </c:pt>
                <c:pt idx="111">
                  <c:v>9</c:v>
                </c:pt>
                <c:pt idx="112">
                  <c:v>9</c:v>
                </c:pt>
                <c:pt idx="113">
                  <c:v>10</c:v>
                </c:pt>
                <c:pt idx="114">
                  <c:v>10</c:v>
                </c:pt>
                <c:pt idx="115">
                  <c:v>10</c:v>
                </c:pt>
                <c:pt idx="116">
                  <c:v>10</c:v>
                </c:pt>
                <c:pt idx="117">
                  <c:v>10</c:v>
                </c:pt>
                <c:pt idx="118">
                  <c:v>10</c:v>
                </c:pt>
                <c:pt idx="119">
                  <c:v>10</c:v>
                </c:pt>
                <c:pt idx="120">
                  <c:v>10</c:v>
                </c:pt>
                <c:pt idx="121">
                  <c:v>10</c:v>
                </c:pt>
                <c:pt idx="122">
                  <c:v>10</c:v>
                </c:pt>
                <c:pt idx="123">
                  <c:v>10</c:v>
                </c:pt>
                <c:pt idx="124">
                  <c:v>10</c:v>
                </c:pt>
                <c:pt idx="125">
                  <c:v>11</c:v>
                </c:pt>
                <c:pt idx="126">
                  <c:v>11</c:v>
                </c:pt>
                <c:pt idx="127">
                  <c:v>11</c:v>
                </c:pt>
                <c:pt idx="128">
                  <c:v>11</c:v>
                </c:pt>
                <c:pt idx="129">
                  <c:v>11</c:v>
                </c:pt>
                <c:pt idx="130">
                  <c:v>11</c:v>
                </c:pt>
                <c:pt idx="131">
                  <c:v>11</c:v>
                </c:pt>
                <c:pt idx="132">
                  <c:v>11</c:v>
                </c:pt>
                <c:pt idx="133">
                  <c:v>11</c:v>
                </c:pt>
                <c:pt idx="134">
                  <c:v>11</c:v>
                </c:pt>
                <c:pt idx="135">
                  <c:v>11</c:v>
                </c:pt>
                <c:pt idx="136">
                  <c:v>11</c:v>
                </c:pt>
                <c:pt idx="137">
                  <c:v>11</c:v>
                </c:pt>
                <c:pt idx="138">
                  <c:v>11</c:v>
                </c:pt>
                <c:pt idx="139">
                  <c:v>11</c:v>
                </c:pt>
                <c:pt idx="140">
                  <c:v>11</c:v>
                </c:pt>
                <c:pt idx="141">
                  <c:v>12</c:v>
                </c:pt>
                <c:pt idx="142">
                  <c:v>12</c:v>
                </c:pt>
                <c:pt idx="143">
                  <c:v>12</c:v>
                </c:pt>
                <c:pt idx="144">
                  <c:v>12</c:v>
                </c:pt>
                <c:pt idx="145">
                  <c:v>12</c:v>
                </c:pt>
                <c:pt idx="146">
                  <c:v>12</c:v>
                </c:pt>
                <c:pt idx="147">
                  <c:v>12</c:v>
                </c:pt>
                <c:pt idx="148">
                  <c:v>12</c:v>
                </c:pt>
                <c:pt idx="149">
                  <c:v>12</c:v>
                </c:pt>
                <c:pt idx="150">
                  <c:v>12</c:v>
                </c:pt>
                <c:pt idx="151">
                  <c:v>12</c:v>
                </c:pt>
                <c:pt idx="152">
                  <c:v>12</c:v>
                </c:pt>
                <c:pt idx="153">
                  <c:v>12</c:v>
                </c:pt>
                <c:pt idx="154">
                  <c:v>12</c:v>
                </c:pt>
                <c:pt idx="155">
                  <c:v>12</c:v>
                </c:pt>
                <c:pt idx="156">
                  <c:v>12</c:v>
                </c:pt>
                <c:pt idx="157">
                  <c:v>12</c:v>
                </c:pt>
                <c:pt idx="158">
                  <c:v>13</c:v>
                </c:pt>
                <c:pt idx="159">
                  <c:v>13</c:v>
                </c:pt>
                <c:pt idx="160">
                  <c:v>13</c:v>
                </c:pt>
                <c:pt idx="161">
                  <c:v>13</c:v>
                </c:pt>
                <c:pt idx="162">
                  <c:v>13</c:v>
                </c:pt>
                <c:pt idx="163">
                  <c:v>13</c:v>
                </c:pt>
                <c:pt idx="164">
                  <c:v>13</c:v>
                </c:pt>
                <c:pt idx="165">
                  <c:v>13</c:v>
                </c:pt>
                <c:pt idx="166">
                  <c:v>13</c:v>
                </c:pt>
                <c:pt idx="167">
                  <c:v>13</c:v>
                </c:pt>
                <c:pt idx="168">
                  <c:v>13</c:v>
                </c:pt>
                <c:pt idx="169">
                  <c:v>13</c:v>
                </c:pt>
                <c:pt idx="170">
                  <c:v>13</c:v>
                </c:pt>
                <c:pt idx="171">
                  <c:v>13</c:v>
                </c:pt>
                <c:pt idx="172">
                  <c:v>13</c:v>
                </c:pt>
                <c:pt idx="173">
                  <c:v>14</c:v>
                </c:pt>
                <c:pt idx="174">
                  <c:v>14</c:v>
                </c:pt>
                <c:pt idx="175">
                  <c:v>14</c:v>
                </c:pt>
                <c:pt idx="176">
                  <c:v>14</c:v>
                </c:pt>
                <c:pt idx="177">
                  <c:v>14</c:v>
                </c:pt>
                <c:pt idx="178">
                  <c:v>14</c:v>
                </c:pt>
                <c:pt idx="179">
                  <c:v>14</c:v>
                </c:pt>
                <c:pt idx="180">
                  <c:v>14</c:v>
                </c:pt>
                <c:pt idx="181">
                  <c:v>14</c:v>
                </c:pt>
                <c:pt idx="182">
                  <c:v>14</c:v>
                </c:pt>
                <c:pt idx="183">
                  <c:v>14</c:v>
                </c:pt>
                <c:pt idx="184">
                  <c:v>14</c:v>
                </c:pt>
                <c:pt idx="185">
                  <c:v>14</c:v>
                </c:pt>
                <c:pt idx="186">
                  <c:v>14</c:v>
                </c:pt>
                <c:pt idx="187">
                  <c:v>14</c:v>
                </c:pt>
                <c:pt idx="188">
                  <c:v>15</c:v>
                </c:pt>
                <c:pt idx="189">
                  <c:v>15</c:v>
                </c:pt>
                <c:pt idx="190">
                  <c:v>15</c:v>
                </c:pt>
                <c:pt idx="191">
                  <c:v>15</c:v>
                </c:pt>
                <c:pt idx="192">
                  <c:v>15</c:v>
                </c:pt>
                <c:pt idx="193">
                  <c:v>15</c:v>
                </c:pt>
                <c:pt idx="194">
                  <c:v>15</c:v>
                </c:pt>
                <c:pt idx="195">
                  <c:v>15</c:v>
                </c:pt>
                <c:pt idx="196">
                  <c:v>15</c:v>
                </c:pt>
                <c:pt idx="197">
                  <c:v>15</c:v>
                </c:pt>
                <c:pt idx="198">
                  <c:v>15</c:v>
                </c:pt>
                <c:pt idx="199">
                  <c:v>15</c:v>
                </c:pt>
                <c:pt idx="200">
                  <c:v>15</c:v>
                </c:pt>
                <c:pt idx="201">
                  <c:v>15</c:v>
                </c:pt>
                <c:pt idx="202">
                  <c:v>15</c:v>
                </c:pt>
                <c:pt idx="203">
                  <c:v>15</c:v>
                </c:pt>
                <c:pt idx="204">
                  <c:v>16</c:v>
                </c:pt>
                <c:pt idx="205">
                  <c:v>16</c:v>
                </c:pt>
                <c:pt idx="206">
                  <c:v>16</c:v>
                </c:pt>
                <c:pt idx="207">
                  <c:v>16</c:v>
                </c:pt>
                <c:pt idx="208">
                  <c:v>16</c:v>
                </c:pt>
                <c:pt idx="209">
                  <c:v>16</c:v>
                </c:pt>
                <c:pt idx="210">
                  <c:v>16</c:v>
                </c:pt>
                <c:pt idx="211">
                  <c:v>16</c:v>
                </c:pt>
                <c:pt idx="212">
                  <c:v>16</c:v>
                </c:pt>
                <c:pt idx="213">
                  <c:v>16</c:v>
                </c:pt>
                <c:pt idx="214">
                  <c:v>16</c:v>
                </c:pt>
                <c:pt idx="215">
                  <c:v>16</c:v>
                </c:pt>
                <c:pt idx="216">
                  <c:v>16</c:v>
                </c:pt>
                <c:pt idx="217">
                  <c:v>17</c:v>
                </c:pt>
                <c:pt idx="218">
                  <c:v>17</c:v>
                </c:pt>
                <c:pt idx="219">
                  <c:v>17</c:v>
                </c:pt>
                <c:pt idx="220">
                  <c:v>17</c:v>
                </c:pt>
                <c:pt idx="221">
                  <c:v>17</c:v>
                </c:pt>
                <c:pt idx="222">
                  <c:v>17</c:v>
                </c:pt>
                <c:pt idx="223">
                  <c:v>17</c:v>
                </c:pt>
                <c:pt idx="224">
                  <c:v>17</c:v>
                </c:pt>
                <c:pt idx="225">
                  <c:v>17</c:v>
                </c:pt>
                <c:pt idx="226">
                  <c:v>17</c:v>
                </c:pt>
                <c:pt idx="227">
                  <c:v>17</c:v>
                </c:pt>
                <c:pt idx="228">
                  <c:v>17</c:v>
                </c:pt>
                <c:pt idx="229">
                  <c:v>18</c:v>
                </c:pt>
                <c:pt idx="230">
                  <c:v>18</c:v>
                </c:pt>
                <c:pt idx="231">
                  <c:v>18</c:v>
                </c:pt>
                <c:pt idx="232">
                  <c:v>18</c:v>
                </c:pt>
                <c:pt idx="233">
                  <c:v>18</c:v>
                </c:pt>
                <c:pt idx="234">
                  <c:v>18</c:v>
                </c:pt>
                <c:pt idx="235">
                  <c:v>18</c:v>
                </c:pt>
                <c:pt idx="236">
                  <c:v>18</c:v>
                </c:pt>
                <c:pt idx="237">
                  <c:v>18</c:v>
                </c:pt>
                <c:pt idx="238">
                  <c:v>18</c:v>
                </c:pt>
                <c:pt idx="239">
                  <c:v>18</c:v>
                </c:pt>
                <c:pt idx="240">
                  <c:v>18</c:v>
                </c:pt>
                <c:pt idx="241">
                  <c:v>18</c:v>
                </c:pt>
                <c:pt idx="242">
                  <c:v>18</c:v>
                </c:pt>
                <c:pt idx="243">
                  <c:v>18</c:v>
                </c:pt>
                <c:pt idx="244">
                  <c:v>18</c:v>
                </c:pt>
                <c:pt idx="245">
                  <c:v>18</c:v>
                </c:pt>
                <c:pt idx="246">
                  <c:v>19</c:v>
                </c:pt>
                <c:pt idx="247">
                  <c:v>19</c:v>
                </c:pt>
                <c:pt idx="248">
                  <c:v>19</c:v>
                </c:pt>
                <c:pt idx="249">
                  <c:v>19</c:v>
                </c:pt>
                <c:pt idx="250">
                  <c:v>19</c:v>
                </c:pt>
                <c:pt idx="251">
                  <c:v>19</c:v>
                </c:pt>
                <c:pt idx="252">
                  <c:v>19</c:v>
                </c:pt>
                <c:pt idx="253">
                  <c:v>19</c:v>
                </c:pt>
                <c:pt idx="254">
                  <c:v>19</c:v>
                </c:pt>
                <c:pt idx="255">
                  <c:v>19</c:v>
                </c:pt>
                <c:pt idx="256">
                  <c:v>19</c:v>
                </c:pt>
                <c:pt idx="257">
                  <c:v>19</c:v>
                </c:pt>
                <c:pt idx="258">
                  <c:v>19</c:v>
                </c:pt>
                <c:pt idx="259">
                  <c:v>19</c:v>
                </c:pt>
                <c:pt idx="260">
                  <c:v>19</c:v>
                </c:pt>
                <c:pt idx="261">
                  <c:v>19</c:v>
                </c:pt>
                <c:pt idx="262">
                  <c:v>20</c:v>
                </c:pt>
                <c:pt idx="263">
                  <c:v>20</c:v>
                </c:pt>
                <c:pt idx="264">
                  <c:v>20</c:v>
                </c:pt>
                <c:pt idx="265">
                  <c:v>20</c:v>
                </c:pt>
                <c:pt idx="266">
                  <c:v>20</c:v>
                </c:pt>
                <c:pt idx="267">
                  <c:v>20</c:v>
                </c:pt>
                <c:pt idx="268">
                  <c:v>20</c:v>
                </c:pt>
                <c:pt idx="269">
                  <c:v>20</c:v>
                </c:pt>
                <c:pt idx="270">
                  <c:v>20</c:v>
                </c:pt>
                <c:pt idx="271">
                  <c:v>20</c:v>
                </c:pt>
                <c:pt idx="272">
                  <c:v>20</c:v>
                </c:pt>
              </c:numCache>
            </c:numRef>
          </c:xVal>
          <c:yVal>
            <c:numRef>
              <c:f>'(DOX_CTD - DOX_BOT) (3)'!$F$17:$F$289</c:f>
              <c:numCache>
                <c:formatCode>General</c:formatCode>
                <c:ptCount val="273"/>
                <c:pt idx="0">
                  <c:v>-0.143736</c:v>
                </c:pt>
                <c:pt idx="1">
                  <c:v>-0.134388</c:v>
                </c:pt>
                <c:pt idx="2">
                  <c:v>-0.0712564</c:v>
                </c:pt>
                <c:pt idx="3">
                  <c:v>-0.102231</c:v>
                </c:pt>
                <c:pt idx="4">
                  <c:v>0.0555704</c:v>
                </c:pt>
                <c:pt idx="5">
                  <c:v>-0.0830579</c:v>
                </c:pt>
                <c:pt idx="6">
                  <c:v>-0.46919</c:v>
                </c:pt>
                <c:pt idx="7">
                  <c:v>-0.107372</c:v>
                </c:pt>
                <c:pt idx="8">
                  <c:v>-0.105851</c:v>
                </c:pt>
                <c:pt idx="9">
                  <c:v>-0.133413</c:v>
                </c:pt>
                <c:pt idx="10">
                  <c:v>-0.13457</c:v>
                </c:pt>
                <c:pt idx="11">
                  <c:v>-0.117272</c:v>
                </c:pt>
                <c:pt idx="12">
                  <c:v>-0.121851</c:v>
                </c:pt>
                <c:pt idx="13">
                  <c:v>-0.162339</c:v>
                </c:pt>
                <c:pt idx="14">
                  <c:v>-0.130479</c:v>
                </c:pt>
                <c:pt idx="15">
                  <c:v>-0.0827355</c:v>
                </c:pt>
                <c:pt idx="16">
                  <c:v>-0.0866199</c:v>
                </c:pt>
                <c:pt idx="17">
                  <c:v>-0.154802</c:v>
                </c:pt>
                <c:pt idx="18">
                  <c:v>-0.0926611</c:v>
                </c:pt>
                <c:pt idx="19">
                  <c:v>-0.108554</c:v>
                </c:pt>
                <c:pt idx="20">
                  <c:v>-0.0975206</c:v>
                </c:pt>
                <c:pt idx="21">
                  <c:v>-0.127339</c:v>
                </c:pt>
                <c:pt idx="22">
                  <c:v>-0.238851</c:v>
                </c:pt>
                <c:pt idx="23">
                  <c:v>-0.201992</c:v>
                </c:pt>
                <c:pt idx="24">
                  <c:v>-0.231661</c:v>
                </c:pt>
                <c:pt idx="25">
                  <c:v>-0.111331</c:v>
                </c:pt>
                <c:pt idx="26">
                  <c:v>-0.239082</c:v>
                </c:pt>
                <c:pt idx="27">
                  <c:v>-0.302903</c:v>
                </c:pt>
                <c:pt idx="28">
                  <c:v>-0.255008</c:v>
                </c:pt>
                <c:pt idx="29">
                  <c:v>-0.0189917</c:v>
                </c:pt>
                <c:pt idx="30">
                  <c:v>0.00520658</c:v>
                </c:pt>
                <c:pt idx="31">
                  <c:v>-0.0819834</c:v>
                </c:pt>
                <c:pt idx="32">
                  <c:v>-0.148975</c:v>
                </c:pt>
                <c:pt idx="33">
                  <c:v>-0.0193883</c:v>
                </c:pt>
                <c:pt idx="34">
                  <c:v>-0.0081985</c:v>
                </c:pt>
                <c:pt idx="35">
                  <c:v>-0.053124</c:v>
                </c:pt>
                <c:pt idx="36">
                  <c:v>-0.291579</c:v>
                </c:pt>
                <c:pt idx="37">
                  <c:v>-0.0690167</c:v>
                </c:pt>
                <c:pt idx="38">
                  <c:v>-0.293165</c:v>
                </c:pt>
                <c:pt idx="39">
                  <c:v>-0.398479</c:v>
                </c:pt>
                <c:pt idx="40">
                  <c:v>-0.191381</c:v>
                </c:pt>
                <c:pt idx="41">
                  <c:v>-0.0140333</c:v>
                </c:pt>
                <c:pt idx="42">
                  <c:v>-0.00889254</c:v>
                </c:pt>
                <c:pt idx="43">
                  <c:v>-0.085471</c:v>
                </c:pt>
                <c:pt idx="44">
                  <c:v>-0.0682397</c:v>
                </c:pt>
                <c:pt idx="45">
                  <c:v>-0.0370001</c:v>
                </c:pt>
                <c:pt idx="46">
                  <c:v>-0.0900083</c:v>
                </c:pt>
                <c:pt idx="47">
                  <c:v>-0.0211074</c:v>
                </c:pt>
                <c:pt idx="48">
                  <c:v>-0.0932314</c:v>
                </c:pt>
                <c:pt idx="49">
                  <c:v>-0.13257</c:v>
                </c:pt>
                <c:pt idx="50">
                  <c:v>-0.137264</c:v>
                </c:pt>
                <c:pt idx="51">
                  <c:v>-0.178471</c:v>
                </c:pt>
                <c:pt idx="52">
                  <c:v>-0.303116</c:v>
                </c:pt>
                <c:pt idx="53">
                  <c:v>-0.155405</c:v>
                </c:pt>
                <c:pt idx="54">
                  <c:v>-0.156248</c:v>
                </c:pt>
                <c:pt idx="55">
                  <c:v>-0.173752</c:v>
                </c:pt>
                <c:pt idx="56">
                  <c:v>-0.0744711</c:v>
                </c:pt>
                <c:pt idx="57">
                  <c:v>-0.0663471</c:v>
                </c:pt>
                <c:pt idx="58">
                  <c:v>-0.116868</c:v>
                </c:pt>
                <c:pt idx="59">
                  <c:v>-0.0827191</c:v>
                </c:pt>
                <c:pt idx="60">
                  <c:v>-0.0194709</c:v>
                </c:pt>
                <c:pt idx="61">
                  <c:v>-0.110884</c:v>
                </c:pt>
                <c:pt idx="62">
                  <c:v>-0.154033</c:v>
                </c:pt>
                <c:pt idx="63">
                  <c:v>-0.304165</c:v>
                </c:pt>
                <c:pt idx="64">
                  <c:v>-0.147719</c:v>
                </c:pt>
                <c:pt idx="65">
                  <c:v>-0.18852</c:v>
                </c:pt>
                <c:pt idx="66">
                  <c:v>-0.210207</c:v>
                </c:pt>
                <c:pt idx="67">
                  <c:v>-0.155157</c:v>
                </c:pt>
                <c:pt idx="68">
                  <c:v>-0.0647933</c:v>
                </c:pt>
                <c:pt idx="69">
                  <c:v>-0.114926</c:v>
                </c:pt>
                <c:pt idx="70">
                  <c:v>-0.135537</c:v>
                </c:pt>
                <c:pt idx="71">
                  <c:v>-0.524669</c:v>
                </c:pt>
                <c:pt idx="72">
                  <c:v>-0.22819</c:v>
                </c:pt>
                <c:pt idx="73">
                  <c:v>-0.288736</c:v>
                </c:pt>
                <c:pt idx="74">
                  <c:v>-0.250843</c:v>
                </c:pt>
                <c:pt idx="75">
                  <c:v>-0.385983</c:v>
                </c:pt>
                <c:pt idx="76">
                  <c:v>-1.52112</c:v>
                </c:pt>
                <c:pt idx="77">
                  <c:v>-0.265579</c:v>
                </c:pt>
                <c:pt idx="78">
                  <c:v>-0.204206</c:v>
                </c:pt>
                <c:pt idx="79">
                  <c:v>0.00528097</c:v>
                </c:pt>
                <c:pt idx="80">
                  <c:v>-0.14219</c:v>
                </c:pt>
                <c:pt idx="81">
                  <c:v>-0.026504</c:v>
                </c:pt>
                <c:pt idx="82">
                  <c:v>-0.039372</c:v>
                </c:pt>
                <c:pt idx="83">
                  <c:v>-0.219901</c:v>
                </c:pt>
                <c:pt idx="84">
                  <c:v>-0.0874794</c:v>
                </c:pt>
                <c:pt idx="85">
                  <c:v>-0.155248</c:v>
                </c:pt>
                <c:pt idx="86">
                  <c:v>-0.319677</c:v>
                </c:pt>
                <c:pt idx="87">
                  <c:v>-0.138165</c:v>
                </c:pt>
                <c:pt idx="88">
                  <c:v>-0.276273</c:v>
                </c:pt>
                <c:pt idx="89">
                  <c:v>-0.120339</c:v>
                </c:pt>
                <c:pt idx="90">
                  <c:v>-0.144471</c:v>
                </c:pt>
                <c:pt idx="91">
                  <c:v>-0.164876</c:v>
                </c:pt>
                <c:pt idx="92">
                  <c:v>-0.148876</c:v>
                </c:pt>
                <c:pt idx="93">
                  <c:v>-0.0856116</c:v>
                </c:pt>
                <c:pt idx="94">
                  <c:v>-0.169413</c:v>
                </c:pt>
                <c:pt idx="95">
                  <c:v>-0.15619</c:v>
                </c:pt>
                <c:pt idx="96">
                  <c:v>-0.137223</c:v>
                </c:pt>
                <c:pt idx="97">
                  <c:v>-0.125463</c:v>
                </c:pt>
                <c:pt idx="98">
                  <c:v>-0.161487</c:v>
                </c:pt>
                <c:pt idx="99">
                  <c:v>1.2817</c:v>
                </c:pt>
                <c:pt idx="100">
                  <c:v>-0.120694</c:v>
                </c:pt>
                <c:pt idx="101">
                  <c:v>-0.10962</c:v>
                </c:pt>
                <c:pt idx="102">
                  <c:v>-0.115033</c:v>
                </c:pt>
                <c:pt idx="103">
                  <c:v>0.0181985</c:v>
                </c:pt>
                <c:pt idx="104">
                  <c:v>-0.153496</c:v>
                </c:pt>
                <c:pt idx="105">
                  <c:v>-0.134305</c:v>
                </c:pt>
                <c:pt idx="106">
                  <c:v>-0.112347</c:v>
                </c:pt>
                <c:pt idx="107">
                  <c:v>-0.19057</c:v>
                </c:pt>
                <c:pt idx="108">
                  <c:v>-0.15562</c:v>
                </c:pt>
                <c:pt idx="109">
                  <c:v>-0.15062</c:v>
                </c:pt>
                <c:pt idx="110">
                  <c:v>-0.153554</c:v>
                </c:pt>
                <c:pt idx="111">
                  <c:v>-0.159777</c:v>
                </c:pt>
                <c:pt idx="112">
                  <c:v>-0.192893</c:v>
                </c:pt>
                <c:pt idx="113">
                  <c:v>-0.252438</c:v>
                </c:pt>
                <c:pt idx="114">
                  <c:v>-0.121364</c:v>
                </c:pt>
                <c:pt idx="115">
                  <c:v>-0.0483928</c:v>
                </c:pt>
                <c:pt idx="116">
                  <c:v>-0.0943928</c:v>
                </c:pt>
                <c:pt idx="117">
                  <c:v>-0.139438</c:v>
                </c:pt>
                <c:pt idx="118">
                  <c:v>-0.116008</c:v>
                </c:pt>
                <c:pt idx="119">
                  <c:v>-0.168917</c:v>
                </c:pt>
                <c:pt idx="120">
                  <c:v>-0.136794</c:v>
                </c:pt>
                <c:pt idx="121">
                  <c:v>-0.171438</c:v>
                </c:pt>
                <c:pt idx="122">
                  <c:v>-0.0148096</c:v>
                </c:pt>
                <c:pt idx="123">
                  <c:v>-0.16981</c:v>
                </c:pt>
                <c:pt idx="124">
                  <c:v>2.11431</c:v>
                </c:pt>
                <c:pt idx="125">
                  <c:v>-0.258942</c:v>
                </c:pt>
                <c:pt idx="126">
                  <c:v>-0.106198</c:v>
                </c:pt>
                <c:pt idx="127">
                  <c:v>-0.108405</c:v>
                </c:pt>
                <c:pt idx="128">
                  <c:v>-0.0985949</c:v>
                </c:pt>
                <c:pt idx="129">
                  <c:v>-0.0514545</c:v>
                </c:pt>
                <c:pt idx="130">
                  <c:v>-0.291256</c:v>
                </c:pt>
                <c:pt idx="131">
                  <c:v>-0.11743</c:v>
                </c:pt>
                <c:pt idx="132">
                  <c:v>-0.131562</c:v>
                </c:pt>
                <c:pt idx="133">
                  <c:v>-0.157752</c:v>
                </c:pt>
                <c:pt idx="134">
                  <c:v>0.0204959</c:v>
                </c:pt>
                <c:pt idx="135">
                  <c:v>-0.160884</c:v>
                </c:pt>
                <c:pt idx="136">
                  <c:v>-0.21243</c:v>
                </c:pt>
                <c:pt idx="137">
                  <c:v>-0.210934</c:v>
                </c:pt>
                <c:pt idx="138">
                  <c:v>-0.270521</c:v>
                </c:pt>
                <c:pt idx="139">
                  <c:v>-0.168538</c:v>
                </c:pt>
                <c:pt idx="140">
                  <c:v>-0.304008</c:v>
                </c:pt>
                <c:pt idx="141">
                  <c:v>-0.0965371</c:v>
                </c:pt>
                <c:pt idx="142">
                  <c:v>-0.143223</c:v>
                </c:pt>
                <c:pt idx="143">
                  <c:v>-0.12876</c:v>
                </c:pt>
                <c:pt idx="144">
                  <c:v>-0.114463</c:v>
                </c:pt>
                <c:pt idx="145">
                  <c:v>-0.0603058</c:v>
                </c:pt>
                <c:pt idx="146">
                  <c:v>-0.137735</c:v>
                </c:pt>
                <c:pt idx="147">
                  <c:v>-0.182578</c:v>
                </c:pt>
                <c:pt idx="148">
                  <c:v>-0.176487</c:v>
                </c:pt>
                <c:pt idx="149">
                  <c:v>-0.141107</c:v>
                </c:pt>
                <c:pt idx="150">
                  <c:v>-0.144909</c:v>
                </c:pt>
                <c:pt idx="151">
                  <c:v>-0.181677</c:v>
                </c:pt>
                <c:pt idx="152">
                  <c:v>-0.147711</c:v>
                </c:pt>
                <c:pt idx="153">
                  <c:v>-0.131066</c:v>
                </c:pt>
                <c:pt idx="154">
                  <c:v>-0.253719</c:v>
                </c:pt>
                <c:pt idx="155">
                  <c:v>-0.360893</c:v>
                </c:pt>
                <c:pt idx="156">
                  <c:v>-0.319372</c:v>
                </c:pt>
                <c:pt idx="157">
                  <c:v>-0.282554</c:v>
                </c:pt>
                <c:pt idx="158">
                  <c:v>-0.0998263</c:v>
                </c:pt>
                <c:pt idx="159">
                  <c:v>-0.108942</c:v>
                </c:pt>
                <c:pt idx="160">
                  <c:v>-0.139033</c:v>
                </c:pt>
                <c:pt idx="161">
                  <c:v>-0.108479</c:v>
                </c:pt>
                <c:pt idx="162">
                  <c:v>-0.13157</c:v>
                </c:pt>
                <c:pt idx="163">
                  <c:v>-0.0871406</c:v>
                </c:pt>
                <c:pt idx="164">
                  <c:v>-0.144876</c:v>
                </c:pt>
                <c:pt idx="165">
                  <c:v>-0.197554</c:v>
                </c:pt>
                <c:pt idx="166">
                  <c:v>-0.158984</c:v>
                </c:pt>
                <c:pt idx="167">
                  <c:v>-0.176926</c:v>
                </c:pt>
                <c:pt idx="168">
                  <c:v>-0.155165</c:v>
                </c:pt>
                <c:pt idx="169">
                  <c:v>-0.194942</c:v>
                </c:pt>
                <c:pt idx="170">
                  <c:v>-0.28476</c:v>
                </c:pt>
                <c:pt idx="171">
                  <c:v>-0.113025</c:v>
                </c:pt>
                <c:pt idx="172">
                  <c:v>-0.224322</c:v>
                </c:pt>
                <c:pt idx="173">
                  <c:v>-0.146661</c:v>
                </c:pt>
                <c:pt idx="174">
                  <c:v>-0.101992</c:v>
                </c:pt>
                <c:pt idx="175">
                  <c:v>-0.095876</c:v>
                </c:pt>
                <c:pt idx="176">
                  <c:v>-0.108703</c:v>
                </c:pt>
                <c:pt idx="177">
                  <c:v>-0.175653</c:v>
                </c:pt>
                <c:pt idx="178">
                  <c:v>-0.146413</c:v>
                </c:pt>
                <c:pt idx="179">
                  <c:v>-0.157761</c:v>
                </c:pt>
                <c:pt idx="180">
                  <c:v>-0.146214</c:v>
                </c:pt>
                <c:pt idx="181">
                  <c:v>-0.136083</c:v>
                </c:pt>
                <c:pt idx="182">
                  <c:v>-0.142653</c:v>
                </c:pt>
                <c:pt idx="183">
                  <c:v>-0.174702</c:v>
                </c:pt>
                <c:pt idx="184">
                  <c:v>-0.216843</c:v>
                </c:pt>
                <c:pt idx="185">
                  <c:v>-0.481091</c:v>
                </c:pt>
                <c:pt idx="186">
                  <c:v>-0.0248346</c:v>
                </c:pt>
                <c:pt idx="187">
                  <c:v>-0.298289</c:v>
                </c:pt>
                <c:pt idx="188">
                  <c:v>-0.183546</c:v>
                </c:pt>
                <c:pt idx="189">
                  <c:v>-0.101835</c:v>
                </c:pt>
                <c:pt idx="190">
                  <c:v>-0.105719</c:v>
                </c:pt>
                <c:pt idx="191">
                  <c:v>-0.113893</c:v>
                </c:pt>
                <c:pt idx="192">
                  <c:v>-0.126727</c:v>
                </c:pt>
                <c:pt idx="193">
                  <c:v>-0.186521</c:v>
                </c:pt>
                <c:pt idx="194">
                  <c:v>-0.148066</c:v>
                </c:pt>
                <c:pt idx="195">
                  <c:v>-0.185984</c:v>
                </c:pt>
                <c:pt idx="196">
                  <c:v>-0.156991</c:v>
                </c:pt>
                <c:pt idx="197">
                  <c:v>-0.13862</c:v>
                </c:pt>
                <c:pt idx="198">
                  <c:v>-0.156141</c:v>
                </c:pt>
                <c:pt idx="199">
                  <c:v>-0.230405</c:v>
                </c:pt>
                <c:pt idx="200">
                  <c:v>-0.22533</c:v>
                </c:pt>
                <c:pt idx="201">
                  <c:v>-0.490818</c:v>
                </c:pt>
                <c:pt idx="202">
                  <c:v>-0.365265</c:v>
                </c:pt>
                <c:pt idx="203">
                  <c:v>-0.274496</c:v>
                </c:pt>
                <c:pt idx="204">
                  <c:v>-0.218735</c:v>
                </c:pt>
                <c:pt idx="205">
                  <c:v>-0.105488</c:v>
                </c:pt>
                <c:pt idx="206">
                  <c:v>-0.614843</c:v>
                </c:pt>
                <c:pt idx="207">
                  <c:v>-0.166389</c:v>
                </c:pt>
                <c:pt idx="208">
                  <c:v>-0.107744</c:v>
                </c:pt>
                <c:pt idx="209">
                  <c:v>-0.116017</c:v>
                </c:pt>
                <c:pt idx="210">
                  <c:v>-0.146223</c:v>
                </c:pt>
                <c:pt idx="211">
                  <c:v>-0.180033</c:v>
                </c:pt>
                <c:pt idx="212">
                  <c:v>-0.202215</c:v>
                </c:pt>
                <c:pt idx="213">
                  <c:v>-0.253934</c:v>
                </c:pt>
                <c:pt idx="214">
                  <c:v>-0.374496</c:v>
                </c:pt>
                <c:pt idx="215">
                  <c:v>-0.663611</c:v>
                </c:pt>
                <c:pt idx="216">
                  <c:v>-0.299496</c:v>
                </c:pt>
                <c:pt idx="217">
                  <c:v>-0.250917</c:v>
                </c:pt>
                <c:pt idx="218">
                  <c:v>-0.169397</c:v>
                </c:pt>
                <c:pt idx="219">
                  <c:v>-0.205132</c:v>
                </c:pt>
                <c:pt idx="220">
                  <c:v>-0.144653</c:v>
                </c:pt>
                <c:pt idx="221">
                  <c:v>-0.178463</c:v>
                </c:pt>
                <c:pt idx="222">
                  <c:v>-0.169033</c:v>
                </c:pt>
                <c:pt idx="223">
                  <c:v>-0.188372</c:v>
                </c:pt>
                <c:pt idx="224">
                  <c:v>-0.228719</c:v>
                </c:pt>
                <c:pt idx="225">
                  <c:v>-0.15176</c:v>
                </c:pt>
                <c:pt idx="226">
                  <c:v>-0.201066</c:v>
                </c:pt>
                <c:pt idx="227">
                  <c:v>-0.420727</c:v>
                </c:pt>
                <c:pt idx="228">
                  <c:v>-0.325256</c:v>
                </c:pt>
                <c:pt idx="229">
                  <c:v>-0.107132</c:v>
                </c:pt>
                <c:pt idx="230">
                  <c:v>-0.106314</c:v>
                </c:pt>
                <c:pt idx="231">
                  <c:v>-0.142595</c:v>
                </c:pt>
                <c:pt idx="232">
                  <c:v>-0.142843</c:v>
                </c:pt>
                <c:pt idx="233">
                  <c:v>-0.127529</c:v>
                </c:pt>
                <c:pt idx="234">
                  <c:v>-0.0332479</c:v>
                </c:pt>
                <c:pt idx="235">
                  <c:v>-0.158703</c:v>
                </c:pt>
                <c:pt idx="236">
                  <c:v>-0.111421</c:v>
                </c:pt>
                <c:pt idx="237">
                  <c:v>-0.12962</c:v>
                </c:pt>
                <c:pt idx="238">
                  <c:v>-0.155</c:v>
                </c:pt>
                <c:pt idx="239">
                  <c:v>-0.165017</c:v>
                </c:pt>
                <c:pt idx="240">
                  <c:v>-0.158182</c:v>
                </c:pt>
                <c:pt idx="241">
                  <c:v>-0.142595</c:v>
                </c:pt>
                <c:pt idx="242">
                  <c:v>-0.128868</c:v>
                </c:pt>
                <c:pt idx="243">
                  <c:v>0.207942</c:v>
                </c:pt>
                <c:pt idx="244">
                  <c:v>-0.0848923</c:v>
                </c:pt>
                <c:pt idx="245">
                  <c:v>-0.281992</c:v>
                </c:pt>
                <c:pt idx="246">
                  <c:v>-0.134306</c:v>
                </c:pt>
                <c:pt idx="247">
                  <c:v>-0.0949588</c:v>
                </c:pt>
                <c:pt idx="248">
                  <c:v>-0.100826</c:v>
                </c:pt>
                <c:pt idx="249">
                  <c:v>-0.0999916</c:v>
                </c:pt>
                <c:pt idx="250">
                  <c:v>-0.0550909</c:v>
                </c:pt>
                <c:pt idx="251">
                  <c:v>-0.112132</c:v>
                </c:pt>
                <c:pt idx="252">
                  <c:v>-0.0691156</c:v>
                </c:pt>
                <c:pt idx="253">
                  <c:v>-0.142636</c:v>
                </c:pt>
                <c:pt idx="254">
                  <c:v>-0.128777</c:v>
                </c:pt>
                <c:pt idx="255">
                  <c:v>-0.121107</c:v>
                </c:pt>
                <c:pt idx="256">
                  <c:v>-0.126281</c:v>
                </c:pt>
                <c:pt idx="257">
                  <c:v>-0.150537</c:v>
                </c:pt>
                <c:pt idx="258">
                  <c:v>-0.141157</c:v>
                </c:pt>
                <c:pt idx="259">
                  <c:v>0.209653</c:v>
                </c:pt>
                <c:pt idx="260">
                  <c:v>-0.383239</c:v>
                </c:pt>
                <c:pt idx="261">
                  <c:v>-0.254438</c:v>
                </c:pt>
                <c:pt idx="262">
                  <c:v>-0.155769</c:v>
                </c:pt>
                <c:pt idx="263">
                  <c:v>-0.0689504</c:v>
                </c:pt>
                <c:pt idx="264">
                  <c:v>-0.109323</c:v>
                </c:pt>
                <c:pt idx="265">
                  <c:v>-0.150504</c:v>
                </c:pt>
                <c:pt idx="266">
                  <c:v>-0.0849338</c:v>
                </c:pt>
                <c:pt idx="267">
                  <c:v>-0.132074</c:v>
                </c:pt>
                <c:pt idx="268">
                  <c:v>-1.3175</c:v>
                </c:pt>
                <c:pt idx="269">
                  <c:v>0.0702147</c:v>
                </c:pt>
                <c:pt idx="270">
                  <c:v>-0.242553</c:v>
                </c:pt>
                <c:pt idx="271">
                  <c:v>0.0706115</c:v>
                </c:pt>
                <c:pt idx="272">
                  <c:v>-0.2700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J$17:$J$282</c:f>
              <c:numCache>
                <c:formatCode>General</c:formatCode>
                <c:ptCount val="26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6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7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8</c:v>
                </c:pt>
                <c:pt idx="91">
                  <c:v>8</c:v>
                </c:pt>
                <c:pt idx="92">
                  <c:v>8</c:v>
                </c:pt>
                <c:pt idx="93">
                  <c:v>8</c:v>
                </c:pt>
                <c:pt idx="94">
                  <c:v>8</c:v>
                </c:pt>
                <c:pt idx="95">
                  <c:v>8</c:v>
                </c:pt>
                <c:pt idx="96">
                  <c:v>8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  <c:pt idx="100">
                  <c:v>9</c:v>
                </c:pt>
                <c:pt idx="101">
                  <c:v>9</c:v>
                </c:pt>
                <c:pt idx="102">
                  <c:v>9</c:v>
                </c:pt>
                <c:pt idx="103">
                  <c:v>9</c:v>
                </c:pt>
                <c:pt idx="104">
                  <c:v>9</c:v>
                </c:pt>
                <c:pt idx="105">
                  <c:v>9</c:v>
                </c:pt>
                <c:pt idx="106">
                  <c:v>9</c:v>
                </c:pt>
                <c:pt idx="107">
                  <c:v>9</c:v>
                </c:pt>
                <c:pt idx="108">
                  <c:v>9</c:v>
                </c:pt>
                <c:pt idx="109">
                  <c:v>9</c:v>
                </c:pt>
                <c:pt idx="110">
                  <c:v>10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10</c:v>
                </c:pt>
                <c:pt idx="115">
                  <c:v>10</c:v>
                </c:pt>
                <c:pt idx="116">
                  <c:v>10</c:v>
                </c:pt>
                <c:pt idx="117">
                  <c:v>10</c:v>
                </c:pt>
                <c:pt idx="118">
                  <c:v>10</c:v>
                </c:pt>
                <c:pt idx="119">
                  <c:v>10</c:v>
                </c:pt>
                <c:pt idx="120">
                  <c:v>10</c:v>
                </c:pt>
                <c:pt idx="121">
                  <c:v>11</c:v>
                </c:pt>
                <c:pt idx="122">
                  <c:v>11</c:v>
                </c:pt>
                <c:pt idx="123">
                  <c:v>11</c:v>
                </c:pt>
                <c:pt idx="124">
                  <c:v>11</c:v>
                </c:pt>
                <c:pt idx="125">
                  <c:v>11</c:v>
                </c:pt>
                <c:pt idx="126">
                  <c:v>11</c:v>
                </c:pt>
                <c:pt idx="127">
                  <c:v>11</c:v>
                </c:pt>
                <c:pt idx="128">
                  <c:v>11</c:v>
                </c:pt>
                <c:pt idx="129">
                  <c:v>11</c:v>
                </c:pt>
                <c:pt idx="130">
                  <c:v>11</c:v>
                </c:pt>
                <c:pt idx="131">
                  <c:v>11</c:v>
                </c:pt>
                <c:pt idx="132">
                  <c:v>11</c:v>
                </c:pt>
                <c:pt idx="133">
                  <c:v>11</c:v>
                </c:pt>
                <c:pt idx="134">
                  <c:v>11</c:v>
                </c:pt>
                <c:pt idx="135">
                  <c:v>11</c:v>
                </c:pt>
                <c:pt idx="136">
                  <c:v>11</c:v>
                </c:pt>
                <c:pt idx="137">
                  <c:v>12</c:v>
                </c:pt>
                <c:pt idx="138">
                  <c:v>12</c:v>
                </c:pt>
                <c:pt idx="139">
                  <c:v>12</c:v>
                </c:pt>
                <c:pt idx="140">
                  <c:v>12</c:v>
                </c:pt>
                <c:pt idx="141">
                  <c:v>12</c:v>
                </c:pt>
                <c:pt idx="142">
                  <c:v>12</c:v>
                </c:pt>
                <c:pt idx="143">
                  <c:v>12</c:v>
                </c:pt>
                <c:pt idx="144">
                  <c:v>12</c:v>
                </c:pt>
                <c:pt idx="145">
                  <c:v>12</c:v>
                </c:pt>
                <c:pt idx="146">
                  <c:v>12</c:v>
                </c:pt>
                <c:pt idx="147">
                  <c:v>12</c:v>
                </c:pt>
                <c:pt idx="148">
                  <c:v>12</c:v>
                </c:pt>
                <c:pt idx="149">
                  <c:v>12</c:v>
                </c:pt>
                <c:pt idx="150">
                  <c:v>12</c:v>
                </c:pt>
                <c:pt idx="151">
                  <c:v>12</c:v>
                </c:pt>
                <c:pt idx="152">
                  <c:v>12</c:v>
                </c:pt>
                <c:pt idx="153">
                  <c:v>12</c:v>
                </c:pt>
                <c:pt idx="154">
                  <c:v>13</c:v>
                </c:pt>
                <c:pt idx="155">
                  <c:v>13</c:v>
                </c:pt>
                <c:pt idx="156">
                  <c:v>13</c:v>
                </c:pt>
                <c:pt idx="157">
                  <c:v>13</c:v>
                </c:pt>
                <c:pt idx="158">
                  <c:v>13</c:v>
                </c:pt>
                <c:pt idx="159">
                  <c:v>13</c:v>
                </c:pt>
                <c:pt idx="160">
                  <c:v>13</c:v>
                </c:pt>
                <c:pt idx="161">
                  <c:v>13</c:v>
                </c:pt>
                <c:pt idx="162">
                  <c:v>13</c:v>
                </c:pt>
                <c:pt idx="163">
                  <c:v>13</c:v>
                </c:pt>
                <c:pt idx="164">
                  <c:v>13</c:v>
                </c:pt>
                <c:pt idx="165">
                  <c:v>13</c:v>
                </c:pt>
                <c:pt idx="166">
                  <c:v>13</c:v>
                </c:pt>
                <c:pt idx="167">
                  <c:v>13</c:v>
                </c:pt>
                <c:pt idx="168">
                  <c:v>13</c:v>
                </c:pt>
                <c:pt idx="169">
                  <c:v>14</c:v>
                </c:pt>
                <c:pt idx="170">
                  <c:v>14</c:v>
                </c:pt>
                <c:pt idx="171">
                  <c:v>14</c:v>
                </c:pt>
                <c:pt idx="172">
                  <c:v>14</c:v>
                </c:pt>
                <c:pt idx="173">
                  <c:v>14</c:v>
                </c:pt>
                <c:pt idx="174">
                  <c:v>14</c:v>
                </c:pt>
                <c:pt idx="175">
                  <c:v>14</c:v>
                </c:pt>
                <c:pt idx="176">
                  <c:v>14</c:v>
                </c:pt>
                <c:pt idx="177">
                  <c:v>14</c:v>
                </c:pt>
                <c:pt idx="178">
                  <c:v>14</c:v>
                </c:pt>
                <c:pt idx="179">
                  <c:v>14</c:v>
                </c:pt>
                <c:pt idx="180">
                  <c:v>14</c:v>
                </c:pt>
                <c:pt idx="181">
                  <c:v>14</c:v>
                </c:pt>
                <c:pt idx="182">
                  <c:v>14</c:v>
                </c:pt>
                <c:pt idx="183">
                  <c:v>14</c:v>
                </c:pt>
                <c:pt idx="184">
                  <c:v>15</c:v>
                </c:pt>
                <c:pt idx="185">
                  <c:v>15</c:v>
                </c:pt>
                <c:pt idx="186">
                  <c:v>15</c:v>
                </c:pt>
                <c:pt idx="187">
                  <c:v>15</c:v>
                </c:pt>
                <c:pt idx="188">
                  <c:v>15</c:v>
                </c:pt>
                <c:pt idx="189">
                  <c:v>15</c:v>
                </c:pt>
                <c:pt idx="190">
                  <c:v>15</c:v>
                </c:pt>
                <c:pt idx="191">
                  <c:v>15</c:v>
                </c:pt>
                <c:pt idx="192">
                  <c:v>15</c:v>
                </c:pt>
                <c:pt idx="193">
                  <c:v>15</c:v>
                </c:pt>
                <c:pt idx="194">
                  <c:v>15</c:v>
                </c:pt>
                <c:pt idx="195">
                  <c:v>15</c:v>
                </c:pt>
                <c:pt idx="196">
                  <c:v>15</c:v>
                </c:pt>
                <c:pt idx="197">
                  <c:v>15</c:v>
                </c:pt>
                <c:pt idx="198">
                  <c:v>15</c:v>
                </c:pt>
                <c:pt idx="199">
                  <c:v>15</c:v>
                </c:pt>
                <c:pt idx="200">
                  <c:v>16</c:v>
                </c:pt>
                <c:pt idx="201">
                  <c:v>16</c:v>
                </c:pt>
                <c:pt idx="202">
                  <c:v>16</c:v>
                </c:pt>
                <c:pt idx="203">
                  <c:v>16</c:v>
                </c:pt>
                <c:pt idx="204">
                  <c:v>16</c:v>
                </c:pt>
                <c:pt idx="205">
                  <c:v>16</c:v>
                </c:pt>
                <c:pt idx="206">
                  <c:v>16</c:v>
                </c:pt>
                <c:pt idx="207">
                  <c:v>16</c:v>
                </c:pt>
                <c:pt idx="208">
                  <c:v>16</c:v>
                </c:pt>
                <c:pt idx="209">
                  <c:v>16</c:v>
                </c:pt>
                <c:pt idx="210">
                  <c:v>16</c:v>
                </c:pt>
                <c:pt idx="211">
                  <c:v>17</c:v>
                </c:pt>
                <c:pt idx="212">
                  <c:v>17</c:v>
                </c:pt>
                <c:pt idx="213">
                  <c:v>17</c:v>
                </c:pt>
                <c:pt idx="214">
                  <c:v>17</c:v>
                </c:pt>
                <c:pt idx="215">
                  <c:v>17</c:v>
                </c:pt>
                <c:pt idx="216">
                  <c:v>17</c:v>
                </c:pt>
                <c:pt idx="217">
                  <c:v>17</c:v>
                </c:pt>
                <c:pt idx="218">
                  <c:v>17</c:v>
                </c:pt>
                <c:pt idx="219">
                  <c:v>17</c:v>
                </c:pt>
                <c:pt idx="220">
                  <c:v>17</c:v>
                </c:pt>
                <c:pt idx="221">
                  <c:v>17</c:v>
                </c:pt>
                <c:pt idx="222">
                  <c:v>17</c:v>
                </c:pt>
                <c:pt idx="223">
                  <c:v>18</c:v>
                </c:pt>
                <c:pt idx="224">
                  <c:v>18</c:v>
                </c:pt>
                <c:pt idx="225">
                  <c:v>18</c:v>
                </c:pt>
                <c:pt idx="226">
                  <c:v>18</c:v>
                </c:pt>
                <c:pt idx="227">
                  <c:v>18</c:v>
                </c:pt>
                <c:pt idx="228">
                  <c:v>18</c:v>
                </c:pt>
                <c:pt idx="229">
                  <c:v>18</c:v>
                </c:pt>
                <c:pt idx="230">
                  <c:v>18</c:v>
                </c:pt>
                <c:pt idx="231">
                  <c:v>18</c:v>
                </c:pt>
                <c:pt idx="232">
                  <c:v>18</c:v>
                </c:pt>
                <c:pt idx="233">
                  <c:v>18</c:v>
                </c:pt>
                <c:pt idx="234">
                  <c:v>18</c:v>
                </c:pt>
                <c:pt idx="235">
                  <c:v>18</c:v>
                </c:pt>
                <c:pt idx="236">
                  <c:v>18</c:v>
                </c:pt>
                <c:pt idx="237">
                  <c:v>18</c:v>
                </c:pt>
                <c:pt idx="238">
                  <c:v>18</c:v>
                </c:pt>
                <c:pt idx="239">
                  <c:v>18</c:v>
                </c:pt>
                <c:pt idx="240">
                  <c:v>19</c:v>
                </c:pt>
                <c:pt idx="241">
                  <c:v>19</c:v>
                </c:pt>
                <c:pt idx="242">
                  <c:v>19</c:v>
                </c:pt>
                <c:pt idx="243">
                  <c:v>19</c:v>
                </c:pt>
                <c:pt idx="244">
                  <c:v>19</c:v>
                </c:pt>
                <c:pt idx="245">
                  <c:v>19</c:v>
                </c:pt>
                <c:pt idx="246">
                  <c:v>19</c:v>
                </c:pt>
                <c:pt idx="247">
                  <c:v>19</c:v>
                </c:pt>
                <c:pt idx="248">
                  <c:v>19</c:v>
                </c:pt>
                <c:pt idx="249">
                  <c:v>19</c:v>
                </c:pt>
                <c:pt idx="250">
                  <c:v>19</c:v>
                </c:pt>
                <c:pt idx="251">
                  <c:v>19</c:v>
                </c:pt>
                <c:pt idx="252">
                  <c:v>19</c:v>
                </c:pt>
                <c:pt idx="253">
                  <c:v>19</c:v>
                </c:pt>
                <c:pt idx="254">
                  <c:v>19</c:v>
                </c:pt>
                <c:pt idx="255">
                  <c:v>19</c:v>
                </c:pt>
                <c:pt idx="256">
                  <c:v>20</c:v>
                </c:pt>
                <c:pt idx="257">
                  <c:v>20</c:v>
                </c:pt>
                <c:pt idx="258">
                  <c:v>20</c:v>
                </c:pt>
                <c:pt idx="259">
                  <c:v>20</c:v>
                </c:pt>
                <c:pt idx="260">
                  <c:v>20</c:v>
                </c:pt>
                <c:pt idx="261">
                  <c:v>20</c:v>
                </c:pt>
                <c:pt idx="262">
                  <c:v>20</c:v>
                </c:pt>
                <c:pt idx="263">
                  <c:v>20</c:v>
                </c:pt>
                <c:pt idx="264">
                  <c:v>20</c:v>
                </c:pt>
                <c:pt idx="265">
                  <c:v>20</c:v>
                </c:pt>
              </c:numCache>
            </c:numRef>
          </c:xVal>
          <c:yVal>
            <c:numRef>
              <c:f>'(DOX_CTD - DOX_BOT) (3)'!$K$17:$K$282</c:f>
              <c:numCache>
                <c:formatCode>General</c:formatCode>
                <c:ptCount val="266"/>
                <c:pt idx="0">
                  <c:v>-0.143736</c:v>
                </c:pt>
                <c:pt idx="1">
                  <c:v>-0.134388</c:v>
                </c:pt>
                <c:pt idx="2">
                  <c:v>-0.0712564</c:v>
                </c:pt>
                <c:pt idx="3">
                  <c:v>-0.102231</c:v>
                </c:pt>
                <c:pt idx="4">
                  <c:v>0.0555704</c:v>
                </c:pt>
                <c:pt idx="5">
                  <c:v>-0.0830579</c:v>
                </c:pt>
                <c:pt idx="6">
                  <c:v>-0.46919</c:v>
                </c:pt>
                <c:pt idx="7">
                  <c:v>-0.107372</c:v>
                </c:pt>
                <c:pt idx="8">
                  <c:v>-0.105851</c:v>
                </c:pt>
                <c:pt idx="9">
                  <c:v>-0.133413</c:v>
                </c:pt>
                <c:pt idx="10">
                  <c:v>-0.13457</c:v>
                </c:pt>
                <c:pt idx="11">
                  <c:v>-0.117272</c:v>
                </c:pt>
                <c:pt idx="12">
                  <c:v>-0.121851</c:v>
                </c:pt>
                <c:pt idx="13">
                  <c:v>-0.162339</c:v>
                </c:pt>
                <c:pt idx="14">
                  <c:v>-0.130479</c:v>
                </c:pt>
                <c:pt idx="15">
                  <c:v>-0.0827355</c:v>
                </c:pt>
                <c:pt idx="16">
                  <c:v>-0.0866199</c:v>
                </c:pt>
                <c:pt idx="17">
                  <c:v>-0.154802</c:v>
                </c:pt>
                <c:pt idx="18">
                  <c:v>-0.0926611</c:v>
                </c:pt>
                <c:pt idx="19">
                  <c:v>-0.108554</c:v>
                </c:pt>
                <c:pt idx="20">
                  <c:v>-0.0975206</c:v>
                </c:pt>
                <c:pt idx="21">
                  <c:v>-0.127339</c:v>
                </c:pt>
                <c:pt idx="22">
                  <c:v>-0.238851</c:v>
                </c:pt>
                <c:pt idx="23">
                  <c:v>-0.201992</c:v>
                </c:pt>
                <c:pt idx="24">
                  <c:v>-0.231661</c:v>
                </c:pt>
                <c:pt idx="25">
                  <c:v>-0.111331</c:v>
                </c:pt>
                <c:pt idx="26">
                  <c:v>-0.239082</c:v>
                </c:pt>
                <c:pt idx="27">
                  <c:v>-0.302903</c:v>
                </c:pt>
                <c:pt idx="28">
                  <c:v>-0.255008</c:v>
                </c:pt>
                <c:pt idx="29">
                  <c:v>-0.0189917</c:v>
                </c:pt>
                <c:pt idx="30">
                  <c:v>0.00520658</c:v>
                </c:pt>
                <c:pt idx="31">
                  <c:v>-0.0819834</c:v>
                </c:pt>
                <c:pt idx="32">
                  <c:v>-0.148975</c:v>
                </c:pt>
                <c:pt idx="33">
                  <c:v>-0.0193883</c:v>
                </c:pt>
                <c:pt idx="34">
                  <c:v>-0.0081985</c:v>
                </c:pt>
                <c:pt idx="35">
                  <c:v>-0.053124</c:v>
                </c:pt>
                <c:pt idx="36">
                  <c:v>-0.291579</c:v>
                </c:pt>
                <c:pt idx="37">
                  <c:v>-0.0690167</c:v>
                </c:pt>
                <c:pt idx="38">
                  <c:v>-0.293165</c:v>
                </c:pt>
                <c:pt idx="39">
                  <c:v>-0.398479</c:v>
                </c:pt>
                <c:pt idx="40">
                  <c:v>-0.191381</c:v>
                </c:pt>
                <c:pt idx="41">
                  <c:v>-0.0140333</c:v>
                </c:pt>
                <c:pt idx="42">
                  <c:v>-0.00889254</c:v>
                </c:pt>
                <c:pt idx="43">
                  <c:v>-0.085471</c:v>
                </c:pt>
                <c:pt idx="44">
                  <c:v>-0.0682397</c:v>
                </c:pt>
                <c:pt idx="45">
                  <c:v>-0.0370001</c:v>
                </c:pt>
                <c:pt idx="46">
                  <c:v>-0.0900083</c:v>
                </c:pt>
                <c:pt idx="47">
                  <c:v>-0.0211074</c:v>
                </c:pt>
                <c:pt idx="48">
                  <c:v>-0.0932314</c:v>
                </c:pt>
                <c:pt idx="49">
                  <c:v>-0.13257</c:v>
                </c:pt>
                <c:pt idx="50">
                  <c:v>-0.137264</c:v>
                </c:pt>
                <c:pt idx="51">
                  <c:v>-0.178471</c:v>
                </c:pt>
                <c:pt idx="52">
                  <c:v>-0.303116</c:v>
                </c:pt>
                <c:pt idx="53">
                  <c:v>-0.155405</c:v>
                </c:pt>
                <c:pt idx="54">
                  <c:v>-0.156248</c:v>
                </c:pt>
                <c:pt idx="55">
                  <c:v>-0.173752</c:v>
                </c:pt>
                <c:pt idx="56">
                  <c:v>-0.0744711</c:v>
                </c:pt>
                <c:pt idx="57">
                  <c:v>-0.0663471</c:v>
                </c:pt>
                <c:pt idx="58">
                  <c:v>-0.116868</c:v>
                </c:pt>
                <c:pt idx="59">
                  <c:v>-0.0827191</c:v>
                </c:pt>
                <c:pt idx="60">
                  <c:v>-0.0194709</c:v>
                </c:pt>
                <c:pt idx="61">
                  <c:v>-0.110884</c:v>
                </c:pt>
                <c:pt idx="62">
                  <c:v>-0.154033</c:v>
                </c:pt>
                <c:pt idx="63">
                  <c:v>-0.304165</c:v>
                </c:pt>
                <c:pt idx="64">
                  <c:v>-0.147719</c:v>
                </c:pt>
                <c:pt idx="65">
                  <c:v>-0.18852</c:v>
                </c:pt>
                <c:pt idx="66">
                  <c:v>-0.210207</c:v>
                </c:pt>
                <c:pt idx="67">
                  <c:v>-0.155157</c:v>
                </c:pt>
                <c:pt idx="68">
                  <c:v>-0.0647933</c:v>
                </c:pt>
                <c:pt idx="69">
                  <c:v>-0.114926</c:v>
                </c:pt>
                <c:pt idx="70">
                  <c:v>-0.135537</c:v>
                </c:pt>
                <c:pt idx="71">
                  <c:v>-0.22819</c:v>
                </c:pt>
                <c:pt idx="72">
                  <c:v>-0.288736</c:v>
                </c:pt>
                <c:pt idx="73">
                  <c:v>-0.250843</c:v>
                </c:pt>
                <c:pt idx="74">
                  <c:v>-0.385983</c:v>
                </c:pt>
                <c:pt idx="75">
                  <c:v>-0.265579</c:v>
                </c:pt>
                <c:pt idx="76">
                  <c:v>-0.204206</c:v>
                </c:pt>
                <c:pt idx="77">
                  <c:v>0.00528097</c:v>
                </c:pt>
                <c:pt idx="78">
                  <c:v>-0.14219</c:v>
                </c:pt>
                <c:pt idx="79">
                  <c:v>-0.026504</c:v>
                </c:pt>
                <c:pt idx="80">
                  <c:v>-0.039372</c:v>
                </c:pt>
                <c:pt idx="81">
                  <c:v>-0.219901</c:v>
                </c:pt>
                <c:pt idx="82">
                  <c:v>-0.0874794</c:v>
                </c:pt>
                <c:pt idx="83">
                  <c:v>-0.155248</c:v>
                </c:pt>
                <c:pt idx="84">
                  <c:v>-0.319677</c:v>
                </c:pt>
                <c:pt idx="85">
                  <c:v>-0.138165</c:v>
                </c:pt>
                <c:pt idx="86">
                  <c:v>-0.276273</c:v>
                </c:pt>
                <c:pt idx="87">
                  <c:v>-0.120339</c:v>
                </c:pt>
                <c:pt idx="88">
                  <c:v>-0.144471</c:v>
                </c:pt>
                <c:pt idx="89">
                  <c:v>-0.164876</c:v>
                </c:pt>
                <c:pt idx="90">
                  <c:v>-0.148876</c:v>
                </c:pt>
                <c:pt idx="91">
                  <c:v>-0.0856116</c:v>
                </c:pt>
                <c:pt idx="92">
                  <c:v>-0.169413</c:v>
                </c:pt>
                <c:pt idx="93">
                  <c:v>-0.15619</c:v>
                </c:pt>
                <c:pt idx="94">
                  <c:v>-0.137223</c:v>
                </c:pt>
                <c:pt idx="95">
                  <c:v>-0.125463</c:v>
                </c:pt>
                <c:pt idx="96">
                  <c:v>-0.161487</c:v>
                </c:pt>
                <c:pt idx="97">
                  <c:v>-0.120694</c:v>
                </c:pt>
                <c:pt idx="98">
                  <c:v>-0.10962</c:v>
                </c:pt>
                <c:pt idx="99">
                  <c:v>-0.115033</c:v>
                </c:pt>
                <c:pt idx="100">
                  <c:v>0.0181985</c:v>
                </c:pt>
                <c:pt idx="101">
                  <c:v>-0.153496</c:v>
                </c:pt>
                <c:pt idx="102">
                  <c:v>-0.134305</c:v>
                </c:pt>
                <c:pt idx="103">
                  <c:v>-0.112347</c:v>
                </c:pt>
                <c:pt idx="104">
                  <c:v>-0.19057</c:v>
                </c:pt>
                <c:pt idx="105">
                  <c:v>-0.15562</c:v>
                </c:pt>
                <c:pt idx="106">
                  <c:v>-0.15062</c:v>
                </c:pt>
                <c:pt idx="107">
                  <c:v>-0.153554</c:v>
                </c:pt>
                <c:pt idx="108">
                  <c:v>-0.159777</c:v>
                </c:pt>
                <c:pt idx="109">
                  <c:v>-0.192893</c:v>
                </c:pt>
                <c:pt idx="110">
                  <c:v>-0.252438</c:v>
                </c:pt>
                <c:pt idx="111">
                  <c:v>-0.121364</c:v>
                </c:pt>
                <c:pt idx="112">
                  <c:v>-0.0483928</c:v>
                </c:pt>
                <c:pt idx="113">
                  <c:v>-0.0943928</c:v>
                </c:pt>
                <c:pt idx="114">
                  <c:v>-0.139438</c:v>
                </c:pt>
                <c:pt idx="115">
                  <c:v>-0.116008</c:v>
                </c:pt>
                <c:pt idx="116">
                  <c:v>-0.168917</c:v>
                </c:pt>
                <c:pt idx="117">
                  <c:v>-0.136794</c:v>
                </c:pt>
                <c:pt idx="118">
                  <c:v>-0.171438</c:v>
                </c:pt>
                <c:pt idx="119">
                  <c:v>-0.0148096</c:v>
                </c:pt>
                <c:pt idx="120">
                  <c:v>-0.16981</c:v>
                </c:pt>
                <c:pt idx="121">
                  <c:v>-0.258942</c:v>
                </c:pt>
                <c:pt idx="122">
                  <c:v>-0.106198</c:v>
                </c:pt>
                <c:pt idx="123">
                  <c:v>-0.108405</c:v>
                </c:pt>
                <c:pt idx="124">
                  <c:v>-0.0985949</c:v>
                </c:pt>
                <c:pt idx="125">
                  <c:v>-0.0514545</c:v>
                </c:pt>
                <c:pt idx="126">
                  <c:v>-0.291256</c:v>
                </c:pt>
                <c:pt idx="127">
                  <c:v>-0.11743</c:v>
                </c:pt>
                <c:pt idx="128">
                  <c:v>-0.131562</c:v>
                </c:pt>
                <c:pt idx="129">
                  <c:v>-0.157752</c:v>
                </c:pt>
                <c:pt idx="130">
                  <c:v>0.0204959</c:v>
                </c:pt>
                <c:pt idx="131">
                  <c:v>-0.160884</c:v>
                </c:pt>
                <c:pt idx="132">
                  <c:v>-0.21243</c:v>
                </c:pt>
                <c:pt idx="133">
                  <c:v>-0.210934</c:v>
                </c:pt>
                <c:pt idx="134">
                  <c:v>-0.270521</c:v>
                </c:pt>
                <c:pt idx="135">
                  <c:v>-0.168538</c:v>
                </c:pt>
                <c:pt idx="136">
                  <c:v>-0.304008</c:v>
                </c:pt>
                <c:pt idx="137">
                  <c:v>-0.0965371</c:v>
                </c:pt>
                <c:pt idx="138">
                  <c:v>-0.143223</c:v>
                </c:pt>
                <c:pt idx="139">
                  <c:v>-0.12876</c:v>
                </c:pt>
                <c:pt idx="140">
                  <c:v>-0.114463</c:v>
                </c:pt>
                <c:pt idx="141">
                  <c:v>-0.0603058</c:v>
                </c:pt>
                <c:pt idx="142">
                  <c:v>-0.137735</c:v>
                </c:pt>
                <c:pt idx="143">
                  <c:v>-0.182578</c:v>
                </c:pt>
                <c:pt idx="144">
                  <c:v>-0.176487</c:v>
                </c:pt>
                <c:pt idx="145">
                  <c:v>-0.141107</c:v>
                </c:pt>
                <c:pt idx="146">
                  <c:v>-0.144909</c:v>
                </c:pt>
                <c:pt idx="147">
                  <c:v>-0.181677</c:v>
                </c:pt>
                <c:pt idx="148">
                  <c:v>-0.147711</c:v>
                </c:pt>
                <c:pt idx="149">
                  <c:v>-0.131066</c:v>
                </c:pt>
                <c:pt idx="150">
                  <c:v>-0.253719</c:v>
                </c:pt>
                <c:pt idx="151">
                  <c:v>-0.360893</c:v>
                </c:pt>
                <c:pt idx="152">
                  <c:v>-0.319372</c:v>
                </c:pt>
                <c:pt idx="153">
                  <c:v>-0.282554</c:v>
                </c:pt>
                <c:pt idx="154">
                  <c:v>-0.0998263</c:v>
                </c:pt>
                <c:pt idx="155">
                  <c:v>-0.108942</c:v>
                </c:pt>
                <c:pt idx="156">
                  <c:v>-0.139033</c:v>
                </c:pt>
                <c:pt idx="157">
                  <c:v>-0.108479</c:v>
                </c:pt>
                <c:pt idx="158">
                  <c:v>-0.13157</c:v>
                </c:pt>
                <c:pt idx="159">
                  <c:v>-0.0871406</c:v>
                </c:pt>
                <c:pt idx="160">
                  <c:v>-0.144876</c:v>
                </c:pt>
                <c:pt idx="161">
                  <c:v>-0.197554</c:v>
                </c:pt>
                <c:pt idx="162">
                  <c:v>-0.158984</c:v>
                </c:pt>
                <c:pt idx="163">
                  <c:v>-0.176926</c:v>
                </c:pt>
                <c:pt idx="164">
                  <c:v>-0.155165</c:v>
                </c:pt>
                <c:pt idx="165">
                  <c:v>-0.194942</c:v>
                </c:pt>
                <c:pt idx="166">
                  <c:v>-0.28476</c:v>
                </c:pt>
                <c:pt idx="167">
                  <c:v>-0.113025</c:v>
                </c:pt>
                <c:pt idx="168">
                  <c:v>-0.224322</c:v>
                </c:pt>
                <c:pt idx="169">
                  <c:v>-0.146661</c:v>
                </c:pt>
                <c:pt idx="170">
                  <c:v>-0.101992</c:v>
                </c:pt>
                <c:pt idx="171">
                  <c:v>-0.095876</c:v>
                </c:pt>
                <c:pt idx="172">
                  <c:v>-0.108703</c:v>
                </c:pt>
                <c:pt idx="173">
                  <c:v>-0.175653</c:v>
                </c:pt>
                <c:pt idx="174">
                  <c:v>-0.146413</c:v>
                </c:pt>
                <c:pt idx="175">
                  <c:v>-0.157761</c:v>
                </c:pt>
                <c:pt idx="176">
                  <c:v>-0.146214</c:v>
                </c:pt>
                <c:pt idx="177">
                  <c:v>-0.136083</c:v>
                </c:pt>
                <c:pt idx="178">
                  <c:v>-0.142653</c:v>
                </c:pt>
                <c:pt idx="179">
                  <c:v>-0.174702</c:v>
                </c:pt>
                <c:pt idx="180">
                  <c:v>-0.216843</c:v>
                </c:pt>
                <c:pt idx="181">
                  <c:v>-0.481091</c:v>
                </c:pt>
                <c:pt idx="182">
                  <c:v>-0.0248346</c:v>
                </c:pt>
                <c:pt idx="183">
                  <c:v>-0.298289</c:v>
                </c:pt>
                <c:pt idx="184">
                  <c:v>-0.183546</c:v>
                </c:pt>
                <c:pt idx="185">
                  <c:v>-0.101835</c:v>
                </c:pt>
                <c:pt idx="186">
                  <c:v>-0.105719</c:v>
                </c:pt>
                <c:pt idx="187">
                  <c:v>-0.113893</c:v>
                </c:pt>
                <c:pt idx="188">
                  <c:v>-0.126727</c:v>
                </c:pt>
                <c:pt idx="189">
                  <c:v>-0.186521</c:v>
                </c:pt>
                <c:pt idx="190">
                  <c:v>-0.148066</c:v>
                </c:pt>
                <c:pt idx="191">
                  <c:v>-0.185984</c:v>
                </c:pt>
                <c:pt idx="192">
                  <c:v>-0.156991</c:v>
                </c:pt>
                <c:pt idx="193">
                  <c:v>-0.13862</c:v>
                </c:pt>
                <c:pt idx="194">
                  <c:v>-0.156141</c:v>
                </c:pt>
                <c:pt idx="195">
                  <c:v>-0.230405</c:v>
                </c:pt>
                <c:pt idx="196">
                  <c:v>-0.22533</c:v>
                </c:pt>
                <c:pt idx="197">
                  <c:v>-0.490818</c:v>
                </c:pt>
                <c:pt idx="198">
                  <c:v>-0.365265</c:v>
                </c:pt>
                <c:pt idx="199">
                  <c:v>-0.274496</c:v>
                </c:pt>
                <c:pt idx="200">
                  <c:v>-0.218735</c:v>
                </c:pt>
                <c:pt idx="201">
                  <c:v>-0.105488</c:v>
                </c:pt>
                <c:pt idx="202">
                  <c:v>-0.166389</c:v>
                </c:pt>
                <c:pt idx="203">
                  <c:v>-0.107744</c:v>
                </c:pt>
                <c:pt idx="204">
                  <c:v>-0.116017</c:v>
                </c:pt>
                <c:pt idx="205">
                  <c:v>-0.146223</c:v>
                </c:pt>
                <c:pt idx="206">
                  <c:v>-0.180033</c:v>
                </c:pt>
                <c:pt idx="207">
                  <c:v>-0.202215</c:v>
                </c:pt>
                <c:pt idx="208">
                  <c:v>-0.253934</c:v>
                </c:pt>
                <c:pt idx="209">
                  <c:v>-0.374496</c:v>
                </c:pt>
                <c:pt idx="210">
                  <c:v>-0.299496</c:v>
                </c:pt>
                <c:pt idx="211">
                  <c:v>-0.250917</c:v>
                </c:pt>
                <c:pt idx="212">
                  <c:v>-0.169397</c:v>
                </c:pt>
                <c:pt idx="213">
                  <c:v>-0.205132</c:v>
                </c:pt>
                <c:pt idx="214">
                  <c:v>-0.144653</c:v>
                </c:pt>
                <c:pt idx="215">
                  <c:v>-0.178463</c:v>
                </c:pt>
                <c:pt idx="216">
                  <c:v>-0.169033</c:v>
                </c:pt>
                <c:pt idx="217">
                  <c:v>-0.188372</c:v>
                </c:pt>
                <c:pt idx="218">
                  <c:v>-0.228719</c:v>
                </c:pt>
                <c:pt idx="219">
                  <c:v>-0.15176</c:v>
                </c:pt>
                <c:pt idx="220">
                  <c:v>-0.201066</c:v>
                </c:pt>
                <c:pt idx="221">
                  <c:v>-0.420727</c:v>
                </c:pt>
                <c:pt idx="222">
                  <c:v>-0.325256</c:v>
                </c:pt>
                <c:pt idx="223">
                  <c:v>-0.107132</c:v>
                </c:pt>
                <c:pt idx="224">
                  <c:v>-0.106314</c:v>
                </c:pt>
                <c:pt idx="225">
                  <c:v>-0.142595</c:v>
                </c:pt>
                <c:pt idx="226">
                  <c:v>-0.142843</c:v>
                </c:pt>
                <c:pt idx="227">
                  <c:v>-0.127529</c:v>
                </c:pt>
                <c:pt idx="228">
                  <c:v>-0.0332479</c:v>
                </c:pt>
                <c:pt idx="229">
                  <c:v>-0.158703</c:v>
                </c:pt>
                <c:pt idx="230">
                  <c:v>-0.111421</c:v>
                </c:pt>
                <c:pt idx="231">
                  <c:v>-0.12962</c:v>
                </c:pt>
                <c:pt idx="232">
                  <c:v>-0.155</c:v>
                </c:pt>
                <c:pt idx="233">
                  <c:v>-0.165017</c:v>
                </c:pt>
                <c:pt idx="234">
                  <c:v>-0.158182</c:v>
                </c:pt>
                <c:pt idx="235">
                  <c:v>-0.142595</c:v>
                </c:pt>
                <c:pt idx="236">
                  <c:v>-0.128868</c:v>
                </c:pt>
                <c:pt idx="237">
                  <c:v>0.207942</c:v>
                </c:pt>
                <c:pt idx="238">
                  <c:v>-0.0848923</c:v>
                </c:pt>
                <c:pt idx="239">
                  <c:v>-0.281992</c:v>
                </c:pt>
                <c:pt idx="240">
                  <c:v>-0.134306</c:v>
                </c:pt>
                <c:pt idx="241">
                  <c:v>-0.0949588</c:v>
                </c:pt>
                <c:pt idx="242">
                  <c:v>-0.100826</c:v>
                </c:pt>
                <c:pt idx="243">
                  <c:v>-0.0999916</c:v>
                </c:pt>
                <c:pt idx="244">
                  <c:v>-0.0550909</c:v>
                </c:pt>
                <c:pt idx="245">
                  <c:v>-0.112132</c:v>
                </c:pt>
                <c:pt idx="246">
                  <c:v>-0.0691156</c:v>
                </c:pt>
                <c:pt idx="247">
                  <c:v>-0.142636</c:v>
                </c:pt>
                <c:pt idx="248">
                  <c:v>-0.128777</c:v>
                </c:pt>
                <c:pt idx="249">
                  <c:v>-0.121107</c:v>
                </c:pt>
                <c:pt idx="250">
                  <c:v>-0.126281</c:v>
                </c:pt>
                <c:pt idx="251">
                  <c:v>-0.150537</c:v>
                </c:pt>
                <c:pt idx="252">
                  <c:v>-0.141157</c:v>
                </c:pt>
                <c:pt idx="253">
                  <c:v>0.209653</c:v>
                </c:pt>
                <c:pt idx="254">
                  <c:v>-0.383239</c:v>
                </c:pt>
                <c:pt idx="255">
                  <c:v>-0.254438</c:v>
                </c:pt>
                <c:pt idx="256">
                  <c:v>-0.155769</c:v>
                </c:pt>
                <c:pt idx="257">
                  <c:v>-0.0689504</c:v>
                </c:pt>
                <c:pt idx="258">
                  <c:v>-0.109323</c:v>
                </c:pt>
                <c:pt idx="259">
                  <c:v>-0.150504</c:v>
                </c:pt>
                <c:pt idx="260">
                  <c:v>-0.0849338</c:v>
                </c:pt>
                <c:pt idx="261">
                  <c:v>-0.132074</c:v>
                </c:pt>
                <c:pt idx="262">
                  <c:v>0.0702147</c:v>
                </c:pt>
                <c:pt idx="263">
                  <c:v>-0.242553</c:v>
                </c:pt>
                <c:pt idx="264">
                  <c:v>0.0706115</c:v>
                </c:pt>
                <c:pt idx="265">
                  <c:v>-0.2700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I$9:$I$10</c:f>
              <c:numCache>
                <c:formatCode>General</c:formatCode>
                <c:ptCount val="2"/>
                <c:pt idx="0">
                  <c:v>1</c:v>
                </c:pt>
                <c:pt idx="1">
                  <c:v>20</c:v>
                </c:pt>
              </c:numCache>
            </c:numRef>
          </c:xVal>
          <c:yVal>
            <c:numRef>
              <c:f>'(DOX_CTD - DOX_BOT) (3)'!$J$9:$J$10</c:f>
              <c:numCache>
                <c:formatCode>General</c:formatCode>
                <c:ptCount val="2"/>
                <c:pt idx="0">
                  <c:v>-0.144441410922964</c:v>
                </c:pt>
                <c:pt idx="1">
                  <c:v>-0.159859930692476</c:v>
                </c:pt>
              </c:numCache>
            </c:numRef>
          </c:yVal>
          <c:smooth val="0"/>
        </c:ser>
        <c:axId val="87726743"/>
        <c:axId val="31000753"/>
      </c:scatterChart>
      <c:valAx>
        <c:axId val="877267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00753"/>
        <c:crossesAt val="0"/>
        <c:crossBetween val="midCat"/>
      </c:valAx>
      <c:valAx>
        <c:axId val="3100075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2674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ts #63 and 65 with 30s bottle stops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4)'!$D$17:$D$49</c:f>
              <c:numCache>
                <c:formatCode>General</c:formatCode>
                <c:ptCount val="33"/>
                <c:pt idx="0">
                  <c:v>2.45487</c:v>
                </c:pt>
                <c:pt idx="1">
                  <c:v>2.49669</c:v>
                </c:pt>
                <c:pt idx="2">
                  <c:v>2.85541</c:v>
                </c:pt>
                <c:pt idx="3">
                  <c:v>3.26616</c:v>
                </c:pt>
                <c:pt idx="4">
                  <c:v>3.37547</c:v>
                </c:pt>
                <c:pt idx="5">
                  <c:v>3.62375</c:v>
                </c:pt>
                <c:pt idx="6">
                  <c:v>3.8003</c:v>
                </c:pt>
                <c:pt idx="7">
                  <c:v>4.04958</c:v>
                </c:pt>
                <c:pt idx="8">
                  <c:v>4.22338</c:v>
                </c:pt>
                <c:pt idx="9">
                  <c:v>4.081</c:v>
                </c:pt>
                <c:pt idx="10">
                  <c:v>4.00998</c:v>
                </c:pt>
                <c:pt idx="11">
                  <c:v>4.15582</c:v>
                </c:pt>
                <c:pt idx="12">
                  <c:v>4.37841</c:v>
                </c:pt>
                <c:pt idx="13">
                  <c:v>4.38613</c:v>
                </c:pt>
                <c:pt idx="14">
                  <c:v>5.74394</c:v>
                </c:pt>
                <c:pt idx="15">
                  <c:v>6.58811</c:v>
                </c:pt>
                <c:pt idx="16">
                  <c:v>6.98001</c:v>
                </c:pt>
                <c:pt idx="17">
                  <c:v>2.91169</c:v>
                </c:pt>
                <c:pt idx="18">
                  <c:v>2.91404</c:v>
                </c:pt>
                <c:pt idx="19">
                  <c:v>3.18517</c:v>
                </c:pt>
                <c:pt idx="20">
                  <c:v>3.35201</c:v>
                </c:pt>
                <c:pt idx="21">
                  <c:v>3.48691</c:v>
                </c:pt>
                <c:pt idx="22">
                  <c:v>3.46387</c:v>
                </c:pt>
                <c:pt idx="23">
                  <c:v>3.95088</c:v>
                </c:pt>
                <c:pt idx="24">
                  <c:v>4.09236</c:v>
                </c:pt>
                <c:pt idx="25">
                  <c:v>3.94722</c:v>
                </c:pt>
                <c:pt idx="26">
                  <c:v>4.27689</c:v>
                </c:pt>
                <c:pt idx="27">
                  <c:v>4.46172</c:v>
                </c:pt>
                <c:pt idx="28">
                  <c:v>4.52846</c:v>
                </c:pt>
                <c:pt idx="29">
                  <c:v>4.70184</c:v>
                </c:pt>
                <c:pt idx="30">
                  <c:v>6.43265</c:v>
                </c:pt>
                <c:pt idx="31">
                  <c:v>7.01476</c:v>
                </c:pt>
                <c:pt idx="32">
                  <c:v>7.02256</c:v>
                </c:pt>
              </c:numCache>
            </c:numRef>
          </c:xVal>
          <c:yVal>
            <c:numRef>
              <c:f>'(DOX_CTD - DOX_BOT) (4)'!$F$17:$F$49</c:f>
              <c:numCache>
                <c:formatCode>General</c:formatCode>
                <c:ptCount val="33"/>
                <c:pt idx="0">
                  <c:v>-0.107132</c:v>
                </c:pt>
                <c:pt idx="1">
                  <c:v>-0.106314</c:v>
                </c:pt>
                <c:pt idx="2">
                  <c:v>-0.142595</c:v>
                </c:pt>
                <c:pt idx="3">
                  <c:v>-0.142843</c:v>
                </c:pt>
                <c:pt idx="4">
                  <c:v>-0.127529</c:v>
                </c:pt>
                <c:pt idx="5">
                  <c:v>-0.0332479</c:v>
                </c:pt>
                <c:pt idx="6">
                  <c:v>-0.158703</c:v>
                </c:pt>
                <c:pt idx="7">
                  <c:v>-0.111421</c:v>
                </c:pt>
                <c:pt idx="8">
                  <c:v>-0.12962</c:v>
                </c:pt>
                <c:pt idx="9">
                  <c:v>-0.155</c:v>
                </c:pt>
                <c:pt idx="10">
                  <c:v>-0.165017</c:v>
                </c:pt>
                <c:pt idx="11">
                  <c:v>-0.158182</c:v>
                </c:pt>
                <c:pt idx="12">
                  <c:v>-0.142595</c:v>
                </c:pt>
                <c:pt idx="13">
                  <c:v>-0.128868</c:v>
                </c:pt>
                <c:pt idx="14">
                  <c:v>0.207942</c:v>
                </c:pt>
                <c:pt idx="15">
                  <c:v>-0.0848923</c:v>
                </c:pt>
                <c:pt idx="16">
                  <c:v>-0.281992</c:v>
                </c:pt>
                <c:pt idx="17">
                  <c:v>-0.134306</c:v>
                </c:pt>
                <c:pt idx="18">
                  <c:v>-0.0949588</c:v>
                </c:pt>
                <c:pt idx="19">
                  <c:v>-0.100826</c:v>
                </c:pt>
                <c:pt idx="20">
                  <c:v>-0.0999916</c:v>
                </c:pt>
                <c:pt idx="21">
                  <c:v>-0.0550909</c:v>
                </c:pt>
                <c:pt idx="22">
                  <c:v>-0.112132</c:v>
                </c:pt>
                <c:pt idx="23">
                  <c:v>-0.0691156</c:v>
                </c:pt>
                <c:pt idx="24">
                  <c:v>-0.142636</c:v>
                </c:pt>
                <c:pt idx="25">
                  <c:v>-0.128777</c:v>
                </c:pt>
                <c:pt idx="26">
                  <c:v>-0.121107</c:v>
                </c:pt>
                <c:pt idx="27">
                  <c:v>-0.126281</c:v>
                </c:pt>
                <c:pt idx="28">
                  <c:v>-0.150537</c:v>
                </c:pt>
                <c:pt idx="29">
                  <c:v>-0.141157</c:v>
                </c:pt>
                <c:pt idx="30">
                  <c:v>0.209653</c:v>
                </c:pt>
                <c:pt idx="31">
                  <c:v>-0.383239</c:v>
                </c:pt>
                <c:pt idx="32">
                  <c:v>-0.2544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4)'!$J$17:$J$49</c:f>
              <c:numCache>
                <c:formatCode>General</c:formatCode>
                <c:ptCount val="33"/>
                <c:pt idx="0">
                  <c:v>2.45487</c:v>
                </c:pt>
                <c:pt idx="1">
                  <c:v>2.49669</c:v>
                </c:pt>
                <c:pt idx="2">
                  <c:v>2.85541</c:v>
                </c:pt>
                <c:pt idx="3">
                  <c:v>3.26616</c:v>
                </c:pt>
                <c:pt idx="4">
                  <c:v>3.37547</c:v>
                </c:pt>
                <c:pt idx="5">
                  <c:v>3.62375</c:v>
                </c:pt>
                <c:pt idx="6">
                  <c:v>3.8003</c:v>
                </c:pt>
                <c:pt idx="7">
                  <c:v>4.04958</c:v>
                </c:pt>
                <c:pt idx="8">
                  <c:v>4.22338</c:v>
                </c:pt>
                <c:pt idx="9">
                  <c:v>4.081</c:v>
                </c:pt>
                <c:pt idx="10">
                  <c:v>4.00998</c:v>
                </c:pt>
                <c:pt idx="11">
                  <c:v>4.15582</c:v>
                </c:pt>
                <c:pt idx="12">
                  <c:v>4.37841</c:v>
                </c:pt>
                <c:pt idx="13">
                  <c:v>4.38613</c:v>
                </c:pt>
                <c:pt idx="14">
                  <c:v>6.58811</c:v>
                </c:pt>
                <c:pt idx="15">
                  <c:v>6.98001</c:v>
                </c:pt>
                <c:pt idx="16">
                  <c:v>2.91169</c:v>
                </c:pt>
                <c:pt idx="17">
                  <c:v>2.91404</c:v>
                </c:pt>
                <c:pt idx="18">
                  <c:v>3.18517</c:v>
                </c:pt>
                <c:pt idx="19">
                  <c:v>3.35201</c:v>
                </c:pt>
                <c:pt idx="20">
                  <c:v>3.48691</c:v>
                </c:pt>
                <c:pt idx="21">
                  <c:v>3.46387</c:v>
                </c:pt>
                <c:pt idx="22">
                  <c:v>3.95088</c:v>
                </c:pt>
                <c:pt idx="23">
                  <c:v>4.09236</c:v>
                </c:pt>
                <c:pt idx="24">
                  <c:v>3.94722</c:v>
                </c:pt>
                <c:pt idx="25">
                  <c:v>4.27689</c:v>
                </c:pt>
                <c:pt idx="26">
                  <c:v>4.46172</c:v>
                </c:pt>
                <c:pt idx="27">
                  <c:v>4.52846</c:v>
                </c:pt>
                <c:pt idx="28">
                  <c:v>4.70184</c:v>
                </c:pt>
                <c:pt idx="29">
                  <c:v>7.01476</c:v>
                </c:pt>
                <c:pt idx="30">
                  <c:v>7.02256</c:v>
                </c:pt>
              </c:numCache>
            </c:numRef>
          </c:xVal>
          <c:yVal>
            <c:numRef>
              <c:f>'(DOX_CTD - DOX_BOT) (4)'!$K$17:$K$49</c:f>
              <c:numCache>
                <c:formatCode>General</c:formatCode>
                <c:ptCount val="33"/>
                <c:pt idx="0">
                  <c:v>-0.107132</c:v>
                </c:pt>
                <c:pt idx="1">
                  <c:v>-0.106314</c:v>
                </c:pt>
                <c:pt idx="2">
                  <c:v>-0.142595</c:v>
                </c:pt>
                <c:pt idx="3">
                  <c:v>-0.142843</c:v>
                </c:pt>
                <c:pt idx="4">
                  <c:v>-0.127529</c:v>
                </c:pt>
                <c:pt idx="5">
                  <c:v>-0.0332479</c:v>
                </c:pt>
                <c:pt idx="6">
                  <c:v>-0.158703</c:v>
                </c:pt>
                <c:pt idx="7">
                  <c:v>-0.111421</c:v>
                </c:pt>
                <c:pt idx="8">
                  <c:v>-0.12962</c:v>
                </c:pt>
                <c:pt idx="9">
                  <c:v>-0.155</c:v>
                </c:pt>
                <c:pt idx="10">
                  <c:v>-0.165017</c:v>
                </c:pt>
                <c:pt idx="11">
                  <c:v>-0.158182</c:v>
                </c:pt>
                <c:pt idx="12">
                  <c:v>-0.142595</c:v>
                </c:pt>
                <c:pt idx="13">
                  <c:v>-0.128868</c:v>
                </c:pt>
                <c:pt idx="14">
                  <c:v>-0.0848923</c:v>
                </c:pt>
                <c:pt idx="15">
                  <c:v>-0.281992</c:v>
                </c:pt>
                <c:pt idx="16">
                  <c:v>-0.134306</c:v>
                </c:pt>
                <c:pt idx="17">
                  <c:v>-0.0949588</c:v>
                </c:pt>
                <c:pt idx="18">
                  <c:v>-0.100826</c:v>
                </c:pt>
                <c:pt idx="19">
                  <c:v>-0.0999916</c:v>
                </c:pt>
                <c:pt idx="20">
                  <c:v>-0.0550909</c:v>
                </c:pt>
                <c:pt idx="21">
                  <c:v>-0.112132</c:v>
                </c:pt>
                <c:pt idx="22">
                  <c:v>-0.0691156</c:v>
                </c:pt>
                <c:pt idx="23">
                  <c:v>-0.142636</c:v>
                </c:pt>
                <c:pt idx="24">
                  <c:v>-0.128777</c:v>
                </c:pt>
                <c:pt idx="25">
                  <c:v>-0.121107</c:v>
                </c:pt>
                <c:pt idx="26">
                  <c:v>-0.126281</c:v>
                </c:pt>
                <c:pt idx="27">
                  <c:v>-0.150537</c:v>
                </c:pt>
                <c:pt idx="28">
                  <c:v>-0.141157</c:v>
                </c:pt>
                <c:pt idx="29">
                  <c:v>-0.383239</c:v>
                </c:pt>
                <c:pt idx="30">
                  <c:v>-0.25443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4)'!$I$9:$I$10</c:f>
              <c:numCache>
                <c:formatCode>General</c:formatCode>
                <c:ptCount val="2"/>
                <c:pt idx="0">
                  <c:v>2.45487</c:v>
                </c:pt>
                <c:pt idx="1">
                  <c:v>7.02256</c:v>
                </c:pt>
              </c:numCache>
            </c:numRef>
          </c:xVal>
          <c:yVal>
            <c:numRef>
              <c:f>'(DOX_CTD - DOX_BOT) (4)'!$J$9:$J$10</c:f>
              <c:numCache>
                <c:formatCode>General</c:formatCode>
                <c:ptCount val="2"/>
                <c:pt idx="0">
                  <c:v>-0.0771436658583335</c:v>
                </c:pt>
                <c:pt idx="1">
                  <c:v>-0.244170590858661</c:v>
                </c:pt>
              </c:numCache>
            </c:numRef>
          </c:yVal>
          <c:smooth val="0"/>
        </c:ser>
        <c:axId val="18192636"/>
        <c:axId val="25867470"/>
      </c:scatterChart>
      <c:valAx>
        <c:axId val="181926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67470"/>
        <c:crossesAt val="0"/>
        <c:crossBetween val="midCat"/>
      </c:valAx>
      <c:valAx>
        <c:axId val="2586747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9263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8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6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4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85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88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8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8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84.xml"/><Relationship Id="rId4" Type="http://schemas.openxmlformats.org/officeDocument/2006/relationships/ctrlProp" Target="../ctrlProps/ctrlProps285.xml"/><Relationship Id="rId5" Type="http://schemas.openxmlformats.org/officeDocument/2006/relationships/ctrlProp" Target="../ctrlProps/ctrlProps286.xml"/><Relationship Id="rId6" Type="http://schemas.openxmlformats.org/officeDocument/2006/relationships/ctrlProp" Target="../ctrlProps/ctrlProps287.xml"/><Relationship Id="rId7" Type="http://schemas.openxmlformats.org/officeDocument/2006/relationships/ctrlProp" Target="../ctrlProps/ctrlProps288.xml"/><Relationship Id="rId8" Type="http://schemas.openxmlformats.org/officeDocument/2006/relationships/ctrlProp" Target="../ctrlProps/ctrlProps289.xml"/><Relationship Id="rId9" Type="http://schemas.openxmlformats.org/officeDocument/2006/relationships/ctrlProp" Target="../ctrlProps/ctrlProps290.xml"/><Relationship Id="rId10" Type="http://schemas.openxmlformats.org/officeDocument/2006/relationships/ctrlProp" Target="../ctrlProps/ctrlProps291.xml"/><Relationship Id="rId11" Type="http://schemas.openxmlformats.org/officeDocument/2006/relationships/ctrlProp" Target="../ctrlProps/ctrlProps292.xml"/><Relationship Id="rId12" Type="http://schemas.openxmlformats.org/officeDocument/2006/relationships/ctrlProp" Target="../ctrlProps/ctrlProps293.xml"/><Relationship Id="rId13" Type="http://schemas.openxmlformats.org/officeDocument/2006/relationships/ctrlProp" Target="../ctrlProps/ctrlProps294.xml"/><Relationship Id="rId14" Type="http://schemas.openxmlformats.org/officeDocument/2006/relationships/ctrlProp" Target="../ctrlProps/ctrlProps295.xml"/><Relationship Id="rId15" Type="http://schemas.openxmlformats.org/officeDocument/2006/relationships/ctrlProp" Target="../ctrlProps/ctrlProps296.xml"/><Relationship Id="rId16" Type="http://schemas.openxmlformats.org/officeDocument/2006/relationships/ctrlProp" Target="../ctrlProps/ctrlProps297.xml"/><Relationship Id="rId17" Type="http://schemas.openxmlformats.org/officeDocument/2006/relationships/ctrlProp" Target="../ctrlProps/ctrlProps298.xml"/><Relationship Id="rId18" Type="http://schemas.openxmlformats.org/officeDocument/2006/relationships/ctrlProp" Target="../ctrlProps/ctrlProps299.xml"/><Relationship Id="rId19" Type="http://schemas.openxmlformats.org/officeDocument/2006/relationships/ctrlProp" Target="../ctrlProps/ctrlProps300.xml"/><Relationship Id="rId20" Type="http://schemas.openxmlformats.org/officeDocument/2006/relationships/ctrlProp" Target="../ctrlProps/ctrlProps301.xml"/><Relationship Id="rId21" Type="http://schemas.openxmlformats.org/officeDocument/2006/relationships/ctrlProp" Target="../ctrlProps/ctrlProps302.xml"/><Relationship Id="rId22" Type="http://schemas.openxmlformats.org/officeDocument/2006/relationships/ctrlProp" Target="../ctrlProps/ctrlProps303.xml"/><Relationship Id="rId23" Type="http://schemas.openxmlformats.org/officeDocument/2006/relationships/ctrlProp" Target="../ctrlProps/ctrlProps304.xml"/><Relationship Id="rId24" Type="http://schemas.openxmlformats.org/officeDocument/2006/relationships/ctrlProp" Target="../ctrlProps/ctrlProps305.xml"/><Relationship Id="rId25" Type="http://schemas.openxmlformats.org/officeDocument/2006/relationships/ctrlProp" Target="../ctrlProps/ctrlProps306.xml"/><Relationship Id="rId26" Type="http://schemas.openxmlformats.org/officeDocument/2006/relationships/ctrlProp" Target="../ctrlProps/ctrlProps307.xml"/><Relationship Id="rId27" Type="http://schemas.openxmlformats.org/officeDocument/2006/relationships/ctrlProp" Target="../ctrlProps/ctrlProps308.xml"/><Relationship Id="rId28" Type="http://schemas.openxmlformats.org/officeDocument/2006/relationships/ctrlProp" Target="../ctrlProps/ctrlProps309.xml"/><Relationship Id="rId29" Type="http://schemas.openxmlformats.org/officeDocument/2006/relationships/ctrlProp" Target="../ctrlProps/ctrlProps310.xml"/><Relationship Id="rId30" Type="http://schemas.openxmlformats.org/officeDocument/2006/relationships/ctrlProp" Target="../ctrlProps/ctrlProps311.xml"/><Relationship Id="rId31" Type="http://schemas.openxmlformats.org/officeDocument/2006/relationships/ctrlProp" Target="../ctrlProps/ctrlProps312.xml"/><Relationship Id="rId32" Type="http://schemas.openxmlformats.org/officeDocument/2006/relationships/ctrlProp" Target="../ctrlProps/ctrlProps313.xml"/><Relationship Id="rId33" Type="http://schemas.openxmlformats.org/officeDocument/2006/relationships/ctrlProp" Target="../ctrlProps/ctrlProps314.xml"/><Relationship Id="rId34" Type="http://schemas.openxmlformats.org/officeDocument/2006/relationships/ctrlProp" Target="../ctrlProps/ctrlProps315.xml"/><Relationship Id="rId35" Type="http://schemas.openxmlformats.org/officeDocument/2006/relationships/ctrlProp" Target="../ctrlProps/ctrlProps316.xml"/><Relationship Id="rId36" Type="http://schemas.openxmlformats.org/officeDocument/2006/relationships/ctrlProp" Target="../ctrlProps/ctrlProps317.xml"/><Relationship Id="rId37" Type="http://schemas.openxmlformats.org/officeDocument/2006/relationships/ctrlProp" Target="../ctrlProps/ctrlProps318.xml"/><Relationship Id="rId38" Type="http://schemas.openxmlformats.org/officeDocument/2006/relationships/ctrlProp" Target="../ctrlProps/ctrlProps319.xml"/><Relationship Id="rId39" Type="http://schemas.openxmlformats.org/officeDocument/2006/relationships/ctrlProp" Target="../ctrlProps/ctrlProps320.xml"/><Relationship Id="rId40" Type="http://schemas.openxmlformats.org/officeDocument/2006/relationships/ctrlProp" Target="../ctrlProps/ctrlProps321.xml"/><Relationship Id="rId41" Type="http://schemas.openxmlformats.org/officeDocument/2006/relationships/ctrlProp" Target="../ctrlProps/ctrlProps322.xml"/><Relationship Id="rId42" Type="http://schemas.openxmlformats.org/officeDocument/2006/relationships/ctrlProp" Target="../ctrlProps/ctrlProps323.xml"/><Relationship Id="rId43" Type="http://schemas.openxmlformats.org/officeDocument/2006/relationships/ctrlProp" Target="../ctrlProps/ctrlProps324.xml"/><Relationship Id="rId44" Type="http://schemas.openxmlformats.org/officeDocument/2006/relationships/ctrlProp" Target="../ctrlProps/ctrlProps325.xml"/><Relationship Id="rId45" Type="http://schemas.openxmlformats.org/officeDocument/2006/relationships/ctrlProp" Target="../ctrlProps/ctrlProps326.xml"/><Relationship Id="rId46" Type="http://schemas.openxmlformats.org/officeDocument/2006/relationships/ctrlProp" Target="../ctrlProps/ctrlProps327.xml"/><Relationship Id="rId47" Type="http://schemas.openxmlformats.org/officeDocument/2006/relationships/ctrlProp" Target="../ctrlProps/ctrlProps328.xml"/><Relationship Id="rId48" Type="http://schemas.openxmlformats.org/officeDocument/2006/relationships/ctrlProp" Target="../ctrlProps/ctrlProps329.xml"/><Relationship Id="rId49" Type="http://schemas.openxmlformats.org/officeDocument/2006/relationships/ctrlProp" Target="../ctrlProps/ctrlProps330.xml"/><Relationship Id="rId50" Type="http://schemas.openxmlformats.org/officeDocument/2006/relationships/ctrlProp" Target="../ctrlProps/ctrlProps331.xml"/><Relationship Id="rId51" Type="http://schemas.openxmlformats.org/officeDocument/2006/relationships/ctrlProp" Target="../ctrlProps/ctrlProps332.xml"/><Relationship Id="rId52" Type="http://schemas.openxmlformats.org/officeDocument/2006/relationships/ctrlProp" Target="../ctrlProps/ctrlProps333.xml"/><Relationship Id="rId53" Type="http://schemas.openxmlformats.org/officeDocument/2006/relationships/ctrlProp" Target="../ctrlProps/ctrlProps334.xml"/><Relationship Id="rId54" Type="http://schemas.openxmlformats.org/officeDocument/2006/relationships/ctrlProp" Target="../ctrlProps/ctrlProps335.xml"/><Relationship Id="rId55" Type="http://schemas.openxmlformats.org/officeDocument/2006/relationships/ctrlProp" Target="../ctrlProps/ctrlProps336.xml"/><Relationship Id="rId56" Type="http://schemas.openxmlformats.org/officeDocument/2006/relationships/ctrlProp" Target="../ctrlProps/ctrlProps337.xml"/><Relationship Id="rId57" Type="http://schemas.openxmlformats.org/officeDocument/2006/relationships/ctrlProp" Target="../ctrlProps/ctrlProps338.xml"/><Relationship Id="rId58" Type="http://schemas.openxmlformats.org/officeDocument/2006/relationships/ctrlProp" Target="../ctrlProps/ctrlProps339.xml"/><Relationship Id="rId59" Type="http://schemas.openxmlformats.org/officeDocument/2006/relationships/ctrlProp" Target="../ctrlProps/ctrlProps340.xml"/><Relationship Id="rId60" Type="http://schemas.openxmlformats.org/officeDocument/2006/relationships/ctrlProp" Target="../ctrlProps/ctrlProps341.xml"/><Relationship Id="rId61" Type="http://schemas.openxmlformats.org/officeDocument/2006/relationships/ctrlProp" Target="../ctrlProps/ctrlProps342.xml"/><Relationship Id="rId62" Type="http://schemas.openxmlformats.org/officeDocument/2006/relationships/ctrlProp" Target="../ctrlProps/ctrlProps343.xml"/><Relationship Id="rId63" Type="http://schemas.openxmlformats.org/officeDocument/2006/relationships/ctrlProp" Target="../ctrlProps/ctrlProps344.xml"/><Relationship Id="rId64" Type="http://schemas.openxmlformats.org/officeDocument/2006/relationships/ctrlProp" Target="../ctrlProps/ctrlProps345.xml"/><Relationship Id="rId65" Type="http://schemas.openxmlformats.org/officeDocument/2006/relationships/ctrlProp" Target="../ctrlProps/ctrlProps346.xml"/><Relationship Id="rId66" Type="http://schemas.openxmlformats.org/officeDocument/2006/relationships/ctrlProp" Target="../ctrlProps/ctrlProps347.xml"/><Relationship Id="rId67" Type="http://schemas.openxmlformats.org/officeDocument/2006/relationships/ctrlProp" Target="../ctrlProps/ctrlProps348.xml"/><Relationship Id="rId68" Type="http://schemas.openxmlformats.org/officeDocument/2006/relationships/ctrlProp" Target="../ctrlProps/ctrlProps349.xml"/><Relationship Id="rId69" Type="http://schemas.openxmlformats.org/officeDocument/2006/relationships/ctrlProp" Target="../ctrlProps/ctrlProps350.xml"/><Relationship Id="rId70" Type="http://schemas.openxmlformats.org/officeDocument/2006/relationships/ctrlProp" Target="../ctrlProps/ctrlProps351.xml"/><Relationship Id="rId71" Type="http://schemas.openxmlformats.org/officeDocument/2006/relationships/ctrlProp" Target="../ctrlProps/ctrlProps352.xml"/><Relationship Id="rId72" Type="http://schemas.openxmlformats.org/officeDocument/2006/relationships/ctrlProp" Target="../ctrlProps/ctrlProps353.xml"/><Relationship Id="rId73" Type="http://schemas.openxmlformats.org/officeDocument/2006/relationships/ctrlProp" Target="../ctrlProps/ctrlProps354.xml"/><Relationship Id="rId74" Type="http://schemas.openxmlformats.org/officeDocument/2006/relationships/ctrlProp" Target="../ctrlProps/ctrlProps355.xml"/><Relationship Id="rId75" Type="http://schemas.openxmlformats.org/officeDocument/2006/relationships/ctrlProp" Target="../ctrlProps/ctrlProps356.xml"/><Relationship Id="rId76" Type="http://schemas.openxmlformats.org/officeDocument/2006/relationships/ctrlProp" Target="../ctrlProps/ctrlProps357.xml"/><Relationship Id="rId77" Type="http://schemas.openxmlformats.org/officeDocument/2006/relationships/ctrlProp" Target="../ctrlProps/ctrlProps358.xml"/><Relationship Id="rId78" Type="http://schemas.openxmlformats.org/officeDocument/2006/relationships/ctrlProp" Target="../ctrlProps/ctrlProps359.xml"/><Relationship Id="rId79" Type="http://schemas.openxmlformats.org/officeDocument/2006/relationships/ctrlProp" Target="../ctrlProps/ctrlProps360.xml"/><Relationship Id="rId80" Type="http://schemas.openxmlformats.org/officeDocument/2006/relationships/ctrlProp" Target="../ctrlProps/ctrlProps361.xml"/><Relationship Id="rId81" Type="http://schemas.openxmlformats.org/officeDocument/2006/relationships/ctrlProp" Target="../ctrlProps/ctrlProps362.xml"/><Relationship Id="rId82" Type="http://schemas.openxmlformats.org/officeDocument/2006/relationships/ctrlProp" Target="../ctrlProps/ctrlProps363.xml"/><Relationship Id="rId83" Type="http://schemas.openxmlformats.org/officeDocument/2006/relationships/ctrlProp" Target="../ctrlProps/ctrlProps364.xml"/><Relationship Id="rId84" Type="http://schemas.openxmlformats.org/officeDocument/2006/relationships/ctrlProp" Target="../ctrlProps/ctrlProps365.xml"/><Relationship Id="rId85" Type="http://schemas.openxmlformats.org/officeDocument/2006/relationships/ctrlProp" Target="../ctrlProps/ctrlProps366.xml"/><Relationship Id="rId86" Type="http://schemas.openxmlformats.org/officeDocument/2006/relationships/ctrlProp" Target="../ctrlProps/ctrlProps367.xml"/><Relationship Id="rId87" Type="http://schemas.openxmlformats.org/officeDocument/2006/relationships/ctrlProp" Target="../ctrlProps/ctrlProps368.xml"/><Relationship Id="rId88" Type="http://schemas.openxmlformats.org/officeDocument/2006/relationships/ctrlProp" Target="../ctrlProps/ctrlProps369.xml"/><Relationship Id="rId89" Type="http://schemas.openxmlformats.org/officeDocument/2006/relationships/ctrlProp" Target="../ctrlProps/ctrlProps370.xml"/><Relationship Id="rId90" Type="http://schemas.openxmlformats.org/officeDocument/2006/relationships/ctrlProp" Target="../ctrlProps/ctrlProps371.xml"/><Relationship Id="rId91" Type="http://schemas.openxmlformats.org/officeDocument/2006/relationships/ctrlProp" Target="../ctrlProps/ctrlProps372.xml"/><Relationship Id="rId92" Type="http://schemas.openxmlformats.org/officeDocument/2006/relationships/ctrlProp" Target="../ctrlProps/ctrlProps373.xml"/><Relationship Id="rId93" Type="http://schemas.openxmlformats.org/officeDocument/2006/relationships/ctrlProp" Target="../ctrlProps/ctrlProps374.xml"/><Relationship Id="rId94" Type="http://schemas.openxmlformats.org/officeDocument/2006/relationships/ctrlProp" Target="../ctrlProps/ctrlProps375.xml"/><Relationship Id="rId95" Type="http://schemas.openxmlformats.org/officeDocument/2006/relationships/ctrlProp" Target="../ctrlProps/ctrlProps376.xml"/><Relationship Id="rId96" Type="http://schemas.openxmlformats.org/officeDocument/2006/relationships/ctrlProp" Target="../ctrlProps/ctrlProps377.xml"/><Relationship Id="rId97" Type="http://schemas.openxmlformats.org/officeDocument/2006/relationships/ctrlProp" Target="../ctrlProps/ctrlProps378.xml"/><Relationship Id="rId98" Type="http://schemas.openxmlformats.org/officeDocument/2006/relationships/ctrlProp" Target="../ctrlProps/ctrlProps379.xml"/><Relationship Id="rId99" Type="http://schemas.openxmlformats.org/officeDocument/2006/relationships/ctrlProp" Target="../ctrlProps/ctrlProps380.xml"/><Relationship Id="rId100" Type="http://schemas.openxmlformats.org/officeDocument/2006/relationships/ctrlProp" Target="../ctrlProps/ctrlProps381.xml"/><Relationship Id="rId101" Type="http://schemas.openxmlformats.org/officeDocument/2006/relationships/ctrlProp" Target="../ctrlProps/ctrlProps382.xml"/><Relationship Id="rId102" Type="http://schemas.openxmlformats.org/officeDocument/2006/relationships/ctrlProp" Target="../ctrlProps/ctrlProps383.xml"/><Relationship Id="rId103" Type="http://schemas.openxmlformats.org/officeDocument/2006/relationships/ctrlProp" Target="../ctrlProps/ctrlProps384.xml"/><Relationship Id="rId104" Type="http://schemas.openxmlformats.org/officeDocument/2006/relationships/ctrlProp" Target="../ctrlProps/ctrlProps385.xml"/><Relationship Id="rId105" Type="http://schemas.openxmlformats.org/officeDocument/2006/relationships/ctrlProp" Target="../ctrlProps/ctrlProps386.xml"/><Relationship Id="rId106" Type="http://schemas.openxmlformats.org/officeDocument/2006/relationships/ctrlProp" Target="../ctrlProps/ctrlProps387.xml"/><Relationship Id="rId107" Type="http://schemas.openxmlformats.org/officeDocument/2006/relationships/ctrlProp" Target="../ctrlProps/ctrlProps388.xml"/><Relationship Id="rId108" Type="http://schemas.openxmlformats.org/officeDocument/2006/relationships/ctrlProp" Target="../ctrlProps/ctrlProps389.xml"/><Relationship Id="rId109" Type="http://schemas.openxmlformats.org/officeDocument/2006/relationships/ctrlProp" Target="../ctrlProps/ctrlProps390.xml"/><Relationship Id="rId110" Type="http://schemas.openxmlformats.org/officeDocument/2006/relationships/ctrlProp" Target="../ctrlProps/ctrlProps391.xml"/><Relationship Id="rId111" Type="http://schemas.openxmlformats.org/officeDocument/2006/relationships/ctrlProp" Target="../ctrlProps/ctrlProps392.xml"/><Relationship Id="rId112" Type="http://schemas.openxmlformats.org/officeDocument/2006/relationships/ctrlProp" Target="../ctrlProps/ctrlProps393.xml"/><Relationship Id="rId113" Type="http://schemas.openxmlformats.org/officeDocument/2006/relationships/ctrlProp" Target="../ctrlProps/ctrlProps394.xml"/><Relationship Id="rId114" Type="http://schemas.openxmlformats.org/officeDocument/2006/relationships/ctrlProp" Target="../ctrlProps/ctrlProps395.xml"/><Relationship Id="rId115" Type="http://schemas.openxmlformats.org/officeDocument/2006/relationships/ctrlProp" Target="../ctrlProps/ctrlProps396.xml"/><Relationship Id="rId116" Type="http://schemas.openxmlformats.org/officeDocument/2006/relationships/ctrlProp" Target="../ctrlProps/ctrlProps397.xml"/><Relationship Id="rId117" Type="http://schemas.openxmlformats.org/officeDocument/2006/relationships/ctrlProp" Target="../ctrlProps/ctrlProps398.xml"/><Relationship Id="rId118" Type="http://schemas.openxmlformats.org/officeDocument/2006/relationships/ctrlProp" Target="../ctrlProps/ctrlProps399.xml"/><Relationship Id="rId119" Type="http://schemas.openxmlformats.org/officeDocument/2006/relationships/ctrlProp" Target="../ctrlProps/ctrlProps400.xml"/><Relationship Id="rId120" Type="http://schemas.openxmlformats.org/officeDocument/2006/relationships/ctrlProp" Target="../ctrlProps/ctrlProps401.xml"/><Relationship Id="rId121" Type="http://schemas.openxmlformats.org/officeDocument/2006/relationships/ctrlProp" Target="../ctrlProps/ctrlProps402.xml"/><Relationship Id="rId122" Type="http://schemas.openxmlformats.org/officeDocument/2006/relationships/ctrlProp" Target="../ctrlProps/ctrlProps403.xml"/><Relationship Id="rId123" Type="http://schemas.openxmlformats.org/officeDocument/2006/relationships/ctrlProp" Target="../ctrlProps/ctrlProps404.xml"/><Relationship Id="rId124" Type="http://schemas.openxmlformats.org/officeDocument/2006/relationships/ctrlProp" Target="../ctrlProps/ctrlProps405.xml"/><Relationship Id="rId125" Type="http://schemas.openxmlformats.org/officeDocument/2006/relationships/ctrlProp" Target="../ctrlProps/ctrlProps406.xml"/><Relationship Id="rId126" Type="http://schemas.openxmlformats.org/officeDocument/2006/relationships/ctrlProp" Target="../ctrlProps/ctrlProps407.xml"/><Relationship Id="rId127" Type="http://schemas.openxmlformats.org/officeDocument/2006/relationships/ctrlProp" Target="../ctrlProps/ctrlProps408.xml"/><Relationship Id="rId128" Type="http://schemas.openxmlformats.org/officeDocument/2006/relationships/ctrlProp" Target="../ctrlProps/ctrlProps409.xml"/><Relationship Id="rId129" Type="http://schemas.openxmlformats.org/officeDocument/2006/relationships/ctrlProp" Target="../ctrlProps/ctrlProps410.xml"/><Relationship Id="rId130" Type="http://schemas.openxmlformats.org/officeDocument/2006/relationships/ctrlProp" Target="../ctrlProps/ctrlProps411.xml"/><Relationship Id="rId131" Type="http://schemas.openxmlformats.org/officeDocument/2006/relationships/ctrlProp" Target="../ctrlProps/ctrlProps412.xml"/><Relationship Id="rId132" Type="http://schemas.openxmlformats.org/officeDocument/2006/relationships/ctrlProp" Target="../ctrlProps/ctrlProps413.xml"/><Relationship Id="rId133" Type="http://schemas.openxmlformats.org/officeDocument/2006/relationships/ctrlProp" Target="../ctrlProps/ctrlProps414.xml"/><Relationship Id="rId134" Type="http://schemas.openxmlformats.org/officeDocument/2006/relationships/ctrlProp" Target="../ctrlProps/ctrlProps415.xml"/><Relationship Id="rId135" Type="http://schemas.openxmlformats.org/officeDocument/2006/relationships/ctrlProp" Target="../ctrlProps/ctrlProps416.xml"/><Relationship Id="rId136" Type="http://schemas.openxmlformats.org/officeDocument/2006/relationships/ctrlProp" Target="../ctrlProps/ctrlProps417.xml"/><Relationship Id="rId137" Type="http://schemas.openxmlformats.org/officeDocument/2006/relationships/ctrlProp" Target="../ctrlProps/ctrlProps418.xml"/><Relationship Id="rId138" Type="http://schemas.openxmlformats.org/officeDocument/2006/relationships/ctrlProp" Target="../ctrlProps/ctrlProps419.xml"/><Relationship Id="rId139" Type="http://schemas.openxmlformats.org/officeDocument/2006/relationships/ctrlProp" Target="../ctrlProps/ctrlProps420.xml"/><Relationship Id="rId140" Type="http://schemas.openxmlformats.org/officeDocument/2006/relationships/ctrlProp" Target="../ctrlProps/ctrlProps421.xml"/><Relationship Id="rId141" Type="http://schemas.openxmlformats.org/officeDocument/2006/relationships/ctrlProp" Target="../ctrlProps/ctrlProps422.xml"/><Relationship Id="rId142" Type="http://schemas.openxmlformats.org/officeDocument/2006/relationships/ctrlProp" Target="../ctrlProps/ctrlProps423.xml"/><Relationship Id="rId143" Type="http://schemas.openxmlformats.org/officeDocument/2006/relationships/ctrlProp" Target="../ctrlProps/ctrlProps424.xml"/><Relationship Id="rId144" Type="http://schemas.openxmlformats.org/officeDocument/2006/relationships/ctrlProp" Target="../ctrlProps/ctrlProps425.xml"/><Relationship Id="rId145" Type="http://schemas.openxmlformats.org/officeDocument/2006/relationships/ctrlProp" Target="../ctrlProps/ctrlProps426.xml"/><Relationship Id="rId146" Type="http://schemas.openxmlformats.org/officeDocument/2006/relationships/ctrlProp" Target="../ctrlProps/ctrlProps427.xml"/><Relationship Id="rId147" Type="http://schemas.openxmlformats.org/officeDocument/2006/relationships/ctrlProp" Target="../ctrlProps/ctrlProps428.xml"/><Relationship Id="rId148" Type="http://schemas.openxmlformats.org/officeDocument/2006/relationships/ctrlProp" Target="../ctrlProps/ctrlProps429.xml"/><Relationship Id="rId149" Type="http://schemas.openxmlformats.org/officeDocument/2006/relationships/ctrlProp" Target="../ctrlProps/ctrlProps430.xml"/><Relationship Id="rId150" Type="http://schemas.openxmlformats.org/officeDocument/2006/relationships/ctrlProp" Target="../ctrlProps/ctrlProps431.xml"/><Relationship Id="rId151" Type="http://schemas.openxmlformats.org/officeDocument/2006/relationships/ctrlProp" Target="../ctrlProps/ctrlProps432.xml"/><Relationship Id="rId152" Type="http://schemas.openxmlformats.org/officeDocument/2006/relationships/ctrlProp" Target="../ctrlProps/ctrlProps433.xml"/><Relationship Id="rId153" Type="http://schemas.openxmlformats.org/officeDocument/2006/relationships/ctrlProp" Target="../ctrlProps/ctrlProps434.xml"/><Relationship Id="rId154" Type="http://schemas.openxmlformats.org/officeDocument/2006/relationships/ctrlProp" Target="../ctrlProps/ctrlProps435.xml"/><Relationship Id="rId155" Type="http://schemas.openxmlformats.org/officeDocument/2006/relationships/ctrlProp" Target="../ctrlProps/ctrlProps436.xml"/><Relationship Id="rId156" Type="http://schemas.openxmlformats.org/officeDocument/2006/relationships/ctrlProp" Target="../ctrlProps/ctrlProps437.xml"/><Relationship Id="rId157" Type="http://schemas.openxmlformats.org/officeDocument/2006/relationships/ctrlProp" Target="../ctrlProps/ctrlProps438.xml"/><Relationship Id="rId158" Type="http://schemas.openxmlformats.org/officeDocument/2006/relationships/ctrlProp" Target="../ctrlProps/ctrlProps439.xml"/><Relationship Id="rId159" Type="http://schemas.openxmlformats.org/officeDocument/2006/relationships/ctrlProp" Target="../ctrlProps/ctrlProps440.xml"/><Relationship Id="rId160" Type="http://schemas.openxmlformats.org/officeDocument/2006/relationships/ctrlProp" Target="../ctrlProps/ctrlProps441.xml"/><Relationship Id="rId161" Type="http://schemas.openxmlformats.org/officeDocument/2006/relationships/ctrlProp" Target="../ctrlProps/ctrlProps442.xml"/><Relationship Id="rId162" Type="http://schemas.openxmlformats.org/officeDocument/2006/relationships/ctrlProp" Target="../ctrlProps/ctrlProps443.xml"/><Relationship Id="rId163" Type="http://schemas.openxmlformats.org/officeDocument/2006/relationships/ctrlProp" Target="../ctrlProps/ctrlProps444.xml"/><Relationship Id="rId164" Type="http://schemas.openxmlformats.org/officeDocument/2006/relationships/ctrlProp" Target="../ctrlProps/ctrlProps445.xml"/><Relationship Id="rId165" Type="http://schemas.openxmlformats.org/officeDocument/2006/relationships/ctrlProp" Target="../ctrlProps/ctrlProps446.xml"/><Relationship Id="rId166" Type="http://schemas.openxmlformats.org/officeDocument/2006/relationships/ctrlProp" Target="../ctrlProps/ctrlProps447.xml"/><Relationship Id="rId167" Type="http://schemas.openxmlformats.org/officeDocument/2006/relationships/ctrlProp" Target="../ctrlProps/ctrlProps448.xml"/><Relationship Id="rId168" Type="http://schemas.openxmlformats.org/officeDocument/2006/relationships/ctrlProp" Target="../ctrlProps/ctrlProps449.xml"/><Relationship Id="rId169" Type="http://schemas.openxmlformats.org/officeDocument/2006/relationships/ctrlProp" Target="../ctrlProps/ctrlProps450.xml"/><Relationship Id="rId170" Type="http://schemas.openxmlformats.org/officeDocument/2006/relationships/ctrlProp" Target="../ctrlProps/ctrlProps451.xml"/><Relationship Id="rId171" Type="http://schemas.openxmlformats.org/officeDocument/2006/relationships/ctrlProp" Target="../ctrlProps/ctrlProps452.xml"/><Relationship Id="rId172" Type="http://schemas.openxmlformats.org/officeDocument/2006/relationships/ctrlProp" Target="../ctrlProps/ctrlProps453.xml"/><Relationship Id="rId173" Type="http://schemas.openxmlformats.org/officeDocument/2006/relationships/ctrlProp" Target="../ctrlProps/ctrlProps454.xml"/><Relationship Id="rId174" Type="http://schemas.openxmlformats.org/officeDocument/2006/relationships/ctrlProp" Target="../ctrlProps/ctrlProps455.xml"/><Relationship Id="rId175" Type="http://schemas.openxmlformats.org/officeDocument/2006/relationships/ctrlProp" Target="../ctrlProps/ctrlProps456.xml"/><Relationship Id="rId176" Type="http://schemas.openxmlformats.org/officeDocument/2006/relationships/ctrlProp" Target="../ctrlProps/ctrlProps457.xml"/><Relationship Id="rId177" Type="http://schemas.openxmlformats.org/officeDocument/2006/relationships/ctrlProp" Target="../ctrlProps/ctrlProps458.xml"/><Relationship Id="rId178" Type="http://schemas.openxmlformats.org/officeDocument/2006/relationships/ctrlProp" Target="../ctrlProps/ctrlProps459.xml"/><Relationship Id="rId179" Type="http://schemas.openxmlformats.org/officeDocument/2006/relationships/ctrlProp" Target="../ctrlProps/ctrlProps460.xml"/><Relationship Id="rId180" Type="http://schemas.openxmlformats.org/officeDocument/2006/relationships/ctrlProp" Target="../ctrlProps/ctrlProps461.xml"/><Relationship Id="rId181" Type="http://schemas.openxmlformats.org/officeDocument/2006/relationships/ctrlProp" Target="../ctrlProps/ctrlProps462.xml"/><Relationship Id="rId182" Type="http://schemas.openxmlformats.org/officeDocument/2006/relationships/ctrlProp" Target="../ctrlProps/ctrlProps463.xml"/><Relationship Id="rId183" Type="http://schemas.openxmlformats.org/officeDocument/2006/relationships/ctrlProp" Target="../ctrlProps/ctrlProps464.xml"/><Relationship Id="rId184" Type="http://schemas.openxmlformats.org/officeDocument/2006/relationships/ctrlProp" Target="../ctrlProps/ctrlProps465.xml"/><Relationship Id="rId185" Type="http://schemas.openxmlformats.org/officeDocument/2006/relationships/ctrlProp" Target="../ctrlProps/ctrlProps466.xml"/><Relationship Id="rId186" Type="http://schemas.openxmlformats.org/officeDocument/2006/relationships/ctrlProp" Target="../ctrlProps/ctrlProps467.xml"/><Relationship Id="rId187" Type="http://schemas.openxmlformats.org/officeDocument/2006/relationships/ctrlProp" Target="../ctrlProps/ctrlProps468.xml"/><Relationship Id="rId188" Type="http://schemas.openxmlformats.org/officeDocument/2006/relationships/ctrlProp" Target="../ctrlProps/ctrlProps469.xml"/><Relationship Id="rId189" Type="http://schemas.openxmlformats.org/officeDocument/2006/relationships/ctrlProp" Target="../ctrlProps/ctrlProps470.xml"/><Relationship Id="rId190" Type="http://schemas.openxmlformats.org/officeDocument/2006/relationships/ctrlProp" Target="../ctrlProps/ctrlProps471.xml"/><Relationship Id="rId191" Type="http://schemas.openxmlformats.org/officeDocument/2006/relationships/ctrlProp" Target="../ctrlProps/ctrlProps472.xml"/><Relationship Id="rId192" Type="http://schemas.openxmlformats.org/officeDocument/2006/relationships/ctrlProp" Target="../ctrlProps/ctrlProps473.xml"/><Relationship Id="rId193" Type="http://schemas.openxmlformats.org/officeDocument/2006/relationships/ctrlProp" Target="../ctrlProps/ctrlProps474.xml"/><Relationship Id="rId194" Type="http://schemas.openxmlformats.org/officeDocument/2006/relationships/ctrlProp" Target="../ctrlProps/ctrlProps475.xml"/><Relationship Id="rId195" Type="http://schemas.openxmlformats.org/officeDocument/2006/relationships/ctrlProp" Target="../ctrlProps/ctrlProps476.xml"/><Relationship Id="rId196" Type="http://schemas.openxmlformats.org/officeDocument/2006/relationships/ctrlProp" Target="../ctrlProps/ctrlProps477.xml"/><Relationship Id="rId197" Type="http://schemas.openxmlformats.org/officeDocument/2006/relationships/ctrlProp" Target="../ctrlProps/ctrlProps478.xml"/><Relationship Id="rId198" Type="http://schemas.openxmlformats.org/officeDocument/2006/relationships/ctrlProp" Target="../ctrlProps/ctrlProps479.xml"/><Relationship Id="rId199" Type="http://schemas.openxmlformats.org/officeDocument/2006/relationships/ctrlProp" Target="../ctrlProps/ctrlProps480.xml"/><Relationship Id="rId200" Type="http://schemas.openxmlformats.org/officeDocument/2006/relationships/ctrlProp" Target="../ctrlProps/ctrlProps481.xml"/><Relationship Id="rId201" Type="http://schemas.openxmlformats.org/officeDocument/2006/relationships/ctrlProp" Target="../ctrlProps/ctrlProps482.xml"/><Relationship Id="rId202" Type="http://schemas.openxmlformats.org/officeDocument/2006/relationships/ctrlProp" Target="../ctrlProps/ctrlProps483.xml"/><Relationship Id="rId203" Type="http://schemas.openxmlformats.org/officeDocument/2006/relationships/ctrlProp" Target="../ctrlProps/ctrlProps484.xml"/><Relationship Id="rId204" Type="http://schemas.openxmlformats.org/officeDocument/2006/relationships/ctrlProp" Target="../ctrlProps/ctrlProps485.xml"/><Relationship Id="rId205" Type="http://schemas.openxmlformats.org/officeDocument/2006/relationships/ctrlProp" Target="../ctrlProps/ctrlProps486.xml"/><Relationship Id="rId206" Type="http://schemas.openxmlformats.org/officeDocument/2006/relationships/ctrlProp" Target="../ctrlProps/ctrlProps487.xml"/><Relationship Id="rId207" Type="http://schemas.openxmlformats.org/officeDocument/2006/relationships/ctrlProp" Target="../ctrlProps/ctrlProps488.xml"/><Relationship Id="rId208" Type="http://schemas.openxmlformats.org/officeDocument/2006/relationships/ctrlProp" Target="../ctrlProps/ctrlProps489.xml"/><Relationship Id="rId209" Type="http://schemas.openxmlformats.org/officeDocument/2006/relationships/ctrlProp" Target="../ctrlProps/ctrlProps490.xml"/><Relationship Id="rId210" Type="http://schemas.openxmlformats.org/officeDocument/2006/relationships/ctrlProp" Target="../ctrlProps/ctrlProps491.xml"/><Relationship Id="rId211" Type="http://schemas.openxmlformats.org/officeDocument/2006/relationships/ctrlProp" Target="../ctrlProps/ctrlProps492.xml"/><Relationship Id="rId212" Type="http://schemas.openxmlformats.org/officeDocument/2006/relationships/ctrlProp" Target="../ctrlProps/ctrlProps493.xml"/><Relationship Id="rId213" Type="http://schemas.openxmlformats.org/officeDocument/2006/relationships/ctrlProp" Target="../ctrlProps/ctrlProps494.xml"/><Relationship Id="rId214" Type="http://schemas.openxmlformats.org/officeDocument/2006/relationships/ctrlProp" Target="../ctrlProps/ctrlProps495.xml"/><Relationship Id="rId215" Type="http://schemas.openxmlformats.org/officeDocument/2006/relationships/ctrlProp" Target="../ctrlProps/ctrlProps496.xml"/><Relationship Id="rId216" Type="http://schemas.openxmlformats.org/officeDocument/2006/relationships/ctrlProp" Target="../ctrlProps/ctrlProps497.xml"/><Relationship Id="rId217" Type="http://schemas.openxmlformats.org/officeDocument/2006/relationships/ctrlProp" Target="../ctrlProps/ctrlProps498.xml"/><Relationship Id="rId218" Type="http://schemas.openxmlformats.org/officeDocument/2006/relationships/ctrlProp" Target="../ctrlProps/ctrlProps499.xml"/><Relationship Id="rId219" Type="http://schemas.openxmlformats.org/officeDocument/2006/relationships/ctrlProp" Target="../ctrlProps/ctrlProps500.xml"/><Relationship Id="rId220" Type="http://schemas.openxmlformats.org/officeDocument/2006/relationships/ctrlProp" Target="../ctrlProps/ctrlProps501.xml"/><Relationship Id="rId221" Type="http://schemas.openxmlformats.org/officeDocument/2006/relationships/ctrlProp" Target="../ctrlProps/ctrlProps502.xml"/><Relationship Id="rId222" Type="http://schemas.openxmlformats.org/officeDocument/2006/relationships/ctrlProp" Target="../ctrlProps/ctrlProps503.xml"/><Relationship Id="rId223" Type="http://schemas.openxmlformats.org/officeDocument/2006/relationships/ctrlProp" Target="../ctrlProps/ctrlProps504.xml"/><Relationship Id="rId224" Type="http://schemas.openxmlformats.org/officeDocument/2006/relationships/ctrlProp" Target="../ctrlProps/ctrlProps505.xml"/><Relationship Id="rId225" Type="http://schemas.openxmlformats.org/officeDocument/2006/relationships/ctrlProp" Target="../ctrlProps/ctrlProps506.xml"/><Relationship Id="rId226" Type="http://schemas.openxmlformats.org/officeDocument/2006/relationships/ctrlProp" Target="../ctrlProps/ctrlProps507.xml"/><Relationship Id="rId227" Type="http://schemas.openxmlformats.org/officeDocument/2006/relationships/ctrlProp" Target="../ctrlProps/ctrlProps508.xml"/><Relationship Id="rId228" Type="http://schemas.openxmlformats.org/officeDocument/2006/relationships/ctrlProp" Target="../ctrlProps/ctrlProps509.xml"/><Relationship Id="rId229" Type="http://schemas.openxmlformats.org/officeDocument/2006/relationships/ctrlProp" Target="../ctrlProps/ctrlProps510.xml"/><Relationship Id="rId230" Type="http://schemas.openxmlformats.org/officeDocument/2006/relationships/ctrlProp" Target="../ctrlProps/ctrlProps511.xml"/><Relationship Id="rId231" Type="http://schemas.openxmlformats.org/officeDocument/2006/relationships/ctrlProp" Target="../ctrlProps/ctrlProps512.xml"/><Relationship Id="rId232" Type="http://schemas.openxmlformats.org/officeDocument/2006/relationships/ctrlProp" Target="../ctrlProps/ctrlProps513.xml"/><Relationship Id="rId233" Type="http://schemas.openxmlformats.org/officeDocument/2006/relationships/ctrlProp" Target="../ctrlProps/ctrlProps514.xml"/><Relationship Id="rId234" Type="http://schemas.openxmlformats.org/officeDocument/2006/relationships/ctrlProp" Target="../ctrlProps/ctrlProps515.xml"/><Relationship Id="rId235" Type="http://schemas.openxmlformats.org/officeDocument/2006/relationships/ctrlProp" Target="../ctrlProps/ctrlProps516.xml"/><Relationship Id="rId236" Type="http://schemas.openxmlformats.org/officeDocument/2006/relationships/ctrlProp" Target="../ctrlProps/ctrlProps517.xml"/><Relationship Id="rId237" Type="http://schemas.openxmlformats.org/officeDocument/2006/relationships/ctrlProp" Target="../ctrlProps/ctrlProps518.xml"/><Relationship Id="rId238" Type="http://schemas.openxmlformats.org/officeDocument/2006/relationships/ctrlProp" Target="../ctrlProps/ctrlProps519.xml"/><Relationship Id="rId239" Type="http://schemas.openxmlformats.org/officeDocument/2006/relationships/ctrlProp" Target="../ctrlProps/ctrlProps520.xml"/><Relationship Id="rId240" Type="http://schemas.openxmlformats.org/officeDocument/2006/relationships/ctrlProp" Target="../ctrlProps/ctrlProps521.xml"/><Relationship Id="rId241" Type="http://schemas.openxmlformats.org/officeDocument/2006/relationships/ctrlProp" Target="../ctrlProps/ctrlProps522.xml"/><Relationship Id="rId242" Type="http://schemas.openxmlformats.org/officeDocument/2006/relationships/ctrlProp" Target="../ctrlProps/ctrlProps523.xml"/><Relationship Id="rId243" Type="http://schemas.openxmlformats.org/officeDocument/2006/relationships/ctrlProp" Target="../ctrlProps/ctrlProps524.xml"/><Relationship Id="rId244" Type="http://schemas.openxmlformats.org/officeDocument/2006/relationships/ctrlProp" Target="../ctrlProps/ctrlProps525.xml"/><Relationship Id="rId245" Type="http://schemas.openxmlformats.org/officeDocument/2006/relationships/ctrlProp" Target="../ctrlProps/ctrlProps526.xml"/><Relationship Id="rId246" Type="http://schemas.openxmlformats.org/officeDocument/2006/relationships/ctrlProp" Target="../ctrlProps/ctrlProps527.xml"/><Relationship Id="rId247" Type="http://schemas.openxmlformats.org/officeDocument/2006/relationships/ctrlProp" Target="../ctrlProps/ctrlProps528.xml"/><Relationship Id="rId248" Type="http://schemas.openxmlformats.org/officeDocument/2006/relationships/ctrlProp" Target="../ctrlProps/ctrlProps529.xml"/><Relationship Id="rId249" Type="http://schemas.openxmlformats.org/officeDocument/2006/relationships/ctrlProp" Target="../ctrlProps/ctrlProps530.xml"/><Relationship Id="rId250" Type="http://schemas.openxmlformats.org/officeDocument/2006/relationships/ctrlProp" Target="../ctrlProps/ctrlProps531.xml"/><Relationship Id="rId251" Type="http://schemas.openxmlformats.org/officeDocument/2006/relationships/ctrlProp" Target="../ctrlProps/ctrlProps532.xml"/><Relationship Id="rId252" Type="http://schemas.openxmlformats.org/officeDocument/2006/relationships/ctrlProp" Target="../ctrlProps/ctrlProps533.xml"/><Relationship Id="rId253" Type="http://schemas.openxmlformats.org/officeDocument/2006/relationships/ctrlProp" Target="../ctrlProps/ctrlProps534.xml"/><Relationship Id="rId254" Type="http://schemas.openxmlformats.org/officeDocument/2006/relationships/ctrlProp" Target="../ctrlProps/ctrlProps535.xml"/><Relationship Id="rId255" Type="http://schemas.openxmlformats.org/officeDocument/2006/relationships/ctrlProp" Target="../ctrlProps/ctrlProps536.xml"/><Relationship Id="rId256" Type="http://schemas.openxmlformats.org/officeDocument/2006/relationships/ctrlProp" Target="../ctrlProps/ctrlProps537.xml"/><Relationship Id="rId257" Type="http://schemas.openxmlformats.org/officeDocument/2006/relationships/ctrlProp" Target="../ctrlProps/ctrlProps538.xml"/><Relationship Id="rId258" Type="http://schemas.openxmlformats.org/officeDocument/2006/relationships/ctrlProp" Target="../ctrlProps/ctrlProps539.xml"/><Relationship Id="rId259" Type="http://schemas.openxmlformats.org/officeDocument/2006/relationships/ctrlProp" Target="../ctrlProps/ctrlProps540.xml"/><Relationship Id="rId260" Type="http://schemas.openxmlformats.org/officeDocument/2006/relationships/ctrlProp" Target="../ctrlProps/ctrlProps541.xml"/><Relationship Id="rId261" Type="http://schemas.openxmlformats.org/officeDocument/2006/relationships/ctrlProp" Target="../ctrlProps/ctrlProps542.xml"/><Relationship Id="rId262" Type="http://schemas.openxmlformats.org/officeDocument/2006/relationships/ctrlProp" Target="../ctrlProps/ctrlProps543.xml"/><Relationship Id="rId263" Type="http://schemas.openxmlformats.org/officeDocument/2006/relationships/ctrlProp" Target="../ctrlProps/ctrlProps544.xml"/><Relationship Id="rId264" Type="http://schemas.openxmlformats.org/officeDocument/2006/relationships/ctrlProp" Target="../ctrlProps/ctrlProps545.xml"/><Relationship Id="rId265" Type="http://schemas.openxmlformats.org/officeDocument/2006/relationships/ctrlProp" Target="../ctrlProps/ctrlProps546.xml"/><Relationship Id="rId266" Type="http://schemas.openxmlformats.org/officeDocument/2006/relationships/ctrlProp" Target="../ctrlProps/ctrlProps547.xml"/><Relationship Id="rId267" Type="http://schemas.openxmlformats.org/officeDocument/2006/relationships/ctrlProp" Target="../ctrlProps/ctrlProps548.xml"/><Relationship Id="rId268" Type="http://schemas.openxmlformats.org/officeDocument/2006/relationships/ctrlProp" Target="../ctrlProps/ctrlProps549.xml"/><Relationship Id="rId269" Type="http://schemas.openxmlformats.org/officeDocument/2006/relationships/ctrlProp" Target="../ctrlProps/ctrlProps550.xml"/><Relationship Id="rId270" Type="http://schemas.openxmlformats.org/officeDocument/2006/relationships/ctrlProp" Target="../ctrlProps/ctrlProps551.xml"/><Relationship Id="rId271" Type="http://schemas.openxmlformats.org/officeDocument/2006/relationships/ctrlProp" Target="../ctrlProps/ctrlProps552.xml"/><Relationship Id="rId272" Type="http://schemas.openxmlformats.org/officeDocument/2006/relationships/ctrlProp" Target="../ctrlProps/ctrlProps553.xml"/><Relationship Id="rId273" Type="http://schemas.openxmlformats.org/officeDocument/2006/relationships/ctrlProp" Target="../ctrlProps/ctrlProps554.xml"/><Relationship Id="rId274" Type="http://schemas.openxmlformats.org/officeDocument/2006/relationships/ctrlProp" Target="../ctrlProps/ctrlProps555.xml"/><Relationship Id="rId275" Type="http://schemas.openxmlformats.org/officeDocument/2006/relationships/ctrlProp" Target="../ctrlProps/ctrlProps556.xml"/><Relationship Id="rId276" Type="http://schemas.openxmlformats.org/officeDocument/2006/relationships/ctrlProp" Target="../ctrlProps/ctrlProps557.xml"/><Relationship Id="rId277" Type="http://schemas.openxmlformats.org/officeDocument/2006/relationships/ctrlProp" Target="../ctrlProps/ctrlProps558.xml"/><Relationship Id="rId278" Type="http://schemas.openxmlformats.org/officeDocument/2006/relationships/ctrlProp" Target="../ctrlProps/ctrlProps559.xml"/><Relationship Id="rId279" Type="http://schemas.openxmlformats.org/officeDocument/2006/relationships/ctrlProp" Target="../ctrlProps/ctrlProps560.xml"/><Relationship Id="rId280" Type="http://schemas.openxmlformats.org/officeDocument/2006/relationships/ctrlProp" Target="../ctrlProps/ctrlProps561.xml"/><Relationship Id="rId281" Type="http://schemas.openxmlformats.org/officeDocument/2006/relationships/ctrlProp" Target="../ctrlProps/ctrlProps56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6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6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65.xml"/><Relationship Id="rId4" Type="http://schemas.openxmlformats.org/officeDocument/2006/relationships/ctrlProp" Target="../ctrlProps/ctrlProps566.xml"/><Relationship Id="rId5" Type="http://schemas.openxmlformats.org/officeDocument/2006/relationships/ctrlProp" Target="../ctrlProps/ctrlProps567.xml"/><Relationship Id="rId6" Type="http://schemas.openxmlformats.org/officeDocument/2006/relationships/ctrlProp" Target="../ctrlProps/ctrlProps568.xml"/><Relationship Id="rId7" Type="http://schemas.openxmlformats.org/officeDocument/2006/relationships/ctrlProp" Target="../ctrlProps/ctrlProps569.xml"/><Relationship Id="rId8" Type="http://schemas.openxmlformats.org/officeDocument/2006/relationships/ctrlProp" Target="../ctrlProps/ctrlProps570.xml"/><Relationship Id="rId9" Type="http://schemas.openxmlformats.org/officeDocument/2006/relationships/ctrlProp" Target="../ctrlProps/ctrlProps571.xml"/><Relationship Id="rId10" Type="http://schemas.openxmlformats.org/officeDocument/2006/relationships/ctrlProp" Target="../ctrlProps/ctrlProps572.xml"/><Relationship Id="rId11" Type="http://schemas.openxmlformats.org/officeDocument/2006/relationships/ctrlProp" Target="../ctrlProps/ctrlProps573.xml"/><Relationship Id="rId12" Type="http://schemas.openxmlformats.org/officeDocument/2006/relationships/ctrlProp" Target="../ctrlProps/ctrlProps574.xml"/><Relationship Id="rId13" Type="http://schemas.openxmlformats.org/officeDocument/2006/relationships/ctrlProp" Target="../ctrlProps/ctrlProps575.xml"/><Relationship Id="rId14" Type="http://schemas.openxmlformats.org/officeDocument/2006/relationships/ctrlProp" Target="../ctrlProps/ctrlProps576.xml"/><Relationship Id="rId15" Type="http://schemas.openxmlformats.org/officeDocument/2006/relationships/ctrlProp" Target="../ctrlProps/ctrlProps577.xml"/><Relationship Id="rId16" Type="http://schemas.openxmlformats.org/officeDocument/2006/relationships/ctrlProp" Target="../ctrlProps/ctrlProps578.xml"/><Relationship Id="rId17" Type="http://schemas.openxmlformats.org/officeDocument/2006/relationships/ctrlProp" Target="../ctrlProps/ctrlProps579.xml"/><Relationship Id="rId18" Type="http://schemas.openxmlformats.org/officeDocument/2006/relationships/ctrlProp" Target="../ctrlProps/ctrlProps580.xml"/><Relationship Id="rId19" Type="http://schemas.openxmlformats.org/officeDocument/2006/relationships/ctrlProp" Target="../ctrlProps/ctrlProps581.xml"/><Relationship Id="rId20" Type="http://schemas.openxmlformats.org/officeDocument/2006/relationships/ctrlProp" Target="../ctrlProps/ctrlProps582.xml"/><Relationship Id="rId21" Type="http://schemas.openxmlformats.org/officeDocument/2006/relationships/ctrlProp" Target="../ctrlProps/ctrlProps583.xml"/><Relationship Id="rId22" Type="http://schemas.openxmlformats.org/officeDocument/2006/relationships/ctrlProp" Target="../ctrlProps/ctrlProps584.xml"/><Relationship Id="rId23" Type="http://schemas.openxmlformats.org/officeDocument/2006/relationships/ctrlProp" Target="../ctrlProps/ctrlProps585.xml"/><Relationship Id="rId24" Type="http://schemas.openxmlformats.org/officeDocument/2006/relationships/ctrlProp" Target="../ctrlProps/ctrlProps586.xml"/><Relationship Id="rId25" Type="http://schemas.openxmlformats.org/officeDocument/2006/relationships/ctrlProp" Target="../ctrlProps/ctrlProps587.xml"/><Relationship Id="rId26" Type="http://schemas.openxmlformats.org/officeDocument/2006/relationships/ctrlProp" Target="../ctrlProps/ctrlProps588.xml"/><Relationship Id="rId27" Type="http://schemas.openxmlformats.org/officeDocument/2006/relationships/ctrlProp" Target="../ctrlProps/ctrlProps589.xml"/><Relationship Id="rId28" Type="http://schemas.openxmlformats.org/officeDocument/2006/relationships/ctrlProp" Target="../ctrlProps/ctrlProps590.xml"/><Relationship Id="rId29" Type="http://schemas.openxmlformats.org/officeDocument/2006/relationships/ctrlProp" Target="../ctrlProps/ctrlProps591.xml"/><Relationship Id="rId30" Type="http://schemas.openxmlformats.org/officeDocument/2006/relationships/ctrlProp" Target="../ctrlProps/ctrlProps592.xml"/><Relationship Id="rId31" Type="http://schemas.openxmlformats.org/officeDocument/2006/relationships/ctrlProp" Target="../ctrlProps/ctrlProps593.xml"/><Relationship Id="rId32" Type="http://schemas.openxmlformats.org/officeDocument/2006/relationships/ctrlProp" Target="../ctrlProps/ctrlProps594.xml"/><Relationship Id="rId33" Type="http://schemas.openxmlformats.org/officeDocument/2006/relationships/ctrlProp" Target="../ctrlProps/ctrlProps595.xml"/><Relationship Id="rId34" Type="http://schemas.openxmlformats.org/officeDocument/2006/relationships/ctrlProp" Target="../ctrlProps/ctrlProps596.xml"/><Relationship Id="rId35" Type="http://schemas.openxmlformats.org/officeDocument/2006/relationships/ctrlProp" Target="../ctrlProps/ctrlProps597.xml"/><Relationship Id="rId36" Type="http://schemas.openxmlformats.org/officeDocument/2006/relationships/ctrlProp" Target="../ctrlProps/ctrlProps598.xml"/><Relationship Id="rId37" Type="http://schemas.openxmlformats.org/officeDocument/2006/relationships/ctrlProp" Target="../ctrlProps/ctrlProps599.xml"/><Relationship Id="rId38" Type="http://schemas.openxmlformats.org/officeDocument/2006/relationships/ctrlProp" Target="../ctrlProps/ctrlProps600.xml"/><Relationship Id="rId39" Type="http://schemas.openxmlformats.org/officeDocument/2006/relationships/ctrlProp" Target="../ctrlProps/ctrlProps601.xml"/><Relationship Id="rId40" Type="http://schemas.openxmlformats.org/officeDocument/2006/relationships/ctrlProp" Target="../ctrlProps/ctrlProps602.xml"/><Relationship Id="rId41" Type="http://schemas.openxmlformats.org/officeDocument/2006/relationships/ctrlProp" Target="../ctrlProps/ctrlProps603.xml"/><Relationship Id="rId42" Type="http://schemas.openxmlformats.org/officeDocument/2006/relationships/ctrlProp" Target="../ctrlProps/ctrlProps604.xml"/><Relationship Id="rId43" Type="http://schemas.openxmlformats.org/officeDocument/2006/relationships/ctrlProp" Target="../ctrlProps/ctrlProps605.xml"/><Relationship Id="rId44" Type="http://schemas.openxmlformats.org/officeDocument/2006/relationships/ctrlProp" Target="../ctrlProps/ctrlProps606.xml"/><Relationship Id="rId45" Type="http://schemas.openxmlformats.org/officeDocument/2006/relationships/ctrlProp" Target="../ctrlProps/ctrlProps607.xml"/><Relationship Id="rId46" Type="http://schemas.openxmlformats.org/officeDocument/2006/relationships/ctrlProp" Target="../ctrlProps/ctrlProps608.xml"/><Relationship Id="rId47" Type="http://schemas.openxmlformats.org/officeDocument/2006/relationships/ctrlProp" Target="../ctrlProps/ctrlProps609.xml"/><Relationship Id="rId48" Type="http://schemas.openxmlformats.org/officeDocument/2006/relationships/ctrlProp" Target="../ctrlProps/ctrlProps610.xml"/><Relationship Id="rId49" Type="http://schemas.openxmlformats.org/officeDocument/2006/relationships/ctrlProp" Target="../ctrlProps/ctrlProps611.xml"/><Relationship Id="rId50" Type="http://schemas.openxmlformats.org/officeDocument/2006/relationships/ctrlProp" Target="../ctrlProps/ctrlProps612.xml"/><Relationship Id="rId51" Type="http://schemas.openxmlformats.org/officeDocument/2006/relationships/ctrlProp" Target="../ctrlProps/ctrlProps613.xml"/><Relationship Id="rId52" Type="http://schemas.openxmlformats.org/officeDocument/2006/relationships/ctrlProp" Target="../ctrlProps/ctrlProps614.xml"/><Relationship Id="rId53" Type="http://schemas.openxmlformats.org/officeDocument/2006/relationships/ctrlProp" Target="../ctrlProps/ctrlProps615.xml"/><Relationship Id="rId54" Type="http://schemas.openxmlformats.org/officeDocument/2006/relationships/ctrlProp" Target="../ctrlProps/ctrlProps616.xml"/><Relationship Id="rId55" Type="http://schemas.openxmlformats.org/officeDocument/2006/relationships/ctrlProp" Target="../ctrlProps/ctrlProps617.xml"/><Relationship Id="rId56" Type="http://schemas.openxmlformats.org/officeDocument/2006/relationships/ctrlProp" Target="../ctrlProps/ctrlProps618.xml"/><Relationship Id="rId57" Type="http://schemas.openxmlformats.org/officeDocument/2006/relationships/ctrlProp" Target="../ctrlProps/ctrlProps619.xml"/><Relationship Id="rId58" Type="http://schemas.openxmlformats.org/officeDocument/2006/relationships/ctrlProp" Target="../ctrlProps/ctrlProps620.xml"/><Relationship Id="rId59" Type="http://schemas.openxmlformats.org/officeDocument/2006/relationships/ctrlProp" Target="../ctrlProps/ctrlProps621.xml"/><Relationship Id="rId60" Type="http://schemas.openxmlformats.org/officeDocument/2006/relationships/ctrlProp" Target="../ctrlProps/ctrlProps622.xml"/><Relationship Id="rId61" Type="http://schemas.openxmlformats.org/officeDocument/2006/relationships/ctrlProp" Target="../ctrlProps/ctrlProps623.xml"/><Relationship Id="rId62" Type="http://schemas.openxmlformats.org/officeDocument/2006/relationships/ctrlProp" Target="../ctrlProps/ctrlProps624.xml"/><Relationship Id="rId63" Type="http://schemas.openxmlformats.org/officeDocument/2006/relationships/ctrlProp" Target="../ctrlProps/ctrlProps625.xml"/><Relationship Id="rId64" Type="http://schemas.openxmlformats.org/officeDocument/2006/relationships/ctrlProp" Target="../ctrlProps/ctrlProps626.xml"/><Relationship Id="rId65" Type="http://schemas.openxmlformats.org/officeDocument/2006/relationships/ctrlProp" Target="../ctrlProps/ctrlProps627.xml"/><Relationship Id="rId66" Type="http://schemas.openxmlformats.org/officeDocument/2006/relationships/ctrlProp" Target="../ctrlProps/ctrlProps628.xml"/><Relationship Id="rId67" Type="http://schemas.openxmlformats.org/officeDocument/2006/relationships/ctrlProp" Target="../ctrlProps/ctrlProps629.xml"/><Relationship Id="rId68" Type="http://schemas.openxmlformats.org/officeDocument/2006/relationships/ctrlProp" Target="../ctrlProps/ctrlProps630.xml"/><Relationship Id="rId69" Type="http://schemas.openxmlformats.org/officeDocument/2006/relationships/ctrlProp" Target="../ctrlProps/ctrlProps631.xml"/><Relationship Id="rId70" Type="http://schemas.openxmlformats.org/officeDocument/2006/relationships/ctrlProp" Target="../ctrlProps/ctrlProps632.xml"/><Relationship Id="rId71" Type="http://schemas.openxmlformats.org/officeDocument/2006/relationships/ctrlProp" Target="../ctrlProps/ctrlProps633.xml"/><Relationship Id="rId72" Type="http://schemas.openxmlformats.org/officeDocument/2006/relationships/ctrlProp" Target="../ctrlProps/ctrlProps634.xml"/><Relationship Id="rId73" Type="http://schemas.openxmlformats.org/officeDocument/2006/relationships/ctrlProp" Target="../ctrlProps/ctrlProps635.xml"/><Relationship Id="rId74" Type="http://schemas.openxmlformats.org/officeDocument/2006/relationships/ctrlProp" Target="../ctrlProps/ctrlProps636.xml"/><Relationship Id="rId75" Type="http://schemas.openxmlformats.org/officeDocument/2006/relationships/ctrlProp" Target="../ctrlProps/ctrlProps637.xml"/><Relationship Id="rId76" Type="http://schemas.openxmlformats.org/officeDocument/2006/relationships/ctrlProp" Target="../ctrlProps/ctrlProps638.xml"/><Relationship Id="rId77" Type="http://schemas.openxmlformats.org/officeDocument/2006/relationships/ctrlProp" Target="../ctrlProps/ctrlProps639.xml"/><Relationship Id="rId78" Type="http://schemas.openxmlformats.org/officeDocument/2006/relationships/ctrlProp" Target="../ctrlProps/ctrlProps640.xml"/><Relationship Id="rId79" Type="http://schemas.openxmlformats.org/officeDocument/2006/relationships/ctrlProp" Target="../ctrlProps/ctrlProps641.xml"/><Relationship Id="rId80" Type="http://schemas.openxmlformats.org/officeDocument/2006/relationships/ctrlProp" Target="../ctrlProps/ctrlProps642.xml"/><Relationship Id="rId81" Type="http://schemas.openxmlformats.org/officeDocument/2006/relationships/ctrlProp" Target="../ctrlProps/ctrlProps643.xml"/><Relationship Id="rId82" Type="http://schemas.openxmlformats.org/officeDocument/2006/relationships/ctrlProp" Target="../ctrlProps/ctrlProps644.xml"/><Relationship Id="rId83" Type="http://schemas.openxmlformats.org/officeDocument/2006/relationships/ctrlProp" Target="../ctrlProps/ctrlProps645.xml"/><Relationship Id="rId84" Type="http://schemas.openxmlformats.org/officeDocument/2006/relationships/ctrlProp" Target="../ctrlProps/ctrlProps646.xml"/><Relationship Id="rId85" Type="http://schemas.openxmlformats.org/officeDocument/2006/relationships/ctrlProp" Target="../ctrlProps/ctrlProps647.xml"/><Relationship Id="rId86" Type="http://schemas.openxmlformats.org/officeDocument/2006/relationships/ctrlProp" Target="../ctrlProps/ctrlProps648.xml"/><Relationship Id="rId87" Type="http://schemas.openxmlformats.org/officeDocument/2006/relationships/ctrlProp" Target="../ctrlProps/ctrlProps649.xml"/><Relationship Id="rId88" Type="http://schemas.openxmlformats.org/officeDocument/2006/relationships/ctrlProp" Target="../ctrlProps/ctrlProps650.xml"/><Relationship Id="rId89" Type="http://schemas.openxmlformats.org/officeDocument/2006/relationships/ctrlProp" Target="../ctrlProps/ctrlProps651.xml"/><Relationship Id="rId90" Type="http://schemas.openxmlformats.org/officeDocument/2006/relationships/ctrlProp" Target="../ctrlProps/ctrlProps652.xml"/><Relationship Id="rId91" Type="http://schemas.openxmlformats.org/officeDocument/2006/relationships/ctrlProp" Target="../ctrlProps/ctrlProps653.xml"/><Relationship Id="rId92" Type="http://schemas.openxmlformats.org/officeDocument/2006/relationships/ctrlProp" Target="../ctrlProps/ctrlProps654.xml"/><Relationship Id="rId93" Type="http://schemas.openxmlformats.org/officeDocument/2006/relationships/ctrlProp" Target="../ctrlProps/ctrlProps655.xml"/><Relationship Id="rId94" Type="http://schemas.openxmlformats.org/officeDocument/2006/relationships/ctrlProp" Target="../ctrlProps/ctrlProps656.xml"/><Relationship Id="rId95" Type="http://schemas.openxmlformats.org/officeDocument/2006/relationships/ctrlProp" Target="../ctrlProps/ctrlProps657.xml"/><Relationship Id="rId96" Type="http://schemas.openxmlformats.org/officeDocument/2006/relationships/ctrlProp" Target="../ctrlProps/ctrlProps658.xml"/><Relationship Id="rId97" Type="http://schemas.openxmlformats.org/officeDocument/2006/relationships/ctrlProp" Target="../ctrlProps/ctrlProps659.xml"/><Relationship Id="rId98" Type="http://schemas.openxmlformats.org/officeDocument/2006/relationships/ctrlProp" Target="../ctrlProps/ctrlProps660.xml"/><Relationship Id="rId99" Type="http://schemas.openxmlformats.org/officeDocument/2006/relationships/ctrlProp" Target="../ctrlProps/ctrlProps661.xml"/><Relationship Id="rId100" Type="http://schemas.openxmlformats.org/officeDocument/2006/relationships/ctrlProp" Target="../ctrlProps/ctrlProps662.xml"/><Relationship Id="rId101" Type="http://schemas.openxmlformats.org/officeDocument/2006/relationships/ctrlProp" Target="../ctrlProps/ctrlProps663.xml"/><Relationship Id="rId102" Type="http://schemas.openxmlformats.org/officeDocument/2006/relationships/ctrlProp" Target="../ctrlProps/ctrlProps664.xml"/><Relationship Id="rId103" Type="http://schemas.openxmlformats.org/officeDocument/2006/relationships/ctrlProp" Target="../ctrlProps/ctrlProps665.xml"/><Relationship Id="rId104" Type="http://schemas.openxmlformats.org/officeDocument/2006/relationships/ctrlProp" Target="../ctrlProps/ctrlProps666.xml"/><Relationship Id="rId105" Type="http://schemas.openxmlformats.org/officeDocument/2006/relationships/ctrlProp" Target="../ctrlProps/ctrlProps667.xml"/><Relationship Id="rId106" Type="http://schemas.openxmlformats.org/officeDocument/2006/relationships/ctrlProp" Target="../ctrlProps/ctrlProps668.xml"/><Relationship Id="rId107" Type="http://schemas.openxmlformats.org/officeDocument/2006/relationships/ctrlProp" Target="../ctrlProps/ctrlProps669.xml"/><Relationship Id="rId108" Type="http://schemas.openxmlformats.org/officeDocument/2006/relationships/ctrlProp" Target="../ctrlProps/ctrlProps670.xml"/><Relationship Id="rId109" Type="http://schemas.openxmlformats.org/officeDocument/2006/relationships/ctrlProp" Target="../ctrlProps/ctrlProps671.xml"/><Relationship Id="rId110" Type="http://schemas.openxmlformats.org/officeDocument/2006/relationships/ctrlProp" Target="../ctrlProps/ctrlProps672.xml"/><Relationship Id="rId111" Type="http://schemas.openxmlformats.org/officeDocument/2006/relationships/ctrlProp" Target="../ctrlProps/ctrlProps673.xml"/><Relationship Id="rId112" Type="http://schemas.openxmlformats.org/officeDocument/2006/relationships/ctrlProp" Target="../ctrlProps/ctrlProps674.xml"/><Relationship Id="rId113" Type="http://schemas.openxmlformats.org/officeDocument/2006/relationships/ctrlProp" Target="../ctrlProps/ctrlProps675.xml"/><Relationship Id="rId114" Type="http://schemas.openxmlformats.org/officeDocument/2006/relationships/ctrlProp" Target="../ctrlProps/ctrlProps676.xml"/><Relationship Id="rId115" Type="http://schemas.openxmlformats.org/officeDocument/2006/relationships/ctrlProp" Target="../ctrlProps/ctrlProps677.xml"/><Relationship Id="rId116" Type="http://schemas.openxmlformats.org/officeDocument/2006/relationships/ctrlProp" Target="../ctrlProps/ctrlProps678.xml"/><Relationship Id="rId117" Type="http://schemas.openxmlformats.org/officeDocument/2006/relationships/ctrlProp" Target="../ctrlProps/ctrlProps679.xml"/><Relationship Id="rId118" Type="http://schemas.openxmlformats.org/officeDocument/2006/relationships/ctrlProp" Target="../ctrlProps/ctrlProps680.xml"/><Relationship Id="rId119" Type="http://schemas.openxmlformats.org/officeDocument/2006/relationships/ctrlProp" Target="../ctrlProps/ctrlProps681.xml"/><Relationship Id="rId120" Type="http://schemas.openxmlformats.org/officeDocument/2006/relationships/ctrlProp" Target="../ctrlProps/ctrlProps682.xml"/><Relationship Id="rId121" Type="http://schemas.openxmlformats.org/officeDocument/2006/relationships/ctrlProp" Target="../ctrlProps/ctrlProps683.xml"/><Relationship Id="rId122" Type="http://schemas.openxmlformats.org/officeDocument/2006/relationships/ctrlProp" Target="../ctrlProps/ctrlProps684.xml"/><Relationship Id="rId123" Type="http://schemas.openxmlformats.org/officeDocument/2006/relationships/ctrlProp" Target="../ctrlProps/ctrlProps685.xml"/><Relationship Id="rId124" Type="http://schemas.openxmlformats.org/officeDocument/2006/relationships/ctrlProp" Target="../ctrlProps/ctrlProps686.xml"/><Relationship Id="rId125" Type="http://schemas.openxmlformats.org/officeDocument/2006/relationships/ctrlProp" Target="../ctrlProps/ctrlProps687.xml"/><Relationship Id="rId126" Type="http://schemas.openxmlformats.org/officeDocument/2006/relationships/ctrlProp" Target="../ctrlProps/ctrlProps688.xml"/><Relationship Id="rId127" Type="http://schemas.openxmlformats.org/officeDocument/2006/relationships/ctrlProp" Target="../ctrlProps/ctrlProps689.xml"/><Relationship Id="rId128" Type="http://schemas.openxmlformats.org/officeDocument/2006/relationships/ctrlProp" Target="../ctrlProps/ctrlProps690.xml"/><Relationship Id="rId129" Type="http://schemas.openxmlformats.org/officeDocument/2006/relationships/ctrlProp" Target="../ctrlProps/ctrlProps691.xml"/><Relationship Id="rId130" Type="http://schemas.openxmlformats.org/officeDocument/2006/relationships/ctrlProp" Target="../ctrlProps/ctrlProps692.xml"/><Relationship Id="rId131" Type="http://schemas.openxmlformats.org/officeDocument/2006/relationships/ctrlProp" Target="../ctrlProps/ctrlProps693.xml"/><Relationship Id="rId132" Type="http://schemas.openxmlformats.org/officeDocument/2006/relationships/ctrlProp" Target="../ctrlProps/ctrlProps694.xml"/><Relationship Id="rId133" Type="http://schemas.openxmlformats.org/officeDocument/2006/relationships/ctrlProp" Target="../ctrlProps/ctrlProps695.xml"/><Relationship Id="rId134" Type="http://schemas.openxmlformats.org/officeDocument/2006/relationships/ctrlProp" Target="../ctrlProps/ctrlProps696.xml"/><Relationship Id="rId135" Type="http://schemas.openxmlformats.org/officeDocument/2006/relationships/ctrlProp" Target="../ctrlProps/ctrlProps697.xml"/><Relationship Id="rId136" Type="http://schemas.openxmlformats.org/officeDocument/2006/relationships/ctrlProp" Target="../ctrlProps/ctrlProps698.xml"/><Relationship Id="rId137" Type="http://schemas.openxmlformats.org/officeDocument/2006/relationships/ctrlProp" Target="../ctrlProps/ctrlProps699.xml"/><Relationship Id="rId138" Type="http://schemas.openxmlformats.org/officeDocument/2006/relationships/ctrlProp" Target="../ctrlProps/ctrlProps700.xml"/><Relationship Id="rId139" Type="http://schemas.openxmlformats.org/officeDocument/2006/relationships/ctrlProp" Target="../ctrlProps/ctrlProps701.xml"/><Relationship Id="rId140" Type="http://schemas.openxmlformats.org/officeDocument/2006/relationships/ctrlProp" Target="../ctrlProps/ctrlProps702.xml"/><Relationship Id="rId141" Type="http://schemas.openxmlformats.org/officeDocument/2006/relationships/ctrlProp" Target="../ctrlProps/ctrlProps703.xml"/><Relationship Id="rId142" Type="http://schemas.openxmlformats.org/officeDocument/2006/relationships/ctrlProp" Target="../ctrlProps/ctrlProps704.xml"/><Relationship Id="rId143" Type="http://schemas.openxmlformats.org/officeDocument/2006/relationships/ctrlProp" Target="../ctrlProps/ctrlProps705.xml"/><Relationship Id="rId144" Type="http://schemas.openxmlformats.org/officeDocument/2006/relationships/ctrlProp" Target="../ctrlProps/ctrlProps706.xml"/><Relationship Id="rId145" Type="http://schemas.openxmlformats.org/officeDocument/2006/relationships/ctrlProp" Target="../ctrlProps/ctrlProps707.xml"/><Relationship Id="rId146" Type="http://schemas.openxmlformats.org/officeDocument/2006/relationships/ctrlProp" Target="../ctrlProps/ctrlProps708.xml"/><Relationship Id="rId147" Type="http://schemas.openxmlformats.org/officeDocument/2006/relationships/ctrlProp" Target="../ctrlProps/ctrlProps709.xml"/><Relationship Id="rId148" Type="http://schemas.openxmlformats.org/officeDocument/2006/relationships/ctrlProp" Target="../ctrlProps/ctrlProps710.xml"/><Relationship Id="rId149" Type="http://schemas.openxmlformats.org/officeDocument/2006/relationships/ctrlProp" Target="../ctrlProps/ctrlProps711.xml"/><Relationship Id="rId150" Type="http://schemas.openxmlformats.org/officeDocument/2006/relationships/ctrlProp" Target="../ctrlProps/ctrlProps712.xml"/><Relationship Id="rId151" Type="http://schemas.openxmlformats.org/officeDocument/2006/relationships/ctrlProp" Target="../ctrlProps/ctrlProps713.xml"/><Relationship Id="rId152" Type="http://schemas.openxmlformats.org/officeDocument/2006/relationships/ctrlProp" Target="../ctrlProps/ctrlProps714.xml"/><Relationship Id="rId153" Type="http://schemas.openxmlformats.org/officeDocument/2006/relationships/ctrlProp" Target="../ctrlProps/ctrlProps715.xml"/><Relationship Id="rId154" Type="http://schemas.openxmlformats.org/officeDocument/2006/relationships/ctrlProp" Target="../ctrlProps/ctrlProps716.xml"/><Relationship Id="rId155" Type="http://schemas.openxmlformats.org/officeDocument/2006/relationships/ctrlProp" Target="../ctrlProps/ctrlProps717.xml"/><Relationship Id="rId156" Type="http://schemas.openxmlformats.org/officeDocument/2006/relationships/ctrlProp" Target="../ctrlProps/ctrlProps718.xml"/><Relationship Id="rId157" Type="http://schemas.openxmlformats.org/officeDocument/2006/relationships/ctrlProp" Target="../ctrlProps/ctrlProps719.xml"/><Relationship Id="rId158" Type="http://schemas.openxmlformats.org/officeDocument/2006/relationships/ctrlProp" Target="../ctrlProps/ctrlProps720.xml"/><Relationship Id="rId159" Type="http://schemas.openxmlformats.org/officeDocument/2006/relationships/ctrlProp" Target="../ctrlProps/ctrlProps721.xml"/><Relationship Id="rId160" Type="http://schemas.openxmlformats.org/officeDocument/2006/relationships/ctrlProp" Target="../ctrlProps/ctrlProps722.xml"/><Relationship Id="rId161" Type="http://schemas.openxmlformats.org/officeDocument/2006/relationships/ctrlProp" Target="../ctrlProps/ctrlProps723.xml"/><Relationship Id="rId162" Type="http://schemas.openxmlformats.org/officeDocument/2006/relationships/ctrlProp" Target="../ctrlProps/ctrlProps724.xml"/><Relationship Id="rId163" Type="http://schemas.openxmlformats.org/officeDocument/2006/relationships/ctrlProp" Target="../ctrlProps/ctrlProps725.xml"/><Relationship Id="rId164" Type="http://schemas.openxmlformats.org/officeDocument/2006/relationships/ctrlProp" Target="../ctrlProps/ctrlProps726.xml"/><Relationship Id="rId165" Type="http://schemas.openxmlformats.org/officeDocument/2006/relationships/ctrlProp" Target="../ctrlProps/ctrlProps727.xml"/><Relationship Id="rId166" Type="http://schemas.openxmlformats.org/officeDocument/2006/relationships/ctrlProp" Target="../ctrlProps/ctrlProps728.xml"/><Relationship Id="rId167" Type="http://schemas.openxmlformats.org/officeDocument/2006/relationships/ctrlProp" Target="../ctrlProps/ctrlProps729.xml"/><Relationship Id="rId168" Type="http://schemas.openxmlformats.org/officeDocument/2006/relationships/ctrlProp" Target="../ctrlProps/ctrlProps730.xml"/><Relationship Id="rId169" Type="http://schemas.openxmlformats.org/officeDocument/2006/relationships/ctrlProp" Target="../ctrlProps/ctrlProps731.xml"/><Relationship Id="rId170" Type="http://schemas.openxmlformats.org/officeDocument/2006/relationships/ctrlProp" Target="../ctrlProps/ctrlProps732.xml"/><Relationship Id="rId171" Type="http://schemas.openxmlformats.org/officeDocument/2006/relationships/ctrlProp" Target="../ctrlProps/ctrlProps733.xml"/><Relationship Id="rId172" Type="http://schemas.openxmlformats.org/officeDocument/2006/relationships/ctrlProp" Target="../ctrlProps/ctrlProps734.xml"/><Relationship Id="rId173" Type="http://schemas.openxmlformats.org/officeDocument/2006/relationships/ctrlProp" Target="../ctrlProps/ctrlProps735.xml"/><Relationship Id="rId174" Type="http://schemas.openxmlformats.org/officeDocument/2006/relationships/ctrlProp" Target="../ctrlProps/ctrlProps736.xml"/><Relationship Id="rId175" Type="http://schemas.openxmlformats.org/officeDocument/2006/relationships/ctrlProp" Target="../ctrlProps/ctrlProps737.xml"/><Relationship Id="rId176" Type="http://schemas.openxmlformats.org/officeDocument/2006/relationships/ctrlProp" Target="../ctrlProps/ctrlProps738.xml"/><Relationship Id="rId177" Type="http://schemas.openxmlformats.org/officeDocument/2006/relationships/ctrlProp" Target="../ctrlProps/ctrlProps739.xml"/><Relationship Id="rId178" Type="http://schemas.openxmlformats.org/officeDocument/2006/relationships/ctrlProp" Target="../ctrlProps/ctrlProps740.xml"/><Relationship Id="rId179" Type="http://schemas.openxmlformats.org/officeDocument/2006/relationships/ctrlProp" Target="../ctrlProps/ctrlProps741.xml"/><Relationship Id="rId180" Type="http://schemas.openxmlformats.org/officeDocument/2006/relationships/ctrlProp" Target="../ctrlProps/ctrlProps742.xml"/><Relationship Id="rId181" Type="http://schemas.openxmlformats.org/officeDocument/2006/relationships/ctrlProp" Target="../ctrlProps/ctrlProps743.xml"/><Relationship Id="rId182" Type="http://schemas.openxmlformats.org/officeDocument/2006/relationships/ctrlProp" Target="../ctrlProps/ctrlProps744.xml"/><Relationship Id="rId183" Type="http://schemas.openxmlformats.org/officeDocument/2006/relationships/ctrlProp" Target="../ctrlProps/ctrlProps745.xml"/><Relationship Id="rId184" Type="http://schemas.openxmlformats.org/officeDocument/2006/relationships/ctrlProp" Target="../ctrlProps/ctrlProps746.xml"/><Relationship Id="rId185" Type="http://schemas.openxmlformats.org/officeDocument/2006/relationships/ctrlProp" Target="../ctrlProps/ctrlProps747.xml"/><Relationship Id="rId186" Type="http://schemas.openxmlformats.org/officeDocument/2006/relationships/ctrlProp" Target="../ctrlProps/ctrlProps748.xml"/><Relationship Id="rId187" Type="http://schemas.openxmlformats.org/officeDocument/2006/relationships/ctrlProp" Target="../ctrlProps/ctrlProps749.xml"/><Relationship Id="rId188" Type="http://schemas.openxmlformats.org/officeDocument/2006/relationships/ctrlProp" Target="../ctrlProps/ctrlProps750.xml"/><Relationship Id="rId189" Type="http://schemas.openxmlformats.org/officeDocument/2006/relationships/ctrlProp" Target="../ctrlProps/ctrlProps751.xml"/><Relationship Id="rId190" Type="http://schemas.openxmlformats.org/officeDocument/2006/relationships/ctrlProp" Target="../ctrlProps/ctrlProps752.xml"/><Relationship Id="rId191" Type="http://schemas.openxmlformats.org/officeDocument/2006/relationships/ctrlProp" Target="../ctrlProps/ctrlProps753.xml"/><Relationship Id="rId192" Type="http://schemas.openxmlformats.org/officeDocument/2006/relationships/ctrlProp" Target="../ctrlProps/ctrlProps754.xml"/><Relationship Id="rId193" Type="http://schemas.openxmlformats.org/officeDocument/2006/relationships/ctrlProp" Target="../ctrlProps/ctrlProps755.xml"/><Relationship Id="rId194" Type="http://schemas.openxmlformats.org/officeDocument/2006/relationships/ctrlProp" Target="../ctrlProps/ctrlProps756.xml"/><Relationship Id="rId195" Type="http://schemas.openxmlformats.org/officeDocument/2006/relationships/ctrlProp" Target="../ctrlProps/ctrlProps757.xml"/><Relationship Id="rId196" Type="http://schemas.openxmlformats.org/officeDocument/2006/relationships/ctrlProp" Target="../ctrlProps/ctrlProps758.xml"/><Relationship Id="rId197" Type="http://schemas.openxmlformats.org/officeDocument/2006/relationships/ctrlProp" Target="../ctrlProps/ctrlProps759.xml"/><Relationship Id="rId198" Type="http://schemas.openxmlformats.org/officeDocument/2006/relationships/ctrlProp" Target="../ctrlProps/ctrlProps760.xml"/><Relationship Id="rId199" Type="http://schemas.openxmlformats.org/officeDocument/2006/relationships/ctrlProp" Target="../ctrlProps/ctrlProps761.xml"/><Relationship Id="rId200" Type="http://schemas.openxmlformats.org/officeDocument/2006/relationships/ctrlProp" Target="../ctrlProps/ctrlProps762.xml"/><Relationship Id="rId201" Type="http://schemas.openxmlformats.org/officeDocument/2006/relationships/ctrlProp" Target="../ctrlProps/ctrlProps763.xml"/><Relationship Id="rId202" Type="http://schemas.openxmlformats.org/officeDocument/2006/relationships/ctrlProp" Target="../ctrlProps/ctrlProps764.xml"/><Relationship Id="rId203" Type="http://schemas.openxmlformats.org/officeDocument/2006/relationships/ctrlProp" Target="../ctrlProps/ctrlProps765.xml"/><Relationship Id="rId204" Type="http://schemas.openxmlformats.org/officeDocument/2006/relationships/ctrlProp" Target="../ctrlProps/ctrlProps766.xml"/><Relationship Id="rId205" Type="http://schemas.openxmlformats.org/officeDocument/2006/relationships/ctrlProp" Target="../ctrlProps/ctrlProps767.xml"/><Relationship Id="rId206" Type="http://schemas.openxmlformats.org/officeDocument/2006/relationships/ctrlProp" Target="../ctrlProps/ctrlProps768.xml"/><Relationship Id="rId207" Type="http://schemas.openxmlformats.org/officeDocument/2006/relationships/ctrlProp" Target="../ctrlProps/ctrlProps769.xml"/><Relationship Id="rId208" Type="http://schemas.openxmlformats.org/officeDocument/2006/relationships/ctrlProp" Target="../ctrlProps/ctrlProps770.xml"/><Relationship Id="rId209" Type="http://schemas.openxmlformats.org/officeDocument/2006/relationships/ctrlProp" Target="../ctrlProps/ctrlProps771.xml"/><Relationship Id="rId210" Type="http://schemas.openxmlformats.org/officeDocument/2006/relationships/ctrlProp" Target="../ctrlProps/ctrlProps772.xml"/><Relationship Id="rId211" Type="http://schemas.openxmlformats.org/officeDocument/2006/relationships/ctrlProp" Target="../ctrlProps/ctrlProps773.xml"/><Relationship Id="rId212" Type="http://schemas.openxmlformats.org/officeDocument/2006/relationships/ctrlProp" Target="../ctrlProps/ctrlProps774.xml"/><Relationship Id="rId213" Type="http://schemas.openxmlformats.org/officeDocument/2006/relationships/ctrlProp" Target="../ctrlProps/ctrlProps775.xml"/><Relationship Id="rId214" Type="http://schemas.openxmlformats.org/officeDocument/2006/relationships/ctrlProp" Target="../ctrlProps/ctrlProps776.xml"/><Relationship Id="rId215" Type="http://schemas.openxmlformats.org/officeDocument/2006/relationships/ctrlProp" Target="../ctrlProps/ctrlProps777.xml"/><Relationship Id="rId216" Type="http://schemas.openxmlformats.org/officeDocument/2006/relationships/ctrlProp" Target="../ctrlProps/ctrlProps778.xml"/><Relationship Id="rId217" Type="http://schemas.openxmlformats.org/officeDocument/2006/relationships/ctrlProp" Target="../ctrlProps/ctrlProps779.xml"/><Relationship Id="rId218" Type="http://schemas.openxmlformats.org/officeDocument/2006/relationships/ctrlProp" Target="../ctrlProps/ctrlProps780.xml"/><Relationship Id="rId219" Type="http://schemas.openxmlformats.org/officeDocument/2006/relationships/ctrlProp" Target="../ctrlProps/ctrlProps781.xml"/><Relationship Id="rId220" Type="http://schemas.openxmlformats.org/officeDocument/2006/relationships/ctrlProp" Target="../ctrlProps/ctrlProps782.xml"/><Relationship Id="rId221" Type="http://schemas.openxmlformats.org/officeDocument/2006/relationships/ctrlProp" Target="../ctrlProps/ctrlProps783.xml"/><Relationship Id="rId222" Type="http://schemas.openxmlformats.org/officeDocument/2006/relationships/ctrlProp" Target="../ctrlProps/ctrlProps784.xml"/><Relationship Id="rId223" Type="http://schemas.openxmlformats.org/officeDocument/2006/relationships/ctrlProp" Target="../ctrlProps/ctrlProps785.xml"/><Relationship Id="rId224" Type="http://schemas.openxmlformats.org/officeDocument/2006/relationships/ctrlProp" Target="../ctrlProps/ctrlProps786.xml"/><Relationship Id="rId225" Type="http://schemas.openxmlformats.org/officeDocument/2006/relationships/ctrlProp" Target="../ctrlProps/ctrlProps787.xml"/><Relationship Id="rId226" Type="http://schemas.openxmlformats.org/officeDocument/2006/relationships/ctrlProp" Target="../ctrlProps/ctrlProps788.xml"/><Relationship Id="rId227" Type="http://schemas.openxmlformats.org/officeDocument/2006/relationships/ctrlProp" Target="../ctrlProps/ctrlProps789.xml"/><Relationship Id="rId228" Type="http://schemas.openxmlformats.org/officeDocument/2006/relationships/ctrlProp" Target="../ctrlProps/ctrlProps790.xml"/><Relationship Id="rId229" Type="http://schemas.openxmlformats.org/officeDocument/2006/relationships/ctrlProp" Target="../ctrlProps/ctrlProps791.xml"/><Relationship Id="rId230" Type="http://schemas.openxmlformats.org/officeDocument/2006/relationships/ctrlProp" Target="../ctrlProps/ctrlProps792.xml"/><Relationship Id="rId231" Type="http://schemas.openxmlformats.org/officeDocument/2006/relationships/ctrlProp" Target="../ctrlProps/ctrlProps793.xml"/><Relationship Id="rId232" Type="http://schemas.openxmlformats.org/officeDocument/2006/relationships/ctrlProp" Target="../ctrlProps/ctrlProps794.xml"/><Relationship Id="rId233" Type="http://schemas.openxmlformats.org/officeDocument/2006/relationships/ctrlProp" Target="../ctrlProps/ctrlProps795.xml"/><Relationship Id="rId234" Type="http://schemas.openxmlformats.org/officeDocument/2006/relationships/ctrlProp" Target="../ctrlProps/ctrlProps796.xml"/><Relationship Id="rId235" Type="http://schemas.openxmlformats.org/officeDocument/2006/relationships/ctrlProp" Target="../ctrlProps/ctrlProps797.xml"/><Relationship Id="rId236" Type="http://schemas.openxmlformats.org/officeDocument/2006/relationships/ctrlProp" Target="../ctrlProps/ctrlProps798.xml"/><Relationship Id="rId237" Type="http://schemas.openxmlformats.org/officeDocument/2006/relationships/ctrlProp" Target="../ctrlProps/ctrlProps799.xml"/><Relationship Id="rId238" Type="http://schemas.openxmlformats.org/officeDocument/2006/relationships/ctrlProp" Target="../ctrlProps/ctrlProps800.xml"/><Relationship Id="rId239" Type="http://schemas.openxmlformats.org/officeDocument/2006/relationships/ctrlProp" Target="../ctrlProps/ctrlProps801.xml"/><Relationship Id="rId240" Type="http://schemas.openxmlformats.org/officeDocument/2006/relationships/ctrlProp" Target="../ctrlProps/ctrlProps802.xml"/><Relationship Id="rId241" Type="http://schemas.openxmlformats.org/officeDocument/2006/relationships/ctrlProp" Target="../ctrlProps/ctrlProps803.xml"/><Relationship Id="rId242" Type="http://schemas.openxmlformats.org/officeDocument/2006/relationships/ctrlProp" Target="../ctrlProps/ctrlProps804.xml"/><Relationship Id="rId243" Type="http://schemas.openxmlformats.org/officeDocument/2006/relationships/ctrlProp" Target="../ctrlProps/ctrlProps805.xml"/><Relationship Id="rId244" Type="http://schemas.openxmlformats.org/officeDocument/2006/relationships/ctrlProp" Target="../ctrlProps/ctrlProps806.xml"/><Relationship Id="rId245" Type="http://schemas.openxmlformats.org/officeDocument/2006/relationships/ctrlProp" Target="../ctrlProps/ctrlProps807.xml"/><Relationship Id="rId246" Type="http://schemas.openxmlformats.org/officeDocument/2006/relationships/ctrlProp" Target="../ctrlProps/ctrlProps808.xml"/><Relationship Id="rId247" Type="http://schemas.openxmlformats.org/officeDocument/2006/relationships/ctrlProp" Target="../ctrlProps/ctrlProps809.xml"/><Relationship Id="rId248" Type="http://schemas.openxmlformats.org/officeDocument/2006/relationships/ctrlProp" Target="../ctrlProps/ctrlProps810.xml"/><Relationship Id="rId249" Type="http://schemas.openxmlformats.org/officeDocument/2006/relationships/ctrlProp" Target="../ctrlProps/ctrlProps811.xml"/><Relationship Id="rId250" Type="http://schemas.openxmlformats.org/officeDocument/2006/relationships/ctrlProp" Target="../ctrlProps/ctrlProps812.xml"/><Relationship Id="rId251" Type="http://schemas.openxmlformats.org/officeDocument/2006/relationships/ctrlProp" Target="../ctrlProps/ctrlProps813.xml"/><Relationship Id="rId252" Type="http://schemas.openxmlformats.org/officeDocument/2006/relationships/ctrlProp" Target="../ctrlProps/ctrlProps814.xml"/><Relationship Id="rId253" Type="http://schemas.openxmlformats.org/officeDocument/2006/relationships/ctrlProp" Target="../ctrlProps/ctrlProps815.xml"/><Relationship Id="rId254" Type="http://schemas.openxmlformats.org/officeDocument/2006/relationships/ctrlProp" Target="../ctrlProps/ctrlProps816.xml"/><Relationship Id="rId255" Type="http://schemas.openxmlformats.org/officeDocument/2006/relationships/ctrlProp" Target="../ctrlProps/ctrlProps817.xml"/><Relationship Id="rId256" Type="http://schemas.openxmlformats.org/officeDocument/2006/relationships/ctrlProp" Target="../ctrlProps/ctrlProps818.xml"/><Relationship Id="rId257" Type="http://schemas.openxmlformats.org/officeDocument/2006/relationships/ctrlProp" Target="../ctrlProps/ctrlProps819.xml"/><Relationship Id="rId258" Type="http://schemas.openxmlformats.org/officeDocument/2006/relationships/ctrlProp" Target="../ctrlProps/ctrlProps820.xml"/><Relationship Id="rId259" Type="http://schemas.openxmlformats.org/officeDocument/2006/relationships/ctrlProp" Target="../ctrlProps/ctrlProps821.xml"/><Relationship Id="rId260" Type="http://schemas.openxmlformats.org/officeDocument/2006/relationships/ctrlProp" Target="../ctrlProps/ctrlProps822.xml"/><Relationship Id="rId261" Type="http://schemas.openxmlformats.org/officeDocument/2006/relationships/ctrlProp" Target="../ctrlProps/ctrlProps823.xml"/><Relationship Id="rId262" Type="http://schemas.openxmlformats.org/officeDocument/2006/relationships/ctrlProp" Target="../ctrlProps/ctrlProps824.xml"/><Relationship Id="rId263" Type="http://schemas.openxmlformats.org/officeDocument/2006/relationships/ctrlProp" Target="../ctrlProps/ctrlProps825.xml"/><Relationship Id="rId264" Type="http://schemas.openxmlformats.org/officeDocument/2006/relationships/ctrlProp" Target="../ctrlProps/ctrlProps826.xml"/><Relationship Id="rId265" Type="http://schemas.openxmlformats.org/officeDocument/2006/relationships/ctrlProp" Target="../ctrlProps/ctrlProps827.xml"/><Relationship Id="rId266" Type="http://schemas.openxmlformats.org/officeDocument/2006/relationships/ctrlProp" Target="../ctrlProps/ctrlProps828.xml"/><Relationship Id="rId267" Type="http://schemas.openxmlformats.org/officeDocument/2006/relationships/ctrlProp" Target="../ctrlProps/ctrlProps829.xml"/><Relationship Id="rId268" Type="http://schemas.openxmlformats.org/officeDocument/2006/relationships/ctrlProp" Target="../ctrlProps/ctrlProps830.xml"/><Relationship Id="rId269" Type="http://schemas.openxmlformats.org/officeDocument/2006/relationships/ctrlProp" Target="../ctrlProps/ctrlProps831.xml"/><Relationship Id="rId270" Type="http://schemas.openxmlformats.org/officeDocument/2006/relationships/ctrlProp" Target="../ctrlProps/ctrlProps832.xml"/><Relationship Id="rId271" Type="http://schemas.openxmlformats.org/officeDocument/2006/relationships/ctrlProp" Target="../ctrlProps/ctrlProps833.xml"/><Relationship Id="rId272" Type="http://schemas.openxmlformats.org/officeDocument/2006/relationships/ctrlProp" Target="../ctrlProps/ctrlProps834.xml"/><Relationship Id="rId273" Type="http://schemas.openxmlformats.org/officeDocument/2006/relationships/ctrlProp" Target="../ctrlProps/ctrlProps835.xml"/><Relationship Id="rId274" Type="http://schemas.openxmlformats.org/officeDocument/2006/relationships/ctrlProp" Target="../ctrlProps/ctrlProps836.xml"/><Relationship Id="rId275" Type="http://schemas.openxmlformats.org/officeDocument/2006/relationships/ctrlProp" Target="../ctrlProps/ctrlProps837.xml"/><Relationship Id="rId276" Type="http://schemas.openxmlformats.org/officeDocument/2006/relationships/ctrlProp" Target="../ctrlProps/ctrlProps838.xml"/><Relationship Id="rId277" Type="http://schemas.openxmlformats.org/officeDocument/2006/relationships/ctrlProp" Target="../ctrlProps/ctrlProps839.xml"/><Relationship Id="rId278" Type="http://schemas.openxmlformats.org/officeDocument/2006/relationships/ctrlProp" Target="../ctrlProps/ctrlProps840.xml"/><Relationship Id="rId279" Type="http://schemas.openxmlformats.org/officeDocument/2006/relationships/ctrlProp" Target="../ctrlProps/ctrlProps841.xml"/><Relationship Id="rId280" Type="http://schemas.openxmlformats.org/officeDocument/2006/relationships/ctrlProp" Target="../ctrlProps/ctrlProps842.xml"/><Relationship Id="rId281" Type="http://schemas.openxmlformats.org/officeDocument/2006/relationships/ctrlProp" Target="../ctrlProps/ctrlProps84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4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4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46.xml"/><Relationship Id="rId4" Type="http://schemas.openxmlformats.org/officeDocument/2006/relationships/ctrlProp" Target="../ctrlProps/ctrlProps847.xml"/><Relationship Id="rId5" Type="http://schemas.openxmlformats.org/officeDocument/2006/relationships/ctrlProp" Target="../ctrlProps/ctrlProps848.xml"/><Relationship Id="rId6" Type="http://schemas.openxmlformats.org/officeDocument/2006/relationships/ctrlProp" Target="../ctrlProps/ctrlProps849.xml"/><Relationship Id="rId7" Type="http://schemas.openxmlformats.org/officeDocument/2006/relationships/ctrlProp" Target="../ctrlProps/ctrlProps850.xml"/><Relationship Id="rId8" Type="http://schemas.openxmlformats.org/officeDocument/2006/relationships/ctrlProp" Target="../ctrlProps/ctrlProps851.xml"/><Relationship Id="rId9" Type="http://schemas.openxmlformats.org/officeDocument/2006/relationships/ctrlProp" Target="../ctrlProps/ctrlProps852.xml"/><Relationship Id="rId10" Type="http://schemas.openxmlformats.org/officeDocument/2006/relationships/ctrlProp" Target="../ctrlProps/ctrlProps853.xml"/><Relationship Id="rId11" Type="http://schemas.openxmlformats.org/officeDocument/2006/relationships/ctrlProp" Target="../ctrlProps/ctrlProps854.xml"/><Relationship Id="rId12" Type="http://schemas.openxmlformats.org/officeDocument/2006/relationships/ctrlProp" Target="../ctrlProps/ctrlProps855.xml"/><Relationship Id="rId13" Type="http://schemas.openxmlformats.org/officeDocument/2006/relationships/ctrlProp" Target="../ctrlProps/ctrlProps856.xml"/><Relationship Id="rId14" Type="http://schemas.openxmlformats.org/officeDocument/2006/relationships/ctrlProp" Target="../ctrlProps/ctrlProps857.xml"/><Relationship Id="rId15" Type="http://schemas.openxmlformats.org/officeDocument/2006/relationships/ctrlProp" Target="../ctrlProps/ctrlProps858.xml"/><Relationship Id="rId16" Type="http://schemas.openxmlformats.org/officeDocument/2006/relationships/ctrlProp" Target="../ctrlProps/ctrlProps859.xml"/><Relationship Id="rId17" Type="http://schemas.openxmlformats.org/officeDocument/2006/relationships/ctrlProp" Target="../ctrlProps/ctrlProps860.xml"/><Relationship Id="rId18" Type="http://schemas.openxmlformats.org/officeDocument/2006/relationships/ctrlProp" Target="../ctrlProps/ctrlProps861.xml"/><Relationship Id="rId19" Type="http://schemas.openxmlformats.org/officeDocument/2006/relationships/ctrlProp" Target="../ctrlProps/ctrlProps862.xml"/><Relationship Id="rId20" Type="http://schemas.openxmlformats.org/officeDocument/2006/relationships/ctrlProp" Target="../ctrlProps/ctrlProps863.xml"/><Relationship Id="rId21" Type="http://schemas.openxmlformats.org/officeDocument/2006/relationships/ctrlProp" Target="../ctrlProps/ctrlProps864.xml"/><Relationship Id="rId22" Type="http://schemas.openxmlformats.org/officeDocument/2006/relationships/ctrlProp" Target="../ctrlProps/ctrlProps865.xml"/><Relationship Id="rId23" Type="http://schemas.openxmlformats.org/officeDocument/2006/relationships/ctrlProp" Target="../ctrlProps/ctrlProps866.xml"/><Relationship Id="rId24" Type="http://schemas.openxmlformats.org/officeDocument/2006/relationships/ctrlProp" Target="../ctrlProps/ctrlProps867.xml"/><Relationship Id="rId25" Type="http://schemas.openxmlformats.org/officeDocument/2006/relationships/ctrlProp" Target="../ctrlProps/ctrlProps868.xml"/><Relationship Id="rId26" Type="http://schemas.openxmlformats.org/officeDocument/2006/relationships/ctrlProp" Target="../ctrlProps/ctrlProps869.xml"/><Relationship Id="rId27" Type="http://schemas.openxmlformats.org/officeDocument/2006/relationships/ctrlProp" Target="../ctrlProps/ctrlProps870.xml"/><Relationship Id="rId28" Type="http://schemas.openxmlformats.org/officeDocument/2006/relationships/ctrlProp" Target="../ctrlProps/ctrlProps871.xml"/><Relationship Id="rId29" Type="http://schemas.openxmlformats.org/officeDocument/2006/relationships/ctrlProp" Target="../ctrlProps/ctrlProps872.xml"/><Relationship Id="rId30" Type="http://schemas.openxmlformats.org/officeDocument/2006/relationships/ctrlProp" Target="../ctrlProps/ctrlProps873.xml"/><Relationship Id="rId31" Type="http://schemas.openxmlformats.org/officeDocument/2006/relationships/ctrlProp" Target="../ctrlProps/ctrlProps874.xml"/><Relationship Id="rId32" Type="http://schemas.openxmlformats.org/officeDocument/2006/relationships/ctrlProp" Target="../ctrlProps/ctrlProps875.xml"/><Relationship Id="rId33" Type="http://schemas.openxmlformats.org/officeDocument/2006/relationships/ctrlProp" Target="../ctrlProps/ctrlProps876.xml"/><Relationship Id="rId34" Type="http://schemas.openxmlformats.org/officeDocument/2006/relationships/ctrlProp" Target="../ctrlProps/ctrlProps877.xml"/><Relationship Id="rId35" Type="http://schemas.openxmlformats.org/officeDocument/2006/relationships/ctrlProp" Target="../ctrlProps/ctrlProps878.xml"/><Relationship Id="rId36" Type="http://schemas.openxmlformats.org/officeDocument/2006/relationships/ctrlProp" Target="../ctrlProps/ctrlProps879.xml"/><Relationship Id="rId37" Type="http://schemas.openxmlformats.org/officeDocument/2006/relationships/ctrlProp" Target="../ctrlProps/ctrlProps880.xml"/><Relationship Id="rId38" Type="http://schemas.openxmlformats.org/officeDocument/2006/relationships/ctrlProp" Target="../ctrlProps/ctrlProps881.xml"/><Relationship Id="rId39" Type="http://schemas.openxmlformats.org/officeDocument/2006/relationships/ctrlProp" Target="../ctrlProps/ctrlProps882.xml"/><Relationship Id="rId40" Type="http://schemas.openxmlformats.org/officeDocument/2006/relationships/ctrlProp" Target="../ctrlProps/ctrlProps883.xml"/><Relationship Id="rId41" Type="http://schemas.openxmlformats.org/officeDocument/2006/relationships/ctrlProp" Target="../ctrlProps/ctrlProps88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0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4</v>
      </c>
      <c r="F4" s="0" t="str">
        <f aca="false">B4&amp;" &amp; "&amp;C4</f>
        <v> 2007-43-0003.mrgtemp &amp; 2007-43-0003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6</v>
      </c>
      <c r="E5" s="2" t="n">
        <v>40</v>
      </c>
      <c r="F5" s="0" t="str">
        <f aca="false">B5&amp;" &amp; "&amp;C5</f>
        <v> 2007-43-0007.mrgtemp &amp; 2007-43-0007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42</v>
      </c>
      <c r="E6" s="2" t="n">
        <v>55</v>
      </c>
      <c r="F6" s="0" t="str">
        <f aca="false">B6&amp;" &amp; "&amp;C6</f>
        <v> 2007-43-0010.mrgtemp &amp; 2007-43-0010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7</v>
      </c>
      <c r="E7" s="2" t="n">
        <v>69</v>
      </c>
      <c r="F7" s="0" t="str">
        <f aca="false">B7&amp;" &amp; "&amp;C7</f>
        <v> 2007-43-0013.mrgtemp &amp; 2007-43-0013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71</v>
      </c>
      <c r="E8" s="2" t="n">
        <v>82</v>
      </c>
      <c r="F8" s="0" t="str">
        <f aca="false">B8&amp;" &amp; "&amp;C8</f>
        <v> 2007-43-0016.mrgtemp &amp; 2007-43-0016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84</v>
      </c>
      <c r="E9" s="2" t="n">
        <v>93</v>
      </c>
      <c r="F9" s="0" t="str">
        <f aca="false">B9&amp;" &amp; "&amp;C9</f>
        <v> 2007-43-0019.mrgtemp &amp; 2007-43-0019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95</v>
      </c>
      <c r="E10" s="2" t="n">
        <v>104</v>
      </c>
      <c r="F10" s="0" t="str">
        <f aca="false">B10&amp;" &amp; "&amp;C10</f>
        <v> 2007-43-0022.mrgtemp &amp; 2007-43-0022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06</v>
      </c>
      <c r="E11" s="2" t="n">
        <v>116</v>
      </c>
      <c r="F11" s="0" t="str">
        <f aca="false">B11&amp;" &amp; "&amp;C11</f>
        <v> 2007-43-0025.mrgtemp &amp; 2007-43-0025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18</v>
      </c>
      <c r="E12" s="2" t="n">
        <v>131</v>
      </c>
      <c r="F12" s="0" t="str">
        <f aca="false">B12&amp;" &amp; "&amp;C12</f>
        <v> 2007-43-0030.mrgtemp &amp; 2007-43-0030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33</v>
      </c>
      <c r="E13" s="2" t="n">
        <v>144</v>
      </c>
      <c r="F13" s="0" t="str">
        <f aca="false">B13&amp;" &amp; "&amp;C13</f>
        <v> 2007-43-0039.mrgtemp &amp; 2007-43-0039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46</v>
      </c>
      <c r="E14" s="2" t="n">
        <v>161</v>
      </c>
      <c r="F14" s="0" t="str">
        <f aca="false">B14&amp;" &amp; "&amp;C14</f>
        <v> 2007-43-0041.mrgtemp &amp; 2007-43-0041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63</v>
      </c>
      <c r="E15" s="2" t="n">
        <v>179</v>
      </c>
      <c r="F15" s="0" t="str">
        <f aca="false">B15&amp;" &amp; "&amp;C15</f>
        <v> 2007-43-0045.mrgtemp &amp; 2007-43-0045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81</v>
      </c>
      <c r="E16" s="2" t="n">
        <v>195</v>
      </c>
      <c r="F16" s="0" t="str">
        <f aca="false">B16&amp;" &amp; "&amp;C16</f>
        <v> 2007-43-0048.mrgtemp &amp; 2007-43-0048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97</v>
      </c>
      <c r="E17" s="2" t="n">
        <v>211</v>
      </c>
      <c r="F17" s="0" t="str">
        <f aca="false">B17&amp;" &amp; "&amp;C17</f>
        <v> 2007-43-0052.mrgtemp &amp; 2007-43-0052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13</v>
      </c>
      <c r="E18" s="2" t="n">
        <v>228</v>
      </c>
      <c r="F18" s="0" t="str">
        <f aca="false">B18&amp;" &amp; "&amp;C18</f>
        <v> 2007-43-0055.mrgtemp &amp; 2007-43-0055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30</v>
      </c>
      <c r="E19" s="2" t="n">
        <v>242</v>
      </c>
      <c r="F19" s="0" t="str">
        <f aca="false">B19&amp;" &amp; "&amp;C19</f>
        <v> 2007-43-0057.mrgtemp &amp; 2007-43-0057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44</v>
      </c>
      <c r="E20" s="2" t="n">
        <v>255</v>
      </c>
      <c r="F20" s="0" t="str">
        <f aca="false">B20&amp;" &amp; "&amp;C20</f>
        <v> 2007-43-0060.mrgtemp &amp; 2007-43-0060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57</v>
      </c>
      <c r="E21" s="2" t="n">
        <v>273</v>
      </c>
      <c r="F21" s="0" t="str">
        <f aca="false">B21&amp;" &amp; "&amp;C21</f>
        <v> 2007-43-0063.mrgtemp &amp; 2007-43-0063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75</v>
      </c>
      <c r="E22" s="2" t="n">
        <v>290</v>
      </c>
      <c r="F22" s="0" t="str">
        <f aca="false">B22&amp;" &amp; "&amp;C22</f>
        <v> 2007-43-0065.mrgtemp &amp; 2007-43-0065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92</v>
      </c>
      <c r="E23" s="2" t="n">
        <v>302</v>
      </c>
      <c r="F23" s="0" t="str">
        <f aca="false">B23&amp;" &amp; "&amp;C23</f>
        <v> 2007-43-0068.mrgtemp &amp; 2007-43-0068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83</v>
      </c>
      <c r="B1" s="32" t="n">
        <v>2</v>
      </c>
      <c r="C1" s="32"/>
      <c r="D1" s="32"/>
      <c r="E1" s="32"/>
      <c r="F1" s="32" t="s">
        <v>84</v>
      </c>
      <c r="G1" s="32" t="s">
        <v>85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86</v>
      </c>
      <c r="B2" s="33" t="s">
        <v>87</v>
      </c>
      <c r="C2" s="33" t="s">
        <v>88</v>
      </c>
      <c r="D2" s="32"/>
      <c r="E2" s="33" t="s">
        <v>89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90</v>
      </c>
      <c r="B3" s="34" t="s">
        <v>67</v>
      </c>
      <c r="C3" s="34" t="s">
        <v>67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91</v>
      </c>
      <c r="B4" s="36" t="s">
        <v>92</v>
      </c>
      <c r="C4" s="36" t="s">
        <v>68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93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94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93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87</v>
      </c>
      <c r="E8" s="41" t="s">
        <v>88</v>
      </c>
      <c r="F8" s="40" t="s">
        <v>88</v>
      </c>
      <c r="G8" s="39"/>
      <c r="H8" s="40" t="s">
        <v>87</v>
      </c>
      <c r="I8" s="41" t="s">
        <v>88</v>
      </c>
      <c r="J8" s="40" t="s">
        <v>88</v>
      </c>
      <c r="K8" s="39"/>
    </row>
    <row r="9" customFormat="false" ht="13.5" hidden="false" customHeight="false" outlineLevel="0" collapsed="false">
      <c r="A9" s="42" t="s">
        <v>87</v>
      </c>
      <c r="B9" s="43" t="s">
        <v>88</v>
      </c>
      <c r="C9" s="43" t="s">
        <v>88</v>
      </c>
      <c r="D9" s="44" t="s">
        <v>67</v>
      </c>
      <c r="E9" s="34" t="s">
        <v>67</v>
      </c>
      <c r="F9" s="44" t="s">
        <v>67</v>
      </c>
      <c r="G9" s="43" t="s">
        <v>95</v>
      </c>
      <c r="H9" s="36" t="s">
        <v>92</v>
      </c>
      <c r="I9" s="36" t="s">
        <v>68</v>
      </c>
      <c r="J9" s="36" t="s">
        <v>68</v>
      </c>
      <c r="K9" s="43" t="s">
        <v>95</v>
      </c>
    </row>
    <row r="10" customFormat="false" ht="13.5" hidden="false" customHeight="false" outlineLevel="0" collapsed="false">
      <c r="A10" s="45" t="s">
        <v>96</v>
      </c>
      <c r="B10" s="46" t="s">
        <v>96</v>
      </c>
      <c r="C10" s="46" t="s">
        <v>97</v>
      </c>
      <c r="D10" s="47" t="s">
        <v>54</v>
      </c>
      <c r="E10" s="48" t="s">
        <v>98</v>
      </c>
      <c r="F10" s="47" t="s">
        <v>73</v>
      </c>
      <c r="G10" s="46" t="s">
        <v>99</v>
      </c>
      <c r="H10" s="47" t="s">
        <v>54</v>
      </c>
      <c r="I10" s="48" t="s">
        <v>98</v>
      </c>
      <c r="J10" s="47" t="s">
        <v>73</v>
      </c>
      <c r="K10" s="46" t="s">
        <v>99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21</v>
      </c>
      <c r="D11" s="51" t="n">
        <v>279.586</v>
      </c>
      <c r="E11" s="52" t="n">
        <v>279.586</v>
      </c>
      <c r="F11" s="51" t="n">
        <v>0.194297</v>
      </c>
      <c r="G11" s="50" t="n">
        <v>-0.000427246</v>
      </c>
      <c r="H11" s="51" t="n">
        <v>3.18</v>
      </c>
      <c r="I11" s="52" t="n">
        <v>3.03626</v>
      </c>
      <c r="J11" s="51" t="n">
        <v>0.00324236</v>
      </c>
      <c r="K11" s="50" t="n">
        <v>-0.143736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21</v>
      </c>
      <c r="D12" s="55" t="n">
        <v>198.868</v>
      </c>
      <c r="E12" s="32" t="n">
        <v>198.868</v>
      </c>
      <c r="F12" s="55" t="n">
        <v>0.341366</v>
      </c>
      <c r="G12" s="54" t="n">
        <v>0.000106812</v>
      </c>
      <c r="H12" s="55" t="n">
        <v>3.392</v>
      </c>
      <c r="I12" s="32" t="n">
        <v>3.25761</v>
      </c>
      <c r="J12" s="55" t="n">
        <v>0.00626145</v>
      </c>
      <c r="K12" s="54" t="n">
        <v>-0.134388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174.555</v>
      </c>
      <c r="E13" s="32" t="n">
        <v>174.555</v>
      </c>
      <c r="F13" s="55" t="n">
        <v>0.260255</v>
      </c>
      <c r="G13" s="54" t="n">
        <v>0.000350952</v>
      </c>
      <c r="H13" s="55" t="n">
        <v>3.41</v>
      </c>
      <c r="I13" s="32" t="n">
        <v>3.33874</v>
      </c>
      <c r="J13" s="55" t="n">
        <v>0.00759775</v>
      </c>
      <c r="K13" s="54" t="n">
        <v>-0.0712564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21</v>
      </c>
      <c r="D14" s="55" t="n">
        <v>148.134</v>
      </c>
      <c r="E14" s="32" t="n">
        <v>148.134</v>
      </c>
      <c r="F14" s="55" t="n">
        <v>0.121836</v>
      </c>
      <c r="G14" s="54" t="n">
        <v>0.000244141</v>
      </c>
      <c r="H14" s="55" t="n">
        <v>3.471</v>
      </c>
      <c r="I14" s="32" t="n">
        <v>3.36877</v>
      </c>
      <c r="J14" s="55" t="n">
        <v>0.00303796</v>
      </c>
      <c r="K14" s="54" t="n">
        <v>-0.102231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21</v>
      </c>
      <c r="D15" s="55" t="n">
        <v>123.843</v>
      </c>
      <c r="E15" s="32" t="n">
        <v>123.843</v>
      </c>
      <c r="F15" s="55" t="n">
        <v>0.0426263</v>
      </c>
      <c r="G15" s="54" t="n">
        <v>-0.000152588</v>
      </c>
      <c r="H15" s="55" t="n">
        <v>3.648</v>
      </c>
      <c r="I15" s="32" t="n">
        <v>3.70357</v>
      </c>
      <c r="J15" s="55" t="n">
        <v>0.0071377</v>
      </c>
      <c r="K15" s="54" t="n">
        <v>0.0555704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21</v>
      </c>
      <c r="D16" s="55" t="n">
        <v>99.256</v>
      </c>
      <c r="E16" s="32" t="n">
        <v>99.2563</v>
      </c>
      <c r="F16" s="55" t="n">
        <v>0.051894</v>
      </c>
      <c r="G16" s="54" t="n">
        <v>0.000282288</v>
      </c>
      <c r="H16" s="55" t="n">
        <v>3.96</v>
      </c>
      <c r="I16" s="32" t="n">
        <v>3.87694</v>
      </c>
      <c r="J16" s="55" t="n">
        <v>0.00264673</v>
      </c>
      <c r="K16" s="54" t="n">
        <v>-0.0830579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21</v>
      </c>
      <c r="D17" s="55" t="n">
        <v>74.704</v>
      </c>
      <c r="E17" s="32" t="n">
        <v>74.7042</v>
      </c>
      <c r="F17" s="55" t="n">
        <v>0.0338218</v>
      </c>
      <c r="G17" s="54" t="n">
        <v>0.000228882</v>
      </c>
      <c r="H17" s="55" t="n">
        <v>4.677</v>
      </c>
      <c r="I17" s="32" t="n">
        <v>4.20781</v>
      </c>
      <c r="J17" s="55" t="n">
        <v>0.0311234</v>
      </c>
      <c r="K17" s="54" t="n">
        <v>-0.46919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21</v>
      </c>
      <c r="D18" s="55" t="n">
        <v>49.68</v>
      </c>
      <c r="E18" s="32" t="n">
        <v>49.6805</v>
      </c>
      <c r="F18" s="55" t="n">
        <v>0.0412547</v>
      </c>
      <c r="G18" s="54" t="n">
        <v>0.000480652</v>
      </c>
      <c r="H18" s="55" t="n">
        <v>4.55</v>
      </c>
      <c r="I18" s="32" t="n">
        <v>4.44263</v>
      </c>
      <c r="J18" s="55" t="n">
        <v>0.0123559</v>
      </c>
      <c r="K18" s="54" t="n">
        <v>-0.107372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121</v>
      </c>
      <c r="D19" s="55" t="n">
        <v>40.009</v>
      </c>
      <c r="E19" s="32" t="n">
        <v>40.009</v>
      </c>
      <c r="F19" s="55" t="n">
        <v>0.0972227</v>
      </c>
      <c r="G19" s="54" t="n">
        <v>-7.62939E-006</v>
      </c>
      <c r="H19" s="55" t="n">
        <v>4.66</v>
      </c>
      <c r="I19" s="32" t="n">
        <v>4.55415</v>
      </c>
      <c r="J19" s="55" t="n">
        <v>0.00481261</v>
      </c>
      <c r="K19" s="54" t="n">
        <v>-0.105851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121</v>
      </c>
      <c r="D20" s="55" t="n">
        <v>30.709</v>
      </c>
      <c r="E20" s="32" t="n">
        <v>30.7087</v>
      </c>
      <c r="F20" s="55" t="n">
        <v>0.0428262</v>
      </c>
      <c r="G20" s="54" t="n">
        <v>-0.00028038</v>
      </c>
      <c r="H20" s="55" t="n">
        <v>4.728</v>
      </c>
      <c r="I20" s="32" t="n">
        <v>4.59459</v>
      </c>
      <c r="J20" s="55" t="n">
        <v>0.0135245</v>
      </c>
      <c r="K20" s="54" t="n">
        <v>-0.133413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121</v>
      </c>
      <c r="D21" s="55" t="n">
        <v>21.289</v>
      </c>
      <c r="E21" s="32" t="n">
        <v>21.2888</v>
      </c>
      <c r="F21" s="55" t="n">
        <v>0.105259</v>
      </c>
      <c r="G21" s="54" t="n">
        <v>-0.00022316</v>
      </c>
      <c r="H21" s="55" t="n">
        <v>4.735</v>
      </c>
      <c r="I21" s="32" t="n">
        <v>4.60043</v>
      </c>
      <c r="J21" s="55" t="n">
        <v>0.00370099</v>
      </c>
      <c r="K21" s="54" t="n">
        <v>-0.13457</v>
      </c>
    </row>
    <row r="22" customFormat="false" ht="12.75" hidden="false" customHeight="false" outlineLevel="0" collapsed="false">
      <c r="A22" s="53" t="s">
        <v>7</v>
      </c>
      <c r="B22" s="54" t="s">
        <v>8</v>
      </c>
      <c r="C22" s="54" t="n">
        <v>121</v>
      </c>
      <c r="D22" s="55" t="n">
        <v>11.641</v>
      </c>
      <c r="E22" s="32" t="n">
        <v>11.6413</v>
      </c>
      <c r="F22" s="55" t="n">
        <v>0.061513</v>
      </c>
      <c r="G22" s="54" t="n">
        <v>0.000306129</v>
      </c>
      <c r="H22" s="55" t="n">
        <v>4.87</v>
      </c>
      <c r="I22" s="32" t="n">
        <v>4.75273</v>
      </c>
      <c r="J22" s="55" t="n">
        <v>0.00777171</v>
      </c>
      <c r="K22" s="54" t="n">
        <v>-0.117272</v>
      </c>
    </row>
    <row r="23" customFormat="false" ht="12.75" hidden="false" customHeight="false" outlineLevel="0" collapsed="false">
      <c r="A23" s="53" t="s">
        <v>7</v>
      </c>
      <c r="B23" s="54" t="s">
        <v>8</v>
      </c>
      <c r="C23" s="54" t="n">
        <v>121</v>
      </c>
      <c r="D23" s="55" t="n">
        <v>5.55</v>
      </c>
      <c r="E23" s="32" t="n">
        <v>5.55007</v>
      </c>
      <c r="F23" s="55" t="n">
        <v>0.0417399</v>
      </c>
      <c r="G23" s="54" t="n">
        <v>7.43866E-005</v>
      </c>
      <c r="H23" s="55" t="n">
        <v>4.94</v>
      </c>
      <c r="I23" s="32" t="n">
        <v>4.81815</v>
      </c>
      <c r="J23" s="55" t="n">
        <v>0.00472878</v>
      </c>
      <c r="K23" s="54" t="n">
        <v>-0.121851</v>
      </c>
    </row>
    <row r="24" customFormat="false" ht="13.5" hidden="false" customHeight="false" outlineLevel="0" collapsed="false">
      <c r="A24" s="56" t="s">
        <v>7</v>
      </c>
      <c r="B24" s="57" t="s">
        <v>8</v>
      </c>
      <c r="C24" s="57" t="n">
        <v>121</v>
      </c>
      <c r="D24" s="58" t="n">
        <v>1.917</v>
      </c>
      <c r="E24" s="59" t="n">
        <v>1.91729</v>
      </c>
      <c r="F24" s="58" t="n">
        <v>0.0708784</v>
      </c>
      <c r="G24" s="57" t="n">
        <v>0.000289202</v>
      </c>
      <c r="H24" s="58" t="n">
        <v>5.082</v>
      </c>
      <c r="I24" s="59" t="n">
        <v>4.91966</v>
      </c>
      <c r="J24" s="58" t="n">
        <v>0.0355023</v>
      </c>
      <c r="K24" s="57" t="n">
        <v>-0.162339</v>
      </c>
    </row>
    <row r="25" customFormat="false" ht="13.5" hidden="false" customHeight="false" outlineLevel="0" collapsed="false">
      <c r="A25" s="32" t="s">
        <v>93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49" t="s">
        <v>9</v>
      </c>
      <c r="B26" s="50" t="s">
        <v>10</v>
      </c>
      <c r="C26" s="50" t="n">
        <v>121</v>
      </c>
      <c r="D26" s="51" t="n">
        <v>256.532</v>
      </c>
      <c r="E26" s="52" t="n">
        <v>256.532</v>
      </c>
      <c r="F26" s="51" t="n">
        <v>0.572399</v>
      </c>
      <c r="G26" s="50" t="n">
        <v>-0.000396729</v>
      </c>
      <c r="H26" s="51" t="n">
        <v>1.539</v>
      </c>
      <c r="I26" s="52" t="n">
        <v>1.40852</v>
      </c>
      <c r="J26" s="51" t="n">
        <v>0.00221021</v>
      </c>
      <c r="K26" s="50" t="n">
        <v>-0.130479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121</v>
      </c>
      <c r="D27" s="55" t="n">
        <v>245.294</v>
      </c>
      <c r="E27" s="32" t="n">
        <v>245.294</v>
      </c>
      <c r="F27" s="55" t="n">
        <v>0.177972</v>
      </c>
      <c r="G27" s="54" t="n">
        <v>-9.15527E-005</v>
      </c>
      <c r="H27" s="55" t="n">
        <v>1.497</v>
      </c>
      <c r="I27" s="32" t="n">
        <v>1.41426</v>
      </c>
      <c r="J27" s="55" t="n">
        <v>0.00305713</v>
      </c>
      <c r="K27" s="54" t="n">
        <v>-0.0827355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121</v>
      </c>
      <c r="D28" s="55" t="n">
        <v>196.889</v>
      </c>
      <c r="E28" s="32" t="n">
        <v>196.889</v>
      </c>
      <c r="F28" s="55" t="n">
        <v>0.152118</v>
      </c>
      <c r="G28" s="54" t="n">
        <v>0.00038147</v>
      </c>
      <c r="H28" s="55" t="n">
        <v>1.599</v>
      </c>
      <c r="I28" s="32" t="n">
        <v>1.51238</v>
      </c>
      <c r="J28" s="55" t="n">
        <v>0.00200941</v>
      </c>
      <c r="K28" s="54" t="n">
        <v>-0.0866199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121</v>
      </c>
      <c r="D29" s="55" t="n">
        <v>174.116</v>
      </c>
      <c r="E29" s="32" t="n">
        <v>174.116</v>
      </c>
      <c r="F29" s="55" t="n">
        <v>0.359153</v>
      </c>
      <c r="G29" s="54" t="n">
        <v>0.000244141</v>
      </c>
      <c r="H29" s="55" t="n">
        <v>1.863</v>
      </c>
      <c r="I29" s="32" t="n">
        <v>1.7082</v>
      </c>
      <c r="J29" s="55" t="n">
        <v>0.0106157</v>
      </c>
      <c r="K29" s="54" t="n">
        <v>-0.154802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121</v>
      </c>
      <c r="D30" s="55" t="n">
        <v>148.281</v>
      </c>
      <c r="E30" s="32" t="n">
        <v>148.281</v>
      </c>
      <c r="F30" s="55" t="n">
        <v>0.478607</v>
      </c>
      <c r="G30" s="54" t="n">
        <v>-0.000411987</v>
      </c>
      <c r="H30" s="55" t="n">
        <v>1.909</v>
      </c>
      <c r="I30" s="32" t="n">
        <v>1.81634</v>
      </c>
      <c r="J30" s="55" t="n">
        <v>0.00162561</v>
      </c>
      <c r="K30" s="54" t="n">
        <v>-0.0926611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121</v>
      </c>
      <c r="D31" s="55" t="n">
        <v>123.446</v>
      </c>
      <c r="E31" s="32" t="n">
        <v>123.446</v>
      </c>
      <c r="F31" s="55" t="n">
        <v>0.575716</v>
      </c>
      <c r="G31" s="54" t="n">
        <v>0.000320435</v>
      </c>
      <c r="H31" s="55" t="n">
        <v>2.054</v>
      </c>
      <c r="I31" s="32" t="n">
        <v>1.94545</v>
      </c>
      <c r="J31" s="55" t="n">
        <v>0.00240471</v>
      </c>
      <c r="K31" s="54" t="n">
        <v>-0.108554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121</v>
      </c>
      <c r="D32" s="55" t="n">
        <v>99.493</v>
      </c>
      <c r="E32" s="32" t="n">
        <v>99.4929</v>
      </c>
      <c r="F32" s="55" t="n">
        <v>0.36264</v>
      </c>
      <c r="G32" s="54" t="n">
        <v>-0.000106812</v>
      </c>
      <c r="H32" s="55" t="n">
        <v>2.145</v>
      </c>
      <c r="I32" s="32" t="n">
        <v>2.04748</v>
      </c>
      <c r="J32" s="55" t="n">
        <v>0.00216447</v>
      </c>
      <c r="K32" s="54" t="n">
        <v>-0.0975206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121</v>
      </c>
      <c r="D33" s="55" t="n">
        <v>77.066</v>
      </c>
      <c r="E33" s="32" t="n">
        <v>77.0659</v>
      </c>
      <c r="F33" s="55" t="n">
        <v>0.632289</v>
      </c>
      <c r="G33" s="54" t="n">
        <v>-6.86646E-005</v>
      </c>
      <c r="H33" s="55" t="n">
        <v>2.692</v>
      </c>
      <c r="I33" s="32" t="n">
        <v>2.56466</v>
      </c>
      <c r="J33" s="55" t="n">
        <v>0.00685508</v>
      </c>
      <c r="K33" s="54" t="n">
        <v>-0.127339</v>
      </c>
    </row>
    <row r="34" customFormat="false" ht="12.75" hidden="false" customHeight="false" outlineLevel="0" collapsed="false">
      <c r="A34" s="53" t="s">
        <v>9</v>
      </c>
      <c r="B34" s="54" t="s">
        <v>10</v>
      </c>
      <c r="C34" s="54" t="n">
        <v>121</v>
      </c>
      <c r="D34" s="55" t="n">
        <v>50.276</v>
      </c>
      <c r="E34" s="32" t="n">
        <v>50.2761</v>
      </c>
      <c r="F34" s="55" t="n">
        <v>0.211123</v>
      </c>
      <c r="G34" s="54" t="n">
        <v>0.000114441</v>
      </c>
      <c r="H34" s="55" t="n">
        <v>3.229</v>
      </c>
      <c r="I34" s="32" t="n">
        <v>2.99015</v>
      </c>
      <c r="J34" s="55" t="n">
        <v>0.0259026</v>
      </c>
      <c r="K34" s="54" t="n">
        <v>-0.238851</v>
      </c>
    </row>
    <row r="35" customFormat="false" ht="12.75" hidden="false" customHeight="false" outlineLevel="0" collapsed="false">
      <c r="A35" s="53" t="s">
        <v>9</v>
      </c>
      <c r="B35" s="54" t="s">
        <v>10</v>
      </c>
      <c r="C35" s="54" t="n">
        <v>121</v>
      </c>
      <c r="D35" s="55" t="n">
        <v>39.734</v>
      </c>
      <c r="E35" s="32" t="n">
        <v>39.7343</v>
      </c>
      <c r="F35" s="55" t="n">
        <v>0.344305</v>
      </c>
      <c r="G35" s="54" t="n">
        <v>0.000297546</v>
      </c>
      <c r="H35" s="55" t="n">
        <v>3.847</v>
      </c>
      <c r="I35" s="32" t="n">
        <v>3.64501</v>
      </c>
      <c r="J35" s="55" t="n">
        <v>0.0216643</v>
      </c>
      <c r="K35" s="54" t="n">
        <v>-0.201992</v>
      </c>
    </row>
    <row r="36" customFormat="false" ht="12.75" hidden="false" customHeight="false" outlineLevel="0" collapsed="false">
      <c r="A36" s="53" t="s">
        <v>9</v>
      </c>
      <c r="B36" s="54" t="s">
        <v>10</v>
      </c>
      <c r="C36" s="54" t="n">
        <v>121</v>
      </c>
      <c r="D36" s="55" t="n">
        <v>30.188</v>
      </c>
      <c r="E36" s="32" t="n">
        <v>30.1882</v>
      </c>
      <c r="F36" s="55" t="n">
        <v>0.544624</v>
      </c>
      <c r="G36" s="54" t="n">
        <v>0.000247955</v>
      </c>
      <c r="H36" s="55" t="n">
        <v>4.314</v>
      </c>
      <c r="I36" s="32" t="n">
        <v>4.08234</v>
      </c>
      <c r="J36" s="55" t="n">
        <v>0.0314053</v>
      </c>
      <c r="K36" s="54" t="n">
        <v>-0.231661</v>
      </c>
    </row>
    <row r="37" customFormat="false" ht="12.75" hidden="false" customHeight="false" outlineLevel="0" collapsed="false">
      <c r="A37" s="53" t="s">
        <v>9</v>
      </c>
      <c r="B37" s="54" t="s">
        <v>10</v>
      </c>
      <c r="C37" s="54" t="n">
        <v>121</v>
      </c>
      <c r="D37" s="55" t="n">
        <v>19.88</v>
      </c>
      <c r="E37" s="32" t="n">
        <v>19.8801</v>
      </c>
      <c r="F37" s="55" t="n">
        <v>0.18039</v>
      </c>
      <c r="G37" s="54" t="n">
        <v>0.000133514</v>
      </c>
      <c r="H37" s="55" t="n">
        <v>4.913</v>
      </c>
      <c r="I37" s="32" t="n">
        <v>4.80167</v>
      </c>
      <c r="J37" s="55" t="n">
        <v>0.109289</v>
      </c>
      <c r="K37" s="54" t="n">
        <v>-0.111331</v>
      </c>
    </row>
    <row r="38" customFormat="false" ht="12.75" hidden="false" customHeight="false" outlineLevel="0" collapsed="false">
      <c r="A38" s="53" t="s">
        <v>9</v>
      </c>
      <c r="B38" s="54" t="s">
        <v>10</v>
      </c>
      <c r="C38" s="54" t="n">
        <v>121</v>
      </c>
      <c r="D38" s="55" t="n">
        <v>10.37</v>
      </c>
      <c r="E38" s="32" t="n">
        <v>10.3702</v>
      </c>
      <c r="F38" s="55" t="n">
        <v>0.244788</v>
      </c>
      <c r="G38" s="54" t="n">
        <v>0.000157356</v>
      </c>
      <c r="H38" s="55" t="n">
        <v>5.24</v>
      </c>
      <c r="I38" s="32" t="n">
        <v>5.00092</v>
      </c>
      <c r="J38" s="55" t="n">
        <v>0.0139102</v>
      </c>
      <c r="K38" s="54" t="n">
        <v>-0.239082</v>
      </c>
    </row>
    <row r="39" customFormat="false" ht="12.75" hidden="false" customHeight="false" outlineLevel="0" collapsed="false">
      <c r="A39" s="53" t="s">
        <v>9</v>
      </c>
      <c r="B39" s="54" t="s">
        <v>10</v>
      </c>
      <c r="C39" s="54" t="n">
        <v>124</v>
      </c>
      <c r="D39" s="55" t="n">
        <v>5.561</v>
      </c>
      <c r="E39" s="32" t="n">
        <v>5.51272</v>
      </c>
      <c r="F39" s="55" t="n">
        <v>0.51789</v>
      </c>
      <c r="G39" s="54" t="n">
        <v>-0.0482821</v>
      </c>
      <c r="H39" s="55" t="n">
        <v>5.485</v>
      </c>
      <c r="I39" s="32" t="n">
        <v>5.1821</v>
      </c>
      <c r="J39" s="55" t="n">
        <v>0.0526637</v>
      </c>
      <c r="K39" s="54" t="n">
        <v>-0.302903</v>
      </c>
    </row>
    <row r="40" customFormat="false" ht="13.5" hidden="false" customHeight="false" outlineLevel="0" collapsed="false">
      <c r="A40" s="56" t="s">
        <v>9</v>
      </c>
      <c r="B40" s="57" t="s">
        <v>10</v>
      </c>
      <c r="C40" s="57" t="n">
        <v>126</v>
      </c>
      <c r="D40" s="58" t="n">
        <v>3.039</v>
      </c>
      <c r="E40" s="59" t="n">
        <v>3.11637</v>
      </c>
      <c r="F40" s="58" t="n">
        <v>0.474469</v>
      </c>
      <c r="G40" s="57" t="n">
        <v>0.077373</v>
      </c>
      <c r="H40" s="58" t="n">
        <v>5.536</v>
      </c>
      <c r="I40" s="59" t="n">
        <v>5.28099</v>
      </c>
      <c r="J40" s="58" t="n">
        <v>0.0123201</v>
      </c>
      <c r="K40" s="57" t="n">
        <v>-0.255008</v>
      </c>
    </row>
    <row r="41" customFormat="false" ht="13.5" hidden="false" customHeight="false" outlineLevel="0" collapsed="false">
      <c r="A41" s="32" t="s">
        <v>93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</row>
    <row r="42" customFormat="false" ht="12.75" hidden="false" customHeight="false" outlineLevel="0" collapsed="false">
      <c r="A42" s="49" t="s">
        <v>11</v>
      </c>
      <c r="B42" s="50" t="s">
        <v>12</v>
      </c>
      <c r="C42" s="50" t="n">
        <v>121</v>
      </c>
      <c r="D42" s="51" t="n">
        <v>223.023</v>
      </c>
      <c r="E42" s="52" t="n">
        <v>223.023</v>
      </c>
      <c r="F42" s="51" t="n">
        <v>0.32135</v>
      </c>
      <c r="G42" s="50" t="n">
        <v>0</v>
      </c>
      <c r="H42" s="51" t="n">
        <v>1.555</v>
      </c>
      <c r="I42" s="52" t="n">
        <v>1.53601</v>
      </c>
      <c r="J42" s="51" t="n">
        <v>0.00164564</v>
      </c>
      <c r="K42" s="50" t="n">
        <v>-0.0189917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121</v>
      </c>
      <c r="D43" s="55" t="n">
        <v>197.649</v>
      </c>
      <c r="E43" s="32" t="n">
        <v>197.649</v>
      </c>
      <c r="F43" s="55" t="n">
        <v>0.298957</v>
      </c>
      <c r="G43" s="54" t="n">
        <v>-0.000442505</v>
      </c>
      <c r="H43" s="55" t="n">
        <v>1.546</v>
      </c>
      <c r="I43" s="32" t="n">
        <v>1.55121</v>
      </c>
      <c r="J43" s="55" t="n">
        <v>0.00191449</v>
      </c>
      <c r="K43" s="54" t="n">
        <v>0.00520658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121</v>
      </c>
      <c r="D44" s="55" t="n">
        <v>172.05</v>
      </c>
      <c r="E44" s="32" t="n">
        <v>172.05</v>
      </c>
      <c r="F44" s="55" t="n">
        <v>0.177391</v>
      </c>
      <c r="G44" s="54" t="n">
        <v>0.000167847</v>
      </c>
      <c r="H44" s="55" t="n">
        <v>1.651</v>
      </c>
      <c r="I44" s="32" t="n">
        <v>1.56902</v>
      </c>
      <c r="J44" s="55" t="n">
        <v>0.00242549</v>
      </c>
      <c r="K44" s="54" t="n">
        <v>-0.0819834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121</v>
      </c>
      <c r="D45" s="55" t="n">
        <v>148.116</v>
      </c>
      <c r="E45" s="32" t="n">
        <v>148.116</v>
      </c>
      <c r="F45" s="55" t="n">
        <v>0.24657</v>
      </c>
      <c r="G45" s="54" t="n">
        <v>0.000366211</v>
      </c>
      <c r="H45" s="55" t="n">
        <v>1.971</v>
      </c>
      <c r="I45" s="32" t="n">
        <v>1.82202</v>
      </c>
      <c r="J45" s="55" t="n">
        <v>0.00169536</v>
      </c>
      <c r="K45" s="54" t="n">
        <v>-0.148975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121</v>
      </c>
      <c r="D46" s="55" t="n">
        <v>124.642</v>
      </c>
      <c r="E46" s="32" t="n">
        <v>124.642</v>
      </c>
      <c r="F46" s="55" t="n">
        <v>0.0484142</v>
      </c>
      <c r="G46" s="54" t="n">
        <v>0.000450134</v>
      </c>
      <c r="H46" s="55" t="n">
        <v>1.93</v>
      </c>
      <c r="I46" s="32" t="n">
        <v>1.91061</v>
      </c>
      <c r="J46" s="55" t="n">
        <v>0.00287334</v>
      </c>
      <c r="K46" s="54" t="n">
        <v>-0.0193883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121</v>
      </c>
      <c r="D47" s="55" t="n">
        <v>99.442</v>
      </c>
      <c r="E47" s="32" t="n">
        <v>99.442</v>
      </c>
      <c r="F47" s="55" t="n">
        <v>0.602078</v>
      </c>
      <c r="G47" s="54" t="n">
        <v>-4.57764E-005</v>
      </c>
      <c r="H47" s="55" t="n">
        <v>2.019</v>
      </c>
      <c r="I47" s="32" t="n">
        <v>2.0108</v>
      </c>
      <c r="J47" s="55" t="n">
        <v>0.00903659</v>
      </c>
      <c r="K47" s="54" t="n">
        <v>-0.0081985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121</v>
      </c>
      <c r="D48" s="55" t="n">
        <v>74.933</v>
      </c>
      <c r="E48" s="32" t="n">
        <v>74.9333</v>
      </c>
      <c r="F48" s="55" t="n">
        <v>0.216898</v>
      </c>
      <c r="G48" s="54" t="n">
        <v>0.000259399</v>
      </c>
      <c r="H48" s="55" t="n">
        <v>2.442</v>
      </c>
      <c r="I48" s="32" t="n">
        <v>2.38888</v>
      </c>
      <c r="J48" s="55" t="n">
        <v>0.00286523</v>
      </c>
      <c r="K48" s="54" t="n">
        <v>-0.053124</v>
      </c>
    </row>
    <row r="49" customFormat="false" ht="12.75" hidden="false" customHeight="false" outlineLevel="0" collapsed="false">
      <c r="A49" s="53" t="s">
        <v>11</v>
      </c>
      <c r="B49" s="54" t="s">
        <v>12</v>
      </c>
      <c r="C49" s="54" t="n">
        <v>121</v>
      </c>
      <c r="D49" s="55" t="n">
        <v>49.087</v>
      </c>
      <c r="E49" s="32" t="n">
        <v>49.0869</v>
      </c>
      <c r="F49" s="55" t="n">
        <v>0.481692</v>
      </c>
      <c r="G49" s="54" t="n">
        <v>-9.15527E-005</v>
      </c>
      <c r="H49" s="55" t="n">
        <v>3.442</v>
      </c>
      <c r="I49" s="32" t="n">
        <v>3.15042</v>
      </c>
      <c r="J49" s="55" t="n">
        <v>0.0174761</v>
      </c>
      <c r="K49" s="54" t="n">
        <v>-0.291579</v>
      </c>
    </row>
    <row r="50" customFormat="false" ht="12.75" hidden="false" customHeight="false" outlineLevel="0" collapsed="false">
      <c r="A50" s="53" t="s">
        <v>11</v>
      </c>
      <c r="B50" s="54" t="s">
        <v>12</v>
      </c>
      <c r="C50" s="54" t="n">
        <v>121</v>
      </c>
      <c r="D50" s="55" t="n">
        <v>38.814</v>
      </c>
      <c r="E50" s="32" t="n">
        <v>38.8138</v>
      </c>
      <c r="F50" s="55" t="n">
        <v>0.30613</v>
      </c>
      <c r="G50" s="54" t="n">
        <v>-0.000171661</v>
      </c>
      <c r="H50" s="55" t="n">
        <v>3.709</v>
      </c>
      <c r="I50" s="32" t="n">
        <v>3.63998</v>
      </c>
      <c r="J50" s="55" t="n">
        <v>0.0225824</v>
      </c>
      <c r="K50" s="54" t="n">
        <v>-0.0690167</v>
      </c>
    </row>
    <row r="51" customFormat="false" ht="12.75" hidden="false" customHeight="false" outlineLevel="0" collapsed="false">
      <c r="A51" s="53" t="s">
        <v>11</v>
      </c>
      <c r="B51" s="54" t="s">
        <v>12</v>
      </c>
      <c r="C51" s="54" t="n">
        <v>121</v>
      </c>
      <c r="D51" s="55" t="n">
        <v>30.24</v>
      </c>
      <c r="E51" s="32" t="n">
        <v>30.2402</v>
      </c>
      <c r="F51" s="55" t="n">
        <v>0.406807</v>
      </c>
      <c r="G51" s="54" t="n">
        <v>0.000198364</v>
      </c>
      <c r="H51" s="55" t="n">
        <v>4.358</v>
      </c>
      <c r="I51" s="32" t="n">
        <v>4.06483</v>
      </c>
      <c r="J51" s="55" t="n">
        <v>0.022949</v>
      </c>
      <c r="K51" s="54" t="n">
        <v>-0.293165</v>
      </c>
    </row>
    <row r="52" customFormat="false" ht="12.75" hidden="false" customHeight="false" outlineLevel="0" collapsed="false">
      <c r="A52" s="53" t="s">
        <v>11</v>
      </c>
      <c r="B52" s="54" t="s">
        <v>12</v>
      </c>
      <c r="C52" s="54" t="n">
        <v>121</v>
      </c>
      <c r="D52" s="55" t="n">
        <v>20.895</v>
      </c>
      <c r="E52" s="32" t="n">
        <v>20.8955</v>
      </c>
      <c r="F52" s="55" t="n">
        <v>0.074264</v>
      </c>
      <c r="G52" s="54" t="n">
        <v>0.000495911</v>
      </c>
      <c r="H52" s="55" t="n">
        <v>4.934</v>
      </c>
      <c r="I52" s="32" t="n">
        <v>4.53552</v>
      </c>
      <c r="J52" s="55" t="n">
        <v>0.0584507</v>
      </c>
      <c r="K52" s="54" t="n">
        <v>-0.398479</v>
      </c>
    </row>
    <row r="53" customFormat="false" ht="12.75" hidden="false" customHeight="false" outlineLevel="0" collapsed="false">
      <c r="A53" s="53" t="s">
        <v>11</v>
      </c>
      <c r="B53" s="54" t="s">
        <v>12</v>
      </c>
      <c r="C53" s="54" t="n">
        <v>121</v>
      </c>
      <c r="D53" s="55" t="n">
        <v>11.41</v>
      </c>
      <c r="E53" s="32" t="n">
        <v>11.4103</v>
      </c>
      <c r="F53" s="55" t="n">
        <v>0.0384007</v>
      </c>
      <c r="G53" s="54" t="n">
        <v>0.000264168</v>
      </c>
      <c r="H53" s="55" t="n">
        <v>5.596</v>
      </c>
      <c r="I53" s="32" t="n">
        <v>5.40462</v>
      </c>
      <c r="J53" s="55" t="n">
        <v>0.0533678</v>
      </c>
      <c r="K53" s="54" t="n">
        <v>-0.191381</v>
      </c>
    </row>
    <row r="54" customFormat="false" ht="12.75" hidden="false" customHeight="false" outlineLevel="0" collapsed="false">
      <c r="A54" s="53" t="s">
        <v>11</v>
      </c>
      <c r="B54" s="54" t="s">
        <v>12</v>
      </c>
      <c r="C54" s="54" t="n">
        <v>121</v>
      </c>
      <c r="D54" s="55" t="n">
        <v>6.471</v>
      </c>
      <c r="E54" s="32" t="n">
        <v>6.47072</v>
      </c>
      <c r="F54" s="55" t="n">
        <v>0.0905558</v>
      </c>
      <c r="G54" s="54" t="n">
        <v>-0.000281334</v>
      </c>
      <c r="H54" s="55" t="n">
        <v>6.005</v>
      </c>
      <c r="I54" s="32" t="n">
        <v>5.99097</v>
      </c>
      <c r="J54" s="55" t="n">
        <v>0.0744243</v>
      </c>
      <c r="K54" s="54" t="n">
        <v>-0.0140333</v>
      </c>
    </row>
    <row r="55" customFormat="false" ht="13.5" hidden="false" customHeight="false" outlineLevel="0" collapsed="false">
      <c r="A55" s="56" t="s">
        <v>11</v>
      </c>
      <c r="B55" s="57" t="s">
        <v>12</v>
      </c>
      <c r="C55" s="57" t="n">
        <v>121</v>
      </c>
      <c r="D55" s="58" t="n">
        <v>2.614</v>
      </c>
      <c r="E55" s="59" t="n">
        <v>2.61414</v>
      </c>
      <c r="F55" s="58" t="n">
        <v>0.0524244</v>
      </c>
      <c r="G55" s="57" t="n">
        <v>0.000140429</v>
      </c>
      <c r="H55" s="58" t="n">
        <v>6.249</v>
      </c>
      <c r="I55" s="59" t="n">
        <v>6.24011</v>
      </c>
      <c r="J55" s="58" t="n">
        <v>0.00479893</v>
      </c>
      <c r="K55" s="57" t="n">
        <v>-0.00889254</v>
      </c>
    </row>
    <row r="56" customFormat="false" ht="13.5" hidden="false" customHeight="false" outlineLevel="0" collapsed="false">
      <c r="A56" s="32" t="s">
        <v>93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</row>
    <row r="57" customFormat="false" ht="12.75" hidden="false" customHeight="false" outlineLevel="0" collapsed="false">
      <c r="A57" s="49" t="s">
        <v>13</v>
      </c>
      <c r="B57" s="50" t="s">
        <v>14</v>
      </c>
      <c r="C57" s="50" t="n">
        <v>121</v>
      </c>
      <c r="D57" s="51" t="n">
        <v>185.862</v>
      </c>
      <c r="E57" s="52" t="n">
        <v>185.862</v>
      </c>
      <c r="F57" s="51" t="n">
        <v>0.265997</v>
      </c>
      <c r="G57" s="50" t="n">
        <v>-0.000167847</v>
      </c>
      <c r="H57" s="51" t="n">
        <v>1.783</v>
      </c>
      <c r="I57" s="52" t="n">
        <v>1.69753</v>
      </c>
      <c r="J57" s="51" t="n">
        <v>0.00162827</v>
      </c>
      <c r="K57" s="50" t="n">
        <v>-0.085471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121</v>
      </c>
      <c r="D58" s="55" t="n">
        <v>174.187</v>
      </c>
      <c r="E58" s="32" t="n">
        <v>174.187</v>
      </c>
      <c r="F58" s="55" t="n">
        <v>0.0951619</v>
      </c>
      <c r="G58" s="54" t="n">
        <v>0.000457764</v>
      </c>
      <c r="H58" s="55" t="n">
        <v>1.766</v>
      </c>
      <c r="I58" s="32" t="n">
        <v>1.69776</v>
      </c>
      <c r="J58" s="55" t="n">
        <v>0.00144351</v>
      </c>
      <c r="K58" s="54" t="n">
        <v>-0.0682397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121</v>
      </c>
      <c r="D59" s="55" t="n">
        <v>147.839</v>
      </c>
      <c r="E59" s="32" t="n">
        <v>147.839</v>
      </c>
      <c r="F59" s="55" t="n">
        <v>0.06665</v>
      </c>
      <c r="G59" s="54" t="n">
        <v>0.000473022</v>
      </c>
      <c r="H59" s="55" t="n">
        <v>1.735</v>
      </c>
      <c r="I59" s="32" t="n">
        <v>1.698</v>
      </c>
      <c r="J59" s="55" t="n">
        <v>0.00128451</v>
      </c>
      <c r="K59" s="54" t="n">
        <v>-0.0370001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121</v>
      </c>
      <c r="D60" s="55" t="n">
        <v>123.881</v>
      </c>
      <c r="E60" s="32" t="n">
        <v>123.881</v>
      </c>
      <c r="F60" s="55" t="n">
        <v>0.103459</v>
      </c>
      <c r="G60" s="54" t="n">
        <v>0.000167847</v>
      </c>
      <c r="H60" s="55" t="n">
        <v>1.831</v>
      </c>
      <c r="I60" s="32" t="n">
        <v>1.74099</v>
      </c>
      <c r="J60" s="55" t="n">
        <v>0.00476357</v>
      </c>
      <c r="K60" s="54" t="n">
        <v>-0.0900083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121</v>
      </c>
      <c r="D61" s="55" t="n">
        <v>98.971</v>
      </c>
      <c r="E61" s="32" t="n">
        <v>98.9712</v>
      </c>
      <c r="F61" s="55" t="n">
        <v>0.1837</v>
      </c>
      <c r="G61" s="54" t="n">
        <v>0.000198364</v>
      </c>
      <c r="H61" s="55" t="n">
        <v>2.209</v>
      </c>
      <c r="I61" s="32" t="n">
        <v>2.18789</v>
      </c>
      <c r="J61" s="55" t="n">
        <v>0.00231231</v>
      </c>
      <c r="K61" s="54" t="n">
        <v>-0.0211074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121</v>
      </c>
      <c r="D62" s="55" t="n">
        <v>74.601</v>
      </c>
      <c r="E62" s="32" t="n">
        <v>74.6006</v>
      </c>
      <c r="F62" s="55" t="n">
        <v>0.214733</v>
      </c>
      <c r="G62" s="54" t="n">
        <v>-0.000366211</v>
      </c>
      <c r="H62" s="55" t="n">
        <v>2.497</v>
      </c>
      <c r="I62" s="32" t="n">
        <v>2.40377</v>
      </c>
      <c r="J62" s="55" t="n">
        <v>0.00468286</v>
      </c>
      <c r="K62" s="54" t="n">
        <v>-0.0932314</v>
      </c>
    </row>
    <row r="63" customFormat="false" ht="12.75" hidden="false" customHeight="false" outlineLevel="0" collapsed="false">
      <c r="A63" s="53" t="s">
        <v>13</v>
      </c>
      <c r="B63" s="54" t="s">
        <v>14</v>
      </c>
      <c r="C63" s="54" t="n">
        <v>121</v>
      </c>
      <c r="D63" s="55" t="n">
        <v>49.692</v>
      </c>
      <c r="E63" s="32" t="n">
        <v>49.6918</v>
      </c>
      <c r="F63" s="55" t="n">
        <v>0.0972607</v>
      </c>
      <c r="G63" s="54" t="n">
        <v>-0.000190735</v>
      </c>
      <c r="H63" s="55" t="n">
        <v>3.615</v>
      </c>
      <c r="I63" s="32" t="n">
        <v>3.48243</v>
      </c>
      <c r="J63" s="55" t="n">
        <v>0.010476</v>
      </c>
      <c r="K63" s="54" t="n">
        <v>-0.13257</v>
      </c>
    </row>
    <row r="64" customFormat="false" ht="12.75" hidden="false" customHeight="false" outlineLevel="0" collapsed="false">
      <c r="A64" s="53" t="s">
        <v>13</v>
      </c>
      <c r="B64" s="54" t="s">
        <v>14</v>
      </c>
      <c r="C64" s="54" t="n">
        <v>121</v>
      </c>
      <c r="D64" s="55" t="n">
        <v>39.671</v>
      </c>
      <c r="E64" s="32" t="n">
        <v>39.6709</v>
      </c>
      <c r="F64" s="55" t="n">
        <v>0.147012</v>
      </c>
      <c r="G64" s="54" t="n">
        <v>-6.86646E-005</v>
      </c>
      <c r="H64" s="55" t="n">
        <v>3.822</v>
      </c>
      <c r="I64" s="32" t="n">
        <v>3.68474</v>
      </c>
      <c r="J64" s="55" t="n">
        <v>0.0113415</v>
      </c>
      <c r="K64" s="54" t="n">
        <v>-0.137264</v>
      </c>
    </row>
    <row r="65" customFormat="false" ht="12.75" hidden="false" customHeight="false" outlineLevel="0" collapsed="false">
      <c r="A65" s="53" t="s">
        <v>13</v>
      </c>
      <c r="B65" s="54" t="s">
        <v>14</v>
      </c>
      <c r="C65" s="54" t="n">
        <v>121</v>
      </c>
      <c r="D65" s="55" t="n">
        <v>30.904</v>
      </c>
      <c r="E65" s="32" t="n">
        <v>30.9044</v>
      </c>
      <c r="F65" s="55" t="n">
        <v>0.0499466</v>
      </c>
      <c r="G65" s="54" t="n">
        <v>0.000379562</v>
      </c>
      <c r="H65" s="55" t="n">
        <v>4.04</v>
      </c>
      <c r="I65" s="32" t="n">
        <v>3.86153</v>
      </c>
      <c r="J65" s="55" t="n">
        <v>0.00354042</v>
      </c>
      <c r="K65" s="54" t="n">
        <v>-0.178471</v>
      </c>
    </row>
    <row r="66" customFormat="false" ht="12.75" hidden="false" customHeight="false" outlineLevel="0" collapsed="false">
      <c r="A66" s="53" t="s">
        <v>13</v>
      </c>
      <c r="B66" s="54" t="s">
        <v>14</v>
      </c>
      <c r="C66" s="54" t="n">
        <v>121</v>
      </c>
      <c r="D66" s="55" t="n">
        <v>20.401</v>
      </c>
      <c r="E66" s="32" t="n">
        <v>20.4011</v>
      </c>
      <c r="F66" s="55" t="n">
        <v>0.128068</v>
      </c>
      <c r="G66" s="54" t="n">
        <v>9.91821E-005</v>
      </c>
      <c r="H66" s="55" t="n">
        <v>4.77</v>
      </c>
      <c r="I66" s="32" t="n">
        <v>4.46688</v>
      </c>
      <c r="J66" s="55" t="n">
        <v>0.0699147</v>
      </c>
      <c r="K66" s="54" t="n">
        <v>-0.303116</v>
      </c>
    </row>
    <row r="67" customFormat="false" ht="12.75" hidden="false" customHeight="false" outlineLevel="0" collapsed="false">
      <c r="A67" s="53" t="s">
        <v>13</v>
      </c>
      <c r="B67" s="54" t="s">
        <v>14</v>
      </c>
      <c r="C67" s="54" t="n">
        <v>121</v>
      </c>
      <c r="D67" s="55" t="n">
        <v>10.313</v>
      </c>
      <c r="E67" s="32" t="n">
        <v>10.3126</v>
      </c>
      <c r="F67" s="55" t="n">
        <v>0.0492977</v>
      </c>
      <c r="G67" s="54" t="n">
        <v>-0.00036335</v>
      </c>
      <c r="H67" s="55" t="n">
        <v>5.178</v>
      </c>
      <c r="I67" s="32" t="n">
        <v>5.02259</v>
      </c>
      <c r="J67" s="55" t="n">
        <v>0.0074527</v>
      </c>
      <c r="K67" s="54" t="n">
        <v>-0.155405</v>
      </c>
    </row>
    <row r="68" customFormat="false" ht="12.75" hidden="false" customHeight="false" outlineLevel="0" collapsed="false">
      <c r="A68" s="53" t="s">
        <v>13</v>
      </c>
      <c r="B68" s="54" t="s">
        <v>14</v>
      </c>
      <c r="C68" s="54" t="n">
        <v>121</v>
      </c>
      <c r="D68" s="55" t="n">
        <v>5.655</v>
      </c>
      <c r="E68" s="32" t="n">
        <v>5.65495</v>
      </c>
      <c r="F68" s="55" t="n">
        <v>0.0715333</v>
      </c>
      <c r="G68" s="54" t="n">
        <v>-4.95911E-005</v>
      </c>
      <c r="H68" s="55" t="n">
        <v>5.207</v>
      </c>
      <c r="I68" s="32" t="n">
        <v>5.05075</v>
      </c>
      <c r="J68" s="55" t="n">
        <v>0.00260544</v>
      </c>
      <c r="K68" s="54" t="n">
        <v>-0.156248</v>
      </c>
    </row>
    <row r="69" customFormat="false" ht="13.5" hidden="false" customHeight="false" outlineLevel="0" collapsed="false">
      <c r="A69" s="56" t="s">
        <v>13</v>
      </c>
      <c r="B69" s="57" t="s">
        <v>14</v>
      </c>
      <c r="C69" s="57" t="n">
        <v>121</v>
      </c>
      <c r="D69" s="58" t="n">
        <v>2.235</v>
      </c>
      <c r="E69" s="59" t="n">
        <v>2.23546</v>
      </c>
      <c r="F69" s="58" t="n">
        <v>0.0720465</v>
      </c>
      <c r="G69" s="57" t="n">
        <v>0.000463009</v>
      </c>
      <c r="H69" s="58" t="n">
        <v>5.364</v>
      </c>
      <c r="I69" s="59" t="n">
        <v>5.19025</v>
      </c>
      <c r="J69" s="58" t="n">
        <v>0.0231421</v>
      </c>
      <c r="K69" s="57" t="n">
        <v>-0.173752</v>
      </c>
    </row>
    <row r="70" customFormat="false" ht="13.5" hidden="false" customHeight="false" outlineLevel="0" collapsed="false">
      <c r="A70" s="32" t="s">
        <v>93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</row>
    <row r="71" customFormat="false" ht="12.75" hidden="false" customHeight="false" outlineLevel="0" collapsed="false">
      <c r="A71" s="49" t="s">
        <v>15</v>
      </c>
      <c r="B71" s="50" t="s">
        <v>16</v>
      </c>
      <c r="C71" s="50" t="n">
        <v>121</v>
      </c>
      <c r="D71" s="51" t="n">
        <v>177.017</v>
      </c>
      <c r="E71" s="52" t="n">
        <v>177.017</v>
      </c>
      <c r="F71" s="51" t="n">
        <v>0.160346</v>
      </c>
      <c r="G71" s="50" t="n">
        <v>1.52588E-005</v>
      </c>
      <c r="H71" s="51" t="n">
        <v>1.773</v>
      </c>
      <c r="I71" s="52" t="n">
        <v>1.69853</v>
      </c>
      <c r="J71" s="51" t="n">
        <v>0.0021912</v>
      </c>
      <c r="K71" s="50" t="n">
        <v>-0.0744711</v>
      </c>
    </row>
    <row r="72" customFormat="false" ht="12.75" hidden="false" customHeight="false" outlineLevel="0" collapsed="false">
      <c r="A72" s="53" t="s">
        <v>15</v>
      </c>
      <c r="B72" s="54" t="s">
        <v>16</v>
      </c>
      <c r="C72" s="54" t="n">
        <v>121</v>
      </c>
      <c r="D72" s="55" t="n">
        <v>147.73</v>
      </c>
      <c r="E72" s="32" t="n">
        <v>147.73</v>
      </c>
      <c r="F72" s="55" t="n">
        <v>0.183566</v>
      </c>
      <c r="G72" s="54" t="n">
        <v>6.10352E-005</v>
      </c>
      <c r="H72" s="55" t="n">
        <v>1.786</v>
      </c>
      <c r="I72" s="32" t="n">
        <v>1.71965</v>
      </c>
      <c r="J72" s="55" t="n">
        <v>0.0033033</v>
      </c>
      <c r="K72" s="54" t="n">
        <v>-0.0663471</v>
      </c>
    </row>
    <row r="73" customFormat="false" ht="12.75" hidden="false" customHeight="false" outlineLevel="0" collapsed="false">
      <c r="A73" s="53" t="s">
        <v>15</v>
      </c>
      <c r="B73" s="54" t="s">
        <v>16</v>
      </c>
      <c r="C73" s="54" t="n">
        <v>121</v>
      </c>
      <c r="D73" s="55" t="n">
        <v>124.138</v>
      </c>
      <c r="E73" s="32" t="n">
        <v>124.138</v>
      </c>
      <c r="F73" s="55" t="n">
        <v>0.238937</v>
      </c>
      <c r="G73" s="54" t="n">
        <v>-0.000442505</v>
      </c>
      <c r="H73" s="55" t="n">
        <v>1.892</v>
      </c>
      <c r="I73" s="32" t="n">
        <v>1.77513</v>
      </c>
      <c r="J73" s="55" t="n">
        <v>0.00230561</v>
      </c>
      <c r="K73" s="54" t="n">
        <v>-0.116868</v>
      </c>
    </row>
    <row r="74" customFormat="false" ht="12.75" hidden="false" customHeight="false" outlineLevel="0" collapsed="false">
      <c r="A74" s="53" t="s">
        <v>15</v>
      </c>
      <c r="B74" s="54" t="s">
        <v>16</v>
      </c>
      <c r="C74" s="54" t="n">
        <v>121</v>
      </c>
      <c r="D74" s="55" t="n">
        <v>99.573</v>
      </c>
      <c r="E74" s="32" t="n">
        <v>99.5729</v>
      </c>
      <c r="F74" s="55" t="n">
        <v>0.343902</v>
      </c>
      <c r="G74" s="54" t="n">
        <v>-0.000106812</v>
      </c>
      <c r="H74" s="55" t="n">
        <v>2.285</v>
      </c>
      <c r="I74" s="32" t="n">
        <v>2.20228</v>
      </c>
      <c r="J74" s="55" t="n">
        <v>0.00231021</v>
      </c>
      <c r="K74" s="54" t="n">
        <v>-0.0827191</v>
      </c>
    </row>
    <row r="75" customFormat="false" ht="12.75" hidden="false" customHeight="false" outlineLevel="0" collapsed="false">
      <c r="A75" s="53" t="s">
        <v>15</v>
      </c>
      <c r="B75" s="54" t="s">
        <v>16</v>
      </c>
      <c r="C75" s="54" t="n">
        <v>121</v>
      </c>
      <c r="D75" s="55" t="n">
        <v>73.786</v>
      </c>
      <c r="E75" s="32" t="n">
        <v>73.7862</v>
      </c>
      <c r="F75" s="55" t="n">
        <v>0.160067</v>
      </c>
      <c r="G75" s="54" t="n">
        <v>0.000205994</v>
      </c>
      <c r="H75" s="55" t="n">
        <v>2.409</v>
      </c>
      <c r="I75" s="32" t="n">
        <v>2.38953</v>
      </c>
      <c r="J75" s="55" t="n">
        <v>0.0356062</v>
      </c>
      <c r="K75" s="54" t="n">
        <v>-0.0194709</v>
      </c>
    </row>
    <row r="76" customFormat="false" ht="12.75" hidden="false" customHeight="false" outlineLevel="0" collapsed="false">
      <c r="A76" s="53" t="s">
        <v>15</v>
      </c>
      <c r="B76" s="54" t="s">
        <v>16</v>
      </c>
      <c r="C76" s="54" t="n">
        <v>121</v>
      </c>
      <c r="D76" s="55" t="n">
        <v>50.883</v>
      </c>
      <c r="E76" s="32" t="n">
        <v>50.8827</v>
      </c>
      <c r="F76" s="55" t="n">
        <v>0.174342</v>
      </c>
      <c r="G76" s="54" t="n">
        <v>-0.000331879</v>
      </c>
      <c r="H76" s="55" t="n">
        <v>3.284</v>
      </c>
      <c r="I76" s="32" t="n">
        <v>3.17312</v>
      </c>
      <c r="J76" s="55" t="n">
        <v>0.00396904</v>
      </c>
      <c r="K76" s="54" t="n">
        <v>-0.110884</v>
      </c>
    </row>
    <row r="77" customFormat="false" ht="12.75" hidden="false" customHeight="false" outlineLevel="0" collapsed="false">
      <c r="A77" s="53" t="s">
        <v>15</v>
      </c>
      <c r="B77" s="54" t="s">
        <v>16</v>
      </c>
      <c r="C77" s="54" t="n">
        <v>121</v>
      </c>
      <c r="D77" s="55" t="n">
        <v>41.109</v>
      </c>
      <c r="E77" s="32" t="n">
        <v>41.109</v>
      </c>
      <c r="F77" s="55" t="n">
        <v>0.175733</v>
      </c>
      <c r="G77" s="54" t="n">
        <v>1.52588E-005</v>
      </c>
      <c r="H77" s="55" t="n">
        <v>3.533</v>
      </c>
      <c r="I77" s="32" t="n">
        <v>3.37897</v>
      </c>
      <c r="J77" s="55" t="n">
        <v>0.0306697</v>
      </c>
      <c r="K77" s="54" t="n">
        <v>-0.154033</v>
      </c>
    </row>
    <row r="78" customFormat="false" ht="12.75" hidden="false" customHeight="false" outlineLevel="0" collapsed="false">
      <c r="A78" s="53" t="s">
        <v>15</v>
      </c>
      <c r="B78" s="54" t="s">
        <v>16</v>
      </c>
      <c r="C78" s="54" t="n">
        <v>121</v>
      </c>
      <c r="D78" s="55" t="n">
        <v>30.392</v>
      </c>
      <c r="E78" s="32" t="n">
        <v>30.3918</v>
      </c>
      <c r="F78" s="55" t="n">
        <v>0.19467</v>
      </c>
      <c r="G78" s="54" t="n">
        <v>-0.000190735</v>
      </c>
      <c r="H78" s="55" t="n">
        <v>3.927</v>
      </c>
      <c r="I78" s="32" t="n">
        <v>3.62283</v>
      </c>
      <c r="J78" s="55" t="n">
        <v>0.0170852</v>
      </c>
      <c r="K78" s="54" t="n">
        <v>-0.304165</v>
      </c>
    </row>
    <row r="79" customFormat="false" ht="12.75" hidden="false" customHeight="false" outlineLevel="0" collapsed="false">
      <c r="A79" s="53" t="s">
        <v>15</v>
      </c>
      <c r="B79" s="54" t="s">
        <v>16</v>
      </c>
      <c r="C79" s="54" t="n">
        <v>121</v>
      </c>
      <c r="D79" s="55" t="n">
        <v>20.555</v>
      </c>
      <c r="E79" s="32" t="n">
        <v>20.5549</v>
      </c>
      <c r="F79" s="55" t="n">
        <v>0.0805655</v>
      </c>
      <c r="G79" s="54" t="n">
        <v>-7.43866E-005</v>
      </c>
      <c r="H79" s="55" t="n">
        <v>4.156</v>
      </c>
      <c r="I79" s="32" t="n">
        <v>4.00828</v>
      </c>
      <c r="J79" s="55" t="n">
        <v>0.0104644</v>
      </c>
      <c r="K79" s="54" t="n">
        <v>-0.147719</v>
      </c>
    </row>
    <row r="80" customFormat="false" ht="12.75" hidden="false" customHeight="false" outlineLevel="0" collapsed="false">
      <c r="A80" s="53" t="s">
        <v>15</v>
      </c>
      <c r="B80" s="54" t="s">
        <v>16</v>
      </c>
      <c r="C80" s="54" t="n">
        <v>121</v>
      </c>
      <c r="D80" s="55" t="n">
        <v>10.771</v>
      </c>
      <c r="E80" s="32" t="n">
        <v>10.7709</v>
      </c>
      <c r="F80" s="55" t="n">
        <v>0.142772</v>
      </c>
      <c r="G80" s="54" t="n">
        <v>-7.43866E-005</v>
      </c>
      <c r="H80" s="55" t="n">
        <v>4.422</v>
      </c>
      <c r="I80" s="32" t="n">
        <v>4.23348</v>
      </c>
      <c r="J80" s="55" t="n">
        <v>0.0140376</v>
      </c>
      <c r="K80" s="54" t="n">
        <v>-0.18852</v>
      </c>
    </row>
    <row r="81" customFormat="false" ht="12.75" hidden="false" customHeight="false" outlineLevel="0" collapsed="false">
      <c r="A81" s="53" t="s">
        <v>15</v>
      </c>
      <c r="B81" s="54" t="s">
        <v>16</v>
      </c>
      <c r="C81" s="54" t="n">
        <v>121</v>
      </c>
      <c r="D81" s="55" t="n">
        <v>5.829</v>
      </c>
      <c r="E81" s="32" t="n">
        <v>5.82892</v>
      </c>
      <c r="F81" s="55" t="n">
        <v>0.0618396</v>
      </c>
      <c r="G81" s="54" t="n">
        <v>-8.29697E-005</v>
      </c>
      <c r="H81" s="55" t="n">
        <v>5.028</v>
      </c>
      <c r="I81" s="32" t="n">
        <v>4.81779</v>
      </c>
      <c r="J81" s="55" t="n">
        <v>0.0266102</v>
      </c>
      <c r="K81" s="54" t="n">
        <v>-0.210207</v>
      </c>
    </row>
    <row r="82" customFormat="false" ht="13.5" hidden="false" customHeight="false" outlineLevel="0" collapsed="false">
      <c r="A82" s="56" t="s">
        <v>15</v>
      </c>
      <c r="B82" s="57" t="s">
        <v>16</v>
      </c>
      <c r="C82" s="57" t="n">
        <v>121</v>
      </c>
      <c r="D82" s="58" t="n">
        <v>1.696</v>
      </c>
      <c r="E82" s="59" t="n">
        <v>1.69561</v>
      </c>
      <c r="F82" s="58" t="n">
        <v>0.119085</v>
      </c>
      <c r="G82" s="57" t="n">
        <v>-0.000388384</v>
      </c>
      <c r="H82" s="58" t="n">
        <v>5.11</v>
      </c>
      <c r="I82" s="59" t="n">
        <v>4.95484</v>
      </c>
      <c r="J82" s="58" t="n">
        <v>0.00712161</v>
      </c>
      <c r="K82" s="57" t="n">
        <v>-0.155157</v>
      </c>
    </row>
    <row r="83" customFormat="false" ht="13.5" hidden="false" customHeight="false" outlineLevel="0" collapsed="false">
      <c r="A83" s="32" t="s">
        <v>93</v>
      </c>
      <c r="B83" s="32"/>
      <c r="C83" s="32"/>
      <c r="D83" s="32"/>
      <c r="E83" s="32"/>
      <c r="F83" s="32"/>
      <c r="G83" s="32"/>
      <c r="H83" s="32"/>
      <c r="I83" s="32"/>
      <c r="J83" s="32"/>
      <c r="K83" s="32"/>
    </row>
    <row r="84" customFormat="false" ht="12.75" hidden="false" customHeight="false" outlineLevel="0" collapsed="false">
      <c r="A84" s="49" t="s">
        <v>17</v>
      </c>
      <c r="B84" s="50" t="s">
        <v>18</v>
      </c>
      <c r="C84" s="50" t="n">
        <v>121</v>
      </c>
      <c r="D84" s="51" t="n">
        <v>113.676</v>
      </c>
      <c r="E84" s="52" t="n">
        <v>113.676</v>
      </c>
      <c r="F84" s="51" t="n">
        <v>0.402176</v>
      </c>
      <c r="G84" s="50" t="n">
        <v>-0.000442505</v>
      </c>
      <c r="H84" s="51" t="n">
        <v>2.406</v>
      </c>
      <c r="I84" s="52" t="n">
        <v>2.34121</v>
      </c>
      <c r="J84" s="51" t="n">
        <v>0.00449058</v>
      </c>
      <c r="K84" s="50" t="n">
        <v>-0.0647933</v>
      </c>
    </row>
    <row r="85" customFormat="false" ht="12.75" hidden="false" customHeight="false" outlineLevel="0" collapsed="false">
      <c r="A85" s="53" t="s">
        <v>17</v>
      </c>
      <c r="B85" s="54" t="s">
        <v>18</v>
      </c>
      <c r="C85" s="54" t="n">
        <v>121</v>
      </c>
      <c r="D85" s="55" t="n">
        <v>98.712</v>
      </c>
      <c r="E85" s="32" t="n">
        <v>98.7116</v>
      </c>
      <c r="F85" s="55" t="n">
        <v>0.476012</v>
      </c>
      <c r="G85" s="54" t="n">
        <v>-0.000411987</v>
      </c>
      <c r="H85" s="55" t="n">
        <v>2.446</v>
      </c>
      <c r="I85" s="32" t="n">
        <v>2.33107</v>
      </c>
      <c r="J85" s="55" t="n">
        <v>0.00282303</v>
      </c>
      <c r="K85" s="54" t="n">
        <v>-0.114926</v>
      </c>
    </row>
    <row r="86" customFormat="false" ht="12.75" hidden="false" customHeight="false" outlineLevel="0" collapsed="false">
      <c r="A86" s="53" t="s">
        <v>17</v>
      </c>
      <c r="B86" s="54" t="s">
        <v>18</v>
      </c>
      <c r="C86" s="54" t="n">
        <v>121</v>
      </c>
      <c r="D86" s="55" t="n">
        <v>74.015</v>
      </c>
      <c r="E86" s="32" t="n">
        <v>74.0146</v>
      </c>
      <c r="F86" s="55" t="n">
        <v>0.268686</v>
      </c>
      <c r="G86" s="54" t="n">
        <v>-0.000404358</v>
      </c>
      <c r="H86" s="55" t="n">
        <v>2.502</v>
      </c>
      <c r="I86" s="32" t="n">
        <v>2.36646</v>
      </c>
      <c r="J86" s="55" t="n">
        <v>0.0173537</v>
      </c>
      <c r="K86" s="54" t="n">
        <v>-0.135537</v>
      </c>
    </row>
    <row r="87" customFormat="false" ht="12.75" hidden="false" customHeight="false" outlineLevel="0" collapsed="false">
      <c r="A87" s="53" t="s">
        <v>17</v>
      </c>
      <c r="B87" s="54" t="s">
        <v>18</v>
      </c>
      <c r="C87" s="54" t="n">
        <v>121</v>
      </c>
      <c r="D87" s="55" t="n">
        <v>47.248</v>
      </c>
      <c r="E87" s="32" t="n">
        <v>47.2485</v>
      </c>
      <c r="F87" s="55" t="n">
        <v>0.595487</v>
      </c>
      <c r="G87" s="54" t="n">
        <v>0.000461578</v>
      </c>
      <c r="H87" s="55" t="n">
        <v>3.48</v>
      </c>
      <c r="I87" s="32" t="n">
        <v>2.95533</v>
      </c>
      <c r="J87" s="55" t="n">
        <v>0.091664</v>
      </c>
      <c r="K87" s="54" t="n">
        <v>-0.524669</v>
      </c>
    </row>
    <row r="88" customFormat="false" ht="12.75" hidden="false" customHeight="false" outlineLevel="0" collapsed="false">
      <c r="A88" s="53" t="s">
        <v>17</v>
      </c>
      <c r="B88" s="54" t="s">
        <v>18</v>
      </c>
      <c r="C88" s="54" t="n">
        <v>121</v>
      </c>
      <c r="D88" s="55" t="n">
        <v>41.909</v>
      </c>
      <c r="E88" s="32" t="n">
        <v>41.9095</v>
      </c>
      <c r="F88" s="55" t="n">
        <v>0.279849</v>
      </c>
      <c r="G88" s="54" t="n">
        <v>0.000461578</v>
      </c>
      <c r="H88" s="55" t="n">
        <v>3.892</v>
      </c>
      <c r="I88" s="32" t="n">
        <v>3.66381</v>
      </c>
      <c r="J88" s="55" t="n">
        <v>0.00499883</v>
      </c>
      <c r="K88" s="54" t="n">
        <v>-0.22819</v>
      </c>
    </row>
    <row r="89" customFormat="false" ht="12.75" hidden="false" customHeight="false" outlineLevel="0" collapsed="false">
      <c r="A89" s="53" t="s">
        <v>17</v>
      </c>
      <c r="B89" s="54" t="s">
        <v>18</v>
      </c>
      <c r="C89" s="54" t="n">
        <v>121</v>
      </c>
      <c r="D89" s="55" t="n">
        <v>32.133</v>
      </c>
      <c r="E89" s="32" t="n">
        <v>32.1325</v>
      </c>
      <c r="F89" s="55" t="n">
        <v>0.246685</v>
      </c>
      <c r="G89" s="54" t="n">
        <v>-0.000488281</v>
      </c>
      <c r="H89" s="55" t="n">
        <v>4.465</v>
      </c>
      <c r="I89" s="32" t="n">
        <v>4.17626</v>
      </c>
      <c r="J89" s="55" t="n">
        <v>0.0106878</v>
      </c>
      <c r="K89" s="54" t="n">
        <v>-0.288736</v>
      </c>
    </row>
    <row r="90" customFormat="false" ht="12.75" hidden="false" customHeight="false" outlineLevel="0" collapsed="false">
      <c r="A90" s="53" t="s">
        <v>17</v>
      </c>
      <c r="B90" s="54" t="s">
        <v>18</v>
      </c>
      <c r="C90" s="54" t="n">
        <v>121</v>
      </c>
      <c r="D90" s="55" t="n">
        <v>20.688</v>
      </c>
      <c r="E90" s="32" t="n">
        <v>20.6881</v>
      </c>
      <c r="F90" s="55" t="n">
        <v>0.488523</v>
      </c>
      <c r="G90" s="54" t="n">
        <v>9.15527E-005</v>
      </c>
      <c r="H90" s="55" t="n">
        <v>4.652</v>
      </c>
      <c r="I90" s="32" t="n">
        <v>4.40116</v>
      </c>
      <c r="J90" s="55" t="n">
        <v>0.00325833</v>
      </c>
      <c r="K90" s="54" t="n">
        <v>-0.250843</v>
      </c>
    </row>
    <row r="91" customFormat="false" ht="12.75" hidden="false" customHeight="false" outlineLevel="0" collapsed="false">
      <c r="A91" s="53" t="s">
        <v>17</v>
      </c>
      <c r="B91" s="54" t="s">
        <v>18</v>
      </c>
      <c r="C91" s="54" t="n">
        <v>121</v>
      </c>
      <c r="D91" s="55" t="n">
        <v>10.473</v>
      </c>
      <c r="E91" s="32" t="n">
        <v>10.4733</v>
      </c>
      <c r="F91" s="55" t="n">
        <v>0.290827</v>
      </c>
      <c r="G91" s="54" t="n">
        <v>0.000314713</v>
      </c>
      <c r="H91" s="55" t="n">
        <v>5.229</v>
      </c>
      <c r="I91" s="32" t="n">
        <v>4.84302</v>
      </c>
      <c r="J91" s="55" t="n">
        <v>0.0133135</v>
      </c>
      <c r="K91" s="54" t="n">
        <v>-0.385983</v>
      </c>
    </row>
    <row r="92" customFormat="false" ht="12.75" hidden="false" customHeight="false" outlineLevel="0" collapsed="false">
      <c r="A92" s="53" t="s">
        <v>17</v>
      </c>
      <c r="B92" s="54" t="s">
        <v>18</v>
      </c>
      <c r="C92" s="54" t="n">
        <v>121</v>
      </c>
      <c r="D92" s="55" t="n">
        <v>6.119</v>
      </c>
      <c r="E92" s="32" t="n">
        <v>6.11876</v>
      </c>
      <c r="F92" s="55" t="n">
        <v>0.337042</v>
      </c>
      <c r="G92" s="54" t="n">
        <v>-0.000239849</v>
      </c>
      <c r="H92" s="55" t="n">
        <v>6.514</v>
      </c>
      <c r="I92" s="32" t="n">
        <v>4.99288</v>
      </c>
      <c r="J92" s="55" t="n">
        <v>0.00636029</v>
      </c>
      <c r="K92" s="54" t="n">
        <v>-1.52112</v>
      </c>
    </row>
    <row r="93" customFormat="false" ht="13.5" hidden="false" customHeight="false" outlineLevel="0" collapsed="false">
      <c r="A93" s="56" t="s">
        <v>17</v>
      </c>
      <c r="B93" s="57" t="s">
        <v>18</v>
      </c>
      <c r="C93" s="57" t="n">
        <v>121</v>
      </c>
      <c r="D93" s="58" t="n">
        <v>0.998</v>
      </c>
      <c r="E93" s="59" t="n">
        <v>0.998256</v>
      </c>
      <c r="F93" s="58" t="n">
        <v>0.209977</v>
      </c>
      <c r="G93" s="57" t="n">
        <v>0.000256181</v>
      </c>
      <c r="H93" s="58" t="n">
        <v>5.445</v>
      </c>
      <c r="I93" s="59" t="n">
        <v>5.17942</v>
      </c>
      <c r="J93" s="58" t="n">
        <v>0.00657488</v>
      </c>
      <c r="K93" s="57" t="n">
        <v>-0.265579</v>
      </c>
    </row>
    <row r="94" customFormat="false" ht="13.5" hidden="false" customHeight="false" outlineLevel="0" collapsed="false">
      <c r="A94" s="32" t="s">
        <v>93</v>
      </c>
      <c r="B94" s="32"/>
      <c r="C94" s="32"/>
      <c r="D94" s="32"/>
      <c r="E94" s="32"/>
      <c r="F94" s="32"/>
      <c r="G94" s="32"/>
      <c r="H94" s="32"/>
      <c r="I94" s="32"/>
      <c r="J94" s="32"/>
      <c r="K94" s="32"/>
    </row>
    <row r="95" customFormat="false" ht="12.75" hidden="false" customHeight="false" outlineLevel="0" collapsed="false">
      <c r="A95" s="49" t="s">
        <v>19</v>
      </c>
      <c r="B95" s="50" t="s">
        <v>20</v>
      </c>
      <c r="C95" s="50" t="n">
        <v>121</v>
      </c>
      <c r="D95" s="51" t="n">
        <v>117.408</v>
      </c>
      <c r="E95" s="52" t="n">
        <v>117.408</v>
      </c>
      <c r="F95" s="51" t="n">
        <v>0.265227</v>
      </c>
      <c r="G95" s="50" t="n">
        <v>0.000228882</v>
      </c>
      <c r="H95" s="51" t="n">
        <v>2.737</v>
      </c>
      <c r="I95" s="52" t="n">
        <v>2.53279</v>
      </c>
      <c r="J95" s="51" t="n">
        <v>0.00448503</v>
      </c>
      <c r="K95" s="50" t="n">
        <v>-0.204206</v>
      </c>
    </row>
    <row r="96" customFormat="false" ht="12.75" hidden="false" customHeight="false" outlineLevel="0" collapsed="false">
      <c r="A96" s="53" t="s">
        <v>19</v>
      </c>
      <c r="B96" s="54" t="s">
        <v>20</v>
      </c>
      <c r="C96" s="54" t="n">
        <v>121</v>
      </c>
      <c r="D96" s="55" t="n">
        <v>98.401</v>
      </c>
      <c r="E96" s="32" t="n">
        <v>98.4005</v>
      </c>
      <c r="F96" s="55" t="n">
        <v>0.205866</v>
      </c>
      <c r="G96" s="54" t="n">
        <v>-0.000457764</v>
      </c>
      <c r="H96" s="55" t="n">
        <v>2.549</v>
      </c>
      <c r="I96" s="32" t="n">
        <v>2.55428</v>
      </c>
      <c r="J96" s="55" t="n">
        <v>0.00189836</v>
      </c>
      <c r="K96" s="54" t="n">
        <v>0.00528097</v>
      </c>
    </row>
    <row r="97" customFormat="false" ht="12.75" hidden="false" customHeight="false" outlineLevel="0" collapsed="false">
      <c r="A97" s="53" t="s">
        <v>19</v>
      </c>
      <c r="B97" s="54" t="s">
        <v>20</v>
      </c>
      <c r="C97" s="54" t="n">
        <v>121</v>
      </c>
      <c r="D97" s="55" t="n">
        <v>75.578</v>
      </c>
      <c r="E97" s="32" t="n">
        <v>75.5782</v>
      </c>
      <c r="F97" s="55" t="n">
        <v>0.172586</v>
      </c>
      <c r="G97" s="54" t="n">
        <v>0.000175476</v>
      </c>
      <c r="H97" s="55" t="n">
        <v>3.197</v>
      </c>
      <c r="I97" s="32" t="n">
        <v>3.05481</v>
      </c>
      <c r="J97" s="55" t="n">
        <v>0.011243</v>
      </c>
      <c r="K97" s="54" t="n">
        <v>-0.14219</v>
      </c>
    </row>
    <row r="98" customFormat="false" ht="12.75" hidden="false" customHeight="false" outlineLevel="0" collapsed="false">
      <c r="A98" s="53" t="s">
        <v>19</v>
      </c>
      <c r="B98" s="54" t="s">
        <v>20</v>
      </c>
      <c r="C98" s="54" t="n">
        <v>121</v>
      </c>
      <c r="D98" s="55" t="n">
        <v>51.74</v>
      </c>
      <c r="E98" s="32" t="n">
        <v>51.7403</v>
      </c>
      <c r="F98" s="55" t="n">
        <v>0.225039</v>
      </c>
      <c r="G98" s="54" t="n">
        <v>0.000286102</v>
      </c>
      <c r="H98" s="55" t="n">
        <v>3.685</v>
      </c>
      <c r="I98" s="32" t="n">
        <v>3.6585</v>
      </c>
      <c r="J98" s="55" t="n">
        <v>0.00974263</v>
      </c>
      <c r="K98" s="54" t="n">
        <v>-0.026504</v>
      </c>
    </row>
    <row r="99" customFormat="false" ht="12.75" hidden="false" customHeight="false" outlineLevel="0" collapsed="false">
      <c r="A99" s="53" t="s">
        <v>19</v>
      </c>
      <c r="B99" s="54" t="s">
        <v>20</v>
      </c>
      <c r="C99" s="54" t="n">
        <v>121</v>
      </c>
      <c r="D99" s="55" t="n">
        <v>40.399</v>
      </c>
      <c r="E99" s="32" t="n">
        <v>40.3986</v>
      </c>
      <c r="F99" s="55" t="n">
        <v>0.241155</v>
      </c>
      <c r="G99" s="54" t="n">
        <v>-0.000442505</v>
      </c>
      <c r="H99" s="55" t="n">
        <v>3.831</v>
      </c>
      <c r="I99" s="32" t="n">
        <v>3.79163</v>
      </c>
      <c r="J99" s="55" t="n">
        <v>0.0120817</v>
      </c>
      <c r="K99" s="54" t="n">
        <v>-0.039372</v>
      </c>
    </row>
    <row r="100" customFormat="false" ht="12.75" hidden="false" customHeight="false" outlineLevel="0" collapsed="false">
      <c r="A100" s="53" t="s">
        <v>19</v>
      </c>
      <c r="B100" s="54" t="s">
        <v>20</v>
      </c>
      <c r="C100" s="54" t="n">
        <v>121</v>
      </c>
      <c r="D100" s="55" t="n">
        <v>29.283</v>
      </c>
      <c r="E100" s="32" t="n">
        <v>29.2834</v>
      </c>
      <c r="F100" s="55" t="n">
        <v>0.126636</v>
      </c>
      <c r="G100" s="54" t="n">
        <v>0.000411987</v>
      </c>
      <c r="H100" s="55" t="n">
        <v>4.06</v>
      </c>
      <c r="I100" s="32" t="n">
        <v>3.8401</v>
      </c>
      <c r="J100" s="55" t="n">
        <v>0.00627085</v>
      </c>
      <c r="K100" s="54" t="n">
        <v>-0.219901</v>
      </c>
    </row>
    <row r="101" customFormat="false" ht="12.75" hidden="false" customHeight="false" outlineLevel="0" collapsed="false">
      <c r="A101" s="53" t="s">
        <v>19</v>
      </c>
      <c r="B101" s="54" t="s">
        <v>20</v>
      </c>
      <c r="C101" s="54" t="n">
        <v>121</v>
      </c>
      <c r="D101" s="55" t="n">
        <v>20.788</v>
      </c>
      <c r="E101" s="32" t="n">
        <v>20.7876</v>
      </c>
      <c r="F101" s="55" t="n">
        <v>0.0997994</v>
      </c>
      <c r="G101" s="54" t="n">
        <v>-0.000404358</v>
      </c>
      <c r="H101" s="55" t="n">
        <v>4.047</v>
      </c>
      <c r="I101" s="32" t="n">
        <v>3.95952</v>
      </c>
      <c r="J101" s="55" t="n">
        <v>0.0341221</v>
      </c>
      <c r="K101" s="54" t="n">
        <v>-0.0874794</v>
      </c>
    </row>
    <row r="102" customFormat="false" ht="12.75" hidden="false" customHeight="false" outlineLevel="0" collapsed="false">
      <c r="A102" s="53" t="s">
        <v>19</v>
      </c>
      <c r="B102" s="54" t="s">
        <v>20</v>
      </c>
      <c r="C102" s="54" t="n">
        <v>121</v>
      </c>
      <c r="D102" s="55" t="n">
        <v>11.166</v>
      </c>
      <c r="E102" s="32" t="n">
        <v>11.1664</v>
      </c>
      <c r="F102" s="55" t="n">
        <v>0.13417</v>
      </c>
      <c r="G102" s="54" t="n">
        <v>0.000437737</v>
      </c>
      <c r="H102" s="55" t="n">
        <v>4.607</v>
      </c>
      <c r="I102" s="32" t="n">
        <v>4.45175</v>
      </c>
      <c r="J102" s="55" t="n">
        <v>0.0751026</v>
      </c>
      <c r="K102" s="54" t="n">
        <v>-0.155248</v>
      </c>
    </row>
    <row r="103" customFormat="false" ht="12.75" hidden="false" customHeight="false" outlineLevel="0" collapsed="false">
      <c r="A103" s="53" t="s">
        <v>19</v>
      </c>
      <c r="B103" s="54" t="s">
        <v>20</v>
      </c>
      <c r="C103" s="54" t="n">
        <v>121</v>
      </c>
      <c r="D103" s="55" t="n">
        <v>5.666</v>
      </c>
      <c r="E103" s="32" t="n">
        <v>5.66574</v>
      </c>
      <c r="F103" s="55" t="n">
        <v>0.0882046</v>
      </c>
      <c r="G103" s="54" t="n">
        <v>-0.000256062</v>
      </c>
      <c r="H103" s="55" t="n">
        <v>5.219</v>
      </c>
      <c r="I103" s="32" t="n">
        <v>4.89932</v>
      </c>
      <c r="J103" s="55" t="n">
        <v>0.072909</v>
      </c>
      <c r="K103" s="54" t="n">
        <v>-0.319677</v>
      </c>
    </row>
    <row r="104" customFormat="false" ht="13.5" hidden="false" customHeight="false" outlineLevel="0" collapsed="false">
      <c r="A104" s="56" t="s">
        <v>19</v>
      </c>
      <c r="B104" s="57" t="s">
        <v>20</v>
      </c>
      <c r="C104" s="57" t="n">
        <v>121</v>
      </c>
      <c r="D104" s="58" t="n">
        <v>2.691</v>
      </c>
      <c r="E104" s="59" t="n">
        <v>2.69142</v>
      </c>
      <c r="F104" s="58" t="n">
        <v>0.142714</v>
      </c>
      <c r="G104" s="57" t="n">
        <v>0.000421524</v>
      </c>
      <c r="H104" s="58" t="n">
        <v>5.285</v>
      </c>
      <c r="I104" s="59" t="n">
        <v>5.14683</v>
      </c>
      <c r="J104" s="58" t="n">
        <v>0.013293</v>
      </c>
      <c r="K104" s="57" t="n">
        <v>-0.138165</v>
      </c>
    </row>
    <row r="105" customFormat="false" ht="13.5" hidden="false" customHeight="false" outlineLevel="0" collapsed="false">
      <c r="A105" s="32" t="s">
        <v>93</v>
      </c>
      <c r="B105" s="32"/>
      <c r="C105" s="32"/>
      <c r="D105" s="32"/>
      <c r="E105" s="32"/>
      <c r="F105" s="32"/>
      <c r="G105" s="32"/>
      <c r="H105" s="32"/>
      <c r="I105" s="32"/>
      <c r="J105" s="32"/>
      <c r="K105" s="32"/>
    </row>
    <row r="106" customFormat="false" ht="12.75" hidden="false" customHeight="false" outlineLevel="0" collapsed="false">
      <c r="A106" s="49" t="s">
        <v>21</v>
      </c>
      <c r="B106" s="50" t="s">
        <v>22</v>
      </c>
      <c r="C106" s="50" t="n">
        <v>121</v>
      </c>
      <c r="D106" s="51" t="n">
        <v>143.05</v>
      </c>
      <c r="E106" s="52" t="n">
        <v>143.05</v>
      </c>
      <c r="F106" s="51" t="n">
        <v>0.0390103</v>
      </c>
      <c r="G106" s="50" t="n">
        <v>3.05176E-005</v>
      </c>
      <c r="H106" s="51" t="n">
        <v>2.738</v>
      </c>
      <c r="I106" s="52" t="n">
        <v>2.46173</v>
      </c>
      <c r="J106" s="51" t="n">
        <v>0.00551357</v>
      </c>
      <c r="K106" s="50" t="n">
        <v>-0.276273</v>
      </c>
    </row>
    <row r="107" customFormat="false" ht="12.75" hidden="false" customHeight="false" outlineLevel="0" collapsed="false">
      <c r="A107" s="53" t="s">
        <v>21</v>
      </c>
      <c r="B107" s="54" t="s">
        <v>22</v>
      </c>
      <c r="C107" s="54" t="n">
        <v>121</v>
      </c>
      <c r="D107" s="55" t="n">
        <v>123.773</v>
      </c>
      <c r="E107" s="32" t="n">
        <v>123.773</v>
      </c>
      <c r="F107" s="55" t="n">
        <v>0.0745213</v>
      </c>
      <c r="G107" s="54" t="n">
        <v>0.000137329</v>
      </c>
      <c r="H107" s="55" t="n">
        <v>2.835</v>
      </c>
      <c r="I107" s="32" t="n">
        <v>2.71466</v>
      </c>
      <c r="J107" s="55" t="n">
        <v>0.00525442</v>
      </c>
      <c r="K107" s="54" t="n">
        <v>-0.120339</v>
      </c>
    </row>
    <row r="108" customFormat="false" ht="12.75" hidden="false" customHeight="false" outlineLevel="0" collapsed="false">
      <c r="A108" s="53" t="s">
        <v>21</v>
      </c>
      <c r="B108" s="54" t="s">
        <v>22</v>
      </c>
      <c r="C108" s="54" t="n">
        <v>121</v>
      </c>
      <c r="D108" s="55" t="n">
        <v>98.026</v>
      </c>
      <c r="E108" s="32" t="n">
        <v>98.0259</v>
      </c>
      <c r="F108" s="55" t="n">
        <v>0.0747763</v>
      </c>
      <c r="G108" s="54" t="n">
        <v>-9.91821E-005</v>
      </c>
      <c r="H108" s="55" t="n">
        <v>3.093</v>
      </c>
      <c r="I108" s="32" t="n">
        <v>2.94853</v>
      </c>
      <c r="J108" s="55" t="n">
        <v>0.00376186</v>
      </c>
      <c r="K108" s="54" t="n">
        <v>-0.144471</v>
      </c>
    </row>
    <row r="109" customFormat="false" ht="12.75" hidden="false" customHeight="false" outlineLevel="0" collapsed="false">
      <c r="A109" s="53" t="s">
        <v>21</v>
      </c>
      <c r="B109" s="54" t="s">
        <v>22</v>
      </c>
      <c r="C109" s="54" t="n">
        <v>121</v>
      </c>
      <c r="D109" s="55" t="n">
        <v>73.449</v>
      </c>
      <c r="E109" s="32" t="n">
        <v>73.4485</v>
      </c>
      <c r="F109" s="55" t="n">
        <v>0.124947</v>
      </c>
      <c r="G109" s="54" t="n">
        <v>-0.000450134</v>
      </c>
      <c r="H109" s="55" t="n">
        <v>3.499</v>
      </c>
      <c r="I109" s="32" t="n">
        <v>3.33412</v>
      </c>
      <c r="J109" s="55" t="n">
        <v>0.00471793</v>
      </c>
      <c r="K109" s="54" t="n">
        <v>-0.164876</v>
      </c>
    </row>
    <row r="110" customFormat="false" ht="12.75" hidden="false" customHeight="false" outlineLevel="0" collapsed="false">
      <c r="A110" s="53" t="s">
        <v>21</v>
      </c>
      <c r="B110" s="54" t="s">
        <v>22</v>
      </c>
      <c r="C110" s="54" t="n">
        <v>121</v>
      </c>
      <c r="D110" s="55" t="n">
        <v>49.735</v>
      </c>
      <c r="E110" s="32" t="n">
        <v>49.7352</v>
      </c>
      <c r="F110" s="55" t="n">
        <v>0.0444075</v>
      </c>
      <c r="G110" s="54" t="n">
        <v>0.000183105</v>
      </c>
      <c r="H110" s="55" t="n">
        <v>3.792</v>
      </c>
      <c r="I110" s="32" t="n">
        <v>3.64312</v>
      </c>
      <c r="J110" s="55" t="n">
        <v>0.00624179</v>
      </c>
      <c r="K110" s="54" t="n">
        <v>-0.148876</v>
      </c>
    </row>
    <row r="111" customFormat="false" ht="12.75" hidden="false" customHeight="false" outlineLevel="0" collapsed="false">
      <c r="A111" s="53" t="s">
        <v>21</v>
      </c>
      <c r="B111" s="54" t="s">
        <v>22</v>
      </c>
      <c r="C111" s="54" t="n">
        <v>121</v>
      </c>
      <c r="D111" s="55" t="n">
        <v>41.385</v>
      </c>
      <c r="E111" s="32" t="n">
        <v>41.385</v>
      </c>
      <c r="F111" s="55" t="n">
        <v>0.0622337</v>
      </c>
      <c r="G111" s="54" t="n">
        <v>-3.05176E-005</v>
      </c>
      <c r="H111" s="55" t="n">
        <v>3.832</v>
      </c>
      <c r="I111" s="32" t="n">
        <v>3.74639</v>
      </c>
      <c r="J111" s="55" t="n">
        <v>0.00836096</v>
      </c>
      <c r="K111" s="54" t="n">
        <v>-0.0856116</v>
      </c>
    </row>
    <row r="112" customFormat="false" ht="12.75" hidden="false" customHeight="false" outlineLevel="0" collapsed="false">
      <c r="A112" s="53" t="s">
        <v>21</v>
      </c>
      <c r="B112" s="54" t="s">
        <v>22</v>
      </c>
      <c r="C112" s="54" t="n">
        <v>121</v>
      </c>
      <c r="D112" s="55" t="n">
        <v>30.939</v>
      </c>
      <c r="E112" s="32" t="n">
        <v>30.9392</v>
      </c>
      <c r="F112" s="55" t="n">
        <v>0.0537379</v>
      </c>
      <c r="G112" s="54" t="n">
        <v>0.000183105</v>
      </c>
      <c r="H112" s="55" t="n">
        <v>4.11</v>
      </c>
      <c r="I112" s="32" t="n">
        <v>3.94059</v>
      </c>
      <c r="J112" s="55" t="n">
        <v>0.0127754</v>
      </c>
      <c r="K112" s="54" t="n">
        <v>-0.169413</v>
      </c>
    </row>
    <row r="113" customFormat="false" ht="12.75" hidden="false" customHeight="false" outlineLevel="0" collapsed="false">
      <c r="A113" s="53" t="s">
        <v>21</v>
      </c>
      <c r="B113" s="54" t="s">
        <v>22</v>
      </c>
      <c r="C113" s="54" t="n">
        <v>121</v>
      </c>
      <c r="D113" s="55" t="n">
        <v>21.083</v>
      </c>
      <c r="E113" s="32" t="n">
        <v>21.0829</v>
      </c>
      <c r="F113" s="55" t="n">
        <v>0.0492316</v>
      </c>
      <c r="G113" s="54" t="n">
        <v>-6.67572E-005</v>
      </c>
      <c r="H113" s="55" t="n">
        <v>4.197</v>
      </c>
      <c r="I113" s="32" t="n">
        <v>4.04081</v>
      </c>
      <c r="J113" s="55" t="n">
        <v>0.00731473</v>
      </c>
      <c r="K113" s="54" t="n">
        <v>-0.15619</v>
      </c>
    </row>
    <row r="114" customFormat="false" ht="12.75" hidden="false" customHeight="false" outlineLevel="0" collapsed="false">
      <c r="A114" s="53" t="s">
        <v>21</v>
      </c>
      <c r="B114" s="54" t="s">
        <v>22</v>
      </c>
      <c r="C114" s="54" t="n">
        <v>121</v>
      </c>
      <c r="D114" s="55" t="n">
        <v>11.495</v>
      </c>
      <c r="E114" s="32" t="n">
        <v>11.4945</v>
      </c>
      <c r="F114" s="55" t="n">
        <v>0.162834</v>
      </c>
      <c r="G114" s="54" t="n">
        <v>-0.000471115</v>
      </c>
      <c r="H114" s="55" t="n">
        <v>4.289</v>
      </c>
      <c r="I114" s="32" t="n">
        <v>4.15178</v>
      </c>
      <c r="J114" s="55" t="n">
        <v>0.021583</v>
      </c>
      <c r="K114" s="54" t="n">
        <v>-0.137223</v>
      </c>
    </row>
    <row r="115" customFormat="false" ht="12.75" hidden="false" customHeight="false" outlineLevel="0" collapsed="false">
      <c r="A115" s="53" t="s">
        <v>21</v>
      </c>
      <c r="B115" s="54" t="s">
        <v>22</v>
      </c>
      <c r="C115" s="54" t="n">
        <v>121</v>
      </c>
      <c r="D115" s="55" t="n">
        <v>6.194</v>
      </c>
      <c r="E115" s="32" t="n">
        <v>6.19368</v>
      </c>
      <c r="F115" s="55" t="n">
        <v>0.0723467</v>
      </c>
      <c r="G115" s="54" t="n">
        <v>-0.000322342</v>
      </c>
      <c r="H115" s="55" t="n">
        <v>4.632</v>
      </c>
      <c r="I115" s="32" t="n">
        <v>4.50654</v>
      </c>
      <c r="J115" s="55" t="n">
        <v>0.0400797</v>
      </c>
      <c r="K115" s="54" t="n">
        <v>-0.125463</v>
      </c>
    </row>
    <row r="116" customFormat="false" ht="13.5" hidden="false" customHeight="false" outlineLevel="0" collapsed="false">
      <c r="A116" s="56" t="s">
        <v>21</v>
      </c>
      <c r="B116" s="57" t="s">
        <v>22</v>
      </c>
      <c r="C116" s="57" t="n">
        <v>121</v>
      </c>
      <c r="D116" s="58" t="n">
        <v>2.629</v>
      </c>
      <c r="E116" s="59" t="n">
        <v>2.62901</v>
      </c>
      <c r="F116" s="58" t="n">
        <v>0.241744</v>
      </c>
      <c r="G116" s="57" t="n">
        <v>8.34465E-006</v>
      </c>
      <c r="H116" s="58" t="n">
        <v>4.825</v>
      </c>
      <c r="I116" s="59" t="n">
        <v>4.66351</v>
      </c>
      <c r="J116" s="58" t="n">
        <v>0.00466037</v>
      </c>
      <c r="K116" s="57" t="n">
        <v>-0.161487</v>
      </c>
    </row>
    <row r="117" customFormat="false" ht="13.5" hidden="false" customHeight="false" outlineLevel="0" collapsed="false">
      <c r="A117" s="32" t="s">
        <v>93</v>
      </c>
      <c r="B117" s="32"/>
      <c r="C117" s="32"/>
      <c r="D117" s="32"/>
      <c r="E117" s="32"/>
      <c r="F117" s="32"/>
      <c r="G117" s="32"/>
      <c r="H117" s="32"/>
      <c r="I117" s="32"/>
      <c r="J117" s="32"/>
      <c r="K117" s="32"/>
    </row>
    <row r="118" customFormat="false" ht="12.75" hidden="false" customHeight="false" outlineLevel="0" collapsed="false">
      <c r="A118" s="49" t="s">
        <v>23</v>
      </c>
      <c r="B118" s="50" t="s">
        <v>24</v>
      </c>
      <c r="C118" s="50" t="n">
        <v>121</v>
      </c>
      <c r="D118" s="51" t="n">
        <v>206.042</v>
      </c>
      <c r="E118" s="52" t="n">
        <v>206.042</v>
      </c>
      <c r="F118" s="51" t="n">
        <v>0.0456698</v>
      </c>
      <c r="G118" s="50" t="n">
        <v>-0.000274658</v>
      </c>
      <c r="H118" s="51" t="n">
        <v>2.128</v>
      </c>
      <c r="I118" s="52" t="n">
        <v>3.4097</v>
      </c>
      <c r="J118" s="51" t="n">
        <v>0.0019002</v>
      </c>
      <c r="K118" s="50" t="n">
        <v>1.2817</v>
      </c>
    </row>
    <row r="119" customFormat="false" ht="12.75" hidden="false" customHeight="false" outlineLevel="0" collapsed="false">
      <c r="A119" s="53" t="s">
        <v>23</v>
      </c>
      <c r="B119" s="54" t="s">
        <v>24</v>
      </c>
      <c r="C119" s="54" t="n">
        <v>121</v>
      </c>
      <c r="D119" s="55" t="n">
        <v>196.689</v>
      </c>
      <c r="E119" s="32" t="n">
        <v>196.689</v>
      </c>
      <c r="F119" s="55" t="n">
        <v>0.0616783</v>
      </c>
      <c r="G119" s="54" t="n">
        <v>0.000350952</v>
      </c>
      <c r="H119" s="55" t="n">
        <v>3.537</v>
      </c>
      <c r="I119" s="32" t="n">
        <v>3.41631</v>
      </c>
      <c r="J119" s="55" t="n">
        <v>0.00281908</v>
      </c>
      <c r="K119" s="54" t="n">
        <v>-0.120694</v>
      </c>
    </row>
    <row r="120" customFormat="false" ht="12.75" hidden="false" customHeight="false" outlineLevel="0" collapsed="false">
      <c r="A120" s="53" t="s">
        <v>23</v>
      </c>
      <c r="B120" s="54" t="s">
        <v>24</v>
      </c>
      <c r="C120" s="54" t="n">
        <v>121</v>
      </c>
      <c r="D120" s="55" t="n">
        <v>174.261</v>
      </c>
      <c r="E120" s="32" t="n">
        <v>174.261</v>
      </c>
      <c r="F120" s="55" t="n">
        <v>0.0473885</v>
      </c>
      <c r="G120" s="54" t="n">
        <v>-0.000228882</v>
      </c>
      <c r="H120" s="55" t="n">
        <v>3.57</v>
      </c>
      <c r="I120" s="32" t="n">
        <v>3.46038</v>
      </c>
      <c r="J120" s="55" t="n">
        <v>0.00294749</v>
      </c>
      <c r="K120" s="54" t="n">
        <v>-0.10962</v>
      </c>
    </row>
    <row r="121" customFormat="false" ht="12.75" hidden="false" customHeight="false" outlineLevel="0" collapsed="false">
      <c r="A121" s="53" t="s">
        <v>23</v>
      </c>
      <c r="B121" s="54" t="s">
        <v>24</v>
      </c>
      <c r="C121" s="54" t="n">
        <v>121</v>
      </c>
      <c r="D121" s="55" t="n">
        <v>148.794</v>
      </c>
      <c r="E121" s="32" t="n">
        <v>148.794</v>
      </c>
      <c r="F121" s="55" t="n">
        <v>0.0366002</v>
      </c>
      <c r="G121" s="54" t="n">
        <v>-0.000274658</v>
      </c>
      <c r="H121" s="55" t="n">
        <v>3.605</v>
      </c>
      <c r="I121" s="32" t="n">
        <v>3.48997</v>
      </c>
      <c r="J121" s="55" t="n">
        <v>0.0145757</v>
      </c>
      <c r="K121" s="54" t="n">
        <v>-0.115033</v>
      </c>
    </row>
    <row r="122" customFormat="false" ht="12.75" hidden="false" customHeight="false" outlineLevel="0" collapsed="false">
      <c r="A122" s="53" t="s">
        <v>23</v>
      </c>
      <c r="B122" s="54" t="s">
        <v>24</v>
      </c>
      <c r="C122" s="54" t="n">
        <v>121</v>
      </c>
      <c r="D122" s="55" t="n">
        <v>125.419</v>
      </c>
      <c r="E122" s="32" t="n">
        <v>125.419</v>
      </c>
      <c r="F122" s="55" t="n">
        <v>0.0395578</v>
      </c>
      <c r="G122" s="54" t="n">
        <v>-0.000167847</v>
      </c>
      <c r="H122" s="55" t="n">
        <v>3.767</v>
      </c>
      <c r="I122" s="32" t="n">
        <v>3.7852</v>
      </c>
      <c r="J122" s="55" t="n">
        <v>0.0196743</v>
      </c>
      <c r="K122" s="54" t="n">
        <v>0.0181985</v>
      </c>
    </row>
    <row r="123" customFormat="false" ht="12.75" hidden="false" customHeight="false" outlineLevel="0" collapsed="false">
      <c r="A123" s="53" t="s">
        <v>23</v>
      </c>
      <c r="B123" s="54" t="s">
        <v>24</v>
      </c>
      <c r="C123" s="54" t="n">
        <v>121</v>
      </c>
      <c r="D123" s="55" t="n">
        <v>100.564</v>
      </c>
      <c r="E123" s="32" t="n">
        <v>100.564</v>
      </c>
      <c r="F123" s="55" t="n">
        <v>0.0511817</v>
      </c>
      <c r="G123" s="54" t="n">
        <v>0.000152588</v>
      </c>
      <c r="H123" s="55" t="n">
        <v>4.164</v>
      </c>
      <c r="I123" s="32" t="n">
        <v>4.0105</v>
      </c>
      <c r="J123" s="55" t="n">
        <v>0.00437057</v>
      </c>
      <c r="K123" s="54" t="n">
        <v>-0.153496</v>
      </c>
    </row>
    <row r="124" customFormat="false" ht="12.75" hidden="false" customHeight="false" outlineLevel="0" collapsed="false">
      <c r="A124" s="53" t="s">
        <v>23</v>
      </c>
      <c r="B124" s="54" t="s">
        <v>24</v>
      </c>
      <c r="C124" s="54" t="n">
        <v>121</v>
      </c>
      <c r="D124" s="55" t="n">
        <v>75.132</v>
      </c>
      <c r="E124" s="32" t="n">
        <v>75.1322</v>
      </c>
      <c r="F124" s="55" t="n">
        <v>0.0335037</v>
      </c>
      <c r="G124" s="54" t="n">
        <v>0.000228882</v>
      </c>
      <c r="H124" s="55" t="n">
        <v>4.233</v>
      </c>
      <c r="I124" s="32" t="n">
        <v>4.09869</v>
      </c>
      <c r="J124" s="55" t="n">
        <v>0.00261996</v>
      </c>
      <c r="K124" s="54" t="n">
        <v>-0.134305</v>
      </c>
    </row>
    <row r="125" customFormat="false" ht="12.75" hidden="false" customHeight="false" outlineLevel="0" collapsed="false">
      <c r="A125" s="53" t="s">
        <v>23</v>
      </c>
      <c r="B125" s="54" t="s">
        <v>24</v>
      </c>
      <c r="C125" s="54" t="n">
        <v>121</v>
      </c>
      <c r="D125" s="55" t="n">
        <v>49.572</v>
      </c>
      <c r="E125" s="32" t="n">
        <v>49.572</v>
      </c>
      <c r="F125" s="55" t="n">
        <v>0.0473898</v>
      </c>
      <c r="G125" s="54" t="n">
        <v>2.67029E-005</v>
      </c>
      <c r="H125" s="55" t="n">
        <v>4.322</v>
      </c>
      <c r="I125" s="32" t="n">
        <v>4.20965</v>
      </c>
      <c r="J125" s="55" t="n">
        <v>0.00830831</v>
      </c>
      <c r="K125" s="54" t="n">
        <v>-0.112347</v>
      </c>
    </row>
    <row r="126" customFormat="false" ht="12.75" hidden="false" customHeight="false" outlineLevel="0" collapsed="false">
      <c r="A126" s="53" t="s">
        <v>23</v>
      </c>
      <c r="B126" s="54" t="s">
        <v>24</v>
      </c>
      <c r="C126" s="54" t="n">
        <v>121</v>
      </c>
      <c r="D126" s="55" t="n">
        <v>39.604</v>
      </c>
      <c r="E126" s="32" t="n">
        <v>39.6039</v>
      </c>
      <c r="F126" s="55" t="n">
        <v>0.0600661</v>
      </c>
      <c r="G126" s="54" t="n">
        <v>-9.91821E-005</v>
      </c>
      <c r="H126" s="55" t="n">
        <v>4.446</v>
      </c>
      <c r="I126" s="32" t="n">
        <v>4.25543</v>
      </c>
      <c r="J126" s="55" t="n">
        <v>0.00655215</v>
      </c>
      <c r="K126" s="54" t="n">
        <v>-0.19057</v>
      </c>
    </row>
    <row r="127" customFormat="false" ht="12.75" hidden="false" customHeight="false" outlineLevel="0" collapsed="false">
      <c r="A127" s="53" t="s">
        <v>23</v>
      </c>
      <c r="B127" s="54" t="s">
        <v>24</v>
      </c>
      <c r="C127" s="54" t="n">
        <v>121</v>
      </c>
      <c r="D127" s="55" t="n">
        <v>29.103</v>
      </c>
      <c r="E127" s="32" t="n">
        <v>29.1032</v>
      </c>
      <c r="F127" s="55" t="n">
        <v>0.044684</v>
      </c>
      <c r="G127" s="54" t="n">
        <v>0.000196457</v>
      </c>
      <c r="H127" s="55" t="n">
        <v>4.531</v>
      </c>
      <c r="I127" s="32" t="n">
        <v>4.37538</v>
      </c>
      <c r="J127" s="55" t="n">
        <v>0.0133374</v>
      </c>
      <c r="K127" s="54" t="n">
        <v>-0.15562</v>
      </c>
    </row>
    <row r="128" customFormat="false" ht="12.75" hidden="false" customHeight="false" outlineLevel="0" collapsed="false">
      <c r="A128" s="53" t="s">
        <v>23</v>
      </c>
      <c r="B128" s="54" t="s">
        <v>24</v>
      </c>
      <c r="C128" s="54" t="n">
        <v>121</v>
      </c>
      <c r="D128" s="55" t="n">
        <v>20.846</v>
      </c>
      <c r="E128" s="32" t="n">
        <v>20.8462</v>
      </c>
      <c r="F128" s="55" t="n">
        <v>0.0557444</v>
      </c>
      <c r="G128" s="54" t="n">
        <v>0.000181198</v>
      </c>
      <c r="H128" s="55" t="n">
        <v>4.651</v>
      </c>
      <c r="I128" s="32" t="n">
        <v>4.50038</v>
      </c>
      <c r="J128" s="55" t="n">
        <v>0.00282625</v>
      </c>
      <c r="K128" s="54" t="n">
        <v>-0.15062</v>
      </c>
    </row>
    <row r="129" customFormat="false" ht="12.75" hidden="false" customHeight="false" outlineLevel="0" collapsed="false">
      <c r="A129" s="53" t="s">
        <v>23</v>
      </c>
      <c r="B129" s="54" t="s">
        <v>24</v>
      </c>
      <c r="C129" s="54" t="n">
        <v>121</v>
      </c>
      <c r="D129" s="55" t="n">
        <v>11.081</v>
      </c>
      <c r="E129" s="32" t="n">
        <v>11.0808</v>
      </c>
      <c r="F129" s="55" t="n">
        <v>0.0946056</v>
      </c>
      <c r="G129" s="54" t="n">
        <v>-0.000173569</v>
      </c>
      <c r="H129" s="55" t="n">
        <v>4.774</v>
      </c>
      <c r="I129" s="32" t="n">
        <v>4.62045</v>
      </c>
      <c r="J129" s="55" t="n">
        <v>0.00689564</v>
      </c>
      <c r="K129" s="54" t="n">
        <v>-0.153554</v>
      </c>
    </row>
    <row r="130" customFormat="false" ht="12.75" hidden="false" customHeight="false" outlineLevel="0" collapsed="false">
      <c r="A130" s="53" t="s">
        <v>23</v>
      </c>
      <c r="B130" s="54" t="s">
        <v>24</v>
      </c>
      <c r="C130" s="54" t="n">
        <v>121</v>
      </c>
      <c r="D130" s="55" t="n">
        <v>6.144</v>
      </c>
      <c r="E130" s="32" t="n">
        <v>6.14371</v>
      </c>
      <c r="F130" s="55" t="n">
        <v>0.102448</v>
      </c>
      <c r="G130" s="54" t="n">
        <v>-0.00028944</v>
      </c>
      <c r="H130" s="55" t="n">
        <v>4.845</v>
      </c>
      <c r="I130" s="32" t="n">
        <v>4.68522</v>
      </c>
      <c r="J130" s="55" t="n">
        <v>0.00640108</v>
      </c>
      <c r="K130" s="54" t="n">
        <v>-0.159777</v>
      </c>
    </row>
    <row r="131" customFormat="false" ht="13.5" hidden="false" customHeight="false" outlineLevel="0" collapsed="false">
      <c r="A131" s="56" t="s">
        <v>23</v>
      </c>
      <c r="B131" s="57" t="s">
        <v>24</v>
      </c>
      <c r="C131" s="57" t="n">
        <v>121</v>
      </c>
      <c r="D131" s="58" t="n">
        <v>2.18</v>
      </c>
      <c r="E131" s="59" t="n">
        <v>2.18001</v>
      </c>
      <c r="F131" s="58" t="n">
        <v>0.0972281</v>
      </c>
      <c r="G131" s="57" t="n">
        <v>8.10623E-006</v>
      </c>
      <c r="H131" s="58" t="n">
        <v>5.063</v>
      </c>
      <c r="I131" s="59" t="n">
        <v>4.87011</v>
      </c>
      <c r="J131" s="58" t="n">
        <v>0.0179749</v>
      </c>
      <c r="K131" s="57" t="n">
        <v>-0.192893</v>
      </c>
    </row>
    <row r="132" customFormat="false" ht="13.5" hidden="false" customHeight="false" outlineLevel="0" collapsed="false">
      <c r="A132" s="32" t="s">
        <v>93</v>
      </c>
      <c r="B132" s="32"/>
      <c r="C132" s="32"/>
      <c r="D132" s="32"/>
      <c r="E132" s="32"/>
      <c r="F132" s="32"/>
      <c r="G132" s="32"/>
      <c r="H132" s="32"/>
      <c r="I132" s="32"/>
      <c r="J132" s="32"/>
      <c r="K132" s="32"/>
    </row>
    <row r="133" customFormat="false" ht="12.75" hidden="false" customHeight="false" outlineLevel="0" collapsed="false">
      <c r="A133" s="49" t="s">
        <v>25</v>
      </c>
      <c r="B133" s="50" t="s">
        <v>26</v>
      </c>
      <c r="C133" s="50" t="n">
        <v>121</v>
      </c>
      <c r="D133" s="51" t="n">
        <v>189.822</v>
      </c>
      <c r="E133" s="52" t="n">
        <v>189.822</v>
      </c>
      <c r="F133" s="51" t="n">
        <v>0.0416975</v>
      </c>
      <c r="G133" s="50" t="n">
        <v>0.00038147</v>
      </c>
      <c r="H133" s="51" t="n">
        <v>4.049</v>
      </c>
      <c r="I133" s="52" t="n">
        <v>3.79656</v>
      </c>
      <c r="J133" s="51" t="n">
        <v>0.00357282</v>
      </c>
      <c r="K133" s="50" t="n">
        <v>-0.252438</v>
      </c>
    </row>
    <row r="134" customFormat="false" ht="12.75" hidden="false" customHeight="false" outlineLevel="0" collapsed="false">
      <c r="A134" s="53" t="s">
        <v>25</v>
      </c>
      <c r="B134" s="54" t="s">
        <v>26</v>
      </c>
      <c r="C134" s="54" t="n">
        <v>121</v>
      </c>
      <c r="D134" s="55" t="n">
        <v>151.043</v>
      </c>
      <c r="E134" s="32" t="n">
        <v>151.043</v>
      </c>
      <c r="F134" s="55" t="n">
        <v>0.0529803</v>
      </c>
      <c r="G134" s="54" t="n">
        <v>0.000259399</v>
      </c>
      <c r="H134" s="55" t="n">
        <v>4.056</v>
      </c>
      <c r="I134" s="32" t="n">
        <v>3.93464</v>
      </c>
      <c r="J134" s="55" t="n">
        <v>0.0021564</v>
      </c>
      <c r="K134" s="54" t="n">
        <v>-0.121364</v>
      </c>
    </row>
    <row r="135" customFormat="false" ht="12.75" hidden="false" customHeight="false" outlineLevel="0" collapsed="false">
      <c r="A135" s="53" t="s">
        <v>25</v>
      </c>
      <c r="B135" s="54" t="s">
        <v>26</v>
      </c>
      <c r="C135" s="54" t="n">
        <v>242</v>
      </c>
      <c r="D135" s="55" t="n">
        <v>98.557</v>
      </c>
      <c r="E135" s="32" t="n">
        <v>98.9933</v>
      </c>
      <c r="F135" s="55" t="n">
        <v>0.449176</v>
      </c>
      <c r="G135" s="54" t="n">
        <v>0.436325</v>
      </c>
      <c r="H135" s="55" t="n">
        <v>4.406</v>
      </c>
      <c r="I135" s="32" t="n">
        <v>4.35761</v>
      </c>
      <c r="J135" s="55" t="n">
        <v>0.0121675</v>
      </c>
      <c r="K135" s="54" t="n">
        <v>-0.0483928</v>
      </c>
    </row>
    <row r="136" customFormat="false" ht="12.75" hidden="false" customHeight="false" outlineLevel="0" collapsed="false">
      <c r="A136" s="53" t="s">
        <v>25</v>
      </c>
      <c r="B136" s="54" t="s">
        <v>26</v>
      </c>
      <c r="C136" s="54" t="n">
        <v>242</v>
      </c>
      <c r="D136" s="55" t="n">
        <v>99.43</v>
      </c>
      <c r="E136" s="32" t="n">
        <v>98.9933</v>
      </c>
      <c r="F136" s="55" t="n">
        <v>0.449176</v>
      </c>
      <c r="G136" s="54" t="n">
        <v>-0.436676</v>
      </c>
      <c r="H136" s="55" t="n">
        <v>4.452</v>
      </c>
      <c r="I136" s="32" t="n">
        <v>4.35761</v>
      </c>
      <c r="J136" s="55" t="n">
        <v>0.0121675</v>
      </c>
      <c r="K136" s="54" t="n">
        <v>-0.0943928</v>
      </c>
    </row>
    <row r="137" customFormat="false" ht="12.75" hidden="false" customHeight="false" outlineLevel="0" collapsed="false">
      <c r="A137" s="53" t="s">
        <v>25</v>
      </c>
      <c r="B137" s="54" t="s">
        <v>26</v>
      </c>
      <c r="C137" s="54" t="n">
        <v>121</v>
      </c>
      <c r="D137" s="55" t="n">
        <v>77.411</v>
      </c>
      <c r="E137" s="32" t="n">
        <v>77.4114</v>
      </c>
      <c r="F137" s="55" t="n">
        <v>0.0496866</v>
      </c>
      <c r="G137" s="54" t="n">
        <v>0.00038147</v>
      </c>
      <c r="H137" s="55" t="n">
        <v>4.518</v>
      </c>
      <c r="I137" s="32" t="n">
        <v>4.37856</v>
      </c>
      <c r="J137" s="55" t="n">
        <v>0.00623285</v>
      </c>
      <c r="K137" s="54" t="n">
        <v>-0.139438</v>
      </c>
    </row>
    <row r="138" customFormat="false" ht="12.75" hidden="false" customHeight="false" outlineLevel="0" collapsed="false">
      <c r="A138" s="53" t="s">
        <v>25</v>
      </c>
      <c r="B138" s="54" t="s">
        <v>26</v>
      </c>
      <c r="C138" s="54" t="n">
        <v>121</v>
      </c>
      <c r="D138" s="55" t="n">
        <v>51.921</v>
      </c>
      <c r="E138" s="32" t="n">
        <v>51.921</v>
      </c>
      <c r="F138" s="55" t="n">
        <v>0.0822062</v>
      </c>
      <c r="G138" s="54" t="n">
        <v>2.28882E-005</v>
      </c>
      <c r="H138" s="55" t="n">
        <v>4.611</v>
      </c>
      <c r="I138" s="32" t="n">
        <v>4.49499</v>
      </c>
      <c r="J138" s="55" t="n">
        <v>0.00420019</v>
      </c>
      <c r="K138" s="54" t="n">
        <v>-0.116008</v>
      </c>
    </row>
    <row r="139" customFormat="false" ht="12.75" hidden="false" customHeight="false" outlineLevel="0" collapsed="false">
      <c r="A139" s="53" t="s">
        <v>25</v>
      </c>
      <c r="B139" s="54" t="s">
        <v>26</v>
      </c>
      <c r="C139" s="54" t="n">
        <v>121</v>
      </c>
      <c r="D139" s="55" t="n">
        <v>41.98</v>
      </c>
      <c r="E139" s="32" t="n">
        <v>41.9797</v>
      </c>
      <c r="F139" s="55" t="n">
        <v>0.0357124</v>
      </c>
      <c r="G139" s="54" t="n">
        <v>-0.000305176</v>
      </c>
      <c r="H139" s="55" t="n">
        <v>4.737</v>
      </c>
      <c r="I139" s="32" t="n">
        <v>4.56808</v>
      </c>
      <c r="J139" s="55" t="n">
        <v>0.00757804</v>
      </c>
      <c r="K139" s="54" t="n">
        <v>-0.168917</v>
      </c>
    </row>
    <row r="140" customFormat="false" ht="12.75" hidden="false" customHeight="false" outlineLevel="0" collapsed="false">
      <c r="A140" s="53" t="s">
        <v>25</v>
      </c>
      <c r="B140" s="54" t="s">
        <v>26</v>
      </c>
      <c r="C140" s="54" t="n">
        <v>121</v>
      </c>
      <c r="D140" s="55" t="n">
        <v>31.926</v>
      </c>
      <c r="E140" s="32" t="n">
        <v>31.926</v>
      </c>
      <c r="F140" s="55" t="n">
        <v>0.0582696</v>
      </c>
      <c r="G140" s="54" t="n">
        <v>-4.95911E-005</v>
      </c>
      <c r="H140" s="55" t="n">
        <v>4.776</v>
      </c>
      <c r="I140" s="32" t="n">
        <v>4.63921</v>
      </c>
      <c r="J140" s="55" t="n">
        <v>0.0055511</v>
      </c>
      <c r="K140" s="54" t="n">
        <v>-0.136794</v>
      </c>
    </row>
    <row r="141" customFormat="false" ht="12.75" hidden="false" customHeight="false" outlineLevel="0" collapsed="false">
      <c r="A141" s="53" t="s">
        <v>25</v>
      </c>
      <c r="B141" s="54" t="s">
        <v>26</v>
      </c>
      <c r="C141" s="54" t="n">
        <v>121</v>
      </c>
      <c r="D141" s="55" t="n">
        <v>22.04</v>
      </c>
      <c r="E141" s="32" t="n">
        <v>22.0402</v>
      </c>
      <c r="F141" s="55" t="n">
        <v>0.0909677</v>
      </c>
      <c r="G141" s="54" t="n">
        <v>0.00022316</v>
      </c>
      <c r="H141" s="55" t="n">
        <v>5.02</v>
      </c>
      <c r="I141" s="32" t="n">
        <v>4.84856</v>
      </c>
      <c r="J141" s="55" t="n">
        <v>0.0187452</v>
      </c>
      <c r="K141" s="54" t="n">
        <v>-0.171438</v>
      </c>
    </row>
    <row r="142" customFormat="false" ht="12.75" hidden="false" customHeight="false" outlineLevel="0" collapsed="false">
      <c r="A142" s="53" t="s">
        <v>25</v>
      </c>
      <c r="B142" s="54" t="s">
        <v>26</v>
      </c>
      <c r="C142" s="54" t="n">
        <v>121</v>
      </c>
      <c r="D142" s="55" t="n">
        <v>11.139</v>
      </c>
      <c r="E142" s="32" t="n">
        <v>11.1392</v>
      </c>
      <c r="F142" s="55" t="n">
        <v>0.0566137</v>
      </c>
      <c r="G142" s="54" t="n">
        <v>0.000164986</v>
      </c>
      <c r="H142" s="55" t="n">
        <v>5.878</v>
      </c>
      <c r="I142" s="32" t="n">
        <v>5.86319</v>
      </c>
      <c r="J142" s="55" t="n">
        <v>0.0574417</v>
      </c>
      <c r="K142" s="54" t="n">
        <v>-0.0148096</v>
      </c>
    </row>
    <row r="143" customFormat="false" ht="12.75" hidden="false" customHeight="false" outlineLevel="0" collapsed="false">
      <c r="A143" s="53" t="s">
        <v>25</v>
      </c>
      <c r="B143" s="54" t="s">
        <v>26</v>
      </c>
      <c r="C143" s="54" t="n">
        <v>121</v>
      </c>
      <c r="D143" s="55" t="n">
        <v>6.158</v>
      </c>
      <c r="E143" s="32" t="n">
        <v>6.15779</v>
      </c>
      <c r="F143" s="55" t="n">
        <v>0.0549907</v>
      </c>
      <c r="G143" s="54" t="n">
        <v>-0.00020647</v>
      </c>
      <c r="H143" s="55" t="n">
        <v>7.322</v>
      </c>
      <c r="I143" s="32" t="n">
        <v>7.15219</v>
      </c>
      <c r="J143" s="55" t="n">
        <v>0.00942189</v>
      </c>
      <c r="K143" s="54" t="n">
        <v>-0.16981</v>
      </c>
    </row>
    <row r="144" customFormat="false" ht="13.5" hidden="false" customHeight="false" outlineLevel="0" collapsed="false">
      <c r="A144" s="56" t="s">
        <v>25</v>
      </c>
      <c r="B144" s="57" t="s">
        <v>26</v>
      </c>
      <c r="C144" s="57" t="n">
        <v>121</v>
      </c>
      <c r="D144" s="58" t="n">
        <v>2.176</v>
      </c>
      <c r="E144" s="59" t="n">
        <v>2.17561</v>
      </c>
      <c r="F144" s="58" t="n">
        <v>0.0695156</v>
      </c>
      <c r="G144" s="57" t="n">
        <v>-0.000388622</v>
      </c>
      <c r="H144" s="58" t="n">
        <v>5.055</v>
      </c>
      <c r="I144" s="59" t="n">
        <v>7.16931</v>
      </c>
      <c r="J144" s="58" t="n">
        <v>0.00849888</v>
      </c>
      <c r="K144" s="57" t="n">
        <v>2.11431</v>
      </c>
    </row>
    <row r="145" customFormat="false" ht="13.5" hidden="false" customHeight="false" outlineLevel="0" collapsed="false">
      <c r="A145" s="32" t="s">
        <v>93</v>
      </c>
      <c r="B145" s="32"/>
      <c r="C145" s="32"/>
      <c r="D145" s="32"/>
      <c r="E145" s="32"/>
      <c r="F145" s="32"/>
      <c r="G145" s="32"/>
      <c r="H145" s="32"/>
      <c r="I145" s="32"/>
      <c r="J145" s="32"/>
      <c r="K145" s="32"/>
    </row>
    <row r="146" customFormat="false" ht="12.75" hidden="false" customHeight="false" outlineLevel="0" collapsed="false">
      <c r="A146" s="49" t="s">
        <v>27</v>
      </c>
      <c r="B146" s="50" t="s">
        <v>28</v>
      </c>
      <c r="C146" s="50" t="n">
        <v>121</v>
      </c>
      <c r="D146" s="51" t="n">
        <v>314.884</v>
      </c>
      <c r="E146" s="52" t="n">
        <v>314.884</v>
      </c>
      <c r="F146" s="51" t="n">
        <v>0.0426308</v>
      </c>
      <c r="G146" s="50" t="n">
        <v>0</v>
      </c>
      <c r="H146" s="51" t="n">
        <v>2.937</v>
      </c>
      <c r="I146" s="52" t="n">
        <v>2.67806</v>
      </c>
      <c r="J146" s="51" t="n">
        <v>0.00327693</v>
      </c>
      <c r="K146" s="50" t="n">
        <v>-0.258942</v>
      </c>
    </row>
    <row r="147" customFormat="false" ht="12.75" hidden="false" customHeight="false" outlineLevel="0" collapsed="false">
      <c r="A147" s="53" t="s">
        <v>27</v>
      </c>
      <c r="B147" s="54" t="s">
        <v>28</v>
      </c>
      <c r="C147" s="54" t="n">
        <v>121</v>
      </c>
      <c r="D147" s="55" t="n">
        <v>301.165</v>
      </c>
      <c r="E147" s="32" t="n">
        <v>301.165</v>
      </c>
      <c r="F147" s="55" t="n">
        <v>0.0981731</v>
      </c>
      <c r="G147" s="54" t="n">
        <v>-0.000366211</v>
      </c>
      <c r="H147" s="55" t="n">
        <v>2.789</v>
      </c>
      <c r="I147" s="32" t="n">
        <v>2.6828</v>
      </c>
      <c r="J147" s="55" t="n">
        <v>0.0032188</v>
      </c>
      <c r="K147" s="54" t="n">
        <v>-0.106198</v>
      </c>
    </row>
    <row r="148" customFormat="false" ht="12.75" hidden="false" customHeight="false" outlineLevel="0" collapsed="false">
      <c r="A148" s="53" t="s">
        <v>27</v>
      </c>
      <c r="B148" s="54" t="s">
        <v>28</v>
      </c>
      <c r="C148" s="54" t="n">
        <v>121</v>
      </c>
      <c r="D148" s="55" t="n">
        <v>250.969</v>
      </c>
      <c r="E148" s="32" t="n">
        <v>250.969</v>
      </c>
      <c r="F148" s="55" t="n">
        <v>0.0382919</v>
      </c>
      <c r="G148" s="54" t="n">
        <v>-1.52588E-005</v>
      </c>
      <c r="H148" s="55" t="n">
        <v>2.943</v>
      </c>
      <c r="I148" s="32" t="n">
        <v>2.83459</v>
      </c>
      <c r="J148" s="55" t="n">
        <v>0.00361612</v>
      </c>
      <c r="K148" s="54" t="n">
        <v>-0.108405</v>
      </c>
    </row>
    <row r="149" customFormat="false" ht="12.75" hidden="false" customHeight="false" outlineLevel="0" collapsed="false">
      <c r="A149" s="53" t="s">
        <v>27</v>
      </c>
      <c r="B149" s="54" t="s">
        <v>28</v>
      </c>
      <c r="C149" s="54" t="n">
        <v>121</v>
      </c>
      <c r="D149" s="55" t="n">
        <v>201.143</v>
      </c>
      <c r="E149" s="32" t="n">
        <v>201.143</v>
      </c>
      <c r="F149" s="55" t="n">
        <v>0.0278702</v>
      </c>
      <c r="G149" s="54" t="n">
        <v>-0.000167847</v>
      </c>
      <c r="H149" s="55" t="n">
        <v>3.475</v>
      </c>
      <c r="I149" s="32" t="n">
        <v>3.37641</v>
      </c>
      <c r="J149" s="55" t="n">
        <v>0.00893265</v>
      </c>
      <c r="K149" s="54" t="n">
        <v>-0.0985949</v>
      </c>
    </row>
    <row r="150" customFormat="false" ht="12.75" hidden="false" customHeight="false" outlineLevel="0" collapsed="false">
      <c r="A150" s="53" t="s">
        <v>27</v>
      </c>
      <c r="B150" s="54" t="s">
        <v>28</v>
      </c>
      <c r="C150" s="54" t="n">
        <v>121</v>
      </c>
      <c r="D150" s="55" t="n">
        <v>177.215</v>
      </c>
      <c r="E150" s="32" t="n">
        <v>177.215</v>
      </c>
      <c r="F150" s="55" t="n">
        <v>0.0761415</v>
      </c>
      <c r="G150" s="54" t="n">
        <v>0.000305176</v>
      </c>
      <c r="H150" s="55" t="n">
        <v>3.694</v>
      </c>
      <c r="I150" s="32" t="n">
        <v>3.64255</v>
      </c>
      <c r="J150" s="55" t="n">
        <v>0.0095908</v>
      </c>
      <c r="K150" s="54" t="n">
        <v>-0.0514545</v>
      </c>
    </row>
    <row r="151" customFormat="false" ht="12.75" hidden="false" customHeight="false" outlineLevel="0" collapsed="false">
      <c r="A151" s="53" t="s">
        <v>27</v>
      </c>
      <c r="B151" s="54" t="s">
        <v>28</v>
      </c>
      <c r="C151" s="54" t="n">
        <v>121</v>
      </c>
      <c r="D151" s="55" t="n">
        <v>151.847</v>
      </c>
      <c r="E151" s="32" t="n">
        <v>151.847</v>
      </c>
      <c r="F151" s="55" t="n">
        <v>0.0344694</v>
      </c>
      <c r="G151" s="54" t="n">
        <v>-0.000442505</v>
      </c>
      <c r="H151" s="55" t="n">
        <v>4.166</v>
      </c>
      <c r="I151" s="32" t="n">
        <v>3.87474</v>
      </c>
      <c r="J151" s="55" t="n">
        <v>0.0065365</v>
      </c>
      <c r="K151" s="54" t="n">
        <v>-0.291256</v>
      </c>
    </row>
    <row r="152" customFormat="false" ht="12.75" hidden="false" customHeight="false" outlineLevel="0" collapsed="false">
      <c r="A152" s="53" t="s">
        <v>27</v>
      </c>
      <c r="B152" s="54" t="s">
        <v>28</v>
      </c>
      <c r="C152" s="54" t="n">
        <v>121</v>
      </c>
      <c r="D152" s="55" t="n">
        <v>126.66</v>
      </c>
      <c r="E152" s="32" t="n">
        <v>126.66</v>
      </c>
      <c r="F152" s="55" t="n">
        <v>0.0489231</v>
      </c>
      <c r="G152" s="54" t="n">
        <v>0.000198364</v>
      </c>
      <c r="H152" s="55" t="n">
        <v>4.218</v>
      </c>
      <c r="I152" s="32" t="n">
        <v>4.10057</v>
      </c>
      <c r="J152" s="55" t="n">
        <v>0.00808381</v>
      </c>
      <c r="K152" s="54" t="n">
        <v>-0.11743</v>
      </c>
    </row>
    <row r="153" customFormat="false" ht="12.75" hidden="false" customHeight="false" outlineLevel="0" collapsed="false">
      <c r="A153" s="53" t="s">
        <v>27</v>
      </c>
      <c r="B153" s="54" t="s">
        <v>28</v>
      </c>
      <c r="C153" s="54" t="n">
        <v>121</v>
      </c>
      <c r="D153" s="55" t="n">
        <v>101.4</v>
      </c>
      <c r="E153" s="32" t="n">
        <v>101.4</v>
      </c>
      <c r="F153" s="55" t="n">
        <v>0.0483251</v>
      </c>
      <c r="G153" s="54" t="n">
        <v>-0.000389099</v>
      </c>
      <c r="H153" s="55" t="n">
        <v>4.388</v>
      </c>
      <c r="I153" s="32" t="n">
        <v>4.25644</v>
      </c>
      <c r="J153" s="55" t="n">
        <v>0.00192733</v>
      </c>
      <c r="K153" s="54" t="n">
        <v>-0.131562</v>
      </c>
    </row>
    <row r="154" customFormat="false" ht="12.75" hidden="false" customHeight="false" outlineLevel="0" collapsed="false">
      <c r="A154" s="53" t="s">
        <v>27</v>
      </c>
      <c r="B154" s="54" t="s">
        <v>28</v>
      </c>
      <c r="C154" s="54" t="n">
        <v>121</v>
      </c>
      <c r="D154" s="55" t="n">
        <v>76.555</v>
      </c>
      <c r="E154" s="32" t="n">
        <v>76.5554</v>
      </c>
      <c r="F154" s="55" t="n">
        <v>0.0439389</v>
      </c>
      <c r="G154" s="54" t="n">
        <v>0.000411987</v>
      </c>
      <c r="H154" s="55" t="n">
        <v>4.638</v>
      </c>
      <c r="I154" s="32" t="n">
        <v>4.48025</v>
      </c>
      <c r="J154" s="55" t="n">
        <v>0.00338932</v>
      </c>
      <c r="K154" s="54" t="n">
        <v>-0.157752</v>
      </c>
    </row>
    <row r="155" customFormat="false" ht="12.75" hidden="false" customHeight="false" outlineLevel="0" collapsed="false">
      <c r="A155" s="53" t="s">
        <v>27</v>
      </c>
      <c r="B155" s="54" t="s">
        <v>28</v>
      </c>
      <c r="C155" s="54" t="n">
        <v>121</v>
      </c>
      <c r="D155" s="55" t="n">
        <v>50.895</v>
      </c>
      <c r="E155" s="32" t="n">
        <v>50.8951</v>
      </c>
      <c r="F155" s="55" t="n">
        <v>0.0411751</v>
      </c>
      <c r="G155" s="54" t="n">
        <v>9.15527E-005</v>
      </c>
      <c r="H155" s="55" t="n">
        <v>4.226</v>
      </c>
      <c r="I155" s="32" t="n">
        <v>4.2465</v>
      </c>
      <c r="J155" s="55" t="n">
        <v>0.00645384</v>
      </c>
      <c r="K155" s="54" t="n">
        <v>0.0204959</v>
      </c>
    </row>
    <row r="156" customFormat="false" ht="12.75" hidden="false" customHeight="false" outlineLevel="0" collapsed="false">
      <c r="A156" s="53" t="s">
        <v>27</v>
      </c>
      <c r="B156" s="54" t="s">
        <v>28</v>
      </c>
      <c r="C156" s="54" t="n">
        <v>121</v>
      </c>
      <c r="D156" s="55" t="n">
        <v>41.095</v>
      </c>
      <c r="E156" s="32" t="n">
        <v>41.0947</v>
      </c>
      <c r="F156" s="55" t="n">
        <v>0.0347837</v>
      </c>
      <c r="G156" s="54" t="n">
        <v>-0.000255585</v>
      </c>
      <c r="H156" s="55" t="n">
        <v>4.496</v>
      </c>
      <c r="I156" s="32" t="n">
        <v>4.33512</v>
      </c>
      <c r="J156" s="55" t="n">
        <v>0.0149037</v>
      </c>
      <c r="K156" s="54" t="n">
        <v>-0.160884</v>
      </c>
    </row>
    <row r="157" customFormat="false" ht="12.75" hidden="false" customHeight="false" outlineLevel="0" collapsed="false">
      <c r="A157" s="53" t="s">
        <v>27</v>
      </c>
      <c r="B157" s="54" t="s">
        <v>28</v>
      </c>
      <c r="C157" s="54" t="n">
        <v>121</v>
      </c>
      <c r="D157" s="55" t="n">
        <v>30.823</v>
      </c>
      <c r="E157" s="32" t="n">
        <v>30.8229</v>
      </c>
      <c r="F157" s="55" t="n">
        <v>0.025866</v>
      </c>
      <c r="G157" s="54" t="n">
        <v>-9.15527E-005</v>
      </c>
      <c r="H157" s="55" t="n">
        <v>4.766</v>
      </c>
      <c r="I157" s="32" t="n">
        <v>4.55357</v>
      </c>
      <c r="J157" s="55" t="n">
        <v>0.0552829</v>
      </c>
      <c r="K157" s="54" t="n">
        <v>-0.21243</v>
      </c>
    </row>
    <row r="158" customFormat="false" ht="12.75" hidden="false" customHeight="false" outlineLevel="0" collapsed="false">
      <c r="A158" s="53" t="s">
        <v>27</v>
      </c>
      <c r="B158" s="54" t="s">
        <v>28</v>
      </c>
      <c r="C158" s="54" t="n">
        <v>121</v>
      </c>
      <c r="D158" s="55" t="n">
        <v>21.487</v>
      </c>
      <c r="E158" s="32" t="n">
        <v>21.4873</v>
      </c>
      <c r="F158" s="55" t="n">
        <v>0.0264845</v>
      </c>
      <c r="G158" s="54" t="n">
        <v>0.000274658</v>
      </c>
      <c r="H158" s="55" t="n">
        <v>5.128</v>
      </c>
      <c r="I158" s="32" t="n">
        <v>4.91707</v>
      </c>
      <c r="J158" s="55" t="n">
        <v>0.00852225</v>
      </c>
      <c r="K158" s="54" t="n">
        <v>-0.210934</v>
      </c>
    </row>
    <row r="159" customFormat="false" ht="12.75" hidden="false" customHeight="false" outlineLevel="0" collapsed="false">
      <c r="A159" s="53" t="s">
        <v>27</v>
      </c>
      <c r="B159" s="54" t="s">
        <v>28</v>
      </c>
      <c r="C159" s="54" t="n">
        <v>121</v>
      </c>
      <c r="D159" s="55" t="n">
        <v>11.977</v>
      </c>
      <c r="E159" s="32" t="n">
        <v>11.977</v>
      </c>
      <c r="F159" s="55" t="n">
        <v>0.0672112</v>
      </c>
      <c r="G159" s="54" t="n">
        <v>-1.62125E-005</v>
      </c>
      <c r="H159" s="55" t="n">
        <v>5.533</v>
      </c>
      <c r="I159" s="32" t="n">
        <v>5.26248</v>
      </c>
      <c r="J159" s="55" t="n">
        <v>0.0986047</v>
      </c>
      <c r="K159" s="54" t="n">
        <v>-0.270521</v>
      </c>
    </row>
    <row r="160" customFormat="false" ht="12.75" hidden="false" customHeight="false" outlineLevel="0" collapsed="false">
      <c r="A160" s="53" t="s">
        <v>27</v>
      </c>
      <c r="B160" s="54" t="s">
        <v>28</v>
      </c>
      <c r="C160" s="54" t="n">
        <v>121</v>
      </c>
      <c r="D160" s="55" t="n">
        <v>6.731</v>
      </c>
      <c r="E160" s="32" t="n">
        <v>6.7315</v>
      </c>
      <c r="F160" s="55" t="n">
        <v>0.0380986</v>
      </c>
      <c r="G160" s="54" t="n">
        <v>0.000495911</v>
      </c>
      <c r="H160" s="55" t="n">
        <v>6.984</v>
      </c>
      <c r="I160" s="32" t="n">
        <v>6.81546</v>
      </c>
      <c r="J160" s="55" t="n">
        <v>0.0336974</v>
      </c>
      <c r="K160" s="54" t="n">
        <v>-0.168538</v>
      </c>
    </row>
    <row r="161" customFormat="false" ht="13.5" hidden="false" customHeight="false" outlineLevel="0" collapsed="false">
      <c r="A161" s="56" t="s">
        <v>27</v>
      </c>
      <c r="B161" s="57" t="s">
        <v>28</v>
      </c>
      <c r="C161" s="57" t="n">
        <v>121</v>
      </c>
      <c r="D161" s="58" t="n">
        <v>2.426</v>
      </c>
      <c r="E161" s="59" t="n">
        <v>2.42597</v>
      </c>
      <c r="F161" s="58" t="n">
        <v>0.0516537</v>
      </c>
      <c r="G161" s="57" t="n">
        <v>-3.31402E-005</v>
      </c>
      <c r="H161" s="58" t="n">
        <v>7.27</v>
      </c>
      <c r="I161" s="59" t="n">
        <v>6.96599</v>
      </c>
      <c r="J161" s="58" t="n">
        <v>0.0674203</v>
      </c>
      <c r="K161" s="57" t="n">
        <v>-0.304008</v>
      </c>
    </row>
    <row r="162" customFormat="false" ht="13.5" hidden="false" customHeight="false" outlineLevel="0" collapsed="false">
      <c r="A162" s="32" t="s">
        <v>93</v>
      </c>
      <c r="B162" s="32"/>
      <c r="C162" s="32"/>
      <c r="D162" s="32"/>
      <c r="E162" s="32"/>
      <c r="F162" s="32"/>
      <c r="G162" s="32"/>
      <c r="H162" s="32"/>
      <c r="I162" s="32"/>
      <c r="J162" s="32"/>
      <c r="K162" s="32"/>
    </row>
    <row r="163" customFormat="false" ht="12.75" hidden="false" customHeight="false" outlineLevel="0" collapsed="false">
      <c r="A163" s="49" t="s">
        <v>29</v>
      </c>
      <c r="B163" s="50" t="s">
        <v>30</v>
      </c>
      <c r="C163" s="50" t="n">
        <v>121</v>
      </c>
      <c r="D163" s="51" t="n">
        <v>372.263</v>
      </c>
      <c r="E163" s="52" t="n">
        <v>372.263</v>
      </c>
      <c r="F163" s="51" t="n">
        <v>0.0795762</v>
      </c>
      <c r="G163" s="50" t="n">
        <v>0.00012207</v>
      </c>
      <c r="H163" s="51" t="n">
        <v>3.216</v>
      </c>
      <c r="I163" s="52" t="n">
        <v>3.11946</v>
      </c>
      <c r="J163" s="51" t="n">
        <v>0.00384282</v>
      </c>
      <c r="K163" s="50" t="n">
        <v>-0.0965371</v>
      </c>
    </row>
    <row r="164" customFormat="false" ht="12.75" hidden="false" customHeight="false" outlineLevel="0" collapsed="false">
      <c r="A164" s="53" t="s">
        <v>29</v>
      </c>
      <c r="B164" s="54" t="s">
        <v>30</v>
      </c>
      <c r="C164" s="54" t="n">
        <v>121</v>
      </c>
      <c r="D164" s="55" t="n">
        <v>351.302</v>
      </c>
      <c r="E164" s="32" t="n">
        <v>351.302</v>
      </c>
      <c r="F164" s="55" t="n">
        <v>0.0429915</v>
      </c>
      <c r="G164" s="54" t="n">
        <v>0.000274658</v>
      </c>
      <c r="H164" s="55" t="n">
        <v>3.146</v>
      </c>
      <c r="I164" s="32" t="n">
        <v>3.00278</v>
      </c>
      <c r="J164" s="55" t="n">
        <v>0.00227481</v>
      </c>
      <c r="K164" s="54" t="n">
        <v>-0.143223</v>
      </c>
    </row>
    <row r="165" customFormat="false" ht="12.75" hidden="false" customHeight="false" outlineLevel="0" collapsed="false">
      <c r="A165" s="53" t="s">
        <v>29</v>
      </c>
      <c r="B165" s="54" t="s">
        <v>30</v>
      </c>
      <c r="C165" s="54" t="n">
        <v>121</v>
      </c>
      <c r="D165" s="55" t="n">
        <v>300.523</v>
      </c>
      <c r="E165" s="32" t="n">
        <v>300.523</v>
      </c>
      <c r="F165" s="55" t="n">
        <v>0.0673194</v>
      </c>
      <c r="G165" s="54" t="n">
        <v>-0.000335693</v>
      </c>
      <c r="H165" s="55" t="n">
        <v>3.275</v>
      </c>
      <c r="I165" s="32" t="n">
        <v>3.14624</v>
      </c>
      <c r="J165" s="55" t="n">
        <v>0.00331418</v>
      </c>
      <c r="K165" s="54" t="n">
        <v>-0.12876</v>
      </c>
    </row>
    <row r="166" customFormat="false" ht="12.75" hidden="false" customHeight="false" outlineLevel="0" collapsed="false">
      <c r="A166" s="53" t="s">
        <v>29</v>
      </c>
      <c r="B166" s="54" t="s">
        <v>30</v>
      </c>
      <c r="C166" s="54" t="n">
        <v>121</v>
      </c>
      <c r="D166" s="55" t="n">
        <v>251.074</v>
      </c>
      <c r="E166" s="32" t="n">
        <v>251.074</v>
      </c>
      <c r="F166" s="55" t="n">
        <v>0.0389662</v>
      </c>
      <c r="G166" s="54" t="n">
        <v>0.000396729</v>
      </c>
      <c r="H166" s="55" t="n">
        <v>3.398</v>
      </c>
      <c r="I166" s="32" t="n">
        <v>3.28354</v>
      </c>
      <c r="J166" s="55" t="n">
        <v>0.0107324</v>
      </c>
      <c r="K166" s="54" t="n">
        <v>-0.114463</v>
      </c>
    </row>
    <row r="167" customFormat="false" ht="12.75" hidden="false" customHeight="false" outlineLevel="0" collapsed="false">
      <c r="A167" s="53" t="s">
        <v>29</v>
      </c>
      <c r="B167" s="54" t="s">
        <v>30</v>
      </c>
      <c r="C167" s="54" t="n">
        <v>121</v>
      </c>
      <c r="D167" s="55" t="n">
        <v>200.867</v>
      </c>
      <c r="E167" s="32" t="n">
        <v>200.867</v>
      </c>
      <c r="F167" s="55" t="n">
        <v>0.0461466</v>
      </c>
      <c r="G167" s="54" t="n">
        <v>0.000244141</v>
      </c>
      <c r="H167" s="55" t="n">
        <v>3.677</v>
      </c>
      <c r="I167" s="32" t="n">
        <v>3.61669</v>
      </c>
      <c r="J167" s="55" t="n">
        <v>0.0130849</v>
      </c>
      <c r="K167" s="54" t="n">
        <v>-0.0603058</v>
      </c>
    </row>
    <row r="168" customFormat="false" ht="12.75" hidden="false" customHeight="false" outlineLevel="0" collapsed="false">
      <c r="A168" s="53" t="s">
        <v>29</v>
      </c>
      <c r="B168" s="54" t="s">
        <v>30</v>
      </c>
      <c r="C168" s="54" t="n">
        <v>121</v>
      </c>
      <c r="D168" s="55" t="n">
        <v>175.882</v>
      </c>
      <c r="E168" s="32" t="n">
        <v>175.882</v>
      </c>
      <c r="F168" s="55" t="n">
        <v>0.033026</v>
      </c>
      <c r="G168" s="54" t="n">
        <v>0</v>
      </c>
      <c r="H168" s="55" t="n">
        <v>3.919</v>
      </c>
      <c r="I168" s="32" t="n">
        <v>3.78126</v>
      </c>
      <c r="J168" s="55" t="n">
        <v>0.00562256</v>
      </c>
      <c r="K168" s="54" t="n">
        <v>-0.137735</v>
      </c>
    </row>
    <row r="169" customFormat="false" ht="12.75" hidden="false" customHeight="false" outlineLevel="0" collapsed="false">
      <c r="A169" s="53" t="s">
        <v>29</v>
      </c>
      <c r="B169" s="54" t="s">
        <v>30</v>
      </c>
      <c r="C169" s="54" t="n">
        <v>121</v>
      </c>
      <c r="D169" s="55" t="n">
        <v>152.017</v>
      </c>
      <c r="E169" s="32" t="n">
        <v>152.017</v>
      </c>
      <c r="F169" s="55" t="n">
        <v>0.05879</v>
      </c>
      <c r="G169" s="54" t="n">
        <v>0.000213623</v>
      </c>
      <c r="H169" s="55" t="n">
        <v>4.114</v>
      </c>
      <c r="I169" s="32" t="n">
        <v>3.93142</v>
      </c>
      <c r="J169" s="55" t="n">
        <v>0.00448838</v>
      </c>
      <c r="K169" s="54" t="n">
        <v>-0.182578</v>
      </c>
    </row>
    <row r="170" customFormat="false" ht="12.75" hidden="false" customHeight="false" outlineLevel="0" collapsed="false">
      <c r="A170" s="53" t="s">
        <v>29</v>
      </c>
      <c r="B170" s="54" t="s">
        <v>30</v>
      </c>
      <c r="C170" s="54" t="n">
        <v>121</v>
      </c>
      <c r="D170" s="55" t="n">
        <v>126.22</v>
      </c>
      <c r="E170" s="32" t="n">
        <v>126.22</v>
      </c>
      <c r="F170" s="55" t="n">
        <v>0.0602116</v>
      </c>
      <c r="G170" s="54" t="n">
        <v>7.62939E-006</v>
      </c>
      <c r="H170" s="55" t="n">
        <v>4.263</v>
      </c>
      <c r="I170" s="32" t="n">
        <v>4.08651</v>
      </c>
      <c r="J170" s="55" t="n">
        <v>0.00549408</v>
      </c>
      <c r="K170" s="54" t="n">
        <v>-0.176487</v>
      </c>
    </row>
    <row r="171" customFormat="false" ht="12.75" hidden="false" customHeight="false" outlineLevel="0" collapsed="false">
      <c r="A171" s="53" t="s">
        <v>29</v>
      </c>
      <c r="B171" s="54" t="s">
        <v>30</v>
      </c>
      <c r="C171" s="54" t="n">
        <v>121</v>
      </c>
      <c r="D171" s="55" t="n">
        <v>100.597</v>
      </c>
      <c r="E171" s="32" t="n">
        <v>100.597</v>
      </c>
      <c r="F171" s="55" t="n">
        <v>0.0384393</v>
      </c>
      <c r="G171" s="54" t="n">
        <v>-0.000495911</v>
      </c>
      <c r="H171" s="55" t="n">
        <v>4.398</v>
      </c>
      <c r="I171" s="32" t="n">
        <v>4.25689</v>
      </c>
      <c r="J171" s="55" t="n">
        <v>0.00562703</v>
      </c>
      <c r="K171" s="54" t="n">
        <v>-0.141107</v>
      </c>
    </row>
    <row r="172" customFormat="false" ht="12.75" hidden="false" customHeight="false" outlineLevel="0" collapsed="false">
      <c r="A172" s="53" t="s">
        <v>29</v>
      </c>
      <c r="B172" s="54" t="s">
        <v>30</v>
      </c>
      <c r="C172" s="54" t="n">
        <v>121</v>
      </c>
      <c r="D172" s="55" t="n">
        <v>75.987</v>
      </c>
      <c r="E172" s="32" t="n">
        <v>75.9874</v>
      </c>
      <c r="F172" s="55" t="n">
        <v>0.0793216</v>
      </c>
      <c r="G172" s="54" t="n">
        <v>0.000411987</v>
      </c>
      <c r="H172" s="55" t="n">
        <v>4.428</v>
      </c>
      <c r="I172" s="32" t="n">
        <v>4.28309</v>
      </c>
      <c r="J172" s="55" t="n">
        <v>0.00492615</v>
      </c>
      <c r="K172" s="54" t="n">
        <v>-0.144909</v>
      </c>
    </row>
    <row r="173" customFormat="false" ht="12.75" hidden="false" customHeight="false" outlineLevel="0" collapsed="false">
      <c r="A173" s="53" t="s">
        <v>29</v>
      </c>
      <c r="B173" s="54" t="s">
        <v>30</v>
      </c>
      <c r="C173" s="54" t="n">
        <v>121</v>
      </c>
      <c r="D173" s="55" t="n">
        <v>50.669</v>
      </c>
      <c r="E173" s="32" t="n">
        <v>50.6692</v>
      </c>
      <c r="F173" s="55" t="n">
        <v>0.0687433</v>
      </c>
      <c r="G173" s="54" t="n">
        <v>0.000190735</v>
      </c>
      <c r="H173" s="55" t="n">
        <v>4.45</v>
      </c>
      <c r="I173" s="32" t="n">
        <v>4.26832</v>
      </c>
      <c r="J173" s="55" t="n">
        <v>0.00706061</v>
      </c>
      <c r="K173" s="54" t="n">
        <v>-0.181677</v>
      </c>
    </row>
    <row r="174" customFormat="false" ht="12.75" hidden="false" customHeight="false" outlineLevel="0" collapsed="false">
      <c r="A174" s="53" t="s">
        <v>29</v>
      </c>
      <c r="B174" s="54" t="s">
        <v>30</v>
      </c>
      <c r="C174" s="54" t="n">
        <v>121</v>
      </c>
      <c r="D174" s="55" t="n">
        <v>41.276</v>
      </c>
      <c r="E174" s="32" t="n">
        <v>41.2763</v>
      </c>
      <c r="F174" s="55" t="n">
        <v>0.0639487</v>
      </c>
      <c r="G174" s="54" t="n">
        <v>0.000289917</v>
      </c>
      <c r="H174" s="55" t="n">
        <v>4.474</v>
      </c>
      <c r="I174" s="32" t="n">
        <v>4.32629</v>
      </c>
      <c r="J174" s="55" t="n">
        <v>0.00525586</v>
      </c>
      <c r="K174" s="54" t="n">
        <v>-0.147711</v>
      </c>
    </row>
    <row r="175" customFormat="false" ht="12.75" hidden="false" customHeight="false" outlineLevel="0" collapsed="false">
      <c r="A175" s="53" t="s">
        <v>29</v>
      </c>
      <c r="B175" s="54" t="s">
        <v>30</v>
      </c>
      <c r="C175" s="54" t="n">
        <v>121</v>
      </c>
      <c r="D175" s="55" t="n">
        <v>30.977</v>
      </c>
      <c r="E175" s="32" t="n">
        <v>30.9766</v>
      </c>
      <c r="F175" s="55" t="n">
        <v>0.054207</v>
      </c>
      <c r="G175" s="54" t="n">
        <v>-0.00044632</v>
      </c>
      <c r="H175" s="55" t="n">
        <v>4.49</v>
      </c>
      <c r="I175" s="32" t="n">
        <v>4.35893</v>
      </c>
      <c r="J175" s="55" t="n">
        <v>0.00291754</v>
      </c>
      <c r="K175" s="54" t="n">
        <v>-0.131066</v>
      </c>
    </row>
    <row r="176" customFormat="false" ht="12.75" hidden="false" customHeight="false" outlineLevel="0" collapsed="false">
      <c r="A176" s="53" t="s">
        <v>29</v>
      </c>
      <c r="B176" s="54" t="s">
        <v>30</v>
      </c>
      <c r="C176" s="54" t="n">
        <v>121</v>
      </c>
      <c r="D176" s="55" t="n">
        <v>21.119</v>
      </c>
      <c r="E176" s="32" t="n">
        <v>21.119</v>
      </c>
      <c r="F176" s="55" t="n">
        <v>0.0426975</v>
      </c>
      <c r="G176" s="54" t="n">
        <v>-3.24249E-005</v>
      </c>
      <c r="H176" s="55" t="n">
        <v>4.699</v>
      </c>
      <c r="I176" s="32" t="n">
        <v>4.44528</v>
      </c>
      <c r="J176" s="55" t="n">
        <v>0.00430938</v>
      </c>
      <c r="K176" s="54" t="n">
        <v>-0.253719</v>
      </c>
    </row>
    <row r="177" customFormat="false" ht="12.75" hidden="false" customHeight="false" outlineLevel="0" collapsed="false">
      <c r="A177" s="53" t="s">
        <v>29</v>
      </c>
      <c r="B177" s="54" t="s">
        <v>30</v>
      </c>
      <c r="C177" s="54" t="n">
        <v>121</v>
      </c>
      <c r="D177" s="55" t="n">
        <v>11.146</v>
      </c>
      <c r="E177" s="32" t="n">
        <v>11.1464</v>
      </c>
      <c r="F177" s="55" t="n">
        <v>0.0475339</v>
      </c>
      <c r="G177" s="54" t="n">
        <v>0.000371933</v>
      </c>
      <c r="H177" s="55" t="n">
        <v>6.418</v>
      </c>
      <c r="I177" s="32" t="n">
        <v>6.05711</v>
      </c>
      <c r="J177" s="55" t="n">
        <v>0.0493708</v>
      </c>
      <c r="K177" s="54" t="n">
        <v>-0.360893</v>
      </c>
    </row>
    <row r="178" customFormat="false" ht="12.75" hidden="false" customHeight="false" outlineLevel="0" collapsed="false">
      <c r="A178" s="53" t="s">
        <v>29</v>
      </c>
      <c r="B178" s="54" t="s">
        <v>30</v>
      </c>
      <c r="C178" s="54" t="n">
        <v>121</v>
      </c>
      <c r="D178" s="55" t="n">
        <v>6.06</v>
      </c>
      <c r="E178" s="32" t="n">
        <v>6.05991</v>
      </c>
      <c r="F178" s="55" t="n">
        <v>0.0427914</v>
      </c>
      <c r="G178" s="54" t="n">
        <v>-9.10759E-005</v>
      </c>
      <c r="H178" s="55" t="n">
        <v>7.034</v>
      </c>
      <c r="I178" s="32" t="n">
        <v>6.71463</v>
      </c>
      <c r="J178" s="55" t="n">
        <v>0.153678</v>
      </c>
      <c r="K178" s="54" t="n">
        <v>-0.319372</v>
      </c>
    </row>
    <row r="179" customFormat="false" ht="13.5" hidden="false" customHeight="false" outlineLevel="0" collapsed="false">
      <c r="A179" s="56" t="s">
        <v>29</v>
      </c>
      <c r="B179" s="57" t="s">
        <v>30</v>
      </c>
      <c r="C179" s="57" t="n">
        <v>121</v>
      </c>
      <c r="D179" s="58" t="n">
        <v>2.132</v>
      </c>
      <c r="E179" s="59" t="n">
        <v>2.13208</v>
      </c>
      <c r="F179" s="58" t="n">
        <v>0.0986383</v>
      </c>
      <c r="G179" s="57" t="n">
        <v>8.27312E-005</v>
      </c>
      <c r="H179" s="58" t="n">
        <v>7.246</v>
      </c>
      <c r="I179" s="59" t="n">
        <v>6.96345</v>
      </c>
      <c r="J179" s="58" t="n">
        <v>0.00630074</v>
      </c>
      <c r="K179" s="57" t="n">
        <v>-0.282554</v>
      </c>
    </row>
    <row r="180" customFormat="false" ht="13.5" hidden="false" customHeight="false" outlineLevel="0" collapsed="false">
      <c r="A180" s="32" t="s">
        <v>93</v>
      </c>
      <c r="B180" s="32"/>
      <c r="C180" s="32"/>
      <c r="D180" s="32"/>
      <c r="E180" s="32"/>
      <c r="F180" s="32"/>
      <c r="G180" s="32"/>
      <c r="H180" s="32"/>
      <c r="I180" s="32"/>
      <c r="J180" s="32"/>
      <c r="K180" s="32"/>
    </row>
    <row r="181" customFormat="false" ht="12.75" hidden="false" customHeight="false" outlineLevel="0" collapsed="false">
      <c r="A181" s="49" t="s">
        <v>31</v>
      </c>
      <c r="B181" s="50" t="s">
        <v>32</v>
      </c>
      <c r="C181" s="50" t="n">
        <v>121</v>
      </c>
      <c r="D181" s="51" t="n">
        <v>341.421</v>
      </c>
      <c r="E181" s="52" t="n">
        <v>341.421</v>
      </c>
      <c r="F181" s="51" t="n">
        <v>0.0319546</v>
      </c>
      <c r="G181" s="50" t="n">
        <v>-0.000183105</v>
      </c>
      <c r="H181" s="51" t="n">
        <v>3.073</v>
      </c>
      <c r="I181" s="52" t="n">
        <v>2.97317</v>
      </c>
      <c r="J181" s="51" t="n">
        <v>0.00374097</v>
      </c>
      <c r="K181" s="50" t="n">
        <v>-0.0998263</v>
      </c>
    </row>
    <row r="182" customFormat="false" ht="12.75" hidden="false" customHeight="false" outlineLevel="0" collapsed="false">
      <c r="A182" s="53" t="s">
        <v>31</v>
      </c>
      <c r="B182" s="54" t="s">
        <v>32</v>
      </c>
      <c r="C182" s="54" t="n">
        <v>121</v>
      </c>
      <c r="D182" s="55" t="n">
        <v>300.636</v>
      </c>
      <c r="E182" s="32" t="n">
        <v>300.636</v>
      </c>
      <c r="F182" s="55" t="n">
        <v>0.0436481</v>
      </c>
      <c r="G182" s="54" t="n">
        <v>0.000274658</v>
      </c>
      <c r="H182" s="55" t="n">
        <v>3.038</v>
      </c>
      <c r="I182" s="32" t="n">
        <v>2.92906</v>
      </c>
      <c r="J182" s="55" t="n">
        <v>0.0028876</v>
      </c>
      <c r="K182" s="54" t="n">
        <v>-0.108942</v>
      </c>
    </row>
    <row r="183" customFormat="false" ht="12.75" hidden="false" customHeight="false" outlineLevel="0" collapsed="false">
      <c r="A183" s="53" t="s">
        <v>31</v>
      </c>
      <c r="B183" s="54" t="s">
        <v>32</v>
      </c>
      <c r="C183" s="54" t="n">
        <v>121</v>
      </c>
      <c r="D183" s="55" t="n">
        <v>251.162</v>
      </c>
      <c r="E183" s="32" t="n">
        <v>251.162</v>
      </c>
      <c r="F183" s="55" t="n">
        <v>0.0892583</v>
      </c>
      <c r="G183" s="54" t="n">
        <v>0.000396729</v>
      </c>
      <c r="H183" s="55" t="n">
        <v>3.09</v>
      </c>
      <c r="I183" s="32" t="n">
        <v>2.95097</v>
      </c>
      <c r="J183" s="55" t="n">
        <v>0.00401029</v>
      </c>
      <c r="K183" s="54" t="n">
        <v>-0.139033</v>
      </c>
    </row>
    <row r="184" customFormat="false" ht="12.75" hidden="false" customHeight="false" outlineLevel="0" collapsed="false">
      <c r="A184" s="53" t="s">
        <v>31</v>
      </c>
      <c r="B184" s="54" t="s">
        <v>32</v>
      </c>
      <c r="C184" s="54" t="n">
        <v>121</v>
      </c>
      <c r="D184" s="55" t="n">
        <v>201.392</v>
      </c>
      <c r="E184" s="32" t="n">
        <v>201.392</v>
      </c>
      <c r="F184" s="55" t="n">
        <v>0.0824788</v>
      </c>
      <c r="G184" s="54" t="n">
        <v>9.15527E-005</v>
      </c>
      <c r="H184" s="55" t="n">
        <v>3.295</v>
      </c>
      <c r="I184" s="32" t="n">
        <v>3.18652</v>
      </c>
      <c r="J184" s="55" t="n">
        <v>0.00743652</v>
      </c>
      <c r="K184" s="54" t="n">
        <v>-0.108479</v>
      </c>
    </row>
    <row r="185" customFormat="false" ht="12.75" hidden="false" customHeight="false" outlineLevel="0" collapsed="false">
      <c r="A185" s="53" t="s">
        <v>31</v>
      </c>
      <c r="B185" s="54" t="s">
        <v>32</v>
      </c>
      <c r="C185" s="54" t="n">
        <v>121</v>
      </c>
      <c r="D185" s="55" t="n">
        <v>176.568</v>
      </c>
      <c r="E185" s="32" t="n">
        <v>176.568</v>
      </c>
      <c r="F185" s="55" t="n">
        <v>0.0432546</v>
      </c>
      <c r="G185" s="54" t="n">
        <v>0.000137329</v>
      </c>
      <c r="H185" s="55" t="n">
        <v>3.529</v>
      </c>
      <c r="I185" s="32" t="n">
        <v>3.39743</v>
      </c>
      <c r="J185" s="55" t="n">
        <v>0.00686638</v>
      </c>
      <c r="K185" s="54" t="n">
        <v>-0.13157</v>
      </c>
    </row>
    <row r="186" customFormat="false" ht="12.75" hidden="false" customHeight="false" outlineLevel="0" collapsed="false">
      <c r="A186" s="53" t="s">
        <v>31</v>
      </c>
      <c r="B186" s="54" t="s">
        <v>32</v>
      </c>
      <c r="C186" s="54" t="n">
        <v>121</v>
      </c>
      <c r="D186" s="55" t="n">
        <v>152.638</v>
      </c>
      <c r="E186" s="32" t="n">
        <v>152.638</v>
      </c>
      <c r="F186" s="55" t="n">
        <v>0.0364007</v>
      </c>
      <c r="G186" s="54" t="n">
        <v>4.57764E-005</v>
      </c>
      <c r="H186" s="55" t="n">
        <v>3.75</v>
      </c>
      <c r="I186" s="32" t="n">
        <v>3.66286</v>
      </c>
      <c r="J186" s="55" t="n">
        <v>0.00714062</v>
      </c>
      <c r="K186" s="54" t="n">
        <v>-0.0871406</v>
      </c>
    </row>
    <row r="187" customFormat="false" ht="12.75" hidden="false" customHeight="false" outlineLevel="0" collapsed="false">
      <c r="A187" s="53" t="s">
        <v>31</v>
      </c>
      <c r="B187" s="54" t="s">
        <v>32</v>
      </c>
      <c r="C187" s="54" t="n">
        <v>121</v>
      </c>
      <c r="D187" s="55" t="n">
        <v>126.013</v>
      </c>
      <c r="E187" s="32" t="n">
        <v>126.013</v>
      </c>
      <c r="F187" s="55" t="n">
        <v>0.0423575</v>
      </c>
      <c r="G187" s="54" t="n">
        <v>0.000114441</v>
      </c>
      <c r="H187" s="55" t="n">
        <v>4.386</v>
      </c>
      <c r="I187" s="32" t="n">
        <v>4.24112</v>
      </c>
      <c r="J187" s="55" t="n">
        <v>0.00867141</v>
      </c>
      <c r="K187" s="54" t="n">
        <v>-0.144876</v>
      </c>
    </row>
    <row r="188" customFormat="false" ht="12.75" hidden="false" customHeight="false" outlineLevel="0" collapsed="false">
      <c r="A188" s="53" t="s">
        <v>31</v>
      </c>
      <c r="B188" s="54" t="s">
        <v>32</v>
      </c>
      <c r="C188" s="54" t="n">
        <v>121</v>
      </c>
      <c r="D188" s="55" t="n">
        <v>101.281</v>
      </c>
      <c r="E188" s="32" t="n">
        <v>101.281</v>
      </c>
      <c r="F188" s="55" t="n">
        <v>0.0449233</v>
      </c>
      <c r="G188" s="54" t="n">
        <v>0.000152588</v>
      </c>
      <c r="H188" s="55" t="n">
        <v>4.523</v>
      </c>
      <c r="I188" s="32" t="n">
        <v>4.32545</v>
      </c>
      <c r="J188" s="55" t="n">
        <v>0.00639265</v>
      </c>
      <c r="K188" s="54" t="n">
        <v>-0.197554</v>
      </c>
    </row>
    <row r="189" customFormat="false" ht="12.75" hidden="false" customHeight="false" outlineLevel="0" collapsed="false">
      <c r="A189" s="53" t="s">
        <v>31</v>
      </c>
      <c r="B189" s="54" t="s">
        <v>32</v>
      </c>
      <c r="C189" s="54" t="n">
        <v>121</v>
      </c>
      <c r="D189" s="55" t="n">
        <v>76.675</v>
      </c>
      <c r="E189" s="32" t="n">
        <v>76.6748</v>
      </c>
      <c r="F189" s="55" t="n">
        <v>0.0849377</v>
      </c>
      <c r="G189" s="54" t="n">
        <v>-0.000228882</v>
      </c>
      <c r="H189" s="55" t="n">
        <v>4.465</v>
      </c>
      <c r="I189" s="32" t="n">
        <v>4.30602</v>
      </c>
      <c r="J189" s="55" t="n">
        <v>0.0139134</v>
      </c>
      <c r="K189" s="54" t="n">
        <v>-0.158984</v>
      </c>
    </row>
    <row r="190" customFormat="false" ht="12.75" hidden="false" customHeight="false" outlineLevel="0" collapsed="false">
      <c r="A190" s="53" t="s">
        <v>31</v>
      </c>
      <c r="B190" s="54" t="s">
        <v>32</v>
      </c>
      <c r="C190" s="54" t="n">
        <v>121</v>
      </c>
      <c r="D190" s="55" t="n">
        <v>51.067</v>
      </c>
      <c r="E190" s="32" t="n">
        <v>51.0672</v>
      </c>
      <c r="F190" s="55" t="n">
        <v>0.0580018</v>
      </c>
      <c r="G190" s="54" t="n">
        <v>0.000148773</v>
      </c>
      <c r="H190" s="55" t="n">
        <v>4.388</v>
      </c>
      <c r="I190" s="32" t="n">
        <v>4.21107</v>
      </c>
      <c r="J190" s="55" t="n">
        <v>0.0208739</v>
      </c>
      <c r="K190" s="54" t="n">
        <v>-0.176926</v>
      </c>
    </row>
    <row r="191" customFormat="false" ht="12.75" hidden="false" customHeight="false" outlineLevel="0" collapsed="false">
      <c r="A191" s="53" t="s">
        <v>31</v>
      </c>
      <c r="B191" s="54" t="s">
        <v>32</v>
      </c>
      <c r="C191" s="54" t="n">
        <v>121</v>
      </c>
      <c r="D191" s="55" t="n">
        <v>41.187</v>
      </c>
      <c r="E191" s="32" t="n">
        <v>41.1873</v>
      </c>
      <c r="F191" s="55" t="n">
        <v>0.0357896</v>
      </c>
      <c r="G191" s="54" t="n">
        <v>0.000282288</v>
      </c>
      <c r="H191" s="55" t="n">
        <v>4.336</v>
      </c>
      <c r="I191" s="32" t="n">
        <v>4.18083</v>
      </c>
      <c r="J191" s="55" t="n">
        <v>0.00600053</v>
      </c>
      <c r="K191" s="54" t="n">
        <v>-0.155165</v>
      </c>
    </row>
    <row r="192" customFormat="false" ht="12.75" hidden="false" customHeight="false" outlineLevel="0" collapsed="false">
      <c r="A192" s="53" t="s">
        <v>31</v>
      </c>
      <c r="B192" s="54" t="s">
        <v>32</v>
      </c>
      <c r="C192" s="54" t="n">
        <v>121</v>
      </c>
      <c r="D192" s="55" t="n">
        <v>31.61</v>
      </c>
      <c r="E192" s="32" t="n">
        <v>31.6095</v>
      </c>
      <c r="F192" s="55" t="n">
        <v>0.0706603</v>
      </c>
      <c r="G192" s="54" t="n">
        <v>-0.000488281</v>
      </c>
      <c r="H192" s="55" t="n">
        <v>4.444</v>
      </c>
      <c r="I192" s="32" t="n">
        <v>4.24906</v>
      </c>
      <c r="J192" s="55" t="n">
        <v>0.0420738</v>
      </c>
      <c r="K192" s="54" t="n">
        <v>-0.194942</v>
      </c>
    </row>
    <row r="193" customFormat="false" ht="12.75" hidden="false" customHeight="false" outlineLevel="0" collapsed="false">
      <c r="A193" s="53" t="s">
        <v>31</v>
      </c>
      <c r="B193" s="54" t="s">
        <v>32</v>
      </c>
      <c r="C193" s="54" t="n">
        <v>121</v>
      </c>
      <c r="D193" s="55" t="n">
        <v>21.752</v>
      </c>
      <c r="E193" s="32" t="n">
        <v>21.7521</v>
      </c>
      <c r="F193" s="55" t="n">
        <v>0.0510096</v>
      </c>
      <c r="G193" s="54" t="n">
        <v>6.48499E-005</v>
      </c>
      <c r="H193" s="55" t="n">
        <v>4.999</v>
      </c>
      <c r="I193" s="32" t="n">
        <v>4.71424</v>
      </c>
      <c r="J193" s="55" t="n">
        <v>0.0350951</v>
      </c>
      <c r="K193" s="54" t="n">
        <v>-0.28476</v>
      </c>
    </row>
    <row r="194" customFormat="false" ht="12.75" hidden="false" customHeight="false" outlineLevel="0" collapsed="false">
      <c r="A194" s="53" t="s">
        <v>31</v>
      </c>
      <c r="B194" s="54" t="s">
        <v>32</v>
      </c>
      <c r="C194" s="54" t="n">
        <v>121</v>
      </c>
      <c r="D194" s="55" t="n">
        <v>11.415</v>
      </c>
      <c r="E194" s="32" t="n">
        <v>11.4152</v>
      </c>
      <c r="F194" s="55" t="n">
        <v>0.062308</v>
      </c>
      <c r="G194" s="54" t="n">
        <v>0.000182152</v>
      </c>
      <c r="H194" s="55" t="n">
        <v>6.261</v>
      </c>
      <c r="I194" s="32" t="n">
        <v>6.14797</v>
      </c>
      <c r="J194" s="55" t="n">
        <v>0.0160112</v>
      </c>
      <c r="K194" s="54" t="n">
        <v>-0.113025</v>
      </c>
    </row>
    <row r="195" customFormat="false" ht="13.5" hidden="false" customHeight="false" outlineLevel="0" collapsed="false">
      <c r="A195" s="56" t="s">
        <v>31</v>
      </c>
      <c r="B195" s="57" t="s">
        <v>32</v>
      </c>
      <c r="C195" s="57" t="n">
        <v>121</v>
      </c>
      <c r="D195" s="58" t="n">
        <v>2.426</v>
      </c>
      <c r="E195" s="59" t="n">
        <v>2.42619</v>
      </c>
      <c r="F195" s="58" t="n">
        <v>0.0336728</v>
      </c>
      <c r="G195" s="57" t="n">
        <v>0.00019002</v>
      </c>
      <c r="H195" s="58" t="n">
        <v>7.155</v>
      </c>
      <c r="I195" s="59" t="n">
        <v>6.93068</v>
      </c>
      <c r="J195" s="58" t="n">
        <v>0.0363685</v>
      </c>
      <c r="K195" s="57" t="n">
        <v>-0.224322</v>
      </c>
    </row>
    <row r="196" customFormat="false" ht="13.5" hidden="false" customHeight="false" outlineLevel="0" collapsed="false">
      <c r="A196" s="32" t="s">
        <v>93</v>
      </c>
      <c r="B196" s="32"/>
      <c r="C196" s="32"/>
      <c r="D196" s="32"/>
      <c r="E196" s="32"/>
      <c r="F196" s="32"/>
      <c r="G196" s="32"/>
      <c r="H196" s="32"/>
      <c r="I196" s="32"/>
      <c r="J196" s="32"/>
      <c r="K196" s="32"/>
    </row>
    <row r="197" customFormat="false" ht="12.75" hidden="false" customHeight="false" outlineLevel="0" collapsed="false">
      <c r="A197" s="49" t="s">
        <v>33</v>
      </c>
      <c r="B197" s="50" t="s">
        <v>34</v>
      </c>
      <c r="C197" s="50" t="n">
        <v>121</v>
      </c>
      <c r="D197" s="51" t="n">
        <v>276.181</v>
      </c>
      <c r="E197" s="52" t="n">
        <v>276.181</v>
      </c>
      <c r="F197" s="51" t="n">
        <v>0.031097</v>
      </c>
      <c r="G197" s="50" t="n">
        <v>-0.000183105</v>
      </c>
      <c r="H197" s="51" t="n">
        <v>2.516</v>
      </c>
      <c r="I197" s="52" t="n">
        <v>2.36934</v>
      </c>
      <c r="J197" s="51" t="n">
        <v>0.00238593</v>
      </c>
      <c r="K197" s="50" t="n">
        <v>-0.146661</v>
      </c>
    </row>
    <row r="198" customFormat="false" ht="12.75" hidden="false" customHeight="false" outlineLevel="0" collapsed="false">
      <c r="A198" s="53" t="s">
        <v>33</v>
      </c>
      <c r="B198" s="54" t="s">
        <v>34</v>
      </c>
      <c r="C198" s="54" t="n">
        <v>121</v>
      </c>
      <c r="D198" s="55" t="n">
        <v>251.184</v>
      </c>
      <c r="E198" s="32" t="n">
        <v>251.184</v>
      </c>
      <c r="F198" s="55" t="n">
        <v>0.0305853</v>
      </c>
      <c r="G198" s="54" t="n">
        <v>0.000213623</v>
      </c>
      <c r="H198" s="55" t="n">
        <v>2.639</v>
      </c>
      <c r="I198" s="32" t="n">
        <v>2.53701</v>
      </c>
      <c r="J198" s="55" t="n">
        <v>0.0122798</v>
      </c>
      <c r="K198" s="54" t="n">
        <v>-0.101992</v>
      </c>
    </row>
    <row r="199" customFormat="false" ht="12.75" hidden="false" customHeight="false" outlineLevel="0" collapsed="false">
      <c r="A199" s="53" t="s">
        <v>33</v>
      </c>
      <c r="B199" s="54" t="s">
        <v>34</v>
      </c>
      <c r="C199" s="54" t="n">
        <v>121</v>
      </c>
      <c r="D199" s="55" t="n">
        <v>200.712</v>
      </c>
      <c r="E199" s="32" t="n">
        <v>200.712</v>
      </c>
      <c r="F199" s="55" t="n">
        <v>0.0402577</v>
      </c>
      <c r="G199" s="54" t="n">
        <v>-0.000366211</v>
      </c>
      <c r="H199" s="55" t="n">
        <v>3.383</v>
      </c>
      <c r="I199" s="32" t="n">
        <v>3.28712</v>
      </c>
      <c r="J199" s="55" t="n">
        <v>0.00701496</v>
      </c>
      <c r="K199" s="54" t="n">
        <v>-0.095876</v>
      </c>
    </row>
    <row r="200" customFormat="false" ht="12.75" hidden="false" customHeight="false" outlineLevel="0" collapsed="false">
      <c r="A200" s="53" t="s">
        <v>33</v>
      </c>
      <c r="B200" s="54" t="s">
        <v>34</v>
      </c>
      <c r="C200" s="54" t="n">
        <v>121</v>
      </c>
      <c r="D200" s="55" t="n">
        <v>176.093</v>
      </c>
      <c r="E200" s="32" t="n">
        <v>176.093</v>
      </c>
      <c r="F200" s="55" t="n">
        <v>0.0282008</v>
      </c>
      <c r="G200" s="54" t="n">
        <v>-0.000289917</v>
      </c>
      <c r="H200" s="55" t="n">
        <v>3.525</v>
      </c>
      <c r="I200" s="32" t="n">
        <v>3.4163</v>
      </c>
      <c r="J200" s="55" t="n">
        <v>0.0140105</v>
      </c>
      <c r="K200" s="54" t="n">
        <v>-0.108703</v>
      </c>
    </row>
    <row r="201" customFormat="false" ht="12.75" hidden="false" customHeight="false" outlineLevel="0" collapsed="false">
      <c r="A201" s="53" t="s">
        <v>33</v>
      </c>
      <c r="B201" s="54" t="s">
        <v>34</v>
      </c>
      <c r="C201" s="54" t="n">
        <v>121</v>
      </c>
      <c r="D201" s="55" t="n">
        <v>151.386</v>
      </c>
      <c r="E201" s="32" t="n">
        <v>151.386</v>
      </c>
      <c r="F201" s="55" t="n">
        <v>0.0263282</v>
      </c>
      <c r="G201" s="54" t="n">
        <v>-0.000183105</v>
      </c>
      <c r="H201" s="55" t="n">
        <v>4.076</v>
      </c>
      <c r="I201" s="32" t="n">
        <v>3.90035</v>
      </c>
      <c r="J201" s="55" t="n">
        <v>0.0119984</v>
      </c>
      <c r="K201" s="54" t="n">
        <v>-0.175653</v>
      </c>
    </row>
    <row r="202" customFormat="false" ht="12.75" hidden="false" customHeight="false" outlineLevel="0" collapsed="false">
      <c r="A202" s="53" t="s">
        <v>33</v>
      </c>
      <c r="B202" s="54" t="s">
        <v>34</v>
      </c>
      <c r="C202" s="54" t="n">
        <v>121</v>
      </c>
      <c r="D202" s="55" t="n">
        <v>126.195</v>
      </c>
      <c r="E202" s="32" t="n">
        <v>126.195</v>
      </c>
      <c r="F202" s="55" t="n">
        <v>0.0283837</v>
      </c>
      <c r="G202" s="54" t="n">
        <v>-0.000328064</v>
      </c>
      <c r="H202" s="55" t="n">
        <v>4.266</v>
      </c>
      <c r="I202" s="32" t="n">
        <v>4.11959</v>
      </c>
      <c r="J202" s="55" t="n">
        <v>0.00615852</v>
      </c>
      <c r="K202" s="54" t="n">
        <v>-0.146413</v>
      </c>
    </row>
    <row r="203" customFormat="false" ht="12.75" hidden="false" customHeight="false" outlineLevel="0" collapsed="false">
      <c r="A203" s="53" t="s">
        <v>33</v>
      </c>
      <c r="B203" s="54" t="s">
        <v>34</v>
      </c>
      <c r="C203" s="54" t="n">
        <v>121</v>
      </c>
      <c r="D203" s="55" t="n">
        <v>101.839</v>
      </c>
      <c r="E203" s="32" t="n">
        <v>101.839</v>
      </c>
      <c r="F203" s="55" t="n">
        <v>0.0312322</v>
      </c>
      <c r="G203" s="54" t="n">
        <v>-0.000328064</v>
      </c>
      <c r="H203" s="55" t="n">
        <v>4.445</v>
      </c>
      <c r="I203" s="32" t="n">
        <v>4.28724</v>
      </c>
      <c r="J203" s="55" t="n">
        <v>0.00680934</v>
      </c>
      <c r="K203" s="54" t="n">
        <v>-0.157761</v>
      </c>
    </row>
    <row r="204" customFormat="false" ht="12.75" hidden="false" customHeight="false" outlineLevel="0" collapsed="false">
      <c r="A204" s="53" t="s">
        <v>33</v>
      </c>
      <c r="B204" s="54" t="s">
        <v>34</v>
      </c>
      <c r="C204" s="54" t="n">
        <v>121</v>
      </c>
      <c r="D204" s="55" t="n">
        <v>76.985</v>
      </c>
      <c r="E204" s="32" t="n">
        <v>76.9852</v>
      </c>
      <c r="F204" s="55" t="n">
        <v>0.0252284</v>
      </c>
      <c r="G204" s="54" t="n">
        <v>0.000175476</v>
      </c>
      <c r="H204" s="55" t="n">
        <v>4.496</v>
      </c>
      <c r="I204" s="32" t="n">
        <v>4.34979</v>
      </c>
      <c r="J204" s="55" t="n">
        <v>0.00236358</v>
      </c>
      <c r="K204" s="54" t="n">
        <v>-0.146214</v>
      </c>
    </row>
    <row r="205" customFormat="false" ht="12.75" hidden="false" customHeight="false" outlineLevel="0" collapsed="false">
      <c r="A205" s="53" t="s">
        <v>33</v>
      </c>
      <c r="B205" s="54" t="s">
        <v>34</v>
      </c>
      <c r="C205" s="54" t="n">
        <v>121</v>
      </c>
      <c r="D205" s="55" t="n">
        <v>52.074</v>
      </c>
      <c r="E205" s="32" t="n">
        <v>52.0742</v>
      </c>
      <c r="F205" s="55" t="n">
        <v>0.0316211</v>
      </c>
      <c r="G205" s="54" t="n">
        <v>0.000190735</v>
      </c>
      <c r="H205" s="55" t="n">
        <v>4.242</v>
      </c>
      <c r="I205" s="32" t="n">
        <v>4.10592</v>
      </c>
      <c r="J205" s="55" t="n">
        <v>0.0154416</v>
      </c>
      <c r="K205" s="54" t="n">
        <v>-0.136083</v>
      </c>
    </row>
    <row r="206" customFormat="false" ht="12.75" hidden="false" customHeight="false" outlineLevel="0" collapsed="false">
      <c r="A206" s="53" t="s">
        <v>33</v>
      </c>
      <c r="B206" s="54" t="s">
        <v>34</v>
      </c>
      <c r="C206" s="54" t="n">
        <v>121</v>
      </c>
      <c r="D206" s="55" t="n">
        <v>41.24</v>
      </c>
      <c r="E206" s="32" t="n">
        <v>41.2404</v>
      </c>
      <c r="F206" s="55" t="n">
        <v>0.0256207</v>
      </c>
      <c r="G206" s="54" t="n">
        <v>0.000385284</v>
      </c>
      <c r="H206" s="55" t="n">
        <v>4.269</v>
      </c>
      <c r="I206" s="32" t="n">
        <v>4.12635</v>
      </c>
      <c r="J206" s="55" t="n">
        <v>0.00603564</v>
      </c>
      <c r="K206" s="54" t="n">
        <v>-0.142653</v>
      </c>
    </row>
    <row r="207" customFormat="false" ht="12.75" hidden="false" customHeight="false" outlineLevel="0" collapsed="false">
      <c r="A207" s="53" t="s">
        <v>33</v>
      </c>
      <c r="B207" s="54" t="s">
        <v>34</v>
      </c>
      <c r="C207" s="54" t="n">
        <v>121</v>
      </c>
      <c r="D207" s="55" t="n">
        <v>31.095</v>
      </c>
      <c r="E207" s="32" t="n">
        <v>31.0948</v>
      </c>
      <c r="F207" s="55" t="n">
        <v>0.0280557</v>
      </c>
      <c r="G207" s="54" t="n">
        <v>-0.000165939</v>
      </c>
      <c r="H207" s="55" t="n">
        <v>4.43</v>
      </c>
      <c r="I207" s="32" t="n">
        <v>4.2553</v>
      </c>
      <c r="J207" s="55" t="n">
        <v>0.00561344</v>
      </c>
      <c r="K207" s="54" t="n">
        <v>-0.174702</v>
      </c>
    </row>
    <row r="208" customFormat="false" ht="12.75" hidden="false" customHeight="false" outlineLevel="0" collapsed="false">
      <c r="A208" s="53" t="s">
        <v>33</v>
      </c>
      <c r="B208" s="54" t="s">
        <v>34</v>
      </c>
      <c r="C208" s="54" t="n">
        <v>121</v>
      </c>
      <c r="D208" s="55" t="n">
        <v>21.155</v>
      </c>
      <c r="E208" s="32" t="n">
        <v>21.1554</v>
      </c>
      <c r="F208" s="55" t="n">
        <v>0.0313804</v>
      </c>
      <c r="G208" s="54" t="n">
        <v>0.000362396</v>
      </c>
      <c r="H208" s="55" t="n">
        <v>4.808</v>
      </c>
      <c r="I208" s="32" t="n">
        <v>4.59116</v>
      </c>
      <c r="J208" s="55" t="n">
        <v>0.00586235</v>
      </c>
      <c r="K208" s="54" t="n">
        <v>-0.216843</v>
      </c>
    </row>
    <row r="209" customFormat="false" ht="12.75" hidden="false" customHeight="false" outlineLevel="0" collapsed="false">
      <c r="A209" s="53" t="s">
        <v>33</v>
      </c>
      <c r="B209" s="54" t="s">
        <v>34</v>
      </c>
      <c r="C209" s="54" t="n">
        <v>121</v>
      </c>
      <c r="D209" s="55" t="n">
        <v>11.343</v>
      </c>
      <c r="E209" s="32" t="n">
        <v>11.3435</v>
      </c>
      <c r="F209" s="55" t="n">
        <v>0.0227948</v>
      </c>
      <c r="G209" s="54" t="n">
        <v>0.000478745</v>
      </c>
      <c r="H209" s="55" t="n">
        <v>6.281</v>
      </c>
      <c r="I209" s="32" t="n">
        <v>5.79991</v>
      </c>
      <c r="J209" s="55" t="n">
        <v>0.0294929</v>
      </c>
      <c r="K209" s="54" t="n">
        <v>-0.481091</v>
      </c>
    </row>
    <row r="210" customFormat="false" ht="12.75" hidden="false" customHeight="false" outlineLevel="0" collapsed="false">
      <c r="A210" s="53" t="s">
        <v>33</v>
      </c>
      <c r="B210" s="54" t="s">
        <v>34</v>
      </c>
      <c r="C210" s="54" t="n">
        <v>121</v>
      </c>
      <c r="D210" s="55" t="n">
        <v>6.09</v>
      </c>
      <c r="E210" s="32" t="n">
        <v>6.08957</v>
      </c>
      <c r="F210" s="55" t="n">
        <v>0.0238203</v>
      </c>
      <c r="G210" s="54" t="n">
        <v>-0.000430107</v>
      </c>
      <c r="H210" s="55" t="n">
        <v>6.653</v>
      </c>
      <c r="I210" s="32" t="n">
        <v>6.62817</v>
      </c>
      <c r="J210" s="55" t="n">
        <v>0.136434</v>
      </c>
      <c r="K210" s="54" t="n">
        <v>-0.0248346</v>
      </c>
    </row>
    <row r="211" customFormat="false" ht="13.5" hidden="false" customHeight="false" outlineLevel="0" collapsed="false">
      <c r="A211" s="56" t="s">
        <v>33</v>
      </c>
      <c r="B211" s="57" t="s">
        <v>34</v>
      </c>
      <c r="C211" s="57" t="n">
        <v>121</v>
      </c>
      <c r="D211" s="58" t="n">
        <v>2.089</v>
      </c>
      <c r="E211" s="59" t="n">
        <v>2.08944</v>
      </c>
      <c r="F211" s="58" t="n">
        <v>0.0351193</v>
      </c>
      <c r="G211" s="57" t="n">
        <v>0.000437975</v>
      </c>
      <c r="H211" s="58" t="n">
        <v>7.053</v>
      </c>
      <c r="I211" s="59" t="n">
        <v>6.75471</v>
      </c>
      <c r="J211" s="58" t="n">
        <v>0.047426</v>
      </c>
      <c r="K211" s="57" t="n">
        <v>-0.298289</v>
      </c>
    </row>
    <row r="212" customFormat="false" ht="13.5" hidden="false" customHeight="false" outlineLevel="0" collapsed="false">
      <c r="A212" s="32" t="s">
        <v>93</v>
      </c>
      <c r="B212" s="32"/>
      <c r="C212" s="32"/>
      <c r="D212" s="32"/>
      <c r="E212" s="32"/>
      <c r="F212" s="32"/>
      <c r="G212" s="32"/>
      <c r="H212" s="32"/>
      <c r="I212" s="32"/>
      <c r="J212" s="32"/>
      <c r="K212" s="32"/>
    </row>
    <row r="213" customFormat="false" ht="12.75" hidden="false" customHeight="false" outlineLevel="0" collapsed="false">
      <c r="A213" s="49" t="s">
        <v>35</v>
      </c>
      <c r="B213" s="50" t="s">
        <v>36</v>
      </c>
      <c r="C213" s="50" t="n">
        <v>121</v>
      </c>
      <c r="D213" s="51" t="n">
        <v>319.161</v>
      </c>
      <c r="E213" s="52" t="n">
        <v>319.161</v>
      </c>
      <c r="F213" s="51" t="n">
        <v>0.0276888</v>
      </c>
      <c r="G213" s="50" t="n">
        <v>-0.000335693</v>
      </c>
      <c r="H213" s="51" t="n">
        <v>2.538</v>
      </c>
      <c r="I213" s="52" t="n">
        <v>2.35445</v>
      </c>
      <c r="J213" s="51" t="n">
        <v>0.00386649</v>
      </c>
      <c r="K213" s="50" t="n">
        <v>-0.183546</v>
      </c>
    </row>
    <row r="214" customFormat="false" ht="12.75" hidden="false" customHeight="false" outlineLevel="0" collapsed="false">
      <c r="A214" s="53" t="s">
        <v>35</v>
      </c>
      <c r="B214" s="54" t="s">
        <v>36</v>
      </c>
      <c r="C214" s="54" t="n">
        <v>121</v>
      </c>
      <c r="D214" s="55" t="n">
        <v>301.011</v>
      </c>
      <c r="E214" s="32" t="n">
        <v>301.011</v>
      </c>
      <c r="F214" s="55" t="n">
        <v>0.037705</v>
      </c>
      <c r="G214" s="54" t="n">
        <v>-0.000183105</v>
      </c>
      <c r="H214" s="55" t="n">
        <v>2.473</v>
      </c>
      <c r="I214" s="32" t="n">
        <v>2.37117</v>
      </c>
      <c r="J214" s="55" t="n">
        <v>0.00668127</v>
      </c>
      <c r="K214" s="54" t="n">
        <v>-0.101835</v>
      </c>
    </row>
    <row r="215" customFormat="false" ht="12.75" hidden="false" customHeight="false" outlineLevel="0" collapsed="false">
      <c r="A215" s="53" t="s">
        <v>35</v>
      </c>
      <c r="B215" s="54" t="s">
        <v>36</v>
      </c>
      <c r="C215" s="54" t="n">
        <v>121</v>
      </c>
      <c r="D215" s="55" t="n">
        <v>250.479</v>
      </c>
      <c r="E215" s="32" t="n">
        <v>250.479</v>
      </c>
      <c r="F215" s="55" t="n">
        <v>0.0352389</v>
      </c>
      <c r="G215" s="54" t="n">
        <v>0.000228882</v>
      </c>
      <c r="H215" s="55" t="n">
        <v>2.603</v>
      </c>
      <c r="I215" s="32" t="n">
        <v>2.49728</v>
      </c>
      <c r="J215" s="55" t="n">
        <v>0.00295018</v>
      </c>
      <c r="K215" s="54" t="n">
        <v>-0.105719</v>
      </c>
    </row>
    <row r="216" customFormat="false" ht="12.75" hidden="false" customHeight="false" outlineLevel="0" collapsed="false">
      <c r="A216" s="53" t="s">
        <v>35</v>
      </c>
      <c r="B216" s="54" t="s">
        <v>36</v>
      </c>
      <c r="C216" s="54" t="n">
        <v>121</v>
      </c>
      <c r="D216" s="55" t="n">
        <v>200.847</v>
      </c>
      <c r="E216" s="32" t="n">
        <v>200.847</v>
      </c>
      <c r="F216" s="55" t="n">
        <v>0.0443678</v>
      </c>
      <c r="G216" s="54" t="n">
        <v>0.000198364</v>
      </c>
      <c r="H216" s="55" t="n">
        <v>3.263</v>
      </c>
      <c r="I216" s="32" t="n">
        <v>3.14911</v>
      </c>
      <c r="J216" s="55" t="n">
        <v>0.00275623</v>
      </c>
      <c r="K216" s="54" t="n">
        <v>-0.113893</v>
      </c>
    </row>
    <row r="217" customFormat="false" ht="12.75" hidden="false" customHeight="false" outlineLevel="0" collapsed="false">
      <c r="A217" s="53" t="s">
        <v>35</v>
      </c>
      <c r="B217" s="54" t="s">
        <v>36</v>
      </c>
      <c r="C217" s="54" t="n">
        <v>121</v>
      </c>
      <c r="D217" s="55" t="n">
        <v>176.454</v>
      </c>
      <c r="E217" s="32" t="n">
        <v>176.454</v>
      </c>
      <c r="F217" s="55" t="n">
        <v>0.0367835</v>
      </c>
      <c r="G217" s="54" t="n">
        <v>0.00038147</v>
      </c>
      <c r="H217" s="55" t="n">
        <v>3.59</v>
      </c>
      <c r="I217" s="32" t="n">
        <v>3.46327</v>
      </c>
      <c r="J217" s="55" t="n">
        <v>0.0184909</v>
      </c>
      <c r="K217" s="54" t="n">
        <v>-0.126727</v>
      </c>
    </row>
    <row r="218" customFormat="false" ht="12.75" hidden="false" customHeight="false" outlineLevel="0" collapsed="false">
      <c r="A218" s="53" t="s">
        <v>35</v>
      </c>
      <c r="B218" s="54" t="s">
        <v>36</v>
      </c>
      <c r="C218" s="54" t="n">
        <v>121</v>
      </c>
      <c r="D218" s="55" t="n">
        <v>151.627</v>
      </c>
      <c r="E218" s="32" t="n">
        <v>151.627</v>
      </c>
      <c r="F218" s="55" t="n">
        <v>0.0274711</v>
      </c>
      <c r="G218" s="54" t="n">
        <v>0.000442505</v>
      </c>
      <c r="H218" s="55" t="n">
        <v>4.038</v>
      </c>
      <c r="I218" s="32" t="n">
        <v>3.85148</v>
      </c>
      <c r="J218" s="55" t="n">
        <v>0.00442737</v>
      </c>
      <c r="K218" s="54" t="n">
        <v>-0.186521</v>
      </c>
    </row>
    <row r="219" customFormat="false" ht="12.75" hidden="false" customHeight="false" outlineLevel="0" collapsed="false">
      <c r="A219" s="53" t="s">
        <v>35</v>
      </c>
      <c r="B219" s="54" t="s">
        <v>36</v>
      </c>
      <c r="C219" s="54" t="n">
        <v>121</v>
      </c>
      <c r="D219" s="55" t="n">
        <v>126.374</v>
      </c>
      <c r="E219" s="32" t="n">
        <v>126.374</v>
      </c>
      <c r="F219" s="55" t="n">
        <v>0.164502</v>
      </c>
      <c r="G219" s="54" t="n">
        <v>-0.000411987</v>
      </c>
      <c r="H219" s="55" t="n">
        <v>4.195</v>
      </c>
      <c r="I219" s="32" t="n">
        <v>4.04693</v>
      </c>
      <c r="J219" s="55" t="n">
        <v>0.00222761</v>
      </c>
      <c r="K219" s="54" t="n">
        <v>-0.148066</v>
      </c>
    </row>
    <row r="220" customFormat="false" ht="12.75" hidden="false" customHeight="false" outlineLevel="0" collapsed="false">
      <c r="A220" s="53" t="s">
        <v>35</v>
      </c>
      <c r="B220" s="54" t="s">
        <v>36</v>
      </c>
      <c r="C220" s="54" t="n">
        <v>121</v>
      </c>
      <c r="D220" s="55" t="n">
        <v>101.466</v>
      </c>
      <c r="E220" s="32" t="n">
        <v>101.466</v>
      </c>
      <c r="F220" s="55" t="n">
        <v>0.0290102</v>
      </c>
      <c r="G220" s="54" t="n">
        <v>-0.000434875</v>
      </c>
      <c r="H220" s="55" t="n">
        <v>4.412</v>
      </c>
      <c r="I220" s="32" t="n">
        <v>4.22602</v>
      </c>
      <c r="J220" s="55" t="n">
        <v>0.00269565</v>
      </c>
      <c r="K220" s="54" t="n">
        <v>-0.185984</v>
      </c>
    </row>
    <row r="221" customFormat="false" ht="12.75" hidden="false" customHeight="false" outlineLevel="0" collapsed="false">
      <c r="A221" s="53" t="s">
        <v>35</v>
      </c>
      <c r="B221" s="54" t="s">
        <v>36</v>
      </c>
      <c r="C221" s="54" t="n">
        <v>121</v>
      </c>
      <c r="D221" s="55" t="n">
        <v>76.531</v>
      </c>
      <c r="E221" s="32" t="n">
        <v>76.531</v>
      </c>
      <c r="F221" s="55" t="n">
        <v>0.0480466</v>
      </c>
      <c r="G221" s="54" t="n">
        <v>0</v>
      </c>
      <c r="H221" s="55" t="n">
        <v>4.45</v>
      </c>
      <c r="I221" s="32" t="n">
        <v>4.29301</v>
      </c>
      <c r="J221" s="55" t="n">
        <v>0.00964408</v>
      </c>
      <c r="K221" s="54" t="n">
        <v>-0.156991</v>
      </c>
    </row>
    <row r="222" customFormat="false" ht="12.75" hidden="false" customHeight="false" outlineLevel="0" collapsed="false">
      <c r="A222" s="53" t="s">
        <v>35</v>
      </c>
      <c r="B222" s="54" t="s">
        <v>36</v>
      </c>
      <c r="C222" s="54" t="n">
        <v>121</v>
      </c>
      <c r="D222" s="55" t="n">
        <v>51.337</v>
      </c>
      <c r="E222" s="32" t="n">
        <v>51.3366</v>
      </c>
      <c r="F222" s="55" t="n">
        <v>0.0469017</v>
      </c>
      <c r="G222" s="54" t="n">
        <v>-0.00038147</v>
      </c>
      <c r="H222" s="55" t="n">
        <v>4.186</v>
      </c>
      <c r="I222" s="32" t="n">
        <v>4.04738</v>
      </c>
      <c r="J222" s="55" t="n">
        <v>0.0142754</v>
      </c>
      <c r="K222" s="54" t="n">
        <v>-0.13862</v>
      </c>
    </row>
    <row r="223" customFormat="false" ht="12.75" hidden="false" customHeight="false" outlineLevel="0" collapsed="false">
      <c r="A223" s="53" t="s">
        <v>35</v>
      </c>
      <c r="B223" s="54" t="s">
        <v>36</v>
      </c>
      <c r="C223" s="54" t="n">
        <v>121</v>
      </c>
      <c r="D223" s="55" t="n">
        <v>41.159</v>
      </c>
      <c r="E223" s="32" t="n">
        <v>41.1587</v>
      </c>
      <c r="F223" s="55" t="n">
        <v>0.185732</v>
      </c>
      <c r="G223" s="54" t="n">
        <v>-0.000305176</v>
      </c>
      <c r="H223" s="55" t="n">
        <v>4.313</v>
      </c>
      <c r="I223" s="32" t="n">
        <v>4.15686</v>
      </c>
      <c r="J223" s="55" t="n">
        <v>0.0124695</v>
      </c>
      <c r="K223" s="54" t="n">
        <v>-0.156141</v>
      </c>
    </row>
    <row r="224" customFormat="false" ht="12.75" hidden="false" customHeight="false" outlineLevel="0" collapsed="false">
      <c r="A224" s="53" t="s">
        <v>35</v>
      </c>
      <c r="B224" s="54" t="s">
        <v>36</v>
      </c>
      <c r="C224" s="54" t="n">
        <v>121</v>
      </c>
      <c r="D224" s="55" t="n">
        <v>31.116</v>
      </c>
      <c r="E224" s="32" t="n">
        <v>31.1156</v>
      </c>
      <c r="F224" s="55" t="n">
        <v>0.045302</v>
      </c>
      <c r="G224" s="54" t="n">
        <v>-0.000429153</v>
      </c>
      <c r="H224" s="55" t="n">
        <v>4.535</v>
      </c>
      <c r="I224" s="32" t="n">
        <v>4.30459</v>
      </c>
      <c r="J224" s="55" t="n">
        <v>0.0144554</v>
      </c>
      <c r="K224" s="54" t="n">
        <v>-0.230405</v>
      </c>
    </row>
    <row r="225" customFormat="false" ht="12.75" hidden="false" customHeight="false" outlineLevel="0" collapsed="false">
      <c r="A225" s="53" t="s">
        <v>35</v>
      </c>
      <c r="B225" s="54" t="s">
        <v>36</v>
      </c>
      <c r="C225" s="54" t="n">
        <v>121</v>
      </c>
      <c r="D225" s="55" t="n">
        <v>20.813</v>
      </c>
      <c r="E225" s="32" t="n">
        <v>20.8126</v>
      </c>
      <c r="F225" s="55" t="n">
        <v>0.0484433</v>
      </c>
      <c r="G225" s="54" t="n">
        <v>-0.000371933</v>
      </c>
      <c r="H225" s="55" t="n">
        <v>4.889</v>
      </c>
      <c r="I225" s="32" t="n">
        <v>4.66367</v>
      </c>
      <c r="J225" s="55" t="n">
        <v>0.0142398</v>
      </c>
      <c r="K225" s="54" t="n">
        <v>-0.22533</v>
      </c>
    </row>
    <row r="226" customFormat="false" ht="12.75" hidden="false" customHeight="false" outlineLevel="0" collapsed="false">
      <c r="A226" s="53" t="s">
        <v>35</v>
      </c>
      <c r="B226" s="54" t="s">
        <v>36</v>
      </c>
      <c r="C226" s="54" t="n">
        <v>121</v>
      </c>
      <c r="D226" s="55" t="n">
        <v>10.977</v>
      </c>
      <c r="E226" s="32" t="n">
        <v>10.977</v>
      </c>
      <c r="F226" s="55" t="n">
        <v>0.149414</v>
      </c>
      <c r="G226" s="54" t="n">
        <v>7.62939E-006</v>
      </c>
      <c r="H226" s="55" t="n">
        <v>6.541</v>
      </c>
      <c r="I226" s="32" t="n">
        <v>6.05018</v>
      </c>
      <c r="J226" s="55" t="n">
        <v>0.0891018</v>
      </c>
      <c r="K226" s="54" t="n">
        <v>-0.490818</v>
      </c>
    </row>
    <row r="227" customFormat="false" ht="12.75" hidden="false" customHeight="false" outlineLevel="0" collapsed="false">
      <c r="A227" s="53" t="s">
        <v>35</v>
      </c>
      <c r="B227" s="54" t="s">
        <v>36</v>
      </c>
      <c r="C227" s="54" t="n">
        <v>121</v>
      </c>
      <c r="D227" s="55" t="n">
        <v>6.383</v>
      </c>
      <c r="E227" s="32" t="n">
        <v>6.38263</v>
      </c>
      <c r="F227" s="55" t="n">
        <v>0.0279639</v>
      </c>
      <c r="G227" s="54" t="n">
        <v>-0.000371933</v>
      </c>
      <c r="H227" s="55" t="n">
        <v>6.616</v>
      </c>
      <c r="I227" s="32" t="n">
        <v>6.25074</v>
      </c>
      <c r="J227" s="55" t="n">
        <v>0.0286719</v>
      </c>
      <c r="K227" s="54" t="n">
        <v>-0.365265</v>
      </c>
    </row>
    <row r="228" customFormat="false" ht="13.5" hidden="false" customHeight="false" outlineLevel="0" collapsed="false">
      <c r="A228" s="56" t="s">
        <v>35</v>
      </c>
      <c r="B228" s="57" t="s">
        <v>36</v>
      </c>
      <c r="C228" s="57" t="n">
        <v>121</v>
      </c>
      <c r="D228" s="58" t="n">
        <v>2.413</v>
      </c>
      <c r="E228" s="59" t="n">
        <v>2.41253</v>
      </c>
      <c r="F228" s="58" t="n">
        <v>0.0471724</v>
      </c>
      <c r="G228" s="57" t="n">
        <v>-0.000471115</v>
      </c>
      <c r="H228" s="58" t="n">
        <v>6.623</v>
      </c>
      <c r="I228" s="59" t="n">
        <v>6.3485</v>
      </c>
      <c r="J228" s="58" t="n">
        <v>0.00465142</v>
      </c>
      <c r="K228" s="57" t="n">
        <v>-0.274496</v>
      </c>
    </row>
    <row r="229" customFormat="false" ht="13.5" hidden="false" customHeight="false" outlineLevel="0" collapsed="false">
      <c r="A229" s="32" t="s">
        <v>93</v>
      </c>
      <c r="B229" s="32"/>
      <c r="C229" s="32"/>
      <c r="D229" s="32"/>
      <c r="E229" s="32"/>
      <c r="F229" s="32"/>
      <c r="G229" s="32"/>
      <c r="H229" s="32"/>
      <c r="I229" s="32"/>
      <c r="J229" s="32"/>
      <c r="K229" s="32"/>
    </row>
    <row r="230" customFormat="false" ht="12.75" hidden="false" customHeight="false" outlineLevel="0" collapsed="false">
      <c r="A230" s="49" t="s">
        <v>37</v>
      </c>
      <c r="B230" s="50" t="s">
        <v>38</v>
      </c>
      <c r="C230" s="50" t="n">
        <v>121</v>
      </c>
      <c r="D230" s="51" t="n">
        <v>188.224</v>
      </c>
      <c r="E230" s="52" t="n">
        <v>188.224</v>
      </c>
      <c r="F230" s="51" t="n">
        <v>0.091195</v>
      </c>
      <c r="G230" s="50" t="n">
        <v>-0.000366211</v>
      </c>
      <c r="H230" s="51" t="n">
        <v>3.419</v>
      </c>
      <c r="I230" s="52" t="n">
        <v>3.20026</v>
      </c>
      <c r="J230" s="51" t="n">
        <v>0.01517</v>
      </c>
      <c r="K230" s="50" t="n">
        <v>-0.218735</v>
      </c>
    </row>
    <row r="231" customFormat="false" ht="12.75" hidden="false" customHeight="false" outlineLevel="0" collapsed="false">
      <c r="A231" s="53" t="s">
        <v>37</v>
      </c>
      <c r="B231" s="54" t="s">
        <v>38</v>
      </c>
      <c r="C231" s="54" t="n">
        <v>121</v>
      </c>
      <c r="D231" s="55" t="n">
        <v>176.159</v>
      </c>
      <c r="E231" s="32" t="n">
        <v>176.159</v>
      </c>
      <c r="F231" s="55" t="n">
        <v>0.0586195</v>
      </c>
      <c r="G231" s="54" t="n">
        <v>-0.000213623</v>
      </c>
      <c r="H231" s="55" t="n">
        <v>3.381</v>
      </c>
      <c r="I231" s="32" t="n">
        <v>3.27551</v>
      </c>
      <c r="J231" s="55" t="n">
        <v>0.00793213</v>
      </c>
      <c r="K231" s="54" t="n">
        <v>-0.105488</v>
      </c>
    </row>
    <row r="232" customFormat="false" ht="12.75" hidden="false" customHeight="false" outlineLevel="0" collapsed="false">
      <c r="A232" s="53" t="s">
        <v>37</v>
      </c>
      <c r="B232" s="54" t="s">
        <v>38</v>
      </c>
      <c r="C232" s="54" t="n">
        <v>121</v>
      </c>
      <c r="D232" s="55" t="n">
        <v>151.302</v>
      </c>
      <c r="E232" s="32" t="n">
        <v>151.302</v>
      </c>
      <c r="F232" s="55" t="n">
        <v>0.0923294</v>
      </c>
      <c r="G232" s="54" t="n">
        <v>0.000411987</v>
      </c>
      <c r="H232" s="55" t="n">
        <v>4.206</v>
      </c>
      <c r="I232" s="32" t="n">
        <v>3.59116</v>
      </c>
      <c r="J232" s="55" t="n">
        <v>0.00929068</v>
      </c>
      <c r="K232" s="54" t="n">
        <v>-0.614843</v>
      </c>
    </row>
    <row r="233" customFormat="false" ht="12.75" hidden="false" customHeight="false" outlineLevel="0" collapsed="false">
      <c r="A233" s="53" t="s">
        <v>37</v>
      </c>
      <c r="B233" s="54" t="s">
        <v>38</v>
      </c>
      <c r="C233" s="54" t="n">
        <v>121</v>
      </c>
      <c r="D233" s="55" t="n">
        <v>126.18</v>
      </c>
      <c r="E233" s="32" t="n">
        <v>126.18</v>
      </c>
      <c r="F233" s="55" t="n">
        <v>0.0791893</v>
      </c>
      <c r="G233" s="54" t="n">
        <v>0.000137329</v>
      </c>
      <c r="H233" s="55" t="n">
        <v>4.201</v>
      </c>
      <c r="I233" s="32" t="n">
        <v>4.03461</v>
      </c>
      <c r="J233" s="55" t="n">
        <v>0.0169978</v>
      </c>
      <c r="K233" s="54" t="n">
        <v>-0.166389</v>
      </c>
    </row>
    <row r="234" customFormat="false" ht="12.75" hidden="false" customHeight="false" outlineLevel="0" collapsed="false">
      <c r="A234" s="53" t="s">
        <v>37</v>
      </c>
      <c r="B234" s="54" t="s">
        <v>38</v>
      </c>
      <c r="C234" s="54" t="n">
        <v>121</v>
      </c>
      <c r="D234" s="55" t="n">
        <v>101.073</v>
      </c>
      <c r="E234" s="32" t="n">
        <v>101.073</v>
      </c>
      <c r="F234" s="55" t="n">
        <v>0.129036</v>
      </c>
      <c r="G234" s="54" t="n">
        <v>-9.91821E-005</v>
      </c>
      <c r="H234" s="55" t="n">
        <v>4.2</v>
      </c>
      <c r="I234" s="32" t="n">
        <v>4.09226</v>
      </c>
      <c r="J234" s="55" t="n">
        <v>0.0198613</v>
      </c>
      <c r="K234" s="54" t="n">
        <v>-0.107744</v>
      </c>
    </row>
    <row r="235" customFormat="false" ht="12.75" hidden="false" customHeight="false" outlineLevel="0" collapsed="false">
      <c r="A235" s="53" t="s">
        <v>37</v>
      </c>
      <c r="B235" s="54" t="s">
        <v>38</v>
      </c>
      <c r="C235" s="54" t="n">
        <v>121</v>
      </c>
      <c r="D235" s="55" t="n">
        <v>76.226</v>
      </c>
      <c r="E235" s="32" t="n">
        <v>76.2258</v>
      </c>
      <c r="F235" s="55" t="n">
        <v>0.14645</v>
      </c>
      <c r="G235" s="54" t="n">
        <v>-0.000213623</v>
      </c>
      <c r="H235" s="55" t="n">
        <v>4.077</v>
      </c>
      <c r="I235" s="32" t="n">
        <v>3.96098</v>
      </c>
      <c r="J235" s="55" t="n">
        <v>0.0066282</v>
      </c>
      <c r="K235" s="54" t="n">
        <v>-0.116017</v>
      </c>
    </row>
    <row r="236" customFormat="false" ht="12.75" hidden="false" customHeight="false" outlineLevel="0" collapsed="false">
      <c r="A236" s="53" t="s">
        <v>37</v>
      </c>
      <c r="B236" s="54" t="s">
        <v>38</v>
      </c>
      <c r="C236" s="54" t="n">
        <v>121</v>
      </c>
      <c r="D236" s="55" t="n">
        <v>51.141</v>
      </c>
      <c r="E236" s="32" t="n">
        <v>51.1406</v>
      </c>
      <c r="F236" s="55" t="n">
        <v>0.0902927</v>
      </c>
      <c r="G236" s="54" t="n">
        <v>-0.000411987</v>
      </c>
      <c r="H236" s="55" t="n">
        <v>4.152</v>
      </c>
      <c r="I236" s="32" t="n">
        <v>4.00578</v>
      </c>
      <c r="J236" s="55" t="n">
        <v>0.00755921</v>
      </c>
      <c r="K236" s="54" t="n">
        <v>-0.146223</v>
      </c>
    </row>
    <row r="237" customFormat="false" ht="12.75" hidden="false" customHeight="false" outlineLevel="0" collapsed="false">
      <c r="A237" s="53" t="s">
        <v>37</v>
      </c>
      <c r="B237" s="54" t="s">
        <v>38</v>
      </c>
      <c r="C237" s="54" t="n">
        <v>121</v>
      </c>
      <c r="D237" s="55" t="n">
        <v>41.359</v>
      </c>
      <c r="E237" s="32" t="n">
        <v>41.3593</v>
      </c>
      <c r="F237" s="55" t="n">
        <v>0.119568</v>
      </c>
      <c r="G237" s="54" t="n">
        <v>0.000263214</v>
      </c>
      <c r="H237" s="55" t="n">
        <v>4.364</v>
      </c>
      <c r="I237" s="32" t="n">
        <v>4.18397</v>
      </c>
      <c r="J237" s="55" t="n">
        <v>0.00648451</v>
      </c>
      <c r="K237" s="54" t="n">
        <v>-0.180033</v>
      </c>
    </row>
    <row r="238" customFormat="false" ht="12.75" hidden="false" customHeight="false" outlineLevel="0" collapsed="false">
      <c r="A238" s="53" t="s">
        <v>37</v>
      </c>
      <c r="B238" s="54" t="s">
        <v>38</v>
      </c>
      <c r="C238" s="54" t="n">
        <v>121</v>
      </c>
      <c r="D238" s="55" t="n">
        <v>31.102</v>
      </c>
      <c r="E238" s="32" t="n">
        <v>31.1021</v>
      </c>
      <c r="F238" s="55" t="n">
        <v>0.0791978</v>
      </c>
      <c r="G238" s="54" t="n">
        <v>8.39233E-005</v>
      </c>
      <c r="H238" s="55" t="n">
        <v>4.499</v>
      </c>
      <c r="I238" s="32" t="n">
        <v>4.29679</v>
      </c>
      <c r="J238" s="55" t="n">
        <v>0.0057983</v>
      </c>
      <c r="K238" s="54" t="n">
        <v>-0.202215</v>
      </c>
    </row>
    <row r="239" customFormat="false" ht="12.75" hidden="false" customHeight="false" outlineLevel="0" collapsed="false">
      <c r="A239" s="53" t="s">
        <v>37</v>
      </c>
      <c r="B239" s="54" t="s">
        <v>38</v>
      </c>
      <c r="C239" s="54" t="n">
        <v>121</v>
      </c>
      <c r="D239" s="55" t="n">
        <v>21.01</v>
      </c>
      <c r="E239" s="32" t="n">
        <v>21.01</v>
      </c>
      <c r="F239" s="55" t="n">
        <v>0.0293756</v>
      </c>
      <c r="G239" s="54" t="n">
        <v>-4.19617E-005</v>
      </c>
      <c r="H239" s="55" t="n">
        <v>4.705</v>
      </c>
      <c r="I239" s="32" t="n">
        <v>4.45107</v>
      </c>
      <c r="J239" s="55" t="n">
        <v>0.0168606</v>
      </c>
      <c r="K239" s="54" t="n">
        <v>-0.253934</v>
      </c>
    </row>
    <row r="240" customFormat="false" ht="12.75" hidden="false" customHeight="false" outlineLevel="0" collapsed="false">
      <c r="A240" s="53" t="s">
        <v>37</v>
      </c>
      <c r="B240" s="54" t="s">
        <v>38</v>
      </c>
      <c r="C240" s="54" t="n">
        <v>121</v>
      </c>
      <c r="D240" s="55" t="n">
        <v>11.3</v>
      </c>
      <c r="E240" s="32" t="n">
        <v>11.3001</v>
      </c>
      <c r="F240" s="55" t="n">
        <v>0.0507427</v>
      </c>
      <c r="G240" s="54" t="n">
        <v>9.05991E-005</v>
      </c>
      <c r="H240" s="55" t="n">
        <v>5.321</v>
      </c>
      <c r="I240" s="32" t="n">
        <v>4.9465</v>
      </c>
      <c r="J240" s="55" t="n">
        <v>0.0232358</v>
      </c>
      <c r="K240" s="54" t="n">
        <v>-0.374496</v>
      </c>
    </row>
    <row r="241" customFormat="false" ht="12.75" hidden="false" customHeight="false" outlineLevel="0" collapsed="false">
      <c r="A241" s="53" t="s">
        <v>37</v>
      </c>
      <c r="B241" s="54" t="s">
        <v>38</v>
      </c>
      <c r="C241" s="54" t="n">
        <v>121</v>
      </c>
      <c r="D241" s="55" t="n">
        <v>6.771</v>
      </c>
      <c r="E241" s="32" t="n">
        <v>6.77126</v>
      </c>
      <c r="F241" s="55" t="n">
        <v>0.039349</v>
      </c>
      <c r="G241" s="54" t="n">
        <v>0.000256062</v>
      </c>
      <c r="H241" s="55" t="n">
        <v>6.088</v>
      </c>
      <c r="I241" s="32" t="n">
        <v>5.42439</v>
      </c>
      <c r="J241" s="55" t="n">
        <v>0.146329</v>
      </c>
      <c r="K241" s="54" t="n">
        <v>-0.663611</v>
      </c>
    </row>
    <row r="242" customFormat="false" ht="13.5" hidden="false" customHeight="false" outlineLevel="0" collapsed="false">
      <c r="A242" s="56" t="s">
        <v>37</v>
      </c>
      <c r="B242" s="57" t="s">
        <v>38</v>
      </c>
      <c r="C242" s="57" t="n">
        <v>121</v>
      </c>
      <c r="D242" s="58" t="n">
        <v>2.692</v>
      </c>
      <c r="E242" s="59" t="n">
        <v>2.6924</v>
      </c>
      <c r="F242" s="58" t="n">
        <v>0.0608074</v>
      </c>
      <c r="G242" s="57" t="n">
        <v>0.000405073</v>
      </c>
      <c r="H242" s="58" t="n">
        <v>6.496</v>
      </c>
      <c r="I242" s="59" t="n">
        <v>6.1965</v>
      </c>
      <c r="J242" s="58" t="n">
        <v>0.0135788</v>
      </c>
      <c r="K242" s="57" t="n">
        <v>-0.299496</v>
      </c>
    </row>
    <row r="243" customFormat="false" ht="13.5" hidden="false" customHeight="false" outlineLevel="0" collapsed="false">
      <c r="A243" s="32" t="s">
        <v>93</v>
      </c>
      <c r="B243" s="32"/>
      <c r="C243" s="32"/>
      <c r="D243" s="32"/>
      <c r="E243" s="32"/>
      <c r="F243" s="32"/>
      <c r="G243" s="32"/>
      <c r="H243" s="32"/>
      <c r="I243" s="32"/>
      <c r="J243" s="32"/>
      <c r="K243" s="32"/>
    </row>
    <row r="244" customFormat="false" ht="12.75" hidden="false" customHeight="false" outlineLevel="0" collapsed="false">
      <c r="A244" s="49" t="s">
        <v>39</v>
      </c>
      <c r="B244" s="50" t="s">
        <v>40</v>
      </c>
      <c r="C244" s="50" t="n">
        <v>121</v>
      </c>
      <c r="D244" s="51" t="n">
        <v>163.575</v>
      </c>
      <c r="E244" s="52" t="n">
        <v>163.575</v>
      </c>
      <c r="F244" s="51" t="n">
        <v>0.0353862</v>
      </c>
      <c r="G244" s="50" t="n">
        <v>-0.000442505</v>
      </c>
      <c r="H244" s="51" t="n">
        <v>3.298</v>
      </c>
      <c r="I244" s="52" t="n">
        <v>3.04708</v>
      </c>
      <c r="J244" s="51" t="n">
        <v>0.0412482</v>
      </c>
      <c r="K244" s="50" t="n">
        <v>-0.250917</v>
      </c>
    </row>
    <row r="245" customFormat="false" ht="12.75" hidden="false" customHeight="false" outlineLevel="0" collapsed="false">
      <c r="A245" s="53" t="s">
        <v>39</v>
      </c>
      <c r="B245" s="54" t="s">
        <v>40</v>
      </c>
      <c r="C245" s="54" t="n">
        <v>121</v>
      </c>
      <c r="D245" s="55" t="n">
        <v>151.246</v>
      </c>
      <c r="E245" s="32" t="n">
        <v>151.246</v>
      </c>
      <c r="F245" s="55" t="n">
        <v>0.0264216</v>
      </c>
      <c r="G245" s="54" t="n">
        <v>0.000457764</v>
      </c>
      <c r="H245" s="55" t="n">
        <v>3.349</v>
      </c>
      <c r="I245" s="32" t="n">
        <v>3.1796</v>
      </c>
      <c r="J245" s="55" t="n">
        <v>0.0171408</v>
      </c>
      <c r="K245" s="54" t="n">
        <v>-0.169397</v>
      </c>
    </row>
    <row r="246" customFormat="false" ht="12.75" hidden="false" customHeight="false" outlineLevel="0" collapsed="false">
      <c r="A246" s="53" t="s">
        <v>39</v>
      </c>
      <c r="B246" s="54" t="s">
        <v>40</v>
      </c>
      <c r="C246" s="54" t="n">
        <v>121</v>
      </c>
      <c r="D246" s="55" t="n">
        <v>126.81</v>
      </c>
      <c r="E246" s="32" t="n">
        <v>126.81</v>
      </c>
      <c r="F246" s="55" t="n">
        <v>0.0318398</v>
      </c>
      <c r="G246" s="54" t="n">
        <v>0.000312805</v>
      </c>
      <c r="H246" s="55" t="n">
        <v>3.842</v>
      </c>
      <c r="I246" s="32" t="n">
        <v>3.63687</v>
      </c>
      <c r="J246" s="55" t="n">
        <v>0.00779308</v>
      </c>
      <c r="K246" s="54" t="n">
        <v>-0.205132</v>
      </c>
    </row>
    <row r="247" customFormat="false" ht="12.75" hidden="false" customHeight="false" outlineLevel="0" collapsed="false">
      <c r="A247" s="53" t="s">
        <v>39</v>
      </c>
      <c r="B247" s="54" t="s">
        <v>40</v>
      </c>
      <c r="C247" s="54" t="n">
        <v>121</v>
      </c>
      <c r="D247" s="55" t="n">
        <v>101.584</v>
      </c>
      <c r="E247" s="32" t="n">
        <v>101.584</v>
      </c>
      <c r="F247" s="55" t="n">
        <v>0.0271471</v>
      </c>
      <c r="G247" s="54" t="n">
        <v>-0.000473022</v>
      </c>
      <c r="H247" s="55" t="n">
        <v>3.972</v>
      </c>
      <c r="I247" s="32" t="n">
        <v>3.82735</v>
      </c>
      <c r="J247" s="55" t="n">
        <v>0.00372763</v>
      </c>
      <c r="K247" s="54" t="n">
        <v>-0.144653</v>
      </c>
    </row>
    <row r="248" customFormat="false" ht="12.75" hidden="false" customHeight="false" outlineLevel="0" collapsed="false">
      <c r="A248" s="53" t="s">
        <v>39</v>
      </c>
      <c r="B248" s="54" t="s">
        <v>40</v>
      </c>
      <c r="C248" s="54" t="n">
        <v>121</v>
      </c>
      <c r="D248" s="55" t="n">
        <v>76.503</v>
      </c>
      <c r="E248" s="32" t="n">
        <v>76.5032</v>
      </c>
      <c r="F248" s="55" t="n">
        <v>0.0420804</v>
      </c>
      <c r="G248" s="54" t="n">
        <v>0.000183105</v>
      </c>
      <c r="H248" s="55" t="n">
        <v>4.1</v>
      </c>
      <c r="I248" s="32" t="n">
        <v>3.92154</v>
      </c>
      <c r="J248" s="55" t="n">
        <v>0.00273266</v>
      </c>
      <c r="K248" s="54" t="n">
        <v>-0.178463</v>
      </c>
    </row>
    <row r="249" customFormat="false" ht="12.75" hidden="false" customHeight="false" outlineLevel="0" collapsed="false">
      <c r="A249" s="53" t="s">
        <v>39</v>
      </c>
      <c r="B249" s="54" t="s">
        <v>40</v>
      </c>
      <c r="C249" s="54" t="n">
        <v>121</v>
      </c>
      <c r="D249" s="55" t="n">
        <v>51.216</v>
      </c>
      <c r="E249" s="32" t="n">
        <v>51.2164</v>
      </c>
      <c r="F249" s="55" t="n">
        <v>0.0249793</v>
      </c>
      <c r="G249" s="54" t="n">
        <v>0.000431061</v>
      </c>
      <c r="H249" s="55" t="n">
        <v>4.381</v>
      </c>
      <c r="I249" s="32" t="n">
        <v>4.21197</v>
      </c>
      <c r="J249" s="55" t="n">
        <v>0.0135801</v>
      </c>
      <c r="K249" s="54" t="n">
        <v>-0.169033</v>
      </c>
    </row>
    <row r="250" customFormat="false" ht="12.75" hidden="false" customHeight="false" outlineLevel="0" collapsed="false">
      <c r="A250" s="53" t="s">
        <v>39</v>
      </c>
      <c r="B250" s="54" t="s">
        <v>40</v>
      </c>
      <c r="C250" s="54" t="n">
        <v>121</v>
      </c>
      <c r="D250" s="55" t="n">
        <v>41.251</v>
      </c>
      <c r="E250" s="32" t="n">
        <v>41.2512</v>
      </c>
      <c r="F250" s="55" t="n">
        <v>0.0289078</v>
      </c>
      <c r="G250" s="54" t="n">
        <v>0.000205994</v>
      </c>
      <c r="H250" s="55" t="n">
        <v>4.492</v>
      </c>
      <c r="I250" s="32" t="n">
        <v>4.30363</v>
      </c>
      <c r="J250" s="55" t="n">
        <v>0.00461002</v>
      </c>
      <c r="K250" s="54" t="n">
        <v>-0.188372</v>
      </c>
    </row>
    <row r="251" customFormat="false" ht="12.75" hidden="false" customHeight="false" outlineLevel="0" collapsed="false">
      <c r="A251" s="53" t="s">
        <v>39</v>
      </c>
      <c r="B251" s="54" t="s">
        <v>40</v>
      </c>
      <c r="C251" s="54" t="n">
        <v>121</v>
      </c>
      <c r="D251" s="55" t="n">
        <v>31.38</v>
      </c>
      <c r="E251" s="32" t="n">
        <v>31.3797</v>
      </c>
      <c r="F251" s="55" t="n">
        <v>0.04585</v>
      </c>
      <c r="G251" s="54" t="n">
        <v>-0.000337601</v>
      </c>
      <c r="H251" s="55" t="n">
        <v>4.638</v>
      </c>
      <c r="I251" s="32" t="n">
        <v>4.40928</v>
      </c>
      <c r="J251" s="55" t="n">
        <v>0.0141399</v>
      </c>
      <c r="K251" s="54" t="n">
        <v>-0.228719</v>
      </c>
    </row>
    <row r="252" customFormat="false" ht="12.75" hidden="false" customHeight="false" outlineLevel="0" collapsed="false">
      <c r="A252" s="53" t="s">
        <v>39</v>
      </c>
      <c r="B252" s="54" t="s">
        <v>40</v>
      </c>
      <c r="C252" s="54" t="n">
        <v>121</v>
      </c>
      <c r="D252" s="55" t="n">
        <v>21.08</v>
      </c>
      <c r="E252" s="32" t="n">
        <v>21.0798</v>
      </c>
      <c r="F252" s="55" t="n">
        <v>0.0293343</v>
      </c>
      <c r="G252" s="54" t="n">
        <v>-0.000181198</v>
      </c>
      <c r="H252" s="55" t="n">
        <v>4.711</v>
      </c>
      <c r="I252" s="32" t="n">
        <v>4.55924</v>
      </c>
      <c r="J252" s="55" t="n">
        <v>0.028538</v>
      </c>
      <c r="K252" s="54" t="n">
        <v>-0.15176</v>
      </c>
    </row>
    <row r="253" customFormat="false" ht="12.75" hidden="false" customHeight="false" outlineLevel="0" collapsed="false">
      <c r="A253" s="53" t="s">
        <v>39</v>
      </c>
      <c r="B253" s="54" t="s">
        <v>40</v>
      </c>
      <c r="C253" s="54" t="n">
        <v>121</v>
      </c>
      <c r="D253" s="55" t="n">
        <v>11.568</v>
      </c>
      <c r="E253" s="32" t="n">
        <v>11.5684</v>
      </c>
      <c r="F253" s="55" t="n">
        <v>0.0410803</v>
      </c>
      <c r="G253" s="54" t="n">
        <v>0.00044632</v>
      </c>
      <c r="H253" s="55" t="n">
        <v>4.936</v>
      </c>
      <c r="I253" s="32" t="n">
        <v>4.73493</v>
      </c>
      <c r="J253" s="55" t="n">
        <v>0.0328219</v>
      </c>
      <c r="K253" s="54" t="n">
        <v>-0.201066</v>
      </c>
    </row>
    <row r="254" customFormat="false" ht="12.75" hidden="false" customHeight="false" outlineLevel="0" collapsed="false">
      <c r="A254" s="53" t="s">
        <v>39</v>
      </c>
      <c r="B254" s="54" t="s">
        <v>40</v>
      </c>
      <c r="C254" s="54" t="n">
        <v>121</v>
      </c>
      <c r="D254" s="55" t="n">
        <v>6.405</v>
      </c>
      <c r="E254" s="32" t="n">
        <v>6.40487</v>
      </c>
      <c r="F254" s="55" t="n">
        <v>0.0265704</v>
      </c>
      <c r="G254" s="54" t="n">
        <v>-0.000132561</v>
      </c>
      <c r="H254" s="55" t="n">
        <v>6.695</v>
      </c>
      <c r="I254" s="32" t="n">
        <v>6.27427</v>
      </c>
      <c r="J254" s="55" t="n">
        <v>0.114224</v>
      </c>
      <c r="K254" s="54" t="n">
        <v>-0.420727</v>
      </c>
    </row>
    <row r="255" customFormat="false" ht="13.5" hidden="false" customHeight="false" outlineLevel="0" collapsed="false">
      <c r="A255" s="56" t="s">
        <v>39</v>
      </c>
      <c r="B255" s="57" t="s">
        <v>40</v>
      </c>
      <c r="C255" s="57" t="n">
        <v>121</v>
      </c>
      <c r="D255" s="58" t="n">
        <v>2.83</v>
      </c>
      <c r="E255" s="59" t="n">
        <v>2.82984</v>
      </c>
      <c r="F255" s="58" t="n">
        <v>0.052741</v>
      </c>
      <c r="G255" s="57" t="n">
        <v>-0.000156879</v>
      </c>
      <c r="H255" s="58" t="n">
        <v>6.839</v>
      </c>
      <c r="I255" s="59" t="n">
        <v>6.51374</v>
      </c>
      <c r="J255" s="58" t="n">
        <v>0.0408114</v>
      </c>
      <c r="K255" s="57" t="n">
        <v>-0.325256</v>
      </c>
    </row>
    <row r="256" customFormat="false" ht="13.5" hidden="false" customHeight="false" outlineLevel="0" collapsed="false">
      <c r="A256" s="32" t="s">
        <v>93</v>
      </c>
      <c r="B256" s="32"/>
      <c r="C256" s="32"/>
      <c r="D256" s="32"/>
      <c r="E256" s="32"/>
      <c r="F256" s="32"/>
      <c r="G256" s="32"/>
      <c r="H256" s="32"/>
      <c r="I256" s="32"/>
      <c r="J256" s="32"/>
      <c r="K256" s="32"/>
    </row>
    <row r="257" customFormat="false" ht="12.75" hidden="false" customHeight="false" outlineLevel="0" collapsed="false">
      <c r="A257" s="49" t="s">
        <v>41</v>
      </c>
      <c r="B257" s="50" t="s">
        <v>42</v>
      </c>
      <c r="C257" s="50" t="n">
        <v>121</v>
      </c>
      <c r="D257" s="51" t="n">
        <v>355.091</v>
      </c>
      <c r="E257" s="52" t="n">
        <v>355.091</v>
      </c>
      <c r="F257" s="51" t="n">
        <v>0.0293826</v>
      </c>
      <c r="G257" s="50" t="n">
        <v>0.000366211</v>
      </c>
      <c r="H257" s="51" t="n">
        <v>2.562</v>
      </c>
      <c r="I257" s="52" t="n">
        <v>2.45487</v>
      </c>
      <c r="J257" s="51" t="n">
        <v>0.00215621</v>
      </c>
      <c r="K257" s="50" t="n">
        <v>-0.107132</v>
      </c>
    </row>
    <row r="258" customFormat="false" ht="12.75" hidden="false" customHeight="false" outlineLevel="0" collapsed="false">
      <c r="A258" s="53" t="s">
        <v>41</v>
      </c>
      <c r="B258" s="54" t="s">
        <v>42</v>
      </c>
      <c r="C258" s="54" t="n">
        <v>121</v>
      </c>
      <c r="D258" s="55" t="n">
        <v>350.51</v>
      </c>
      <c r="E258" s="32" t="n">
        <v>350.51</v>
      </c>
      <c r="F258" s="55" t="n">
        <v>0.0250504</v>
      </c>
      <c r="G258" s="54" t="n">
        <v>0.000305176</v>
      </c>
      <c r="H258" s="55" t="n">
        <v>2.603</v>
      </c>
      <c r="I258" s="32" t="n">
        <v>2.49669</v>
      </c>
      <c r="J258" s="55" t="n">
        <v>0.00610333</v>
      </c>
      <c r="K258" s="54" t="n">
        <v>-0.106314</v>
      </c>
    </row>
    <row r="259" customFormat="false" ht="12.75" hidden="false" customHeight="false" outlineLevel="0" collapsed="false">
      <c r="A259" s="53" t="s">
        <v>41</v>
      </c>
      <c r="B259" s="54" t="s">
        <v>42</v>
      </c>
      <c r="C259" s="54" t="n">
        <v>121</v>
      </c>
      <c r="D259" s="55" t="n">
        <v>300.921</v>
      </c>
      <c r="E259" s="32" t="n">
        <v>300.921</v>
      </c>
      <c r="F259" s="55" t="n">
        <v>0.0321802</v>
      </c>
      <c r="G259" s="54" t="n">
        <v>-0.000396729</v>
      </c>
      <c r="H259" s="55" t="n">
        <v>2.998</v>
      </c>
      <c r="I259" s="32" t="n">
        <v>2.85541</v>
      </c>
      <c r="J259" s="55" t="n">
        <v>0.00356975</v>
      </c>
      <c r="K259" s="54" t="n">
        <v>-0.142595</v>
      </c>
    </row>
    <row r="260" customFormat="false" ht="12.75" hidden="false" customHeight="false" outlineLevel="0" collapsed="false">
      <c r="A260" s="53" t="s">
        <v>41</v>
      </c>
      <c r="B260" s="54" t="s">
        <v>42</v>
      </c>
      <c r="C260" s="54" t="n">
        <v>121</v>
      </c>
      <c r="D260" s="55" t="n">
        <v>250.582</v>
      </c>
      <c r="E260" s="32" t="n">
        <v>250.582</v>
      </c>
      <c r="F260" s="55" t="n">
        <v>0.0251688</v>
      </c>
      <c r="G260" s="54" t="n">
        <v>0.000473022</v>
      </c>
      <c r="H260" s="55" t="n">
        <v>3.409</v>
      </c>
      <c r="I260" s="32" t="n">
        <v>3.26616</v>
      </c>
      <c r="J260" s="55" t="n">
        <v>0.00295523</v>
      </c>
      <c r="K260" s="54" t="n">
        <v>-0.142843</v>
      </c>
    </row>
    <row r="261" customFormat="false" ht="12.75" hidden="false" customHeight="false" outlineLevel="0" collapsed="false">
      <c r="A261" s="53" t="s">
        <v>41</v>
      </c>
      <c r="B261" s="54" t="s">
        <v>42</v>
      </c>
      <c r="C261" s="54" t="n">
        <v>121</v>
      </c>
      <c r="D261" s="55" t="n">
        <v>201.197</v>
      </c>
      <c r="E261" s="32" t="n">
        <v>201.197</v>
      </c>
      <c r="F261" s="55" t="n">
        <v>0.0233897</v>
      </c>
      <c r="G261" s="54" t="n">
        <v>-0.000183105</v>
      </c>
      <c r="H261" s="55" t="n">
        <v>3.503</v>
      </c>
      <c r="I261" s="32" t="n">
        <v>3.37547</v>
      </c>
      <c r="J261" s="55" t="n">
        <v>0.00259833</v>
      </c>
      <c r="K261" s="54" t="n">
        <v>-0.127529</v>
      </c>
    </row>
    <row r="262" customFormat="false" ht="12.75" hidden="false" customHeight="false" outlineLevel="0" collapsed="false">
      <c r="A262" s="53" t="s">
        <v>41</v>
      </c>
      <c r="B262" s="54" t="s">
        <v>42</v>
      </c>
      <c r="C262" s="54" t="n">
        <v>121</v>
      </c>
      <c r="D262" s="55" t="n">
        <v>175.317</v>
      </c>
      <c r="E262" s="32" t="n">
        <v>175.317</v>
      </c>
      <c r="F262" s="55" t="n">
        <v>0.0290974</v>
      </c>
      <c r="G262" s="54" t="n">
        <v>-0.000473022</v>
      </c>
      <c r="H262" s="55" t="n">
        <v>3.657</v>
      </c>
      <c r="I262" s="32" t="n">
        <v>3.62375</v>
      </c>
      <c r="J262" s="55" t="n">
        <v>0.00418786</v>
      </c>
      <c r="K262" s="54" t="n">
        <v>-0.0332479</v>
      </c>
    </row>
    <row r="263" customFormat="false" ht="12.75" hidden="false" customHeight="false" outlineLevel="0" collapsed="false">
      <c r="A263" s="53" t="s">
        <v>41</v>
      </c>
      <c r="B263" s="54" t="s">
        <v>42</v>
      </c>
      <c r="C263" s="54" t="n">
        <v>121</v>
      </c>
      <c r="D263" s="55" t="n">
        <v>150.948</v>
      </c>
      <c r="E263" s="32" t="n">
        <v>150.948</v>
      </c>
      <c r="F263" s="55" t="n">
        <v>0.0233551</v>
      </c>
      <c r="G263" s="54" t="n">
        <v>0.000228882</v>
      </c>
      <c r="H263" s="55" t="n">
        <v>3.959</v>
      </c>
      <c r="I263" s="32" t="n">
        <v>3.8003</v>
      </c>
      <c r="J263" s="55" t="n">
        <v>0.00546903</v>
      </c>
      <c r="K263" s="54" t="n">
        <v>-0.158703</v>
      </c>
    </row>
    <row r="264" customFormat="false" ht="12.75" hidden="false" customHeight="false" outlineLevel="0" collapsed="false">
      <c r="A264" s="53" t="s">
        <v>41</v>
      </c>
      <c r="B264" s="54" t="s">
        <v>42</v>
      </c>
      <c r="C264" s="54" t="n">
        <v>121</v>
      </c>
      <c r="D264" s="55" t="n">
        <v>126.014</v>
      </c>
      <c r="E264" s="32" t="n">
        <v>126.014</v>
      </c>
      <c r="F264" s="55" t="n">
        <v>0.0249273</v>
      </c>
      <c r="G264" s="54" t="n">
        <v>-0.00037384</v>
      </c>
      <c r="H264" s="55" t="n">
        <v>4.161</v>
      </c>
      <c r="I264" s="32" t="n">
        <v>4.04958</v>
      </c>
      <c r="J264" s="55" t="n">
        <v>0.00925091</v>
      </c>
      <c r="K264" s="54" t="n">
        <v>-0.111421</v>
      </c>
    </row>
    <row r="265" customFormat="false" ht="12.75" hidden="false" customHeight="false" outlineLevel="0" collapsed="false">
      <c r="A265" s="53" t="s">
        <v>41</v>
      </c>
      <c r="B265" s="54" t="s">
        <v>42</v>
      </c>
      <c r="C265" s="54" t="n">
        <v>121</v>
      </c>
      <c r="D265" s="55" t="n">
        <v>101.16</v>
      </c>
      <c r="E265" s="32" t="n">
        <v>101.16</v>
      </c>
      <c r="F265" s="55" t="n">
        <v>0.022681</v>
      </c>
      <c r="G265" s="54" t="n">
        <v>2.28882E-005</v>
      </c>
      <c r="H265" s="55" t="n">
        <v>4.353</v>
      </c>
      <c r="I265" s="32" t="n">
        <v>4.22338</v>
      </c>
      <c r="J265" s="55" t="n">
        <v>0.00392908</v>
      </c>
      <c r="K265" s="54" t="n">
        <v>-0.12962</v>
      </c>
    </row>
    <row r="266" customFormat="false" ht="12.75" hidden="false" customHeight="false" outlineLevel="0" collapsed="false">
      <c r="A266" s="53" t="s">
        <v>41</v>
      </c>
      <c r="B266" s="54" t="s">
        <v>42</v>
      </c>
      <c r="C266" s="54" t="n">
        <v>121</v>
      </c>
      <c r="D266" s="55" t="n">
        <v>76.167</v>
      </c>
      <c r="E266" s="32" t="n">
        <v>76.1669</v>
      </c>
      <c r="F266" s="55" t="n">
        <v>0.0282807</v>
      </c>
      <c r="G266" s="54" t="n">
        <v>-8.39233E-005</v>
      </c>
      <c r="H266" s="55" t="n">
        <v>4.236</v>
      </c>
      <c r="I266" s="32" t="n">
        <v>4.081</v>
      </c>
      <c r="J266" s="55" t="n">
        <v>0.0036332</v>
      </c>
      <c r="K266" s="54" t="n">
        <v>-0.155</v>
      </c>
    </row>
    <row r="267" customFormat="false" ht="12.75" hidden="false" customHeight="false" outlineLevel="0" collapsed="false">
      <c r="A267" s="53" t="s">
        <v>41</v>
      </c>
      <c r="B267" s="54" t="s">
        <v>42</v>
      </c>
      <c r="C267" s="54" t="n">
        <v>121</v>
      </c>
      <c r="D267" s="55" t="n">
        <v>51.43</v>
      </c>
      <c r="E267" s="32" t="n">
        <v>51.4298</v>
      </c>
      <c r="F267" s="55" t="n">
        <v>0.0239069</v>
      </c>
      <c r="G267" s="54" t="n">
        <v>-0.000190735</v>
      </c>
      <c r="H267" s="55" t="n">
        <v>4.175</v>
      </c>
      <c r="I267" s="32" t="n">
        <v>4.00998</v>
      </c>
      <c r="J267" s="55" t="n">
        <v>0.00924477</v>
      </c>
      <c r="K267" s="54" t="n">
        <v>-0.165017</v>
      </c>
    </row>
    <row r="268" customFormat="false" ht="12.75" hidden="false" customHeight="false" outlineLevel="0" collapsed="false">
      <c r="A268" s="53" t="s">
        <v>41</v>
      </c>
      <c r="B268" s="54" t="s">
        <v>42</v>
      </c>
      <c r="C268" s="54" t="n">
        <v>121</v>
      </c>
      <c r="D268" s="55" t="n">
        <v>41.645</v>
      </c>
      <c r="E268" s="32" t="n">
        <v>41.6447</v>
      </c>
      <c r="F268" s="55" t="n">
        <v>0.0221975</v>
      </c>
      <c r="G268" s="54" t="n">
        <v>-0.000305176</v>
      </c>
      <c r="H268" s="55" t="n">
        <v>4.314</v>
      </c>
      <c r="I268" s="32" t="n">
        <v>4.15582</v>
      </c>
      <c r="J268" s="55" t="n">
        <v>0.00876074</v>
      </c>
      <c r="K268" s="54" t="n">
        <v>-0.158182</v>
      </c>
    </row>
    <row r="269" customFormat="false" ht="12.75" hidden="false" customHeight="false" outlineLevel="0" collapsed="false">
      <c r="A269" s="53" t="s">
        <v>41</v>
      </c>
      <c r="B269" s="54" t="s">
        <v>42</v>
      </c>
      <c r="C269" s="54" t="n">
        <v>121</v>
      </c>
      <c r="D269" s="55" t="n">
        <v>31.42</v>
      </c>
      <c r="E269" s="32" t="n">
        <v>31.4205</v>
      </c>
      <c r="F269" s="55" t="n">
        <v>0.024008</v>
      </c>
      <c r="G269" s="54" t="n">
        <v>0.000478745</v>
      </c>
      <c r="H269" s="55" t="n">
        <v>4.521</v>
      </c>
      <c r="I269" s="32" t="n">
        <v>4.37841</v>
      </c>
      <c r="J269" s="55" t="n">
        <v>0.00251856</v>
      </c>
      <c r="K269" s="54" t="n">
        <v>-0.142595</v>
      </c>
    </row>
    <row r="270" customFormat="false" ht="12.75" hidden="false" customHeight="false" outlineLevel="0" collapsed="false">
      <c r="A270" s="53" t="s">
        <v>41</v>
      </c>
      <c r="B270" s="54" t="s">
        <v>42</v>
      </c>
      <c r="C270" s="54" t="n">
        <v>121</v>
      </c>
      <c r="D270" s="55" t="n">
        <v>21.846</v>
      </c>
      <c r="E270" s="32" t="n">
        <v>21.8456</v>
      </c>
      <c r="F270" s="55" t="n">
        <v>0.0219903</v>
      </c>
      <c r="G270" s="54" t="n">
        <v>-0.000396729</v>
      </c>
      <c r="H270" s="55" t="n">
        <v>4.515</v>
      </c>
      <c r="I270" s="32" t="n">
        <v>4.38613</v>
      </c>
      <c r="J270" s="55" t="n">
        <v>0.00584089</v>
      </c>
      <c r="K270" s="54" t="n">
        <v>-0.128868</v>
      </c>
    </row>
    <row r="271" customFormat="false" ht="12.75" hidden="false" customHeight="false" outlineLevel="0" collapsed="false">
      <c r="A271" s="53" t="s">
        <v>41</v>
      </c>
      <c r="B271" s="54" t="s">
        <v>42</v>
      </c>
      <c r="C271" s="54" t="n">
        <v>121</v>
      </c>
      <c r="D271" s="55" t="n">
        <v>11.271</v>
      </c>
      <c r="E271" s="32" t="n">
        <v>11.2705</v>
      </c>
      <c r="F271" s="55" t="n">
        <v>0.0261907</v>
      </c>
      <c r="G271" s="54" t="n">
        <v>-0.000454903</v>
      </c>
      <c r="H271" s="55" t="n">
        <v>5.536</v>
      </c>
      <c r="I271" s="32" t="n">
        <v>5.74394</v>
      </c>
      <c r="J271" s="55" t="n">
        <v>0.0108998</v>
      </c>
      <c r="K271" s="54" t="n">
        <v>0.207942</v>
      </c>
    </row>
    <row r="272" customFormat="false" ht="12.75" hidden="false" customHeight="false" outlineLevel="0" collapsed="false">
      <c r="A272" s="53" t="s">
        <v>41</v>
      </c>
      <c r="B272" s="54" t="s">
        <v>42</v>
      </c>
      <c r="C272" s="54" t="n">
        <v>121</v>
      </c>
      <c r="D272" s="55" t="n">
        <v>6.072</v>
      </c>
      <c r="E272" s="32" t="n">
        <v>6.07182</v>
      </c>
      <c r="F272" s="55" t="n">
        <v>0.0285588</v>
      </c>
      <c r="G272" s="54" t="n">
        <v>-0.000181675</v>
      </c>
      <c r="H272" s="55" t="n">
        <v>6.673</v>
      </c>
      <c r="I272" s="32" t="n">
        <v>6.58811</v>
      </c>
      <c r="J272" s="55" t="n">
        <v>0.0145932</v>
      </c>
      <c r="K272" s="54" t="n">
        <v>-0.0848923</v>
      </c>
    </row>
    <row r="273" customFormat="false" ht="13.5" hidden="false" customHeight="false" outlineLevel="0" collapsed="false">
      <c r="A273" s="56" t="s">
        <v>41</v>
      </c>
      <c r="B273" s="57" t="s">
        <v>42</v>
      </c>
      <c r="C273" s="57" t="n">
        <v>121</v>
      </c>
      <c r="D273" s="58" t="n">
        <v>2.037</v>
      </c>
      <c r="E273" s="59" t="n">
        <v>2.03741</v>
      </c>
      <c r="F273" s="58" t="n">
        <v>0.0284238</v>
      </c>
      <c r="G273" s="57" t="n">
        <v>0.000413418</v>
      </c>
      <c r="H273" s="58" t="n">
        <v>7.262</v>
      </c>
      <c r="I273" s="59" t="n">
        <v>6.98001</v>
      </c>
      <c r="J273" s="58" t="n">
        <v>0.0145135</v>
      </c>
      <c r="K273" s="57" t="n">
        <v>-0.281992</v>
      </c>
    </row>
    <row r="274" customFormat="false" ht="13.5" hidden="false" customHeight="false" outlineLevel="0" collapsed="false">
      <c r="A274" s="32" t="s">
        <v>93</v>
      </c>
      <c r="B274" s="32"/>
      <c r="C274" s="32"/>
      <c r="D274" s="32"/>
      <c r="E274" s="32"/>
      <c r="F274" s="32"/>
      <c r="G274" s="32"/>
      <c r="H274" s="32"/>
      <c r="I274" s="32"/>
      <c r="J274" s="32"/>
      <c r="K274" s="32"/>
    </row>
    <row r="275" customFormat="false" ht="12.75" hidden="false" customHeight="false" outlineLevel="0" collapsed="false">
      <c r="A275" s="49" t="s">
        <v>43</v>
      </c>
      <c r="B275" s="50" t="s">
        <v>44</v>
      </c>
      <c r="C275" s="50" t="n">
        <v>121</v>
      </c>
      <c r="D275" s="51" t="n">
        <v>312.512</v>
      </c>
      <c r="E275" s="52" t="n">
        <v>312.512</v>
      </c>
      <c r="F275" s="51" t="n">
        <v>0.0296347</v>
      </c>
      <c r="G275" s="50" t="n">
        <v>0.000274658</v>
      </c>
      <c r="H275" s="51" t="n">
        <v>3.046</v>
      </c>
      <c r="I275" s="52" t="n">
        <v>2.91169</v>
      </c>
      <c r="J275" s="51" t="n">
        <v>0.00202829</v>
      </c>
      <c r="K275" s="50" t="n">
        <v>-0.134306</v>
      </c>
    </row>
    <row r="276" customFormat="false" ht="12.75" hidden="false" customHeight="false" outlineLevel="0" collapsed="false">
      <c r="A276" s="53" t="s">
        <v>43</v>
      </c>
      <c r="B276" s="54" t="s">
        <v>44</v>
      </c>
      <c r="C276" s="54" t="n">
        <v>121</v>
      </c>
      <c r="D276" s="55" t="n">
        <v>301.034</v>
      </c>
      <c r="E276" s="32" t="n">
        <v>301.034</v>
      </c>
      <c r="F276" s="55" t="n">
        <v>0.0239156</v>
      </c>
      <c r="G276" s="54" t="n">
        <v>-6.10352E-005</v>
      </c>
      <c r="H276" s="55" t="n">
        <v>3.009</v>
      </c>
      <c r="I276" s="32" t="n">
        <v>2.91404</v>
      </c>
      <c r="J276" s="55" t="n">
        <v>0.00269378</v>
      </c>
      <c r="K276" s="54" t="n">
        <v>-0.0949588</v>
      </c>
    </row>
    <row r="277" customFormat="false" ht="12.75" hidden="false" customHeight="false" outlineLevel="0" collapsed="false">
      <c r="A277" s="53" t="s">
        <v>43</v>
      </c>
      <c r="B277" s="54" t="s">
        <v>44</v>
      </c>
      <c r="C277" s="54" t="n">
        <v>121</v>
      </c>
      <c r="D277" s="55" t="n">
        <v>251.61</v>
      </c>
      <c r="E277" s="32" t="n">
        <v>251.61</v>
      </c>
      <c r="F277" s="55" t="n">
        <v>0.0255772</v>
      </c>
      <c r="G277" s="54" t="n">
        <v>4.57764E-005</v>
      </c>
      <c r="H277" s="55" t="n">
        <v>3.286</v>
      </c>
      <c r="I277" s="32" t="n">
        <v>3.18517</v>
      </c>
      <c r="J277" s="55" t="n">
        <v>0.00260345</v>
      </c>
      <c r="K277" s="54" t="n">
        <v>-0.100826</v>
      </c>
    </row>
    <row r="278" customFormat="false" ht="12.75" hidden="false" customHeight="false" outlineLevel="0" collapsed="false">
      <c r="A278" s="53" t="s">
        <v>43</v>
      </c>
      <c r="B278" s="54" t="s">
        <v>44</v>
      </c>
      <c r="C278" s="54" t="n">
        <v>121</v>
      </c>
      <c r="D278" s="55" t="n">
        <v>201.214</v>
      </c>
      <c r="E278" s="32" t="n">
        <v>201.214</v>
      </c>
      <c r="F278" s="55" t="n">
        <v>0.0230888</v>
      </c>
      <c r="G278" s="54" t="n">
        <v>-0.000320435</v>
      </c>
      <c r="H278" s="55" t="n">
        <v>3.452</v>
      </c>
      <c r="I278" s="32" t="n">
        <v>3.35201</v>
      </c>
      <c r="J278" s="55" t="n">
        <v>0.00196425</v>
      </c>
      <c r="K278" s="54" t="n">
        <v>-0.0999916</v>
      </c>
    </row>
    <row r="279" customFormat="false" ht="12.75" hidden="false" customHeight="false" outlineLevel="0" collapsed="false">
      <c r="A279" s="53" t="s">
        <v>43</v>
      </c>
      <c r="B279" s="54" t="s">
        <v>44</v>
      </c>
      <c r="C279" s="54" t="n">
        <v>121</v>
      </c>
      <c r="D279" s="55" t="n">
        <v>175.661</v>
      </c>
      <c r="E279" s="32" t="n">
        <v>175.661</v>
      </c>
      <c r="F279" s="55" t="n">
        <v>0.0300124</v>
      </c>
      <c r="G279" s="54" t="n">
        <v>0.000167847</v>
      </c>
      <c r="H279" s="55" t="n">
        <v>3.542</v>
      </c>
      <c r="I279" s="32" t="n">
        <v>3.48691</v>
      </c>
      <c r="J279" s="55" t="n">
        <v>0.00477664</v>
      </c>
      <c r="K279" s="54" t="n">
        <v>-0.0550909</v>
      </c>
    </row>
    <row r="280" customFormat="false" ht="12.75" hidden="false" customHeight="false" outlineLevel="0" collapsed="false">
      <c r="A280" s="53" t="s">
        <v>43</v>
      </c>
      <c r="B280" s="54" t="s">
        <v>44</v>
      </c>
      <c r="C280" s="54" t="n">
        <v>121</v>
      </c>
      <c r="D280" s="55" t="n">
        <v>151.291</v>
      </c>
      <c r="E280" s="32" t="n">
        <v>151.291</v>
      </c>
      <c r="F280" s="55" t="n">
        <v>0.0271883</v>
      </c>
      <c r="G280" s="54" t="n">
        <v>-0.000167847</v>
      </c>
      <c r="H280" s="55" t="n">
        <v>3.576</v>
      </c>
      <c r="I280" s="32" t="n">
        <v>3.46387</v>
      </c>
      <c r="J280" s="55" t="n">
        <v>0.00574591</v>
      </c>
      <c r="K280" s="54" t="n">
        <v>-0.112132</v>
      </c>
    </row>
    <row r="281" customFormat="false" ht="12.75" hidden="false" customHeight="false" outlineLevel="0" collapsed="false">
      <c r="A281" s="53" t="s">
        <v>43</v>
      </c>
      <c r="B281" s="54" t="s">
        <v>44</v>
      </c>
      <c r="C281" s="54" t="n">
        <v>121</v>
      </c>
      <c r="D281" s="55" t="n">
        <v>125.966</v>
      </c>
      <c r="E281" s="32" t="n">
        <v>125.966</v>
      </c>
      <c r="F281" s="55" t="n">
        <v>0.0256677</v>
      </c>
      <c r="G281" s="54" t="n">
        <v>0.000328064</v>
      </c>
      <c r="H281" s="55" t="n">
        <v>4.02</v>
      </c>
      <c r="I281" s="32" t="n">
        <v>3.95088</v>
      </c>
      <c r="J281" s="55" t="n">
        <v>0.00374208</v>
      </c>
      <c r="K281" s="54" t="n">
        <v>-0.0691156</v>
      </c>
    </row>
    <row r="282" customFormat="false" ht="12.75" hidden="false" customHeight="false" outlineLevel="0" collapsed="false">
      <c r="A282" s="53" t="s">
        <v>43</v>
      </c>
      <c r="B282" s="54" t="s">
        <v>44</v>
      </c>
      <c r="C282" s="54" t="n">
        <v>121</v>
      </c>
      <c r="D282" s="55" t="n">
        <v>101.409</v>
      </c>
      <c r="E282" s="32" t="n">
        <v>101.409</v>
      </c>
      <c r="F282" s="55" t="n">
        <v>0.0179998</v>
      </c>
      <c r="G282" s="54" t="n">
        <v>-6.86646E-005</v>
      </c>
      <c r="H282" s="55" t="n">
        <v>4.235</v>
      </c>
      <c r="I282" s="32" t="n">
        <v>4.09236</v>
      </c>
      <c r="J282" s="55" t="n">
        <v>0.00303313</v>
      </c>
      <c r="K282" s="54" t="n">
        <v>-0.142636</v>
      </c>
    </row>
    <row r="283" customFormat="false" ht="12.75" hidden="false" customHeight="false" outlineLevel="0" collapsed="false">
      <c r="A283" s="53" t="s">
        <v>43</v>
      </c>
      <c r="B283" s="54" t="s">
        <v>44</v>
      </c>
      <c r="C283" s="54" t="n">
        <v>121</v>
      </c>
      <c r="D283" s="55" t="n">
        <v>75.935</v>
      </c>
      <c r="E283" s="32" t="n">
        <v>75.9351</v>
      </c>
      <c r="F283" s="55" t="n">
        <v>0.0229768</v>
      </c>
      <c r="G283" s="54" t="n">
        <v>0.000137329</v>
      </c>
      <c r="H283" s="55" t="n">
        <v>4.076</v>
      </c>
      <c r="I283" s="32" t="n">
        <v>3.94722</v>
      </c>
      <c r="J283" s="55" t="n">
        <v>0.00372489</v>
      </c>
      <c r="K283" s="54" t="n">
        <v>-0.128777</v>
      </c>
    </row>
    <row r="284" customFormat="false" ht="12.75" hidden="false" customHeight="false" outlineLevel="0" collapsed="false">
      <c r="A284" s="53" t="s">
        <v>43</v>
      </c>
      <c r="B284" s="54" t="s">
        <v>44</v>
      </c>
      <c r="C284" s="54" t="n">
        <v>121</v>
      </c>
      <c r="D284" s="55" t="n">
        <v>51.537</v>
      </c>
      <c r="E284" s="32" t="n">
        <v>51.5367</v>
      </c>
      <c r="F284" s="55" t="n">
        <v>0.0234973</v>
      </c>
      <c r="G284" s="54" t="n">
        <v>-0.000347137</v>
      </c>
      <c r="H284" s="55" t="n">
        <v>4.398</v>
      </c>
      <c r="I284" s="32" t="n">
        <v>4.27689</v>
      </c>
      <c r="J284" s="55" t="n">
        <v>0.00323215</v>
      </c>
      <c r="K284" s="54" t="n">
        <v>-0.121107</v>
      </c>
    </row>
    <row r="285" customFormat="false" ht="12.75" hidden="false" customHeight="false" outlineLevel="0" collapsed="false">
      <c r="A285" s="53" t="s">
        <v>43</v>
      </c>
      <c r="B285" s="54" t="s">
        <v>44</v>
      </c>
      <c r="C285" s="54" t="n">
        <v>121</v>
      </c>
      <c r="D285" s="55" t="n">
        <v>41.603</v>
      </c>
      <c r="E285" s="32" t="n">
        <v>41.6033</v>
      </c>
      <c r="F285" s="55" t="n">
        <v>0.0262372</v>
      </c>
      <c r="G285" s="54" t="n">
        <v>0.000347137</v>
      </c>
      <c r="H285" s="55" t="n">
        <v>4.588</v>
      </c>
      <c r="I285" s="32" t="n">
        <v>4.46172</v>
      </c>
      <c r="J285" s="55" t="n">
        <v>0.00222573</v>
      </c>
      <c r="K285" s="54" t="n">
        <v>-0.126281</v>
      </c>
    </row>
    <row r="286" customFormat="false" ht="12.75" hidden="false" customHeight="false" outlineLevel="0" collapsed="false">
      <c r="A286" s="53" t="s">
        <v>43</v>
      </c>
      <c r="B286" s="54" t="s">
        <v>44</v>
      </c>
      <c r="C286" s="54" t="n">
        <v>121</v>
      </c>
      <c r="D286" s="55" t="n">
        <v>31.231</v>
      </c>
      <c r="E286" s="32" t="n">
        <v>31.2306</v>
      </c>
      <c r="F286" s="55" t="n">
        <v>0.0217051</v>
      </c>
      <c r="G286" s="54" t="n">
        <v>-0.000413895</v>
      </c>
      <c r="H286" s="55" t="n">
        <v>4.679</v>
      </c>
      <c r="I286" s="32" t="n">
        <v>4.52846</v>
      </c>
      <c r="J286" s="55" t="n">
        <v>0.00644597</v>
      </c>
      <c r="K286" s="54" t="n">
        <v>-0.150537</v>
      </c>
    </row>
    <row r="287" customFormat="false" ht="12.75" hidden="false" customHeight="false" outlineLevel="0" collapsed="false">
      <c r="A287" s="53" t="s">
        <v>43</v>
      </c>
      <c r="B287" s="54" t="s">
        <v>44</v>
      </c>
      <c r="C287" s="54" t="n">
        <v>121</v>
      </c>
      <c r="D287" s="55" t="n">
        <v>21.056</v>
      </c>
      <c r="E287" s="32" t="n">
        <v>21.056</v>
      </c>
      <c r="F287" s="55" t="n">
        <v>0.0283917</v>
      </c>
      <c r="G287" s="54" t="n">
        <v>4.19617E-005</v>
      </c>
      <c r="H287" s="55" t="n">
        <v>4.843</v>
      </c>
      <c r="I287" s="32" t="n">
        <v>4.70184</v>
      </c>
      <c r="J287" s="55" t="n">
        <v>0.0060649</v>
      </c>
      <c r="K287" s="54" t="n">
        <v>-0.141157</v>
      </c>
    </row>
    <row r="288" customFormat="false" ht="12.75" hidden="false" customHeight="false" outlineLevel="0" collapsed="false">
      <c r="A288" s="53" t="s">
        <v>43</v>
      </c>
      <c r="B288" s="54" t="s">
        <v>44</v>
      </c>
      <c r="C288" s="54" t="n">
        <v>121</v>
      </c>
      <c r="D288" s="55" t="n">
        <v>10.919</v>
      </c>
      <c r="E288" s="32" t="n">
        <v>10.9193</v>
      </c>
      <c r="F288" s="55" t="n">
        <v>0.0278132</v>
      </c>
      <c r="G288" s="54" t="n">
        <v>0.000330925</v>
      </c>
      <c r="H288" s="55" t="n">
        <v>6.223</v>
      </c>
      <c r="I288" s="32" t="n">
        <v>6.43265</v>
      </c>
      <c r="J288" s="55" t="n">
        <v>0.0372645</v>
      </c>
      <c r="K288" s="54" t="n">
        <v>0.209653</v>
      </c>
    </row>
    <row r="289" customFormat="false" ht="12.75" hidden="false" customHeight="false" outlineLevel="0" collapsed="false">
      <c r="A289" s="53" t="s">
        <v>43</v>
      </c>
      <c r="B289" s="54" t="s">
        <v>44</v>
      </c>
      <c r="C289" s="54" t="n">
        <v>121</v>
      </c>
      <c r="D289" s="55" t="n">
        <v>5.83</v>
      </c>
      <c r="E289" s="32" t="n">
        <v>5.8296</v>
      </c>
      <c r="F289" s="55" t="n">
        <v>0.0293034</v>
      </c>
      <c r="G289" s="54" t="n">
        <v>-0.000404835</v>
      </c>
      <c r="H289" s="55" t="n">
        <v>7.398</v>
      </c>
      <c r="I289" s="32" t="n">
        <v>7.01476</v>
      </c>
      <c r="J289" s="55" t="n">
        <v>0.0156114</v>
      </c>
      <c r="K289" s="54" t="n">
        <v>-0.383239</v>
      </c>
    </row>
    <row r="290" customFormat="false" ht="13.5" hidden="false" customHeight="false" outlineLevel="0" collapsed="false">
      <c r="A290" s="56" t="s">
        <v>43</v>
      </c>
      <c r="B290" s="57" t="s">
        <v>44</v>
      </c>
      <c r="C290" s="57" t="n">
        <v>121</v>
      </c>
      <c r="D290" s="58" t="n">
        <v>2.211</v>
      </c>
      <c r="E290" s="59" t="n">
        <v>2.21085</v>
      </c>
      <c r="F290" s="58" t="n">
        <v>0.0436764</v>
      </c>
      <c r="G290" s="57" t="n">
        <v>-0.000148773</v>
      </c>
      <c r="H290" s="58" t="n">
        <v>7.277</v>
      </c>
      <c r="I290" s="59" t="n">
        <v>7.02256</v>
      </c>
      <c r="J290" s="58" t="n">
        <v>0.0242868</v>
      </c>
      <c r="K290" s="57" t="n">
        <v>-0.254438</v>
      </c>
    </row>
    <row r="291" customFormat="false" ht="13.5" hidden="false" customHeight="false" outlineLevel="0" collapsed="false">
      <c r="A291" s="32" t="s">
        <v>93</v>
      </c>
      <c r="B291" s="32"/>
      <c r="C291" s="32"/>
      <c r="D291" s="32"/>
      <c r="E291" s="32"/>
      <c r="F291" s="32"/>
      <c r="G291" s="32"/>
      <c r="H291" s="32"/>
      <c r="I291" s="32"/>
      <c r="J291" s="32"/>
      <c r="K291" s="32"/>
    </row>
    <row r="292" customFormat="false" ht="12.75" hidden="false" customHeight="false" outlineLevel="0" collapsed="false">
      <c r="A292" s="49" t="s">
        <v>45</v>
      </c>
      <c r="B292" s="50" t="s">
        <v>46</v>
      </c>
      <c r="C292" s="50" t="n">
        <v>121</v>
      </c>
      <c r="D292" s="51" t="n">
        <v>151.778</v>
      </c>
      <c r="E292" s="52" t="n">
        <v>151.778</v>
      </c>
      <c r="F292" s="51" t="n">
        <v>0.0391101</v>
      </c>
      <c r="G292" s="50" t="n">
        <v>-0.000137329</v>
      </c>
      <c r="H292" s="51" t="n">
        <v>3.974</v>
      </c>
      <c r="I292" s="52" t="n">
        <v>3.81823</v>
      </c>
      <c r="J292" s="51" t="n">
        <v>0.00337332</v>
      </c>
      <c r="K292" s="50" t="n">
        <v>-0.155769</v>
      </c>
    </row>
    <row r="293" customFormat="false" ht="12.75" hidden="false" customHeight="false" outlineLevel="0" collapsed="false">
      <c r="A293" s="53" t="s">
        <v>45</v>
      </c>
      <c r="B293" s="54" t="s">
        <v>46</v>
      </c>
      <c r="C293" s="54" t="n">
        <v>121</v>
      </c>
      <c r="D293" s="55" t="n">
        <v>124.526</v>
      </c>
      <c r="E293" s="32" t="n">
        <v>124.526</v>
      </c>
      <c r="F293" s="55" t="n">
        <v>0.593634</v>
      </c>
      <c r="G293" s="54" t="n">
        <v>-0.00025177</v>
      </c>
      <c r="H293" s="55" t="n">
        <v>3.989</v>
      </c>
      <c r="I293" s="32" t="n">
        <v>3.92005</v>
      </c>
      <c r="J293" s="55" t="n">
        <v>0.00956196</v>
      </c>
      <c r="K293" s="54" t="n">
        <v>-0.0689504</v>
      </c>
    </row>
    <row r="294" customFormat="false" ht="12.75" hidden="false" customHeight="false" outlineLevel="0" collapsed="false">
      <c r="A294" s="53" t="s">
        <v>45</v>
      </c>
      <c r="B294" s="54" t="s">
        <v>46</v>
      </c>
      <c r="C294" s="54" t="n">
        <v>121</v>
      </c>
      <c r="D294" s="55" t="n">
        <v>100.936</v>
      </c>
      <c r="E294" s="32" t="n">
        <v>100.936</v>
      </c>
      <c r="F294" s="55" t="n">
        <v>0.389098</v>
      </c>
      <c r="G294" s="54" t="n">
        <v>-0.000152588</v>
      </c>
      <c r="H294" s="55" t="n">
        <v>4.143</v>
      </c>
      <c r="I294" s="32" t="n">
        <v>4.03368</v>
      </c>
      <c r="J294" s="55" t="n">
        <v>0.0045096</v>
      </c>
      <c r="K294" s="54" t="n">
        <v>-0.109323</v>
      </c>
    </row>
    <row r="295" customFormat="false" ht="12.75" hidden="false" customHeight="false" outlineLevel="0" collapsed="false">
      <c r="A295" s="53" t="s">
        <v>45</v>
      </c>
      <c r="B295" s="54" t="s">
        <v>46</v>
      </c>
      <c r="C295" s="54" t="n">
        <v>121</v>
      </c>
      <c r="D295" s="55" t="n">
        <v>75.053</v>
      </c>
      <c r="E295" s="32" t="n">
        <v>75.0533</v>
      </c>
      <c r="F295" s="55" t="n">
        <v>0.570257</v>
      </c>
      <c r="G295" s="54" t="n">
        <v>0.000335693</v>
      </c>
      <c r="H295" s="55" t="n">
        <v>4.233</v>
      </c>
      <c r="I295" s="32" t="n">
        <v>4.0825</v>
      </c>
      <c r="J295" s="55" t="n">
        <v>0.00867768</v>
      </c>
      <c r="K295" s="54" t="n">
        <v>-0.150504</v>
      </c>
    </row>
    <row r="296" customFormat="false" ht="12.75" hidden="false" customHeight="false" outlineLevel="0" collapsed="false">
      <c r="A296" s="53" t="s">
        <v>45</v>
      </c>
      <c r="B296" s="54" t="s">
        <v>46</v>
      </c>
      <c r="C296" s="54" t="n">
        <v>121</v>
      </c>
      <c r="D296" s="55" t="n">
        <v>50.825</v>
      </c>
      <c r="E296" s="32" t="n">
        <v>50.8251</v>
      </c>
      <c r="F296" s="55" t="n">
        <v>0.506007</v>
      </c>
      <c r="G296" s="54" t="n">
        <v>0.0001297</v>
      </c>
      <c r="H296" s="55" t="n">
        <v>4.268</v>
      </c>
      <c r="I296" s="32" t="n">
        <v>4.18307</v>
      </c>
      <c r="J296" s="55" t="n">
        <v>0.00554032</v>
      </c>
      <c r="K296" s="54" t="n">
        <v>-0.0849338</v>
      </c>
    </row>
    <row r="297" customFormat="false" ht="12.75" hidden="false" customHeight="false" outlineLevel="0" collapsed="false">
      <c r="A297" s="53" t="s">
        <v>45</v>
      </c>
      <c r="B297" s="54" t="s">
        <v>46</v>
      </c>
      <c r="C297" s="54" t="n">
        <v>121</v>
      </c>
      <c r="D297" s="55" t="n">
        <v>40.92</v>
      </c>
      <c r="E297" s="32" t="n">
        <v>40.9197</v>
      </c>
      <c r="F297" s="55" t="n">
        <v>0.533203</v>
      </c>
      <c r="G297" s="54" t="n">
        <v>-0.000255585</v>
      </c>
      <c r="H297" s="55" t="n">
        <v>4.34</v>
      </c>
      <c r="I297" s="32" t="n">
        <v>4.20793</v>
      </c>
      <c r="J297" s="55" t="n">
        <v>0.00493151</v>
      </c>
      <c r="K297" s="54" t="n">
        <v>-0.132074</v>
      </c>
    </row>
    <row r="298" customFormat="false" ht="12.75" hidden="false" customHeight="false" outlineLevel="0" collapsed="false">
      <c r="A298" s="53" t="s">
        <v>45</v>
      </c>
      <c r="B298" s="54" t="s">
        <v>46</v>
      </c>
      <c r="C298" s="54" t="n">
        <v>121</v>
      </c>
      <c r="D298" s="55" t="n">
        <v>30.729</v>
      </c>
      <c r="E298" s="32" t="n">
        <v>30.7295</v>
      </c>
      <c r="F298" s="55" t="n">
        <v>0.663321</v>
      </c>
      <c r="G298" s="54" t="n">
        <v>0.000471115</v>
      </c>
      <c r="H298" s="55" t="n">
        <v>5.712</v>
      </c>
      <c r="I298" s="32" t="n">
        <v>4.3945</v>
      </c>
      <c r="J298" s="55" t="n">
        <v>0.00348843</v>
      </c>
      <c r="K298" s="54" t="n">
        <v>-1.3175</v>
      </c>
    </row>
    <row r="299" customFormat="false" ht="12.75" hidden="false" customHeight="false" outlineLevel="0" collapsed="false">
      <c r="A299" s="53" t="s">
        <v>45</v>
      </c>
      <c r="B299" s="54" t="s">
        <v>46</v>
      </c>
      <c r="C299" s="54" t="n">
        <v>121</v>
      </c>
      <c r="D299" s="55" t="n">
        <v>20.602</v>
      </c>
      <c r="E299" s="32" t="n">
        <v>20.6025</v>
      </c>
      <c r="F299" s="55" t="n">
        <v>0.587575</v>
      </c>
      <c r="G299" s="54" t="n">
        <v>0.000471115</v>
      </c>
      <c r="H299" s="55" t="n">
        <v>5.153</v>
      </c>
      <c r="I299" s="32" t="n">
        <v>5.22321</v>
      </c>
      <c r="J299" s="55" t="n">
        <v>0.100007</v>
      </c>
      <c r="K299" s="54" t="n">
        <v>0.0702147</v>
      </c>
    </row>
    <row r="300" customFormat="false" ht="12.75" hidden="false" customHeight="false" outlineLevel="0" collapsed="false">
      <c r="A300" s="53" t="s">
        <v>45</v>
      </c>
      <c r="B300" s="54" t="s">
        <v>46</v>
      </c>
      <c r="C300" s="54" t="n">
        <v>121</v>
      </c>
      <c r="D300" s="55" t="n">
        <v>10.805</v>
      </c>
      <c r="E300" s="32" t="n">
        <v>10.805</v>
      </c>
      <c r="F300" s="55" t="n">
        <v>0.457888</v>
      </c>
      <c r="G300" s="54" t="n">
        <v>-4.95911E-005</v>
      </c>
      <c r="H300" s="55" t="n">
        <v>5.74</v>
      </c>
      <c r="I300" s="32" t="n">
        <v>5.49745</v>
      </c>
      <c r="J300" s="55" t="n">
        <v>0.0212701</v>
      </c>
      <c r="K300" s="54" t="n">
        <v>-0.242553</v>
      </c>
    </row>
    <row r="301" customFormat="false" ht="12.75" hidden="false" customHeight="false" outlineLevel="0" collapsed="false">
      <c r="A301" s="53" t="s">
        <v>45</v>
      </c>
      <c r="B301" s="54" t="s">
        <v>46</v>
      </c>
      <c r="C301" s="54" t="n">
        <v>121</v>
      </c>
      <c r="D301" s="55" t="n">
        <v>5.622</v>
      </c>
      <c r="E301" s="32" t="n">
        <v>5.62198</v>
      </c>
      <c r="F301" s="55" t="n">
        <v>0.380046</v>
      </c>
      <c r="G301" s="54" t="n">
        <v>-2.47955E-005</v>
      </c>
      <c r="H301" s="55" t="n">
        <v>6.577</v>
      </c>
      <c r="I301" s="32" t="n">
        <v>6.64761</v>
      </c>
      <c r="J301" s="55" t="n">
        <v>0.13855</v>
      </c>
      <c r="K301" s="54" t="n">
        <v>0.0706115</v>
      </c>
    </row>
    <row r="302" customFormat="false" ht="13.5" hidden="false" customHeight="false" outlineLevel="0" collapsed="false">
      <c r="A302" s="56" t="s">
        <v>45</v>
      </c>
      <c r="B302" s="57" t="s">
        <v>46</v>
      </c>
      <c r="C302" s="57" t="n">
        <v>121</v>
      </c>
      <c r="D302" s="58" t="n">
        <v>2.379</v>
      </c>
      <c r="E302" s="59" t="n">
        <v>2.37879</v>
      </c>
      <c r="F302" s="58" t="n">
        <v>0.0280739</v>
      </c>
      <c r="G302" s="57" t="n">
        <v>-0.00020647</v>
      </c>
      <c r="H302" s="58" t="n">
        <v>7.336</v>
      </c>
      <c r="I302" s="59" t="n">
        <v>7.06593</v>
      </c>
      <c r="J302" s="58" t="n">
        <v>0.0427738</v>
      </c>
      <c r="K302" s="57" t="n">
        <v>-0.270066</v>
      </c>
    </row>
    <row r="303" customFormat="false" ht="12.75" hidden="false" customHeight="false" outlineLevel="0" collapsed="false">
      <c r="A303" s="0" t="s">
        <v>9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19" activePane="bottomLeft" state="frozen"/>
      <selection pane="topLeft" activeCell="A1" activeCellId="0" sqref="A1"/>
      <selection pane="bottomLeft" activeCell="K239" activeCellId="0" sqref="K2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50</v>
      </c>
    </row>
    <row r="7" s="6" customFormat="true" ht="13.5" hidden="false" customHeight="false" outlineLevel="0" collapsed="false">
      <c r="A7" s="5" t="s">
        <v>51</v>
      </c>
      <c r="B7" s="5"/>
      <c r="C7" s="5"/>
      <c r="E7" s="5" t="s">
        <v>52</v>
      </c>
      <c r="F7" s="5"/>
      <c r="G7" s="5"/>
      <c r="I7" s="5" t="s">
        <v>53</v>
      </c>
      <c r="J7" s="5"/>
    </row>
    <row r="8" customFormat="false" ht="13.5" hidden="false" customHeight="false" outlineLevel="0" collapsed="false">
      <c r="A8" s="7"/>
      <c r="B8" s="8" t="s">
        <v>54</v>
      </c>
      <c r="C8" s="8" t="s">
        <v>55</v>
      </c>
      <c r="E8" s="9" t="s">
        <v>56</v>
      </c>
      <c r="F8" s="9"/>
      <c r="G8" s="9" t="n">
        <f aca="false">INDEX(LINEST(known_ys,known_xs,TRUE(),TRUE()),3,1)</f>
        <v>0.510997901276229</v>
      </c>
      <c r="I8" s="10" t="s">
        <v>57</v>
      </c>
      <c r="J8" s="10" t="s">
        <v>58</v>
      </c>
    </row>
    <row r="9" customFormat="false" ht="12.75" hidden="false" customHeight="false" outlineLevel="0" collapsed="false">
      <c r="A9" s="0" t="s">
        <v>59</v>
      </c>
      <c r="B9" s="0" t="n">
        <f aca="false">INDEX(LINEST(known_ys,known_xs,TRUE(),TRUE()),1,1)</f>
        <v>-0.0350732378844558</v>
      </c>
      <c r="C9" s="0" t="n">
        <f aca="false">INDEX(LINEST(known_ys,known_xs,TRUE(),TRUE()),2,1)</f>
        <v>0.00230794538397871</v>
      </c>
      <c r="E9" s="0" t="s">
        <v>60</v>
      </c>
      <c r="G9" s="0" t="n">
        <f aca="false">INDEX(LINEST(known_ys,known_xs,TRUE(),TRUE()),3,2)</f>
        <v>0.040598890169866</v>
      </c>
      <c r="I9" s="0" t="n">
        <f aca="false">MIN(known_xs)</f>
        <v>1.40852</v>
      </c>
      <c r="J9" s="0" t="n">
        <f aca="false">I9*$B$9+$B$10</f>
        <v>-0.0592413271466242</v>
      </c>
    </row>
    <row r="10" customFormat="false" ht="13.5" hidden="false" customHeight="false" outlineLevel="0" collapsed="false">
      <c r="A10" s="11" t="s">
        <v>61</v>
      </c>
      <c r="B10" s="11" t="n">
        <f aca="false">INDEX(LINEST(known_ys,known_xs,TRUE(),TRUE()),1,2)</f>
        <v>-0.00983997012161048</v>
      </c>
      <c r="C10" s="11" t="n">
        <f aca="false">INDEX(LINEST(known_ys,known_xs,TRUE(),TRUE()),2,2)</f>
        <v>0.0093394627798298</v>
      </c>
      <c r="E10" s="11" t="s">
        <v>62</v>
      </c>
      <c r="F10" s="11"/>
      <c r="G10" s="11" t="n">
        <f aca="false">INDEX(LINEST(known_ys,known_xs,TRUE(),TRUE()),5,2)</f>
        <v>0.36426764414849</v>
      </c>
      <c r="I10" s="11" t="n">
        <f aca="false">MAX(known_xs)</f>
        <v>7.15219</v>
      </c>
      <c r="J10" s="11" t="n">
        <f aca="false">I10*$B$9+$B$10</f>
        <v>-0.26069043138643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3</v>
      </c>
      <c r="D12" s="0" t="n">
        <v>273</v>
      </c>
    </row>
    <row r="13" customFormat="false" ht="12.75" hidden="false" customHeight="false" outlineLevel="0" collapsed="false">
      <c r="A13" s="0" t="s">
        <v>64</v>
      </c>
      <c r="D13" s="0" t="n">
        <v>22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5</v>
      </c>
      <c r="B15" s="13" t="s">
        <v>66</v>
      </c>
      <c r="C15" s="14" t="s">
        <v>67</v>
      </c>
      <c r="D15" s="13" t="s">
        <v>68</v>
      </c>
      <c r="E15" s="13" t="s">
        <v>68</v>
      </c>
      <c r="F15" s="13" t="s">
        <v>69</v>
      </c>
      <c r="G15" s="13"/>
      <c r="H15" s="13"/>
      <c r="J15" s="16" t="s">
        <v>70</v>
      </c>
      <c r="K15" s="13" t="s">
        <v>68</v>
      </c>
    </row>
    <row r="16" s="15" customFormat="true" ht="13.5" hidden="false" customHeight="false" outlineLevel="0" collapsed="false">
      <c r="A16" s="17" t="s">
        <v>1</v>
      </c>
      <c r="B16" s="18" t="s">
        <v>71</v>
      </c>
      <c r="C16" s="19" t="s">
        <v>72</v>
      </c>
      <c r="D16" s="18" t="s">
        <v>72</v>
      </c>
      <c r="E16" s="18" t="s">
        <v>73</v>
      </c>
      <c r="F16" s="20" t="s">
        <v>74</v>
      </c>
      <c r="G16" s="20" t="s">
        <v>75</v>
      </c>
      <c r="H16" s="21" t="s">
        <v>76</v>
      </c>
      <c r="J16" s="22" t="s">
        <v>57</v>
      </c>
      <c r="K16" s="21" t="s">
        <v>77</v>
      </c>
    </row>
    <row r="17" customFormat="false" ht="13.5" hidden="false" customHeight="false" outlineLevel="0" collapsed="false">
      <c r="A17" s="23" t="n">
        <v>1</v>
      </c>
      <c r="B17" s="24" t="s">
        <v>78</v>
      </c>
      <c r="C17" s="25" t="n">
        <v>279.586</v>
      </c>
      <c r="D17" s="24" t="n">
        <v>3.03626</v>
      </c>
      <c r="E17" s="24" t="n">
        <v>0.00324236</v>
      </c>
      <c r="F17" s="25" t="n">
        <v>-0.143736</v>
      </c>
      <c r="G17" s="25" t="n">
        <f aca="false">D17*$B$9+$B$10</f>
        <v>-0.116331439380668</v>
      </c>
      <c r="H17" s="24" t="n">
        <f aca="false">G17-F17</f>
        <v>0.0274045606193317</v>
      </c>
      <c r="J17" s="26" t="n">
        <v>3.03626</v>
      </c>
      <c r="K17" s="24" t="n">
        <v>-0.143736</v>
      </c>
    </row>
    <row r="18" customFormat="false" ht="12.75" hidden="false" customHeight="false" outlineLevel="0" collapsed="false">
      <c r="A18" s="23" t="n">
        <v>1</v>
      </c>
      <c r="B18" s="24" t="s">
        <v>78</v>
      </c>
      <c r="C18" s="25" t="n">
        <v>198.868</v>
      </c>
      <c r="D18" s="24" t="n">
        <v>3.25761</v>
      </c>
      <c r="E18" s="24" t="n">
        <v>0.00626145</v>
      </c>
      <c r="F18" s="25" t="n">
        <v>-0.134388</v>
      </c>
      <c r="G18" s="25" t="n">
        <f aca="false">D18*$B$9+$B$10</f>
        <v>-0.124094900586393</v>
      </c>
      <c r="H18" s="24" t="n">
        <f aca="false">G18-F18</f>
        <v>0.0102930994136074</v>
      </c>
      <c r="J18" s="26" t="n">
        <v>3.25761</v>
      </c>
      <c r="K18" s="24" t="n">
        <v>-0.134388</v>
      </c>
    </row>
    <row r="19" customFormat="false" ht="12.75" hidden="false" customHeight="false" outlineLevel="0" collapsed="false">
      <c r="A19" s="23" t="n">
        <v>1</v>
      </c>
      <c r="B19" s="24" t="s">
        <v>78</v>
      </c>
      <c r="C19" s="25" t="n">
        <v>174.555</v>
      </c>
      <c r="D19" s="24" t="n">
        <v>3.33874</v>
      </c>
      <c r="E19" s="24" t="n">
        <v>0.00759775</v>
      </c>
      <c r="F19" s="25" t="n">
        <v>-0.0712564</v>
      </c>
      <c r="G19" s="25" t="n">
        <f aca="false">D19*$B$9+$B$10</f>
        <v>-0.126940392375959</v>
      </c>
      <c r="H19" s="24" t="n">
        <f aca="false">G19-F19</f>
        <v>-0.0556839923759585</v>
      </c>
      <c r="J19" s="26" t="n">
        <v>3.33874</v>
      </c>
      <c r="K19" s="24" t="n">
        <v>-0.0712564</v>
      </c>
    </row>
    <row r="20" customFormat="false" ht="12.75" hidden="false" customHeight="false" outlineLevel="0" collapsed="false">
      <c r="A20" s="23" t="n">
        <v>1</v>
      </c>
      <c r="B20" s="24" t="s">
        <v>78</v>
      </c>
      <c r="C20" s="25" t="n">
        <v>148.134</v>
      </c>
      <c r="D20" s="24" t="n">
        <v>3.36877</v>
      </c>
      <c r="E20" s="24" t="n">
        <v>0.00303796</v>
      </c>
      <c r="F20" s="25" t="n">
        <v>-0.102231</v>
      </c>
      <c r="G20" s="25" t="n">
        <f aca="false">D20*$B$9+$B$10</f>
        <v>-0.127993641709629</v>
      </c>
      <c r="H20" s="24" t="n">
        <f aca="false">G20-F20</f>
        <v>-0.0257626417096287</v>
      </c>
      <c r="J20" s="26" t="n">
        <v>3.36877</v>
      </c>
      <c r="K20" s="24" t="n">
        <v>-0.102231</v>
      </c>
    </row>
    <row r="21" customFormat="false" ht="12.75" hidden="false" customHeight="false" outlineLevel="0" collapsed="false">
      <c r="A21" s="23" t="n">
        <v>1</v>
      </c>
      <c r="B21" s="24" t="s">
        <v>79</v>
      </c>
      <c r="C21" s="25" t="n">
        <v>123.843</v>
      </c>
      <c r="D21" s="24" t="n">
        <v>3.70357</v>
      </c>
      <c r="E21" s="24" t="n">
        <v>0.0071377</v>
      </c>
      <c r="F21" s="25" t="n">
        <v>0.0555704</v>
      </c>
      <c r="G21" s="25" t="n">
        <f aca="false">D21*$B$9+$B$10</f>
        <v>-0.139736161753345</v>
      </c>
      <c r="H21" s="24" t="n">
        <f aca="false">G21-F21</f>
        <v>-0.195306561753345</v>
      </c>
      <c r="J21" s="26" t="n">
        <v>3.87694</v>
      </c>
      <c r="K21" s="24" t="n">
        <v>-0.0830579</v>
      </c>
    </row>
    <row r="22" customFormat="false" ht="12.75" hidden="false" customHeight="false" outlineLevel="0" collapsed="false">
      <c r="A22" s="23" t="n">
        <v>1</v>
      </c>
      <c r="B22" s="24" t="s">
        <v>78</v>
      </c>
      <c r="C22" s="25" t="n">
        <v>99.2563</v>
      </c>
      <c r="D22" s="24" t="n">
        <v>3.87694</v>
      </c>
      <c r="E22" s="24" t="n">
        <v>0.00264673</v>
      </c>
      <c r="F22" s="25" t="n">
        <v>-0.0830579</v>
      </c>
      <c r="G22" s="25" t="n">
        <f aca="false">D22*$B$9+$B$10</f>
        <v>-0.145816809005373</v>
      </c>
      <c r="H22" s="24" t="n">
        <f aca="false">G22-F22</f>
        <v>-0.0627589090053726</v>
      </c>
      <c r="J22" s="26" t="n">
        <v>4.44263</v>
      </c>
      <c r="K22" s="24" t="n">
        <v>-0.107372</v>
      </c>
    </row>
    <row r="23" customFormat="false" ht="12.75" hidden="false" customHeight="false" outlineLevel="0" collapsed="false">
      <c r="A23" s="23" t="n">
        <v>1</v>
      </c>
      <c r="B23" s="24" t="s">
        <v>79</v>
      </c>
      <c r="C23" s="25" t="n">
        <v>74.7042</v>
      </c>
      <c r="D23" s="24" t="n">
        <v>4.20781</v>
      </c>
      <c r="E23" s="24" t="n">
        <v>0.0311234</v>
      </c>
      <c r="F23" s="25" t="n">
        <v>-0.46919</v>
      </c>
      <c r="G23" s="25" t="n">
        <f aca="false">D23*$B$9+$B$10</f>
        <v>-0.157421491224203</v>
      </c>
      <c r="H23" s="24" t="n">
        <f aca="false">G23-F23</f>
        <v>0.311768508775797</v>
      </c>
      <c r="J23" s="26" t="n">
        <v>4.55415</v>
      </c>
      <c r="K23" s="24" t="n">
        <v>-0.105851</v>
      </c>
    </row>
    <row r="24" customFormat="false" ht="12.75" hidden="false" customHeight="false" outlineLevel="0" collapsed="false">
      <c r="A24" s="23" t="n">
        <v>1</v>
      </c>
      <c r="B24" s="24" t="s">
        <v>78</v>
      </c>
      <c r="C24" s="25" t="n">
        <v>49.6805</v>
      </c>
      <c r="D24" s="24" t="n">
        <v>4.44263</v>
      </c>
      <c r="E24" s="24" t="n">
        <v>0.0123559</v>
      </c>
      <c r="F24" s="25" t="n">
        <v>-0.107372</v>
      </c>
      <c r="G24" s="25" t="n">
        <f aca="false">D24*$B$9+$B$10</f>
        <v>-0.165657388944231</v>
      </c>
      <c r="H24" s="24" t="n">
        <f aca="false">G24-F24</f>
        <v>-0.0582853889442305</v>
      </c>
      <c r="J24" s="26" t="n">
        <v>4.59459</v>
      </c>
      <c r="K24" s="24" t="n">
        <v>-0.133413</v>
      </c>
    </row>
    <row r="25" customFormat="false" ht="12.75" hidden="false" customHeight="false" outlineLevel="0" collapsed="false">
      <c r="A25" s="23" t="n">
        <v>1</v>
      </c>
      <c r="B25" s="24" t="s">
        <v>78</v>
      </c>
      <c r="C25" s="25" t="n">
        <v>40.009</v>
      </c>
      <c r="D25" s="24" t="n">
        <v>4.55415</v>
      </c>
      <c r="E25" s="24" t="n">
        <v>0.00481261</v>
      </c>
      <c r="F25" s="25" t="n">
        <v>-0.105851</v>
      </c>
      <c r="G25" s="25" t="n">
        <f aca="false">D25*$B$9+$B$10</f>
        <v>-0.169568756433105</v>
      </c>
      <c r="H25" s="24" t="n">
        <f aca="false">G25-F25</f>
        <v>-0.063717756433105</v>
      </c>
      <c r="J25" s="26" t="n">
        <v>4.60043</v>
      </c>
      <c r="K25" s="24" t="n">
        <v>-0.13457</v>
      </c>
    </row>
    <row r="26" customFormat="false" ht="12.75" hidden="false" customHeight="false" outlineLevel="0" collapsed="false">
      <c r="A26" s="23" t="n">
        <v>1</v>
      </c>
      <c r="B26" s="24" t="s">
        <v>78</v>
      </c>
      <c r="C26" s="25" t="n">
        <v>30.7087</v>
      </c>
      <c r="D26" s="24" t="n">
        <v>4.59459</v>
      </c>
      <c r="E26" s="24" t="n">
        <v>0.0135245</v>
      </c>
      <c r="F26" s="25" t="n">
        <v>-0.133413</v>
      </c>
      <c r="G26" s="25" t="n">
        <f aca="false">D26*$B$9+$B$10</f>
        <v>-0.170987118173152</v>
      </c>
      <c r="H26" s="24" t="n">
        <f aca="false">G26-F26</f>
        <v>-0.0375741181731524</v>
      </c>
      <c r="J26" s="26" t="n">
        <v>4.75273</v>
      </c>
      <c r="K26" s="24" t="n">
        <v>-0.117272</v>
      </c>
    </row>
    <row r="27" customFormat="false" ht="12.75" hidden="false" customHeight="false" outlineLevel="0" collapsed="false">
      <c r="A27" s="23" t="n">
        <v>1</v>
      </c>
      <c r="B27" s="24" t="s">
        <v>78</v>
      </c>
      <c r="C27" s="25" t="n">
        <v>21.2888</v>
      </c>
      <c r="D27" s="24" t="n">
        <v>4.60043</v>
      </c>
      <c r="E27" s="24" t="n">
        <v>0.00370099</v>
      </c>
      <c r="F27" s="25" t="n">
        <v>-0.13457</v>
      </c>
      <c r="G27" s="25" t="n">
        <f aca="false">D27*$B$9+$B$10</f>
        <v>-0.171191945882398</v>
      </c>
      <c r="H27" s="24" t="n">
        <f aca="false">G27-F27</f>
        <v>-0.0366219458823976</v>
      </c>
      <c r="J27" s="26" t="n">
        <v>4.81815</v>
      </c>
      <c r="K27" s="24" t="n">
        <v>-0.121851</v>
      </c>
    </row>
    <row r="28" customFormat="false" ht="12.75" hidden="false" customHeight="false" outlineLevel="0" collapsed="false">
      <c r="A28" s="23" t="n">
        <v>1</v>
      </c>
      <c r="B28" s="24" t="s">
        <v>78</v>
      </c>
      <c r="C28" s="25" t="n">
        <v>11.6413</v>
      </c>
      <c r="D28" s="24" t="n">
        <v>4.75273</v>
      </c>
      <c r="E28" s="24" t="n">
        <v>0.00777171</v>
      </c>
      <c r="F28" s="25" t="n">
        <v>-0.117272</v>
      </c>
      <c r="G28" s="25" t="n">
        <f aca="false">D28*$B$9+$B$10</f>
        <v>-0.1765336000122</v>
      </c>
      <c r="H28" s="24" t="n">
        <f aca="false">G28-F28</f>
        <v>-0.0592616000122002</v>
      </c>
      <c r="J28" s="26" t="n">
        <v>4.91966</v>
      </c>
      <c r="K28" s="24" t="n">
        <v>-0.162339</v>
      </c>
    </row>
    <row r="29" customFormat="false" ht="12.75" hidden="false" customHeight="false" outlineLevel="0" collapsed="false">
      <c r="A29" s="23" t="n">
        <v>1</v>
      </c>
      <c r="B29" s="24" t="s">
        <v>78</v>
      </c>
      <c r="C29" s="25" t="n">
        <v>5.55007</v>
      </c>
      <c r="D29" s="24" t="n">
        <v>4.81815</v>
      </c>
      <c r="E29" s="24" t="n">
        <v>0.00472878</v>
      </c>
      <c r="F29" s="25" t="n">
        <v>-0.121851</v>
      </c>
      <c r="G29" s="25" t="n">
        <f aca="false">D29*$B$9+$B$10</f>
        <v>-0.178828091234601</v>
      </c>
      <c r="H29" s="24" t="n">
        <f aca="false">G29-F29</f>
        <v>-0.0569770912346013</v>
      </c>
      <c r="J29" s="26" t="n">
        <v>1.40852</v>
      </c>
      <c r="K29" s="24" t="n">
        <v>-0.130479</v>
      </c>
    </row>
    <row r="30" customFormat="false" ht="13.5" hidden="false" customHeight="false" outlineLevel="0" collapsed="false">
      <c r="A30" s="23" t="n">
        <v>1</v>
      </c>
      <c r="B30" s="24" t="s">
        <v>78</v>
      </c>
      <c r="C30" s="25" t="n">
        <v>1.91729</v>
      </c>
      <c r="D30" s="24" t="n">
        <v>4.91966</v>
      </c>
      <c r="E30" s="24" t="n">
        <v>0.0355023</v>
      </c>
      <c r="F30" s="25" t="n">
        <v>-0.162339</v>
      </c>
      <c r="G30" s="25" t="n">
        <f aca="false">D30*$B$9+$B$10</f>
        <v>-0.182388375612252</v>
      </c>
      <c r="H30" s="24" t="n">
        <f aca="false">G30-F30</f>
        <v>-0.0200493756122524</v>
      </c>
      <c r="J30" s="26" t="n">
        <v>1.41426</v>
      </c>
      <c r="K30" s="24" t="n">
        <v>-0.0827355</v>
      </c>
    </row>
    <row r="31" customFormat="false" ht="13.5" hidden="false" customHeight="false" outlineLevel="0" collapsed="false">
      <c r="A31" s="27" t="n">
        <v>2</v>
      </c>
      <c r="B31" s="24" t="s">
        <v>78</v>
      </c>
      <c r="C31" s="28" t="n">
        <v>256.532</v>
      </c>
      <c r="D31" s="29" t="n">
        <v>1.40852</v>
      </c>
      <c r="E31" s="29" t="n">
        <v>0.00221021</v>
      </c>
      <c r="F31" s="28" t="n">
        <v>-0.130479</v>
      </c>
      <c r="G31" s="28" t="n">
        <f aca="false">D31*$B$9+$B$10</f>
        <v>-0.0592413271466242</v>
      </c>
      <c r="H31" s="29" t="n">
        <f aca="false">G31-F31</f>
        <v>0.0712376728533758</v>
      </c>
      <c r="J31" s="26" t="n">
        <v>1.51238</v>
      </c>
      <c r="K31" s="24" t="n">
        <v>-0.0866199</v>
      </c>
    </row>
    <row r="32" customFormat="false" ht="12.75" hidden="false" customHeight="false" outlineLevel="0" collapsed="false">
      <c r="A32" s="23" t="n">
        <v>2</v>
      </c>
      <c r="B32" s="24" t="s">
        <v>78</v>
      </c>
      <c r="C32" s="25" t="n">
        <v>245.294</v>
      </c>
      <c r="D32" s="24" t="n">
        <v>1.41426</v>
      </c>
      <c r="E32" s="24" t="n">
        <v>0.00305713</v>
      </c>
      <c r="F32" s="25" t="n">
        <v>-0.0827355</v>
      </c>
      <c r="G32" s="25" t="n">
        <f aca="false">D32*$B$9+$B$10</f>
        <v>-0.059442647532081</v>
      </c>
      <c r="H32" s="24" t="n">
        <f aca="false">G32-F32</f>
        <v>0.023292852467919</v>
      </c>
      <c r="J32" s="26" t="n">
        <v>1.7082</v>
      </c>
      <c r="K32" s="24" t="n">
        <v>-0.154802</v>
      </c>
    </row>
    <row r="33" customFormat="false" ht="12.75" hidden="false" customHeight="false" outlineLevel="0" collapsed="false">
      <c r="A33" s="23" t="n">
        <v>2</v>
      </c>
      <c r="B33" s="24" t="s">
        <v>78</v>
      </c>
      <c r="C33" s="25" t="n">
        <v>196.889</v>
      </c>
      <c r="D33" s="24" t="n">
        <v>1.51238</v>
      </c>
      <c r="E33" s="24" t="n">
        <v>0.00200941</v>
      </c>
      <c r="F33" s="25" t="n">
        <v>-0.0866199</v>
      </c>
      <c r="G33" s="25" t="n">
        <f aca="false">D33*$B$9+$B$10</f>
        <v>-0.0628840336333038</v>
      </c>
      <c r="H33" s="24" t="n">
        <f aca="false">G33-F33</f>
        <v>0.0237358663666962</v>
      </c>
      <c r="J33" s="26" t="n">
        <v>1.81634</v>
      </c>
      <c r="K33" s="24" t="n">
        <v>-0.0926611</v>
      </c>
    </row>
    <row r="34" customFormat="false" ht="12.75" hidden="false" customHeight="false" outlineLevel="0" collapsed="false">
      <c r="A34" s="23" t="n">
        <v>2</v>
      </c>
      <c r="B34" s="24" t="s">
        <v>78</v>
      </c>
      <c r="C34" s="25" t="n">
        <v>174.116</v>
      </c>
      <c r="D34" s="24" t="n">
        <v>1.7082</v>
      </c>
      <c r="E34" s="24" t="n">
        <v>0.0106157</v>
      </c>
      <c r="F34" s="25" t="n">
        <v>-0.154802</v>
      </c>
      <c r="G34" s="25" t="n">
        <f aca="false">D34*$B$9+$B$10</f>
        <v>-0.0697520750758379</v>
      </c>
      <c r="H34" s="24" t="n">
        <f aca="false">G34-F34</f>
        <v>0.0850499249241621</v>
      </c>
      <c r="J34" s="26" t="n">
        <v>1.94545</v>
      </c>
      <c r="K34" s="24" t="n">
        <v>-0.108554</v>
      </c>
    </row>
    <row r="35" customFormat="false" ht="12.75" hidden="false" customHeight="false" outlineLevel="0" collapsed="false">
      <c r="A35" s="23" t="n">
        <v>2</v>
      </c>
      <c r="B35" s="24" t="s">
        <v>78</v>
      </c>
      <c r="C35" s="25" t="n">
        <v>148.281</v>
      </c>
      <c r="D35" s="24" t="n">
        <v>1.81634</v>
      </c>
      <c r="E35" s="24" t="n">
        <v>0.00162561</v>
      </c>
      <c r="F35" s="25" t="n">
        <v>-0.0926611</v>
      </c>
      <c r="G35" s="25" t="n">
        <f aca="false">D35*$B$9+$B$10</f>
        <v>-0.073544895020663</v>
      </c>
      <c r="H35" s="24" t="n">
        <f aca="false">G35-F35</f>
        <v>0.019116204979337</v>
      </c>
      <c r="J35" s="26" t="n">
        <v>2.04748</v>
      </c>
      <c r="K35" s="24" t="n">
        <v>-0.0975206</v>
      </c>
    </row>
    <row r="36" customFormat="false" ht="12.75" hidden="false" customHeight="false" outlineLevel="0" collapsed="false">
      <c r="A36" s="23" t="n">
        <v>2</v>
      </c>
      <c r="B36" s="24" t="s">
        <v>78</v>
      </c>
      <c r="C36" s="25" t="n">
        <v>123.446</v>
      </c>
      <c r="D36" s="24" t="n">
        <v>1.94545</v>
      </c>
      <c r="E36" s="24" t="n">
        <v>0.00240471</v>
      </c>
      <c r="F36" s="25" t="n">
        <v>-0.108554</v>
      </c>
      <c r="G36" s="25" t="n">
        <f aca="false">D36*$B$9+$B$10</f>
        <v>-0.0780732007639251</v>
      </c>
      <c r="H36" s="24" t="n">
        <f aca="false">G36-F36</f>
        <v>0.0304807992360749</v>
      </c>
      <c r="J36" s="26" t="n">
        <v>2.56466</v>
      </c>
      <c r="K36" s="24" t="n">
        <v>-0.127339</v>
      </c>
    </row>
    <row r="37" customFormat="false" ht="12.75" hidden="false" customHeight="false" outlineLevel="0" collapsed="false">
      <c r="A37" s="23" t="n">
        <v>2</v>
      </c>
      <c r="B37" s="24" t="s">
        <v>78</v>
      </c>
      <c r="C37" s="25" t="n">
        <v>99.4929</v>
      </c>
      <c r="D37" s="24" t="n">
        <v>2.04748</v>
      </c>
      <c r="E37" s="24" t="n">
        <v>0.00216447</v>
      </c>
      <c r="F37" s="25" t="n">
        <v>-0.0975206</v>
      </c>
      <c r="G37" s="25" t="n">
        <f aca="false">D37*$B$9+$B$10</f>
        <v>-0.0816517232252761</v>
      </c>
      <c r="H37" s="24" t="n">
        <f aca="false">G37-F37</f>
        <v>0.0158688767747239</v>
      </c>
      <c r="J37" s="26" t="n">
        <v>3.64501</v>
      </c>
      <c r="K37" s="24" t="n">
        <v>-0.201992</v>
      </c>
    </row>
    <row r="38" customFormat="false" ht="12.75" hidden="false" customHeight="false" outlineLevel="0" collapsed="false">
      <c r="A38" s="23" t="n">
        <v>2</v>
      </c>
      <c r="B38" s="24" t="s">
        <v>78</v>
      </c>
      <c r="C38" s="25" t="n">
        <v>77.0659</v>
      </c>
      <c r="D38" s="24" t="n">
        <v>2.56466</v>
      </c>
      <c r="E38" s="24" t="n">
        <v>0.00685508</v>
      </c>
      <c r="F38" s="25" t="n">
        <v>-0.127339</v>
      </c>
      <c r="G38" s="25" t="n">
        <f aca="false">D38*$B$9+$B$10</f>
        <v>-0.099790900394359</v>
      </c>
      <c r="H38" s="24" t="n">
        <f aca="false">G38-F38</f>
        <v>0.027548099605641</v>
      </c>
      <c r="J38" s="26" t="n">
        <v>4.08234</v>
      </c>
      <c r="K38" s="24" t="n">
        <v>-0.231661</v>
      </c>
    </row>
    <row r="39" customFormat="false" ht="12.75" hidden="false" customHeight="false" outlineLevel="0" collapsed="false">
      <c r="A39" s="23" t="n">
        <v>2</v>
      </c>
      <c r="B39" s="24" t="s">
        <v>79</v>
      </c>
      <c r="C39" s="25" t="n">
        <v>50.2761</v>
      </c>
      <c r="D39" s="24" t="n">
        <v>2.99015</v>
      </c>
      <c r="E39" s="24" t="n">
        <v>0.0259026</v>
      </c>
      <c r="F39" s="25" t="n">
        <v>-0.238851</v>
      </c>
      <c r="G39" s="25" t="n">
        <f aca="false">D39*$B$9+$B$10</f>
        <v>-0.114714212381816</v>
      </c>
      <c r="H39" s="24" t="n">
        <f aca="false">G39-F39</f>
        <v>0.124136787618184</v>
      </c>
      <c r="J39" s="26" t="n">
        <v>4.80167</v>
      </c>
      <c r="K39" s="24" t="n">
        <v>-0.111331</v>
      </c>
    </row>
    <row r="40" customFormat="false" ht="12.75" hidden="false" customHeight="false" outlineLevel="0" collapsed="false">
      <c r="A40" s="23" t="n">
        <v>2</v>
      </c>
      <c r="B40" s="24" t="s">
        <v>78</v>
      </c>
      <c r="C40" s="25" t="n">
        <v>39.7343</v>
      </c>
      <c r="D40" s="24" t="n">
        <v>3.64501</v>
      </c>
      <c r="E40" s="24" t="n">
        <v>0.0216643</v>
      </c>
      <c r="F40" s="25" t="n">
        <v>-0.201992</v>
      </c>
      <c r="G40" s="25" t="n">
        <f aca="false">D40*$B$9+$B$10</f>
        <v>-0.137682272942831</v>
      </c>
      <c r="H40" s="24" t="n">
        <f aca="false">G40-F40</f>
        <v>0.0643097270571692</v>
      </c>
      <c r="J40" s="26" t="n">
        <v>5.00092</v>
      </c>
      <c r="K40" s="24" t="n">
        <v>-0.239082</v>
      </c>
    </row>
    <row r="41" customFormat="false" ht="12.75" hidden="false" customHeight="false" outlineLevel="0" collapsed="false">
      <c r="A41" s="23" t="n">
        <v>2</v>
      </c>
      <c r="B41" s="24" t="s">
        <v>78</v>
      </c>
      <c r="C41" s="25" t="n">
        <v>30.1882</v>
      </c>
      <c r="D41" s="24" t="n">
        <v>4.08234</v>
      </c>
      <c r="E41" s="24" t="n">
        <v>0.0314053</v>
      </c>
      <c r="F41" s="25" t="n">
        <v>-0.231661</v>
      </c>
      <c r="G41" s="25" t="n">
        <f aca="false">D41*$B$9+$B$10</f>
        <v>-0.15302085206684</v>
      </c>
      <c r="H41" s="24" t="n">
        <f aca="false">G41-F41</f>
        <v>0.0786401479331601</v>
      </c>
      <c r="J41" s="26" t="n">
        <v>5.28099</v>
      </c>
      <c r="K41" s="24" t="n">
        <v>-0.255008</v>
      </c>
    </row>
    <row r="42" customFormat="false" ht="12.75" hidden="false" customHeight="false" outlineLevel="0" collapsed="false">
      <c r="A42" s="23" t="n">
        <v>2</v>
      </c>
      <c r="B42" s="24" t="s">
        <v>78</v>
      </c>
      <c r="C42" s="25" t="n">
        <v>19.8801</v>
      </c>
      <c r="D42" s="24" t="n">
        <v>4.80167</v>
      </c>
      <c r="E42" s="24" t="n">
        <v>0.109289</v>
      </c>
      <c r="F42" s="25" t="n">
        <v>-0.111331</v>
      </c>
      <c r="G42" s="25" t="n">
        <f aca="false">D42*$B$9+$B$10</f>
        <v>-0.178250084274265</v>
      </c>
      <c r="H42" s="24" t="n">
        <f aca="false">G42-F42</f>
        <v>-0.0669190842742655</v>
      </c>
      <c r="J42" s="26" t="n">
        <v>1.53601</v>
      </c>
      <c r="K42" s="24" t="n">
        <v>-0.0189917</v>
      </c>
    </row>
    <row r="43" customFormat="false" ht="12.75" hidden="false" customHeight="false" outlineLevel="0" collapsed="false">
      <c r="A43" s="23" t="n">
        <v>2</v>
      </c>
      <c r="B43" s="24" t="s">
        <v>78</v>
      </c>
      <c r="C43" s="25" t="n">
        <v>10.3702</v>
      </c>
      <c r="D43" s="24" t="n">
        <v>5.00092</v>
      </c>
      <c r="E43" s="24" t="n">
        <v>0.0139102</v>
      </c>
      <c r="F43" s="25" t="n">
        <v>-0.239082</v>
      </c>
      <c r="G43" s="25" t="n">
        <f aca="false">D43*$B$9+$B$10</f>
        <v>-0.185238426922743</v>
      </c>
      <c r="H43" s="24" t="n">
        <f aca="false">G43-F43</f>
        <v>0.0538435730772567</v>
      </c>
      <c r="J43" s="26" t="n">
        <v>1.55121</v>
      </c>
      <c r="K43" s="24" t="n">
        <v>0.00520658</v>
      </c>
    </row>
    <row r="44" customFormat="false" ht="12.75" hidden="false" customHeight="false" outlineLevel="0" collapsed="false">
      <c r="A44" s="23" t="n">
        <v>2</v>
      </c>
      <c r="B44" s="24" t="s">
        <v>79</v>
      </c>
      <c r="C44" s="25" t="n">
        <v>5.51272</v>
      </c>
      <c r="D44" s="24" t="n">
        <v>5.1821</v>
      </c>
      <c r="E44" s="24" t="n">
        <v>0.0526637</v>
      </c>
      <c r="F44" s="25" t="n">
        <v>-0.302903</v>
      </c>
      <c r="G44" s="25" t="n">
        <f aca="false">D44*$B$9+$B$10</f>
        <v>-0.191592996162649</v>
      </c>
      <c r="H44" s="24" t="n">
        <f aca="false">G44-F44</f>
        <v>0.111310003837351</v>
      </c>
      <c r="J44" s="26" t="n">
        <v>1.56902</v>
      </c>
      <c r="K44" s="24" t="n">
        <v>-0.0819834</v>
      </c>
    </row>
    <row r="45" customFormat="false" ht="13.5" hidden="false" customHeight="false" outlineLevel="0" collapsed="false">
      <c r="A45" s="23" t="n">
        <v>2</v>
      </c>
      <c r="B45" s="24" t="s">
        <v>78</v>
      </c>
      <c r="C45" s="25" t="n">
        <v>3.11637</v>
      </c>
      <c r="D45" s="24" t="n">
        <v>5.28099</v>
      </c>
      <c r="E45" s="24" t="n">
        <v>0.0123201</v>
      </c>
      <c r="F45" s="25" t="n">
        <v>-0.255008</v>
      </c>
      <c r="G45" s="25" t="n">
        <f aca="false">D45*$B$9+$B$10</f>
        <v>-0.195061388657043</v>
      </c>
      <c r="H45" s="24" t="n">
        <f aca="false">G45-F45</f>
        <v>0.0599466113429571</v>
      </c>
      <c r="J45" s="26" t="n">
        <v>1.82202</v>
      </c>
      <c r="K45" s="24" t="n">
        <v>-0.148975</v>
      </c>
    </row>
    <row r="46" customFormat="false" ht="13.5" hidden="false" customHeight="false" outlineLevel="0" collapsed="false">
      <c r="A46" s="27" t="n">
        <v>3</v>
      </c>
      <c r="B46" s="24" t="s">
        <v>78</v>
      </c>
      <c r="C46" s="28" t="n">
        <v>223.023</v>
      </c>
      <c r="D46" s="29" t="n">
        <v>1.53601</v>
      </c>
      <c r="E46" s="29" t="n">
        <v>0.00164564</v>
      </c>
      <c r="F46" s="28" t="n">
        <v>-0.0189917</v>
      </c>
      <c r="G46" s="28" t="n">
        <f aca="false">D46*$B$9+$B$10</f>
        <v>-0.0637128142445135</v>
      </c>
      <c r="H46" s="29" t="n">
        <f aca="false">G46-F46</f>
        <v>-0.0447211142445135</v>
      </c>
      <c r="J46" s="26" t="n">
        <v>1.91061</v>
      </c>
      <c r="K46" s="24" t="n">
        <v>-0.0193883</v>
      </c>
    </row>
    <row r="47" customFormat="false" ht="12.75" hidden="false" customHeight="false" outlineLevel="0" collapsed="false">
      <c r="A47" s="23" t="n">
        <v>3</v>
      </c>
      <c r="B47" s="24" t="s">
        <v>78</v>
      </c>
      <c r="C47" s="25" t="n">
        <v>197.649</v>
      </c>
      <c r="D47" s="24" t="n">
        <v>1.55121</v>
      </c>
      <c r="E47" s="24" t="n">
        <v>0.00191449</v>
      </c>
      <c r="F47" s="25" t="n">
        <v>0.00520658</v>
      </c>
      <c r="G47" s="25" t="n">
        <f aca="false">D47*$B$9+$B$10</f>
        <v>-0.0642459274603572</v>
      </c>
      <c r="H47" s="24" t="n">
        <f aca="false">G47-F47</f>
        <v>-0.0694525074603572</v>
      </c>
      <c r="J47" s="26" t="n">
        <v>2.0108</v>
      </c>
      <c r="K47" s="24" t="n">
        <v>-0.0081985</v>
      </c>
    </row>
    <row r="48" customFormat="false" ht="12.75" hidden="false" customHeight="false" outlineLevel="0" collapsed="false">
      <c r="A48" s="23" t="n">
        <v>3</v>
      </c>
      <c r="B48" s="24" t="s">
        <v>78</v>
      </c>
      <c r="C48" s="25" t="n">
        <v>172.05</v>
      </c>
      <c r="D48" s="24" t="n">
        <v>1.56902</v>
      </c>
      <c r="E48" s="24" t="n">
        <v>0.00242549</v>
      </c>
      <c r="F48" s="25" t="n">
        <v>-0.0819834</v>
      </c>
      <c r="G48" s="25" t="n">
        <f aca="false">D48*$B$9+$B$10</f>
        <v>-0.0648705818270794</v>
      </c>
      <c r="H48" s="24" t="n">
        <f aca="false">G48-F48</f>
        <v>0.0171128181729206</v>
      </c>
      <c r="J48" s="26" t="n">
        <v>2.38888</v>
      </c>
      <c r="K48" s="24" t="n">
        <v>-0.053124</v>
      </c>
    </row>
    <row r="49" customFormat="false" ht="12.75" hidden="false" customHeight="false" outlineLevel="0" collapsed="false">
      <c r="A49" s="23" t="n">
        <v>3</v>
      </c>
      <c r="B49" s="24" t="s">
        <v>78</v>
      </c>
      <c r="C49" s="25" t="n">
        <v>148.116</v>
      </c>
      <c r="D49" s="24" t="n">
        <v>1.82202</v>
      </c>
      <c r="E49" s="24" t="n">
        <v>0.00169536</v>
      </c>
      <c r="F49" s="25" t="n">
        <v>-0.148975</v>
      </c>
      <c r="G49" s="25" t="n">
        <f aca="false">D49*$B$9+$B$10</f>
        <v>-0.0737441110118467</v>
      </c>
      <c r="H49" s="24" t="n">
        <f aca="false">G49-F49</f>
        <v>0.0752308889881533</v>
      </c>
      <c r="J49" s="26" t="n">
        <v>3.63998</v>
      </c>
      <c r="K49" s="24" t="n">
        <v>-0.0690167</v>
      </c>
    </row>
    <row r="50" customFormat="false" ht="12.75" hidden="false" customHeight="false" outlineLevel="0" collapsed="false">
      <c r="A50" s="23" t="n">
        <v>3</v>
      </c>
      <c r="B50" s="24" t="s">
        <v>78</v>
      </c>
      <c r="C50" s="25" t="n">
        <v>124.642</v>
      </c>
      <c r="D50" s="24" t="n">
        <v>1.91061</v>
      </c>
      <c r="E50" s="24" t="n">
        <v>0.00287334</v>
      </c>
      <c r="F50" s="25" t="n">
        <v>-0.0193883</v>
      </c>
      <c r="G50" s="25" t="n">
        <f aca="false">D50*$B$9+$B$10</f>
        <v>-0.0768512491560306</v>
      </c>
      <c r="H50" s="24" t="n">
        <f aca="false">G50-F50</f>
        <v>-0.0574629491560306</v>
      </c>
      <c r="J50" s="26" t="n">
        <v>5.40462</v>
      </c>
      <c r="K50" s="24" t="n">
        <v>-0.191381</v>
      </c>
    </row>
    <row r="51" customFormat="false" ht="12.75" hidden="false" customHeight="false" outlineLevel="0" collapsed="false">
      <c r="A51" s="23" t="n">
        <v>3</v>
      </c>
      <c r="B51" s="24" t="s">
        <v>78</v>
      </c>
      <c r="C51" s="25" t="n">
        <v>99.442</v>
      </c>
      <c r="D51" s="24" t="n">
        <v>2.0108</v>
      </c>
      <c r="E51" s="24" t="n">
        <v>0.00903659</v>
      </c>
      <c r="F51" s="25" t="n">
        <v>-0.0081985</v>
      </c>
      <c r="G51" s="25" t="n">
        <f aca="false">D51*$B$9+$B$10</f>
        <v>-0.0803652368596743</v>
      </c>
      <c r="H51" s="24" t="n">
        <f aca="false">G51-F51</f>
        <v>-0.0721667368596743</v>
      </c>
      <c r="J51" s="26" t="n">
        <v>1.69753</v>
      </c>
      <c r="K51" s="24" t="n">
        <v>-0.085471</v>
      </c>
    </row>
    <row r="52" customFormat="false" ht="12.75" hidden="false" customHeight="false" outlineLevel="0" collapsed="false">
      <c r="A52" s="23" t="n">
        <v>3</v>
      </c>
      <c r="B52" s="24" t="s">
        <v>78</v>
      </c>
      <c r="C52" s="25" t="n">
        <v>74.9333</v>
      </c>
      <c r="D52" s="24" t="n">
        <v>2.38888</v>
      </c>
      <c r="E52" s="24" t="n">
        <v>0.00286523</v>
      </c>
      <c r="F52" s="25" t="n">
        <v>-0.053124</v>
      </c>
      <c r="G52" s="25" t="n">
        <f aca="false">D52*$B$9+$B$10</f>
        <v>-0.0936257266390293</v>
      </c>
      <c r="H52" s="24" t="n">
        <f aca="false">G52-F52</f>
        <v>-0.0405017266390293</v>
      </c>
      <c r="J52" s="26" t="n">
        <v>1.69776</v>
      </c>
      <c r="K52" s="24" t="n">
        <v>-0.0682397</v>
      </c>
    </row>
    <row r="53" customFormat="false" ht="12.75" hidden="false" customHeight="false" outlineLevel="0" collapsed="false">
      <c r="A53" s="23" t="n">
        <v>3</v>
      </c>
      <c r="B53" s="24" t="s">
        <v>79</v>
      </c>
      <c r="C53" s="25" t="n">
        <v>49.0869</v>
      </c>
      <c r="D53" s="24" t="n">
        <v>3.15042</v>
      </c>
      <c r="E53" s="24" t="n">
        <v>0.0174761</v>
      </c>
      <c r="F53" s="25" t="n">
        <v>-0.291579</v>
      </c>
      <c r="G53" s="25" t="n">
        <f aca="false">D53*$B$9+$B$10</f>
        <v>-0.120335400217558</v>
      </c>
      <c r="H53" s="24" t="n">
        <f aca="false">G53-F53</f>
        <v>0.171243599782442</v>
      </c>
      <c r="J53" s="26" t="n">
        <v>1.698</v>
      </c>
      <c r="K53" s="24" t="n">
        <v>-0.0370001</v>
      </c>
    </row>
    <row r="54" customFormat="false" ht="12.75" hidden="false" customHeight="false" outlineLevel="0" collapsed="false">
      <c r="A54" s="23" t="n">
        <v>3</v>
      </c>
      <c r="B54" s="24" t="s">
        <v>78</v>
      </c>
      <c r="C54" s="25" t="n">
        <v>38.8138</v>
      </c>
      <c r="D54" s="24" t="n">
        <v>3.63998</v>
      </c>
      <c r="E54" s="24" t="n">
        <v>0.0225824</v>
      </c>
      <c r="F54" s="25" t="n">
        <v>-0.0690167</v>
      </c>
      <c r="G54" s="25" t="n">
        <f aca="false">D54*$B$9+$B$10</f>
        <v>-0.137505854556272</v>
      </c>
      <c r="H54" s="24" t="n">
        <f aca="false">G54-F54</f>
        <v>-0.068489154556272</v>
      </c>
      <c r="J54" s="26" t="n">
        <v>1.74099</v>
      </c>
      <c r="K54" s="24" t="n">
        <v>-0.0900083</v>
      </c>
    </row>
    <row r="55" customFormat="false" ht="12.75" hidden="false" customHeight="false" outlineLevel="0" collapsed="false">
      <c r="A55" s="23" t="n">
        <v>3</v>
      </c>
      <c r="B55" s="24" t="s">
        <v>79</v>
      </c>
      <c r="C55" s="25" t="n">
        <v>30.2402</v>
      </c>
      <c r="D55" s="24" t="n">
        <v>4.06483</v>
      </c>
      <c r="E55" s="24" t="n">
        <v>0.022949</v>
      </c>
      <c r="F55" s="25" t="n">
        <v>-0.293165</v>
      </c>
      <c r="G55" s="25" t="n">
        <f aca="false">D55*$B$9+$B$10</f>
        <v>-0.152406719671483</v>
      </c>
      <c r="H55" s="24" t="n">
        <f aca="false">G55-F55</f>
        <v>0.140758280328517</v>
      </c>
      <c r="J55" s="26" t="n">
        <v>2.18789</v>
      </c>
      <c r="K55" s="24" t="n">
        <v>-0.0211074</v>
      </c>
    </row>
    <row r="56" customFormat="false" ht="12.75" hidden="false" customHeight="false" outlineLevel="0" collapsed="false">
      <c r="A56" s="23" t="n">
        <v>3</v>
      </c>
      <c r="B56" s="24" t="s">
        <v>79</v>
      </c>
      <c r="C56" s="25" t="n">
        <v>20.8955</v>
      </c>
      <c r="D56" s="24" t="n">
        <v>4.53552</v>
      </c>
      <c r="E56" s="24" t="n">
        <v>0.0584507</v>
      </c>
      <c r="F56" s="25" t="n">
        <v>-0.398479</v>
      </c>
      <c r="G56" s="25" t="n">
        <f aca="false">D56*$B$9+$B$10</f>
        <v>-0.168915342011318</v>
      </c>
      <c r="H56" s="24" t="n">
        <f aca="false">G56-F56</f>
        <v>0.229563657988682</v>
      </c>
      <c r="J56" s="26" t="n">
        <v>2.40377</v>
      </c>
      <c r="K56" s="24" t="n">
        <v>-0.0932314</v>
      </c>
    </row>
    <row r="57" customFormat="false" ht="12.75" hidden="false" customHeight="false" outlineLevel="0" collapsed="false">
      <c r="A57" s="23" t="n">
        <v>3</v>
      </c>
      <c r="B57" s="24" t="s">
        <v>78</v>
      </c>
      <c r="C57" s="25" t="n">
        <v>11.4103</v>
      </c>
      <c r="D57" s="24" t="n">
        <v>5.40462</v>
      </c>
      <c r="E57" s="24" t="n">
        <v>0.0533678</v>
      </c>
      <c r="F57" s="25" t="n">
        <v>-0.191381</v>
      </c>
      <c r="G57" s="25" t="n">
        <f aca="false">D57*$B$9+$B$10</f>
        <v>-0.199397493056698</v>
      </c>
      <c r="H57" s="24" t="n">
        <f aca="false">G57-F57</f>
        <v>-0.00801649305669816</v>
      </c>
      <c r="J57" s="26" t="n">
        <v>3.48243</v>
      </c>
      <c r="K57" s="24" t="n">
        <v>-0.13257</v>
      </c>
    </row>
    <row r="58" customFormat="false" ht="12.75" hidden="false" customHeight="false" outlineLevel="0" collapsed="false">
      <c r="A58" s="23" t="n">
        <v>3</v>
      </c>
      <c r="B58" s="24" t="s">
        <v>79</v>
      </c>
      <c r="C58" s="25" t="n">
        <v>6.47072</v>
      </c>
      <c r="D58" s="24" t="n">
        <v>5.99097</v>
      </c>
      <c r="E58" s="24" t="n">
        <v>0.0744243</v>
      </c>
      <c r="F58" s="25" t="n">
        <v>-0.0140333</v>
      </c>
      <c r="G58" s="25" t="n">
        <f aca="false">D58*$B$9+$B$10</f>
        <v>-0.219962686090249</v>
      </c>
      <c r="H58" s="24" t="n">
        <f aca="false">G58-F58</f>
        <v>-0.205929386090249</v>
      </c>
      <c r="J58" s="26" t="n">
        <v>3.68474</v>
      </c>
      <c r="K58" s="24" t="n">
        <v>-0.137264</v>
      </c>
    </row>
    <row r="59" customFormat="false" ht="13.5" hidden="false" customHeight="false" outlineLevel="0" collapsed="false">
      <c r="A59" s="23" t="n">
        <v>3</v>
      </c>
      <c r="B59" s="24" t="s">
        <v>79</v>
      </c>
      <c r="C59" s="25" t="n">
        <v>2.61414</v>
      </c>
      <c r="D59" s="24" t="n">
        <v>6.24011</v>
      </c>
      <c r="E59" s="24" t="n">
        <v>0.00479893</v>
      </c>
      <c r="F59" s="25" t="n">
        <v>-0.00889254</v>
      </c>
      <c r="G59" s="25" t="n">
        <f aca="false">D59*$B$9+$B$10</f>
        <v>-0.228700832576782</v>
      </c>
      <c r="H59" s="24" t="n">
        <f aca="false">G59-F59</f>
        <v>-0.219808292576782</v>
      </c>
      <c r="J59" s="26" t="n">
        <v>3.86153</v>
      </c>
      <c r="K59" s="24" t="n">
        <v>-0.178471</v>
      </c>
    </row>
    <row r="60" customFormat="false" ht="13.5" hidden="false" customHeight="false" outlineLevel="0" collapsed="false">
      <c r="A60" s="27" t="n">
        <v>4</v>
      </c>
      <c r="B60" s="24" t="s">
        <v>78</v>
      </c>
      <c r="C60" s="28" t="n">
        <v>185.862</v>
      </c>
      <c r="D60" s="29" t="n">
        <v>1.69753</v>
      </c>
      <c r="E60" s="29" t="n">
        <v>0.00162827</v>
      </c>
      <c r="F60" s="28" t="n">
        <v>-0.085471</v>
      </c>
      <c r="G60" s="28" t="n">
        <f aca="false">D60*$B$9+$B$10</f>
        <v>-0.0693778436276108</v>
      </c>
      <c r="H60" s="29" t="n">
        <f aca="false">G60-F60</f>
        <v>0.0160931563723892</v>
      </c>
      <c r="J60" s="26" t="n">
        <v>5.02259</v>
      </c>
      <c r="K60" s="24" t="n">
        <v>-0.155405</v>
      </c>
    </row>
    <row r="61" customFormat="false" ht="12.75" hidden="false" customHeight="false" outlineLevel="0" collapsed="false">
      <c r="A61" s="23" t="n">
        <v>4</v>
      </c>
      <c r="B61" s="24" t="s">
        <v>78</v>
      </c>
      <c r="C61" s="25" t="n">
        <v>174.187</v>
      </c>
      <c r="D61" s="24" t="n">
        <v>1.69776</v>
      </c>
      <c r="E61" s="24" t="n">
        <v>0.00144351</v>
      </c>
      <c r="F61" s="25" t="n">
        <v>-0.0682397</v>
      </c>
      <c r="G61" s="25" t="n">
        <f aca="false">D61*$B$9+$B$10</f>
        <v>-0.0693859104723242</v>
      </c>
      <c r="H61" s="24" t="n">
        <f aca="false">G61-F61</f>
        <v>-0.0011462104723242</v>
      </c>
      <c r="J61" s="26" t="n">
        <v>5.05075</v>
      </c>
      <c r="K61" s="24" t="n">
        <v>-0.156248</v>
      </c>
    </row>
    <row r="62" customFormat="false" ht="12.75" hidden="false" customHeight="false" outlineLevel="0" collapsed="false">
      <c r="A62" s="23" t="n">
        <v>4</v>
      </c>
      <c r="B62" s="24" t="s">
        <v>78</v>
      </c>
      <c r="C62" s="25" t="n">
        <v>147.839</v>
      </c>
      <c r="D62" s="24" t="n">
        <v>1.698</v>
      </c>
      <c r="E62" s="24" t="n">
        <v>0.00128451</v>
      </c>
      <c r="F62" s="25" t="n">
        <v>-0.0370001</v>
      </c>
      <c r="G62" s="25" t="n">
        <f aca="false">D62*$B$9+$B$10</f>
        <v>-0.0693943280494165</v>
      </c>
      <c r="H62" s="24" t="n">
        <f aca="false">G62-F62</f>
        <v>-0.0323942280494165</v>
      </c>
      <c r="J62" s="26" t="n">
        <v>5.19025</v>
      </c>
      <c r="K62" s="24" t="n">
        <v>-0.173752</v>
      </c>
    </row>
    <row r="63" customFormat="false" ht="12.75" hidden="false" customHeight="false" outlineLevel="0" collapsed="false">
      <c r="A63" s="23" t="n">
        <v>4</v>
      </c>
      <c r="B63" s="24" t="s">
        <v>78</v>
      </c>
      <c r="C63" s="25" t="n">
        <v>123.881</v>
      </c>
      <c r="D63" s="24" t="n">
        <v>1.74099</v>
      </c>
      <c r="E63" s="24" t="n">
        <v>0.00476357</v>
      </c>
      <c r="F63" s="25" t="n">
        <v>-0.0900083</v>
      </c>
      <c r="G63" s="25" t="n">
        <f aca="false">D63*$B$9+$B$10</f>
        <v>-0.0709021265460692</v>
      </c>
      <c r="H63" s="24" t="n">
        <f aca="false">G63-F63</f>
        <v>0.0191061734539308</v>
      </c>
      <c r="J63" s="26" t="n">
        <v>1.69853</v>
      </c>
      <c r="K63" s="24" t="n">
        <v>-0.0744711</v>
      </c>
    </row>
    <row r="64" customFormat="false" ht="12.75" hidden="false" customHeight="false" outlineLevel="0" collapsed="false">
      <c r="A64" s="23" t="n">
        <v>4</v>
      </c>
      <c r="B64" s="24" t="s">
        <v>78</v>
      </c>
      <c r="C64" s="25" t="n">
        <v>98.9712</v>
      </c>
      <c r="D64" s="24" t="n">
        <v>2.18789</v>
      </c>
      <c r="E64" s="24" t="n">
        <v>0.00231231</v>
      </c>
      <c r="F64" s="25" t="n">
        <v>-0.0211074</v>
      </c>
      <c r="G64" s="25" t="n">
        <f aca="false">D64*$B$9+$B$10</f>
        <v>-0.0865763565566325</v>
      </c>
      <c r="H64" s="24" t="n">
        <f aca="false">G64-F64</f>
        <v>-0.0654689565566325</v>
      </c>
      <c r="J64" s="26" t="n">
        <v>1.71965</v>
      </c>
      <c r="K64" s="24" t="n">
        <v>-0.0663471</v>
      </c>
    </row>
    <row r="65" customFormat="false" ht="12.75" hidden="false" customHeight="false" outlineLevel="0" collapsed="false">
      <c r="A65" s="23" t="n">
        <v>4</v>
      </c>
      <c r="B65" s="24" t="s">
        <v>78</v>
      </c>
      <c r="C65" s="25" t="n">
        <v>74.6006</v>
      </c>
      <c r="D65" s="24" t="n">
        <v>2.40377</v>
      </c>
      <c r="E65" s="24" t="n">
        <v>0.00468286</v>
      </c>
      <c r="F65" s="25" t="n">
        <v>-0.0932314</v>
      </c>
      <c r="G65" s="25" t="n">
        <f aca="false">D65*$B$9+$B$10</f>
        <v>-0.0941479671511289</v>
      </c>
      <c r="H65" s="24" t="n">
        <f aca="false">G65-F65</f>
        <v>-0.000916567151128866</v>
      </c>
      <c r="J65" s="26" t="n">
        <v>1.77513</v>
      </c>
      <c r="K65" s="24" t="n">
        <v>-0.116868</v>
      </c>
    </row>
    <row r="66" customFormat="false" ht="12.75" hidden="false" customHeight="false" outlineLevel="0" collapsed="false">
      <c r="A66" s="23" t="n">
        <v>4</v>
      </c>
      <c r="B66" s="24" t="s">
        <v>78</v>
      </c>
      <c r="C66" s="25" t="n">
        <v>49.6918</v>
      </c>
      <c r="D66" s="24" t="n">
        <v>3.48243</v>
      </c>
      <c r="E66" s="24" t="n">
        <v>0.010476</v>
      </c>
      <c r="F66" s="25" t="n">
        <v>-0.13257</v>
      </c>
      <c r="G66" s="25" t="n">
        <f aca="false">D66*$B$9+$B$10</f>
        <v>-0.131980065927576</v>
      </c>
      <c r="H66" s="24" t="n">
        <f aca="false">G66-F66</f>
        <v>0.000589934072423998</v>
      </c>
      <c r="J66" s="26" t="n">
        <v>2.20228</v>
      </c>
      <c r="K66" s="24" t="n">
        <v>-0.0827191</v>
      </c>
    </row>
    <row r="67" customFormat="false" ht="12.75" hidden="false" customHeight="false" outlineLevel="0" collapsed="false">
      <c r="A67" s="23" t="n">
        <v>4</v>
      </c>
      <c r="B67" s="24" t="s">
        <v>78</v>
      </c>
      <c r="C67" s="25" t="n">
        <v>39.6709</v>
      </c>
      <c r="D67" s="24" t="n">
        <v>3.68474</v>
      </c>
      <c r="E67" s="24" t="n">
        <v>0.0113415</v>
      </c>
      <c r="F67" s="25" t="n">
        <v>-0.137264</v>
      </c>
      <c r="G67" s="25" t="n">
        <f aca="false">D67*$B$9+$B$10</f>
        <v>-0.13907573268398</v>
      </c>
      <c r="H67" s="24" t="n">
        <f aca="false">G67-F67</f>
        <v>-0.00181173268398024</v>
      </c>
      <c r="J67" s="26" t="n">
        <v>2.38953</v>
      </c>
      <c r="K67" s="24" t="n">
        <v>-0.0194709</v>
      </c>
    </row>
    <row r="68" customFormat="false" ht="12.75" hidden="false" customHeight="false" outlineLevel="0" collapsed="false">
      <c r="A68" s="23" t="n">
        <v>4</v>
      </c>
      <c r="B68" s="24" t="s">
        <v>78</v>
      </c>
      <c r="C68" s="25" t="n">
        <v>30.9044</v>
      </c>
      <c r="D68" s="24" t="n">
        <v>3.86153</v>
      </c>
      <c r="E68" s="24" t="n">
        <v>0.00354042</v>
      </c>
      <c r="F68" s="25" t="n">
        <v>-0.178471</v>
      </c>
      <c r="G68" s="25" t="n">
        <f aca="false">D68*$B$9+$B$10</f>
        <v>-0.145276330409573</v>
      </c>
      <c r="H68" s="24" t="n">
        <f aca="false">G68-F68</f>
        <v>0.0331946695904268</v>
      </c>
      <c r="J68" s="26" t="n">
        <v>3.17312</v>
      </c>
      <c r="K68" s="24" t="n">
        <v>-0.110884</v>
      </c>
    </row>
    <row r="69" customFormat="false" ht="12.75" hidden="false" customHeight="false" outlineLevel="0" collapsed="false">
      <c r="A69" s="23" t="n">
        <v>4</v>
      </c>
      <c r="B69" s="24" t="s">
        <v>79</v>
      </c>
      <c r="C69" s="25" t="n">
        <v>20.4011</v>
      </c>
      <c r="D69" s="24" t="n">
        <v>4.46688</v>
      </c>
      <c r="E69" s="24" t="n">
        <v>0.0699147</v>
      </c>
      <c r="F69" s="25" t="n">
        <v>-0.303116</v>
      </c>
      <c r="G69" s="25" t="n">
        <f aca="false">D69*$B$9+$B$10</f>
        <v>-0.166507914962929</v>
      </c>
      <c r="H69" s="24" t="n">
        <f aca="false">G69-F69</f>
        <v>0.136608085037071</v>
      </c>
      <c r="J69" s="26" t="n">
        <v>3.37897</v>
      </c>
      <c r="K69" s="24" t="n">
        <v>-0.154033</v>
      </c>
    </row>
    <row r="70" customFormat="false" ht="12.75" hidden="false" customHeight="false" outlineLevel="0" collapsed="false">
      <c r="A70" s="23" t="n">
        <v>4</v>
      </c>
      <c r="B70" s="24" t="s">
        <v>78</v>
      </c>
      <c r="C70" s="25" t="n">
        <v>10.3126</v>
      </c>
      <c r="D70" s="24" t="n">
        <v>5.02259</v>
      </c>
      <c r="E70" s="24" t="n">
        <v>0.0074527</v>
      </c>
      <c r="F70" s="25" t="n">
        <v>-0.155405</v>
      </c>
      <c r="G70" s="25" t="n">
        <f aca="false">D70*$B$9+$B$10</f>
        <v>-0.185998463987699</v>
      </c>
      <c r="H70" s="24" t="n">
        <f aca="false">G70-F70</f>
        <v>-0.0305934639876995</v>
      </c>
      <c r="J70" s="26" t="n">
        <v>4.00828</v>
      </c>
      <c r="K70" s="24" t="n">
        <v>-0.147719</v>
      </c>
    </row>
    <row r="71" customFormat="false" ht="12.75" hidden="false" customHeight="false" outlineLevel="0" collapsed="false">
      <c r="A71" s="23" t="n">
        <v>4</v>
      </c>
      <c r="B71" s="24" t="s">
        <v>78</v>
      </c>
      <c r="C71" s="25" t="n">
        <v>5.65495</v>
      </c>
      <c r="D71" s="24" t="n">
        <v>5.05075</v>
      </c>
      <c r="E71" s="24" t="n">
        <v>0.00260544</v>
      </c>
      <c r="F71" s="25" t="n">
        <v>-0.156248</v>
      </c>
      <c r="G71" s="25" t="n">
        <f aca="false">D71*$B$9+$B$10</f>
        <v>-0.186986126366526</v>
      </c>
      <c r="H71" s="24" t="n">
        <f aca="false">G71-F71</f>
        <v>-0.0307381263665258</v>
      </c>
      <c r="J71" s="26" t="n">
        <v>4.23348</v>
      </c>
      <c r="K71" s="24" t="n">
        <v>-0.18852</v>
      </c>
    </row>
    <row r="72" customFormat="false" ht="13.5" hidden="false" customHeight="false" outlineLevel="0" collapsed="false">
      <c r="A72" s="23" t="n">
        <v>4</v>
      </c>
      <c r="B72" s="24" t="s">
        <v>78</v>
      </c>
      <c r="C72" s="25" t="n">
        <v>2.23546</v>
      </c>
      <c r="D72" s="24" t="n">
        <v>5.19025</v>
      </c>
      <c r="E72" s="24" t="n">
        <v>0.0231421</v>
      </c>
      <c r="F72" s="25" t="n">
        <v>-0.173752</v>
      </c>
      <c r="G72" s="25" t="n">
        <f aca="false">D72*$B$9+$B$10</f>
        <v>-0.191878843051407</v>
      </c>
      <c r="H72" s="24" t="n">
        <f aca="false">G72-F72</f>
        <v>-0.0181268430514074</v>
      </c>
      <c r="J72" s="26" t="n">
        <v>4.81779</v>
      </c>
      <c r="K72" s="24" t="n">
        <v>-0.210207</v>
      </c>
    </row>
    <row r="73" customFormat="false" ht="13.5" hidden="false" customHeight="false" outlineLevel="0" collapsed="false">
      <c r="A73" s="27" t="n">
        <v>5</v>
      </c>
      <c r="B73" s="24" t="s">
        <v>78</v>
      </c>
      <c r="C73" s="28" t="n">
        <v>177.017</v>
      </c>
      <c r="D73" s="29" t="n">
        <v>1.69853</v>
      </c>
      <c r="E73" s="29" t="n">
        <v>0.0021912</v>
      </c>
      <c r="F73" s="28" t="n">
        <v>-0.0744711</v>
      </c>
      <c r="G73" s="28" t="n">
        <f aca="false">D73*$B$9+$B$10</f>
        <v>-0.0694129168654952</v>
      </c>
      <c r="H73" s="29" t="n">
        <f aca="false">G73-F73</f>
        <v>0.00505818313450476</v>
      </c>
      <c r="J73" s="26" t="n">
        <v>4.95484</v>
      </c>
      <c r="K73" s="24" t="n">
        <v>-0.155157</v>
      </c>
    </row>
    <row r="74" customFormat="false" ht="12.75" hidden="false" customHeight="false" outlineLevel="0" collapsed="false">
      <c r="A74" s="23" t="n">
        <v>5</v>
      </c>
      <c r="B74" s="24" t="s">
        <v>78</v>
      </c>
      <c r="C74" s="25" t="n">
        <v>147.73</v>
      </c>
      <c r="D74" s="24" t="n">
        <v>1.71965</v>
      </c>
      <c r="E74" s="24" t="n">
        <v>0.0033033</v>
      </c>
      <c r="F74" s="25" t="n">
        <v>-0.0663471</v>
      </c>
      <c r="G74" s="25" t="n">
        <f aca="false">D74*$B$9+$B$10</f>
        <v>-0.0701536636496149</v>
      </c>
      <c r="H74" s="24" t="n">
        <f aca="false">G74-F74</f>
        <v>-0.00380656364961493</v>
      </c>
      <c r="J74" s="26" t="n">
        <v>2.34121</v>
      </c>
      <c r="K74" s="24" t="n">
        <v>-0.0647933</v>
      </c>
    </row>
    <row r="75" customFormat="false" ht="12.75" hidden="false" customHeight="false" outlineLevel="0" collapsed="false">
      <c r="A75" s="23" t="n">
        <v>5</v>
      </c>
      <c r="B75" s="24" t="s">
        <v>78</v>
      </c>
      <c r="C75" s="25" t="n">
        <v>124.138</v>
      </c>
      <c r="D75" s="24" t="n">
        <v>1.77513</v>
      </c>
      <c r="E75" s="24" t="n">
        <v>0.00230561</v>
      </c>
      <c r="F75" s="25" t="n">
        <v>-0.116868</v>
      </c>
      <c r="G75" s="25" t="n">
        <f aca="false">D75*$B$9+$B$10</f>
        <v>-0.0720995268874446</v>
      </c>
      <c r="H75" s="24" t="n">
        <f aca="false">G75-F75</f>
        <v>0.0447684731125554</v>
      </c>
      <c r="J75" s="26" t="n">
        <v>2.33107</v>
      </c>
      <c r="K75" s="24" t="n">
        <v>-0.114926</v>
      </c>
    </row>
    <row r="76" customFormat="false" ht="12.75" hidden="false" customHeight="false" outlineLevel="0" collapsed="false">
      <c r="A76" s="23" t="n">
        <v>5</v>
      </c>
      <c r="B76" s="24" t="s">
        <v>78</v>
      </c>
      <c r="C76" s="25" t="n">
        <v>99.5729</v>
      </c>
      <c r="D76" s="24" t="n">
        <v>2.20228</v>
      </c>
      <c r="E76" s="24" t="n">
        <v>0.00231021</v>
      </c>
      <c r="F76" s="25" t="n">
        <v>-0.0827191</v>
      </c>
      <c r="G76" s="25" t="n">
        <f aca="false">D76*$B$9+$B$10</f>
        <v>-0.0870810604497899</v>
      </c>
      <c r="H76" s="24" t="n">
        <f aca="false">G76-F76</f>
        <v>-0.00436196044978986</v>
      </c>
      <c r="J76" s="26" t="n">
        <v>2.36646</v>
      </c>
      <c r="K76" s="24" t="n">
        <v>-0.135537</v>
      </c>
    </row>
    <row r="77" customFormat="false" ht="12.75" hidden="false" customHeight="false" outlineLevel="0" collapsed="false">
      <c r="A77" s="23" t="n">
        <v>5</v>
      </c>
      <c r="B77" s="24" t="s">
        <v>78</v>
      </c>
      <c r="C77" s="25" t="n">
        <v>73.7862</v>
      </c>
      <c r="D77" s="24" t="n">
        <v>2.38953</v>
      </c>
      <c r="E77" s="24" t="n">
        <v>0.0356062</v>
      </c>
      <c r="F77" s="25" t="n">
        <v>-0.0194709</v>
      </c>
      <c r="G77" s="25" t="n">
        <f aca="false">D77*$B$9+$B$10</f>
        <v>-0.0936485242436542</v>
      </c>
      <c r="H77" s="24" t="n">
        <f aca="false">G77-F77</f>
        <v>-0.0741776242436542</v>
      </c>
      <c r="J77" s="26" t="n">
        <v>3.66381</v>
      </c>
      <c r="K77" s="24" t="n">
        <v>-0.22819</v>
      </c>
    </row>
    <row r="78" customFormat="false" ht="12.75" hidden="false" customHeight="false" outlineLevel="0" collapsed="false">
      <c r="A78" s="23" t="n">
        <v>5</v>
      </c>
      <c r="B78" s="24" t="s">
        <v>78</v>
      </c>
      <c r="C78" s="25" t="n">
        <v>50.8827</v>
      </c>
      <c r="D78" s="24" t="n">
        <v>3.17312</v>
      </c>
      <c r="E78" s="24" t="n">
        <v>0.00396904</v>
      </c>
      <c r="F78" s="25" t="n">
        <v>-0.110884</v>
      </c>
      <c r="G78" s="25" t="n">
        <f aca="false">D78*$B$9+$B$10</f>
        <v>-0.121131562717535</v>
      </c>
      <c r="H78" s="24" t="n">
        <f aca="false">G78-F78</f>
        <v>-0.010247562717535</v>
      </c>
      <c r="J78" s="26" t="n">
        <v>4.40116</v>
      </c>
      <c r="K78" s="24" t="n">
        <v>-0.250843</v>
      </c>
    </row>
    <row r="79" customFormat="false" ht="12.75" hidden="false" customHeight="false" outlineLevel="0" collapsed="false">
      <c r="A79" s="23" t="n">
        <v>5</v>
      </c>
      <c r="B79" s="24" t="s">
        <v>78</v>
      </c>
      <c r="C79" s="25" t="n">
        <v>41.109</v>
      </c>
      <c r="D79" s="24" t="n">
        <v>3.37897</v>
      </c>
      <c r="E79" s="24" t="n">
        <v>0.0306697</v>
      </c>
      <c r="F79" s="25" t="n">
        <v>-0.154033</v>
      </c>
      <c r="G79" s="25" t="n">
        <f aca="false">D79*$B$9+$B$10</f>
        <v>-0.12835138873605</v>
      </c>
      <c r="H79" s="24" t="n">
        <f aca="false">G79-F79</f>
        <v>0.0256816112639498</v>
      </c>
      <c r="J79" s="26" t="n">
        <v>5.17942</v>
      </c>
      <c r="K79" s="24" t="n">
        <v>-0.265579</v>
      </c>
    </row>
    <row r="80" customFormat="false" ht="12.75" hidden="false" customHeight="false" outlineLevel="0" collapsed="false">
      <c r="A80" s="23" t="n">
        <v>5</v>
      </c>
      <c r="B80" s="24" t="s">
        <v>79</v>
      </c>
      <c r="C80" s="25" t="n">
        <v>30.3918</v>
      </c>
      <c r="D80" s="24" t="n">
        <v>3.62283</v>
      </c>
      <c r="E80" s="24" t="n">
        <v>0.0170852</v>
      </c>
      <c r="F80" s="25" t="n">
        <v>-0.304165</v>
      </c>
      <c r="G80" s="25" t="n">
        <f aca="false">D80*$B$9+$B$10</f>
        <v>-0.136904348526554</v>
      </c>
      <c r="H80" s="24" t="n">
        <f aca="false">G80-F80</f>
        <v>0.167260651473446</v>
      </c>
      <c r="J80" s="26" t="n">
        <v>3.05481</v>
      </c>
      <c r="K80" s="24" t="n">
        <v>-0.14219</v>
      </c>
    </row>
    <row r="81" customFormat="false" ht="12.75" hidden="false" customHeight="false" outlineLevel="0" collapsed="false">
      <c r="A81" s="23" t="n">
        <v>5</v>
      </c>
      <c r="B81" s="24" t="s">
        <v>78</v>
      </c>
      <c r="C81" s="25" t="n">
        <v>20.5549</v>
      </c>
      <c r="D81" s="24" t="n">
        <v>4.00828</v>
      </c>
      <c r="E81" s="24" t="n">
        <v>0.0104644</v>
      </c>
      <c r="F81" s="25" t="n">
        <v>-0.147719</v>
      </c>
      <c r="G81" s="25" t="n">
        <f aca="false">D81*$B$9+$B$10</f>
        <v>-0.150423328069117</v>
      </c>
      <c r="H81" s="24" t="n">
        <f aca="false">G81-F81</f>
        <v>-0.00270432806911711</v>
      </c>
      <c r="J81" s="26" t="n">
        <v>3.8401</v>
      </c>
      <c r="K81" s="24" t="n">
        <v>-0.219901</v>
      </c>
    </row>
    <row r="82" customFormat="false" ht="12.75" hidden="false" customHeight="false" outlineLevel="0" collapsed="false">
      <c r="A82" s="23" t="n">
        <v>5</v>
      </c>
      <c r="B82" s="24" t="s">
        <v>78</v>
      </c>
      <c r="C82" s="25" t="n">
        <v>10.7709</v>
      </c>
      <c r="D82" s="24" t="n">
        <v>4.23348</v>
      </c>
      <c r="E82" s="24" t="n">
        <v>0.0140376</v>
      </c>
      <c r="F82" s="25" t="n">
        <v>-0.18852</v>
      </c>
      <c r="G82" s="25" t="n">
        <f aca="false">D82*$B$9+$B$10</f>
        <v>-0.158321821240697</v>
      </c>
      <c r="H82" s="24" t="n">
        <f aca="false">G82-F82</f>
        <v>0.0301981787593034</v>
      </c>
      <c r="J82" s="26" t="n">
        <v>3.95952</v>
      </c>
      <c r="K82" s="24" t="n">
        <v>-0.0874794</v>
      </c>
    </row>
    <row r="83" customFormat="false" ht="12.75" hidden="false" customHeight="false" outlineLevel="0" collapsed="false">
      <c r="A83" s="23" t="n">
        <v>5</v>
      </c>
      <c r="B83" s="24" t="s">
        <v>78</v>
      </c>
      <c r="C83" s="25" t="n">
        <v>5.82892</v>
      </c>
      <c r="D83" s="24" t="n">
        <v>4.81779</v>
      </c>
      <c r="E83" s="24" t="n">
        <v>0.0266102</v>
      </c>
      <c r="F83" s="25" t="n">
        <v>-0.210207</v>
      </c>
      <c r="G83" s="25" t="n">
        <f aca="false">D83*$B$9+$B$10</f>
        <v>-0.178815464868963</v>
      </c>
      <c r="H83" s="24" t="n">
        <f aca="false">G83-F83</f>
        <v>0.0313915351310371</v>
      </c>
      <c r="J83" s="26" t="n">
        <v>4.45175</v>
      </c>
      <c r="K83" s="24" t="n">
        <v>-0.155248</v>
      </c>
    </row>
    <row r="84" customFormat="false" ht="13.5" hidden="false" customHeight="false" outlineLevel="0" collapsed="false">
      <c r="A84" s="23" t="n">
        <v>5</v>
      </c>
      <c r="B84" s="24" t="s">
        <v>78</v>
      </c>
      <c r="C84" s="25" t="n">
        <v>1.69561</v>
      </c>
      <c r="D84" s="24" t="n">
        <v>4.95484</v>
      </c>
      <c r="E84" s="24" t="n">
        <v>0.00712161</v>
      </c>
      <c r="F84" s="25" t="n">
        <v>-0.155157</v>
      </c>
      <c r="G84" s="25" t="n">
        <f aca="false">D84*$B$9+$B$10</f>
        <v>-0.183622252121028</v>
      </c>
      <c r="H84" s="24" t="n">
        <f aca="false">G84-F84</f>
        <v>-0.0284652521210276</v>
      </c>
      <c r="J84" s="26" t="n">
        <v>5.14683</v>
      </c>
      <c r="K84" s="24" t="n">
        <v>-0.138165</v>
      </c>
    </row>
    <row r="85" customFormat="false" ht="13.5" hidden="false" customHeight="false" outlineLevel="0" collapsed="false">
      <c r="A85" s="27" t="n">
        <v>6</v>
      </c>
      <c r="B85" s="24" t="s">
        <v>78</v>
      </c>
      <c r="C85" s="28" t="n">
        <v>113.676</v>
      </c>
      <c r="D85" s="29" t="n">
        <v>2.34121</v>
      </c>
      <c r="E85" s="29" t="n">
        <v>0.00449058</v>
      </c>
      <c r="F85" s="28" t="n">
        <v>-0.0647933</v>
      </c>
      <c r="G85" s="28" t="n">
        <f aca="false">D85*$B$9+$B$10</f>
        <v>-0.0919537853890773</v>
      </c>
      <c r="H85" s="29" t="n">
        <f aca="false">G85-F85</f>
        <v>-0.0271604853890773</v>
      </c>
      <c r="J85" s="26" t="n">
        <v>2.71466</v>
      </c>
      <c r="K85" s="24" t="n">
        <v>-0.120339</v>
      </c>
    </row>
    <row r="86" customFormat="false" ht="12.75" hidden="false" customHeight="false" outlineLevel="0" collapsed="false">
      <c r="A86" s="23" t="n">
        <v>6</v>
      </c>
      <c r="B86" s="24" t="s">
        <v>78</v>
      </c>
      <c r="C86" s="25" t="n">
        <v>98.7116</v>
      </c>
      <c r="D86" s="24" t="n">
        <v>2.33107</v>
      </c>
      <c r="E86" s="24" t="n">
        <v>0.00282303</v>
      </c>
      <c r="F86" s="25" t="n">
        <v>-0.114926</v>
      </c>
      <c r="G86" s="25" t="n">
        <f aca="false">D86*$B$9+$B$10</f>
        <v>-0.0915981427569289</v>
      </c>
      <c r="H86" s="24" t="n">
        <f aca="false">G86-F86</f>
        <v>0.0233278572430711</v>
      </c>
      <c r="J86" s="26" t="n">
        <v>2.94853</v>
      </c>
      <c r="K86" s="24" t="n">
        <v>-0.144471</v>
      </c>
    </row>
    <row r="87" customFormat="false" ht="12.75" hidden="false" customHeight="false" outlineLevel="0" collapsed="false">
      <c r="A87" s="23" t="n">
        <v>6</v>
      </c>
      <c r="B87" s="24" t="s">
        <v>78</v>
      </c>
      <c r="C87" s="25" t="n">
        <v>74.0146</v>
      </c>
      <c r="D87" s="24" t="n">
        <v>2.36646</v>
      </c>
      <c r="E87" s="24" t="n">
        <v>0.0173537</v>
      </c>
      <c r="F87" s="25" t="n">
        <v>-0.135537</v>
      </c>
      <c r="G87" s="25" t="n">
        <f aca="false">D87*$B$9+$B$10</f>
        <v>-0.0928393846456598</v>
      </c>
      <c r="H87" s="24" t="n">
        <f aca="false">G87-F87</f>
        <v>0.0426976153543402</v>
      </c>
      <c r="J87" s="26" t="n">
        <v>3.33412</v>
      </c>
      <c r="K87" s="24" t="n">
        <v>-0.164876</v>
      </c>
    </row>
    <row r="88" customFormat="false" ht="12.75" hidden="false" customHeight="false" outlineLevel="0" collapsed="false">
      <c r="A88" s="23" t="n">
        <v>6</v>
      </c>
      <c r="B88" s="24" t="s">
        <v>79</v>
      </c>
      <c r="C88" s="25" t="n">
        <v>47.2485</v>
      </c>
      <c r="D88" s="24" t="n">
        <v>2.95533</v>
      </c>
      <c r="E88" s="24" t="n">
        <v>0.091664</v>
      </c>
      <c r="F88" s="25" t="n">
        <v>-0.524669</v>
      </c>
      <c r="G88" s="25" t="n">
        <f aca="false">D88*$B$9+$B$10</f>
        <v>-0.113492962238679</v>
      </c>
      <c r="H88" s="24" t="n">
        <f aca="false">G88-F88</f>
        <v>0.411176037761321</v>
      </c>
      <c r="J88" s="26" t="n">
        <v>3.64312</v>
      </c>
      <c r="K88" s="24" t="n">
        <v>-0.148876</v>
      </c>
    </row>
    <row r="89" customFormat="false" ht="12.75" hidden="false" customHeight="false" outlineLevel="0" collapsed="false">
      <c r="A89" s="23" t="n">
        <v>6</v>
      </c>
      <c r="B89" s="24" t="s">
        <v>78</v>
      </c>
      <c r="C89" s="25" t="n">
        <v>41.9095</v>
      </c>
      <c r="D89" s="24" t="n">
        <v>3.66381</v>
      </c>
      <c r="E89" s="24" t="n">
        <v>0.00499883</v>
      </c>
      <c r="F89" s="25" t="n">
        <v>-0.22819</v>
      </c>
      <c r="G89" s="25" t="n">
        <f aca="false">D89*$B$9+$B$10</f>
        <v>-0.138341649815059</v>
      </c>
      <c r="H89" s="24" t="n">
        <f aca="false">G89-F89</f>
        <v>0.0898483501849414</v>
      </c>
      <c r="J89" s="26" t="n">
        <v>3.74639</v>
      </c>
      <c r="K89" s="24" t="n">
        <v>-0.0856116</v>
      </c>
    </row>
    <row r="90" customFormat="false" ht="12.75" hidden="false" customHeight="false" outlineLevel="0" collapsed="false">
      <c r="A90" s="23" t="n">
        <v>6</v>
      </c>
      <c r="B90" s="24" t="s">
        <v>79</v>
      </c>
      <c r="C90" s="25" t="n">
        <v>32.1325</v>
      </c>
      <c r="D90" s="24" t="n">
        <v>4.17626</v>
      </c>
      <c r="E90" s="24" t="n">
        <v>0.0106878</v>
      </c>
      <c r="F90" s="25" t="n">
        <v>-0.288736</v>
      </c>
      <c r="G90" s="25" t="n">
        <f aca="false">D90*$B$9+$B$10</f>
        <v>-0.156314930568948</v>
      </c>
      <c r="H90" s="24" t="n">
        <f aca="false">G90-F90</f>
        <v>0.132421069431052</v>
      </c>
      <c r="J90" s="26" t="n">
        <v>3.94059</v>
      </c>
      <c r="K90" s="24" t="n">
        <v>-0.169413</v>
      </c>
    </row>
    <row r="91" customFormat="false" ht="12.75" hidden="false" customHeight="false" outlineLevel="0" collapsed="false">
      <c r="A91" s="23" t="n">
        <v>6</v>
      </c>
      <c r="B91" s="24" t="s">
        <v>78</v>
      </c>
      <c r="C91" s="25" t="n">
        <v>20.6881</v>
      </c>
      <c r="D91" s="24" t="n">
        <v>4.40116</v>
      </c>
      <c r="E91" s="24" t="n">
        <v>0.00325833</v>
      </c>
      <c r="F91" s="25" t="n">
        <v>-0.250843</v>
      </c>
      <c r="G91" s="25" t="n">
        <f aca="false">D91*$B$9+$B$10</f>
        <v>-0.164202901769162</v>
      </c>
      <c r="H91" s="24" t="n">
        <f aca="false">G91-F91</f>
        <v>0.0866400982308379</v>
      </c>
      <c r="J91" s="26" t="n">
        <v>4.04081</v>
      </c>
      <c r="K91" s="24" t="n">
        <v>-0.15619</v>
      </c>
    </row>
    <row r="92" customFormat="false" ht="12.75" hidden="false" customHeight="false" outlineLevel="0" collapsed="false">
      <c r="A92" s="23" t="n">
        <v>6</v>
      </c>
      <c r="B92" s="24" t="s">
        <v>79</v>
      </c>
      <c r="C92" s="25" t="n">
        <v>10.4733</v>
      </c>
      <c r="D92" s="24" t="n">
        <v>4.84302</v>
      </c>
      <c r="E92" s="24" t="n">
        <v>0.0133135</v>
      </c>
      <c r="F92" s="25" t="n">
        <v>-0.385983</v>
      </c>
      <c r="G92" s="25" t="n">
        <f aca="false">D92*$B$9+$B$10</f>
        <v>-0.179700362660788</v>
      </c>
      <c r="H92" s="24" t="n">
        <f aca="false">G92-F92</f>
        <v>0.206282637339212</v>
      </c>
      <c r="J92" s="26" t="n">
        <v>4.15178</v>
      </c>
      <c r="K92" s="24" t="n">
        <v>-0.137223</v>
      </c>
    </row>
    <row r="93" customFormat="false" ht="12.75" hidden="false" customHeight="false" outlineLevel="0" collapsed="false">
      <c r="A93" s="23" t="n">
        <v>6</v>
      </c>
      <c r="B93" s="24" t="s">
        <v>79</v>
      </c>
      <c r="C93" s="25" t="n">
        <v>6.11876</v>
      </c>
      <c r="D93" s="24" t="n">
        <v>4.99288</v>
      </c>
      <c r="E93" s="24" t="n">
        <v>0.00636029</v>
      </c>
      <c r="F93" s="25" t="n">
        <v>-1.52112</v>
      </c>
      <c r="G93" s="25" t="n">
        <f aca="false">D93*$B$9+$B$10</f>
        <v>-0.184956438090152</v>
      </c>
      <c r="H93" s="24" t="n">
        <f aca="false">G93-F93</f>
        <v>1.33616356190985</v>
      </c>
      <c r="J93" s="26" t="n">
        <v>4.50654</v>
      </c>
      <c r="K93" s="24" t="n">
        <v>-0.125463</v>
      </c>
    </row>
    <row r="94" customFormat="false" ht="13.5" hidden="false" customHeight="false" outlineLevel="0" collapsed="false">
      <c r="A94" s="23" t="n">
        <v>6</v>
      </c>
      <c r="B94" s="24" t="s">
        <v>78</v>
      </c>
      <c r="C94" s="25" t="n">
        <v>0.998256</v>
      </c>
      <c r="D94" s="24" t="n">
        <v>5.17942</v>
      </c>
      <c r="E94" s="24" t="n">
        <v>0.00657488</v>
      </c>
      <c r="F94" s="25" t="n">
        <v>-0.265579</v>
      </c>
      <c r="G94" s="25" t="n">
        <f aca="false">D94*$B$9+$B$10</f>
        <v>-0.191498999885119</v>
      </c>
      <c r="H94" s="24" t="n">
        <f aca="false">G94-F94</f>
        <v>0.0740800001148813</v>
      </c>
      <c r="J94" s="26" t="n">
        <v>4.66351</v>
      </c>
      <c r="K94" s="24" t="n">
        <v>-0.161487</v>
      </c>
    </row>
    <row r="95" customFormat="false" ht="13.5" hidden="false" customHeight="false" outlineLevel="0" collapsed="false">
      <c r="A95" s="27" t="n">
        <v>7</v>
      </c>
      <c r="B95" s="24" t="s">
        <v>79</v>
      </c>
      <c r="C95" s="28" t="n">
        <v>117.408</v>
      </c>
      <c r="D95" s="29" t="n">
        <v>2.53279</v>
      </c>
      <c r="E95" s="29" t="n">
        <v>0.00448503</v>
      </c>
      <c r="F95" s="28" t="n">
        <v>-0.204206</v>
      </c>
      <c r="G95" s="28" t="n">
        <f aca="false">D95*$B$9+$B$10</f>
        <v>-0.0986731163029814</v>
      </c>
      <c r="H95" s="29" t="n">
        <f aca="false">G95-F95</f>
        <v>0.105532883697019</v>
      </c>
      <c r="J95" s="26" t="n">
        <v>3.41631</v>
      </c>
      <c r="K95" s="24" t="n">
        <v>-0.120694</v>
      </c>
    </row>
    <row r="96" customFormat="false" ht="12.75" hidden="false" customHeight="false" outlineLevel="0" collapsed="false">
      <c r="A96" s="23" t="n">
        <v>7</v>
      </c>
      <c r="B96" s="24" t="s">
        <v>79</v>
      </c>
      <c r="C96" s="25" t="n">
        <v>98.4005</v>
      </c>
      <c r="D96" s="24" t="n">
        <v>2.55428</v>
      </c>
      <c r="E96" s="24" t="n">
        <v>0.00189836</v>
      </c>
      <c r="F96" s="25" t="n">
        <v>0.00528097</v>
      </c>
      <c r="G96" s="25" t="n">
        <f aca="false">D96*$B$9+$B$10</f>
        <v>-0.0994268401851183</v>
      </c>
      <c r="H96" s="24" t="n">
        <f aca="false">G96-F96</f>
        <v>-0.104707810185118</v>
      </c>
      <c r="J96" s="26" t="n">
        <v>3.46038</v>
      </c>
      <c r="K96" s="24" t="n">
        <v>-0.10962</v>
      </c>
    </row>
    <row r="97" customFormat="false" ht="12.75" hidden="false" customHeight="false" outlineLevel="0" collapsed="false">
      <c r="A97" s="23" t="n">
        <v>7</v>
      </c>
      <c r="B97" s="24" t="s">
        <v>78</v>
      </c>
      <c r="C97" s="25" t="n">
        <v>75.5782</v>
      </c>
      <c r="D97" s="24" t="n">
        <v>3.05481</v>
      </c>
      <c r="E97" s="24" t="n">
        <v>0.011243</v>
      </c>
      <c r="F97" s="25" t="n">
        <v>-0.14219</v>
      </c>
      <c r="G97" s="25" t="n">
        <f aca="false">D97*$B$9+$B$10</f>
        <v>-0.116982047943425</v>
      </c>
      <c r="H97" s="24" t="n">
        <f aca="false">G97-F97</f>
        <v>0.025207952056575</v>
      </c>
      <c r="J97" s="26" t="n">
        <v>3.48997</v>
      </c>
      <c r="K97" s="24" t="n">
        <v>-0.115033</v>
      </c>
    </row>
    <row r="98" customFormat="false" ht="12.75" hidden="false" customHeight="false" outlineLevel="0" collapsed="false">
      <c r="A98" s="23" t="n">
        <v>7</v>
      </c>
      <c r="B98" s="24" t="s">
        <v>79</v>
      </c>
      <c r="C98" s="25" t="n">
        <v>51.7403</v>
      </c>
      <c r="D98" s="24" t="n">
        <v>3.6585</v>
      </c>
      <c r="E98" s="24" t="n">
        <v>0.00974263</v>
      </c>
      <c r="F98" s="25" t="n">
        <v>-0.026504</v>
      </c>
      <c r="G98" s="25" t="n">
        <f aca="false">D98*$B$9+$B$10</f>
        <v>-0.138155410921892</v>
      </c>
      <c r="H98" s="24" t="n">
        <f aca="false">G98-F98</f>
        <v>-0.111651410921892</v>
      </c>
      <c r="J98" s="26" t="n">
        <v>4.0105</v>
      </c>
      <c r="K98" s="24" t="n">
        <v>-0.153496</v>
      </c>
    </row>
    <row r="99" customFormat="false" ht="12.75" hidden="false" customHeight="false" outlineLevel="0" collapsed="false">
      <c r="A99" s="23" t="n">
        <v>7</v>
      </c>
      <c r="B99" s="24" t="s">
        <v>79</v>
      </c>
      <c r="C99" s="25" t="n">
        <v>40.3986</v>
      </c>
      <c r="D99" s="24" t="n">
        <v>3.79163</v>
      </c>
      <c r="E99" s="24" t="n">
        <v>0.0120817</v>
      </c>
      <c r="F99" s="25" t="n">
        <v>-0.039372</v>
      </c>
      <c r="G99" s="25" t="n">
        <f aca="false">D99*$B$9+$B$10</f>
        <v>-0.14282471108145</v>
      </c>
      <c r="H99" s="24" t="n">
        <f aca="false">G99-F99</f>
        <v>-0.10345271108145</v>
      </c>
      <c r="J99" s="26" t="n">
        <v>4.09869</v>
      </c>
      <c r="K99" s="24" t="n">
        <v>-0.134305</v>
      </c>
    </row>
    <row r="100" customFormat="false" ht="12.75" hidden="false" customHeight="false" outlineLevel="0" collapsed="false">
      <c r="A100" s="23" t="n">
        <v>7</v>
      </c>
      <c r="B100" s="24" t="s">
        <v>78</v>
      </c>
      <c r="C100" s="25" t="n">
        <v>29.2834</v>
      </c>
      <c r="D100" s="24" t="n">
        <v>3.8401</v>
      </c>
      <c r="E100" s="24" t="n">
        <v>0.00627085</v>
      </c>
      <c r="F100" s="25" t="n">
        <v>-0.219901</v>
      </c>
      <c r="G100" s="25" t="n">
        <f aca="false">D100*$B$9+$B$10</f>
        <v>-0.144524710921709</v>
      </c>
      <c r="H100" s="24" t="n">
        <f aca="false">G100-F100</f>
        <v>0.0753762890782907</v>
      </c>
      <c r="J100" s="26" t="n">
        <v>4.20965</v>
      </c>
      <c r="K100" s="24" t="n">
        <v>-0.112347</v>
      </c>
    </row>
    <row r="101" customFormat="false" ht="12.75" hidden="false" customHeight="false" outlineLevel="0" collapsed="false">
      <c r="A101" s="23" t="n">
        <v>7</v>
      </c>
      <c r="B101" s="24" t="s">
        <v>78</v>
      </c>
      <c r="C101" s="25" t="n">
        <v>20.7876</v>
      </c>
      <c r="D101" s="24" t="n">
        <v>3.95952</v>
      </c>
      <c r="E101" s="24" t="n">
        <v>0.0341221</v>
      </c>
      <c r="F101" s="25" t="n">
        <v>-0.0874794</v>
      </c>
      <c r="G101" s="25" t="n">
        <f aca="false">D101*$B$9+$B$10</f>
        <v>-0.148713156989871</v>
      </c>
      <c r="H101" s="24" t="n">
        <f aca="false">G101-F101</f>
        <v>-0.061233756989871</v>
      </c>
      <c r="J101" s="26" t="n">
        <v>4.25543</v>
      </c>
      <c r="K101" s="24" t="n">
        <v>-0.19057</v>
      </c>
    </row>
    <row r="102" customFormat="false" ht="12.75" hidden="false" customHeight="false" outlineLevel="0" collapsed="false">
      <c r="A102" s="23" t="n">
        <v>7</v>
      </c>
      <c r="B102" s="24" t="s">
        <v>78</v>
      </c>
      <c r="C102" s="25" t="n">
        <v>11.1664</v>
      </c>
      <c r="D102" s="24" t="n">
        <v>4.45175</v>
      </c>
      <c r="E102" s="24" t="n">
        <v>0.0751026</v>
      </c>
      <c r="F102" s="25" t="n">
        <v>-0.155248</v>
      </c>
      <c r="G102" s="25" t="n">
        <f aca="false">D102*$B$9+$B$10</f>
        <v>-0.165977256873737</v>
      </c>
      <c r="H102" s="24" t="n">
        <f aca="false">G102-F102</f>
        <v>-0.0107292568737367</v>
      </c>
      <c r="J102" s="26" t="n">
        <v>4.37538</v>
      </c>
      <c r="K102" s="24" t="n">
        <v>-0.15562</v>
      </c>
    </row>
    <row r="103" customFormat="false" ht="12.75" hidden="false" customHeight="false" outlineLevel="0" collapsed="false">
      <c r="A103" s="23" t="n">
        <v>7</v>
      </c>
      <c r="B103" s="24" t="s">
        <v>79</v>
      </c>
      <c r="C103" s="25" t="n">
        <v>5.66574</v>
      </c>
      <c r="D103" s="24" t="n">
        <v>4.89932</v>
      </c>
      <c r="E103" s="24" t="n">
        <v>0.072909</v>
      </c>
      <c r="F103" s="25" t="n">
        <v>-0.319677</v>
      </c>
      <c r="G103" s="25" t="n">
        <f aca="false">D103*$B$9+$B$10</f>
        <v>-0.181674985953683</v>
      </c>
      <c r="H103" s="24" t="n">
        <f aca="false">G103-F103</f>
        <v>0.138002014046317</v>
      </c>
      <c r="J103" s="26" t="n">
        <v>4.50038</v>
      </c>
      <c r="K103" s="24" t="n">
        <v>-0.15062</v>
      </c>
    </row>
    <row r="104" customFormat="false" ht="13.5" hidden="false" customHeight="false" outlineLevel="0" collapsed="false">
      <c r="A104" s="23" t="n">
        <v>7</v>
      </c>
      <c r="B104" s="24" t="s">
        <v>78</v>
      </c>
      <c r="C104" s="25" t="n">
        <v>2.69142</v>
      </c>
      <c r="D104" s="24" t="n">
        <v>5.14683</v>
      </c>
      <c r="E104" s="24" t="n">
        <v>0.013293</v>
      </c>
      <c r="F104" s="25" t="n">
        <v>-0.138165</v>
      </c>
      <c r="G104" s="25" t="n">
        <f aca="false">D104*$B$9+$B$10</f>
        <v>-0.190355963062464</v>
      </c>
      <c r="H104" s="24" t="n">
        <f aca="false">G104-F104</f>
        <v>-0.0521909630624642</v>
      </c>
      <c r="J104" s="26" t="n">
        <v>4.62045</v>
      </c>
      <c r="K104" s="24" t="n">
        <v>-0.153554</v>
      </c>
    </row>
    <row r="105" customFormat="false" ht="13.5" hidden="false" customHeight="false" outlineLevel="0" collapsed="false">
      <c r="A105" s="27" t="n">
        <v>8</v>
      </c>
      <c r="B105" s="24" t="s">
        <v>79</v>
      </c>
      <c r="C105" s="28" t="n">
        <v>143.05</v>
      </c>
      <c r="D105" s="29" t="n">
        <v>2.46173</v>
      </c>
      <c r="E105" s="29" t="n">
        <v>0.00551357</v>
      </c>
      <c r="F105" s="28" t="n">
        <v>-0.276273</v>
      </c>
      <c r="G105" s="28" t="n">
        <f aca="false">D105*$B$9+$B$10</f>
        <v>-0.0961808120189119</v>
      </c>
      <c r="H105" s="29" t="n">
        <f aca="false">G105-F105</f>
        <v>0.180092187981088</v>
      </c>
      <c r="J105" s="26" t="n">
        <v>4.68522</v>
      </c>
      <c r="K105" s="24" t="n">
        <v>-0.159777</v>
      </c>
    </row>
    <row r="106" customFormat="false" ht="12.75" hidden="false" customHeight="false" outlineLevel="0" collapsed="false">
      <c r="A106" s="23" t="n">
        <v>8</v>
      </c>
      <c r="B106" s="24" t="s">
        <v>78</v>
      </c>
      <c r="C106" s="25" t="n">
        <v>123.773</v>
      </c>
      <c r="D106" s="24" t="n">
        <v>2.71466</v>
      </c>
      <c r="E106" s="24" t="n">
        <v>0.00525442</v>
      </c>
      <c r="F106" s="25" t="n">
        <v>-0.120339</v>
      </c>
      <c r="G106" s="25" t="n">
        <f aca="false">D106*$B$9+$B$10</f>
        <v>-0.105051886077027</v>
      </c>
      <c r="H106" s="24" t="n">
        <f aca="false">G106-F106</f>
        <v>0.0152871139229727</v>
      </c>
      <c r="J106" s="26" t="n">
        <v>4.87011</v>
      </c>
      <c r="K106" s="24" t="n">
        <v>-0.192893</v>
      </c>
    </row>
    <row r="107" customFormat="false" ht="12.75" hidden="false" customHeight="false" outlineLevel="0" collapsed="false">
      <c r="A107" s="23" t="n">
        <v>8</v>
      </c>
      <c r="B107" s="24" t="s">
        <v>78</v>
      </c>
      <c r="C107" s="25" t="n">
        <v>98.0259</v>
      </c>
      <c r="D107" s="24" t="n">
        <v>2.94853</v>
      </c>
      <c r="E107" s="24" t="n">
        <v>0.00376186</v>
      </c>
      <c r="F107" s="25" t="n">
        <v>-0.144471</v>
      </c>
      <c r="G107" s="25" t="n">
        <f aca="false">D107*$B$9+$B$10</f>
        <v>-0.113254464221065</v>
      </c>
      <c r="H107" s="24" t="n">
        <f aca="false">G107-F107</f>
        <v>0.031216535778935</v>
      </c>
      <c r="J107" s="26" t="n">
        <v>3.93464</v>
      </c>
      <c r="K107" s="24" t="n">
        <v>-0.121364</v>
      </c>
    </row>
    <row r="108" customFormat="false" ht="12.75" hidden="false" customHeight="false" outlineLevel="0" collapsed="false">
      <c r="A108" s="23" t="n">
        <v>8</v>
      </c>
      <c r="B108" s="24" t="s">
        <v>78</v>
      </c>
      <c r="C108" s="25" t="n">
        <v>73.4485</v>
      </c>
      <c r="D108" s="24" t="n">
        <v>3.33412</v>
      </c>
      <c r="E108" s="24" t="n">
        <v>0.00471793</v>
      </c>
      <c r="F108" s="25" t="n">
        <v>-0.164876</v>
      </c>
      <c r="G108" s="25" t="n">
        <f aca="false">D108*$B$9+$B$10</f>
        <v>-0.126778354016932</v>
      </c>
      <c r="H108" s="24" t="n">
        <f aca="false">G108-F108</f>
        <v>0.0380976459830677</v>
      </c>
      <c r="J108" s="26" t="n">
        <v>4.35761</v>
      </c>
      <c r="K108" s="24" t="n">
        <v>-0.0943928</v>
      </c>
    </row>
    <row r="109" customFormat="false" ht="12.75" hidden="false" customHeight="false" outlineLevel="0" collapsed="false">
      <c r="A109" s="23" t="n">
        <v>8</v>
      </c>
      <c r="B109" s="24" t="s">
        <v>78</v>
      </c>
      <c r="C109" s="25" t="n">
        <v>49.7352</v>
      </c>
      <c r="D109" s="24" t="n">
        <v>3.64312</v>
      </c>
      <c r="E109" s="24" t="n">
        <v>0.00624179</v>
      </c>
      <c r="F109" s="25" t="n">
        <v>-0.148876</v>
      </c>
      <c r="G109" s="25" t="n">
        <f aca="false">D109*$B$9+$B$10</f>
        <v>-0.137615984523229</v>
      </c>
      <c r="H109" s="24" t="n">
        <f aca="false">G109-F109</f>
        <v>0.0112600154767708</v>
      </c>
      <c r="J109" s="26" t="n">
        <v>4.37856</v>
      </c>
      <c r="K109" s="24" t="n">
        <v>-0.139438</v>
      </c>
    </row>
    <row r="110" customFormat="false" ht="12.75" hidden="false" customHeight="false" outlineLevel="0" collapsed="false">
      <c r="A110" s="23" t="n">
        <v>8</v>
      </c>
      <c r="B110" s="24" t="s">
        <v>78</v>
      </c>
      <c r="C110" s="25" t="n">
        <v>41.385</v>
      </c>
      <c r="D110" s="24" t="n">
        <v>3.74639</v>
      </c>
      <c r="E110" s="24" t="n">
        <v>0.00836096</v>
      </c>
      <c r="F110" s="25" t="n">
        <v>-0.0856116</v>
      </c>
      <c r="G110" s="25" t="n">
        <f aca="false">D110*$B$9+$B$10</f>
        <v>-0.141237997799557</v>
      </c>
      <c r="H110" s="24" t="n">
        <f aca="false">G110-F110</f>
        <v>-0.055626397799557</v>
      </c>
      <c r="J110" s="26" t="n">
        <v>4.49499</v>
      </c>
      <c r="K110" s="24" t="n">
        <v>-0.116008</v>
      </c>
    </row>
    <row r="111" customFormat="false" ht="12.75" hidden="false" customHeight="false" outlineLevel="0" collapsed="false">
      <c r="A111" s="23" t="n">
        <v>8</v>
      </c>
      <c r="B111" s="24" t="s">
        <v>78</v>
      </c>
      <c r="C111" s="25" t="n">
        <v>30.9392</v>
      </c>
      <c r="D111" s="24" t="n">
        <v>3.94059</v>
      </c>
      <c r="E111" s="24" t="n">
        <v>0.0127754</v>
      </c>
      <c r="F111" s="25" t="n">
        <v>-0.169413</v>
      </c>
      <c r="G111" s="25" t="n">
        <f aca="false">D111*$B$9+$B$10</f>
        <v>-0.148049220596718</v>
      </c>
      <c r="H111" s="24" t="n">
        <f aca="false">G111-F111</f>
        <v>0.0213637794032817</v>
      </c>
      <c r="J111" s="26" t="n">
        <v>4.56808</v>
      </c>
      <c r="K111" s="24" t="n">
        <v>-0.168917</v>
      </c>
    </row>
    <row r="112" customFormat="false" ht="12.75" hidden="false" customHeight="false" outlineLevel="0" collapsed="false">
      <c r="A112" s="23" t="n">
        <v>8</v>
      </c>
      <c r="B112" s="24" t="s">
        <v>78</v>
      </c>
      <c r="C112" s="25" t="n">
        <v>21.0829</v>
      </c>
      <c r="D112" s="24" t="n">
        <v>4.04081</v>
      </c>
      <c r="E112" s="24" t="n">
        <v>0.00731473</v>
      </c>
      <c r="F112" s="25" t="n">
        <v>-0.15619</v>
      </c>
      <c r="G112" s="25" t="n">
        <f aca="false">D112*$B$9+$B$10</f>
        <v>-0.151564260497498</v>
      </c>
      <c r="H112" s="24" t="n">
        <f aca="false">G112-F112</f>
        <v>0.00462573950250159</v>
      </c>
      <c r="J112" s="26" t="n">
        <v>4.63921</v>
      </c>
      <c r="K112" s="24" t="n">
        <v>-0.136794</v>
      </c>
    </row>
    <row r="113" customFormat="false" ht="12.75" hidden="false" customHeight="false" outlineLevel="0" collapsed="false">
      <c r="A113" s="23" t="n">
        <v>8</v>
      </c>
      <c r="B113" s="24" t="s">
        <v>78</v>
      </c>
      <c r="C113" s="25" t="n">
        <v>11.4945</v>
      </c>
      <c r="D113" s="24" t="n">
        <v>4.15178</v>
      </c>
      <c r="E113" s="24" t="n">
        <v>0.021583</v>
      </c>
      <c r="F113" s="25" t="n">
        <v>-0.137223</v>
      </c>
      <c r="G113" s="25" t="n">
        <f aca="false">D113*$B$9+$B$10</f>
        <v>-0.155456337705537</v>
      </c>
      <c r="H113" s="24" t="n">
        <f aca="false">G113-F113</f>
        <v>-0.0182333377055365</v>
      </c>
      <c r="J113" s="26" t="n">
        <v>4.84856</v>
      </c>
      <c r="K113" s="24" t="n">
        <v>-0.171438</v>
      </c>
    </row>
    <row r="114" customFormat="false" ht="12.75" hidden="false" customHeight="false" outlineLevel="0" collapsed="false">
      <c r="A114" s="23" t="n">
        <v>8</v>
      </c>
      <c r="B114" s="24" t="s">
        <v>78</v>
      </c>
      <c r="C114" s="25" t="n">
        <v>6.19368</v>
      </c>
      <c r="D114" s="24" t="n">
        <v>4.50654</v>
      </c>
      <c r="E114" s="24" t="n">
        <v>0.0400797</v>
      </c>
      <c r="F114" s="25" t="n">
        <v>-0.125463</v>
      </c>
      <c r="G114" s="25" t="n">
        <f aca="false">D114*$B$9+$B$10</f>
        <v>-0.167898919577426</v>
      </c>
      <c r="H114" s="24" t="n">
        <f aca="false">G114-F114</f>
        <v>-0.0424359195774261</v>
      </c>
      <c r="J114" s="26" t="n">
        <v>7.15219</v>
      </c>
      <c r="K114" s="24" t="n">
        <v>-0.16981</v>
      </c>
    </row>
    <row r="115" customFormat="false" ht="13.5" hidden="false" customHeight="false" outlineLevel="0" collapsed="false">
      <c r="A115" s="23" t="n">
        <v>8</v>
      </c>
      <c r="B115" s="24" t="s">
        <v>78</v>
      </c>
      <c r="C115" s="25" t="n">
        <v>2.62901</v>
      </c>
      <c r="D115" s="24" t="n">
        <v>4.66351</v>
      </c>
      <c r="E115" s="24" t="n">
        <v>0.00466037</v>
      </c>
      <c r="F115" s="25" t="n">
        <v>-0.161487</v>
      </c>
      <c r="G115" s="25" t="n">
        <f aca="false">D115*$B$9+$B$10</f>
        <v>-0.173404365728149</v>
      </c>
      <c r="H115" s="24" t="n">
        <f aca="false">G115-F115</f>
        <v>-0.0119173657281491</v>
      </c>
      <c r="J115" s="26" t="n">
        <v>2.6828</v>
      </c>
      <c r="K115" s="24" t="n">
        <v>-0.106198</v>
      </c>
    </row>
    <row r="116" customFormat="false" ht="13.5" hidden="false" customHeight="false" outlineLevel="0" collapsed="false">
      <c r="A116" s="27" t="n">
        <v>9</v>
      </c>
      <c r="B116" s="24" t="s">
        <v>79</v>
      </c>
      <c r="C116" s="28" t="n">
        <v>206.042</v>
      </c>
      <c r="D116" s="29" t="n">
        <v>3.4097</v>
      </c>
      <c r="E116" s="29" t="n">
        <v>0.0019002</v>
      </c>
      <c r="F116" s="28" t="n">
        <v>1.2817</v>
      </c>
      <c r="G116" s="28" t="n">
        <f aca="false">D116*$B$9+$B$10</f>
        <v>-0.12942918933624</v>
      </c>
      <c r="H116" s="29" t="n">
        <f aca="false">G116-F116</f>
        <v>-1.41112918933624</v>
      </c>
      <c r="J116" s="26" t="n">
        <v>2.83459</v>
      </c>
      <c r="K116" s="24" t="n">
        <v>-0.108405</v>
      </c>
    </row>
    <row r="117" customFormat="false" ht="12.75" hidden="false" customHeight="false" outlineLevel="0" collapsed="false">
      <c r="A117" s="23" t="n">
        <v>9</v>
      </c>
      <c r="B117" s="24" t="s">
        <v>78</v>
      </c>
      <c r="C117" s="25" t="n">
        <v>196.689</v>
      </c>
      <c r="D117" s="24" t="n">
        <v>3.41631</v>
      </c>
      <c r="E117" s="24" t="n">
        <v>0.00281908</v>
      </c>
      <c r="F117" s="25" t="n">
        <v>-0.120694</v>
      </c>
      <c r="G117" s="25" t="n">
        <f aca="false">D117*$B$9+$B$10</f>
        <v>-0.129661023438656</v>
      </c>
      <c r="H117" s="24" t="n">
        <f aca="false">G117-F117</f>
        <v>-0.00896702343865577</v>
      </c>
      <c r="J117" s="26" t="n">
        <v>3.37641</v>
      </c>
      <c r="K117" s="24" t="n">
        <v>-0.0985949</v>
      </c>
    </row>
    <row r="118" customFormat="false" ht="12.75" hidden="false" customHeight="false" outlineLevel="0" collapsed="false">
      <c r="A118" s="23" t="n">
        <v>9</v>
      </c>
      <c r="B118" s="24" t="s">
        <v>78</v>
      </c>
      <c r="C118" s="25" t="n">
        <v>174.261</v>
      </c>
      <c r="D118" s="24" t="n">
        <v>3.46038</v>
      </c>
      <c r="E118" s="24" t="n">
        <v>0.00294749</v>
      </c>
      <c r="F118" s="25" t="n">
        <v>-0.10962</v>
      </c>
      <c r="G118" s="25" t="n">
        <f aca="false">D118*$B$9+$B$10</f>
        <v>-0.131206701032224</v>
      </c>
      <c r="H118" s="24" t="n">
        <f aca="false">G118-F118</f>
        <v>-0.0215867010322237</v>
      </c>
      <c r="J118" s="26" t="n">
        <v>3.64255</v>
      </c>
      <c r="K118" s="24" t="n">
        <v>-0.0514545</v>
      </c>
    </row>
    <row r="119" customFormat="false" ht="12.75" hidden="false" customHeight="false" outlineLevel="0" collapsed="false">
      <c r="A119" s="23" t="n">
        <v>9</v>
      </c>
      <c r="B119" s="24" t="s">
        <v>78</v>
      </c>
      <c r="C119" s="25" t="n">
        <v>148.794</v>
      </c>
      <c r="D119" s="24" t="n">
        <v>3.48997</v>
      </c>
      <c r="E119" s="24" t="n">
        <v>0.0145757</v>
      </c>
      <c r="F119" s="25" t="n">
        <v>-0.115033</v>
      </c>
      <c r="G119" s="25" t="n">
        <f aca="false">D119*$B$9+$B$10</f>
        <v>-0.132244518141225</v>
      </c>
      <c r="H119" s="24" t="n">
        <f aca="false">G119-F119</f>
        <v>-0.0172115181412248</v>
      </c>
      <c r="J119" s="26" t="n">
        <v>4.10057</v>
      </c>
      <c r="K119" s="24" t="n">
        <v>-0.11743</v>
      </c>
    </row>
    <row r="120" customFormat="false" ht="12.75" hidden="false" customHeight="false" outlineLevel="0" collapsed="false">
      <c r="A120" s="23" t="n">
        <v>9</v>
      </c>
      <c r="B120" s="24" t="s">
        <v>79</v>
      </c>
      <c r="C120" s="25" t="n">
        <v>125.419</v>
      </c>
      <c r="D120" s="24" t="n">
        <v>3.7852</v>
      </c>
      <c r="E120" s="24" t="n">
        <v>0.0196743</v>
      </c>
      <c r="F120" s="25" t="n">
        <v>0.0181985</v>
      </c>
      <c r="G120" s="25" t="n">
        <f aca="false">D120*$B$9+$B$10</f>
        <v>-0.142599190161853</v>
      </c>
      <c r="H120" s="24" t="n">
        <f aca="false">G120-F120</f>
        <v>-0.160797690161853</v>
      </c>
      <c r="J120" s="26" t="n">
        <v>4.25644</v>
      </c>
      <c r="K120" s="24" t="n">
        <v>-0.131562</v>
      </c>
    </row>
    <row r="121" customFormat="false" ht="12.75" hidden="false" customHeight="false" outlineLevel="0" collapsed="false">
      <c r="A121" s="23" t="n">
        <v>9</v>
      </c>
      <c r="B121" s="24" t="s">
        <v>78</v>
      </c>
      <c r="C121" s="25" t="n">
        <v>100.564</v>
      </c>
      <c r="D121" s="24" t="n">
        <v>4.0105</v>
      </c>
      <c r="E121" s="24" t="n">
        <v>0.00437057</v>
      </c>
      <c r="F121" s="25" t="n">
        <v>-0.153496</v>
      </c>
      <c r="G121" s="25" t="n">
        <f aca="false">D121*$B$9+$B$10</f>
        <v>-0.150501190657221</v>
      </c>
      <c r="H121" s="24" t="n">
        <f aca="false">G121-F121</f>
        <v>0.0029948093427794</v>
      </c>
      <c r="J121" s="26" t="n">
        <v>4.48025</v>
      </c>
      <c r="K121" s="24" t="n">
        <v>-0.157752</v>
      </c>
    </row>
    <row r="122" customFormat="false" ht="12.75" hidden="false" customHeight="false" outlineLevel="0" collapsed="false">
      <c r="A122" s="23" t="n">
        <v>9</v>
      </c>
      <c r="B122" s="24" t="s">
        <v>78</v>
      </c>
      <c r="C122" s="25" t="n">
        <v>75.1322</v>
      </c>
      <c r="D122" s="24" t="n">
        <v>4.09869</v>
      </c>
      <c r="E122" s="24" t="n">
        <v>0.00261996</v>
      </c>
      <c r="F122" s="25" t="n">
        <v>-0.134305</v>
      </c>
      <c r="G122" s="25" t="n">
        <f aca="false">D122*$B$9+$B$10</f>
        <v>-0.153594299506251</v>
      </c>
      <c r="H122" s="24" t="n">
        <f aca="false">G122-F122</f>
        <v>-0.0192892995062507</v>
      </c>
      <c r="J122" s="26" t="n">
        <v>4.33512</v>
      </c>
      <c r="K122" s="24" t="n">
        <v>-0.160884</v>
      </c>
    </row>
    <row r="123" customFormat="false" ht="12.75" hidden="false" customHeight="false" outlineLevel="0" collapsed="false">
      <c r="A123" s="23" t="n">
        <v>9</v>
      </c>
      <c r="B123" s="24" t="s">
        <v>78</v>
      </c>
      <c r="C123" s="25" t="n">
        <v>49.572</v>
      </c>
      <c r="D123" s="24" t="n">
        <v>4.20965</v>
      </c>
      <c r="E123" s="24" t="n">
        <v>0.00830831</v>
      </c>
      <c r="F123" s="25" t="n">
        <v>-0.112347</v>
      </c>
      <c r="G123" s="25" t="n">
        <f aca="false">D123*$B$9+$B$10</f>
        <v>-0.15748602598191</v>
      </c>
      <c r="H123" s="24" t="n">
        <f aca="false">G123-F123</f>
        <v>-0.0451390259819099</v>
      </c>
      <c r="J123" s="26" t="n">
        <v>4.55357</v>
      </c>
      <c r="K123" s="24" t="n">
        <v>-0.21243</v>
      </c>
    </row>
    <row r="124" customFormat="false" ht="12.75" hidden="false" customHeight="false" outlineLevel="0" collapsed="false">
      <c r="A124" s="23" t="n">
        <v>9</v>
      </c>
      <c r="B124" s="24" t="s">
        <v>78</v>
      </c>
      <c r="C124" s="25" t="n">
        <v>39.6039</v>
      </c>
      <c r="D124" s="24" t="n">
        <v>4.25543</v>
      </c>
      <c r="E124" s="24" t="n">
        <v>0.00655215</v>
      </c>
      <c r="F124" s="25" t="n">
        <v>-0.19057</v>
      </c>
      <c r="G124" s="25" t="n">
        <f aca="false">D124*$B$9+$B$10</f>
        <v>-0.15909167881226</v>
      </c>
      <c r="H124" s="24" t="n">
        <f aca="false">G124-F124</f>
        <v>0.0314783211877397</v>
      </c>
      <c r="J124" s="26" t="n">
        <v>4.91707</v>
      </c>
      <c r="K124" s="24" t="n">
        <v>-0.210934</v>
      </c>
    </row>
    <row r="125" customFormat="false" ht="12.75" hidden="false" customHeight="false" outlineLevel="0" collapsed="false">
      <c r="A125" s="23" t="n">
        <v>9</v>
      </c>
      <c r="B125" s="24" t="s">
        <v>78</v>
      </c>
      <c r="C125" s="25" t="n">
        <v>29.1032</v>
      </c>
      <c r="D125" s="24" t="n">
        <v>4.37538</v>
      </c>
      <c r="E125" s="24" t="n">
        <v>0.0133374</v>
      </c>
      <c r="F125" s="25" t="n">
        <v>-0.15562</v>
      </c>
      <c r="G125" s="25" t="n">
        <f aca="false">D125*$B$9+$B$10</f>
        <v>-0.163298713696501</v>
      </c>
      <c r="H125" s="24" t="n">
        <f aca="false">G125-F125</f>
        <v>-0.00767871369650081</v>
      </c>
      <c r="J125" s="26" t="n">
        <v>5.26248</v>
      </c>
      <c r="K125" s="24" t="n">
        <v>-0.270521</v>
      </c>
    </row>
    <row r="126" customFormat="false" ht="12.75" hidden="false" customHeight="false" outlineLevel="0" collapsed="false">
      <c r="A126" s="23" t="n">
        <v>9</v>
      </c>
      <c r="B126" s="24" t="s">
        <v>78</v>
      </c>
      <c r="C126" s="25" t="n">
        <v>20.8462</v>
      </c>
      <c r="D126" s="24" t="n">
        <v>4.50038</v>
      </c>
      <c r="E126" s="24" t="n">
        <v>0.00282625</v>
      </c>
      <c r="F126" s="25" t="n">
        <v>-0.15062</v>
      </c>
      <c r="G126" s="25" t="n">
        <f aca="false">D126*$B$9+$B$10</f>
        <v>-0.167682868432058</v>
      </c>
      <c r="H126" s="24" t="n">
        <f aca="false">G126-F126</f>
        <v>-0.0170628684320578</v>
      </c>
      <c r="J126" s="26" t="n">
        <v>6.81546</v>
      </c>
      <c r="K126" s="24" t="n">
        <v>-0.168538</v>
      </c>
    </row>
    <row r="127" customFormat="false" ht="12.75" hidden="false" customHeight="false" outlineLevel="0" collapsed="false">
      <c r="A127" s="23" t="n">
        <v>9</v>
      </c>
      <c r="B127" s="24" t="s">
        <v>78</v>
      </c>
      <c r="C127" s="25" t="n">
        <v>11.0808</v>
      </c>
      <c r="D127" s="24" t="n">
        <v>4.62045</v>
      </c>
      <c r="E127" s="24" t="n">
        <v>0.00689564</v>
      </c>
      <c r="F127" s="25" t="n">
        <v>-0.153554</v>
      </c>
      <c r="G127" s="25" t="n">
        <f aca="false">D127*$B$9+$B$10</f>
        <v>-0.171894112104844</v>
      </c>
      <c r="H127" s="24" t="n">
        <f aca="false">G127-F127</f>
        <v>-0.0183401121048444</v>
      </c>
      <c r="J127" s="26" t="n">
        <v>6.96599</v>
      </c>
      <c r="K127" s="24" t="n">
        <v>-0.304008</v>
      </c>
    </row>
    <row r="128" customFormat="false" ht="12.75" hidden="false" customHeight="false" outlineLevel="0" collapsed="false">
      <c r="A128" s="23" t="n">
        <v>9</v>
      </c>
      <c r="B128" s="24" t="s">
        <v>78</v>
      </c>
      <c r="C128" s="25" t="n">
        <v>6.14371</v>
      </c>
      <c r="D128" s="24" t="n">
        <v>4.68522</v>
      </c>
      <c r="E128" s="24" t="n">
        <v>0.00640108</v>
      </c>
      <c r="F128" s="25" t="n">
        <v>-0.159777</v>
      </c>
      <c r="G128" s="25" t="n">
        <f aca="false">D128*$B$9+$B$10</f>
        <v>-0.174165805722621</v>
      </c>
      <c r="H128" s="24" t="n">
        <f aca="false">G128-F128</f>
        <v>-0.0143888057226206</v>
      </c>
      <c r="J128" s="26" t="n">
        <v>3.11946</v>
      </c>
      <c r="K128" s="24" t="n">
        <v>-0.0965371</v>
      </c>
    </row>
    <row r="129" customFormat="false" ht="13.5" hidden="false" customHeight="false" outlineLevel="0" collapsed="false">
      <c r="A129" s="23" t="n">
        <v>9</v>
      </c>
      <c r="B129" s="24" t="s">
        <v>78</v>
      </c>
      <c r="C129" s="25" t="n">
        <v>2.18001</v>
      </c>
      <c r="D129" s="24" t="n">
        <v>4.87011</v>
      </c>
      <c r="E129" s="24" t="n">
        <v>0.0179749</v>
      </c>
      <c r="F129" s="25" t="n">
        <v>-0.192893</v>
      </c>
      <c r="G129" s="25" t="n">
        <f aca="false">D129*$B$9+$B$10</f>
        <v>-0.180650496675078</v>
      </c>
      <c r="H129" s="24" t="n">
        <f aca="false">G129-F129</f>
        <v>0.0122425033249224</v>
      </c>
      <c r="J129" s="26" t="n">
        <v>3.00278</v>
      </c>
      <c r="K129" s="24" t="n">
        <v>-0.143223</v>
      </c>
    </row>
    <row r="130" customFormat="false" ht="13.5" hidden="false" customHeight="false" outlineLevel="0" collapsed="false">
      <c r="A130" s="27" t="n">
        <v>10</v>
      </c>
      <c r="B130" s="24" t="s">
        <v>79</v>
      </c>
      <c r="C130" s="28" t="n">
        <v>189.822</v>
      </c>
      <c r="D130" s="29" t="n">
        <v>3.79656</v>
      </c>
      <c r="E130" s="29" t="n">
        <v>0.00357282</v>
      </c>
      <c r="F130" s="28" t="n">
        <v>-0.252438</v>
      </c>
      <c r="G130" s="28" t="n">
        <f aca="false">D130*$B$9+$B$10</f>
        <v>-0.14299762214422</v>
      </c>
      <c r="H130" s="29" t="n">
        <f aca="false">G130-F130</f>
        <v>0.10944037785578</v>
      </c>
      <c r="J130" s="26" t="n">
        <v>3.14624</v>
      </c>
      <c r="K130" s="24" t="n">
        <v>-0.12876</v>
      </c>
    </row>
    <row r="131" customFormat="false" ht="12.75" hidden="false" customHeight="false" outlineLevel="0" collapsed="false">
      <c r="A131" s="23" t="n">
        <v>10</v>
      </c>
      <c r="B131" s="24" t="s">
        <v>78</v>
      </c>
      <c r="C131" s="25" t="n">
        <v>151.043</v>
      </c>
      <c r="D131" s="24" t="n">
        <v>3.93464</v>
      </c>
      <c r="E131" s="24" t="n">
        <v>0.0021564</v>
      </c>
      <c r="F131" s="25" t="n">
        <v>-0.121364</v>
      </c>
      <c r="G131" s="25" t="n">
        <f aca="false">D131*$B$9+$B$10</f>
        <v>-0.147840534831306</v>
      </c>
      <c r="H131" s="24" t="n">
        <f aca="false">G131-F131</f>
        <v>-0.0264765348313057</v>
      </c>
      <c r="J131" s="26" t="n">
        <v>3.28354</v>
      </c>
      <c r="K131" s="24" t="n">
        <v>-0.114463</v>
      </c>
    </row>
    <row r="132" customFormat="false" ht="12.75" hidden="false" customHeight="false" outlineLevel="0" collapsed="false">
      <c r="A132" s="23" t="n">
        <v>10</v>
      </c>
      <c r="B132" s="24" t="s">
        <v>79</v>
      </c>
      <c r="C132" s="25" t="n">
        <v>98.9933</v>
      </c>
      <c r="D132" s="24" t="n">
        <v>4.35761</v>
      </c>
      <c r="E132" s="24" t="n">
        <v>0.0121675</v>
      </c>
      <c r="F132" s="25" t="n">
        <v>-0.0483928</v>
      </c>
      <c r="G132" s="25" t="n">
        <f aca="false">D132*$B$9+$B$10</f>
        <v>-0.162675462259294</v>
      </c>
      <c r="H132" s="24" t="n">
        <f aca="false">G132-F132</f>
        <v>-0.114282662259294</v>
      </c>
      <c r="J132" s="26" t="n">
        <v>3.61669</v>
      </c>
      <c r="K132" s="24" t="n">
        <v>-0.0603058</v>
      </c>
    </row>
    <row r="133" customFormat="false" ht="12.75" hidden="false" customHeight="false" outlineLevel="0" collapsed="false">
      <c r="A133" s="23" t="n">
        <v>10</v>
      </c>
      <c r="B133" s="24" t="s">
        <v>78</v>
      </c>
      <c r="C133" s="25" t="n">
        <v>98.9933</v>
      </c>
      <c r="D133" s="24" t="n">
        <v>4.35761</v>
      </c>
      <c r="E133" s="24" t="n">
        <v>0.0121675</v>
      </c>
      <c r="F133" s="25" t="n">
        <v>-0.0943928</v>
      </c>
      <c r="G133" s="25" t="n">
        <f aca="false">D133*$B$9+$B$10</f>
        <v>-0.162675462259294</v>
      </c>
      <c r="H133" s="24" t="n">
        <f aca="false">G133-F133</f>
        <v>-0.0682826622592941</v>
      </c>
      <c r="J133" s="26" t="n">
        <v>3.78126</v>
      </c>
      <c r="K133" s="24" t="n">
        <v>-0.137735</v>
      </c>
    </row>
    <row r="134" customFormat="false" ht="12.75" hidden="false" customHeight="false" outlineLevel="0" collapsed="false">
      <c r="A134" s="23" t="n">
        <v>10</v>
      </c>
      <c r="B134" s="24" t="s">
        <v>78</v>
      </c>
      <c r="C134" s="25" t="n">
        <v>77.4114</v>
      </c>
      <c r="D134" s="24" t="n">
        <v>4.37856</v>
      </c>
      <c r="E134" s="24" t="n">
        <v>0.00623285</v>
      </c>
      <c r="F134" s="25" t="n">
        <v>-0.139438</v>
      </c>
      <c r="G134" s="25" t="n">
        <f aca="false">D134*$B$9+$B$10</f>
        <v>-0.163410246592973</v>
      </c>
      <c r="H134" s="24" t="n">
        <f aca="false">G134-F134</f>
        <v>-0.0239722465929734</v>
      </c>
      <c r="J134" s="26" t="n">
        <v>3.93142</v>
      </c>
      <c r="K134" s="24" t="n">
        <v>-0.182578</v>
      </c>
    </row>
    <row r="135" customFormat="false" ht="12.75" hidden="false" customHeight="false" outlineLevel="0" collapsed="false">
      <c r="A135" s="23" t="n">
        <v>10</v>
      </c>
      <c r="B135" s="24" t="s">
        <v>78</v>
      </c>
      <c r="C135" s="25" t="n">
        <v>51.921</v>
      </c>
      <c r="D135" s="24" t="n">
        <v>4.49499</v>
      </c>
      <c r="E135" s="24" t="n">
        <v>0.00420019</v>
      </c>
      <c r="F135" s="25" t="n">
        <v>-0.116008</v>
      </c>
      <c r="G135" s="25" t="n">
        <f aca="false">D135*$B$9+$B$10</f>
        <v>-0.167493823679861</v>
      </c>
      <c r="H135" s="24" t="n">
        <f aca="false">G135-F135</f>
        <v>-0.0514858236798606</v>
      </c>
      <c r="J135" s="26" t="n">
        <v>4.08651</v>
      </c>
      <c r="K135" s="24" t="n">
        <v>-0.176487</v>
      </c>
    </row>
    <row r="136" customFormat="false" ht="12.75" hidden="false" customHeight="false" outlineLevel="0" collapsed="false">
      <c r="A136" s="23" t="n">
        <v>10</v>
      </c>
      <c r="B136" s="24" t="s">
        <v>78</v>
      </c>
      <c r="C136" s="25" t="n">
        <v>41.9797</v>
      </c>
      <c r="D136" s="24" t="n">
        <v>4.56808</v>
      </c>
      <c r="E136" s="24" t="n">
        <v>0.00757804</v>
      </c>
      <c r="F136" s="25" t="n">
        <v>-0.168917</v>
      </c>
      <c r="G136" s="25" t="n">
        <f aca="false">D136*$B$9+$B$10</f>
        <v>-0.170057326636835</v>
      </c>
      <c r="H136" s="24" t="n">
        <f aca="false">G136-F136</f>
        <v>-0.00114032663683544</v>
      </c>
      <c r="J136" s="26" t="n">
        <v>4.25689</v>
      </c>
      <c r="K136" s="24" t="n">
        <v>-0.141107</v>
      </c>
    </row>
    <row r="137" customFormat="false" ht="12.75" hidden="false" customHeight="false" outlineLevel="0" collapsed="false">
      <c r="A137" s="23" t="n">
        <v>10</v>
      </c>
      <c r="B137" s="24" t="s">
        <v>78</v>
      </c>
      <c r="C137" s="25" t="n">
        <v>31.926</v>
      </c>
      <c r="D137" s="24" t="n">
        <v>4.63921</v>
      </c>
      <c r="E137" s="24" t="n">
        <v>0.0055511</v>
      </c>
      <c r="F137" s="25" t="n">
        <v>-0.136794</v>
      </c>
      <c r="G137" s="25" t="n">
        <f aca="false">D137*$B$9+$B$10</f>
        <v>-0.172552086047557</v>
      </c>
      <c r="H137" s="24" t="n">
        <f aca="false">G137-F137</f>
        <v>-0.0357580860475568</v>
      </c>
      <c r="J137" s="26" t="n">
        <v>4.28309</v>
      </c>
      <c r="K137" s="24" t="n">
        <v>-0.144909</v>
      </c>
    </row>
    <row r="138" customFormat="false" ht="12.75" hidden="false" customHeight="false" outlineLevel="0" collapsed="false">
      <c r="A138" s="23" t="n">
        <v>10</v>
      </c>
      <c r="B138" s="24" t="s">
        <v>78</v>
      </c>
      <c r="C138" s="25" t="n">
        <v>22.0402</v>
      </c>
      <c r="D138" s="24" t="n">
        <v>4.84856</v>
      </c>
      <c r="E138" s="24" t="n">
        <v>0.0187452</v>
      </c>
      <c r="F138" s="25" t="n">
        <v>-0.171438</v>
      </c>
      <c r="G138" s="25" t="n">
        <f aca="false">D138*$B$9+$B$10</f>
        <v>-0.179894668398668</v>
      </c>
      <c r="H138" s="24" t="n">
        <f aca="false">G138-F138</f>
        <v>-0.00845666839866763</v>
      </c>
      <c r="J138" s="26" t="n">
        <v>4.26832</v>
      </c>
      <c r="K138" s="24" t="n">
        <v>-0.181677</v>
      </c>
    </row>
    <row r="139" customFormat="false" ht="12.75" hidden="false" customHeight="false" outlineLevel="0" collapsed="false">
      <c r="A139" s="23" t="n">
        <v>10</v>
      </c>
      <c r="B139" s="24" t="s">
        <v>79</v>
      </c>
      <c r="C139" s="25" t="n">
        <v>11.1392</v>
      </c>
      <c r="D139" s="24" t="n">
        <v>5.86319</v>
      </c>
      <c r="E139" s="24" t="n">
        <v>0.0574417</v>
      </c>
      <c r="F139" s="25" t="n">
        <v>-0.0148096</v>
      </c>
      <c r="G139" s="25" t="n">
        <f aca="false">D139*$B$9+$B$10</f>
        <v>-0.215481027753373</v>
      </c>
      <c r="H139" s="24" t="n">
        <f aca="false">G139-F139</f>
        <v>-0.200671427753373</v>
      </c>
      <c r="J139" s="26" t="n">
        <v>4.32629</v>
      </c>
      <c r="K139" s="24" t="n">
        <v>-0.147711</v>
      </c>
    </row>
    <row r="140" customFormat="false" ht="12.75" hidden="false" customHeight="false" outlineLevel="0" collapsed="false">
      <c r="A140" s="23" t="n">
        <v>10</v>
      </c>
      <c r="B140" s="24" t="s">
        <v>78</v>
      </c>
      <c r="C140" s="25" t="n">
        <v>6.15779</v>
      </c>
      <c r="D140" s="24" t="n">
        <v>7.15219</v>
      </c>
      <c r="E140" s="24" t="n">
        <v>0.00942189</v>
      </c>
      <c r="F140" s="25" t="n">
        <v>-0.16981</v>
      </c>
      <c r="G140" s="25" t="n">
        <f aca="false">D140*$B$9+$B$10</f>
        <v>-0.260690431386437</v>
      </c>
      <c r="H140" s="24" t="n">
        <f aca="false">G140-F140</f>
        <v>-0.0908804313864366</v>
      </c>
      <c r="J140" s="26" t="n">
        <v>4.35893</v>
      </c>
      <c r="K140" s="24" t="n">
        <v>-0.131066</v>
      </c>
    </row>
    <row r="141" customFormat="false" ht="13.5" hidden="false" customHeight="false" outlineLevel="0" collapsed="false">
      <c r="A141" s="23" t="n">
        <v>10</v>
      </c>
      <c r="B141" s="24" t="s">
        <v>79</v>
      </c>
      <c r="C141" s="25" t="n">
        <v>2.17561</v>
      </c>
      <c r="D141" s="24" t="n">
        <v>7.16931</v>
      </c>
      <c r="E141" s="24" t="n">
        <v>0.00849888</v>
      </c>
      <c r="F141" s="25" t="n">
        <v>2.11431</v>
      </c>
      <c r="G141" s="25" t="n">
        <f aca="false">D141*$B$9+$B$10</f>
        <v>-0.261290885219019</v>
      </c>
      <c r="H141" s="24" t="n">
        <f aca="false">G141-F141</f>
        <v>-2.37560088521902</v>
      </c>
      <c r="J141" s="26" t="n">
        <v>4.44528</v>
      </c>
      <c r="K141" s="24" t="n">
        <v>-0.253719</v>
      </c>
    </row>
    <row r="142" customFormat="false" ht="13.5" hidden="false" customHeight="false" outlineLevel="0" collapsed="false">
      <c r="A142" s="27" t="n">
        <v>11</v>
      </c>
      <c r="B142" s="24" t="s">
        <v>79</v>
      </c>
      <c r="C142" s="28" t="n">
        <v>314.884</v>
      </c>
      <c r="D142" s="29" t="n">
        <v>2.67806</v>
      </c>
      <c r="E142" s="29" t="n">
        <v>0.00327693</v>
      </c>
      <c r="F142" s="28" t="n">
        <v>-0.258942</v>
      </c>
      <c r="G142" s="28" t="n">
        <f aca="false">D142*$B$9+$B$10</f>
        <v>-0.103768205570456</v>
      </c>
      <c r="H142" s="29" t="n">
        <f aca="false">G142-F142</f>
        <v>0.155173794429544</v>
      </c>
      <c r="J142" s="26" t="n">
        <v>6.71463</v>
      </c>
      <c r="K142" s="24" t="n">
        <v>-0.319372</v>
      </c>
    </row>
    <row r="143" customFormat="false" ht="12.75" hidden="false" customHeight="false" outlineLevel="0" collapsed="false">
      <c r="A143" s="23" t="n">
        <v>11</v>
      </c>
      <c r="B143" s="24" t="s">
        <v>78</v>
      </c>
      <c r="C143" s="25" t="n">
        <v>301.165</v>
      </c>
      <c r="D143" s="24" t="n">
        <v>2.6828</v>
      </c>
      <c r="E143" s="24" t="n">
        <v>0.0032188</v>
      </c>
      <c r="F143" s="25" t="n">
        <v>-0.106198</v>
      </c>
      <c r="G143" s="25" t="n">
        <f aca="false">D143*$B$9+$B$10</f>
        <v>-0.103934452718029</v>
      </c>
      <c r="H143" s="24" t="n">
        <f aca="false">G143-F143</f>
        <v>0.00226354728197144</v>
      </c>
      <c r="J143" s="26" t="n">
        <v>6.96345</v>
      </c>
      <c r="K143" s="24" t="n">
        <v>-0.282554</v>
      </c>
    </row>
    <row r="144" customFormat="false" ht="12.75" hidden="false" customHeight="false" outlineLevel="0" collapsed="false">
      <c r="A144" s="23" t="n">
        <v>11</v>
      </c>
      <c r="B144" s="24" t="s">
        <v>78</v>
      </c>
      <c r="C144" s="25" t="n">
        <v>250.969</v>
      </c>
      <c r="D144" s="24" t="n">
        <v>2.83459</v>
      </c>
      <c r="E144" s="24" t="n">
        <v>0.00361612</v>
      </c>
      <c r="F144" s="25" t="n">
        <v>-0.108405</v>
      </c>
      <c r="G144" s="25" t="n">
        <f aca="false">D144*$B$9+$B$10</f>
        <v>-0.10925821949651</v>
      </c>
      <c r="H144" s="24" t="n">
        <f aca="false">G144-F144</f>
        <v>-0.000853219496510113</v>
      </c>
      <c r="J144" s="26" t="n">
        <v>2.97317</v>
      </c>
      <c r="K144" s="24" t="n">
        <v>-0.0998263</v>
      </c>
    </row>
    <row r="145" customFormat="false" ht="12.75" hidden="false" customHeight="false" outlineLevel="0" collapsed="false">
      <c r="A145" s="23" t="n">
        <v>11</v>
      </c>
      <c r="B145" s="24" t="s">
        <v>78</v>
      </c>
      <c r="C145" s="25" t="n">
        <v>201.143</v>
      </c>
      <c r="D145" s="24" t="n">
        <v>3.37641</v>
      </c>
      <c r="E145" s="24" t="n">
        <v>0.00893265</v>
      </c>
      <c r="F145" s="25" t="n">
        <v>-0.0985949</v>
      </c>
      <c r="G145" s="25" t="n">
        <f aca="false">D145*$B$9+$B$10</f>
        <v>-0.128261601247066</v>
      </c>
      <c r="H145" s="24" t="n">
        <f aca="false">G145-F145</f>
        <v>-0.029666701247066</v>
      </c>
      <c r="J145" s="26" t="n">
        <v>2.92906</v>
      </c>
      <c r="K145" s="24" t="n">
        <v>-0.108942</v>
      </c>
    </row>
    <row r="146" customFormat="false" ht="12.75" hidden="false" customHeight="false" outlineLevel="0" collapsed="false">
      <c r="A146" s="23" t="n">
        <v>11</v>
      </c>
      <c r="B146" s="24" t="s">
        <v>78</v>
      </c>
      <c r="C146" s="25" t="n">
        <v>177.215</v>
      </c>
      <c r="D146" s="24" t="n">
        <v>3.64255</v>
      </c>
      <c r="E146" s="24" t="n">
        <v>0.0095908</v>
      </c>
      <c r="F146" s="25" t="n">
        <v>-0.0514545</v>
      </c>
      <c r="G146" s="25" t="n">
        <f aca="false">D146*$B$9+$B$10</f>
        <v>-0.137595992777635</v>
      </c>
      <c r="H146" s="24" t="n">
        <f aca="false">G146-F146</f>
        <v>-0.086141492777635</v>
      </c>
      <c r="J146" s="26" t="n">
        <v>2.95097</v>
      </c>
      <c r="K146" s="24" t="n">
        <v>-0.139033</v>
      </c>
    </row>
    <row r="147" customFormat="false" ht="12.75" hidden="false" customHeight="false" outlineLevel="0" collapsed="false">
      <c r="A147" s="23" t="n">
        <v>11</v>
      </c>
      <c r="B147" s="24" t="s">
        <v>79</v>
      </c>
      <c r="C147" s="25" t="n">
        <v>151.847</v>
      </c>
      <c r="D147" s="24" t="n">
        <v>3.87474</v>
      </c>
      <c r="E147" s="24" t="n">
        <v>0.0065365</v>
      </c>
      <c r="F147" s="25" t="n">
        <v>-0.291256</v>
      </c>
      <c r="G147" s="25" t="n">
        <f aca="false">D147*$B$9+$B$10</f>
        <v>-0.145739647882027</v>
      </c>
      <c r="H147" s="24" t="n">
        <f aca="false">G147-F147</f>
        <v>0.145516352117973</v>
      </c>
      <c r="J147" s="26" t="n">
        <v>3.18652</v>
      </c>
      <c r="K147" s="24" t="n">
        <v>-0.108479</v>
      </c>
    </row>
    <row r="148" customFormat="false" ht="12.75" hidden="false" customHeight="false" outlineLevel="0" collapsed="false">
      <c r="A148" s="23" t="n">
        <v>11</v>
      </c>
      <c r="B148" s="24" t="s">
        <v>78</v>
      </c>
      <c r="C148" s="25" t="n">
        <v>126.66</v>
      </c>
      <c r="D148" s="24" t="n">
        <v>4.10057</v>
      </c>
      <c r="E148" s="24" t="n">
        <v>0.00808381</v>
      </c>
      <c r="F148" s="25" t="n">
        <v>-0.11743</v>
      </c>
      <c r="G148" s="25" t="n">
        <f aca="false">D148*$B$9+$B$10</f>
        <v>-0.153660237193474</v>
      </c>
      <c r="H148" s="24" t="n">
        <f aca="false">G148-F148</f>
        <v>-0.0362302371934735</v>
      </c>
      <c r="J148" s="26" t="n">
        <v>3.39743</v>
      </c>
      <c r="K148" s="24" t="n">
        <v>-0.13157</v>
      </c>
    </row>
    <row r="149" customFormat="false" ht="12.75" hidden="false" customHeight="false" outlineLevel="0" collapsed="false">
      <c r="A149" s="23" t="n">
        <v>11</v>
      </c>
      <c r="B149" s="24" t="s">
        <v>78</v>
      </c>
      <c r="C149" s="25" t="n">
        <v>101.4</v>
      </c>
      <c r="D149" s="24" t="n">
        <v>4.25644</v>
      </c>
      <c r="E149" s="24" t="n">
        <v>0.00192733</v>
      </c>
      <c r="F149" s="25" t="n">
        <v>-0.131562</v>
      </c>
      <c r="G149" s="25" t="n">
        <f aca="false">D149*$B$9+$B$10</f>
        <v>-0.159127102782524</v>
      </c>
      <c r="H149" s="24" t="n">
        <f aca="false">G149-F149</f>
        <v>-0.0275651027825236</v>
      </c>
      <c r="J149" s="26" t="n">
        <v>3.66286</v>
      </c>
      <c r="K149" s="24" t="n">
        <v>-0.0871406</v>
      </c>
    </row>
    <row r="150" customFormat="false" ht="12.75" hidden="false" customHeight="false" outlineLevel="0" collapsed="false">
      <c r="A150" s="23" t="n">
        <v>11</v>
      </c>
      <c r="B150" s="24" t="s">
        <v>78</v>
      </c>
      <c r="C150" s="25" t="n">
        <v>76.5554</v>
      </c>
      <c r="D150" s="24" t="n">
        <v>4.48025</v>
      </c>
      <c r="E150" s="24" t="n">
        <v>0.00338932</v>
      </c>
      <c r="F150" s="25" t="n">
        <v>-0.157752</v>
      </c>
      <c r="G150" s="25" t="n">
        <f aca="false">D150*$B$9+$B$10</f>
        <v>-0.166976844153444</v>
      </c>
      <c r="H150" s="24" t="n">
        <f aca="false">G150-F150</f>
        <v>-0.00922484415344368</v>
      </c>
      <c r="J150" s="26" t="n">
        <v>4.24112</v>
      </c>
      <c r="K150" s="24" t="n">
        <v>-0.144876</v>
      </c>
    </row>
    <row r="151" customFormat="false" ht="12.75" hidden="false" customHeight="false" outlineLevel="0" collapsed="false">
      <c r="A151" s="23" t="n">
        <v>11</v>
      </c>
      <c r="B151" s="24" t="s">
        <v>79</v>
      </c>
      <c r="C151" s="25" t="n">
        <v>50.8951</v>
      </c>
      <c r="D151" s="24" t="n">
        <v>4.2465</v>
      </c>
      <c r="E151" s="24" t="n">
        <v>0.00645384</v>
      </c>
      <c r="F151" s="25" t="n">
        <v>0.0204959</v>
      </c>
      <c r="G151" s="25" t="n">
        <f aca="false">D151*$B$9+$B$10</f>
        <v>-0.158778474797952</v>
      </c>
      <c r="H151" s="24" t="n">
        <f aca="false">G151-F151</f>
        <v>-0.179274374797952</v>
      </c>
      <c r="J151" s="26" t="n">
        <v>4.32545</v>
      </c>
      <c r="K151" s="24" t="n">
        <v>-0.197554</v>
      </c>
    </row>
    <row r="152" customFormat="false" ht="12.75" hidden="false" customHeight="false" outlineLevel="0" collapsed="false">
      <c r="A152" s="23" t="n">
        <v>11</v>
      </c>
      <c r="B152" s="24" t="s">
        <v>78</v>
      </c>
      <c r="C152" s="25" t="n">
        <v>41.0947</v>
      </c>
      <c r="D152" s="24" t="n">
        <v>4.33512</v>
      </c>
      <c r="E152" s="24" t="n">
        <v>0.0149037</v>
      </c>
      <c r="F152" s="25" t="n">
        <v>-0.160884</v>
      </c>
      <c r="G152" s="25" t="n">
        <f aca="false">D152*$B$9+$B$10</f>
        <v>-0.161886665139273</v>
      </c>
      <c r="H152" s="24" t="n">
        <f aca="false">G152-F152</f>
        <v>-0.00100266513927261</v>
      </c>
      <c r="J152" s="26" t="n">
        <v>4.30602</v>
      </c>
      <c r="K152" s="24" t="n">
        <v>-0.158984</v>
      </c>
    </row>
    <row r="153" customFormat="false" ht="12.75" hidden="false" customHeight="false" outlineLevel="0" collapsed="false">
      <c r="A153" s="23" t="n">
        <v>11</v>
      </c>
      <c r="B153" s="24" t="s">
        <v>78</v>
      </c>
      <c r="C153" s="25" t="n">
        <v>30.8229</v>
      </c>
      <c r="D153" s="24" t="n">
        <v>4.55357</v>
      </c>
      <c r="E153" s="24" t="n">
        <v>0.0552829</v>
      </c>
      <c r="F153" s="25" t="n">
        <v>-0.21243</v>
      </c>
      <c r="G153" s="25" t="n">
        <f aca="false">D153*$B$9+$B$10</f>
        <v>-0.169548413955132</v>
      </c>
      <c r="H153" s="24" t="n">
        <f aca="false">G153-F153</f>
        <v>0.042881586044868</v>
      </c>
      <c r="J153" s="26" t="n">
        <v>4.21107</v>
      </c>
      <c r="K153" s="24" t="n">
        <v>-0.176926</v>
      </c>
    </row>
    <row r="154" customFormat="false" ht="12.75" hidden="false" customHeight="false" outlineLevel="0" collapsed="false">
      <c r="A154" s="23" t="n">
        <v>11</v>
      </c>
      <c r="B154" s="24" t="s">
        <v>78</v>
      </c>
      <c r="C154" s="25" t="n">
        <v>21.4873</v>
      </c>
      <c r="D154" s="24" t="n">
        <v>4.91707</v>
      </c>
      <c r="E154" s="24" t="n">
        <v>0.00852225</v>
      </c>
      <c r="F154" s="25" t="n">
        <v>-0.210934</v>
      </c>
      <c r="G154" s="25" t="n">
        <f aca="false">D154*$B$9+$B$10</f>
        <v>-0.182297535926132</v>
      </c>
      <c r="H154" s="24" t="n">
        <f aca="false">G154-F154</f>
        <v>0.0286364640738683</v>
      </c>
      <c r="J154" s="26" t="n">
        <v>4.18083</v>
      </c>
      <c r="K154" s="24" t="n">
        <v>-0.155165</v>
      </c>
    </row>
    <row r="155" customFormat="false" ht="12.75" hidden="false" customHeight="false" outlineLevel="0" collapsed="false">
      <c r="A155" s="23" t="n">
        <v>11</v>
      </c>
      <c r="B155" s="24" t="s">
        <v>78</v>
      </c>
      <c r="C155" s="25" t="n">
        <v>11.977</v>
      </c>
      <c r="D155" s="24" t="n">
        <v>5.26248</v>
      </c>
      <c r="E155" s="24" t="n">
        <v>0.0986047</v>
      </c>
      <c r="F155" s="25" t="n">
        <v>-0.270521</v>
      </c>
      <c r="G155" s="25" t="n">
        <f aca="false">D155*$B$9+$B$10</f>
        <v>-0.194412183023802</v>
      </c>
      <c r="H155" s="24" t="n">
        <f aca="false">G155-F155</f>
        <v>0.0761088169761984</v>
      </c>
      <c r="J155" s="26" t="n">
        <v>4.24906</v>
      </c>
      <c r="K155" s="24" t="n">
        <v>-0.194942</v>
      </c>
    </row>
    <row r="156" customFormat="false" ht="12.75" hidden="false" customHeight="false" outlineLevel="0" collapsed="false">
      <c r="A156" s="23" t="n">
        <v>11</v>
      </c>
      <c r="B156" s="24" t="s">
        <v>78</v>
      </c>
      <c r="C156" s="25" t="n">
        <v>6.7315</v>
      </c>
      <c r="D156" s="24" t="n">
        <v>6.81546</v>
      </c>
      <c r="E156" s="24" t="n">
        <v>0.0336974</v>
      </c>
      <c r="F156" s="25" t="n">
        <v>-0.168538</v>
      </c>
      <c r="G156" s="25" t="n">
        <f aca="false">D156*$B$9+$B$10</f>
        <v>-0.248880219993604</v>
      </c>
      <c r="H156" s="24" t="n">
        <f aca="false">G156-F156</f>
        <v>-0.0803422199936038</v>
      </c>
      <c r="J156" s="26" t="n">
        <v>6.93068</v>
      </c>
      <c r="K156" s="24" t="n">
        <v>-0.224322</v>
      </c>
    </row>
    <row r="157" customFormat="false" ht="13.5" hidden="false" customHeight="false" outlineLevel="0" collapsed="false">
      <c r="A157" s="23" t="n">
        <v>11</v>
      </c>
      <c r="B157" s="24" t="s">
        <v>78</v>
      </c>
      <c r="C157" s="25" t="n">
        <v>2.42597</v>
      </c>
      <c r="D157" s="24" t="n">
        <v>6.96599</v>
      </c>
      <c r="E157" s="24" t="n">
        <v>0.0674203</v>
      </c>
      <c r="F157" s="25" t="n">
        <v>-0.304008</v>
      </c>
      <c r="G157" s="25" t="n">
        <f aca="false">D157*$B$9+$B$10</f>
        <v>-0.254159794492351</v>
      </c>
      <c r="H157" s="24" t="n">
        <f aca="false">G157-F157</f>
        <v>0.0498482055076491</v>
      </c>
      <c r="J157" s="26" t="n">
        <v>2.36934</v>
      </c>
      <c r="K157" s="24" t="n">
        <v>-0.146661</v>
      </c>
    </row>
    <row r="158" customFormat="false" ht="13.5" hidden="false" customHeight="false" outlineLevel="0" collapsed="false">
      <c r="A158" s="27" t="n">
        <v>12</v>
      </c>
      <c r="B158" s="24" t="s">
        <v>78</v>
      </c>
      <c r="C158" s="28" t="n">
        <v>372.263</v>
      </c>
      <c r="D158" s="29" t="n">
        <v>3.11946</v>
      </c>
      <c r="E158" s="29" t="n">
        <v>0.00384282</v>
      </c>
      <c r="F158" s="28" t="n">
        <v>-0.0965371</v>
      </c>
      <c r="G158" s="28" t="n">
        <f aca="false">D158*$B$9+$B$10</f>
        <v>-0.119249532772655</v>
      </c>
      <c r="H158" s="29" t="n">
        <f aca="false">G158-F158</f>
        <v>-0.0227124327726551</v>
      </c>
      <c r="J158" s="26" t="n">
        <v>2.53701</v>
      </c>
      <c r="K158" s="24" t="n">
        <v>-0.101992</v>
      </c>
    </row>
    <row r="159" customFormat="false" ht="12.75" hidden="false" customHeight="false" outlineLevel="0" collapsed="false">
      <c r="A159" s="23" t="n">
        <v>12</v>
      </c>
      <c r="B159" s="24" t="s">
        <v>78</v>
      </c>
      <c r="C159" s="25" t="n">
        <v>351.302</v>
      </c>
      <c r="D159" s="24" t="n">
        <v>3.00278</v>
      </c>
      <c r="E159" s="24" t="n">
        <v>0.00227481</v>
      </c>
      <c r="F159" s="25" t="n">
        <v>-0.143223</v>
      </c>
      <c r="G159" s="25" t="n">
        <f aca="false">D159*$B$9+$B$10</f>
        <v>-0.115157187376297</v>
      </c>
      <c r="H159" s="24" t="n">
        <f aca="false">G159-F159</f>
        <v>0.0280658126237032</v>
      </c>
      <c r="J159" s="26" t="n">
        <v>3.28712</v>
      </c>
      <c r="K159" s="24" t="n">
        <v>-0.095876</v>
      </c>
    </row>
    <row r="160" customFormat="false" ht="12.75" hidden="false" customHeight="false" outlineLevel="0" collapsed="false">
      <c r="A160" s="23" t="n">
        <v>12</v>
      </c>
      <c r="B160" s="24" t="s">
        <v>78</v>
      </c>
      <c r="C160" s="25" t="n">
        <v>300.523</v>
      </c>
      <c r="D160" s="24" t="n">
        <v>3.14624</v>
      </c>
      <c r="E160" s="24" t="n">
        <v>0.00331418</v>
      </c>
      <c r="F160" s="25" t="n">
        <v>-0.12876</v>
      </c>
      <c r="G160" s="25" t="n">
        <f aca="false">D160*$B$9+$B$10</f>
        <v>-0.120188794083201</v>
      </c>
      <c r="H160" s="24" t="n">
        <f aca="false">G160-F160</f>
        <v>0.00857120591679923</v>
      </c>
      <c r="J160" s="26" t="n">
        <v>3.4163</v>
      </c>
      <c r="K160" s="24" t="n">
        <v>-0.108703</v>
      </c>
    </row>
    <row r="161" customFormat="false" ht="12.75" hidden="false" customHeight="false" outlineLevel="0" collapsed="false">
      <c r="A161" s="23" t="n">
        <v>12</v>
      </c>
      <c r="B161" s="24" t="s">
        <v>78</v>
      </c>
      <c r="C161" s="25" t="n">
        <v>251.074</v>
      </c>
      <c r="D161" s="24" t="n">
        <v>3.28354</v>
      </c>
      <c r="E161" s="24" t="n">
        <v>0.0107324</v>
      </c>
      <c r="F161" s="25" t="n">
        <v>-0.114463</v>
      </c>
      <c r="G161" s="25" t="n">
        <f aca="false">D161*$B$9+$B$10</f>
        <v>-0.125004349644737</v>
      </c>
      <c r="H161" s="24" t="n">
        <f aca="false">G161-F161</f>
        <v>-0.0105413496447366</v>
      </c>
      <c r="J161" s="26" t="n">
        <v>3.90035</v>
      </c>
      <c r="K161" s="24" t="n">
        <v>-0.175653</v>
      </c>
    </row>
    <row r="162" customFormat="false" ht="12.75" hidden="false" customHeight="false" outlineLevel="0" collapsed="false">
      <c r="A162" s="23" t="n">
        <v>12</v>
      </c>
      <c r="B162" s="24" t="s">
        <v>78</v>
      </c>
      <c r="C162" s="25" t="n">
        <v>200.867</v>
      </c>
      <c r="D162" s="24" t="n">
        <v>3.61669</v>
      </c>
      <c r="E162" s="24" t="n">
        <v>0.0130849</v>
      </c>
      <c r="F162" s="25" t="n">
        <v>-0.0603058</v>
      </c>
      <c r="G162" s="25" t="n">
        <f aca="false">D162*$B$9+$B$10</f>
        <v>-0.136688998845943</v>
      </c>
      <c r="H162" s="24" t="n">
        <f aca="false">G162-F162</f>
        <v>-0.0763831988459431</v>
      </c>
      <c r="J162" s="26" t="n">
        <v>4.11959</v>
      </c>
      <c r="K162" s="24" t="n">
        <v>-0.146413</v>
      </c>
    </row>
    <row r="163" customFormat="false" ht="12.75" hidden="false" customHeight="false" outlineLevel="0" collapsed="false">
      <c r="A163" s="23" t="n">
        <v>12</v>
      </c>
      <c r="B163" s="24" t="s">
        <v>78</v>
      </c>
      <c r="C163" s="25" t="n">
        <v>175.882</v>
      </c>
      <c r="D163" s="24" t="n">
        <v>3.78126</v>
      </c>
      <c r="E163" s="24" t="n">
        <v>0.00562256</v>
      </c>
      <c r="F163" s="25" t="n">
        <v>-0.137735</v>
      </c>
      <c r="G163" s="25" t="n">
        <f aca="false">D163*$B$9+$B$10</f>
        <v>-0.142461001604588</v>
      </c>
      <c r="H163" s="24" t="n">
        <f aca="false">G163-F163</f>
        <v>-0.00472600160458792</v>
      </c>
      <c r="J163" s="26" t="n">
        <v>4.28724</v>
      </c>
      <c r="K163" s="24" t="n">
        <v>-0.157761</v>
      </c>
    </row>
    <row r="164" customFormat="false" ht="12.75" hidden="false" customHeight="false" outlineLevel="0" collapsed="false">
      <c r="A164" s="23" t="n">
        <v>12</v>
      </c>
      <c r="B164" s="24" t="s">
        <v>78</v>
      </c>
      <c r="C164" s="25" t="n">
        <v>152.017</v>
      </c>
      <c r="D164" s="24" t="n">
        <v>3.93142</v>
      </c>
      <c r="E164" s="24" t="n">
        <v>0.00448838</v>
      </c>
      <c r="F164" s="25" t="n">
        <v>-0.182578</v>
      </c>
      <c r="G164" s="25" t="n">
        <f aca="false">D164*$B$9+$B$10</f>
        <v>-0.147727599005318</v>
      </c>
      <c r="H164" s="24" t="n">
        <f aca="false">G164-F164</f>
        <v>0.0348504009946822</v>
      </c>
      <c r="J164" s="26" t="n">
        <v>4.34979</v>
      </c>
      <c r="K164" s="24" t="n">
        <v>-0.146214</v>
      </c>
    </row>
    <row r="165" customFormat="false" ht="12.75" hidden="false" customHeight="false" outlineLevel="0" collapsed="false">
      <c r="A165" s="23" t="n">
        <v>12</v>
      </c>
      <c r="B165" s="24" t="s">
        <v>78</v>
      </c>
      <c r="C165" s="25" t="n">
        <v>126.22</v>
      </c>
      <c r="D165" s="24" t="n">
        <v>4.08651</v>
      </c>
      <c r="E165" s="24" t="n">
        <v>0.00549408</v>
      </c>
      <c r="F165" s="25" t="n">
        <v>-0.176487</v>
      </c>
      <c r="G165" s="25" t="n">
        <f aca="false">D165*$B$9+$B$10</f>
        <v>-0.153167107468818</v>
      </c>
      <c r="H165" s="24" t="n">
        <f aca="false">G165-F165</f>
        <v>0.023319892531182</v>
      </c>
      <c r="J165" s="26" t="n">
        <v>4.10592</v>
      </c>
      <c r="K165" s="24" t="n">
        <v>-0.136083</v>
      </c>
    </row>
    <row r="166" customFormat="false" ht="12.75" hidden="false" customHeight="false" outlineLevel="0" collapsed="false">
      <c r="A166" s="23" t="n">
        <v>12</v>
      </c>
      <c r="B166" s="24" t="s">
        <v>78</v>
      </c>
      <c r="C166" s="25" t="n">
        <v>100.597</v>
      </c>
      <c r="D166" s="24" t="n">
        <v>4.25689</v>
      </c>
      <c r="E166" s="24" t="n">
        <v>0.00562703</v>
      </c>
      <c r="F166" s="25" t="n">
        <v>-0.141107</v>
      </c>
      <c r="G166" s="25" t="n">
        <f aca="false">D166*$B$9+$B$10</f>
        <v>-0.159142885739572</v>
      </c>
      <c r="H166" s="24" t="n">
        <f aca="false">G166-F166</f>
        <v>-0.0180358857395717</v>
      </c>
      <c r="J166" s="26" t="n">
        <v>4.12635</v>
      </c>
      <c r="K166" s="24" t="n">
        <v>-0.142653</v>
      </c>
    </row>
    <row r="167" customFormat="false" ht="12.75" hidden="false" customHeight="false" outlineLevel="0" collapsed="false">
      <c r="A167" s="23" t="n">
        <v>12</v>
      </c>
      <c r="B167" s="24" t="s">
        <v>78</v>
      </c>
      <c r="C167" s="25" t="n">
        <v>75.9874</v>
      </c>
      <c r="D167" s="24" t="n">
        <v>4.28309</v>
      </c>
      <c r="E167" s="24" t="n">
        <v>0.00492615</v>
      </c>
      <c r="F167" s="25" t="n">
        <v>-0.144909</v>
      </c>
      <c r="G167" s="25" t="n">
        <f aca="false">D167*$B$9+$B$10</f>
        <v>-0.160061804572144</v>
      </c>
      <c r="H167" s="24" t="n">
        <f aca="false">G167-F167</f>
        <v>-0.0151528045721444</v>
      </c>
      <c r="J167" s="26" t="n">
        <v>4.2553</v>
      </c>
      <c r="K167" s="24" t="n">
        <v>-0.174702</v>
      </c>
    </row>
    <row r="168" customFormat="false" ht="12.75" hidden="false" customHeight="false" outlineLevel="0" collapsed="false">
      <c r="A168" s="23" t="n">
        <v>12</v>
      </c>
      <c r="B168" s="24" t="s">
        <v>78</v>
      </c>
      <c r="C168" s="25" t="n">
        <v>50.6692</v>
      </c>
      <c r="D168" s="24" t="n">
        <v>4.26832</v>
      </c>
      <c r="E168" s="24" t="n">
        <v>0.00706061</v>
      </c>
      <c r="F168" s="25" t="n">
        <v>-0.181677</v>
      </c>
      <c r="G168" s="25" t="n">
        <f aca="false">D168*$B$9+$B$10</f>
        <v>-0.159543772848591</v>
      </c>
      <c r="H168" s="24" t="n">
        <f aca="false">G168-F168</f>
        <v>0.022133227151409</v>
      </c>
      <c r="J168" s="26" t="n">
        <v>4.59116</v>
      </c>
      <c r="K168" s="24" t="n">
        <v>-0.216843</v>
      </c>
    </row>
    <row r="169" customFormat="false" ht="12.75" hidden="false" customHeight="false" outlineLevel="0" collapsed="false">
      <c r="A169" s="23" t="n">
        <v>12</v>
      </c>
      <c r="B169" s="24" t="s">
        <v>78</v>
      </c>
      <c r="C169" s="25" t="n">
        <v>41.2763</v>
      </c>
      <c r="D169" s="24" t="n">
        <v>4.32629</v>
      </c>
      <c r="E169" s="24" t="n">
        <v>0.00525586</v>
      </c>
      <c r="F169" s="25" t="n">
        <v>-0.147711</v>
      </c>
      <c r="G169" s="25" t="n">
        <f aca="false">D169*$B$9+$B$10</f>
        <v>-0.161576968448753</v>
      </c>
      <c r="H169" s="24" t="n">
        <f aca="false">G169-F169</f>
        <v>-0.0138659684487529</v>
      </c>
      <c r="J169" s="26" t="n">
        <v>6.75471</v>
      </c>
      <c r="K169" s="24" t="n">
        <v>-0.298289</v>
      </c>
    </row>
    <row r="170" customFormat="false" ht="12.75" hidden="false" customHeight="false" outlineLevel="0" collapsed="false">
      <c r="A170" s="23" t="n">
        <v>12</v>
      </c>
      <c r="B170" s="24" t="s">
        <v>78</v>
      </c>
      <c r="C170" s="25" t="n">
        <v>30.9766</v>
      </c>
      <c r="D170" s="24" t="n">
        <v>4.35893</v>
      </c>
      <c r="E170" s="24" t="n">
        <v>0.00291754</v>
      </c>
      <c r="F170" s="25" t="n">
        <v>-0.131066</v>
      </c>
      <c r="G170" s="25" t="n">
        <f aca="false">D170*$B$9+$B$10</f>
        <v>-0.162721758933302</v>
      </c>
      <c r="H170" s="24" t="n">
        <f aca="false">G170-F170</f>
        <v>-0.0316557589333015</v>
      </c>
      <c r="J170" s="26" t="n">
        <v>2.35445</v>
      </c>
      <c r="K170" s="24" t="n">
        <v>-0.183546</v>
      </c>
    </row>
    <row r="171" customFormat="false" ht="12.75" hidden="false" customHeight="false" outlineLevel="0" collapsed="false">
      <c r="A171" s="23" t="n">
        <v>12</v>
      </c>
      <c r="B171" s="24" t="s">
        <v>78</v>
      </c>
      <c r="C171" s="25" t="n">
        <v>21.119</v>
      </c>
      <c r="D171" s="24" t="n">
        <v>4.44528</v>
      </c>
      <c r="E171" s="24" t="n">
        <v>0.00430938</v>
      </c>
      <c r="F171" s="25" t="n">
        <v>-0.253719</v>
      </c>
      <c r="G171" s="25" t="n">
        <f aca="false">D171*$B$9+$B$10</f>
        <v>-0.165750333024624</v>
      </c>
      <c r="H171" s="24" t="n">
        <f aca="false">G171-F171</f>
        <v>0.0879686669753757</v>
      </c>
      <c r="J171" s="26" t="n">
        <v>2.37117</v>
      </c>
      <c r="K171" s="24" t="n">
        <v>-0.101835</v>
      </c>
    </row>
    <row r="172" customFormat="false" ht="12.75" hidden="false" customHeight="false" outlineLevel="0" collapsed="false">
      <c r="A172" s="23" t="n">
        <v>12</v>
      </c>
      <c r="B172" s="24" t="s">
        <v>79</v>
      </c>
      <c r="C172" s="25" t="n">
        <v>11.1464</v>
      </c>
      <c r="D172" s="24" t="n">
        <v>6.05711</v>
      </c>
      <c r="E172" s="24" t="n">
        <v>0.0493708</v>
      </c>
      <c r="F172" s="25" t="n">
        <v>-0.360893</v>
      </c>
      <c r="G172" s="25" t="n">
        <f aca="false">D172*$B$9+$B$10</f>
        <v>-0.222282430043927</v>
      </c>
      <c r="H172" s="24" t="n">
        <f aca="false">G172-F172</f>
        <v>0.138610569956073</v>
      </c>
      <c r="J172" s="26" t="n">
        <v>2.49728</v>
      </c>
      <c r="K172" s="24" t="n">
        <v>-0.105719</v>
      </c>
    </row>
    <row r="173" customFormat="false" ht="12.75" hidden="false" customHeight="false" outlineLevel="0" collapsed="false">
      <c r="A173" s="23" t="n">
        <v>12</v>
      </c>
      <c r="B173" s="24" t="s">
        <v>78</v>
      </c>
      <c r="C173" s="25" t="n">
        <v>6.05991</v>
      </c>
      <c r="D173" s="24" t="n">
        <v>6.71463</v>
      </c>
      <c r="E173" s="24" t="n">
        <v>0.153678</v>
      </c>
      <c r="F173" s="25" t="n">
        <v>-0.319372</v>
      </c>
      <c r="G173" s="25" t="n">
        <f aca="false">D173*$B$9+$B$10</f>
        <v>-0.245343785417714</v>
      </c>
      <c r="H173" s="24" t="n">
        <f aca="false">G173-F173</f>
        <v>0.0740282145822859</v>
      </c>
      <c r="J173" s="26" t="n">
        <v>3.14911</v>
      </c>
      <c r="K173" s="24" t="n">
        <v>-0.113893</v>
      </c>
    </row>
    <row r="174" customFormat="false" ht="13.5" hidden="false" customHeight="false" outlineLevel="0" collapsed="false">
      <c r="A174" s="23" t="n">
        <v>12</v>
      </c>
      <c r="B174" s="24" t="s">
        <v>78</v>
      </c>
      <c r="C174" s="25" t="n">
        <v>2.13208</v>
      </c>
      <c r="D174" s="24" t="n">
        <v>6.96345</v>
      </c>
      <c r="E174" s="24" t="n">
        <v>0.00630074</v>
      </c>
      <c r="F174" s="25" t="n">
        <v>-0.282554</v>
      </c>
      <c r="G174" s="25" t="n">
        <f aca="false">D174*$B$9+$B$10</f>
        <v>-0.254070708468124</v>
      </c>
      <c r="H174" s="24" t="n">
        <f aca="false">G174-F174</f>
        <v>0.0284832915318756</v>
      </c>
      <c r="J174" s="26" t="n">
        <v>3.46327</v>
      </c>
      <c r="K174" s="24" t="n">
        <v>-0.126727</v>
      </c>
    </row>
    <row r="175" customFormat="false" ht="13.5" hidden="false" customHeight="false" outlineLevel="0" collapsed="false">
      <c r="A175" s="27" t="n">
        <v>13</v>
      </c>
      <c r="B175" s="24" t="s">
        <v>78</v>
      </c>
      <c r="C175" s="28" t="n">
        <v>341.421</v>
      </c>
      <c r="D175" s="29" t="n">
        <v>2.97317</v>
      </c>
      <c r="E175" s="29" t="n">
        <v>0.00374097</v>
      </c>
      <c r="F175" s="28" t="n">
        <v>-0.0998263</v>
      </c>
      <c r="G175" s="28" t="n">
        <f aca="false">D175*$B$9+$B$10</f>
        <v>-0.114118668802538</v>
      </c>
      <c r="H175" s="29" t="n">
        <f aca="false">G175-F175</f>
        <v>-0.014292368802538</v>
      </c>
      <c r="J175" s="26" t="n">
        <v>3.85148</v>
      </c>
      <c r="K175" s="24" t="n">
        <v>-0.186521</v>
      </c>
    </row>
    <row r="176" customFormat="false" ht="12.75" hidden="false" customHeight="false" outlineLevel="0" collapsed="false">
      <c r="A176" s="23" t="n">
        <v>13</v>
      </c>
      <c r="B176" s="24" t="s">
        <v>78</v>
      </c>
      <c r="C176" s="25" t="n">
        <v>300.636</v>
      </c>
      <c r="D176" s="24" t="n">
        <v>2.92906</v>
      </c>
      <c r="E176" s="24" t="n">
        <v>0.0028876</v>
      </c>
      <c r="F176" s="25" t="n">
        <v>-0.108942</v>
      </c>
      <c r="G176" s="25" t="n">
        <f aca="false">D176*$B$9+$B$10</f>
        <v>-0.112571588279455</v>
      </c>
      <c r="H176" s="24" t="n">
        <f aca="false">G176-F176</f>
        <v>-0.00362958827945467</v>
      </c>
      <c r="J176" s="26" t="n">
        <v>4.04693</v>
      </c>
      <c r="K176" s="24" t="n">
        <v>-0.148066</v>
      </c>
    </row>
    <row r="177" customFormat="false" ht="12.75" hidden="false" customHeight="false" outlineLevel="0" collapsed="false">
      <c r="A177" s="23" t="n">
        <v>13</v>
      </c>
      <c r="B177" s="24" t="s">
        <v>78</v>
      </c>
      <c r="C177" s="25" t="n">
        <v>251.162</v>
      </c>
      <c r="D177" s="24" t="n">
        <v>2.95097</v>
      </c>
      <c r="E177" s="24" t="n">
        <v>0.00401029</v>
      </c>
      <c r="F177" s="25" t="n">
        <v>-0.139033</v>
      </c>
      <c r="G177" s="25" t="n">
        <f aca="false">D177*$B$9+$B$10</f>
        <v>-0.113340042921503</v>
      </c>
      <c r="H177" s="24" t="n">
        <f aca="false">G177-F177</f>
        <v>0.0256929570784969</v>
      </c>
      <c r="J177" s="26" t="n">
        <v>4.22602</v>
      </c>
      <c r="K177" s="24" t="n">
        <v>-0.185984</v>
      </c>
    </row>
    <row r="178" customFormat="false" ht="12.75" hidden="false" customHeight="false" outlineLevel="0" collapsed="false">
      <c r="A178" s="23" t="n">
        <v>13</v>
      </c>
      <c r="B178" s="24" t="s">
        <v>78</v>
      </c>
      <c r="C178" s="25" t="n">
        <v>201.392</v>
      </c>
      <c r="D178" s="24" t="n">
        <v>3.18652</v>
      </c>
      <c r="E178" s="24" t="n">
        <v>0.00743652</v>
      </c>
      <c r="F178" s="25" t="n">
        <v>-0.108479</v>
      </c>
      <c r="G178" s="25" t="n">
        <f aca="false">D178*$B$9+$B$10</f>
        <v>-0.121601544105187</v>
      </c>
      <c r="H178" s="24" t="n">
        <f aca="false">G178-F178</f>
        <v>-0.0131225441051867</v>
      </c>
      <c r="J178" s="26" t="n">
        <v>4.29301</v>
      </c>
      <c r="K178" s="24" t="n">
        <v>-0.156991</v>
      </c>
    </row>
    <row r="179" customFormat="false" ht="12.75" hidden="false" customHeight="false" outlineLevel="0" collapsed="false">
      <c r="A179" s="23" t="n">
        <v>13</v>
      </c>
      <c r="B179" s="24" t="s">
        <v>78</v>
      </c>
      <c r="C179" s="25" t="n">
        <v>176.568</v>
      </c>
      <c r="D179" s="24" t="n">
        <v>3.39743</v>
      </c>
      <c r="E179" s="24" t="n">
        <v>0.00686638</v>
      </c>
      <c r="F179" s="25" t="n">
        <v>-0.13157</v>
      </c>
      <c r="G179" s="25" t="n">
        <f aca="false">D179*$B$9+$B$10</f>
        <v>-0.128998840707397</v>
      </c>
      <c r="H179" s="24" t="n">
        <f aca="false">G179-F179</f>
        <v>0.00257115929260274</v>
      </c>
      <c r="J179" s="26" t="n">
        <v>4.04738</v>
      </c>
      <c r="K179" s="24" t="n">
        <v>-0.13862</v>
      </c>
    </row>
    <row r="180" customFormat="false" ht="12.75" hidden="false" customHeight="false" outlineLevel="0" collapsed="false">
      <c r="A180" s="23" t="n">
        <v>13</v>
      </c>
      <c r="B180" s="24" t="s">
        <v>78</v>
      </c>
      <c r="C180" s="25" t="n">
        <v>152.638</v>
      </c>
      <c r="D180" s="24" t="n">
        <v>3.66286</v>
      </c>
      <c r="E180" s="24" t="n">
        <v>0.00714062</v>
      </c>
      <c r="F180" s="25" t="n">
        <v>-0.0871406</v>
      </c>
      <c r="G180" s="25" t="n">
        <f aca="false">D180*$B$9+$B$10</f>
        <v>-0.138308330239068</v>
      </c>
      <c r="H180" s="24" t="n">
        <f aca="false">G180-F180</f>
        <v>-0.0511677302390684</v>
      </c>
      <c r="J180" s="26" t="n">
        <v>4.15686</v>
      </c>
      <c r="K180" s="24" t="n">
        <v>-0.156141</v>
      </c>
    </row>
    <row r="181" customFormat="false" ht="12.75" hidden="false" customHeight="false" outlineLevel="0" collapsed="false">
      <c r="A181" s="23" t="n">
        <v>13</v>
      </c>
      <c r="B181" s="24" t="s">
        <v>78</v>
      </c>
      <c r="C181" s="25" t="n">
        <v>126.013</v>
      </c>
      <c r="D181" s="24" t="n">
        <v>4.24112</v>
      </c>
      <c r="E181" s="24" t="n">
        <v>0.00867141</v>
      </c>
      <c r="F181" s="25" t="n">
        <v>-0.144876</v>
      </c>
      <c r="G181" s="25" t="n">
        <f aca="false">D181*$B$9+$B$10</f>
        <v>-0.158589780778134</v>
      </c>
      <c r="H181" s="24" t="n">
        <f aca="false">G181-F181</f>
        <v>-0.0137137807781338</v>
      </c>
      <c r="J181" s="26" t="n">
        <v>4.30459</v>
      </c>
      <c r="K181" s="24" t="n">
        <v>-0.230405</v>
      </c>
    </row>
    <row r="182" customFormat="false" ht="12.75" hidden="false" customHeight="false" outlineLevel="0" collapsed="false">
      <c r="A182" s="23" t="n">
        <v>13</v>
      </c>
      <c r="B182" s="24" t="s">
        <v>78</v>
      </c>
      <c r="C182" s="25" t="n">
        <v>101.281</v>
      </c>
      <c r="D182" s="24" t="n">
        <v>4.32545</v>
      </c>
      <c r="E182" s="24" t="n">
        <v>0.00639265</v>
      </c>
      <c r="F182" s="25" t="n">
        <v>-0.197554</v>
      </c>
      <c r="G182" s="25" t="n">
        <f aca="false">D182*$B$9+$B$10</f>
        <v>-0.16154750692893</v>
      </c>
      <c r="H182" s="24" t="n">
        <f aca="false">G182-F182</f>
        <v>0.0360064930710701</v>
      </c>
      <c r="J182" s="26" t="n">
        <v>4.66367</v>
      </c>
      <c r="K182" s="24" t="n">
        <v>-0.22533</v>
      </c>
    </row>
    <row r="183" customFormat="false" ht="12.75" hidden="false" customHeight="false" outlineLevel="0" collapsed="false">
      <c r="A183" s="23" t="n">
        <v>13</v>
      </c>
      <c r="B183" s="24" t="s">
        <v>78</v>
      </c>
      <c r="C183" s="25" t="n">
        <v>76.6748</v>
      </c>
      <c r="D183" s="24" t="n">
        <v>4.30602</v>
      </c>
      <c r="E183" s="24" t="n">
        <v>0.0139134</v>
      </c>
      <c r="F183" s="25" t="n">
        <v>-0.158984</v>
      </c>
      <c r="G183" s="25" t="n">
        <f aca="false">D183*$B$9+$B$10</f>
        <v>-0.160866033916835</v>
      </c>
      <c r="H183" s="24" t="n">
        <f aca="false">G183-F183</f>
        <v>-0.00188203391683497</v>
      </c>
      <c r="J183" s="26" t="n">
        <v>6.3485</v>
      </c>
      <c r="K183" s="24" t="n">
        <v>-0.274496</v>
      </c>
    </row>
    <row r="184" customFormat="false" ht="12.75" hidden="false" customHeight="false" outlineLevel="0" collapsed="false">
      <c r="A184" s="23" t="n">
        <v>13</v>
      </c>
      <c r="B184" s="24" t="s">
        <v>78</v>
      </c>
      <c r="C184" s="25" t="n">
        <v>51.0672</v>
      </c>
      <c r="D184" s="24" t="n">
        <v>4.21107</v>
      </c>
      <c r="E184" s="24" t="n">
        <v>0.0208739</v>
      </c>
      <c r="F184" s="25" t="n">
        <v>-0.176926</v>
      </c>
      <c r="G184" s="25" t="n">
        <f aca="false">D184*$B$9+$B$10</f>
        <v>-0.157535829979706</v>
      </c>
      <c r="H184" s="24" t="n">
        <f aca="false">G184-F184</f>
        <v>0.0193901700202941</v>
      </c>
      <c r="J184" s="26" t="n">
        <v>3.20026</v>
      </c>
      <c r="K184" s="24" t="n">
        <v>-0.218735</v>
      </c>
    </row>
    <row r="185" customFormat="false" ht="12.75" hidden="false" customHeight="false" outlineLevel="0" collapsed="false">
      <c r="A185" s="23" t="n">
        <v>13</v>
      </c>
      <c r="B185" s="24" t="s">
        <v>78</v>
      </c>
      <c r="C185" s="25" t="n">
        <v>41.1873</v>
      </c>
      <c r="D185" s="24" t="n">
        <v>4.18083</v>
      </c>
      <c r="E185" s="24" t="n">
        <v>0.00600053</v>
      </c>
      <c r="F185" s="25" t="n">
        <v>-0.155165</v>
      </c>
      <c r="G185" s="25" t="n">
        <f aca="false">D185*$B$9+$B$10</f>
        <v>-0.15647521526608</v>
      </c>
      <c r="H185" s="24" t="n">
        <f aca="false">G185-F185</f>
        <v>-0.00131021526607994</v>
      </c>
      <c r="J185" s="26" t="n">
        <v>3.27551</v>
      </c>
      <c r="K185" s="24" t="n">
        <v>-0.105488</v>
      </c>
    </row>
    <row r="186" customFormat="false" ht="12.75" hidden="false" customHeight="false" outlineLevel="0" collapsed="false">
      <c r="A186" s="23" t="n">
        <v>13</v>
      </c>
      <c r="B186" s="24" t="s">
        <v>78</v>
      </c>
      <c r="C186" s="25" t="n">
        <v>31.6095</v>
      </c>
      <c r="D186" s="24" t="n">
        <v>4.24906</v>
      </c>
      <c r="E186" s="24" t="n">
        <v>0.0420738</v>
      </c>
      <c r="F186" s="25" t="n">
        <v>-0.194942</v>
      </c>
      <c r="G186" s="25" t="n">
        <f aca="false">D186*$B$9+$B$10</f>
        <v>-0.158868262286936</v>
      </c>
      <c r="H186" s="24" t="n">
        <f aca="false">G186-F186</f>
        <v>0.0360737377130637</v>
      </c>
      <c r="J186" s="26" t="n">
        <v>4.03461</v>
      </c>
      <c r="K186" s="24" t="n">
        <v>-0.166389</v>
      </c>
    </row>
    <row r="187" customFormat="false" ht="12.75" hidden="false" customHeight="false" outlineLevel="0" collapsed="false">
      <c r="A187" s="23" t="n">
        <v>13</v>
      </c>
      <c r="B187" s="24" t="s">
        <v>79</v>
      </c>
      <c r="C187" s="25" t="n">
        <v>21.7521</v>
      </c>
      <c r="D187" s="24" t="n">
        <v>4.71424</v>
      </c>
      <c r="E187" s="24" t="n">
        <v>0.0350951</v>
      </c>
      <c r="F187" s="25" t="n">
        <v>-0.28476</v>
      </c>
      <c r="G187" s="25" t="n">
        <f aca="false">D187*$B$9+$B$10</f>
        <v>-0.175183631086028</v>
      </c>
      <c r="H187" s="24" t="n">
        <f aca="false">G187-F187</f>
        <v>0.109576368913972</v>
      </c>
      <c r="J187" s="26" t="n">
        <v>4.09226</v>
      </c>
      <c r="K187" s="24" t="n">
        <v>-0.107744</v>
      </c>
    </row>
    <row r="188" customFormat="false" ht="12.75" hidden="false" customHeight="false" outlineLevel="0" collapsed="false">
      <c r="A188" s="23" t="n">
        <v>13</v>
      </c>
      <c r="B188" s="24" t="s">
        <v>79</v>
      </c>
      <c r="C188" s="25" t="n">
        <v>11.4152</v>
      </c>
      <c r="D188" s="24" t="n">
        <v>6.14797</v>
      </c>
      <c r="E188" s="24" t="n">
        <v>0.0160112</v>
      </c>
      <c r="F188" s="25" t="n">
        <v>-0.113025</v>
      </c>
      <c r="G188" s="25" t="n">
        <f aca="false">D188*$B$9+$B$10</f>
        <v>-0.225469184438108</v>
      </c>
      <c r="H188" s="24" t="n">
        <f aca="false">G188-F188</f>
        <v>-0.112444184438108</v>
      </c>
      <c r="J188" s="26" t="n">
        <v>3.96098</v>
      </c>
      <c r="K188" s="24" t="n">
        <v>-0.116017</v>
      </c>
    </row>
    <row r="189" customFormat="false" ht="13.5" hidden="false" customHeight="false" outlineLevel="0" collapsed="false">
      <c r="A189" s="23" t="n">
        <v>13</v>
      </c>
      <c r="B189" s="24" t="s">
        <v>78</v>
      </c>
      <c r="C189" s="25" t="n">
        <v>2.42619</v>
      </c>
      <c r="D189" s="24" t="n">
        <v>6.93068</v>
      </c>
      <c r="E189" s="24" t="n">
        <v>0.0363685</v>
      </c>
      <c r="F189" s="25" t="n">
        <v>-0.224322</v>
      </c>
      <c r="G189" s="25" t="n">
        <f aca="false">D189*$B$9+$B$10</f>
        <v>-0.252921358462651</v>
      </c>
      <c r="H189" s="24" t="n">
        <f aca="false">G189-F189</f>
        <v>-0.0285993584626508</v>
      </c>
      <c r="J189" s="26" t="n">
        <v>4.00578</v>
      </c>
      <c r="K189" s="24" t="n">
        <v>-0.146223</v>
      </c>
    </row>
    <row r="190" customFormat="false" ht="13.5" hidden="false" customHeight="false" outlineLevel="0" collapsed="false">
      <c r="A190" s="27" t="n">
        <v>14</v>
      </c>
      <c r="B190" s="24" t="s">
        <v>78</v>
      </c>
      <c r="C190" s="28" t="n">
        <v>276.181</v>
      </c>
      <c r="D190" s="29" t="n">
        <v>2.36934</v>
      </c>
      <c r="E190" s="29" t="n">
        <v>0.00238593</v>
      </c>
      <c r="F190" s="28" t="n">
        <v>-0.146661</v>
      </c>
      <c r="G190" s="28" t="n">
        <f aca="false">D190*$B$9+$B$10</f>
        <v>-0.092940395570767</v>
      </c>
      <c r="H190" s="29" t="n">
        <f aca="false">G190-F190</f>
        <v>0.053720604429233</v>
      </c>
      <c r="J190" s="26" t="n">
        <v>4.18397</v>
      </c>
      <c r="K190" s="24" t="n">
        <v>-0.180033</v>
      </c>
    </row>
    <row r="191" customFormat="false" ht="12.75" hidden="false" customHeight="false" outlineLevel="0" collapsed="false">
      <c r="A191" s="23" t="n">
        <v>14</v>
      </c>
      <c r="B191" s="24" t="s">
        <v>78</v>
      </c>
      <c r="C191" s="25" t="n">
        <v>251.184</v>
      </c>
      <c r="D191" s="24" t="n">
        <v>2.53701</v>
      </c>
      <c r="E191" s="24" t="n">
        <v>0.0122798</v>
      </c>
      <c r="F191" s="25" t="n">
        <v>-0.101992</v>
      </c>
      <c r="G191" s="25" t="n">
        <f aca="false">D191*$B$9+$B$10</f>
        <v>-0.0988211253668538</v>
      </c>
      <c r="H191" s="24" t="n">
        <f aca="false">G191-F191</f>
        <v>0.00317087463314625</v>
      </c>
      <c r="J191" s="26" t="n">
        <v>4.29679</v>
      </c>
      <c r="K191" s="24" t="n">
        <v>-0.202215</v>
      </c>
    </row>
    <row r="192" customFormat="false" ht="12.75" hidden="false" customHeight="false" outlineLevel="0" collapsed="false">
      <c r="A192" s="23" t="n">
        <v>14</v>
      </c>
      <c r="B192" s="24" t="s">
        <v>78</v>
      </c>
      <c r="C192" s="25" t="n">
        <v>200.712</v>
      </c>
      <c r="D192" s="24" t="n">
        <v>3.28712</v>
      </c>
      <c r="E192" s="24" t="n">
        <v>0.00701496</v>
      </c>
      <c r="F192" s="25" t="n">
        <v>-0.095876</v>
      </c>
      <c r="G192" s="25" t="n">
        <f aca="false">D192*$B$9+$B$10</f>
        <v>-0.125129911836363</v>
      </c>
      <c r="H192" s="24" t="n">
        <f aca="false">G192-F192</f>
        <v>-0.0292539118363629</v>
      </c>
      <c r="J192" s="26" t="n">
        <v>4.45107</v>
      </c>
      <c r="K192" s="24" t="n">
        <v>-0.253934</v>
      </c>
    </row>
    <row r="193" customFormat="false" ht="12.75" hidden="false" customHeight="false" outlineLevel="0" collapsed="false">
      <c r="A193" s="23" t="n">
        <v>14</v>
      </c>
      <c r="B193" s="24" t="s">
        <v>78</v>
      </c>
      <c r="C193" s="25" t="n">
        <v>176.093</v>
      </c>
      <c r="D193" s="24" t="n">
        <v>3.4163</v>
      </c>
      <c r="E193" s="24" t="n">
        <v>0.0140105</v>
      </c>
      <c r="F193" s="25" t="n">
        <v>-0.108703</v>
      </c>
      <c r="G193" s="25" t="n">
        <f aca="false">D193*$B$9+$B$10</f>
        <v>-0.129660672706277</v>
      </c>
      <c r="H193" s="24" t="n">
        <f aca="false">G193-F193</f>
        <v>-0.0209576727062769</v>
      </c>
      <c r="J193" s="26" t="n">
        <v>6.1965</v>
      </c>
      <c r="K193" s="24" t="n">
        <v>-0.299496</v>
      </c>
    </row>
    <row r="194" customFormat="false" ht="12.75" hidden="false" customHeight="false" outlineLevel="0" collapsed="false">
      <c r="A194" s="23" t="n">
        <v>14</v>
      </c>
      <c r="B194" s="24" t="s">
        <v>78</v>
      </c>
      <c r="C194" s="25" t="n">
        <v>151.386</v>
      </c>
      <c r="D194" s="24" t="n">
        <v>3.90035</v>
      </c>
      <c r="E194" s="24" t="n">
        <v>0.0119984</v>
      </c>
      <c r="F194" s="25" t="n">
        <v>-0.175653</v>
      </c>
      <c r="G194" s="25" t="n">
        <f aca="false">D194*$B$9+$B$10</f>
        <v>-0.146637873504248</v>
      </c>
      <c r="H194" s="24" t="n">
        <f aca="false">G194-F194</f>
        <v>0.0290151264957522</v>
      </c>
      <c r="J194" s="26" t="n">
        <v>3.1796</v>
      </c>
      <c r="K194" s="24" t="n">
        <v>-0.169397</v>
      </c>
    </row>
    <row r="195" customFormat="false" ht="12.75" hidden="false" customHeight="false" outlineLevel="0" collapsed="false">
      <c r="A195" s="23" t="n">
        <v>14</v>
      </c>
      <c r="B195" s="24" t="s">
        <v>78</v>
      </c>
      <c r="C195" s="25" t="n">
        <v>126.195</v>
      </c>
      <c r="D195" s="24" t="n">
        <v>4.11959</v>
      </c>
      <c r="E195" s="24" t="n">
        <v>0.00615852</v>
      </c>
      <c r="F195" s="25" t="n">
        <v>-0.146413</v>
      </c>
      <c r="G195" s="25" t="n">
        <f aca="false">D195*$B$9+$B$10</f>
        <v>-0.154327330178036</v>
      </c>
      <c r="H195" s="24" t="n">
        <f aca="false">G195-F195</f>
        <v>-0.00791433017803586</v>
      </c>
      <c r="J195" s="26" t="n">
        <v>3.63687</v>
      </c>
      <c r="K195" s="24" t="n">
        <v>-0.205132</v>
      </c>
    </row>
    <row r="196" customFormat="false" ht="12.75" hidden="false" customHeight="false" outlineLevel="0" collapsed="false">
      <c r="A196" s="23" t="n">
        <v>14</v>
      </c>
      <c r="B196" s="24" t="s">
        <v>78</v>
      </c>
      <c r="C196" s="25" t="n">
        <v>101.839</v>
      </c>
      <c r="D196" s="24" t="n">
        <v>4.28724</v>
      </c>
      <c r="E196" s="24" t="n">
        <v>0.00680934</v>
      </c>
      <c r="F196" s="25" t="n">
        <v>-0.157761</v>
      </c>
      <c r="G196" s="25" t="n">
        <f aca="false">D196*$B$9+$B$10</f>
        <v>-0.160207358509365</v>
      </c>
      <c r="H196" s="24" t="n">
        <f aca="false">G196-F196</f>
        <v>-0.00244635850936487</v>
      </c>
      <c r="J196" s="26" t="n">
        <v>3.82735</v>
      </c>
      <c r="K196" s="24" t="n">
        <v>-0.144653</v>
      </c>
    </row>
    <row r="197" customFormat="false" ht="12.75" hidden="false" customHeight="false" outlineLevel="0" collapsed="false">
      <c r="A197" s="23" t="n">
        <v>14</v>
      </c>
      <c r="B197" s="24" t="s">
        <v>78</v>
      </c>
      <c r="C197" s="25" t="n">
        <v>76.9852</v>
      </c>
      <c r="D197" s="24" t="n">
        <v>4.34979</v>
      </c>
      <c r="E197" s="24" t="n">
        <v>0.00236358</v>
      </c>
      <c r="F197" s="25" t="n">
        <v>-0.146214</v>
      </c>
      <c r="G197" s="25" t="n">
        <f aca="false">D197*$B$9+$B$10</f>
        <v>-0.162401189539038</v>
      </c>
      <c r="H197" s="24" t="n">
        <f aca="false">G197-F197</f>
        <v>-0.0161871895390376</v>
      </c>
      <c r="J197" s="26" t="n">
        <v>3.92154</v>
      </c>
      <c r="K197" s="24" t="n">
        <v>-0.178463</v>
      </c>
    </row>
    <row r="198" customFormat="false" ht="12.75" hidden="false" customHeight="false" outlineLevel="0" collapsed="false">
      <c r="A198" s="23" t="n">
        <v>14</v>
      </c>
      <c r="B198" s="24" t="s">
        <v>78</v>
      </c>
      <c r="C198" s="25" t="n">
        <v>52.0742</v>
      </c>
      <c r="D198" s="24" t="n">
        <v>4.10592</v>
      </c>
      <c r="E198" s="24" t="n">
        <v>0.0154416</v>
      </c>
      <c r="F198" s="25" t="n">
        <v>-0.136083</v>
      </c>
      <c r="G198" s="25" t="n">
        <f aca="false">D198*$B$9+$B$10</f>
        <v>-0.153847879016155</v>
      </c>
      <c r="H198" s="24" t="n">
        <f aca="false">G198-F198</f>
        <v>-0.0177648790161553</v>
      </c>
      <c r="J198" s="26" t="n">
        <v>4.21197</v>
      </c>
      <c r="K198" s="24" t="n">
        <v>-0.169033</v>
      </c>
    </row>
    <row r="199" customFormat="false" ht="12.75" hidden="false" customHeight="false" outlineLevel="0" collapsed="false">
      <c r="A199" s="23" t="n">
        <v>14</v>
      </c>
      <c r="B199" s="24" t="s">
        <v>78</v>
      </c>
      <c r="C199" s="25" t="n">
        <v>41.2404</v>
      </c>
      <c r="D199" s="24" t="n">
        <v>4.12635</v>
      </c>
      <c r="E199" s="24" t="n">
        <v>0.00603564</v>
      </c>
      <c r="F199" s="25" t="n">
        <v>-0.142653</v>
      </c>
      <c r="G199" s="25" t="n">
        <f aca="false">D199*$B$9+$B$10</f>
        <v>-0.154564425266135</v>
      </c>
      <c r="H199" s="24" t="n">
        <f aca="false">G199-F199</f>
        <v>-0.0119114252661348</v>
      </c>
      <c r="J199" s="26" t="n">
        <v>4.30363</v>
      </c>
      <c r="K199" s="24" t="n">
        <v>-0.188372</v>
      </c>
    </row>
    <row r="200" customFormat="false" ht="12.75" hidden="false" customHeight="false" outlineLevel="0" collapsed="false">
      <c r="A200" s="23" t="n">
        <v>14</v>
      </c>
      <c r="B200" s="24" t="s">
        <v>78</v>
      </c>
      <c r="C200" s="25" t="n">
        <v>31.0948</v>
      </c>
      <c r="D200" s="24" t="n">
        <v>4.2553</v>
      </c>
      <c r="E200" s="24" t="n">
        <v>0.00561344</v>
      </c>
      <c r="F200" s="25" t="n">
        <v>-0.174702</v>
      </c>
      <c r="G200" s="25" t="n">
        <f aca="false">D200*$B$9+$B$10</f>
        <v>-0.159087119291335</v>
      </c>
      <c r="H200" s="24" t="n">
        <f aca="false">G200-F200</f>
        <v>0.0156148807086646</v>
      </c>
      <c r="J200" s="26" t="n">
        <v>4.40928</v>
      </c>
      <c r="K200" s="24" t="n">
        <v>-0.228719</v>
      </c>
    </row>
    <row r="201" customFormat="false" ht="12.75" hidden="false" customHeight="false" outlineLevel="0" collapsed="false">
      <c r="A201" s="23" t="n">
        <v>14</v>
      </c>
      <c r="B201" s="24" t="s">
        <v>78</v>
      </c>
      <c r="C201" s="25" t="n">
        <v>21.1554</v>
      </c>
      <c r="D201" s="24" t="n">
        <v>4.59116</v>
      </c>
      <c r="E201" s="24" t="n">
        <v>0.00586235</v>
      </c>
      <c r="F201" s="25" t="n">
        <v>-0.216843</v>
      </c>
      <c r="G201" s="25" t="n">
        <f aca="false">D201*$B$9+$B$10</f>
        <v>-0.170866816967209</v>
      </c>
      <c r="H201" s="24" t="n">
        <f aca="false">G201-F201</f>
        <v>0.0459761830327913</v>
      </c>
      <c r="J201" s="26" t="n">
        <v>4.55924</v>
      </c>
      <c r="K201" s="24" t="n">
        <v>-0.15176</v>
      </c>
    </row>
    <row r="202" customFormat="false" ht="12.75" hidden="false" customHeight="false" outlineLevel="0" collapsed="false">
      <c r="A202" s="23" t="n">
        <v>14</v>
      </c>
      <c r="B202" s="24" t="s">
        <v>79</v>
      </c>
      <c r="C202" s="25" t="n">
        <v>11.3435</v>
      </c>
      <c r="D202" s="24" t="n">
        <v>5.79991</v>
      </c>
      <c r="E202" s="24" t="n">
        <v>0.0294929</v>
      </c>
      <c r="F202" s="25" t="n">
        <v>-0.481091</v>
      </c>
      <c r="G202" s="25" t="n">
        <f aca="false">D202*$B$9+$B$10</f>
        <v>-0.213261593260045</v>
      </c>
      <c r="H202" s="24" t="n">
        <f aca="false">G202-F202</f>
        <v>0.267829406739955</v>
      </c>
      <c r="J202" s="26" t="n">
        <v>4.73493</v>
      </c>
      <c r="K202" s="24" t="n">
        <v>-0.201066</v>
      </c>
    </row>
    <row r="203" customFormat="false" ht="12.75" hidden="false" customHeight="false" outlineLevel="0" collapsed="false">
      <c r="A203" s="23" t="n">
        <v>14</v>
      </c>
      <c r="B203" s="24" t="s">
        <v>79</v>
      </c>
      <c r="C203" s="25" t="n">
        <v>6.08957</v>
      </c>
      <c r="D203" s="24" t="n">
        <v>6.62817</v>
      </c>
      <c r="E203" s="24" t="n">
        <v>0.136434</v>
      </c>
      <c r="F203" s="25" t="n">
        <v>-0.0248346</v>
      </c>
      <c r="G203" s="25" t="n">
        <f aca="false">D203*$B$9+$B$10</f>
        <v>-0.242311353270224</v>
      </c>
      <c r="H203" s="24" t="n">
        <f aca="false">G203-F203</f>
        <v>-0.217476753270224</v>
      </c>
      <c r="J203" s="26" t="n">
        <v>6.51374</v>
      </c>
      <c r="K203" s="24" t="n">
        <v>-0.325256</v>
      </c>
    </row>
    <row r="204" customFormat="false" ht="13.5" hidden="false" customHeight="false" outlineLevel="0" collapsed="false">
      <c r="A204" s="23" t="n">
        <v>14</v>
      </c>
      <c r="B204" s="24" t="s">
        <v>78</v>
      </c>
      <c r="C204" s="25" t="n">
        <v>2.08944</v>
      </c>
      <c r="D204" s="24" t="n">
        <v>6.75471</v>
      </c>
      <c r="E204" s="24" t="n">
        <v>0.047426</v>
      </c>
      <c r="F204" s="25" t="n">
        <v>-0.298289</v>
      </c>
      <c r="G204" s="25" t="n">
        <f aca="false">D204*$B$9+$B$10</f>
        <v>-0.246749520792123</v>
      </c>
      <c r="H204" s="24" t="n">
        <f aca="false">G204-F204</f>
        <v>0.0515394792078769</v>
      </c>
      <c r="J204" s="26" t="n">
        <v>2.45487</v>
      </c>
      <c r="K204" s="24" t="n">
        <v>-0.107132</v>
      </c>
    </row>
    <row r="205" customFormat="false" ht="13.5" hidden="false" customHeight="false" outlineLevel="0" collapsed="false">
      <c r="A205" s="27" t="n">
        <v>15</v>
      </c>
      <c r="B205" s="24" t="s">
        <v>78</v>
      </c>
      <c r="C205" s="28" t="n">
        <v>319.161</v>
      </c>
      <c r="D205" s="29" t="n">
        <v>2.35445</v>
      </c>
      <c r="E205" s="29" t="n">
        <v>0.00386649</v>
      </c>
      <c r="F205" s="28" t="n">
        <v>-0.183546</v>
      </c>
      <c r="G205" s="28" t="n">
        <f aca="false">D205*$B$9+$B$10</f>
        <v>-0.0924181550586675</v>
      </c>
      <c r="H205" s="29" t="n">
        <f aca="false">G205-F205</f>
        <v>0.0911278449413325</v>
      </c>
      <c r="J205" s="26" t="n">
        <v>2.49669</v>
      </c>
      <c r="K205" s="24" t="n">
        <v>-0.106314</v>
      </c>
    </row>
    <row r="206" customFormat="false" ht="12.75" hidden="false" customHeight="false" outlineLevel="0" collapsed="false">
      <c r="A206" s="23" t="n">
        <v>15</v>
      </c>
      <c r="B206" s="24" t="s">
        <v>78</v>
      </c>
      <c r="C206" s="25" t="n">
        <v>301.011</v>
      </c>
      <c r="D206" s="24" t="n">
        <v>2.37117</v>
      </c>
      <c r="E206" s="24" t="n">
        <v>0.00668127</v>
      </c>
      <c r="F206" s="25" t="n">
        <v>-0.101835</v>
      </c>
      <c r="G206" s="25" t="n">
        <f aca="false">D206*$B$9+$B$10</f>
        <v>-0.0930045795960956</v>
      </c>
      <c r="H206" s="24" t="n">
        <f aca="false">G206-F206</f>
        <v>0.00883042040390439</v>
      </c>
      <c r="J206" s="26" t="n">
        <v>2.85541</v>
      </c>
      <c r="K206" s="24" t="n">
        <v>-0.142595</v>
      </c>
    </row>
    <row r="207" customFormat="false" ht="12.75" hidden="false" customHeight="false" outlineLevel="0" collapsed="false">
      <c r="A207" s="23" t="n">
        <v>15</v>
      </c>
      <c r="B207" s="24" t="s">
        <v>78</v>
      </c>
      <c r="C207" s="25" t="n">
        <v>250.479</v>
      </c>
      <c r="D207" s="24" t="n">
        <v>2.49728</v>
      </c>
      <c r="E207" s="24" t="n">
        <v>0.00295018</v>
      </c>
      <c r="F207" s="25" t="n">
        <v>-0.105719</v>
      </c>
      <c r="G207" s="25" t="n">
        <f aca="false">D207*$B$9+$B$10</f>
        <v>-0.0974276656257043</v>
      </c>
      <c r="H207" s="24" t="n">
        <f aca="false">G207-F207</f>
        <v>0.00829133437429568</v>
      </c>
      <c r="J207" s="26" t="n">
        <v>3.26616</v>
      </c>
      <c r="K207" s="24" t="n">
        <v>-0.142843</v>
      </c>
    </row>
    <row r="208" customFormat="false" ht="12.75" hidden="false" customHeight="false" outlineLevel="0" collapsed="false">
      <c r="A208" s="23" t="n">
        <v>15</v>
      </c>
      <c r="B208" s="24" t="s">
        <v>78</v>
      </c>
      <c r="C208" s="25" t="n">
        <v>200.847</v>
      </c>
      <c r="D208" s="24" t="n">
        <v>3.14911</v>
      </c>
      <c r="E208" s="24" t="n">
        <v>0.00275623</v>
      </c>
      <c r="F208" s="25" t="n">
        <v>-0.113893</v>
      </c>
      <c r="G208" s="25" t="n">
        <f aca="false">D208*$B$9+$B$10</f>
        <v>-0.120289454275929</v>
      </c>
      <c r="H208" s="24" t="n">
        <f aca="false">G208-F208</f>
        <v>-0.00639645427592916</v>
      </c>
      <c r="J208" s="26" t="n">
        <v>3.37547</v>
      </c>
      <c r="K208" s="24" t="n">
        <v>-0.127529</v>
      </c>
    </row>
    <row r="209" customFormat="false" ht="12.75" hidden="false" customHeight="false" outlineLevel="0" collapsed="false">
      <c r="A209" s="23" t="n">
        <v>15</v>
      </c>
      <c r="B209" s="24" t="s">
        <v>78</v>
      </c>
      <c r="C209" s="25" t="n">
        <v>176.454</v>
      </c>
      <c r="D209" s="24" t="n">
        <v>3.46327</v>
      </c>
      <c r="E209" s="24" t="n">
        <v>0.0184909</v>
      </c>
      <c r="F209" s="25" t="n">
        <v>-0.126727</v>
      </c>
      <c r="G209" s="25" t="n">
        <f aca="false">D209*$B$9+$B$10</f>
        <v>-0.13130806268971</v>
      </c>
      <c r="H209" s="24" t="n">
        <f aca="false">G209-F209</f>
        <v>-0.00458106268970981</v>
      </c>
      <c r="J209" s="26" t="n">
        <v>3.8003</v>
      </c>
      <c r="K209" s="24" t="n">
        <v>-0.158703</v>
      </c>
    </row>
    <row r="210" customFormat="false" ht="12.75" hidden="false" customHeight="false" outlineLevel="0" collapsed="false">
      <c r="A210" s="23" t="n">
        <v>15</v>
      </c>
      <c r="B210" s="24" t="s">
        <v>78</v>
      </c>
      <c r="C210" s="25" t="n">
        <v>151.627</v>
      </c>
      <c r="D210" s="24" t="n">
        <v>3.85148</v>
      </c>
      <c r="E210" s="24" t="n">
        <v>0.00442737</v>
      </c>
      <c r="F210" s="25" t="n">
        <v>-0.186521</v>
      </c>
      <c r="G210" s="25" t="n">
        <f aca="false">D210*$B$9+$B$10</f>
        <v>-0.144923844368834</v>
      </c>
      <c r="H210" s="24" t="n">
        <f aca="false">G210-F210</f>
        <v>0.0415971556311656</v>
      </c>
      <c r="J210" s="26" t="n">
        <v>4.04958</v>
      </c>
      <c r="K210" s="24" t="n">
        <v>-0.111421</v>
      </c>
    </row>
    <row r="211" customFormat="false" ht="12.75" hidden="false" customHeight="false" outlineLevel="0" collapsed="false">
      <c r="A211" s="23" t="n">
        <v>15</v>
      </c>
      <c r="B211" s="24" t="s">
        <v>78</v>
      </c>
      <c r="C211" s="25" t="n">
        <v>126.374</v>
      </c>
      <c r="D211" s="24" t="n">
        <v>4.04693</v>
      </c>
      <c r="E211" s="24" t="n">
        <v>0.00222761</v>
      </c>
      <c r="F211" s="25" t="n">
        <v>-0.148066</v>
      </c>
      <c r="G211" s="25" t="n">
        <f aca="false">D211*$B$9+$B$10</f>
        <v>-0.151778908713351</v>
      </c>
      <c r="H211" s="24" t="n">
        <f aca="false">G211-F211</f>
        <v>-0.00371290871335128</v>
      </c>
      <c r="J211" s="26" t="n">
        <v>4.22338</v>
      </c>
      <c r="K211" s="24" t="n">
        <v>-0.12962</v>
      </c>
    </row>
    <row r="212" customFormat="false" ht="12.75" hidden="false" customHeight="false" outlineLevel="0" collapsed="false">
      <c r="A212" s="23" t="n">
        <v>15</v>
      </c>
      <c r="B212" s="24" t="s">
        <v>78</v>
      </c>
      <c r="C212" s="25" t="n">
        <v>101.466</v>
      </c>
      <c r="D212" s="24" t="n">
        <v>4.22602</v>
      </c>
      <c r="E212" s="24" t="n">
        <v>0.00269565</v>
      </c>
      <c r="F212" s="25" t="n">
        <v>-0.185984</v>
      </c>
      <c r="G212" s="25" t="n">
        <f aca="false">D212*$B$9+$B$10</f>
        <v>-0.158060174886078</v>
      </c>
      <c r="H212" s="24" t="n">
        <f aca="false">G212-F212</f>
        <v>0.0279238251139215</v>
      </c>
      <c r="J212" s="26" t="n">
        <v>4.081</v>
      </c>
      <c r="K212" s="24" t="n">
        <v>-0.155</v>
      </c>
    </row>
    <row r="213" customFormat="false" ht="12.75" hidden="false" customHeight="false" outlineLevel="0" collapsed="false">
      <c r="A213" s="23" t="n">
        <v>15</v>
      </c>
      <c r="B213" s="24" t="s">
        <v>78</v>
      </c>
      <c r="C213" s="25" t="n">
        <v>76.531</v>
      </c>
      <c r="D213" s="24" t="n">
        <v>4.29301</v>
      </c>
      <c r="E213" s="24" t="n">
        <v>0.00964408</v>
      </c>
      <c r="F213" s="25" t="n">
        <v>-0.156991</v>
      </c>
      <c r="G213" s="25" t="n">
        <f aca="false">D213*$B$9+$B$10</f>
        <v>-0.160409731091958</v>
      </c>
      <c r="H213" s="24" t="n">
        <f aca="false">G213-F213</f>
        <v>-0.0034187310919582</v>
      </c>
      <c r="J213" s="26" t="n">
        <v>4.00998</v>
      </c>
      <c r="K213" s="24" t="n">
        <v>-0.165017</v>
      </c>
    </row>
    <row r="214" customFormat="false" ht="12.75" hidden="false" customHeight="false" outlineLevel="0" collapsed="false">
      <c r="A214" s="23" t="n">
        <v>15</v>
      </c>
      <c r="B214" s="24" t="s">
        <v>78</v>
      </c>
      <c r="C214" s="25" t="n">
        <v>51.3366</v>
      </c>
      <c r="D214" s="24" t="n">
        <v>4.04738</v>
      </c>
      <c r="E214" s="24" t="n">
        <v>0.0142754</v>
      </c>
      <c r="F214" s="25" t="n">
        <v>-0.13862</v>
      </c>
      <c r="G214" s="25" t="n">
        <f aca="false">D214*$B$9+$B$10</f>
        <v>-0.151794691670399</v>
      </c>
      <c r="H214" s="24" t="n">
        <f aca="false">G214-F214</f>
        <v>-0.0131746916703993</v>
      </c>
      <c r="J214" s="26" t="n">
        <v>4.15582</v>
      </c>
      <c r="K214" s="24" t="n">
        <v>-0.158182</v>
      </c>
    </row>
    <row r="215" customFormat="false" ht="12.75" hidden="false" customHeight="false" outlineLevel="0" collapsed="false">
      <c r="A215" s="23" t="n">
        <v>15</v>
      </c>
      <c r="B215" s="24" t="s">
        <v>78</v>
      </c>
      <c r="C215" s="25" t="n">
        <v>41.1587</v>
      </c>
      <c r="D215" s="24" t="n">
        <v>4.15686</v>
      </c>
      <c r="E215" s="24" t="n">
        <v>0.0124695</v>
      </c>
      <c r="F215" s="25" t="n">
        <v>-0.156141</v>
      </c>
      <c r="G215" s="25" t="n">
        <f aca="false">D215*$B$9+$B$10</f>
        <v>-0.15563450975399</v>
      </c>
      <c r="H215" s="24" t="n">
        <f aca="false">G215-F215</f>
        <v>0.00050649024601046</v>
      </c>
      <c r="J215" s="26" t="n">
        <v>4.37841</v>
      </c>
      <c r="K215" s="24" t="n">
        <v>-0.142595</v>
      </c>
    </row>
    <row r="216" customFormat="false" ht="12.75" hidden="false" customHeight="false" outlineLevel="0" collapsed="false">
      <c r="A216" s="23" t="n">
        <v>15</v>
      </c>
      <c r="B216" s="24" t="s">
        <v>78</v>
      </c>
      <c r="C216" s="25" t="n">
        <v>31.1156</v>
      </c>
      <c r="D216" s="24" t="n">
        <v>4.30459</v>
      </c>
      <c r="E216" s="24" t="n">
        <v>0.0144554</v>
      </c>
      <c r="F216" s="25" t="n">
        <v>-0.230405</v>
      </c>
      <c r="G216" s="25" t="n">
        <f aca="false">D216*$B$9+$B$10</f>
        <v>-0.16081587918666</v>
      </c>
      <c r="H216" s="24" t="n">
        <f aca="false">G216-F216</f>
        <v>0.0695891208133398</v>
      </c>
      <c r="J216" s="26" t="n">
        <v>4.38613</v>
      </c>
      <c r="K216" s="24" t="n">
        <v>-0.128868</v>
      </c>
    </row>
    <row r="217" customFormat="false" ht="12.75" hidden="false" customHeight="false" outlineLevel="0" collapsed="false">
      <c r="A217" s="23" t="n">
        <v>15</v>
      </c>
      <c r="B217" s="24" t="s">
        <v>78</v>
      </c>
      <c r="C217" s="25" t="n">
        <v>20.8126</v>
      </c>
      <c r="D217" s="24" t="n">
        <v>4.66367</v>
      </c>
      <c r="E217" s="24" t="n">
        <v>0.0142398</v>
      </c>
      <c r="F217" s="25" t="n">
        <v>-0.22533</v>
      </c>
      <c r="G217" s="25" t="n">
        <f aca="false">D217*$B$9+$B$10</f>
        <v>-0.173409977446211</v>
      </c>
      <c r="H217" s="24" t="n">
        <f aca="false">G217-F217</f>
        <v>0.0519200225537894</v>
      </c>
      <c r="J217" s="26" t="n">
        <v>6.98001</v>
      </c>
      <c r="K217" s="24" t="n">
        <v>-0.281992</v>
      </c>
    </row>
    <row r="218" customFormat="false" ht="12.75" hidden="false" customHeight="false" outlineLevel="0" collapsed="false">
      <c r="A218" s="23" t="n">
        <v>15</v>
      </c>
      <c r="B218" s="24" t="s">
        <v>79</v>
      </c>
      <c r="C218" s="25" t="n">
        <v>10.977</v>
      </c>
      <c r="D218" s="24" t="n">
        <v>6.05018</v>
      </c>
      <c r="E218" s="24" t="n">
        <v>0.0891018</v>
      </c>
      <c r="F218" s="25" t="n">
        <v>-0.490818</v>
      </c>
      <c r="G218" s="25" t="n">
        <f aca="false">D218*$B$9+$B$10</f>
        <v>-0.222039372505387</v>
      </c>
      <c r="H218" s="24" t="n">
        <f aca="false">G218-F218</f>
        <v>0.268778627494613</v>
      </c>
      <c r="J218" s="26" t="n">
        <v>2.91169</v>
      </c>
      <c r="K218" s="24" t="n">
        <v>-0.134306</v>
      </c>
    </row>
    <row r="219" customFormat="false" ht="12.75" hidden="false" customHeight="false" outlineLevel="0" collapsed="false">
      <c r="A219" s="23" t="n">
        <v>15</v>
      </c>
      <c r="B219" s="24" t="s">
        <v>79</v>
      </c>
      <c r="C219" s="25" t="n">
        <v>6.38263</v>
      </c>
      <c r="D219" s="24" t="n">
        <v>6.25074</v>
      </c>
      <c r="E219" s="24" t="n">
        <v>0.0286719</v>
      </c>
      <c r="F219" s="25" t="n">
        <v>-0.365265</v>
      </c>
      <c r="G219" s="25" t="n">
        <f aca="false">D219*$B$9+$B$10</f>
        <v>-0.229073661095494</v>
      </c>
      <c r="H219" s="24" t="n">
        <f aca="false">G219-F219</f>
        <v>0.136191338904506</v>
      </c>
      <c r="J219" s="26" t="n">
        <v>2.91404</v>
      </c>
      <c r="K219" s="24" t="n">
        <v>-0.0949588</v>
      </c>
    </row>
    <row r="220" customFormat="false" ht="13.5" hidden="false" customHeight="false" outlineLevel="0" collapsed="false">
      <c r="A220" s="23" t="n">
        <v>15</v>
      </c>
      <c r="B220" s="24" t="s">
        <v>78</v>
      </c>
      <c r="C220" s="25" t="n">
        <v>2.41253</v>
      </c>
      <c r="D220" s="24" t="n">
        <v>6.3485</v>
      </c>
      <c r="E220" s="24" t="n">
        <v>0.00465142</v>
      </c>
      <c r="F220" s="25" t="n">
        <v>-0.274496</v>
      </c>
      <c r="G220" s="25" t="n">
        <f aca="false">D220*$B$9+$B$10</f>
        <v>-0.232502420831078</v>
      </c>
      <c r="H220" s="24" t="n">
        <f aca="false">G220-F220</f>
        <v>0.0419935791689217</v>
      </c>
      <c r="J220" s="26" t="n">
        <v>3.18517</v>
      </c>
      <c r="K220" s="24" t="n">
        <v>-0.100826</v>
      </c>
    </row>
    <row r="221" customFormat="false" ht="13.5" hidden="false" customHeight="false" outlineLevel="0" collapsed="false">
      <c r="A221" s="27" t="n">
        <v>16</v>
      </c>
      <c r="B221" s="24" t="s">
        <v>78</v>
      </c>
      <c r="C221" s="28" t="n">
        <v>188.224</v>
      </c>
      <c r="D221" s="29" t="n">
        <v>3.20026</v>
      </c>
      <c r="E221" s="29" t="n">
        <v>0.01517</v>
      </c>
      <c r="F221" s="28" t="n">
        <v>-0.218735</v>
      </c>
      <c r="G221" s="28" t="n">
        <f aca="false">D221*$B$9+$B$10</f>
        <v>-0.122083450393719</v>
      </c>
      <c r="H221" s="29" t="n">
        <f aca="false">G221-F221</f>
        <v>0.0966515496062809</v>
      </c>
      <c r="J221" s="26" t="n">
        <v>3.35201</v>
      </c>
      <c r="K221" s="24" t="n">
        <v>-0.0999916</v>
      </c>
    </row>
    <row r="222" customFormat="false" ht="12.75" hidden="false" customHeight="false" outlineLevel="0" collapsed="false">
      <c r="A222" s="23" t="n">
        <v>16</v>
      </c>
      <c r="B222" s="24" t="s">
        <v>78</v>
      </c>
      <c r="C222" s="25" t="n">
        <v>176.159</v>
      </c>
      <c r="D222" s="24" t="n">
        <v>3.27551</v>
      </c>
      <c r="E222" s="24" t="n">
        <v>0.00793213</v>
      </c>
      <c r="F222" s="25" t="n">
        <v>-0.105488</v>
      </c>
      <c r="G222" s="25" t="n">
        <f aca="false">D222*$B$9+$B$10</f>
        <v>-0.124722711544524</v>
      </c>
      <c r="H222" s="24" t="n">
        <f aca="false">G222-F222</f>
        <v>-0.0192347115445244</v>
      </c>
      <c r="J222" s="26" t="n">
        <v>3.48691</v>
      </c>
      <c r="K222" s="24" t="n">
        <v>-0.0550909</v>
      </c>
    </row>
    <row r="223" customFormat="false" ht="12.75" hidden="false" customHeight="false" outlineLevel="0" collapsed="false">
      <c r="A223" s="23" t="n">
        <v>16</v>
      </c>
      <c r="B223" s="24" t="s">
        <v>79</v>
      </c>
      <c r="C223" s="25" t="n">
        <v>151.302</v>
      </c>
      <c r="D223" s="24" t="n">
        <v>3.59116</v>
      </c>
      <c r="E223" s="24" t="n">
        <v>0.00929068</v>
      </c>
      <c r="F223" s="25" t="n">
        <v>-0.614843</v>
      </c>
      <c r="G223" s="25" t="n">
        <f aca="false">D223*$B$9+$B$10</f>
        <v>-0.135793579082753</v>
      </c>
      <c r="H223" s="24" t="n">
        <f aca="false">G223-F223</f>
        <v>0.479049420917247</v>
      </c>
      <c r="J223" s="26" t="n">
        <v>3.46387</v>
      </c>
      <c r="K223" s="24" t="n">
        <v>-0.112132</v>
      </c>
    </row>
    <row r="224" customFormat="false" ht="12.75" hidden="false" customHeight="false" outlineLevel="0" collapsed="false">
      <c r="A224" s="23" t="n">
        <v>16</v>
      </c>
      <c r="B224" s="24" t="s">
        <v>78</v>
      </c>
      <c r="C224" s="25" t="n">
        <v>126.18</v>
      </c>
      <c r="D224" s="24" t="n">
        <v>4.03461</v>
      </c>
      <c r="E224" s="24" t="n">
        <v>0.0169978</v>
      </c>
      <c r="F224" s="25" t="n">
        <v>-0.166389</v>
      </c>
      <c r="G224" s="25" t="n">
        <f aca="false">D224*$B$9+$B$10</f>
        <v>-0.151346806422615</v>
      </c>
      <c r="H224" s="24" t="n">
        <f aca="false">G224-F224</f>
        <v>0.0150421935773852</v>
      </c>
      <c r="J224" s="26" t="n">
        <v>3.95088</v>
      </c>
      <c r="K224" s="24" t="n">
        <v>-0.0691156</v>
      </c>
    </row>
    <row r="225" customFormat="false" ht="12.75" hidden="false" customHeight="false" outlineLevel="0" collapsed="false">
      <c r="A225" s="23" t="n">
        <v>16</v>
      </c>
      <c r="B225" s="24" t="s">
        <v>78</v>
      </c>
      <c r="C225" s="25" t="n">
        <v>101.073</v>
      </c>
      <c r="D225" s="24" t="n">
        <v>4.09226</v>
      </c>
      <c r="E225" s="24" t="n">
        <v>0.0198613</v>
      </c>
      <c r="F225" s="25" t="n">
        <v>-0.107744</v>
      </c>
      <c r="G225" s="25" t="n">
        <f aca="false">D225*$B$9+$B$10</f>
        <v>-0.153368778586654</v>
      </c>
      <c r="H225" s="24" t="n">
        <f aca="false">G225-F225</f>
        <v>-0.0456247785866537</v>
      </c>
      <c r="J225" s="26" t="n">
        <v>4.09236</v>
      </c>
      <c r="K225" s="24" t="n">
        <v>-0.142636</v>
      </c>
    </row>
    <row r="226" customFormat="false" ht="12.75" hidden="false" customHeight="false" outlineLevel="0" collapsed="false">
      <c r="A226" s="23" t="n">
        <v>16</v>
      </c>
      <c r="B226" s="24" t="s">
        <v>78</v>
      </c>
      <c r="C226" s="25" t="n">
        <v>76.2258</v>
      </c>
      <c r="D226" s="24" t="n">
        <v>3.96098</v>
      </c>
      <c r="E226" s="24" t="n">
        <v>0.0066282</v>
      </c>
      <c r="F226" s="25" t="n">
        <v>-0.116017</v>
      </c>
      <c r="G226" s="25" t="n">
        <f aca="false">D226*$B$9+$B$10</f>
        <v>-0.148764363917182</v>
      </c>
      <c r="H226" s="24" t="n">
        <f aca="false">G226-F226</f>
        <v>-0.0327473639171823</v>
      </c>
      <c r="J226" s="26" t="n">
        <v>3.94722</v>
      </c>
      <c r="K226" s="24" t="n">
        <v>-0.128777</v>
      </c>
    </row>
    <row r="227" customFormat="false" ht="12.75" hidden="false" customHeight="false" outlineLevel="0" collapsed="false">
      <c r="A227" s="23" t="n">
        <v>16</v>
      </c>
      <c r="B227" s="24" t="s">
        <v>78</v>
      </c>
      <c r="C227" s="25" t="n">
        <v>51.1406</v>
      </c>
      <c r="D227" s="24" t="n">
        <v>4.00578</v>
      </c>
      <c r="E227" s="24" t="n">
        <v>0.00755921</v>
      </c>
      <c r="F227" s="25" t="n">
        <v>-0.146223</v>
      </c>
      <c r="G227" s="25" t="n">
        <f aca="false">D227*$B$9+$B$10</f>
        <v>-0.150335644974406</v>
      </c>
      <c r="H227" s="24" t="n">
        <f aca="false">G227-F227</f>
        <v>-0.00411264497440594</v>
      </c>
      <c r="J227" s="26" t="n">
        <v>4.27689</v>
      </c>
      <c r="K227" s="24" t="n">
        <v>-0.121107</v>
      </c>
    </row>
    <row r="228" customFormat="false" ht="12.75" hidden="false" customHeight="false" outlineLevel="0" collapsed="false">
      <c r="A228" s="23" t="n">
        <v>16</v>
      </c>
      <c r="B228" s="24" t="s">
        <v>78</v>
      </c>
      <c r="C228" s="25" t="n">
        <v>41.3593</v>
      </c>
      <c r="D228" s="24" t="n">
        <v>4.18397</v>
      </c>
      <c r="E228" s="24" t="n">
        <v>0.00648451</v>
      </c>
      <c r="F228" s="25" t="n">
        <v>-0.180033</v>
      </c>
      <c r="G228" s="25" t="n">
        <f aca="false">D228*$B$9+$B$10</f>
        <v>-0.156585345233037</v>
      </c>
      <c r="H228" s="24" t="n">
        <f aca="false">G228-F228</f>
        <v>0.0234476547669629</v>
      </c>
      <c r="J228" s="26" t="n">
        <v>4.46172</v>
      </c>
      <c r="K228" s="24" t="n">
        <v>-0.126281</v>
      </c>
    </row>
    <row r="229" customFormat="false" ht="12.75" hidden="false" customHeight="false" outlineLevel="0" collapsed="false">
      <c r="A229" s="23" t="n">
        <v>16</v>
      </c>
      <c r="B229" s="24" t="s">
        <v>78</v>
      </c>
      <c r="C229" s="25" t="n">
        <v>31.1021</v>
      </c>
      <c r="D229" s="24" t="n">
        <v>4.29679</v>
      </c>
      <c r="E229" s="24" t="n">
        <v>0.0057983</v>
      </c>
      <c r="F229" s="25" t="n">
        <v>-0.202215</v>
      </c>
      <c r="G229" s="25" t="n">
        <f aca="false">D229*$B$9+$B$10</f>
        <v>-0.160542307931161</v>
      </c>
      <c r="H229" s="24" t="n">
        <f aca="false">G229-F229</f>
        <v>0.0416726920688386</v>
      </c>
      <c r="J229" s="26" t="n">
        <v>4.52846</v>
      </c>
      <c r="K229" s="24" t="n">
        <v>-0.150537</v>
      </c>
    </row>
    <row r="230" customFormat="false" ht="12.75" hidden="false" customHeight="false" outlineLevel="0" collapsed="false">
      <c r="A230" s="23" t="n">
        <v>16</v>
      </c>
      <c r="B230" s="24" t="s">
        <v>78</v>
      </c>
      <c r="C230" s="25" t="n">
        <v>21.01</v>
      </c>
      <c r="D230" s="24" t="n">
        <v>4.45107</v>
      </c>
      <c r="E230" s="24" t="n">
        <v>0.0168606</v>
      </c>
      <c r="F230" s="25" t="n">
        <v>-0.253934</v>
      </c>
      <c r="G230" s="25" t="n">
        <f aca="false">D230*$B$9+$B$10</f>
        <v>-0.165953407071975</v>
      </c>
      <c r="H230" s="24" t="n">
        <f aca="false">G230-F230</f>
        <v>0.0879805929280247</v>
      </c>
      <c r="J230" s="26" t="n">
        <v>4.70184</v>
      </c>
      <c r="K230" s="24" t="n">
        <v>-0.141157</v>
      </c>
    </row>
    <row r="231" customFormat="false" ht="12.75" hidden="false" customHeight="false" outlineLevel="0" collapsed="false">
      <c r="A231" s="23" t="n">
        <v>16</v>
      </c>
      <c r="B231" s="24" t="s">
        <v>79</v>
      </c>
      <c r="C231" s="25" t="n">
        <v>11.3001</v>
      </c>
      <c r="D231" s="24" t="n">
        <v>4.9465</v>
      </c>
      <c r="E231" s="24" t="n">
        <v>0.0232358</v>
      </c>
      <c r="F231" s="25" t="n">
        <v>-0.374496</v>
      </c>
      <c r="G231" s="25" t="n">
        <f aca="false">D231*$B$9+$B$10</f>
        <v>-0.183329741317071</v>
      </c>
      <c r="H231" s="24" t="n">
        <f aca="false">G231-F231</f>
        <v>0.191166258682929</v>
      </c>
      <c r="J231" s="26" t="n">
        <v>7.02256</v>
      </c>
      <c r="K231" s="24" t="n">
        <v>-0.254438</v>
      </c>
    </row>
    <row r="232" customFormat="false" ht="12.75" hidden="false" customHeight="false" outlineLevel="0" collapsed="false">
      <c r="A232" s="23" t="n">
        <v>16</v>
      </c>
      <c r="B232" s="24" t="s">
        <v>79</v>
      </c>
      <c r="C232" s="25" t="n">
        <v>6.77126</v>
      </c>
      <c r="D232" s="24" t="n">
        <v>5.42439</v>
      </c>
      <c r="E232" s="24" t="n">
        <v>0.146329</v>
      </c>
      <c r="F232" s="25" t="n">
        <v>-0.663611</v>
      </c>
      <c r="G232" s="25" t="n">
        <f aca="false">D232*$B$9+$B$10</f>
        <v>-0.200090890969674</v>
      </c>
      <c r="H232" s="24" t="n">
        <f aca="false">G232-F232</f>
        <v>0.463520109030326</v>
      </c>
      <c r="J232" s="26" t="n">
        <v>3.81823</v>
      </c>
      <c r="K232" s="24" t="n">
        <v>-0.155769</v>
      </c>
    </row>
    <row r="233" customFormat="false" ht="13.5" hidden="false" customHeight="false" outlineLevel="0" collapsed="false">
      <c r="A233" s="23" t="n">
        <v>16</v>
      </c>
      <c r="B233" s="24" t="s">
        <v>78</v>
      </c>
      <c r="C233" s="25" t="n">
        <v>2.6924</v>
      </c>
      <c r="D233" s="24" t="n">
        <v>6.1965</v>
      </c>
      <c r="E233" s="24" t="n">
        <v>0.0135788</v>
      </c>
      <c r="F233" s="25" t="n">
        <v>-0.299496</v>
      </c>
      <c r="G233" s="25" t="n">
        <f aca="false">D233*$B$9+$B$10</f>
        <v>-0.227171288672641</v>
      </c>
      <c r="H233" s="24" t="n">
        <f aca="false">G233-F233</f>
        <v>0.072324711327359</v>
      </c>
      <c r="J233" s="26" t="n">
        <v>3.92005</v>
      </c>
      <c r="K233" s="24" t="n">
        <v>-0.0689504</v>
      </c>
    </row>
    <row r="234" customFormat="false" ht="13.5" hidden="false" customHeight="false" outlineLevel="0" collapsed="false">
      <c r="A234" s="27" t="n">
        <v>17</v>
      </c>
      <c r="B234" s="24" t="s">
        <v>79</v>
      </c>
      <c r="C234" s="28" t="n">
        <v>163.575</v>
      </c>
      <c r="D234" s="29" t="n">
        <v>3.04708</v>
      </c>
      <c r="E234" s="29" t="n">
        <v>0.0412482</v>
      </c>
      <c r="F234" s="28" t="n">
        <v>-0.250917</v>
      </c>
      <c r="G234" s="28" t="n">
        <f aca="false">D234*$B$9+$B$10</f>
        <v>-0.116710931814578</v>
      </c>
      <c r="H234" s="29" t="n">
        <f aca="false">G234-F234</f>
        <v>0.134206068185422</v>
      </c>
      <c r="J234" s="26" t="n">
        <v>4.03368</v>
      </c>
      <c r="K234" s="24" t="n">
        <v>-0.109323</v>
      </c>
    </row>
    <row r="235" customFormat="false" ht="12.75" hidden="false" customHeight="false" outlineLevel="0" collapsed="false">
      <c r="A235" s="23" t="n">
        <v>17</v>
      </c>
      <c r="B235" s="24" t="s">
        <v>78</v>
      </c>
      <c r="C235" s="25" t="n">
        <v>151.246</v>
      </c>
      <c r="D235" s="24" t="n">
        <v>3.1796</v>
      </c>
      <c r="E235" s="24" t="n">
        <v>0.0171408</v>
      </c>
      <c r="F235" s="25" t="n">
        <v>-0.169397</v>
      </c>
      <c r="G235" s="25" t="n">
        <f aca="false">D235*$B$9+$B$10</f>
        <v>-0.121358837299026</v>
      </c>
      <c r="H235" s="24" t="n">
        <f aca="false">G235-F235</f>
        <v>0.0480381627009738</v>
      </c>
      <c r="J235" s="26" t="n">
        <v>4.0825</v>
      </c>
      <c r="K235" s="24" t="n">
        <v>-0.150504</v>
      </c>
    </row>
    <row r="236" customFormat="false" ht="12.75" hidden="false" customHeight="false" outlineLevel="0" collapsed="false">
      <c r="A236" s="23" t="n">
        <v>17</v>
      </c>
      <c r="B236" s="24" t="s">
        <v>78</v>
      </c>
      <c r="C236" s="25" t="n">
        <v>126.81</v>
      </c>
      <c r="D236" s="24" t="n">
        <v>3.63687</v>
      </c>
      <c r="E236" s="24" t="n">
        <v>0.00779308</v>
      </c>
      <c r="F236" s="25" t="n">
        <v>-0.205132</v>
      </c>
      <c r="G236" s="25" t="n">
        <f aca="false">D236*$B$9+$B$10</f>
        <v>-0.137396776786451</v>
      </c>
      <c r="H236" s="24" t="n">
        <f aca="false">G236-F236</f>
        <v>0.0677352232135487</v>
      </c>
      <c r="J236" s="26" t="n">
        <v>4.18307</v>
      </c>
      <c r="K236" s="24" t="n">
        <v>-0.0849338</v>
      </c>
    </row>
    <row r="237" customFormat="false" ht="12.75" hidden="false" customHeight="false" outlineLevel="0" collapsed="false">
      <c r="A237" s="23" t="n">
        <v>17</v>
      </c>
      <c r="B237" s="24" t="s">
        <v>78</v>
      </c>
      <c r="C237" s="25" t="n">
        <v>101.584</v>
      </c>
      <c r="D237" s="24" t="n">
        <v>3.82735</v>
      </c>
      <c r="E237" s="24" t="n">
        <v>0.00372763</v>
      </c>
      <c r="F237" s="25" t="n">
        <v>-0.144653</v>
      </c>
      <c r="G237" s="25" t="n">
        <f aca="false">D237*$B$9+$B$10</f>
        <v>-0.144077527138683</v>
      </c>
      <c r="H237" s="24" t="n">
        <f aca="false">G237-F237</f>
        <v>0.000575472861317511</v>
      </c>
      <c r="J237" s="26" t="n">
        <v>4.20793</v>
      </c>
      <c r="K237" s="24" t="n">
        <v>-0.132074</v>
      </c>
    </row>
    <row r="238" customFormat="false" ht="12.75" hidden="false" customHeight="false" outlineLevel="0" collapsed="false">
      <c r="A238" s="23" t="n">
        <v>17</v>
      </c>
      <c r="B238" s="24" t="s">
        <v>78</v>
      </c>
      <c r="C238" s="25" t="n">
        <v>76.5032</v>
      </c>
      <c r="D238" s="24" t="n">
        <v>3.92154</v>
      </c>
      <c r="E238" s="24" t="n">
        <v>0.00273266</v>
      </c>
      <c r="F238" s="25" t="n">
        <v>-0.178463</v>
      </c>
      <c r="G238" s="25" t="n">
        <f aca="false">D238*$B$9+$B$10</f>
        <v>-0.147381075415019</v>
      </c>
      <c r="H238" s="24" t="n">
        <f aca="false">G238-F238</f>
        <v>0.0310819245849806</v>
      </c>
      <c r="J238" s="26" t="n">
        <v>5.49745</v>
      </c>
      <c r="K238" s="24" t="n">
        <v>-0.242553</v>
      </c>
    </row>
    <row r="239" customFormat="false" ht="12.75" hidden="false" customHeight="false" outlineLevel="0" collapsed="false">
      <c r="A239" s="23" t="n">
        <v>17</v>
      </c>
      <c r="B239" s="24" t="s">
        <v>78</v>
      </c>
      <c r="C239" s="25" t="n">
        <v>51.2164</v>
      </c>
      <c r="D239" s="24" t="n">
        <v>4.21197</v>
      </c>
      <c r="E239" s="24" t="n">
        <v>0.0135801</v>
      </c>
      <c r="F239" s="25" t="n">
        <v>-0.169033</v>
      </c>
      <c r="G239" s="25" t="n">
        <f aca="false">D239*$B$9+$B$10</f>
        <v>-0.157567395893802</v>
      </c>
      <c r="H239" s="24" t="n">
        <f aca="false">G239-F239</f>
        <v>0.0114656041061981</v>
      </c>
      <c r="J239" s="26" t="n">
        <v>7.06593</v>
      </c>
      <c r="K239" s="24" t="n">
        <v>-0.270066</v>
      </c>
    </row>
    <row r="240" customFormat="false" ht="12.75" hidden="false" customHeight="false" outlineLevel="0" collapsed="false">
      <c r="A240" s="23" t="n">
        <v>17</v>
      </c>
      <c r="B240" s="24" t="s">
        <v>78</v>
      </c>
      <c r="C240" s="25" t="n">
        <v>41.2512</v>
      </c>
      <c r="D240" s="24" t="n">
        <v>4.30363</v>
      </c>
      <c r="E240" s="24" t="n">
        <v>0.00461002</v>
      </c>
      <c r="F240" s="25" t="n">
        <v>-0.188372</v>
      </c>
      <c r="G240" s="25" t="n">
        <f aca="false">D240*$B$9+$B$10</f>
        <v>-0.160782208878291</v>
      </c>
      <c r="H240" s="24" t="n">
        <f aca="false">G240-F240</f>
        <v>0.0275897911217089</v>
      </c>
      <c r="J240" s="26"/>
      <c r="K240" s="24"/>
    </row>
    <row r="241" customFormat="false" ht="12.75" hidden="false" customHeight="false" outlineLevel="0" collapsed="false">
      <c r="A241" s="23" t="n">
        <v>17</v>
      </c>
      <c r="B241" s="24" t="s">
        <v>78</v>
      </c>
      <c r="C241" s="25" t="n">
        <v>31.3797</v>
      </c>
      <c r="D241" s="24" t="n">
        <v>4.40928</v>
      </c>
      <c r="E241" s="24" t="n">
        <v>0.0141399</v>
      </c>
      <c r="F241" s="25" t="n">
        <v>-0.228719</v>
      </c>
      <c r="G241" s="25" t="n">
        <f aca="false">D241*$B$9+$B$10</f>
        <v>-0.164487696460784</v>
      </c>
      <c r="H241" s="24" t="n">
        <f aca="false">G241-F241</f>
        <v>0.0642313035392161</v>
      </c>
      <c r="J241" s="26"/>
      <c r="K241" s="24"/>
    </row>
    <row r="242" customFormat="false" ht="12.75" hidden="false" customHeight="false" outlineLevel="0" collapsed="false">
      <c r="A242" s="23" t="n">
        <v>17</v>
      </c>
      <c r="B242" s="24" t="s">
        <v>78</v>
      </c>
      <c r="C242" s="25" t="n">
        <v>21.0798</v>
      </c>
      <c r="D242" s="24" t="n">
        <v>4.55924</v>
      </c>
      <c r="E242" s="24" t="n">
        <v>0.028538</v>
      </c>
      <c r="F242" s="25" t="n">
        <v>-0.15176</v>
      </c>
      <c r="G242" s="25" t="n">
        <f aca="false">D242*$B$9+$B$10</f>
        <v>-0.169747279213937</v>
      </c>
      <c r="H242" s="24" t="n">
        <f aca="false">G242-F242</f>
        <v>-0.0179872792139369</v>
      </c>
      <c r="J242" s="26"/>
      <c r="K242" s="24"/>
    </row>
    <row r="243" customFormat="false" ht="12.75" hidden="false" customHeight="false" outlineLevel="0" collapsed="false">
      <c r="A243" s="23" t="n">
        <v>17</v>
      </c>
      <c r="B243" s="24" t="s">
        <v>78</v>
      </c>
      <c r="C243" s="25" t="n">
        <v>11.5684</v>
      </c>
      <c r="D243" s="24" t="n">
        <v>4.73493</v>
      </c>
      <c r="E243" s="24" t="n">
        <v>0.0328219</v>
      </c>
      <c r="F243" s="25" t="n">
        <v>-0.201066</v>
      </c>
      <c r="G243" s="25" t="n">
        <f aca="false">D243*$B$9+$B$10</f>
        <v>-0.175909296377857</v>
      </c>
      <c r="H243" s="24" t="n">
        <f aca="false">G243-F243</f>
        <v>0.0251567036221431</v>
      </c>
      <c r="J243" s="26"/>
      <c r="K243" s="24"/>
    </row>
    <row r="244" customFormat="false" ht="12.75" hidden="false" customHeight="false" outlineLevel="0" collapsed="false">
      <c r="A244" s="23" t="n">
        <v>17</v>
      </c>
      <c r="B244" s="24" t="s">
        <v>79</v>
      </c>
      <c r="C244" s="25" t="n">
        <v>6.40487</v>
      </c>
      <c r="D244" s="24" t="n">
        <v>6.27427</v>
      </c>
      <c r="E244" s="24" t="n">
        <v>0.114224</v>
      </c>
      <c r="F244" s="25" t="n">
        <v>-0.420727</v>
      </c>
      <c r="G244" s="25" t="n">
        <f aca="false">D244*$B$9+$B$10</f>
        <v>-0.229898934382915</v>
      </c>
      <c r="H244" s="24" t="n">
        <f aca="false">G244-F244</f>
        <v>0.190828065617085</v>
      </c>
      <c r="J244" s="26"/>
      <c r="K244" s="24"/>
    </row>
    <row r="245" customFormat="false" ht="13.5" hidden="false" customHeight="false" outlineLevel="0" collapsed="false">
      <c r="A245" s="23" t="n">
        <v>17</v>
      </c>
      <c r="B245" s="24" t="s">
        <v>78</v>
      </c>
      <c r="C245" s="25" t="n">
        <v>2.82984</v>
      </c>
      <c r="D245" s="24" t="n">
        <v>6.51374</v>
      </c>
      <c r="E245" s="24" t="n">
        <v>0.0408114</v>
      </c>
      <c r="F245" s="25" t="n">
        <v>-0.325256</v>
      </c>
      <c r="G245" s="25" t="n">
        <f aca="false">D245*$B$9+$B$10</f>
        <v>-0.238297922659106</v>
      </c>
      <c r="H245" s="24" t="n">
        <f aca="false">G245-F245</f>
        <v>0.0869580773408942</v>
      </c>
      <c r="J245" s="26"/>
      <c r="K245" s="24"/>
    </row>
    <row r="246" customFormat="false" ht="13.5" hidden="false" customHeight="false" outlineLevel="0" collapsed="false">
      <c r="A246" s="27" t="n">
        <v>18</v>
      </c>
      <c r="B246" s="24" t="s">
        <v>78</v>
      </c>
      <c r="C246" s="28" t="n">
        <v>355.091</v>
      </c>
      <c r="D246" s="29" t="n">
        <v>2.45487</v>
      </c>
      <c r="E246" s="29" t="n">
        <v>0.00215621</v>
      </c>
      <c r="F246" s="28" t="n">
        <v>-0.107132</v>
      </c>
      <c r="G246" s="28" t="n">
        <f aca="false">D246*$B$9+$B$10</f>
        <v>-0.0959402096070246</v>
      </c>
      <c r="H246" s="29" t="n">
        <f aca="false">G246-F246</f>
        <v>0.0111917903929755</v>
      </c>
      <c r="J246" s="26"/>
      <c r="K246" s="24"/>
    </row>
    <row r="247" customFormat="false" ht="12.75" hidden="false" customHeight="false" outlineLevel="0" collapsed="false">
      <c r="A247" s="23" t="n">
        <v>18</v>
      </c>
      <c r="B247" s="24" t="s">
        <v>78</v>
      </c>
      <c r="C247" s="25" t="n">
        <v>350.51</v>
      </c>
      <c r="D247" s="24" t="n">
        <v>2.49669</v>
      </c>
      <c r="E247" s="24" t="n">
        <v>0.00610333</v>
      </c>
      <c r="F247" s="25" t="n">
        <v>-0.106314</v>
      </c>
      <c r="G247" s="25" t="n">
        <f aca="false">D247*$B$9+$B$10</f>
        <v>-0.0974069724153525</v>
      </c>
      <c r="H247" s="24" t="n">
        <f aca="false">G247-F247</f>
        <v>0.00890702758464751</v>
      </c>
      <c r="J247" s="26"/>
      <c r="K247" s="24"/>
    </row>
    <row r="248" customFormat="false" ht="12.75" hidden="false" customHeight="false" outlineLevel="0" collapsed="false">
      <c r="A248" s="23" t="n">
        <v>18</v>
      </c>
      <c r="B248" s="24" t="s">
        <v>78</v>
      </c>
      <c r="C248" s="25" t="n">
        <v>300.921</v>
      </c>
      <c r="D248" s="24" t="n">
        <v>2.85541</v>
      </c>
      <c r="E248" s="24" t="n">
        <v>0.00356975</v>
      </c>
      <c r="F248" s="25" t="n">
        <v>-0.142595</v>
      </c>
      <c r="G248" s="25" t="n">
        <f aca="false">D248*$B$9+$B$10</f>
        <v>-0.109988444309265</v>
      </c>
      <c r="H248" s="24" t="n">
        <f aca="false">G248-F248</f>
        <v>0.0326065556907355</v>
      </c>
      <c r="J248" s="26"/>
      <c r="K248" s="24"/>
    </row>
    <row r="249" customFormat="false" ht="12.75" hidden="false" customHeight="false" outlineLevel="0" collapsed="false">
      <c r="A249" s="23" t="n">
        <v>18</v>
      </c>
      <c r="B249" s="24" t="s">
        <v>78</v>
      </c>
      <c r="C249" s="25" t="n">
        <v>250.582</v>
      </c>
      <c r="D249" s="24" t="n">
        <v>3.26616</v>
      </c>
      <c r="E249" s="24" t="n">
        <v>0.00295523</v>
      </c>
      <c r="F249" s="25" t="n">
        <v>-0.142843</v>
      </c>
      <c r="G249" s="25" t="n">
        <f aca="false">D249*$B$9+$B$10</f>
        <v>-0.124394776770305</v>
      </c>
      <c r="H249" s="24" t="n">
        <f aca="false">G249-F249</f>
        <v>0.0184482232296953</v>
      </c>
      <c r="J249" s="26"/>
      <c r="K249" s="24"/>
    </row>
    <row r="250" customFormat="false" ht="12.75" hidden="false" customHeight="false" outlineLevel="0" collapsed="false">
      <c r="A250" s="23" t="n">
        <v>18</v>
      </c>
      <c r="B250" s="24" t="s">
        <v>78</v>
      </c>
      <c r="C250" s="25" t="n">
        <v>201.197</v>
      </c>
      <c r="D250" s="24" t="n">
        <v>3.37547</v>
      </c>
      <c r="E250" s="24" t="n">
        <v>0.00259833</v>
      </c>
      <c r="F250" s="25" t="n">
        <v>-0.127529</v>
      </c>
      <c r="G250" s="25" t="n">
        <f aca="false">D250*$B$9+$B$10</f>
        <v>-0.128228632403455</v>
      </c>
      <c r="H250" s="24" t="n">
        <f aca="false">G250-F250</f>
        <v>-0.000699632403454581</v>
      </c>
      <c r="J250" s="26"/>
      <c r="K250" s="24"/>
    </row>
    <row r="251" customFormat="false" ht="12.75" hidden="false" customHeight="false" outlineLevel="0" collapsed="false">
      <c r="A251" s="23" t="n">
        <v>18</v>
      </c>
      <c r="B251" s="24" t="s">
        <v>79</v>
      </c>
      <c r="C251" s="25" t="n">
        <v>175.317</v>
      </c>
      <c r="D251" s="24" t="n">
        <v>3.62375</v>
      </c>
      <c r="E251" s="24" t="n">
        <v>0.00418786</v>
      </c>
      <c r="F251" s="25" t="n">
        <v>-0.0332479</v>
      </c>
      <c r="G251" s="25" t="n">
        <f aca="false">D251*$B$9+$B$10</f>
        <v>-0.136936615905407</v>
      </c>
      <c r="H251" s="24" t="n">
        <f aca="false">G251-F251</f>
        <v>-0.103688715905407</v>
      </c>
      <c r="J251" s="26"/>
      <c r="K251" s="24"/>
    </row>
    <row r="252" customFormat="false" ht="12.75" hidden="false" customHeight="false" outlineLevel="0" collapsed="false">
      <c r="A252" s="23" t="n">
        <v>18</v>
      </c>
      <c r="B252" s="24" t="s">
        <v>78</v>
      </c>
      <c r="C252" s="25" t="n">
        <v>150.948</v>
      </c>
      <c r="D252" s="24" t="n">
        <v>3.8003</v>
      </c>
      <c r="E252" s="24" t="n">
        <v>0.00546903</v>
      </c>
      <c r="F252" s="25" t="n">
        <v>-0.158703</v>
      </c>
      <c r="G252" s="25" t="n">
        <f aca="false">D252*$B$9+$B$10</f>
        <v>-0.143128796053908</v>
      </c>
      <c r="H252" s="24" t="n">
        <f aca="false">G252-F252</f>
        <v>0.015574203946092</v>
      </c>
      <c r="J252" s="26"/>
      <c r="K252" s="24"/>
    </row>
    <row r="253" customFormat="false" ht="12.75" hidden="false" customHeight="false" outlineLevel="0" collapsed="false">
      <c r="A253" s="23" t="n">
        <v>18</v>
      </c>
      <c r="B253" s="24" t="s">
        <v>78</v>
      </c>
      <c r="C253" s="25" t="n">
        <v>126.014</v>
      </c>
      <c r="D253" s="24" t="n">
        <v>4.04958</v>
      </c>
      <c r="E253" s="24" t="n">
        <v>0.00925091</v>
      </c>
      <c r="F253" s="25" t="n">
        <v>-0.111421</v>
      </c>
      <c r="G253" s="25" t="n">
        <f aca="false">D253*$B$9+$B$10</f>
        <v>-0.151871852793745</v>
      </c>
      <c r="H253" s="24" t="n">
        <f aca="false">G253-F253</f>
        <v>-0.0404508527937451</v>
      </c>
      <c r="J253" s="26"/>
      <c r="K253" s="24"/>
    </row>
    <row r="254" customFormat="false" ht="12.75" hidden="false" customHeight="false" outlineLevel="0" collapsed="false">
      <c r="A254" s="23" t="n">
        <v>18</v>
      </c>
      <c r="B254" s="24" t="s">
        <v>78</v>
      </c>
      <c r="C254" s="25" t="n">
        <v>101.16</v>
      </c>
      <c r="D254" s="24" t="n">
        <v>4.22338</v>
      </c>
      <c r="E254" s="24" t="n">
        <v>0.00392908</v>
      </c>
      <c r="F254" s="25" t="n">
        <v>-0.12962</v>
      </c>
      <c r="G254" s="25" t="n">
        <f aca="false">D254*$B$9+$B$10</f>
        <v>-0.157967581538064</v>
      </c>
      <c r="H254" s="24" t="n">
        <f aca="false">G254-F254</f>
        <v>-0.0283475815380635</v>
      </c>
      <c r="J254" s="26"/>
      <c r="K254" s="24"/>
    </row>
    <row r="255" customFormat="false" ht="12.75" hidden="false" customHeight="false" outlineLevel="0" collapsed="false">
      <c r="A255" s="23" t="n">
        <v>18</v>
      </c>
      <c r="B255" s="24" t="s">
        <v>78</v>
      </c>
      <c r="C255" s="25" t="n">
        <v>76.1669</v>
      </c>
      <c r="D255" s="24" t="n">
        <v>4.081</v>
      </c>
      <c r="E255" s="24" t="n">
        <v>0.0036332</v>
      </c>
      <c r="F255" s="25" t="n">
        <v>-0.155</v>
      </c>
      <c r="G255" s="25" t="n">
        <f aca="false">D255*$B$9+$B$10</f>
        <v>-0.152973853928075</v>
      </c>
      <c r="H255" s="24" t="n">
        <f aca="false">G255-F255</f>
        <v>0.00202614607192528</v>
      </c>
      <c r="J255" s="26"/>
      <c r="K255" s="24"/>
    </row>
    <row r="256" customFormat="false" ht="12.75" hidden="false" customHeight="false" outlineLevel="0" collapsed="false">
      <c r="A256" s="23" t="n">
        <v>18</v>
      </c>
      <c r="B256" s="24" t="s">
        <v>78</v>
      </c>
      <c r="C256" s="25" t="n">
        <v>51.4298</v>
      </c>
      <c r="D256" s="24" t="n">
        <v>4.00998</v>
      </c>
      <c r="E256" s="24" t="n">
        <v>0.00924477</v>
      </c>
      <c r="F256" s="25" t="n">
        <v>-0.165017</v>
      </c>
      <c r="G256" s="25" t="n">
        <f aca="false">D256*$B$9+$B$10</f>
        <v>-0.150482952573521</v>
      </c>
      <c r="H256" s="24" t="n">
        <f aca="false">G256-F256</f>
        <v>0.0145340474264793</v>
      </c>
      <c r="J256" s="26"/>
      <c r="K256" s="24"/>
    </row>
    <row r="257" customFormat="false" ht="12.75" hidden="false" customHeight="false" outlineLevel="0" collapsed="false">
      <c r="A257" s="23" t="n">
        <v>18</v>
      </c>
      <c r="B257" s="24" t="s">
        <v>78</v>
      </c>
      <c r="C257" s="25" t="n">
        <v>41.6447</v>
      </c>
      <c r="D257" s="24" t="n">
        <v>4.15582</v>
      </c>
      <c r="E257" s="24" t="n">
        <v>0.00876074</v>
      </c>
      <c r="F257" s="25" t="n">
        <v>-0.158182</v>
      </c>
      <c r="G257" s="25" t="n">
        <f aca="false">D257*$B$9+$B$10</f>
        <v>-0.15559803358659</v>
      </c>
      <c r="H257" s="24" t="n">
        <f aca="false">G257-F257</f>
        <v>0.00258396641341027</v>
      </c>
      <c r="J257" s="26"/>
      <c r="K257" s="24"/>
    </row>
    <row r="258" customFormat="false" ht="12.75" hidden="false" customHeight="false" outlineLevel="0" collapsed="false">
      <c r="A258" s="23" t="n">
        <v>18</v>
      </c>
      <c r="B258" s="24" t="s">
        <v>78</v>
      </c>
      <c r="C258" s="25" t="n">
        <v>31.4205</v>
      </c>
      <c r="D258" s="24" t="n">
        <v>4.37841</v>
      </c>
      <c r="E258" s="24" t="n">
        <v>0.00251856</v>
      </c>
      <c r="F258" s="25" t="n">
        <v>-0.142595</v>
      </c>
      <c r="G258" s="25" t="n">
        <f aca="false">D258*$B$9+$B$10</f>
        <v>-0.163404985607291</v>
      </c>
      <c r="H258" s="24" t="n">
        <f aca="false">G258-F258</f>
        <v>-0.0208099856072907</v>
      </c>
      <c r="J258" s="26"/>
      <c r="K258" s="24"/>
    </row>
    <row r="259" customFormat="false" ht="12.75" hidden="false" customHeight="false" outlineLevel="0" collapsed="false">
      <c r="A259" s="23" t="n">
        <v>18</v>
      </c>
      <c r="B259" s="24" t="s">
        <v>78</v>
      </c>
      <c r="C259" s="25" t="n">
        <v>21.8456</v>
      </c>
      <c r="D259" s="24" t="n">
        <v>4.38613</v>
      </c>
      <c r="E259" s="24" t="n">
        <v>0.00584089</v>
      </c>
      <c r="F259" s="25" t="n">
        <v>-0.128868</v>
      </c>
      <c r="G259" s="25" t="n">
        <f aca="false">D259*$B$9+$B$10</f>
        <v>-0.163675751003759</v>
      </c>
      <c r="H259" s="24" t="n">
        <f aca="false">G259-F259</f>
        <v>-0.0348077510037587</v>
      </c>
      <c r="J259" s="26"/>
      <c r="K259" s="24"/>
    </row>
    <row r="260" customFormat="false" ht="12.75" hidden="false" customHeight="false" outlineLevel="0" collapsed="false">
      <c r="A260" s="23" t="n">
        <v>18</v>
      </c>
      <c r="B260" s="24" t="s">
        <v>79</v>
      </c>
      <c r="C260" s="25" t="n">
        <v>11.2705</v>
      </c>
      <c r="D260" s="24" t="n">
        <v>5.74394</v>
      </c>
      <c r="E260" s="24" t="n">
        <v>0.0108998</v>
      </c>
      <c r="F260" s="25" t="n">
        <v>0.207942</v>
      </c>
      <c r="G260" s="25" t="n">
        <f aca="false">D260*$B$9+$B$10</f>
        <v>-0.211298544135652</v>
      </c>
      <c r="H260" s="24" t="n">
        <f aca="false">G260-F260</f>
        <v>-0.419240544135652</v>
      </c>
      <c r="J260" s="26"/>
      <c r="K260" s="24"/>
    </row>
    <row r="261" customFormat="false" ht="12.75" hidden="false" customHeight="false" outlineLevel="0" collapsed="false">
      <c r="A261" s="23" t="n">
        <v>18</v>
      </c>
      <c r="B261" s="24" t="s">
        <v>79</v>
      </c>
      <c r="C261" s="25" t="n">
        <v>6.07182</v>
      </c>
      <c r="D261" s="24" t="n">
        <v>6.58811</v>
      </c>
      <c r="E261" s="24" t="n">
        <v>0.0145932</v>
      </c>
      <c r="F261" s="25" t="n">
        <v>-0.0848923</v>
      </c>
      <c r="G261" s="25" t="n">
        <f aca="false">D261*$B$9+$B$10</f>
        <v>-0.240906319360573</v>
      </c>
      <c r="H261" s="24" t="n">
        <f aca="false">G261-F261</f>
        <v>-0.156014019360573</v>
      </c>
      <c r="J261" s="26"/>
      <c r="K261" s="24"/>
    </row>
    <row r="262" customFormat="false" ht="13.5" hidden="false" customHeight="false" outlineLevel="0" collapsed="false">
      <c r="A262" s="23" t="n">
        <v>18</v>
      </c>
      <c r="B262" s="24" t="s">
        <v>78</v>
      </c>
      <c r="C262" s="25" t="n">
        <v>2.03741</v>
      </c>
      <c r="D262" s="24" t="n">
        <v>6.98001</v>
      </c>
      <c r="E262" s="24" t="n">
        <v>0.0145135</v>
      </c>
      <c r="F262" s="25" t="n">
        <v>-0.281992</v>
      </c>
      <c r="G262" s="25" t="n">
        <f aca="false">D262*$B$9+$B$10</f>
        <v>-0.254651521287491</v>
      </c>
      <c r="H262" s="24" t="n">
        <f aca="false">G262-F262</f>
        <v>0.027340478712509</v>
      </c>
      <c r="J262" s="26"/>
      <c r="K262" s="24"/>
    </row>
    <row r="263" customFormat="false" ht="13.5" hidden="false" customHeight="false" outlineLevel="0" collapsed="false">
      <c r="A263" s="27" t="n">
        <v>19</v>
      </c>
      <c r="B263" s="24" t="s">
        <v>78</v>
      </c>
      <c r="C263" s="28" t="n">
        <v>312.512</v>
      </c>
      <c r="D263" s="29" t="n">
        <v>2.91169</v>
      </c>
      <c r="E263" s="29" t="n">
        <v>0.00202829</v>
      </c>
      <c r="F263" s="28" t="n">
        <v>-0.134306</v>
      </c>
      <c r="G263" s="28" t="n">
        <f aca="false">D263*$B$9+$B$10</f>
        <v>-0.111962366137402</v>
      </c>
      <c r="H263" s="29" t="n">
        <f aca="false">G263-F263</f>
        <v>0.0223436338625983</v>
      </c>
      <c r="J263" s="26"/>
      <c r="K263" s="24"/>
    </row>
    <row r="264" customFormat="false" ht="12.75" hidden="false" customHeight="false" outlineLevel="0" collapsed="false">
      <c r="A264" s="23" t="n">
        <v>19</v>
      </c>
      <c r="B264" s="24" t="s">
        <v>78</v>
      </c>
      <c r="C264" s="25" t="n">
        <v>301.034</v>
      </c>
      <c r="D264" s="24" t="n">
        <v>2.91404</v>
      </c>
      <c r="E264" s="24" t="n">
        <v>0.00269378</v>
      </c>
      <c r="F264" s="25" t="n">
        <v>-0.0949588</v>
      </c>
      <c r="G264" s="25" t="n">
        <f aca="false">D264*$B$9+$B$10</f>
        <v>-0.11204478824643</v>
      </c>
      <c r="H264" s="24" t="n">
        <f aca="false">G264-F264</f>
        <v>-0.0170859882464301</v>
      </c>
      <c r="J264" s="26"/>
      <c r="K264" s="24"/>
    </row>
    <row r="265" customFormat="false" ht="12.75" hidden="false" customHeight="false" outlineLevel="0" collapsed="false">
      <c r="A265" s="23" t="n">
        <v>19</v>
      </c>
      <c r="B265" s="24" t="s">
        <v>78</v>
      </c>
      <c r="C265" s="25" t="n">
        <v>251.61</v>
      </c>
      <c r="D265" s="24" t="n">
        <v>3.18517</v>
      </c>
      <c r="E265" s="24" t="n">
        <v>0.00260345</v>
      </c>
      <c r="F265" s="25" t="n">
        <v>-0.100826</v>
      </c>
      <c r="G265" s="25" t="n">
        <f aca="false">D265*$B$9+$B$10</f>
        <v>-0.121554195234043</v>
      </c>
      <c r="H265" s="24" t="n">
        <f aca="false">G265-F265</f>
        <v>-0.0207281952340426</v>
      </c>
      <c r="J265" s="26"/>
      <c r="K265" s="24"/>
    </row>
    <row r="266" customFormat="false" ht="12.75" hidden="false" customHeight="false" outlineLevel="0" collapsed="false">
      <c r="A266" s="23" t="n">
        <v>19</v>
      </c>
      <c r="B266" s="24" t="s">
        <v>78</v>
      </c>
      <c r="C266" s="25" t="n">
        <v>201.214</v>
      </c>
      <c r="D266" s="24" t="n">
        <v>3.35201</v>
      </c>
      <c r="E266" s="24" t="n">
        <v>0.00196425</v>
      </c>
      <c r="F266" s="25" t="n">
        <v>-0.0999916</v>
      </c>
      <c r="G266" s="25" t="n">
        <f aca="false">D266*$B$9+$B$10</f>
        <v>-0.127405814242685</v>
      </c>
      <c r="H266" s="24" t="n">
        <f aca="false">G266-F266</f>
        <v>-0.0274142142426853</v>
      </c>
      <c r="J266" s="26"/>
      <c r="K266" s="24"/>
    </row>
    <row r="267" customFormat="false" ht="12.75" hidden="false" customHeight="false" outlineLevel="0" collapsed="false">
      <c r="A267" s="23" t="n">
        <v>19</v>
      </c>
      <c r="B267" s="24" t="s">
        <v>78</v>
      </c>
      <c r="C267" s="25" t="n">
        <v>175.661</v>
      </c>
      <c r="D267" s="24" t="n">
        <v>3.48691</v>
      </c>
      <c r="E267" s="24" t="n">
        <v>0.00477664</v>
      </c>
      <c r="F267" s="25" t="n">
        <v>-0.0550909</v>
      </c>
      <c r="G267" s="25" t="n">
        <f aca="false">D267*$B$9+$B$10</f>
        <v>-0.132137194033298</v>
      </c>
      <c r="H267" s="24" t="n">
        <f aca="false">G267-F267</f>
        <v>-0.0770462940332984</v>
      </c>
      <c r="J267" s="26"/>
      <c r="K267" s="24"/>
    </row>
    <row r="268" customFormat="false" ht="12.75" hidden="false" customHeight="false" outlineLevel="0" collapsed="false">
      <c r="A268" s="23" t="n">
        <v>19</v>
      </c>
      <c r="B268" s="24" t="s">
        <v>78</v>
      </c>
      <c r="C268" s="25" t="n">
        <v>151.291</v>
      </c>
      <c r="D268" s="24" t="n">
        <v>3.46387</v>
      </c>
      <c r="E268" s="24" t="n">
        <v>0.00574591</v>
      </c>
      <c r="F268" s="25" t="n">
        <v>-0.112132</v>
      </c>
      <c r="G268" s="25" t="n">
        <f aca="false">D268*$B$9+$B$10</f>
        <v>-0.131329106632441</v>
      </c>
      <c r="H268" s="24" t="n">
        <f aca="false">G268-F268</f>
        <v>-0.0191971066324405</v>
      </c>
      <c r="J268" s="26"/>
      <c r="K268" s="24"/>
    </row>
    <row r="269" customFormat="false" ht="12.75" hidden="false" customHeight="false" outlineLevel="0" collapsed="false">
      <c r="A269" s="23" t="n">
        <v>19</v>
      </c>
      <c r="B269" s="24" t="s">
        <v>78</v>
      </c>
      <c r="C269" s="25" t="n">
        <v>125.966</v>
      </c>
      <c r="D269" s="24" t="n">
        <v>3.95088</v>
      </c>
      <c r="E269" s="24" t="n">
        <v>0.00374208</v>
      </c>
      <c r="F269" s="25" t="n">
        <v>-0.0691156</v>
      </c>
      <c r="G269" s="25" t="n">
        <f aca="false">D269*$B$9+$B$10</f>
        <v>-0.148410124214549</v>
      </c>
      <c r="H269" s="24" t="n">
        <f aca="false">G269-F269</f>
        <v>-0.0792945242145493</v>
      </c>
      <c r="J269" s="26"/>
      <c r="K269" s="24"/>
    </row>
    <row r="270" customFormat="false" ht="12.75" hidden="false" customHeight="false" outlineLevel="0" collapsed="false">
      <c r="A270" s="23" t="n">
        <v>19</v>
      </c>
      <c r="B270" s="24" t="s">
        <v>78</v>
      </c>
      <c r="C270" s="25" t="n">
        <v>101.409</v>
      </c>
      <c r="D270" s="24" t="n">
        <v>4.09236</v>
      </c>
      <c r="E270" s="24" t="n">
        <v>0.00303313</v>
      </c>
      <c r="F270" s="25" t="n">
        <v>-0.142636</v>
      </c>
      <c r="G270" s="25" t="n">
        <f aca="false">D270*$B$9+$B$10</f>
        <v>-0.153372285910442</v>
      </c>
      <c r="H270" s="24" t="n">
        <f aca="false">G270-F270</f>
        <v>-0.0107362859104421</v>
      </c>
      <c r="J270" s="26"/>
      <c r="K270" s="24"/>
    </row>
    <row r="271" customFormat="false" ht="12.75" hidden="false" customHeight="false" outlineLevel="0" collapsed="false">
      <c r="A271" s="23" t="n">
        <v>19</v>
      </c>
      <c r="B271" s="24" t="s">
        <v>78</v>
      </c>
      <c r="C271" s="25" t="n">
        <v>75.9351</v>
      </c>
      <c r="D271" s="24" t="n">
        <v>3.94722</v>
      </c>
      <c r="E271" s="24" t="n">
        <v>0.00372489</v>
      </c>
      <c r="F271" s="25" t="n">
        <v>-0.128777</v>
      </c>
      <c r="G271" s="25" t="n">
        <f aca="false">D271*$B$9+$B$10</f>
        <v>-0.148281756163892</v>
      </c>
      <c r="H271" s="24" t="n">
        <f aca="false">G271-F271</f>
        <v>-0.0195047561638922</v>
      </c>
      <c r="J271" s="26"/>
      <c r="K271" s="24"/>
    </row>
    <row r="272" customFormat="false" ht="12.75" hidden="false" customHeight="false" outlineLevel="0" collapsed="false">
      <c r="A272" s="23" t="n">
        <v>19</v>
      </c>
      <c r="B272" s="24" t="s">
        <v>78</v>
      </c>
      <c r="C272" s="25" t="n">
        <v>51.5367</v>
      </c>
      <c r="D272" s="24" t="n">
        <v>4.27689</v>
      </c>
      <c r="E272" s="24" t="n">
        <v>0.00323215</v>
      </c>
      <c r="F272" s="25" t="n">
        <v>-0.121107</v>
      </c>
      <c r="G272" s="25" t="n">
        <f aca="false">D272*$B$9+$B$10</f>
        <v>-0.159844350497261</v>
      </c>
      <c r="H272" s="24" t="n">
        <f aca="false">G272-F272</f>
        <v>-0.0387373504972608</v>
      </c>
      <c r="J272" s="26"/>
      <c r="K272" s="24"/>
    </row>
    <row r="273" customFormat="false" ht="12.75" hidden="false" customHeight="false" outlineLevel="0" collapsed="false">
      <c r="A273" s="23" t="n">
        <v>19</v>
      </c>
      <c r="B273" s="24" t="s">
        <v>78</v>
      </c>
      <c r="C273" s="25" t="n">
        <v>41.6033</v>
      </c>
      <c r="D273" s="24" t="n">
        <v>4.46172</v>
      </c>
      <c r="E273" s="24" t="n">
        <v>0.00222573</v>
      </c>
      <c r="F273" s="25" t="n">
        <v>-0.126281</v>
      </c>
      <c r="G273" s="25" t="n">
        <f aca="false">D273*$B$9+$B$10</f>
        <v>-0.166326937055445</v>
      </c>
      <c r="H273" s="24" t="n">
        <f aca="false">G273-F273</f>
        <v>-0.0400459370554447</v>
      </c>
      <c r="J273" s="26"/>
      <c r="K273" s="24"/>
    </row>
    <row r="274" customFormat="false" ht="12.75" hidden="false" customHeight="false" outlineLevel="0" collapsed="false">
      <c r="A274" s="23" t="n">
        <v>19</v>
      </c>
      <c r="B274" s="24" t="s">
        <v>78</v>
      </c>
      <c r="C274" s="25" t="n">
        <v>31.2306</v>
      </c>
      <c r="D274" s="24" t="n">
        <v>4.52846</v>
      </c>
      <c r="E274" s="24" t="n">
        <v>0.00644597</v>
      </c>
      <c r="F274" s="25" t="n">
        <v>-0.150537</v>
      </c>
      <c r="G274" s="25" t="n">
        <f aca="false">D274*$B$9+$B$10</f>
        <v>-0.168667724951853</v>
      </c>
      <c r="H274" s="24" t="n">
        <f aca="false">G274-F274</f>
        <v>-0.0181307249518533</v>
      </c>
      <c r="J274" s="26"/>
      <c r="K274" s="24"/>
    </row>
    <row r="275" customFormat="false" ht="12.75" hidden="false" customHeight="false" outlineLevel="0" collapsed="false">
      <c r="A275" s="23" t="n">
        <v>19</v>
      </c>
      <c r="B275" s="24" t="s">
        <v>78</v>
      </c>
      <c r="C275" s="25" t="n">
        <v>21.056</v>
      </c>
      <c r="D275" s="24" t="n">
        <v>4.70184</v>
      </c>
      <c r="E275" s="24" t="n">
        <v>0.0060649</v>
      </c>
      <c r="F275" s="25" t="n">
        <v>-0.141157</v>
      </c>
      <c r="G275" s="25" t="n">
        <f aca="false">D275*$B$9+$B$10</f>
        <v>-0.17474872293626</v>
      </c>
      <c r="H275" s="24" t="n">
        <f aca="false">G275-F275</f>
        <v>-0.0335917229362603</v>
      </c>
      <c r="J275" s="26"/>
      <c r="K275" s="24"/>
    </row>
    <row r="276" customFormat="false" ht="12.75" hidden="false" customHeight="false" outlineLevel="0" collapsed="false">
      <c r="A276" s="23" t="n">
        <v>19</v>
      </c>
      <c r="B276" s="24" t="s">
        <v>79</v>
      </c>
      <c r="C276" s="25" t="n">
        <v>10.9193</v>
      </c>
      <c r="D276" s="24" t="n">
        <v>6.43265</v>
      </c>
      <c r="E276" s="24" t="n">
        <v>0.0372645</v>
      </c>
      <c r="F276" s="25" t="n">
        <v>0.209653</v>
      </c>
      <c r="G276" s="25" t="n">
        <f aca="false">D276*$B$9+$B$10</f>
        <v>-0.235453833799055</v>
      </c>
      <c r="H276" s="24" t="n">
        <f aca="false">G276-F276</f>
        <v>-0.445106833799055</v>
      </c>
      <c r="J276" s="26"/>
      <c r="K276" s="24"/>
    </row>
    <row r="277" customFormat="false" ht="12.75" hidden="false" customHeight="false" outlineLevel="0" collapsed="false">
      <c r="A277" s="23" t="n">
        <v>19</v>
      </c>
      <c r="B277" s="24" t="s">
        <v>79</v>
      </c>
      <c r="C277" s="25" t="n">
        <v>5.8296</v>
      </c>
      <c r="D277" s="24" t="n">
        <v>7.01476</v>
      </c>
      <c r="E277" s="24" t="n">
        <v>0.0156114</v>
      </c>
      <c r="F277" s="25" t="n">
        <v>-0.383239</v>
      </c>
      <c r="G277" s="25" t="n">
        <f aca="false">D277*$B$9+$B$10</f>
        <v>-0.255870316303976</v>
      </c>
      <c r="H277" s="24" t="n">
        <f aca="false">G277-F277</f>
        <v>0.127368683696024</v>
      </c>
      <c r="J277" s="26"/>
      <c r="K277" s="24"/>
    </row>
    <row r="278" customFormat="false" ht="13.5" hidden="false" customHeight="false" outlineLevel="0" collapsed="false">
      <c r="A278" s="23" t="n">
        <v>19</v>
      </c>
      <c r="B278" s="24" t="s">
        <v>78</v>
      </c>
      <c r="C278" s="25" t="n">
        <v>2.21085</v>
      </c>
      <c r="D278" s="24" t="n">
        <v>7.02256</v>
      </c>
      <c r="E278" s="24" t="n">
        <v>0.0242868</v>
      </c>
      <c r="F278" s="25" t="n">
        <v>-0.254438</v>
      </c>
      <c r="G278" s="25" t="n">
        <f aca="false">D278*$B$9+$B$10</f>
        <v>-0.256143887559475</v>
      </c>
      <c r="H278" s="24" t="n">
        <f aca="false">G278-F278</f>
        <v>-0.00170588755947459</v>
      </c>
      <c r="J278" s="26"/>
      <c r="K278" s="24"/>
    </row>
    <row r="279" customFormat="false" ht="13.5" hidden="false" customHeight="false" outlineLevel="0" collapsed="false">
      <c r="A279" s="27" t="n">
        <v>20</v>
      </c>
      <c r="B279" s="24" t="s">
        <v>78</v>
      </c>
      <c r="C279" s="28" t="n">
        <v>151.778</v>
      </c>
      <c r="D279" s="29" t="n">
        <v>3.81823</v>
      </c>
      <c r="E279" s="29" t="n">
        <v>0.00337332</v>
      </c>
      <c r="F279" s="28" t="n">
        <v>-0.155769</v>
      </c>
      <c r="G279" s="28" t="n">
        <f aca="false">D279*$B$9+$B$10</f>
        <v>-0.143757659209176</v>
      </c>
      <c r="H279" s="29" t="n">
        <f aca="false">G279-F279</f>
        <v>0.0120113407908237</v>
      </c>
      <c r="J279" s="26"/>
      <c r="K279" s="24"/>
    </row>
    <row r="280" customFormat="false" ht="12.75" hidden="false" customHeight="false" outlineLevel="0" collapsed="false">
      <c r="A280" s="23" t="n">
        <v>20</v>
      </c>
      <c r="B280" s="24" t="s">
        <v>78</v>
      </c>
      <c r="C280" s="25" t="n">
        <v>124.526</v>
      </c>
      <c r="D280" s="24" t="n">
        <v>3.92005</v>
      </c>
      <c r="E280" s="24" t="n">
        <v>0.00956196</v>
      </c>
      <c r="F280" s="25" t="n">
        <v>-0.0689504</v>
      </c>
      <c r="G280" s="25" t="n">
        <f aca="false">D280*$B$9+$B$10</f>
        <v>-0.147328816290572</v>
      </c>
      <c r="H280" s="24" t="n">
        <f aca="false">G280-F280</f>
        <v>-0.0783784162905716</v>
      </c>
      <c r="J280" s="26"/>
      <c r="K280" s="24"/>
    </row>
    <row r="281" customFormat="false" ht="12.75" hidden="false" customHeight="false" outlineLevel="0" collapsed="false">
      <c r="A281" s="23" t="n">
        <v>20</v>
      </c>
      <c r="B281" s="24" t="s">
        <v>78</v>
      </c>
      <c r="C281" s="25" t="n">
        <v>100.936</v>
      </c>
      <c r="D281" s="24" t="n">
        <v>4.03368</v>
      </c>
      <c r="E281" s="24" t="n">
        <v>0.0045096</v>
      </c>
      <c r="F281" s="25" t="n">
        <v>-0.109323</v>
      </c>
      <c r="G281" s="25" t="n">
        <f aca="false">D281*$B$9+$B$10</f>
        <v>-0.151314188311382</v>
      </c>
      <c r="H281" s="24" t="n">
        <f aca="false">G281-F281</f>
        <v>-0.0419911883113823</v>
      </c>
      <c r="J281" s="26"/>
      <c r="K281" s="24"/>
    </row>
    <row r="282" customFormat="false" ht="12.75" hidden="false" customHeight="false" outlineLevel="0" collapsed="false">
      <c r="A282" s="23" t="n">
        <v>20</v>
      </c>
      <c r="B282" s="24" t="s">
        <v>78</v>
      </c>
      <c r="C282" s="25" t="n">
        <v>75.0533</v>
      </c>
      <c r="D282" s="24" t="n">
        <v>4.0825</v>
      </c>
      <c r="E282" s="24" t="n">
        <v>0.00867768</v>
      </c>
      <c r="F282" s="25" t="n">
        <v>-0.150504</v>
      </c>
      <c r="G282" s="25" t="n">
        <f aca="false">D282*$B$9+$B$10</f>
        <v>-0.153026463784901</v>
      </c>
      <c r="H282" s="24" t="n">
        <f aca="false">G282-F282</f>
        <v>-0.00252246378490137</v>
      </c>
      <c r="J282" s="26"/>
      <c r="K282" s="24"/>
    </row>
    <row r="283" customFormat="false" ht="12.75" hidden="false" customHeight="false" outlineLevel="0" collapsed="false">
      <c r="A283" s="23" t="n">
        <v>20</v>
      </c>
      <c r="B283" s="24" t="s">
        <v>78</v>
      </c>
      <c r="C283" s="25" t="n">
        <v>50.8251</v>
      </c>
      <c r="D283" s="24" t="n">
        <v>4.18307</v>
      </c>
      <c r="E283" s="24" t="n">
        <v>0.00554032</v>
      </c>
      <c r="F283" s="25" t="n">
        <v>-0.0849338</v>
      </c>
      <c r="G283" s="25" t="n">
        <f aca="false">D283*$B$9+$B$10</f>
        <v>-0.156553779318941</v>
      </c>
      <c r="H283" s="24" t="n">
        <f aca="false">G283-F283</f>
        <v>-0.0716199793189411</v>
      </c>
      <c r="J283" s="26"/>
      <c r="K283" s="24"/>
    </row>
    <row r="284" customFormat="false" ht="12.75" hidden="false" customHeight="false" outlineLevel="0" collapsed="false">
      <c r="A284" s="23" t="n">
        <v>20</v>
      </c>
      <c r="B284" s="24" t="s">
        <v>78</v>
      </c>
      <c r="C284" s="25" t="n">
        <v>40.9197</v>
      </c>
      <c r="D284" s="24" t="n">
        <v>4.20793</v>
      </c>
      <c r="E284" s="24" t="n">
        <v>0.00493151</v>
      </c>
      <c r="F284" s="25" t="n">
        <v>-0.132074</v>
      </c>
      <c r="G284" s="25" t="n">
        <f aca="false">D284*$B$9+$B$10</f>
        <v>-0.157425700012749</v>
      </c>
      <c r="H284" s="24" t="n">
        <f aca="false">G284-F284</f>
        <v>-0.0253517000127487</v>
      </c>
      <c r="J284" s="26"/>
      <c r="K284" s="24"/>
    </row>
    <row r="285" customFormat="false" ht="12.75" hidden="false" customHeight="false" outlineLevel="0" collapsed="false">
      <c r="A285" s="23" t="n">
        <v>20</v>
      </c>
      <c r="B285" s="24" t="s">
        <v>79</v>
      </c>
      <c r="C285" s="25" t="n">
        <v>30.7295</v>
      </c>
      <c r="D285" s="24" t="n">
        <v>4.3945</v>
      </c>
      <c r="E285" s="24" t="n">
        <v>0.00348843</v>
      </c>
      <c r="F285" s="25" t="n">
        <v>-1.3175</v>
      </c>
      <c r="G285" s="25" t="n">
        <f aca="false">D285*$B$9+$B$10</f>
        <v>-0.163969314004852</v>
      </c>
      <c r="H285" s="24" t="n">
        <f aca="false">G285-F285</f>
        <v>1.15353068599515</v>
      </c>
      <c r="J285" s="26"/>
      <c r="K285" s="24"/>
    </row>
    <row r="286" customFormat="false" ht="12.75" hidden="false" customHeight="false" outlineLevel="0" collapsed="false">
      <c r="A286" s="23" t="n">
        <v>20</v>
      </c>
      <c r="B286" s="24" t="s">
        <v>79</v>
      </c>
      <c r="C286" s="25" t="n">
        <v>20.6025</v>
      </c>
      <c r="D286" s="24" t="n">
        <v>5.22321</v>
      </c>
      <c r="E286" s="24" t="n">
        <v>0.100007</v>
      </c>
      <c r="F286" s="25" t="n">
        <v>0.0702147</v>
      </c>
      <c r="G286" s="25" t="n">
        <f aca="false">D286*$B$9+$B$10</f>
        <v>-0.193034856972079</v>
      </c>
      <c r="H286" s="24" t="n">
        <f aca="false">G286-F286</f>
        <v>-0.263249556972079</v>
      </c>
      <c r="J286" s="26"/>
      <c r="K286" s="24"/>
    </row>
    <row r="287" customFormat="false" ht="12.75" hidden="false" customHeight="false" outlineLevel="0" collapsed="false">
      <c r="A287" s="23" t="n">
        <v>20</v>
      </c>
      <c r="B287" s="24" t="s">
        <v>78</v>
      </c>
      <c r="C287" s="25" t="n">
        <v>10.805</v>
      </c>
      <c r="D287" s="24" t="n">
        <v>5.49745</v>
      </c>
      <c r="E287" s="24" t="n">
        <v>0.0212701</v>
      </c>
      <c r="F287" s="25" t="n">
        <v>-0.242553</v>
      </c>
      <c r="G287" s="25" t="n">
        <f aca="false">D287*$B$9+$B$10</f>
        <v>-0.202653341729512</v>
      </c>
      <c r="H287" s="24" t="n">
        <f aca="false">G287-F287</f>
        <v>0.0398996582704878</v>
      </c>
      <c r="J287" s="26"/>
      <c r="K287" s="24"/>
    </row>
    <row r="288" customFormat="false" ht="12.75" hidden="false" customHeight="false" outlineLevel="0" collapsed="false">
      <c r="A288" s="23" t="n">
        <v>20</v>
      </c>
      <c r="B288" s="24" t="s">
        <v>79</v>
      </c>
      <c r="C288" s="25" t="n">
        <v>5.62198</v>
      </c>
      <c r="D288" s="24" t="n">
        <v>6.64761</v>
      </c>
      <c r="E288" s="24" t="n">
        <v>0.13855</v>
      </c>
      <c r="F288" s="25" t="n">
        <v>0.0706115</v>
      </c>
      <c r="G288" s="25" t="n">
        <f aca="false">D288*$B$9+$B$10</f>
        <v>-0.242993177014698</v>
      </c>
      <c r="H288" s="24" t="n">
        <f aca="false">G288-F288</f>
        <v>-0.313604677014698</v>
      </c>
      <c r="J288" s="26"/>
      <c r="K288" s="24"/>
    </row>
    <row r="289" customFormat="false" ht="13.5" hidden="false" customHeight="false" outlineLevel="0" collapsed="false">
      <c r="A289" s="23" t="n">
        <v>20</v>
      </c>
      <c r="B289" s="24" t="s">
        <v>78</v>
      </c>
      <c r="C289" s="25" t="n">
        <v>2.37879</v>
      </c>
      <c r="D289" s="24" t="n">
        <v>7.06593</v>
      </c>
      <c r="E289" s="24" t="n">
        <v>0.0427738</v>
      </c>
      <c r="F289" s="25" t="n">
        <v>-0.270066</v>
      </c>
      <c r="G289" s="25" t="n">
        <f aca="false">D289*$B$9+$B$10</f>
        <v>-0.257665013886523</v>
      </c>
      <c r="H289" s="24" t="n">
        <f aca="false">G289-F289</f>
        <v>0.0124009861134766</v>
      </c>
      <c r="J289" s="30"/>
      <c r="K289" s="31"/>
    </row>
    <row r="290" customFormat="false" ht="13.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09" activePane="bottomLeft" state="frozen"/>
      <selection pane="topLeft" activeCell="A1" activeCellId="0" sqref="A1"/>
      <selection pane="bottomLeft" activeCell="K229" activeCellId="0" sqref="K2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80</v>
      </c>
    </row>
    <row r="7" s="6" customFormat="true" ht="13.5" hidden="false" customHeight="false" outlineLevel="0" collapsed="false">
      <c r="A7" s="5" t="s">
        <v>51</v>
      </c>
      <c r="B7" s="5"/>
      <c r="C7" s="5"/>
      <c r="E7" s="5" t="s">
        <v>52</v>
      </c>
      <c r="F7" s="5"/>
      <c r="G7" s="5"/>
      <c r="I7" s="5" t="s">
        <v>53</v>
      </c>
      <c r="J7" s="5"/>
    </row>
    <row r="8" customFormat="false" ht="13.5" hidden="false" customHeight="false" outlineLevel="0" collapsed="false">
      <c r="A8" s="7"/>
      <c r="B8" s="8" t="s">
        <v>54</v>
      </c>
      <c r="C8" s="8" t="s">
        <v>55</v>
      </c>
      <c r="E8" s="9" t="s">
        <v>56</v>
      </c>
      <c r="F8" s="9"/>
      <c r="G8" s="9" t="n">
        <f aca="false">INDEX(LINEST(known_ys,known_xs,TRUE(),TRUE()),3,1)</f>
        <v>0.246667494575485</v>
      </c>
      <c r="I8" s="10" t="s">
        <v>57</v>
      </c>
      <c r="J8" s="10" t="s">
        <v>58</v>
      </c>
    </row>
    <row r="9" customFormat="false" ht="12.75" hidden="false" customHeight="false" outlineLevel="0" collapsed="false">
      <c r="A9" s="0" t="s">
        <v>59</v>
      </c>
      <c r="B9" s="0" t="n">
        <f aca="false">INDEX(LINEST(known_ys,known_xs,TRUE(),TRUE()),1,1)</f>
        <v>0.000268285358532917</v>
      </c>
      <c r="C9" s="0" t="n">
        <f aca="false">INDEX(LINEST(known_ys,known_xs,TRUE(),TRUE()),2,1)</f>
        <v>3.22769980962374E-005</v>
      </c>
      <c r="E9" s="0" t="s">
        <v>60</v>
      </c>
      <c r="G9" s="0" t="n">
        <f aca="false">INDEX(LINEST(known_ys,known_xs,TRUE(),TRUE()),3,2)</f>
        <v>0.0421294051176761</v>
      </c>
      <c r="I9" s="0" t="n">
        <f aca="false">MIN(known_xs)</f>
        <v>0.998256</v>
      </c>
      <c r="J9" s="0" t="n">
        <f aca="false">I9*$B$9+$B$10</f>
        <v>-0.170901794766557</v>
      </c>
    </row>
    <row r="10" customFormat="false" ht="13.5" hidden="false" customHeight="false" outlineLevel="0" collapsed="false">
      <c r="A10" s="11" t="s">
        <v>61</v>
      </c>
      <c r="B10" s="11" t="n">
        <f aca="false">INDEX(LINEST(known_ys,known_xs,TRUE(),TRUE()),1,2)</f>
        <v>-0.171169612235424</v>
      </c>
      <c r="C10" s="11" t="n">
        <f aca="false">INDEX(LINEST(known_ys,known_xs,TRUE(),TRUE()),2,2)</f>
        <v>0.00436238098994467</v>
      </c>
      <c r="E10" s="11" t="s">
        <v>62</v>
      </c>
      <c r="F10" s="11"/>
      <c r="G10" s="11" t="n">
        <f aca="false">INDEX(LINEST(known_ys,known_xs,TRUE(),TRUE()),5,2)</f>
        <v>0.374501109645117</v>
      </c>
      <c r="I10" s="11" t="n">
        <f aca="false">MAX(known_xs)</f>
        <v>372.263</v>
      </c>
      <c r="J10" s="11" t="n">
        <f aca="false">I10*$B$9+$B$10</f>
        <v>-0.071296899811884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3</v>
      </c>
      <c r="D12" s="0" t="n">
        <v>273</v>
      </c>
    </row>
    <row r="13" customFormat="false" ht="12.75" hidden="false" customHeight="false" outlineLevel="0" collapsed="false">
      <c r="A13" s="0" t="s">
        <v>64</v>
      </c>
      <c r="D13" s="0" t="n">
        <v>21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5</v>
      </c>
      <c r="B15" s="13" t="s">
        <v>66</v>
      </c>
      <c r="C15" s="14" t="s">
        <v>67</v>
      </c>
      <c r="D15" s="13" t="s">
        <v>68</v>
      </c>
      <c r="E15" s="13" t="s">
        <v>68</v>
      </c>
      <c r="F15" s="13" t="s">
        <v>69</v>
      </c>
      <c r="G15" s="13"/>
      <c r="H15" s="13"/>
      <c r="J15" s="16" t="s">
        <v>70</v>
      </c>
      <c r="K15" s="13" t="s">
        <v>67</v>
      </c>
    </row>
    <row r="16" s="15" customFormat="true" ht="13.5" hidden="false" customHeight="false" outlineLevel="0" collapsed="false">
      <c r="A16" s="17" t="s">
        <v>1</v>
      </c>
      <c r="B16" s="18" t="s">
        <v>71</v>
      </c>
      <c r="C16" s="19" t="s">
        <v>72</v>
      </c>
      <c r="D16" s="18" t="s">
        <v>72</v>
      </c>
      <c r="E16" s="18" t="s">
        <v>73</v>
      </c>
      <c r="F16" s="20" t="s">
        <v>74</v>
      </c>
      <c r="G16" s="20" t="s">
        <v>75</v>
      </c>
      <c r="H16" s="21" t="s">
        <v>76</v>
      </c>
      <c r="J16" s="22" t="s">
        <v>57</v>
      </c>
      <c r="K16" s="21" t="s">
        <v>77</v>
      </c>
    </row>
    <row r="17" customFormat="false" ht="13.5" hidden="false" customHeight="false" outlineLevel="0" collapsed="false">
      <c r="A17" s="23" t="n">
        <v>1</v>
      </c>
      <c r="B17" s="24" t="s">
        <v>78</v>
      </c>
      <c r="C17" s="25" t="n">
        <v>279.586</v>
      </c>
      <c r="D17" s="24" t="n">
        <v>3.03626</v>
      </c>
      <c r="E17" s="24" t="n">
        <v>0.00324236</v>
      </c>
      <c r="F17" s="25" t="n">
        <v>-0.143736</v>
      </c>
      <c r="G17" s="25" t="n">
        <f aca="false">C17*$B$9+$B$10</f>
        <v>-0.0961607819846401</v>
      </c>
      <c r="H17" s="24" t="n">
        <f aca="false">G17-F17</f>
        <v>0.0475752180153599</v>
      </c>
      <c r="J17" s="26" t="n">
        <v>279.586</v>
      </c>
      <c r="K17" s="24" t="n">
        <v>-0.143736</v>
      </c>
    </row>
    <row r="18" customFormat="false" ht="12.75" hidden="false" customHeight="false" outlineLevel="0" collapsed="false">
      <c r="A18" s="23" t="n">
        <v>1</v>
      </c>
      <c r="B18" s="24" t="s">
        <v>78</v>
      </c>
      <c r="C18" s="25" t="n">
        <v>198.868</v>
      </c>
      <c r="D18" s="24" t="n">
        <v>3.25761</v>
      </c>
      <c r="E18" s="24" t="n">
        <v>0.00626145</v>
      </c>
      <c r="F18" s="25" t="n">
        <v>-0.134388</v>
      </c>
      <c r="G18" s="25" t="n">
        <f aca="false">C18*$B$9+$B$10</f>
        <v>-0.1178162395547</v>
      </c>
      <c r="H18" s="24" t="n">
        <f aca="false">G18-F18</f>
        <v>0.0165717604452999</v>
      </c>
      <c r="J18" s="26" t="n">
        <v>198.868</v>
      </c>
      <c r="K18" s="24" t="n">
        <v>-0.134388</v>
      </c>
    </row>
    <row r="19" customFormat="false" ht="12.75" hidden="false" customHeight="false" outlineLevel="0" collapsed="false">
      <c r="A19" s="23" t="n">
        <v>1</v>
      </c>
      <c r="B19" s="24" t="s">
        <v>78</v>
      </c>
      <c r="C19" s="25" t="n">
        <v>174.555</v>
      </c>
      <c r="D19" s="24" t="n">
        <v>3.33874</v>
      </c>
      <c r="E19" s="24" t="n">
        <v>0.00759775</v>
      </c>
      <c r="F19" s="25" t="n">
        <v>-0.0712564</v>
      </c>
      <c r="G19" s="25" t="n">
        <f aca="false">C19*$B$9+$B$10</f>
        <v>-0.124339061476711</v>
      </c>
      <c r="H19" s="24" t="n">
        <f aca="false">G19-F19</f>
        <v>-0.053082661476711</v>
      </c>
      <c r="J19" s="26" t="n">
        <v>174.555</v>
      </c>
      <c r="K19" s="24" t="n">
        <v>-0.0712564</v>
      </c>
    </row>
    <row r="20" customFormat="false" ht="12.75" hidden="false" customHeight="false" outlineLevel="0" collapsed="false">
      <c r="A20" s="23" t="n">
        <v>1</v>
      </c>
      <c r="B20" s="24" t="s">
        <v>78</v>
      </c>
      <c r="C20" s="25" t="n">
        <v>148.134</v>
      </c>
      <c r="D20" s="24" t="n">
        <v>3.36877</v>
      </c>
      <c r="E20" s="24" t="n">
        <v>0.00303796</v>
      </c>
      <c r="F20" s="25" t="n">
        <v>-0.102231</v>
      </c>
      <c r="G20" s="25" t="n">
        <f aca="false">C20*$B$9+$B$10</f>
        <v>-0.131427428934509</v>
      </c>
      <c r="H20" s="24" t="n">
        <f aca="false">G20-F20</f>
        <v>-0.0291964289345091</v>
      </c>
      <c r="J20" s="26" t="n">
        <v>148.134</v>
      </c>
      <c r="K20" s="24" t="n">
        <v>-0.102231</v>
      </c>
    </row>
    <row r="21" customFormat="false" ht="12.75" hidden="false" customHeight="false" outlineLevel="0" collapsed="false">
      <c r="A21" s="23" t="n">
        <v>1</v>
      </c>
      <c r="B21" s="24" t="s">
        <v>79</v>
      </c>
      <c r="C21" s="25" t="n">
        <v>123.843</v>
      </c>
      <c r="D21" s="24" t="n">
        <v>3.70357</v>
      </c>
      <c r="E21" s="24" t="n">
        <v>0.0071377</v>
      </c>
      <c r="F21" s="25" t="n">
        <v>0.0555704</v>
      </c>
      <c r="G21" s="25" t="n">
        <f aca="false">C21*$B$9+$B$10</f>
        <v>-0.137944348578632</v>
      </c>
      <c r="H21" s="24" t="n">
        <f aca="false">G21-F21</f>
        <v>-0.193514748578632</v>
      </c>
      <c r="J21" s="26" t="n">
        <v>99.2563</v>
      </c>
      <c r="K21" s="24" t="n">
        <v>-0.0830579</v>
      </c>
    </row>
    <row r="22" customFormat="false" ht="12.75" hidden="false" customHeight="false" outlineLevel="0" collapsed="false">
      <c r="A22" s="23" t="n">
        <v>1</v>
      </c>
      <c r="B22" s="24" t="s">
        <v>78</v>
      </c>
      <c r="C22" s="25" t="n">
        <v>99.2563</v>
      </c>
      <c r="D22" s="24" t="n">
        <v>3.87694</v>
      </c>
      <c r="E22" s="24" t="n">
        <v>0.00264673</v>
      </c>
      <c r="F22" s="25" t="n">
        <v>-0.0830579</v>
      </c>
      <c r="G22" s="25" t="n">
        <f aca="false">C22*$B$9+$B$10</f>
        <v>-0.144540600203274</v>
      </c>
      <c r="H22" s="24" t="n">
        <f aca="false">G22-F22</f>
        <v>-0.0614827002032735</v>
      </c>
      <c r="J22" s="26" t="n">
        <v>49.6805</v>
      </c>
      <c r="K22" s="24" t="n">
        <v>-0.107372</v>
      </c>
    </row>
    <row r="23" customFormat="false" ht="12.75" hidden="false" customHeight="false" outlineLevel="0" collapsed="false">
      <c r="A23" s="23" t="n">
        <v>1</v>
      </c>
      <c r="B23" s="24" t="s">
        <v>79</v>
      </c>
      <c r="C23" s="25" t="n">
        <v>74.7042</v>
      </c>
      <c r="D23" s="24" t="n">
        <v>4.20781</v>
      </c>
      <c r="E23" s="24" t="n">
        <v>0.0311234</v>
      </c>
      <c r="F23" s="25" t="n">
        <v>-0.46919</v>
      </c>
      <c r="G23" s="25" t="n">
        <f aca="false">C23*$B$9+$B$10</f>
        <v>-0.15112756915451</v>
      </c>
      <c r="H23" s="24" t="n">
        <f aca="false">G23-F23</f>
        <v>0.31806243084549</v>
      </c>
      <c r="J23" s="26" t="n">
        <v>40.009</v>
      </c>
      <c r="K23" s="24" t="n">
        <v>-0.105851</v>
      </c>
    </row>
    <row r="24" customFormat="false" ht="12.75" hidden="false" customHeight="false" outlineLevel="0" collapsed="false">
      <c r="A24" s="23" t="n">
        <v>1</v>
      </c>
      <c r="B24" s="24" t="s">
        <v>78</v>
      </c>
      <c r="C24" s="25" t="n">
        <v>49.6805</v>
      </c>
      <c r="D24" s="24" t="n">
        <v>4.44263</v>
      </c>
      <c r="E24" s="24" t="n">
        <v>0.0123559</v>
      </c>
      <c r="F24" s="25" t="n">
        <v>-0.107372</v>
      </c>
      <c r="G24" s="25" t="n">
        <f aca="false">C24*$B$9+$B$10</f>
        <v>-0.15784106148083</v>
      </c>
      <c r="H24" s="24" t="n">
        <f aca="false">G24-F24</f>
        <v>-0.0504690614808298</v>
      </c>
      <c r="J24" s="26" t="n">
        <v>30.7087</v>
      </c>
      <c r="K24" s="24" t="n">
        <v>-0.133413</v>
      </c>
    </row>
    <row r="25" customFormat="false" ht="12.75" hidden="false" customHeight="false" outlineLevel="0" collapsed="false">
      <c r="A25" s="23" t="n">
        <v>1</v>
      </c>
      <c r="B25" s="24" t="s">
        <v>78</v>
      </c>
      <c r="C25" s="25" t="n">
        <v>40.009</v>
      </c>
      <c r="D25" s="24" t="n">
        <v>4.55415</v>
      </c>
      <c r="E25" s="24" t="n">
        <v>0.00481261</v>
      </c>
      <c r="F25" s="25" t="n">
        <v>-0.105851</v>
      </c>
      <c r="G25" s="25" t="n">
        <f aca="false">C25*$B$9+$B$10</f>
        <v>-0.160435783325881</v>
      </c>
      <c r="H25" s="24" t="n">
        <f aca="false">G25-F25</f>
        <v>-0.0545847833258809</v>
      </c>
      <c r="J25" s="26" t="n">
        <v>21.2888</v>
      </c>
      <c r="K25" s="24" t="n">
        <v>-0.13457</v>
      </c>
    </row>
    <row r="26" customFormat="false" ht="12.75" hidden="false" customHeight="false" outlineLevel="0" collapsed="false">
      <c r="A26" s="23" t="n">
        <v>1</v>
      </c>
      <c r="B26" s="24" t="s">
        <v>78</v>
      </c>
      <c r="C26" s="25" t="n">
        <v>30.7087</v>
      </c>
      <c r="D26" s="24" t="n">
        <v>4.59459</v>
      </c>
      <c r="E26" s="24" t="n">
        <v>0.0135245</v>
      </c>
      <c r="F26" s="25" t="n">
        <v>-0.133413</v>
      </c>
      <c r="G26" s="25" t="n">
        <f aca="false">C26*$B$9+$B$10</f>
        <v>-0.162930917645845</v>
      </c>
      <c r="H26" s="24" t="n">
        <f aca="false">G26-F26</f>
        <v>-0.0295179176458446</v>
      </c>
      <c r="J26" s="26" t="n">
        <v>11.6413</v>
      </c>
      <c r="K26" s="24" t="n">
        <v>-0.117272</v>
      </c>
    </row>
    <row r="27" customFormat="false" ht="12.75" hidden="false" customHeight="false" outlineLevel="0" collapsed="false">
      <c r="A27" s="23" t="n">
        <v>1</v>
      </c>
      <c r="B27" s="24" t="s">
        <v>78</v>
      </c>
      <c r="C27" s="25" t="n">
        <v>21.2888</v>
      </c>
      <c r="D27" s="24" t="n">
        <v>4.60043</v>
      </c>
      <c r="E27" s="24" t="n">
        <v>0.00370099</v>
      </c>
      <c r="F27" s="25" t="n">
        <v>-0.13457</v>
      </c>
      <c r="G27" s="25" t="n">
        <f aca="false">C27*$B$9+$B$10</f>
        <v>-0.165458138894689</v>
      </c>
      <c r="H27" s="24" t="n">
        <f aca="false">G27-F27</f>
        <v>-0.0308881388946888</v>
      </c>
      <c r="J27" s="26" t="n">
        <v>5.55007</v>
      </c>
      <c r="K27" s="24" t="n">
        <v>-0.121851</v>
      </c>
    </row>
    <row r="28" customFormat="false" ht="12.75" hidden="false" customHeight="false" outlineLevel="0" collapsed="false">
      <c r="A28" s="23" t="n">
        <v>1</v>
      </c>
      <c r="B28" s="24" t="s">
        <v>78</v>
      </c>
      <c r="C28" s="25" t="n">
        <v>11.6413</v>
      </c>
      <c r="D28" s="24" t="n">
        <v>4.75273</v>
      </c>
      <c r="E28" s="24" t="n">
        <v>0.00777171</v>
      </c>
      <c r="F28" s="25" t="n">
        <v>-0.117272</v>
      </c>
      <c r="G28" s="25" t="n">
        <f aca="false">C28*$B$9+$B$10</f>
        <v>-0.168046421891135</v>
      </c>
      <c r="H28" s="24" t="n">
        <f aca="false">G28-F28</f>
        <v>-0.0507744218911351</v>
      </c>
      <c r="J28" s="26" t="n">
        <v>1.91729</v>
      </c>
      <c r="K28" s="24" t="n">
        <v>-0.162339</v>
      </c>
    </row>
    <row r="29" customFormat="false" ht="12.75" hidden="false" customHeight="false" outlineLevel="0" collapsed="false">
      <c r="A29" s="23" t="n">
        <v>1</v>
      </c>
      <c r="B29" s="24" t="s">
        <v>78</v>
      </c>
      <c r="C29" s="25" t="n">
        <v>5.55007</v>
      </c>
      <c r="D29" s="24" t="n">
        <v>4.81815</v>
      </c>
      <c r="E29" s="24" t="n">
        <v>0.00472878</v>
      </c>
      <c r="F29" s="25" t="n">
        <v>-0.121851</v>
      </c>
      <c r="G29" s="25" t="n">
        <f aca="false">C29*$B$9+$B$10</f>
        <v>-0.169680609715592</v>
      </c>
      <c r="H29" s="24" t="n">
        <f aca="false">G29-F29</f>
        <v>-0.0478296097155916</v>
      </c>
      <c r="J29" s="26" t="n">
        <v>256.532</v>
      </c>
      <c r="K29" s="24" t="n">
        <v>-0.130479</v>
      </c>
    </row>
    <row r="30" customFormat="false" ht="13.5" hidden="false" customHeight="false" outlineLevel="0" collapsed="false">
      <c r="A30" s="23" t="n">
        <v>1</v>
      </c>
      <c r="B30" s="24" t="s">
        <v>78</v>
      </c>
      <c r="C30" s="25" t="n">
        <v>1.91729</v>
      </c>
      <c r="D30" s="24" t="n">
        <v>4.91966</v>
      </c>
      <c r="E30" s="24" t="n">
        <v>0.0355023</v>
      </c>
      <c r="F30" s="25" t="n">
        <v>-0.162339</v>
      </c>
      <c r="G30" s="25" t="n">
        <f aca="false">C30*$B$9+$B$10</f>
        <v>-0.170655231400363</v>
      </c>
      <c r="H30" s="24" t="n">
        <f aca="false">G30-F30</f>
        <v>-0.00831623140036275</v>
      </c>
      <c r="J30" s="26" t="n">
        <v>245.294</v>
      </c>
      <c r="K30" s="24" t="n">
        <v>-0.0827355</v>
      </c>
    </row>
    <row r="31" customFormat="false" ht="13.5" hidden="false" customHeight="false" outlineLevel="0" collapsed="false">
      <c r="A31" s="27" t="n">
        <v>2</v>
      </c>
      <c r="B31" s="24" t="s">
        <v>78</v>
      </c>
      <c r="C31" s="28" t="n">
        <v>256.532</v>
      </c>
      <c r="D31" s="29" t="n">
        <v>1.40852</v>
      </c>
      <c r="E31" s="29" t="n">
        <v>0.00221021</v>
      </c>
      <c r="F31" s="28" t="n">
        <v>-0.130479</v>
      </c>
      <c r="G31" s="28" t="n">
        <f aca="false">C31*$B$9+$B$10</f>
        <v>-0.102345832640258</v>
      </c>
      <c r="H31" s="29" t="n">
        <f aca="false">G31-F31</f>
        <v>0.028133167359742</v>
      </c>
      <c r="J31" s="26" t="n">
        <v>196.889</v>
      </c>
      <c r="K31" s="24" t="n">
        <v>-0.0866199</v>
      </c>
    </row>
    <row r="32" customFormat="false" ht="12.75" hidden="false" customHeight="false" outlineLevel="0" collapsed="false">
      <c r="A32" s="23" t="n">
        <v>2</v>
      </c>
      <c r="B32" s="24" t="s">
        <v>78</v>
      </c>
      <c r="C32" s="25" t="n">
        <v>245.294</v>
      </c>
      <c r="D32" s="24" t="n">
        <v>1.41426</v>
      </c>
      <c r="E32" s="24" t="n">
        <v>0.00305713</v>
      </c>
      <c r="F32" s="25" t="n">
        <v>-0.0827355</v>
      </c>
      <c r="G32" s="25" t="n">
        <f aca="false">C32*$B$9+$B$10</f>
        <v>-0.105360823499451</v>
      </c>
      <c r="H32" s="24" t="n">
        <f aca="false">G32-F32</f>
        <v>-0.0226253234994509</v>
      </c>
      <c r="J32" s="26" t="n">
        <v>174.116</v>
      </c>
      <c r="K32" s="24" t="n">
        <v>-0.154802</v>
      </c>
    </row>
    <row r="33" customFormat="false" ht="12.75" hidden="false" customHeight="false" outlineLevel="0" collapsed="false">
      <c r="A33" s="23" t="n">
        <v>2</v>
      </c>
      <c r="B33" s="24" t="s">
        <v>78</v>
      </c>
      <c r="C33" s="25" t="n">
        <v>196.889</v>
      </c>
      <c r="D33" s="24" t="n">
        <v>1.51238</v>
      </c>
      <c r="E33" s="24" t="n">
        <v>0.00200941</v>
      </c>
      <c r="F33" s="25" t="n">
        <v>-0.0866199</v>
      </c>
      <c r="G33" s="25" t="n">
        <f aca="false">C33*$B$9+$B$10</f>
        <v>-0.118347176279237</v>
      </c>
      <c r="H33" s="24" t="n">
        <f aca="false">G33-F33</f>
        <v>-0.0317272762792368</v>
      </c>
      <c r="J33" s="26" t="n">
        <v>148.281</v>
      </c>
      <c r="K33" s="24" t="n">
        <v>-0.0926611</v>
      </c>
    </row>
    <row r="34" customFormat="false" ht="12.75" hidden="false" customHeight="false" outlineLevel="0" collapsed="false">
      <c r="A34" s="23" t="n">
        <v>2</v>
      </c>
      <c r="B34" s="24" t="s">
        <v>78</v>
      </c>
      <c r="C34" s="25" t="n">
        <v>174.116</v>
      </c>
      <c r="D34" s="24" t="n">
        <v>1.7082</v>
      </c>
      <c r="E34" s="24" t="n">
        <v>0.0106157</v>
      </c>
      <c r="F34" s="25" t="n">
        <v>-0.154802</v>
      </c>
      <c r="G34" s="25" t="n">
        <f aca="false">C34*$B$9+$B$10</f>
        <v>-0.124456838749107</v>
      </c>
      <c r="H34" s="24" t="n">
        <f aca="false">G34-F34</f>
        <v>0.0303451612508931</v>
      </c>
      <c r="J34" s="26" t="n">
        <v>123.446</v>
      </c>
      <c r="K34" s="24" t="n">
        <v>-0.108554</v>
      </c>
    </row>
    <row r="35" customFormat="false" ht="12.75" hidden="false" customHeight="false" outlineLevel="0" collapsed="false">
      <c r="A35" s="23" t="n">
        <v>2</v>
      </c>
      <c r="B35" s="24" t="s">
        <v>78</v>
      </c>
      <c r="C35" s="25" t="n">
        <v>148.281</v>
      </c>
      <c r="D35" s="24" t="n">
        <v>1.81634</v>
      </c>
      <c r="E35" s="24" t="n">
        <v>0.00162561</v>
      </c>
      <c r="F35" s="25" t="n">
        <v>-0.0926611</v>
      </c>
      <c r="G35" s="25" t="n">
        <f aca="false">C35*$B$9+$B$10</f>
        <v>-0.131387990986805</v>
      </c>
      <c r="H35" s="24" t="n">
        <f aca="false">G35-F35</f>
        <v>-0.0387268909868048</v>
      </c>
      <c r="J35" s="26" t="n">
        <v>99.4929</v>
      </c>
      <c r="K35" s="24" t="n">
        <v>-0.0975206</v>
      </c>
    </row>
    <row r="36" customFormat="false" ht="12.75" hidden="false" customHeight="false" outlineLevel="0" collapsed="false">
      <c r="A36" s="23" t="n">
        <v>2</v>
      </c>
      <c r="B36" s="24" t="s">
        <v>78</v>
      </c>
      <c r="C36" s="25" t="n">
        <v>123.446</v>
      </c>
      <c r="D36" s="24" t="n">
        <v>1.94545</v>
      </c>
      <c r="E36" s="24" t="n">
        <v>0.00240471</v>
      </c>
      <c r="F36" s="25" t="n">
        <v>-0.108554</v>
      </c>
      <c r="G36" s="25" t="n">
        <f aca="false">C36*$B$9+$B$10</f>
        <v>-0.13805085786597</v>
      </c>
      <c r="H36" s="24" t="n">
        <f aca="false">G36-F36</f>
        <v>-0.0294968578659698</v>
      </c>
      <c r="J36" s="26" t="n">
        <v>77.0659</v>
      </c>
      <c r="K36" s="24" t="n">
        <v>-0.127339</v>
      </c>
    </row>
    <row r="37" customFormat="false" ht="12.75" hidden="false" customHeight="false" outlineLevel="0" collapsed="false">
      <c r="A37" s="23" t="n">
        <v>2</v>
      </c>
      <c r="B37" s="24" t="s">
        <v>78</v>
      </c>
      <c r="C37" s="25" t="n">
        <v>99.4929</v>
      </c>
      <c r="D37" s="24" t="n">
        <v>2.04748</v>
      </c>
      <c r="E37" s="24" t="n">
        <v>0.00216447</v>
      </c>
      <c r="F37" s="25" t="n">
        <v>-0.0975206</v>
      </c>
      <c r="G37" s="25" t="n">
        <f aca="false">C37*$B$9+$B$10</f>
        <v>-0.144477123887445</v>
      </c>
      <c r="H37" s="24" t="n">
        <f aca="false">G37-F37</f>
        <v>-0.0469565238874446</v>
      </c>
      <c r="J37" s="26" t="n">
        <v>50.2761</v>
      </c>
      <c r="K37" s="24" t="n">
        <v>-0.238851</v>
      </c>
    </row>
    <row r="38" customFormat="false" ht="12.75" hidden="false" customHeight="false" outlineLevel="0" collapsed="false">
      <c r="A38" s="23" t="n">
        <v>2</v>
      </c>
      <c r="B38" s="24" t="s">
        <v>78</v>
      </c>
      <c r="C38" s="25" t="n">
        <v>77.0659</v>
      </c>
      <c r="D38" s="24" t="n">
        <v>2.56466</v>
      </c>
      <c r="E38" s="24" t="n">
        <v>0.00685508</v>
      </c>
      <c r="F38" s="25" t="n">
        <v>-0.127339</v>
      </c>
      <c r="G38" s="25" t="n">
        <f aca="false">C38*$B$9+$B$10</f>
        <v>-0.150493959623262</v>
      </c>
      <c r="H38" s="24" t="n">
        <f aca="false">G38-F38</f>
        <v>-0.0231549596232624</v>
      </c>
      <c r="J38" s="26" t="n">
        <v>39.7343</v>
      </c>
      <c r="K38" s="24" t="n">
        <v>-0.201992</v>
      </c>
    </row>
    <row r="39" customFormat="false" ht="12.75" hidden="false" customHeight="false" outlineLevel="0" collapsed="false">
      <c r="A39" s="23" t="n">
        <v>2</v>
      </c>
      <c r="B39" s="24" t="s">
        <v>78</v>
      </c>
      <c r="C39" s="25" t="n">
        <v>50.2761</v>
      </c>
      <c r="D39" s="24" t="n">
        <v>2.99015</v>
      </c>
      <c r="E39" s="24" t="n">
        <v>0.0259026</v>
      </c>
      <c r="F39" s="25" t="n">
        <v>-0.238851</v>
      </c>
      <c r="G39" s="25" t="n">
        <f aca="false">C39*$B$9+$B$10</f>
        <v>-0.157681270721288</v>
      </c>
      <c r="H39" s="24" t="n">
        <f aca="false">G39-F39</f>
        <v>0.0811697292787125</v>
      </c>
      <c r="J39" s="26" t="n">
        <v>30.1882</v>
      </c>
      <c r="K39" s="24" t="n">
        <v>-0.231661</v>
      </c>
    </row>
    <row r="40" customFormat="false" ht="12.75" hidden="false" customHeight="false" outlineLevel="0" collapsed="false">
      <c r="A40" s="23" t="n">
        <v>2</v>
      </c>
      <c r="B40" s="24" t="s">
        <v>78</v>
      </c>
      <c r="C40" s="25" t="n">
        <v>39.7343</v>
      </c>
      <c r="D40" s="24" t="n">
        <v>3.64501</v>
      </c>
      <c r="E40" s="24" t="n">
        <v>0.0216643</v>
      </c>
      <c r="F40" s="25" t="n">
        <v>-0.201992</v>
      </c>
      <c r="G40" s="25" t="n">
        <f aca="false">C40*$B$9+$B$10</f>
        <v>-0.16050948131387</v>
      </c>
      <c r="H40" s="24" t="n">
        <f aca="false">G40-F40</f>
        <v>0.0414825186861302</v>
      </c>
      <c r="J40" s="26" t="n">
        <v>19.8801</v>
      </c>
      <c r="K40" s="24" t="n">
        <v>-0.111331</v>
      </c>
    </row>
    <row r="41" customFormat="false" ht="12.75" hidden="false" customHeight="false" outlineLevel="0" collapsed="false">
      <c r="A41" s="23" t="n">
        <v>2</v>
      </c>
      <c r="B41" s="24" t="s">
        <v>78</v>
      </c>
      <c r="C41" s="25" t="n">
        <v>30.1882</v>
      </c>
      <c r="D41" s="24" t="n">
        <v>4.08234</v>
      </c>
      <c r="E41" s="24" t="n">
        <v>0.0314053</v>
      </c>
      <c r="F41" s="25" t="n">
        <v>-0.231661</v>
      </c>
      <c r="G41" s="25" t="n">
        <f aca="false">C41*$B$9+$B$10</f>
        <v>-0.163070560174961</v>
      </c>
      <c r="H41" s="24" t="n">
        <f aca="false">G41-F41</f>
        <v>0.0685904398250391</v>
      </c>
      <c r="J41" s="26" t="n">
        <v>10.3702</v>
      </c>
      <c r="K41" s="24" t="n">
        <v>-0.239082</v>
      </c>
    </row>
    <row r="42" customFormat="false" ht="12.75" hidden="false" customHeight="false" outlineLevel="0" collapsed="false">
      <c r="A42" s="23" t="n">
        <v>2</v>
      </c>
      <c r="B42" s="24" t="s">
        <v>78</v>
      </c>
      <c r="C42" s="25" t="n">
        <v>19.8801</v>
      </c>
      <c r="D42" s="24" t="n">
        <v>4.80167</v>
      </c>
      <c r="E42" s="24" t="n">
        <v>0.109289</v>
      </c>
      <c r="F42" s="25" t="n">
        <v>-0.111331</v>
      </c>
      <c r="G42" s="25" t="n">
        <f aca="false">C42*$B$9+$B$10</f>
        <v>-0.165836072479254</v>
      </c>
      <c r="H42" s="24" t="n">
        <f aca="false">G42-F42</f>
        <v>-0.0545050724792541</v>
      </c>
      <c r="J42" s="26" t="n">
        <v>3.11637</v>
      </c>
      <c r="K42" s="24" t="n">
        <v>-0.255008</v>
      </c>
    </row>
    <row r="43" customFormat="false" ht="12.75" hidden="false" customHeight="false" outlineLevel="0" collapsed="false">
      <c r="A43" s="23" t="n">
        <v>2</v>
      </c>
      <c r="B43" s="24" t="s">
        <v>78</v>
      </c>
      <c r="C43" s="25" t="n">
        <v>10.3702</v>
      </c>
      <c r="D43" s="24" t="n">
        <v>5.00092</v>
      </c>
      <c r="E43" s="24" t="n">
        <v>0.0139102</v>
      </c>
      <c r="F43" s="25" t="n">
        <v>-0.239082</v>
      </c>
      <c r="G43" s="25" t="n">
        <f aca="false">C43*$B$9+$B$10</f>
        <v>-0.168387439410366</v>
      </c>
      <c r="H43" s="24" t="n">
        <f aca="false">G43-F43</f>
        <v>0.0706945605896337</v>
      </c>
      <c r="J43" s="26" t="n">
        <v>223.023</v>
      </c>
      <c r="K43" s="24" t="n">
        <v>-0.0189917</v>
      </c>
    </row>
    <row r="44" customFormat="false" ht="12.75" hidden="false" customHeight="false" outlineLevel="0" collapsed="false">
      <c r="A44" s="23" t="n">
        <v>2</v>
      </c>
      <c r="B44" s="24" t="s">
        <v>79</v>
      </c>
      <c r="C44" s="25" t="n">
        <v>5.51272</v>
      </c>
      <c r="D44" s="24" t="n">
        <v>5.1821</v>
      </c>
      <c r="E44" s="24" t="n">
        <v>0.0526637</v>
      </c>
      <c r="F44" s="25" t="n">
        <v>-0.302903</v>
      </c>
      <c r="G44" s="25" t="n">
        <f aca="false">C44*$B$9+$B$10</f>
        <v>-0.169690630173733</v>
      </c>
      <c r="H44" s="24" t="n">
        <f aca="false">G44-F44</f>
        <v>0.133212369826267</v>
      </c>
      <c r="J44" s="26" t="n">
        <v>172.05</v>
      </c>
      <c r="K44" s="24" t="n">
        <v>-0.0819834</v>
      </c>
    </row>
    <row r="45" customFormat="false" ht="13.5" hidden="false" customHeight="false" outlineLevel="0" collapsed="false">
      <c r="A45" s="23" t="n">
        <v>2</v>
      </c>
      <c r="B45" s="24" t="s">
        <v>78</v>
      </c>
      <c r="C45" s="25" t="n">
        <v>3.11637</v>
      </c>
      <c r="D45" s="24" t="n">
        <v>5.28099</v>
      </c>
      <c r="E45" s="24" t="n">
        <v>0.0123201</v>
      </c>
      <c r="F45" s="25" t="n">
        <v>-0.255008</v>
      </c>
      <c r="G45" s="25" t="n">
        <f aca="false">C45*$B$9+$B$10</f>
        <v>-0.170333535792653</v>
      </c>
      <c r="H45" s="24" t="n">
        <f aca="false">G45-F45</f>
        <v>0.0846744642073469</v>
      </c>
      <c r="J45" s="26" t="n">
        <v>148.116</v>
      </c>
      <c r="K45" s="24" t="n">
        <v>-0.148975</v>
      </c>
    </row>
    <row r="46" customFormat="false" ht="13.5" hidden="false" customHeight="false" outlineLevel="0" collapsed="false">
      <c r="A46" s="27" t="n">
        <v>3</v>
      </c>
      <c r="B46" s="24" t="s">
        <v>78</v>
      </c>
      <c r="C46" s="28" t="n">
        <v>223.023</v>
      </c>
      <c r="D46" s="29" t="n">
        <v>1.53601</v>
      </c>
      <c r="E46" s="29" t="n">
        <v>0.00164564</v>
      </c>
      <c r="F46" s="28" t="n">
        <v>-0.0189917</v>
      </c>
      <c r="G46" s="28" t="n">
        <f aca="false">C46*$B$9+$B$10</f>
        <v>-0.111335806719338</v>
      </c>
      <c r="H46" s="29" t="n">
        <f aca="false">G46-F46</f>
        <v>-0.0923441067193375</v>
      </c>
      <c r="J46" s="26" t="n">
        <v>11.4103</v>
      </c>
      <c r="K46" s="24" t="n">
        <v>-0.191381</v>
      </c>
    </row>
    <row r="47" customFormat="false" ht="12.75" hidden="false" customHeight="false" outlineLevel="0" collapsed="false">
      <c r="A47" s="23" t="n">
        <v>3</v>
      </c>
      <c r="B47" s="24" t="s">
        <v>79</v>
      </c>
      <c r="C47" s="25" t="n">
        <v>197.649</v>
      </c>
      <c r="D47" s="24" t="n">
        <v>1.55121</v>
      </c>
      <c r="E47" s="24" t="n">
        <v>0.00191449</v>
      </c>
      <c r="F47" s="25" t="n">
        <v>0.00520658</v>
      </c>
      <c r="G47" s="25" t="n">
        <f aca="false">C47*$B$9+$B$10</f>
        <v>-0.118143279406752</v>
      </c>
      <c r="H47" s="24" t="n">
        <f aca="false">G47-F47</f>
        <v>-0.123349859406752</v>
      </c>
      <c r="J47" s="26" t="n">
        <v>185.862</v>
      </c>
      <c r="K47" s="24" t="n">
        <v>-0.085471</v>
      </c>
    </row>
    <row r="48" customFormat="false" ht="12.75" hidden="false" customHeight="false" outlineLevel="0" collapsed="false">
      <c r="A48" s="23" t="n">
        <v>3</v>
      </c>
      <c r="B48" s="24" t="s">
        <v>78</v>
      </c>
      <c r="C48" s="25" t="n">
        <v>172.05</v>
      </c>
      <c r="D48" s="24" t="n">
        <v>1.56902</v>
      </c>
      <c r="E48" s="24" t="n">
        <v>0.00242549</v>
      </c>
      <c r="F48" s="25" t="n">
        <v>-0.0819834</v>
      </c>
      <c r="G48" s="25" t="n">
        <f aca="false">C48*$B$9+$B$10</f>
        <v>-0.125011116299836</v>
      </c>
      <c r="H48" s="24" t="n">
        <f aca="false">G48-F48</f>
        <v>-0.0430277162998359</v>
      </c>
      <c r="J48" s="26" t="n">
        <v>174.187</v>
      </c>
      <c r="K48" s="24" t="n">
        <v>-0.0682397</v>
      </c>
    </row>
    <row r="49" customFormat="false" ht="12.75" hidden="false" customHeight="false" outlineLevel="0" collapsed="false">
      <c r="A49" s="23" t="n">
        <v>3</v>
      </c>
      <c r="B49" s="24" t="s">
        <v>78</v>
      </c>
      <c r="C49" s="25" t="n">
        <v>148.116</v>
      </c>
      <c r="D49" s="24" t="n">
        <v>1.82202</v>
      </c>
      <c r="E49" s="24" t="n">
        <v>0.00169536</v>
      </c>
      <c r="F49" s="25" t="n">
        <v>-0.148975</v>
      </c>
      <c r="G49" s="25" t="n">
        <f aca="false">C49*$B$9+$B$10</f>
        <v>-0.131432258070963</v>
      </c>
      <c r="H49" s="24" t="n">
        <f aca="false">G49-F49</f>
        <v>0.0175427419290372</v>
      </c>
      <c r="J49" s="26" t="n">
        <v>147.839</v>
      </c>
      <c r="K49" s="24" t="n">
        <v>-0.0370001</v>
      </c>
    </row>
    <row r="50" customFormat="false" ht="12.75" hidden="false" customHeight="false" outlineLevel="0" collapsed="false">
      <c r="A50" s="23" t="n">
        <v>3</v>
      </c>
      <c r="B50" s="24" t="s">
        <v>79</v>
      </c>
      <c r="C50" s="25" t="n">
        <v>124.642</v>
      </c>
      <c r="D50" s="24" t="n">
        <v>1.91061</v>
      </c>
      <c r="E50" s="24" t="n">
        <v>0.00287334</v>
      </c>
      <c r="F50" s="25" t="n">
        <v>-0.0193883</v>
      </c>
      <c r="G50" s="25" t="n">
        <f aca="false">C50*$B$9+$B$10</f>
        <v>-0.137729988577164</v>
      </c>
      <c r="H50" s="24" t="n">
        <f aca="false">G50-F50</f>
        <v>-0.118341688577164</v>
      </c>
      <c r="J50" s="26" t="n">
        <v>123.881</v>
      </c>
      <c r="K50" s="24" t="n">
        <v>-0.0900083</v>
      </c>
    </row>
    <row r="51" customFormat="false" ht="12.75" hidden="false" customHeight="false" outlineLevel="0" collapsed="false">
      <c r="A51" s="23" t="n">
        <v>3</v>
      </c>
      <c r="B51" s="24" t="s">
        <v>79</v>
      </c>
      <c r="C51" s="25" t="n">
        <v>99.442</v>
      </c>
      <c r="D51" s="24" t="n">
        <v>2.0108</v>
      </c>
      <c r="E51" s="24" t="n">
        <v>0.00903659</v>
      </c>
      <c r="F51" s="25" t="n">
        <v>-0.0081985</v>
      </c>
      <c r="G51" s="25" t="n">
        <f aca="false">C51*$B$9+$B$10</f>
        <v>-0.144490779612194</v>
      </c>
      <c r="H51" s="24" t="n">
        <f aca="false">G51-F51</f>
        <v>-0.136292279612194</v>
      </c>
      <c r="J51" s="26" t="n">
        <v>74.6006</v>
      </c>
      <c r="K51" s="24" t="n">
        <v>-0.0932314</v>
      </c>
    </row>
    <row r="52" customFormat="false" ht="12.75" hidden="false" customHeight="false" outlineLevel="0" collapsed="false">
      <c r="A52" s="23" t="n">
        <v>3</v>
      </c>
      <c r="B52" s="24" t="s">
        <v>79</v>
      </c>
      <c r="C52" s="25" t="n">
        <v>74.9333</v>
      </c>
      <c r="D52" s="24" t="n">
        <v>2.38888</v>
      </c>
      <c r="E52" s="24" t="n">
        <v>0.00286523</v>
      </c>
      <c r="F52" s="25" t="n">
        <v>-0.053124</v>
      </c>
      <c r="G52" s="25" t="n">
        <f aca="false">C52*$B$9+$B$10</f>
        <v>-0.15106610497887</v>
      </c>
      <c r="H52" s="24" t="n">
        <f aca="false">G52-F52</f>
        <v>-0.0979421049788697</v>
      </c>
      <c r="J52" s="26" t="n">
        <v>49.6918</v>
      </c>
      <c r="K52" s="24" t="n">
        <v>-0.13257</v>
      </c>
    </row>
    <row r="53" customFormat="false" ht="12.75" hidden="false" customHeight="false" outlineLevel="0" collapsed="false">
      <c r="A53" s="23" t="n">
        <v>3</v>
      </c>
      <c r="B53" s="24" t="s">
        <v>79</v>
      </c>
      <c r="C53" s="25" t="n">
        <v>49.0869</v>
      </c>
      <c r="D53" s="24" t="n">
        <v>3.15042</v>
      </c>
      <c r="E53" s="24" t="n">
        <v>0.0174761</v>
      </c>
      <c r="F53" s="25" t="n">
        <v>-0.291579</v>
      </c>
      <c r="G53" s="25" t="n">
        <f aca="false">C53*$B$9+$B$10</f>
        <v>-0.158000315669655</v>
      </c>
      <c r="H53" s="24" t="n">
        <f aca="false">G53-F53</f>
        <v>0.133578684330345</v>
      </c>
      <c r="J53" s="26" t="n">
        <v>39.6709</v>
      </c>
      <c r="K53" s="24" t="n">
        <v>-0.137264</v>
      </c>
    </row>
    <row r="54" customFormat="false" ht="12.75" hidden="false" customHeight="false" outlineLevel="0" collapsed="false">
      <c r="A54" s="23" t="n">
        <v>3</v>
      </c>
      <c r="B54" s="24" t="s">
        <v>79</v>
      </c>
      <c r="C54" s="25" t="n">
        <v>38.8138</v>
      </c>
      <c r="D54" s="24" t="n">
        <v>3.63998</v>
      </c>
      <c r="E54" s="24" t="n">
        <v>0.0225824</v>
      </c>
      <c r="F54" s="25" t="n">
        <v>-0.0690167</v>
      </c>
      <c r="G54" s="25" t="n">
        <f aca="false">C54*$B$9+$B$10</f>
        <v>-0.160756437986399</v>
      </c>
      <c r="H54" s="24" t="n">
        <f aca="false">G54-F54</f>
        <v>-0.0917397379863994</v>
      </c>
      <c r="J54" s="26" t="n">
        <v>30.9044</v>
      </c>
      <c r="K54" s="24" t="n">
        <v>-0.178471</v>
      </c>
    </row>
    <row r="55" customFormat="false" ht="12.75" hidden="false" customHeight="false" outlineLevel="0" collapsed="false">
      <c r="A55" s="23" t="n">
        <v>3</v>
      </c>
      <c r="B55" s="24" t="s">
        <v>79</v>
      </c>
      <c r="C55" s="25" t="n">
        <v>30.2402</v>
      </c>
      <c r="D55" s="24" t="n">
        <v>4.06483</v>
      </c>
      <c r="E55" s="24" t="n">
        <v>0.022949</v>
      </c>
      <c r="F55" s="25" t="n">
        <v>-0.293165</v>
      </c>
      <c r="G55" s="25" t="n">
        <f aca="false">C55*$B$9+$B$10</f>
        <v>-0.163056609336317</v>
      </c>
      <c r="H55" s="24" t="n">
        <f aca="false">G55-F55</f>
        <v>0.130108390663683</v>
      </c>
      <c r="J55" s="26" t="n">
        <v>10.3126</v>
      </c>
      <c r="K55" s="24" t="n">
        <v>-0.155405</v>
      </c>
    </row>
    <row r="56" customFormat="false" ht="12.75" hidden="false" customHeight="false" outlineLevel="0" collapsed="false">
      <c r="A56" s="23" t="n">
        <v>3</v>
      </c>
      <c r="B56" s="24" t="s">
        <v>79</v>
      </c>
      <c r="C56" s="25" t="n">
        <v>20.8955</v>
      </c>
      <c r="D56" s="24" t="n">
        <v>4.53552</v>
      </c>
      <c r="E56" s="24" t="n">
        <v>0.0584507</v>
      </c>
      <c r="F56" s="25" t="n">
        <v>-0.398479</v>
      </c>
      <c r="G56" s="25" t="n">
        <f aca="false">C56*$B$9+$B$10</f>
        <v>-0.1655636555262</v>
      </c>
      <c r="H56" s="24" t="n">
        <f aca="false">G56-F56</f>
        <v>0.2329153444738</v>
      </c>
      <c r="J56" s="26" t="n">
        <v>5.65495</v>
      </c>
      <c r="K56" s="24" t="n">
        <v>-0.156248</v>
      </c>
    </row>
    <row r="57" customFormat="false" ht="12.75" hidden="false" customHeight="false" outlineLevel="0" collapsed="false">
      <c r="A57" s="23" t="n">
        <v>3</v>
      </c>
      <c r="B57" s="24" t="s">
        <v>78</v>
      </c>
      <c r="C57" s="25" t="n">
        <v>11.4103</v>
      </c>
      <c r="D57" s="24" t="n">
        <v>5.40462</v>
      </c>
      <c r="E57" s="24" t="n">
        <v>0.0533678</v>
      </c>
      <c r="F57" s="25" t="n">
        <v>-0.191381</v>
      </c>
      <c r="G57" s="25" t="n">
        <f aca="false">C57*$B$9+$B$10</f>
        <v>-0.168108395808956</v>
      </c>
      <c r="H57" s="24" t="n">
        <f aca="false">G57-F57</f>
        <v>0.0232726041910438</v>
      </c>
      <c r="J57" s="26" t="n">
        <v>2.23546</v>
      </c>
      <c r="K57" s="24" t="n">
        <v>-0.173752</v>
      </c>
    </row>
    <row r="58" customFormat="false" ht="12.75" hidden="false" customHeight="false" outlineLevel="0" collapsed="false">
      <c r="A58" s="23" t="n">
        <v>3</v>
      </c>
      <c r="B58" s="24" t="s">
        <v>79</v>
      </c>
      <c r="C58" s="25" t="n">
        <v>6.47072</v>
      </c>
      <c r="D58" s="24" t="n">
        <v>5.99097</v>
      </c>
      <c r="E58" s="24" t="n">
        <v>0.0744243</v>
      </c>
      <c r="F58" s="25" t="n">
        <v>-0.0140333</v>
      </c>
      <c r="G58" s="25" t="n">
        <f aca="false">C58*$B$9+$B$10</f>
        <v>-0.169433612800258</v>
      </c>
      <c r="H58" s="24" t="n">
        <f aca="false">G58-F58</f>
        <v>-0.155400312800258</v>
      </c>
      <c r="J58" s="26" t="n">
        <v>177.017</v>
      </c>
      <c r="K58" s="24" t="n">
        <v>-0.0744711</v>
      </c>
    </row>
    <row r="59" customFormat="false" ht="13.5" hidden="false" customHeight="false" outlineLevel="0" collapsed="false">
      <c r="A59" s="23" t="n">
        <v>3</v>
      </c>
      <c r="B59" s="24" t="s">
        <v>79</v>
      </c>
      <c r="C59" s="25" t="n">
        <v>2.61414</v>
      </c>
      <c r="D59" s="24" t="n">
        <v>6.24011</v>
      </c>
      <c r="E59" s="24" t="n">
        <v>0.00479893</v>
      </c>
      <c r="F59" s="25" t="n">
        <v>-0.00889254</v>
      </c>
      <c r="G59" s="25" t="n">
        <f aca="false">C59*$B$9+$B$10</f>
        <v>-0.170468276748269</v>
      </c>
      <c r="H59" s="24" t="n">
        <f aca="false">G59-F59</f>
        <v>-0.161575736748269</v>
      </c>
      <c r="J59" s="26" t="n">
        <v>147.73</v>
      </c>
      <c r="K59" s="24" t="n">
        <v>-0.0663471</v>
      </c>
    </row>
    <row r="60" customFormat="false" ht="13.5" hidden="false" customHeight="false" outlineLevel="0" collapsed="false">
      <c r="A60" s="27" t="n">
        <v>4</v>
      </c>
      <c r="B60" s="24" t="s">
        <v>78</v>
      </c>
      <c r="C60" s="28" t="n">
        <v>185.862</v>
      </c>
      <c r="D60" s="29" t="n">
        <v>1.69753</v>
      </c>
      <c r="E60" s="29" t="n">
        <v>0.00162827</v>
      </c>
      <c r="F60" s="28" t="n">
        <v>-0.085471</v>
      </c>
      <c r="G60" s="28" t="n">
        <f aca="false">C60*$B$9+$B$10</f>
        <v>-0.121305558927779</v>
      </c>
      <c r="H60" s="29" t="n">
        <f aca="false">G60-F60</f>
        <v>-0.0358345589277792</v>
      </c>
      <c r="J60" s="26" t="n">
        <v>124.138</v>
      </c>
      <c r="K60" s="24" t="n">
        <v>-0.116868</v>
      </c>
    </row>
    <row r="61" customFormat="false" ht="12.75" hidden="false" customHeight="false" outlineLevel="0" collapsed="false">
      <c r="A61" s="23" t="n">
        <v>4</v>
      </c>
      <c r="B61" s="24" t="s">
        <v>78</v>
      </c>
      <c r="C61" s="25" t="n">
        <v>174.187</v>
      </c>
      <c r="D61" s="24" t="n">
        <v>1.69776</v>
      </c>
      <c r="E61" s="24" t="n">
        <v>0.00144351</v>
      </c>
      <c r="F61" s="25" t="n">
        <v>-0.0682397</v>
      </c>
      <c r="G61" s="25" t="n">
        <f aca="false">C61*$B$9+$B$10</f>
        <v>-0.124437790488651</v>
      </c>
      <c r="H61" s="24" t="n">
        <f aca="false">G61-F61</f>
        <v>-0.0561980904886511</v>
      </c>
      <c r="J61" s="26" t="n">
        <v>99.5729</v>
      </c>
      <c r="K61" s="24" t="n">
        <v>-0.0827191</v>
      </c>
    </row>
    <row r="62" customFormat="false" ht="12.75" hidden="false" customHeight="false" outlineLevel="0" collapsed="false">
      <c r="A62" s="23" t="n">
        <v>4</v>
      </c>
      <c r="B62" s="24" t="s">
        <v>78</v>
      </c>
      <c r="C62" s="25" t="n">
        <v>147.839</v>
      </c>
      <c r="D62" s="24" t="n">
        <v>1.698</v>
      </c>
      <c r="E62" s="24" t="n">
        <v>0.00128451</v>
      </c>
      <c r="F62" s="25" t="n">
        <v>-0.0370001</v>
      </c>
      <c r="G62" s="25" t="n">
        <f aca="false">C62*$B$9+$B$10</f>
        <v>-0.131506573115276</v>
      </c>
      <c r="H62" s="24" t="n">
        <f aca="false">G62-F62</f>
        <v>-0.0945064731152764</v>
      </c>
      <c r="J62" s="26" t="n">
        <v>50.8827</v>
      </c>
      <c r="K62" s="24" t="n">
        <v>-0.110884</v>
      </c>
    </row>
    <row r="63" customFormat="false" ht="12.75" hidden="false" customHeight="false" outlineLevel="0" collapsed="false">
      <c r="A63" s="23" t="n">
        <v>4</v>
      </c>
      <c r="B63" s="24" t="s">
        <v>78</v>
      </c>
      <c r="C63" s="25" t="n">
        <v>123.881</v>
      </c>
      <c r="D63" s="24" t="n">
        <v>1.74099</v>
      </c>
      <c r="E63" s="24" t="n">
        <v>0.00476357</v>
      </c>
      <c r="F63" s="25" t="n">
        <v>-0.0900083</v>
      </c>
      <c r="G63" s="25" t="n">
        <f aca="false">C63*$B$9+$B$10</f>
        <v>-0.137934153735008</v>
      </c>
      <c r="H63" s="24" t="n">
        <f aca="false">G63-F63</f>
        <v>-0.047925853735008</v>
      </c>
      <c r="J63" s="26" t="n">
        <v>41.109</v>
      </c>
      <c r="K63" s="24" t="n">
        <v>-0.154033</v>
      </c>
    </row>
    <row r="64" customFormat="false" ht="12.75" hidden="false" customHeight="false" outlineLevel="0" collapsed="false">
      <c r="A64" s="23" t="n">
        <v>4</v>
      </c>
      <c r="B64" s="24" t="s">
        <v>79</v>
      </c>
      <c r="C64" s="25" t="n">
        <v>98.9712</v>
      </c>
      <c r="D64" s="24" t="n">
        <v>2.18789</v>
      </c>
      <c r="E64" s="24" t="n">
        <v>0.00231231</v>
      </c>
      <c r="F64" s="25" t="n">
        <v>-0.0211074</v>
      </c>
      <c r="G64" s="25" t="n">
        <f aca="false">C64*$B$9+$B$10</f>
        <v>-0.144617088358991</v>
      </c>
      <c r="H64" s="24" t="n">
        <f aca="false">G64-F64</f>
        <v>-0.123509688358991</v>
      </c>
      <c r="J64" s="26" t="n">
        <v>20.5549</v>
      </c>
      <c r="K64" s="24" t="n">
        <v>-0.147719</v>
      </c>
    </row>
    <row r="65" customFormat="false" ht="12.75" hidden="false" customHeight="false" outlineLevel="0" collapsed="false">
      <c r="A65" s="23" t="n">
        <v>4</v>
      </c>
      <c r="B65" s="24" t="s">
        <v>78</v>
      </c>
      <c r="C65" s="25" t="n">
        <v>74.6006</v>
      </c>
      <c r="D65" s="24" t="n">
        <v>2.40377</v>
      </c>
      <c r="E65" s="24" t="n">
        <v>0.00468286</v>
      </c>
      <c r="F65" s="25" t="n">
        <v>-0.0932314</v>
      </c>
      <c r="G65" s="25" t="n">
        <f aca="false">C65*$B$9+$B$10</f>
        <v>-0.151155363517654</v>
      </c>
      <c r="H65" s="24" t="n">
        <f aca="false">G65-F65</f>
        <v>-0.0579239635176536</v>
      </c>
      <c r="J65" s="26" t="n">
        <v>10.7709</v>
      </c>
      <c r="K65" s="24" t="n">
        <v>-0.18852</v>
      </c>
    </row>
    <row r="66" customFormat="false" ht="12.75" hidden="false" customHeight="false" outlineLevel="0" collapsed="false">
      <c r="A66" s="23" t="n">
        <v>4</v>
      </c>
      <c r="B66" s="24" t="s">
        <v>78</v>
      </c>
      <c r="C66" s="25" t="n">
        <v>49.6918</v>
      </c>
      <c r="D66" s="24" t="n">
        <v>3.48243</v>
      </c>
      <c r="E66" s="24" t="n">
        <v>0.010476</v>
      </c>
      <c r="F66" s="25" t="n">
        <v>-0.13257</v>
      </c>
      <c r="G66" s="25" t="n">
        <f aca="false">C66*$B$9+$B$10</f>
        <v>-0.157838029856278</v>
      </c>
      <c r="H66" s="24" t="n">
        <f aca="false">G66-F66</f>
        <v>-0.0252680298562783</v>
      </c>
      <c r="J66" s="26" t="n">
        <v>5.82892</v>
      </c>
      <c r="K66" s="24" t="n">
        <v>-0.210207</v>
      </c>
    </row>
    <row r="67" customFormat="false" ht="12.75" hidden="false" customHeight="false" outlineLevel="0" collapsed="false">
      <c r="A67" s="23" t="n">
        <v>4</v>
      </c>
      <c r="B67" s="24" t="s">
        <v>78</v>
      </c>
      <c r="C67" s="25" t="n">
        <v>39.6709</v>
      </c>
      <c r="D67" s="24" t="n">
        <v>3.68474</v>
      </c>
      <c r="E67" s="24" t="n">
        <v>0.0113415</v>
      </c>
      <c r="F67" s="25" t="n">
        <v>-0.137264</v>
      </c>
      <c r="G67" s="25" t="n">
        <f aca="false">C67*$B$9+$B$10</f>
        <v>-0.160526490605601</v>
      </c>
      <c r="H67" s="24" t="n">
        <f aca="false">G67-F67</f>
        <v>-0.0232624906056008</v>
      </c>
      <c r="J67" s="26" t="n">
        <v>1.69561</v>
      </c>
      <c r="K67" s="24" t="n">
        <v>-0.155157</v>
      </c>
    </row>
    <row r="68" customFormat="false" ht="12.75" hidden="false" customHeight="false" outlineLevel="0" collapsed="false">
      <c r="A68" s="23" t="n">
        <v>4</v>
      </c>
      <c r="B68" s="24" t="s">
        <v>78</v>
      </c>
      <c r="C68" s="25" t="n">
        <v>30.9044</v>
      </c>
      <c r="D68" s="24" t="n">
        <v>3.86153</v>
      </c>
      <c r="E68" s="24" t="n">
        <v>0.00354042</v>
      </c>
      <c r="F68" s="25" t="n">
        <v>-0.178471</v>
      </c>
      <c r="G68" s="25" t="n">
        <f aca="false">C68*$B$9+$B$10</f>
        <v>-0.16287841420118</v>
      </c>
      <c r="H68" s="24" t="n">
        <f aca="false">G68-F68</f>
        <v>0.0155925857988203</v>
      </c>
      <c r="J68" s="26" t="n">
        <v>113.676</v>
      </c>
      <c r="K68" s="24" t="n">
        <v>-0.0647933</v>
      </c>
    </row>
    <row r="69" customFormat="false" ht="12.75" hidden="false" customHeight="false" outlineLevel="0" collapsed="false">
      <c r="A69" s="23" t="n">
        <v>4</v>
      </c>
      <c r="B69" s="24" t="s">
        <v>79</v>
      </c>
      <c r="C69" s="25" t="n">
        <v>20.4011</v>
      </c>
      <c r="D69" s="24" t="n">
        <v>4.46688</v>
      </c>
      <c r="E69" s="24" t="n">
        <v>0.0699147</v>
      </c>
      <c r="F69" s="25" t="n">
        <v>-0.303116</v>
      </c>
      <c r="G69" s="25" t="n">
        <f aca="false">C69*$B$9+$B$10</f>
        <v>-0.165696295807458</v>
      </c>
      <c r="H69" s="24" t="n">
        <f aca="false">G69-F69</f>
        <v>0.137419704192542</v>
      </c>
      <c r="J69" s="26" t="n">
        <v>98.7116</v>
      </c>
      <c r="K69" s="24" t="n">
        <v>-0.114926</v>
      </c>
    </row>
    <row r="70" customFormat="false" ht="12.75" hidden="false" customHeight="false" outlineLevel="0" collapsed="false">
      <c r="A70" s="23" t="n">
        <v>4</v>
      </c>
      <c r="B70" s="24" t="s">
        <v>78</v>
      </c>
      <c r="C70" s="25" t="n">
        <v>10.3126</v>
      </c>
      <c r="D70" s="24" t="n">
        <v>5.02259</v>
      </c>
      <c r="E70" s="24" t="n">
        <v>0.0074527</v>
      </c>
      <c r="F70" s="25" t="n">
        <v>-0.155405</v>
      </c>
      <c r="G70" s="25" t="n">
        <f aca="false">C70*$B$9+$B$10</f>
        <v>-0.168402892647018</v>
      </c>
      <c r="H70" s="24" t="n">
        <f aca="false">G70-F70</f>
        <v>-0.0129978926470178</v>
      </c>
      <c r="J70" s="26" t="n">
        <v>74.0146</v>
      </c>
      <c r="K70" s="24" t="n">
        <v>-0.135537</v>
      </c>
    </row>
    <row r="71" customFormat="false" ht="12.75" hidden="false" customHeight="false" outlineLevel="0" collapsed="false">
      <c r="A71" s="23" t="n">
        <v>4</v>
      </c>
      <c r="B71" s="24" t="s">
        <v>78</v>
      </c>
      <c r="C71" s="25" t="n">
        <v>5.65495</v>
      </c>
      <c r="D71" s="24" t="n">
        <v>5.05075</v>
      </c>
      <c r="E71" s="24" t="n">
        <v>0.00260544</v>
      </c>
      <c r="F71" s="25" t="n">
        <v>-0.156248</v>
      </c>
      <c r="G71" s="25" t="n">
        <f aca="false">C71*$B$9+$B$10</f>
        <v>-0.169652471947189</v>
      </c>
      <c r="H71" s="24" t="n">
        <f aca="false">G71-F71</f>
        <v>-0.0134044719471886</v>
      </c>
      <c r="J71" s="26" t="n">
        <v>41.9095</v>
      </c>
      <c r="K71" s="24" t="n">
        <v>-0.22819</v>
      </c>
    </row>
    <row r="72" customFormat="false" ht="13.5" hidden="false" customHeight="false" outlineLevel="0" collapsed="false">
      <c r="A72" s="23" t="n">
        <v>4</v>
      </c>
      <c r="B72" s="24" t="s">
        <v>78</v>
      </c>
      <c r="C72" s="25" t="n">
        <v>2.23546</v>
      </c>
      <c r="D72" s="24" t="n">
        <v>5.19025</v>
      </c>
      <c r="E72" s="24" t="n">
        <v>0.0231421</v>
      </c>
      <c r="F72" s="25" t="n">
        <v>-0.173752</v>
      </c>
      <c r="G72" s="25" t="n">
        <f aca="false">C72*$B$9+$B$10</f>
        <v>-0.170569871047838</v>
      </c>
      <c r="H72" s="24" t="n">
        <f aca="false">G72-F72</f>
        <v>0.00318212895216163</v>
      </c>
      <c r="J72" s="26" t="n">
        <v>20.6881</v>
      </c>
      <c r="K72" s="24" t="n">
        <v>-0.250843</v>
      </c>
    </row>
    <row r="73" customFormat="false" ht="13.5" hidden="false" customHeight="false" outlineLevel="0" collapsed="false">
      <c r="A73" s="27" t="n">
        <v>5</v>
      </c>
      <c r="B73" s="24" t="s">
        <v>78</v>
      </c>
      <c r="C73" s="28" t="n">
        <v>177.017</v>
      </c>
      <c r="D73" s="29" t="n">
        <v>1.69853</v>
      </c>
      <c r="E73" s="29" t="n">
        <v>0.0021912</v>
      </c>
      <c r="F73" s="28" t="n">
        <v>-0.0744711</v>
      </c>
      <c r="G73" s="28" t="n">
        <f aca="false">C73*$B$9+$B$10</f>
        <v>-0.123678542924003</v>
      </c>
      <c r="H73" s="29" t="n">
        <f aca="false">G73-F73</f>
        <v>-0.0492074429240029</v>
      </c>
      <c r="J73" s="26" t="n">
        <v>0.998256</v>
      </c>
      <c r="K73" s="24" t="n">
        <v>-0.265579</v>
      </c>
    </row>
    <row r="74" customFormat="false" ht="12.75" hidden="false" customHeight="false" outlineLevel="0" collapsed="false">
      <c r="A74" s="23" t="n">
        <v>5</v>
      </c>
      <c r="B74" s="24" t="s">
        <v>78</v>
      </c>
      <c r="C74" s="25" t="n">
        <v>147.73</v>
      </c>
      <c r="D74" s="24" t="n">
        <v>1.71965</v>
      </c>
      <c r="E74" s="24" t="n">
        <v>0.0033033</v>
      </c>
      <c r="F74" s="25" t="n">
        <v>-0.0663471</v>
      </c>
      <c r="G74" s="25" t="n">
        <f aca="false">C74*$B$9+$B$10</f>
        <v>-0.131535816219356</v>
      </c>
      <c r="H74" s="24" t="n">
        <f aca="false">G74-F74</f>
        <v>-0.0651887162193564</v>
      </c>
      <c r="J74" s="26" t="n">
        <v>117.408</v>
      </c>
      <c r="K74" s="24" t="n">
        <v>-0.204206</v>
      </c>
    </row>
    <row r="75" customFormat="false" ht="12.75" hidden="false" customHeight="false" outlineLevel="0" collapsed="false">
      <c r="A75" s="23" t="n">
        <v>5</v>
      </c>
      <c r="B75" s="24" t="s">
        <v>78</v>
      </c>
      <c r="C75" s="25" t="n">
        <v>124.138</v>
      </c>
      <c r="D75" s="24" t="n">
        <v>1.77513</v>
      </c>
      <c r="E75" s="24" t="n">
        <v>0.00230561</v>
      </c>
      <c r="F75" s="25" t="n">
        <v>-0.116868</v>
      </c>
      <c r="G75" s="25" t="n">
        <f aca="false">C75*$B$9+$B$10</f>
        <v>-0.137865204397865</v>
      </c>
      <c r="H75" s="24" t="n">
        <f aca="false">G75-F75</f>
        <v>-0.020997204397865</v>
      </c>
      <c r="J75" s="26" t="n">
        <v>75.5782</v>
      </c>
      <c r="K75" s="24" t="n">
        <v>-0.14219</v>
      </c>
    </row>
    <row r="76" customFormat="false" ht="12.75" hidden="false" customHeight="false" outlineLevel="0" collapsed="false">
      <c r="A76" s="23" t="n">
        <v>5</v>
      </c>
      <c r="B76" s="24" t="s">
        <v>78</v>
      </c>
      <c r="C76" s="25" t="n">
        <v>99.5729</v>
      </c>
      <c r="D76" s="24" t="n">
        <v>2.20228</v>
      </c>
      <c r="E76" s="24" t="n">
        <v>0.00231021</v>
      </c>
      <c r="F76" s="25" t="n">
        <v>-0.0827191</v>
      </c>
      <c r="G76" s="25" t="n">
        <f aca="false">C76*$B$9+$B$10</f>
        <v>-0.144455661058762</v>
      </c>
      <c r="H76" s="24" t="n">
        <f aca="false">G76-F76</f>
        <v>-0.061736561058762</v>
      </c>
      <c r="J76" s="26" t="n">
        <v>29.2834</v>
      </c>
      <c r="K76" s="24" t="n">
        <v>-0.219901</v>
      </c>
    </row>
    <row r="77" customFormat="false" ht="12.75" hidden="false" customHeight="false" outlineLevel="0" collapsed="false">
      <c r="A77" s="23" t="n">
        <v>5</v>
      </c>
      <c r="B77" s="24" t="s">
        <v>79</v>
      </c>
      <c r="C77" s="25" t="n">
        <v>73.7862</v>
      </c>
      <c r="D77" s="24" t="n">
        <v>2.38953</v>
      </c>
      <c r="E77" s="24" t="n">
        <v>0.0356062</v>
      </c>
      <c r="F77" s="25" t="n">
        <v>-0.0194709</v>
      </c>
      <c r="G77" s="25" t="n">
        <f aca="false">C77*$B$9+$B$10</f>
        <v>-0.151373855113643</v>
      </c>
      <c r="H77" s="24" t="n">
        <f aca="false">G77-F77</f>
        <v>-0.131902955113643</v>
      </c>
      <c r="J77" s="26" t="n">
        <v>20.7876</v>
      </c>
      <c r="K77" s="24" t="n">
        <v>-0.0874794</v>
      </c>
    </row>
    <row r="78" customFormat="false" ht="12.75" hidden="false" customHeight="false" outlineLevel="0" collapsed="false">
      <c r="A78" s="23" t="n">
        <v>5</v>
      </c>
      <c r="B78" s="24" t="s">
        <v>78</v>
      </c>
      <c r="C78" s="25" t="n">
        <v>50.8827</v>
      </c>
      <c r="D78" s="24" t="n">
        <v>3.17312</v>
      </c>
      <c r="E78" s="24" t="n">
        <v>0.00396904</v>
      </c>
      <c r="F78" s="25" t="n">
        <v>-0.110884</v>
      </c>
      <c r="G78" s="25" t="n">
        <f aca="false">C78*$B$9+$B$10</f>
        <v>-0.157518528822801</v>
      </c>
      <c r="H78" s="24" t="n">
        <f aca="false">G78-F78</f>
        <v>-0.0466345288228015</v>
      </c>
      <c r="J78" s="26" t="n">
        <v>11.1664</v>
      </c>
      <c r="K78" s="24" t="n">
        <v>-0.155248</v>
      </c>
    </row>
    <row r="79" customFormat="false" ht="12.75" hidden="false" customHeight="false" outlineLevel="0" collapsed="false">
      <c r="A79" s="23" t="n">
        <v>5</v>
      </c>
      <c r="B79" s="24" t="s">
        <v>78</v>
      </c>
      <c r="C79" s="25" t="n">
        <v>41.109</v>
      </c>
      <c r="D79" s="24" t="n">
        <v>3.37897</v>
      </c>
      <c r="E79" s="24" t="n">
        <v>0.0306697</v>
      </c>
      <c r="F79" s="25" t="n">
        <v>-0.154033</v>
      </c>
      <c r="G79" s="25" t="n">
        <f aca="false">C79*$B$9+$B$10</f>
        <v>-0.160140669431495</v>
      </c>
      <c r="H79" s="24" t="n">
        <f aca="false">G79-F79</f>
        <v>-0.00610766943149463</v>
      </c>
      <c r="J79" s="26" t="n">
        <v>2.69142</v>
      </c>
      <c r="K79" s="24" t="n">
        <v>-0.138165</v>
      </c>
    </row>
    <row r="80" customFormat="false" ht="12.75" hidden="false" customHeight="false" outlineLevel="0" collapsed="false">
      <c r="A80" s="23" t="n">
        <v>5</v>
      </c>
      <c r="B80" s="24" t="s">
        <v>79</v>
      </c>
      <c r="C80" s="25" t="n">
        <v>30.3918</v>
      </c>
      <c r="D80" s="24" t="n">
        <v>3.62283</v>
      </c>
      <c r="E80" s="24" t="n">
        <v>0.0170852</v>
      </c>
      <c r="F80" s="25" t="n">
        <v>-0.304165</v>
      </c>
      <c r="G80" s="25" t="n">
        <f aca="false">C80*$B$9+$B$10</f>
        <v>-0.163015937275964</v>
      </c>
      <c r="H80" s="24" t="n">
        <f aca="false">G80-F80</f>
        <v>0.141149062724036</v>
      </c>
      <c r="J80" s="26" t="n">
        <v>123.773</v>
      </c>
      <c r="K80" s="24" t="n">
        <v>-0.120339</v>
      </c>
    </row>
    <row r="81" customFormat="false" ht="12.75" hidden="false" customHeight="false" outlineLevel="0" collapsed="false">
      <c r="A81" s="23" t="n">
        <v>5</v>
      </c>
      <c r="B81" s="24" t="s">
        <v>78</v>
      </c>
      <c r="C81" s="25" t="n">
        <v>20.5549</v>
      </c>
      <c r="D81" s="24" t="n">
        <v>4.00828</v>
      </c>
      <c r="E81" s="24" t="n">
        <v>0.0104644</v>
      </c>
      <c r="F81" s="25" t="n">
        <v>-0.147719</v>
      </c>
      <c r="G81" s="25" t="n">
        <f aca="false">C81*$B$9+$B$10</f>
        <v>-0.165655033519316</v>
      </c>
      <c r="H81" s="24" t="n">
        <f aca="false">G81-F81</f>
        <v>-0.0179360335193161</v>
      </c>
      <c r="J81" s="26" t="n">
        <v>98.0259</v>
      </c>
      <c r="K81" s="24" t="n">
        <v>-0.144471</v>
      </c>
    </row>
    <row r="82" customFormat="false" ht="12.75" hidden="false" customHeight="false" outlineLevel="0" collapsed="false">
      <c r="A82" s="23" t="n">
        <v>5</v>
      </c>
      <c r="B82" s="24" t="s">
        <v>78</v>
      </c>
      <c r="C82" s="25" t="n">
        <v>10.7709</v>
      </c>
      <c r="D82" s="24" t="n">
        <v>4.23348</v>
      </c>
      <c r="E82" s="24" t="n">
        <v>0.0140376</v>
      </c>
      <c r="F82" s="25" t="n">
        <v>-0.18852</v>
      </c>
      <c r="G82" s="25" t="n">
        <f aca="false">C82*$B$9+$B$10</f>
        <v>-0.168279937467202</v>
      </c>
      <c r="H82" s="24" t="n">
        <f aca="false">G82-F82</f>
        <v>0.0202400625327978</v>
      </c>
      <c r="J82" s="26" t="n">
        <v>73.4485</v>
      </c>
      <c r="K82" s="24" t="n">
        <v>-0.164876</v>
      </c>
    </row>
    <row r="83" customFormat="false" ht="12.75" hidden="false" customHeight="false" outlineLevel="0" collapsed="false">
      <c r="A83" s="23" t="n">
        <v>5</v>
      </c>
      <c r="B83" s="24" t="s">
        <v>78</v>
      </c>
      <c r="C83" s="25" t="n">
        <v>5.82892</v>
      </c>
      <c r="D83" s="24" t="n">
        <v>4.81779</v>
      </c>
      <c r="E83" s="24" t="n">
        <v>0.0266102</v>
      </c>
      <c r="F83" s="25" t="n">
        <v>-0.210207</v>
      </c>
      <c r="G83" s="25" t="n">
        <f aca="false">C83*$B$9+$B$10</f>
        <v>-0.169605798343365</v>
      </c>
      <c r="H83" s="24" t="n">
        <f aca="false">G83-F83</f>
        <v>0.0406012016566354</v>
      </c>
      <c r="J83" s="26" t="n">
        <v>49.7352</v>
      </c>
      <c r="K83" s="24" t="n">
        <v>-0.148876</v>
      </c>
    </row>
    <row r="84" customFormat="false" ht="13.5" hidden="false" customHeight="false" outlineLevel="0" collapsed="false">
      <c r="A84" s="23" t="n">
        <v>5</v>
      </c>
      <c r="B84" s="24" t="s">
        <v>78</v>
      </c>
      <c r="C84" s="25" t="n">
        <v>1.69561</v>
      </c>
      <c r="D84" s="24" t="n">
        <v>4.95484</v>
      </c>
      <c r="E84" s="24" t="n">
        <v>0.00712161</v>
      </c>
      <c r="F84" s="25" t="n">
        <v>-0.155157</v>
      </c>
      <c r="G84" s="25" t="n">
        <f aca="false">C84*$B$9+$B$10</f>
        <v>-0.170714704898642</v>
      </c>
      <c r="H84" s="24" t="n">
        <f aca="false">G84-F84</f>
        <v>-0.0155577048986424</v>
      </c>
      <c r="J84" s="26" t="n">
        <v>41.385</v>
      </c>
      <c r="K84" s="24" t="n">
        <v>-0.0856116</v>
      </c>
    </row>
    <row r="85" customFormat="false" ht="13.5" hidden="false" customHeight="false" outlineLevel="0" collapsed="false">
      <c r="A85" s="27" t="n">
        <v>6</v>
      </c>
      <c r="B85" s="24" t="s">
        <v>78</v>
      </c>
      <c r="C85" s="28" t="n">
        <v>113.676</v>
      </c>
      <c r="D85" s="29" t="n">
        <v>2.34121</v>
      </c>
      <c r="E85" s="29" t="n">
        <v>0.00449058</v>
      </c>
      <c r="F85" s="28" t="n">
        <v>-0.0647933</v>
      </c>
      <c r="G85" s="28" t="n">
        <f aca="false">C85*$B$9+$B$10</f>
        <v>-0.140672005818836</v>
      </c>
      <c r="H85" s="29" t="n">
        <f aca="false">G85-F85</f>
        <v>-0.0758787058188364</v>
      </c>
      <c r="J85" s="26" t="n">
        <v>30.9392</v>
      </c>
      <c r="K85" s="24" t="n">
        <v>-0.169413</v>
      </c>
    </row>
    <row r="86" customFormat="false" ht="12.75" hidden="false" customHeight="false" outlineLevel="0" collapsed="false">
      <c r="A86" s="23" t="n">
        <v>6</v>
      </c>
      <c r="B86" s="24" t="s">
        <v>78</v>
      </c>
      <c r="C86" s="25" t="n">
        <v>98.7116</v>
      </c>
      <c r="D86" s="24" t="n">
        <v>2.33107</v>
      </c>
      <c r="E86" s="24" t="n">
        <v>0.00282303</v>
      </c>
      <c r="F86" s="25" t="n">
        <v>-0.114926</v>
      </c>
      <c r="G86" s="25" t="n">
        <f aca="false">C86*$B$9+$B$10</f>
        <v>-0.144686735238066</v>
      </c>
      <c r="H86" s="24" t="n">
        <f aca="false">G86-F86</f>
        <v>-0.0297607352380664</v>
      </c>
      <c r="J86" s="26" t="n">
        <v>21.0829</v>
      </c>
      <c r="K86" s="24" t="n">
        <v>-0.15619</v>
      </c>
    </row>
    <row r="87" customFormat="false" ht="12.75" hidden="false" customHeight="false" outlineLevel="0" collapsed="false">
      <c r="A87" s="23" t="n">
        <v>6</v>
      </c>
      <c r="B87" s="24" t="s">
        <v>78</v>
      </c>
      <c r="C87" s="25" t="n">
        <v>74.0146</v>
      </c>
      <c r="D87" s="24" t="n">
        <v>2.36646</v>
      </c>
      <c r="E87" s="24" t="n">
        <v>0.0173537</v>
      </c>
      <c r="F87" s="25" t="n">
        <v>-0.135537</v>
      </c>
      <c r="G87" s="25" t="n">
        <f aca="false">C87*$B$9+$B$10</f>
        <v>-0.151312578737754</v>
      </c>
      <c r="H87" s="24" t="n">
        <f aca="false">G87-F87</f>
        <v>-0.0157755787377539</v>
      </c>
      <c r="J87" s="26" t="n">
        <v>11.4945</v>
      </c>
      <c r="K87" s="24" t="n">
        <v>-0.137223</v>
      </c>
    </row>
    <row r="88" customFormat="false" ht="12.75" hidden="false" customHeight="false" outlineLevel="0" collapsed="false">
      <c r="A88" s="23" t="n">
        <v>6</v>
      </c>
      <c r="B88" s="24" t="s">
        <v>79</v>
      </c>
      <c r="C88" s="25" t="n">
        <v>47.2485</v>
      </c>
      <c r="D88" s="24" t="n">
        <v>2.95533</v>
      </c>
      <c r="E88" s="24" t="n">
        <v>0.091664</v>
      </c>
      <c r="F88" s="25" t="n">
        <v>-0.524669</v>
      </c>
      <c r="G88" s="25" t="n">
        <f aca="false">C88*$B$9+$B$10</f>
        <v>-0.158493531472782</v>
      </c>
      <c r="H88" s="24" t="n">
        <f aca="false">G88-F88</f>
        <v>0.366175468527218</v>
      </c>
      <c r="J88" s="26" t="n">
        <v>6.19368</v>
      </c>
      <c r="K88" s="24" t="n">
        <v>-0.125463</v>
      </c>
    </row>
    <row r="89" customFormat="false" ht="12.75" hidden="false" customHeight="false" outlineLevel="0" collapsed="false">
      <c r="A89" s="23" t="n">
        <v>6</v>
      </c>
      <c r="B89" s="24" t="s">
        <v>78</v>
      </c>
      <c r="C89" s="25" t="n">
        <v>41.9095</v>
      </c>
      <c r="D89" s="24" t="n">
        <v>3.66381</v>
      </c>
      <c r="E89" s="24" t="n">
        <v>0.00499883</v>
      </c>
      <c r="F89" s="25" t="n">
        <v>-0.22819</v>
      </c>
      <c r="G89" s="25" t="n">
        <f aca="false">C89*$B$9+$B$10</f>
        <v>-0.159925907001989</v>
      </c>
      <c r="H89" s="24" t="n">
        <f aca="false">G89-F89</f>
        <v>0.068264092998011</v>
      </c>
      <c r="J89" s="26" t="n">
        <v>2.62901</v>
      </c>
      <c r="K89" s="24" t="n">
        <v>-0.161487</v>
      </c>
    </row>
    <row r="90" customFormat="false" ht="12.75" hidden="false" customHeight="false" outlineLevel="0" collapsed="false">
      <c r="A90" s="23" t="n">
        <v>6</v>
      </c>
      <c r="B90" s="24" t="s">
        <v>79</v>
      </c>
      <c r="C90" s="25" t="n">
        <v>32.1325</v>
      </c>
      <c r="D90" s="24" t="n">
        <v>4.17626</v>
      </c>
      <c r="E90" s="24" t="n">
        <v>0.0106878</v>
      </c>
      <c r="F90" s="25" t="n">
        <v>-0.288736</v>
      </c>
      <c r="G90" s="25" t="n">
        <f aca="false">C90*$B$9+$B$10</f>
        <v>-0.162548932952365</v>
      </c>
      <c r="H90" s="24" t="n">
        <f aca="false">G90-F90</f>
        <v>0.126187067047635</v>
      </c>
      <c r="J90" s="26" t="n">
        <v>196.689</v>
      </c>
      <c r="K90" s="24" t="n">
        <v>-0.120694</v>
      </c>
    </row>
    <row r="91" customFormat="false" ht="12.75" hidden="false" customHeight="false" outlineLevel="0" collapsed="false">
      <c r="A91" s="23" t="n">
        <v>6</v>
      </c>
      <c r="B91" s="24" t="s">
        <v>78</v>
      </c>
      <c r="C91" s="25" t="n">
        <v>20.6881</v>
      </c>
      <c r="D91" s="24" t="n">
        <v>4.40116</v>
      </c>
      <c r="E91" s="24" t="n">
        <v>0.00325833</v>
      </c>
      <c r="F91" s="25" t="n">
        <v>-0.250843</v>
      </c>
      <c r="G91" s="25" t="n">
        <f aca="false">C91*$B$9+$B$10</f>
        <v>-0.16561929790956</v>
      </c>
      <c r="H91" s="24" t="n">
        <f aca="false">G91-F91</f>
        <v>0.0852237020904405</v>
      </c>
      <c r="J91" s="26" t="n">
        <v>174.261</v>
      </c>
      <c r="K91" s="24" t="n">
        <v>-0.10962</v>
      </c>
    </row>
    <row r="92" customFormat="false" ht="12.75" hidden="false" customHeight="false" outlineLevel="0" collapsed="false">
      <c r="A92" s="23" t="n">
        <v>6</v>
      </c>
      <c r="B92" s="24" t="s">
        <v>79</v>
      </c>
      <c r="C92" s="25" t="n">
        <v>10.4733</v>
      </c>
      <c r="D92" s="24" t="n">
        <v>4.84302</v>
      </c>
      <c r="E92" s="24" t="n">
        <v>0.0133135</v>
      </c>
      <c r="F92" s="25" t="n">
        <v>-0.385983</v>
      </c>
      <c r="G92" s="25" t="n">
        <f aca="false">C92*$B$9+$B$10</f>
        <v>-0.168359779189902</v>
      </c>
      <c r="H92" s="24" t="n">
        <f aca="false">G92-F92</f>
        <v>0.217623220810098</v>
      </c>
      <c r="J92" s="26" t="n">
        <v>148.794</v>
      </c>
      <c r="K92" s="24" t="n">
        <v>-0.115033</v>
      </c>
    </row>
    <row r="93" customFormat="false" ht="12.75" hidden="false" customHeight="false" outlineLevel="0" collapsed="false">
      <c r="A93" s="23" t="n">
        <v>6</v>
      </c>
      <c r="B93" s="24" t="s">
        <v>79</v>
      </c>
      <c r="C93" s="25" t="n">
        <v>6.11876</v>
      </c>
      <c r="D93" s="24" t="n">
        <v>4.99288</v>
      </c>
      <c r="E93" s="24" t="n">
        <v>0.00636029</v>
      </c>
      <c r="F93" s="25" t="n">
        <v>-1.52112</v>
      </c>
      <c r="G93" s="25" t="n">
        <f aca="false">C93*$B$9+$B$10</f>
        <v>-0.169528038515047</v>
      </c>
      <c r="H93" s="24" t="n">
        <f aca="false">G93-F93</f>
        <v>1.35159196148495</v>
      </c>
      <c r="J93" s="26" t="n">
        <v>100.564</v>
      </c>
      <c r="K93" s="24" t="n">
        <v>-0.153496</v>
      </c>
    </row>
    <row r="94" customFormat="false" ht="13.5" hidden="false" customHeight="false" outlineLevel="0" collapsed="false">
      <c r="A94" s="23" t="n">
        <v>6</v>
      </c>
      <c r="B94" s="24" t="s">
        <v>78</v>
      </c>
      <c r="C94" s="25" t="n">
        <v>0.998256</v>
      </c>
      <c r="D94" s="24" t="n">
        <v>5.17942</v>
      </c>
      <c r="E94" s="24" t="n">
        <v>0.00657488</v>
      </c>
      <c r="F94" s="25" t="n">
        <v>-0.265579</v>
      </c>
      <c r="G94" s="25" t="n">
        <f aca="false">C94*$B$9+$B$10</f>
        <v>-0.170901794766557</v>
      </c>
      <c r="H94" s="24" t="n">
        <f aca="false">G94-F94</f>
        <v>0.0946772052334433</v>
      </c>
      <c r="J94" s="26" t="n">
        <v>75.1322</v>
      </c>
      <c r="K94" s="24" t="n">
        <v>-0.134305</v>
      </c>
    </row>
    <row r="95" customFormat="false" ht="13.5" hidden="false" customHeight="false" outlineLevel="0" collapsed="false">
      <c r="A95" s="27" t="n">
        <v>7</v>
      </c>
      <c r="B95" s="24" t="s">
        <v>78</v>
      </c>
      <c r="C95" s="28" t="n">
        <v>117.408</v>
      </c>
      <c r="D95" s="29" t="n">
        <v>2.53279</v>
      </c>
      <c r="E95" s="29" t="n">
        <v>0.00448503</v>
      </c>
      <c r="F95" s="28" t="n">
        <v>-0.204206</v>
      </c>
      <c r="G95" s="28" t="n">
        <f aca="false">C95*$B$9+$B$10</f>
        <v>-0.139670764860792</v>
      </c>
      <c r="H95" s="29" t="n">
        <f aca="false">G95-F95</f>
        <v>0.0645352351392084</v>
      </c>
      <c r="J95" s="26" t="n">
        <v>49.572</v>
      </c>
      <c r="K95" s="24" t="n">
        <v>-0.112347</v>
      </c>
    </row>
    <row r="96" customFormat="false" ht="12.75" hidden="false" customHeight="false" outlineLevel="0" collapsed="false">
      <c r="A96" s="23" t="n">
        <v>7</v>
      </c>
      <c r="B96" s="24" t="s">
        <v>79</v>
      </c>
      <c r="C96" s="25" t="n">
        <v>98.4005</v>
      </c>
      <c r="D96" s="24" t="n">
        <v>2.55428</v>
      </c>
      <c r="E96" s="24" t="n">
        <v>0.00189836</v>
      </c>
      <c r="F96" s="25" t="n">
        <v>0.00528097</v>
      </c>
      <c r="G96" s="25" t="n">
        <f aca="false">C96*$B$9+$B$10</f>
        <v>-0.144770198813106</v>
      </c>
      <c r="H96" s="24" t="n">
        <f aca="false">G96-F96</f>
        <v>-0.150051168813106</v>
      </c>
      <c r="J96" s="26" t="n">
        <v>39.6039</v>
      </c>
      <c r="K96" s="24" t="n">
        <v>-0.19057</v>
      </c>
    </row>
    <row r="97" customFormat="false" ht="12.75" hidden="false" customHeight="false" outlineLevel="0" collapsed="false">
      <c r="A97" s="23" t="n">
        <v>7</v>
      </c>
      <c r="B97" s="24" t="s">
        <v>78</v>
      </c>
      <c r="C97" s="25" t="n">
        <v>75.5782</v>
      </c>
      <c r="D97" s="24" t="n">
        <v>3.05481</v>
      </c>
      <c r="E97" s="24" t="n">
        <v>0.011243</v>
      </c>
      <c r="F97" s="25" t="n">
        <v>-0.14219</v>
      </c>
      <c r="G97" s="25" t="n">
        <f aca="false">C97*$B$9+$B$10</f>
        <v>-0.150893087751152</v>
      </c>
      <c r="H97" s="24" t="n">
        <f aca="false">G97-F97</f>
        <v>-0.00870308775115181</v>
      </c>
      <c r="J97" s="26" t="n">
        <v>29.1032</v>
      </c>
      <c r="K97" s="24" t="n">
        <v>-0.15562</v>
      </c>
    </row>
    <row r="98" customFormat="false" ht="12.75" hidden="false" customHeight="false" outlineLevel="0" collapsed="false">
      <c r="A98" s="23" t="n">
        <v>7</v>
      </c>
      <c r="B98" s="24" t="s">
        <v>79</v>
      </c>
      <c r="C98" s="25" t="n">
        <v>51.7403</v>
      </c>
      <c r="D98" s="24" t="n">
        <v>3.6585</v>
      </c>
      <c r="E98" s="24" t="n">
        <v>0.00974263</v>
      </c>
      <c r="F98" s="25" t="n">
        <v>-0.026504</v>
      </c>
      <c r="G98" s="25" t="n">
        <f aca="false">C98*$B$9+$B$10</f>
        <v>-0.157288447299324</v>
      </c>
      <c r="H98" s="24" t="n">
        <f aca="false">G98-F98</f>
        <v>-0.130784447299324</v>
      </c>
      <c r="J98" s="26" t="n">
        <v>20.8462</v>
      </c>
      <c r="K98" s="24" t="n">
        <v>-0.15062</v>
      </c>
    </row>
    <row r="99" customFormat="false" ht="12.75" hidden="false" customHeight="false" outlineLevel="0" collapsed="false">
      <c r="A99" s="23" t="n">
        <v>7</v>
      </c>
      <c r="B99" s="24" t="s">
        <v>79</v>
      </c>
      <c r="C99" s="25" t="n">
        <v>40.3986</v>
      </c>
      <c r="D99" s="24" t="n">
        <v>3.79163</v>
      </c>
      <c r="E99" s="24" t="n">
        <v>0.0120817</v>
      </c>
      <c r="F99" s="25" t="n">
        <v>-0.039372</v>
      </c>
      <c r="G99" s="25" t="n">
        <f aca="false">C99*$B$9+$B$10</f>
        <v>-0.160331259350196</v>
      </c>
      <c r="H99" s="24" t="n">
        <f aca="false">G99-F99</f>
        <v>-0.120959259350196</v>
      </c>
      <c r="J99" s="26" t="n">
        <v>11.0808</v>
      </c>
      <c r="K99" s="24" t="n">
        <v>-0.153554</v>
      </c>
    </row>
    <row r="100" customFormat="false" ht="12.75" hidden="false" customHeight="false" outlineLevel="0" collapsed="false">
      <c r="A100" s="23" t="n">
        <v>7</v>
      </c>
      <c r="B100" s="24" t="s">
        <v>78</v>
      </c>
      <c r="C100" s="25" t="n">
        <v>29.2834</v>
      </c>
      <c r="D100" s="24" t="n">
        <v>3.8401</v>
      </c>
      <c r="E100" s="24" t="n">
        <v>0.00627085</v>
      </c>
      <c r="F100" s="25" t="n">
        <v>-0.219901</v>
      </c>
      <c r="G100" s="25" t="n">
        <f aca="false">C100*$B$9+$B$10</f>
        <v>-0.163313304767362</v>
      </c>
      <c r="H100" s="24" t="n">
        <f aca="false">G100-F100</f>
        <v>0.0565876952326385</v>
      </c>
      <c r="J100" s="26" t="n">
        <v>6.14371</v>
      </c>
      <c r="K100" s="24" t="n">
        <v>-0.159777</v>
      </c>
    </row>
    <row r="101" customFormat="false" ht="12.75" hidden="false" customHeight="false" outlineLevel="0" collapsed="false">
      <c r="A101" s="23" t="n">
        <v>7</v>
      </c>
      <c r="B101" s="24" t="s">
        <v>78</v>
      </c>
      <c r="C101" s="25" t="n">
        <v>20.7876</v>
      </c>
      <c r="D101" s="24" t="n">
        <v>3.95952</v>
      </c>
      <c r="E101" s="24" t="n">
        <v>0.0341221</v>
      </c>
      <c r="F101" s="25" t="n">
        <v>-0.0874794</v>
      </c>
      <c r="G101" s="25" t="n">
        <f aca="false">C101*$B$9+$B$10</f>
        <v>-0.165592603516385</v>
      </c>
      <c r="H101" s="24" t="n">
        <f aca="false">G101-F101</f>
        <v>-0.0781132035163855</v>
      </c>
      <c r="J101" s="26" t="n">
        <v>2.18001</v>
      </c>
      <c r="K101" s="24" t="n">
        <v>-0.192893</v>
      </c>
    </row>
    <row r="102" customFormat="false" ht="12.75" hidden="false" customHeight="false" outlineLevel="0" collapsed="false">
      <c r="A102" s="23" t="n">
        <v>7</v>
      </c>
      <c r="B102" s="24" t="s">
        <v>78</v>
      </c>
      <c r="C102" s="25" t="n">
        <v>11.1664</v>
      </c>
      <c r="D102" s="24" t="n">
        <v>4.45175</v>
      </c>
      <c r="E102" s="24" t="n">
        <v>0.0751026</v>
      </c>
      <c r="F102" s="25" t="n">
        <v>-0.155248</v>
      </c>
      <c r="G102" s="25" t="n">
        <f aca="false">C102*$B$9+$B$10</f>
        <v>-0.168173830607902</v>
      </c>
      <c r="H102" s="24" t="n">
        <f aca="false">G102-F102</f>
        <v>-0.0129258306079024</v>
      </c>
      <c r="J102" s="26" t="n">
        <v>151.043</v>
      </c>
      <c r="K102" s="24" t="n">
        <v>-0.121364</v>
      </c>
    </row>
    <row r="103" customFormat="false" ht="12.75" hidden="false" customHeight="false" outlineLevel="0" collapsed="false">
      <c r="A103" s="23" t="n">
        <v>7</v>
      </c>
      <c r="B103" s="24" t="s">
        <v>79</v>
      </c>
      <c r="C103" s="25" t="n">
        <v>5.66574</v>
      </c>
      <c r="D103" s="24" t="n">
        <v>4.89932</v>
      </c>
      <c r="E103" s="24" t="n">
        <v>0.072909</v>
      </c>
      <c r="F103" s="25" t="n">
        <v>-0.319677</v>
      </c>
      <c r="G103" s="25" t="n">
        <f aca="false">C103*$B$9+$B$10</f>
        <v>-0.16964957714817</v>
      </c>
      <c r="H103" s="24" t="n">
        <f aca="false">G103-F103</f>
        <v>0.15002742285183</v>
      </c>
      <c r="J103" s="26" t="n">
        <v>98.9933</v>
      </c>
      <c r="K103" s="24" t="n">
        <v>-0.0943928</v>
      </c>
    </row>
    <row r="104" customFormat="false" ht="13.5" hidden="false" customHeight="false" outlineLevel="0" collapsed="false">
      <c r="A104" s="23" t="n">
        <v>7</v>
      </c>
      <c r="B104" s="24" t="s">
        <v>78</v>
      </c>
      <c r="C104" s="25" t="n">
        <v>2.69142</v>
      </c>
      <c r="D104" s="24" t="n">
        <v>5.14683</v>
      </c>
      <c r="E104" s="24" t="n">
        <v>0.013293</v>
      </c>
      <c r="F104" s="25" t="n">
        <v>-0.138165</v>
      </c>
      <c r="G104" s="25" t="n">
        <f aca="false">C104*$B$9+$B$10</f>
        <v>-0.170447543655762</v>
      </c>
      <c r="H104" s="24" t="n">
        <f aca="false">G104-F104</f>
        <v>-0.0322825436557617</v>
      </c>
      <c r="J104" s="26" t="n">
        <v>77.4114</v>
      </c>
      <c r="K104" s="24" t="n">
        <v>-0.139438</v>
      </c>
    </row>
    <row r="105" customFormat="false" ht="13.5" hidden="false" customHeight="false" outlineLevel="0" collapsed="false">
      <c r="A105" s="27" t="n">
        <v>8</v>
      </c>
      <c r="B105" s="24" t="s">
        <v>79</v>
      </c>
      <c r="C105" s="28" t="n">
        <v>143.05</v>
      </c>
      <c r="D105" s="29" t="n">
        <v>2.46173</v>
      </c>
      <c r="E105" s="29" t="n">
        <v>0.00551357</v>
      </c>
      <c r="F105" s="28" t="n">
        <v>-0.276273</v>
      </c>
      <c r="G105" s="28" t="n">
        <f aca="false">C105*$B$9+$B$10</f>
        <v>-0.132791391697291</v>
      </c>
      <c r="H105" s="29" t="n">
        <f aca="false">G105-F105</f>
        <v>0.143481608302709</v>
      </c>
      <c r="J105" s="26" t="n">
        <v>51.921</v>
      </c>
      <c r="K105" s="24" t="n">
        <v>-0.116008</v>
      </c>
    </row>
    <row r="106" customFormat="false" ht="12.75" hidden="false" customHeight="false" outlineLevel="0" collapsed="false">
      <c r="A106" s="23" t="n">
        <v>8</v>
      </c>
      <c r="B106" s="24" t="s">
        <v>78</v>
      </c>
      <c r="C106" s="25" t="n">
        <v>123.773</v>
      </c>
      <c r="D106" s="24" t="n">
        <v>2.71466</v>
      </c>
      <c r="E106" s="24" t="n">
        <v>0.00525442</v>
      </c>
      <c r="F106" s="25" t="n">
        <v>-0.120339</v>
      </c>
      <c r="G106" s="25" t="n">
        <f aca="false">C106*$B$9+$B$10</f>
        <v>-0.13796312855373</v>
      </c>
      <c r="H106" s="24" t="n">
        <f aca="false">G106-F106</f>
        <v>-0.0176241285537296</v>
      </c>
      <c r="J106" s="26" t="n">
        <v>41.9797</v>
      </c>
      <c r="K106" s="24" t="n">
        <v>-0.168917</v>
      </c>
    </row>
    <row r="107" customFormat="false" ht="12.75" hidden="false" customHeight="false" outlineLevel="0" collapsed="false">
      <c r="A107" s="23" t="n">
        <v>8</v>
      </c>
      <c r="B107" s="24" t="s">
        <v>78</v>
      </c>
      <c r="C107" s="25" t="n">
        <v>98.0259</v>
      </c>
      <c r="D107" s="24" t="n">
        <v>2.94853</v>
      </c>
      <c r="E107" s="24" t="n">
        <v>0.00376186</v>
      </c>
      <c r="F107" s="25" t="n">
        <v>-0.144471</v>
      </c>
      <c r="G107" s="25" t="n">
        <f aca="false">C107*$B$9+$B$10</f>
        <v>-0.144870698508412</v>
      </c>
      <c r="H107" s="24" t="n">
        <f aca="false">G107-F107</f>
        <v>-0.000399698508412455</v>
      </c>
      <c r="J107" s="26" t="n">
        <v>31.926</v>
      </c>
      <c r="K107" s="24" t="n">
        <v>-0.136794</v>
      </c>
    </row>
    <row r="108" customFormat="false" ht="12.75" hidden="false" customHeight="false" outlineLevel="0" collapsed="false">
      <c r="A108" s="23" t="n">
        <v>8</v>
      </c>
      <c r="B108" s="24" t="s">
        <v>78</v>
      </c>
      <c r="C108" s="25" t="n">
        <v>73.4485</v>
      </c>
      <c r="D108" s="24" t="n">
        <v>3.33412</v>
      </c>
      <c r="E108" s="24" t="n">
        <v>0.00471793</v>
      </c>
      <c r="F108" s="25" t="n">
        <v>-0.164876</v>
      </c>
      <c r="G108" s="25" t="n">
        <f aca="false">C108*$B$9+$B$10</f>
        <v>-0.151464455079219</v>
      </c>
      <c r="H108" s="24" t="n">
        <f aca="false">G108-F108</f>
        <v>0.0134115449207806</v>
      </c>
      <c r="J108" s="26" t="n">
        <v>22.0402</v>
      </c>
      <c r="K108" s="24" t="n">
        <v>-0.171438</v>
      </c>
    </row>
    <row r="109" customFormat="false" ht="12.75" hidden="false" customHeight="false" outlineLevel="0" collapsed="false">
      <c r="A109" s="23" t="n">
        <v>8</v>
      </c>
      <c r="B109" s="24" t="s">
        <v>78</v>
      </c>
      <c r="C109" s="25" t="n">
        <v>49.7352</v>
      </c>
      <c r="D109" s="24" t="n">
        <v>3.64312</v>
      </c>
      <c r="E109" s="24" t="n">
        <v>0.00624179</v>
      </c>
      <c r="F109" s="25" t="n">
        <v>-0.148876</v>
      </c>
      <c r="G109" s="25" t="n">
        <f aca="false">C109*$B$9+$B$10</f>
        <v>-0.157826386271718</v>
      </c>
      <c r="H109" s="24" t="n">
        <f aca="false">G109-F109</f>
        <v>-0.00895038627171799</v>
      </c>
      <c r="J109" s="26" t="n">
        <v>6.15779</v>
      </c>
      <c r="K109" s="24" t="n">
        <v>-0.16981</v>
      </c>
    </row>
    <row r="110" customFormat="false" ht="12.75" hidden="false" customHeight="false" outlineLevel="0" collapsed="false">
      <c r="A110" s="23" t="n">
        <v>8</v>
      </c>
      <c r="B110" s="24" t="s">
        <v>78</v>
      </c>
      <c r="C110" s="25" t="n">
        <v>41.385</v>
      </c>
      <c r="D110" s="24" t="n">
        <v>3.74639</v>
      </c>
      <c r="E110" s="24" t="n">
        <v>0.00836096</v>
      </c>
      <c r="F110" s="25" t="n">
        <v>-0.0856116</v>
      </c>
      <c r="G110" s="25" t="n">
        <f aca="false">C110*$B$9+$B$10</f>
        <v>-0.16006662267254</v>
      </c>
      <c r="H110" s="24" t="n">
        <f aca="false">G110-F110</f>
        <v>-0.0744550226725396</v>
      </c>
      <c r="J110" s="26" t="n">
        <v>301.165</v>
      </c>
      <c r="K110" s="24" t="n">
        <v>-0.106198</v>
      </c>
    </row>
    <row r="111" customFormat="false" ht="12.75" hidden="false" customHeight="false" outlineLevel="0" collapsed="false">
      <c r="A111" s="23" t="n">
        <v>8</v>
      </c>
      <c r="B111" s="24" t="s">
        <v>78</v>
      </c>
      <c r="C111" s="25" t="n">
        <v>30.9392</v>
      </c>
      <c r="D111" s="24" t="n">
        <v>3.94059</v>
      </c>
      <c r="E111" s="24" t="n">
        <v>0.0127754</v>
      </c>
      <c r="F111" s="25" t="n">
        <v>-0.169413</v>
      </c>
      <c r="G111" s="25" t="n">
        <f aca="false">C111*$B$9+$B$10</f>
        <v>-0.162869077870703</v>
      </c>
      <c r="H111" s="24" t="n">
        <f aca="false">G111-F111</f>
        <v>0.0065439221292973</v>
      </c>
      <c r="J111" s="26" t="n">
        <v>250.969</v>
      </c>
      <c r="K111" s="24" t="n">
        <v>-0.108405</v>
      </c>
    </row>
    <row r="112" customFormat="false" ht="12.75" hidden="false" customHeight="false" outlineLevel="0" collapsed="false">
      <c r="A112" s="23" t="n">
        <v>8</v>
      </c>
      <c r="B112" s="24" t="s">
        <v>78</v>
      </c>
      <c r="C112" s="25" t="n">
        <v>21.0829</v>
      </c>
      <c r="D112" s="24" t="n">
        <v>4.04081</v>
      </c>
      <c r="E112" s="24" t="n">
        <v>0.00731473</v>
      </c>
      <c r="F112" s="25" t="n">
        <v>-0.15619</v>
      </c>
      <c r="G112" s="25" t="n">
        <f aca="false">C112*$B$9+$B$10</f>
        <v>-0.165513378850011</v>
      </c>
      <c r="H112" s="24" t="n">
        <f aca="false">G112-F112</f>
        <v>-0.00932337885001069</v>
      </c>
      <c r="J112" s="26" t="n">
        <v>201.143</v>
      </c>
      <c r="K112" s="24" t="n">
        <v>-0.0985949</v>
      </c>
    </row>
    <row r="113" customFormat="false" ht="12.75" hidden="false" customHeight="false" outlineLevel="0" collapsed="false">
      <c r="A113" s="23" t="n">
        <v>8</v>
      </c>
      <c r="B113" s="24" t="s">
        <v>78</v>
      </c>
      <c r="C113" s="25" t="n">
        <v>11.4945</v>
      </c>
      <c r="D113" s="24" t="n">
        <v>4.15178</v>
      </c>
      <c r="E113" s="24" t="n">
        <v>0.021583</v>
      </c>
      <c r="F113" s="25" t="n">
        <v>-0.137223</v>
      </c>
      <c r="G113" s="25" t="n">
        <f aca="false">C113*$B$9+$B$10</f>
        <v>-0.168085806181768</v>
      </c>
      <c r="H113" s="24" t="n">
        <f aca="false">G113-F113</f>
        <v>-0.0308628061817677</v>
      </c>
      <c r="J113" s="26" t="n">
        <v>177.215</v>
      </c>
      <c r="K113" s="24" t="n">
        <v>-0.0514545</v>
      </c>
    </row>
    <row r="114" customFormat="false" ht="12.75" hidden="false" customHeight="false" outlineLevel="0" collapsed="false">
      <c r="A114" s="23" t="n">
        <v>8</v>
      </c>
      <c r="B114" s="24" t="s">
        <v>78</v>
      </c>
      <c r="C114" s="25" t="n">
        <v>6.19368</v>
      </c>
      <c r="D114" s="24" t="n">
        <v>4.50654</v>
      </c>
      <c r="E114" s="24" t="n">
        <v>0.0400797</v>
      </c>
      <c r="F114" s="25" t="n">
        <v>-0.125463</v>
      </c>
      <c r="G114" s="25" t="n">
        <f aca="false">C114*$B$9+$B$10</f>
        <v>-0.169507938575986</v>
      </c>
      <c r="H114" s="24" t="n">
        <f aca="false">G114-F114</f>
        <v>-0.0440449385759862</v>
      </c>
      <c r="J114" s="26" t="n">
        <v>126.66</v>
      </c>
      <c r="K114" s="24" t="n">
        <v>-0.11743</v>
      </c>
    </row>
    <row r="115" customFormat="false" ht="13.5" hidden="false" customHeight="false" outlineLevel="0" collapsed="false">
      <c r="A115" s="23" t="n">
        <v>8</v>
      </c>
      <c r="B115" s="24" t="s">
        <v>78</v>
      </c>
      <c r="C115" s="25" t="n">
        <v>2.62901</v>
      </c>
      <c r="D115" s="24" t="n">
        <v>4.66351</v>
      </c>
      <c r="E115" s="24" t="n">
        <v>0.00466037</v>
      </c>
      <c r="F115" s="25" t="n">
        <v>-0.161487</v>
      </c>
      <c r="G115" s="25" t="n">
        <f aca="false">C115*$B$9+$B$10</f>
        <v>-0.170464287344988</v>
      </c>
      <c r="H115" s="24" t="n">
        <f aca="false">G115-F115</f>
        <v>-0.00897728734498773</v>
      </c>
      <c r="J115" s="26" t="n">
        <v>101.4</v>
      </c>
      <c r="K115" s="24" t="n">
        <v>-0.131562</v>
      </c>
    </row>
    <row r="116" customFormat="false" ht="13.5" hidden="false" customHeight="false" outlineLevel="0" collapsed="false">
      <c r="A116" s="27" t="n">
        <v>9</v>
      </c>
      <c r="B116" s="24" t="s">
        <v>79</v>
      </c>
      <c r="C116" s="28" t="n">
        <v>206.042</v>
      </c>
      <c r="D116" s="29" t="n">
        <v>3.4097</v>
      </c>
      <c r="E116" s="29" t="n">
        <v>0.0019002</v>
      </c>
      <c r="F116" s="28" t="n">
        <v>1.2817</v>
      </c>
      <c r="G116" s="28" t="n">
        <f aca="false">C116*$B$9+$B$10</f>
        <v>-0.115891560392585</v>
      </c>
      <c r="H116" s="29" t="n">
        <f aca="false">G116-F116</f>
        <v>-1.39759156039259</v>
      </c>
      <c r="J116" s="26" t="n">
        <v>76.5554</v>
      </c>
      <c r="K116" s="24" t="n">
        <v>-0.157752</v>
      </c>
    </row>
    <row r="117" customFormat="false" ht="12.75" hidden="false" customHeight="false" outlineLevel="0" collapsed="false">
      <c r="A117" s="23" t="n">
        <v>9</v>
      </c>
      <c r="B117" s="24" t="s">
        <v>78</v>
      </c>
      <c r="C117" s="25" t="n">
        <v>196.689</v>
      </c>
      <c r="D117" s="24" t="n">
        <v>3.41631</v>
      </c>
      <c r="E117" s="24" t="n">
        <v>0.00281908</v>
      </c>
      <c r="F117" s="25" t="n">
        <v>-0.120694</v>
      </c>
      <c r="G117" s="25" t="n">
        <f aca="false">C117*$B$9+$B$10</f>
        <v>-0.118400833350943</v>
      </c>
      <c r="H117" s="24" t="n">
        <f aca="false">G117-F117</f>
        <v>0.00229316664905666</v>
      </c>
      <c r="J117" s="26" t="n">
        <v>41.0947</v>
      </c>
      <c r="K117" s="24" t="n">
        <v>-0.160884</v>
      </c>
    </row>
    <row r="118" customFormat="false" ht="12.75" hidden="false" customHeight="false" outlineLevel="0" collapsed="false">
      <c r="A118" s="23" t="n">
        <v>9</v>
      </c>
      <c r="B118" s="24" t="s">
        <v>78</v>
      </c>
      <c r="C118" s="25" t="n">
        <v>174.261</v>
      </c>
      <c r="D118" s="24" t="n">
        <v>3.46038</v>
      </c>
      <c r="E118" s="24" t="n">
        <v>0.00294749</v>
      </c>
      <c r="F118" s="25" t="n">
        <v>-0.10962</v>
      </c>
      <c r="G118" s="25" t="n">
        <f aca="false">C118*$B$9+$B$10</f>
        <v>-0.12441793737212</v>
      </c>
      <c r="H118" s="24" t="n">
        <f aca="false">G118-F118</f>
        <v>-0.0147979373721196</v>
      </c>
      <c r="J118" s="26" t="n">
        <v>30.8229</v>
      </c>
      <c r="K118" s="24" t="n">
        <v>-0.21243</v>
      </c>
    </row>
    <row r="119" customFormat="false" ht="12.75" hidden="false" customHeight="false" outlineLevel="0" collapsed="false">
      <c r="A119" s="23" t="n">
        <v>9</v>
      </c>
      <c r="B119" s="24" t="s">
        <v>78</v>
      </c>
      <c r="C119" s="25" t="n">
        <v>148.794</v>
      </c>
      <c r="D119" s="24" t="n">
        <v>3.48997</v>
      </c>
      <c r="E119" s="24" t="n">
        <v>0.0145757</v>
      </c>
      <c r="F119" s="25" t="n">
        <v>-0.115033</v>
      </c>
      <c r="G119" s="25" t="n">
        <f aca="false">C119*$B$9+$B$10</f>
        <v>-0.131250360597877</v>
      </c>
      <c r="H119" s="24" t="n">
        <f aca="false">G119-F119</f>
        <v>-0.0162173605978774</v>
      </c>
      <c r="J119" s="26" t="n">
        <v>21.4873</v>
      </c>
      <c r="K119" s="24" t="n">
        <v>-0.210934</v>
      </c>
    </row>
    <row r="120" customFormat="false" ht="12.75" hidden="false" customHeight="false" outlineLevel="0" collapsed="false">
      <c r="A120" s="23" t="n">
        <v>9</v>
      </c>
      <c r="B120" s="24" t="s">
        <v>79</v>
      </c>
      <c r="C120" s="25" t="n">
        <v>125.419</v>
      </c>
      <c r="D120" s="24" t="n">
        <v>3.7852</v>
      </c>
      <c r="E120" s="24" t="n">
        <v>0.0196743</v>
      </c>
      <c r="F120" s="25" t="n">
        <v>0.0181985</v>
      </c>
      <c r="G120" s="25" t="n">
        <f aca="false">C120*$B$9+$B$10</f>
        <v>-0.137521530853584</v>
      </c>
      <c r="H120" s="24" t="n">
        <f aca="false">G120-F120</f>
        <v>-0.155720030853584</v>
      </c>
      <c r="J120" s="26" t="n">
        <v>11.977</v>
      </c>
      <c r="K120" s="24" t="n">
        <v>-0.270521</v>
      </c>
    </row>
    <row r="121" customFormat="false" ht="12.75" hidden="false" customHeight="false" outlineLevel="0" collapsed="false">
      <c r="A121" s="23" t="n">
        <v>9</v>
      </c>
      <c r="B121" s="24" t="s">
        <v>78</v>
      </c>
      <c r="C121" s="25" t="n">
        <v>100.564</v>
      </c>
      <c r="D121" s="24" t="n">
        <v>4.0105</v>
      </c>
      <c r="E121" s="24" t="n">
        <v>0.00437057</v>
      </c>
      <c r="F121" s="25" t="n">
        <v>-0.153496</v>
      </c>
      <c r="G121" s="25" t="n">
        <f aca="false">C121*$B$9+$B$10</f>
        <v>-0.14418976343992</v>
      </c>
      <c r="H121" s="24" t="n">
        <f aca="false">G121-F121</f>
        <v>0.00930623656007995</v>
      </c>
      <c r="J121" s="26" t="n">
        <v>6.7315</v>
      </c>
      <c r="K121" s="24" t="n">
        <v>-0.168538</v>
      </c>
    </row>
    <row r="122" customFormat="false" ht="12.75" hidden="false" customHeight="false" outlineLevel="0" collapsed="false">
      <c r="A122" s="23" t="n">
        <v>9</v>
      </c>
      <c r="B122" s="24" t="s">
        <v>78</v>
      </c>
      <c r="C122" s="25" t="n">
        <v>75.1322</v>
      </c>
      <c r="D122" s="24" t="n">
        <v>4.09869</v>
      </c>
      <c r="E122" s="24" t="n">
        <v>0.00261996</v>
      </c>
      <c r="F122" s="25" t="n">
        <v>-0.134305</v>
      </c>
      <c r="G122" s="25" t="n">
        <f aca="false">C122*$B$9+$B$10</f>
        <v>-0.151012743021058</v>
      </c>
      <c r="H122" s="24" t="n">
        <f aca="false">G122-F122</f>
        <v>-0.0167077430210575</v>
      </c>
      <c r="J122" s="26" t="n">
        <v>372.263</v>
      </c>
      <c r="K122" s="24" t="n">
        <v>-0.0965371</v>
      </c>
    </row>
    <row r="123" customFormat="false" ht="12.75" hidden="false" customHeight="false" outlineLevel="0" collapsed="false">
      <c r="A123" s="23" t="n">
        <v>9</v>
      </c>
      <c r="B123" s="24" t="s">
        <v>78</v>
      </c>
      <c r="C123" s="25" t="n">
        <v>49.572</v>
      </c>
      <c r="D123" s="24" t="n">
        <v>4.20965</v>
      </c>
      <c r="E123" s="24" t="n">
        <v>0.00830831</v>
      </c>
      <c r="F123" s="25" t="n">
        <v>-0.112347</v>
      </c>
      <c r="G123" s="25" t="n">
        <f aca="false">C123*$B$9+$B$10</f>
        <v>-0.157870170442231</v>
      </c>
      <c r="H123" s="24" t="n">
        <f aca="false">G123-F123</f>
        <v>-0.0455231704422306</v>
      </c>
      <c r="J123" s="26" t="n">
        <v>351.302</v>
      </c>
      <c r="K123" s="24" t="n">
        <v>-0.143223</v>
      </c>
    </row>
    <row r="124" customFormat="false" ht="12.75" hidden="false" customHeight="false" outlineLevel="0" collapsed="false">
      <c r="A124" s="23" t="n">
        <v>9</v>
      </c>
      <c r="B124" s="24" t="s">
        <v>78</v>
      </c>
      <c r="C124" s="25" t="n">
        <v>39.6039</v>
      </c>
      <c r="D124" s="24" t="n">
        <v>4.25543</v>
      </c>
      <c r="E124" s="24" t="n">
        <v>0.00655215</v>
      </c>
      <c r="F124" s="25" t="n">
        <v>-0.19057</v>
      </c>
      <c r="G124" s="25" t="n">
        <f aca="false">C124*$B$9+$B$10</f>
        <v>-0.160544465724623</v>
      </c>
      <c r="H124" s="24" t="n">
        <f aca="false">G124-F124</f>
        <v>0.0300255342753775</v>
      </c>
      <c r="J124" s="26" t="n">
        <v>300.523</v>
      </c>
      <c r="K124" s="24" t="n">
        <v>-0.12876</v>
      </c>
    </row>
    <row r="125" customFormat="false" ht="12.75" hidden="false" customHeight="false" outlineLevel="0" collapsed="false">
      <c r="A125" s="23" t="n">
        <v>9</v>
      </c>
      <c r="B125" s="24" t="s">
        <v>78</v>
      </c>
      <c r="C125" s="25" t="n">
        <v>29.1032</v>
      </c>
      <c r="D125" s="24" t="n">
        <v>4.37538</v>
      </c>
      <c r="E125" s="24" t="n">
        <v>0.0133374</v>
      </c>
      <c r="F125" s="25" t="n">
        <v>-0.15562</v>
      </c>
      <c r="G125" s="25" t="n">
        <f aca="false">C125*$B$9+$B$10</f>
        <v>-0.163361649788969</v>
      </c>
      <c r="H125" s="24" t="n">
        <f aca="false">G125-F125</f>
        <v>-0.00774164978896913</v>
      </c>
      <c r="J125" s="26" t="n">
        <v>251.074</v>
      </c>
      <c r="K125" s="24" t="n">
        <v>-0.114463</v>
      </c>
    </row>
    <row r="126" customFormat="false" ht="12.75" hidden="false" customHeight="false" outlineLevel="0" collapsed="false">
      <c r="A126" s="23" t="n">
        <v>9</v>
      </c>
      <c r="B126" s="24" t="s">
        <v>78</v>
      </c>
      <c r="C126" s="25" t="n">
        <v>20.8462</v>
      </c>
      <c r="D126" s="24" t="n">
        <v>4.50038</v>
      </c>
      <c r="E126" s="24" t="n">
        <v>0.00282625</v>
      </c>
      <c r="F126" s="25" t="n">
        <v>-0.15062</v>
      </c>
      <c r="G126" s="25" t="n">
        <f aca="false">C126*$B$9+$B$10</f>
        <v>-0.165576881994375</v>
      </c>
      <c r="H126" s="24" t="n">
        <f aca="false">G126-F126</f>
        <v>-0.0149568819943754</v>
      </c>
      <c r="J126" s="26" t="n">
        <v>200.867</v>
      </c>
      <c r="K126" s="24" t="n">
        <v>-0.0603058</v>
      </c>
    </row>
    <row r="127" customFormat="false" ht="12.75" hidden="false" customHeight="false" outlineLevel="0" collapsed="false">
      <c r="A127" s="23" t="n">
        <v>9</v>
      </c>
      <c r="B127" s="24" t="s">
        <v>78</v>
      </c>
      <c r="C127" s="25" t="n">
        <v>11.0808</v>
      </c>
      <c r="D127" s="24" t="n">
        <v>4.62045</v>
      </c>
      <c r="E127" s="24" t="n">
        <v>0.00689564</v>
      </c>
      <c r="F127" s="25" t="n">
        <v>-0.153554</v>
      </c>
      <c r="G127" s="25" t="n">
        <f aca="false">C127*$B$9+$B$10</f>
        <v>-0.168196795834593</v>
      </c>
      <c r="H127" s="24" t="n">
        <f aca="false">G127-F127</f>
        <v>-0.0146427958345928</v>
      </c>
      <c r="J127" s="26" t="n">
        <v>175.882</v>
      </c>
      <c r="K127" s="24" t="n">
        <v>-0.137735</v>
      </c>
    </row>
    <row r="128" customFormat="false" ht="12.75" hidden="false" customHeight="false" outlineLevel="0" collapsed="false">
      <c r="A128" s="23" t="n">
        <v>9</v>
      </c>
      <c r="B128" s="24" t="s">
        <v>78</v>
      </c>
      <c r="C128" s="25" t="n">
        <v>6.14371</v>
      </c>
      <c r="D128" s="24" t="n">
        <v>4.68522</v>
      </c>
      <c r="E128" s="24" t="n">
        <v>0.00640108</v>
      </c>
      <c r="F128" s="25" t="n">
        <v>-0.159777</v>
      </c>
      <c r="G128" s="25" t="n">
        <f aca="false">C128*$B$9+$B$10</f>
        <v>-0.169521344795352</v>
      </c>
      <c r="H128" s="24" t="n">
        <f aca="false">G128-F128</f>
        <v>-0.00974434479535208</v>
      </c>
      <c r="J128" s="26" t="n">
        <v>152.017</v>
      </c>
      <c r="K128" s="24" t="n">
        <v>-0.182578</v>
      </c>
    </row>
    <row r="129" customFormat="false" ht="13.5" hidden="false" customHeight="false" outlineLevel="0" collapsed="false">
      <c r="A129" s="23" t="n">
        <v>9</v>
      </c>
      <c r="B129" s="24" t="s">
        <v>78</v>
      </c>
      <c r="C129" s="25" t="n">
        <v>2.18001</v>
      </c>
      <c r="D129" s="24" t="n">
        <v>4.87011</v>
      </c>
      <c r="E129" s="24" t="n">
        <v>0.0179749</v>
      </c>
      <c r="F129" s="25" t="n">
        <v>-0.192893</v>
      </c>
      <c r="G129" s="25" t="n">
        <f aca="false">C129*$B$9+$B$10</f>
        <v>-0.170584747470969</v>
      </c>
      <c r="H129" s="24" t="n">
        <f aca="false">G129-F129</f>
        <v>0.022308252529031</v>
      </c>
      <c r="J129" s="26" t="n">
        <v>126.22</v>
      </c>
      <c r="K129" s="24" t="n">
        <v>-0.176487</v>
      </c>
    </row>
    <row r="130" customFormat="false" ht="13.5" hidden="false" customHeight="false" outlineLevel="0" collapsed="false">
      <c r="A130" s="27" t="n">
        <v>10</v>
      </c>
      <c r="B130" s="24" t="s">
        <v>79</v>
      </c>
      <c r="C130" s="28" t="n">
        <v>189.822</v>
      </c>
      <c r="D130" s="29" t="n">
        <v>3.79656</v>
      </c>
      <c r="E130" s="29" t="n">
        <v>0.00357282</v>
      </c>
      <c r="F130" s="28" t="n">
        <v>-0.252438</v>
      </c>
      <c r="G130" s="28" t="n">
        <f aca="false">C130*$B$9+$B$10</f>
        <v>-0.120243148907989</v>
      </c>
      <c r="H130" s="29" t="n">
        <f aca="false">G130-F130</f>
        <v>0.132194851092011</v>
      </c>
      <c r="J130" s="26" t="n">
        <v>100.597</v>
      </c>
      <c r="K130" s="24" t="n">
        <v>-0.141107</v>
      </c>
    </row>
    <row r="131" customFormat="false" ht="12.75" hidden="false" customHeight="false" outlineLevel="0" collapsed="false">
      <c r="A131" s="23" t="n">
        <v>10</v>
      </c>
      <c r="B131" s="24" t="s">
        <v>78</v>
      </c>
      <c r="C131" s="25" t="n">
        <v>151.043</v>
      </c>
      <c r="D131" s="24" t="n">
        <v>3.93464</v>
      </c>
      <c r="E131" s="24" t="n">
        <v>0.0021564</v>
      </c>
      <c r="F131" s="25" t="n">
        <v>-0.121364</v>
      </c>
      <c r="G131" s="25" t="n">
        <f aca="false">C131*$B$9+$B$10</f>
        <v>-0.130646986826537</v>
      </c>
      <c r="H131" s="24" t="n">
        <f aca="false">G131-F131</f>
        <v>-0.00928298682653689</v>
      </c>
      <c r="J131" s="26" t="n">
        <v>75.9874</v>
      </c>
      <c r="K131" s="24" t="n">
        <v>-0.144909</v>
      </c>
    </row>
    <row r="132" customFormat="false" ht="12.75" hidden="false" customHeight="false" outlineLevel="0" collapsed="false">
      <c r="A132" s="23" t="n">
        <v>10</v>
      </c>
      <c r="B132" s="24" t="s">
        <v>79</v>
      </c>
      <c r="C132" s="25" t="n">
        <v>98.9933</v>
      </c>
      <c r="D132" s="24" t="n">
        <v>4.35761</v>
      </c>
      <c r="E132" s="24" t="n">
        <v>0.0121675</v>
      </c>
      <c r="F132" s="25" t="n">
        <v>-0.0483928</v>
      </c>
      <c r="G132" s="25" t="n">
        <f aca="false">C132*$B$9+$B$10</f>
        <v>-0.144611159252568</v>
      </c>
      <c r="H132" s="24" t="n">
        <f aca="false">G132-F132</f>
        <v>-0.0962183592525677</v>
      </c>
      <c r="J132" s="26" t="n">
        <v>50.6692</v>
      </c>
      <c r="K132" s="24" t="n">
        <v>-0.181677</v>
      </c>
    </row>
    <row r="133" customFormat="false" ht="12.75" hidden="false" customHeight="false" outlineLevel="0" collapsed="false">
      <c r="A133" s="23" t="n">
        <v>10</v>
      </c>
      <c r="B133" s="24" t="s">
        <v>78</v>
      </c>
      <c r="C133" s="25" t="n">
        <v>98.9933</v>
      </c>
      <c r="D133" s="24" t="n">
        <v>4.35761</v>
      </c>
      <c r="E133" s="24" t="n">
        <v>0.0121675</v>
      </c>
      <c r="F133" s="25" t="n">
        <v>-0.0943928</v>
      </c>
      <c r="G133" s="25" t="n">
        <f aca="false">C133*$B$9+$B$10</f>
        <v>-0.144611159252568</v>
      </c>
      <c r="H133" s="24" t="n">
        <f aca="false">G133-F133</f>
        <v>-0.0502183592525677</v>
      </c>
      <c r="J133" s="26" t="n">
        <v>41.2763</v>
      </c>
      <c r="K133" s="24" t="n">
        <v>-0.147711</v>
      </c>
    </row>
    <row r="134" customFormat="false" ht="12.75" hidden="false" customHeight="false" outlineLevel="0" collapsed="false">
      <c r="A134" s="23" t="n">
        <v>10</v>
      </c>
      <c r="B134" s="24" t="s">
        <v>78</v>
      </c>
      <c r="C134" s="25" t="n">
        <v>77.4114</v>
      </c>
      <c r="D134" s="24" t="n">
        <v>4.37856</v>
      </c>
      <c r="E134" s="24" t="n">
        <v>0.00623285</v>
      </c>
      <c r="F134" s="25" t="n">
        <v>-0.139438</v>
      </c>
      <c r="G134" s="25" t="n">
        <f aca="false">C134*$B$9+$B$10</f>
        <v>-0.150401267031889</v>
      </c>
      <c r="H134" s="24" t="n">
        <f aca="false">G134-F134</f>
        <v>-0.0109632670318893</v>
      </c>
      <c r="J134" s="26" t="n">
        <v>30.9766</v>
      </c>
      <c r="K134" s="24" t="n">
        <v>-0.131066</v>
      </c>
    </row>
    <row r="135" customFormat="false" ht="12.75" hidden="false" customHeight="false" outlineLevel="0" collapsed="false">
      <c r="A135" s="23" t="n">
        <v>10</v>
      </c>
      <c r="B135" s="24" t="s">
        <v>78</v>
      </c>
      <c r="C135" s="25" t="n">
        <v>51.921</v>
      </c>
      <c r="D135" s="24" t="n">
        <v>4.49499</v>
      </c>
      <c r="E135" s="24" t="n">
        <v>0.00420019</v>
      </c>
      <c r="F135" s="25" t="n">
        <v>-0.116008</v>
      </c>
      <c r="G135" s="25" t="n">
        <f aca="false">C135*$B$9+$B$10</f>
        <v>-0.157239968135037</v>
      </c>
      <c r="H135" s="24" t="n">
        <f aca="false">G135-F135</f>
        <v>-0.0412319681350367</v>
      </c>
      <c r="J135" s="26" t="n">
        <v>21.119</v>
      </c>
      <c r="K135" s="24" t="n">
        <v>-0.253719</v>
      </c>
    </row>
    <row r="136" customFormat="false" ht="12.75" hidden="false" customHeight="false" outlineLevel="0" collapsed="false">
      <c r="A136" s="23" t="n">
        <v>10</v>
      </c>
      <c r="B136" s="24" t="s">
        <v>78</v>
      </c>
      <c r="C136" s="25" t="n">
        <v>41.9797</v>
      </c>
      <c r="D136" s="24" t="n">
        <v>4.56808</v>
      </c>
      <c r="E136" s="24" t="n">
        <v>0.00757804</v>
      </c>
      <c r="F136" s="25" t="n">
        <v>-0.168917</v>
      </c>
      <c r="G136" s="25" t="n">
        <f aca="false">C136*$B$9+$B$10</f>
        <v>-0.15990707336982</v>
      </c>
      <c r="H136" s="24" t="n">
        <f aca="false">G136-F136</f>
        <v>0.00900992663017999</v>
      </c>
      <c r="J136" s="26" t="n">
        <v>341.421</v>
      </c>
      <c r="K136" s="24" t="n">
        <v>-0.0998263</v>
      </c>
    </row>
    <row r="137" customFormat="false" ht="12.75" hidden="false" customHeight="false" outlineLevel="0" collapsed="false">
      <c r="A137" s="23" t="n">
        <v>10</v>
      </c>
      <c r="B137" s="24" t="s">
        <v>78</v>
      </c>
      <c r="C137" s="25" t="n">
        <v>31.926</v>
      </c>
      <c r="D137" s="24" t="n">
        <v>4.63921</v>
      </c>
      <c r="E137" s="24" t="n">
        <v>0.0055511</v>
      </c>
      <c r="F137" s="25" t="n">
        <v>-0.136794</v>
      </c>
      <c r="G137" s="25" t="n">
        <f aca="false">C137*$B$9+$B$10</f>
        <v>-0.162604333878902</v>
      </c>
      <c r="H137" s="24" t="n">
        <f aca="false">G137-F137</f>
        <v>-0.0258103338789024</v>
      </c>
      <c r="J137" s="26" t="n">
        <v>300.636</v>
      </c>
      <c r="K137" s="24" t="n">
        <v>-0.108942</v>
      </c>
    </row>
    <row r="138" customFormat="false" ht="12.75" hidden="false" customHeight="false" outlineLevel="0" collapsed="false">
      <c r="A138" s="23" t="n">
        <v>10</v>
      </c>
      <c r="B138" s="24" t="s">
        <v>78</v>
      </c>
      <c r="C138" s="25" t="n">
        <v>22.0402</v>
      </c>
      <c r="D138" s="24" t="n">
        <v>4.84856</v>
      </c>
      <c r="E138" s="24" t="n">
        <v>0.0187452</v>
      </c>
      <c r="F138" s="25" t="n">
        <v>-0.171438</v>
      </c>
      <c r="G138" s="25" t="n">
        <f aca="false">C138*$B$9+$B$10</f>
        <v>-0.165256549276287</v>
      </c>
      <c r="H138" s="24" t="n">
        <f aca="false">G138-F138</f>
        <v>0.00618145072371287</v>
      </c>
      <c r="J138" s="26" t="n">
        <v>251.162</v>
      </c>
      <c r="K138" s="24" t="n">
        <v>-0.139033</v>
      </c>
    </row>
    <row r="139" customFormat="false" ht="12.75" hidden="false" customHeight="false" outlineLevel="0" collapsed="false">
      <c r="A139" s="23" t="n">
        <v>10</v>
      </c>
      <c r="B139" s="24" t="s">
        <v>79</v>
      </c>
      <c r="C139" s="25" t="n">
        <v>11.1392</v>
      </c>
      <c r="D139" s="24" t="n">
        <v>5.86319</v>
      </c>
      <c r="E139" s="24" t="n">
        <v>0.0574417</v>
      </c>
      <c r="F139" s="25" t="n">
        <v>-0.0148096</v>
      </c>
      <c r="G139" s="25" t="n">
        <f aca="false">C139*$B$9+$B$10</f>
        <v>-0.168181127969654</v>
      </c>
      <c r="H139" s="24" t="n">
        <f aca="false">G139-F139</f>
        <v>-0.153371527969654</v>
      </c>
      <c r="J139" s="26" t="n">
        <v>201.392</v>
      </c>
      <c r="K139" s="24" t="n">
        <v>-0.108479</v>
      </c>
    </row>
    <row r="140" customFormat="false" ht="12.75" hidden="false" customHeight="false" outlineLevel="0" collapsed="false">
      <c r="A140" s="23" t="n">
        <v>10</v>
      </c>
      <c r="B140" s="24" t="s">
        <v>78</v>
      </c>
      <c r="C140" s="25" t="n">
        <v>6.15779</v>
      </c>
      <c r="D140" s="24" t="n">
        <v>7.15219</v>
      </c>
      <c r="E140" s="24" t="n">
        <v>0.00942189</v>
      </c>
      <c r="F140" s="25" t="n">
        <v>-0.16981</v>
      </c>
      <c r="G140" s="25" t="n">
        <f aca="false">C140*$B$9+$B$10</f>
        <v>-0.169517567337504</v>
      </c>
      <c r="H140" s="24" t="n">
        <f aca="false">G140-F140</f>
        <v>0.000292432662496067</v>
      </c>
      <c r="J140" s="26" t="n">
        <v>176.568</v>
      </c>
      <c r="K140" s="24" t="n">
        <v>-0.13157</v>
      </c>
    </row>
    <row r="141" customFormat="false" ht="13.5" hidden="false" customHeight="false" outlineLevel="0" collapsed="false">
      <c r="A141" s="23" t="n">
        <v>10</v>
      </c>
      <c r="B141" s="24" t="s">
        <v>79</v>
      </c>
      <c r="C141" s="25" t="n">
        <v>2.17561</v>
      </c>
      <c r="D141" s="24" t="n">
        <v>7.16931</v>
      </c>
      <c r="E141" s="24" t="n">
        <v>0.00849888</v>
      </c>
      <c r="F141" s="25" t="n">
        <v>2.11431</v>
      </c>
      <c r="G141" s="25" t="n">
        <f aca="false">C141*$B$9+$B$10</f>
        <v>-0.170585927926547</v>
      </c>
      <c r="H141" s="24" t="n">
        <f aca="false">G141-F141</f>
        <v>-2.28489592792655</v>
      </c>
      <c r="J141" s="26" t="n">
        <v>152.638</v>
      </c>
      <c r="K141" s="24" t="n">
        <v>-0.0871406</v>
      </c>
    </row>
    <row r="142" customFormat="false" ht="13.5" hidden="false" customHeight="false" outlineLevel="0" collapsed="false">
      <c r="A142" s="27" t="n">
        <v>11</v>
      </c>
      <c r="B142" s="24" t="s">
        <v>79</v>
      </c>
      <c r="C142" s="28" t="n">
        <v>314.884</v>
      </c>
      <c r="D142" s="29" t="n">
        <v>2.67806</v>
      </c>
      <c r="E142" s="29" t="n">
        <v>0.00327693</v>
      </c>
      <c r="F142" s="28" t="n">
        <v>-0.258942</v>
      </c>
      <c r="G142" s="28" t="n">
        <f aca="false">C142*$B$9+$B$10</f>
        <v>-0.0866908453991452</v>
      </c>
      <c r="H142" s="29" t="n">
        <f aca="false">G142-F142</f>
        <v>0.172251154600855</v>
      </c>
      <c r="J142" s="26" t="n">
        <v>126.013</v>
      </c>
      <c r="K142" s="24" t="n">
        <v>-0.144876</v>
      </c>
    </row>
    <row r="143" customFormat="false" ht="12.75" hidden="false" customHeight="false" outlineLevel="0" collapsed="false">
      <c r="A143" s="23" t="n">
        <v>11</v>
      </c>
      <c r="B143" s="24" t="s">
        <v>78</v>
      </c>
      <c r="C143" s="25" t="n">
        <v>301.165</v>
      </c>
      <c r="D143" s="24" t="n">
        <v>2.6828</v>
      </c>
      <c r="E143" s="24" t="n">
        <v>0.0032188</v>
      </c>
      <c r="F143" s="25" t="n">
        <v>-0.106198</v>
      </c>
      <c r="G143" s="25" t="n">
        <f aca="false">C143*$B$9+$B$10</f>
        <v>-0.0903714522328583</v>
      </c>
      <c r="H143" s="24" t="n">
        <f aca="false">G143-F143</f>
        <v>0.0158265477671417</v>
      </c>
      <c r="J143" s="26" t="n">
        <v>101.281</v>
      </c>
      <c r="K143" s="24" t="n">
        <v>-0.197554</v>
      </c>
    </row>
    <row r="144" customFormat="false" ht="12.75" hidden="false" customHeight="false" outlineLevel="0" collapsed="false">
      <c r="A144" s="23" t="n">
        <v>11</v>
      </c>
      <c r="B144" s="24" t="s">
        <v>78</v>
      </c>
      <c r="C144" s="25" t="n">
        <v>250.969</v>
      </c>
      <c r="D144" s="24" t="n">
        <v>2.83459</v>
      </c>
      <c r="E144" s="24" t="n">
        <v>0.00361612</v>
      </c>
      <c r="F144" s="25" t="n">
        <v>-0.108405</v>
      </c>
      <c r="G144" s="25" t="n">
        <f aca="false">C144*$B$9+$B$10</f>
        <v>-0.103838304089777</v>
      </c>
      <c r="H144" s="24" t="n">
        <f aca="false">G144-F144</f>
        <v>0.00456669591022341</v>
      </c>
      <c r="J144" s="26" t="n">
        <v>76.6748</v>
      </c>
      <c r="K144" s="24" t="n">
        <v>-0.158984</v>
      </c>
    </row>
    <row r="145" customFormat="false" ht="12.75" hidden="false" customHeight="false" outlineLevel="0" collapsed="false">
      <c r="A145" s="23" t="n">
        <v>11</v>
      </c>
      <c r="B145" s="24" t="s">
        <v>78</v>
      </c>
      <c r="C145" s="25" t="n">
        <v>201.143</v>
      </c>
      <c r="D145" s="24" t="n">
        <v>3.37641</v>
      </c>
      <c r="E145" s="24" t="n">
        <v>0.00893265</v>
      </c>
      <c r="F145" s="25" t="n">
        <v>-0.0985949</v>
      </c>
      <c r="G145" s="25" t="n">
        <f aca="false">C145*$B$9+$B$10</f>
        <v>-0.117205890364038</v>
      </c>
      <c r="H145" s="24" t="n">
        <f aca="false">G145-F145</f>
        <v>-0.0186109903640377</v>
      </c>
      <c r="J145" s="26" t="n">
        <v>51.0672</v>
      </c>
      <c r="K145" s="24" t="n">
        <v>-0.176926</v>
      </c>
    </row>
    <row r="146" customFormat="false" ht="12.75" hidden="false" customHeight="false" outlineLevel="0" collapsed="false">
      <c r="A146" s="23" t="n">
        <v>11</v>
      </c>
      <c r="B146" s="24" t="s">
        <v>78</v>
      </c>
      <c r="C146" s="25" t="n">
        <v>177.215</v>
      </c>
      <c r="D146" s="24" t="n">
        <v>3.64255</v>
      </c>
      <c r="E146" s="24" t="n">
        <v>0.0095908</v>
      </c>
      <c r="F146" s="25" t="n">
        <v>-0.0514545</v>
      </c>
      <c r="G146" s="25" t="n">
        <f aca="false">C146*$B$9+$B$10</f>
        <v>-0.123625422423013</v>
      </c>
      <c r="H146" s="24" t="n">
        <f aca="false">G146-F146</f>
        <v>-0.0721709224230134</v>
      </c>
      <c r="J146" s="26" t="n">
        <v>41.1873</v>
      </c>
      <c r="K146" s="24" t="n">
        <v>-0.155165</v>
      </c>
    </row>
    <row r="147" customFormat="false" ht="12.75" hidden="false" customHeight="false" outlineLevel="0" collapsed="false">
      <c r="A147" s="23" t="n">
        <v>11</v>
      </c>
      <c r="B147" s="24" t="s">
        <v>79</v>
      </c>
      <c r="C147" s="25" t="n">
        <v>151.847</v>
      </c>
      <c r="D147" s="24" t="n">
        <v>3.87474</v>
      </c>
      <c r="E147" s="24" t="n">
        <v>0.0065365</v>
      </c>
      <c r="F147" s="25" t="n">
        <v>-0.291256</v>
      </c>
      <c r="G147" s="25" t="n">
        <f aca="false">C147*$B$9+$B$10</f>
        <v>-0.130431285398276</v>
      </c>
      <c r="H147" s="24" t="n">
        <f aca="false">G147-F147</f>
        <v>0.160824714601724</v>
      </c>
      <c r="J147" s="26" t="n">
        <v>31.6095</v>
      </c>
      <c r="K147" s="24" t="n">
        <v>-0.194942</v>
      </c>
    </row>
    <row r="148" customFormat="false" ht="12.75" hidden="false" customHeight="false" outlineLevel="0" collapsed="false">
      <c r="A148" s="23" t="n">
        <v>11</v>
      </c>
      <c r="B148" s="24" t="s">
        <v>78</v>
      </c>
      <c r="C148" s="25" t="n">
        <v>126.66</v>
      </c>
      <c r="D148" s="24" t="n">
        <v>4.10057</v>
      </c>
      <c r="E148" s="24" t="n">
        <v>0.00808381</v>
      </c>
      <c r="F148" s="25" t="n">
        <v>-0.11743</v>
      </c>
      <c r="G148" s="25" t="n">
        <f aca="false">C148*$B$9+$B$10</f>
        <v>-0.137188588723645</v>
      </c>
      <c r="H148" s="24" t="n">
        <f aca="false">G148-F148</f>
        <v>-0.019758588723645</v>
      </c>
      <c r="J148" s="26" t="n">
        <v>11.4152</v>
      </c>
      <c r="K148" s="24" t="n">
        <v>-0.113025</v>
      </c>
    </row>
    <row r="149" customFormat="false" ht="12.75" hidden="false" customHeight="false" outlineLevel="0" collapsed="false">
      <c r="A149" s="23" t="n">
        <v>11</v>
      </c>
      <c r="B149" s="24" t="s">
        <v>78</v>
      </c>
      <c r="C149" s="25" t="n">
        <v>101.4</v>
      </c>
      <c r="D149" s="24" t="n">
        <v>4.25644</v>
      </c>
      <c r="E149" s="24" t="n">
        <v>0.00192733</v>
      </c>
      <c r="F149" s="25" t="n">
        <v>-0.131562</v>
      </c>
      <c r="G149" s="25" t="n">
        <f aca="false">C149*$B$9+$B$10</f>
        <v>-0.143965476880187</v>
      </c>
      <c r="H149" s="24" t="n">
        <f aca="false">G149-F149</f>
        <v>-0.0124034768801865</v>
      </c>
      <c r="J149" s="26" t="n">
        <v>2.42619</v>
      </c>
      <c r="K149" s="24" t="n">
        <v>-0.224322</v>
      </c>
    </row>
    <row r="150" customFormat="false" ht="12.75" hidden="false" customHeight="false" outlineLevel="0" collapsed="false">
      <c r="A150" s="23" t="n">
        <v>11</v>
      </c>
      <c r="B150" s="24" t="s">
        <v>78</v>
      </c>
      <c r="C150" s="25" t="n">
        <v>76.5554</v>
      </c>
      <c r="D150" s="24" t="n">
        <v>4.48025</v>
      </c>
      <c r="E150" s="24" t="n">
        <v>0.00338932</v>
      </c>
      <c r="F150" s="25" t="n">
        <v>-0.157752</v>
      </c>
      <c r="G150" s="25" t="n">
        <f aca="false">C150*$B$9+$B$10</f>
        <v>-0.150630919298793</v>
      </c>
      <c r="H150" s="24" t="n">
        <f aca="false">G150-F150</f>
        <v>0.00712108070120657</v>
      </c>
      <c r="J150" s="26" t="n">
        <v>276.181</v>
      </c>
      <c r="K150" s="24" t="n">
        <v>-0.146661</v>
      </c>
    </row>
    <row r="151" customFormat="false" ht="12.75" hidden="false" customHeight="false" outlineLevel="0" collapsed="false">
      <c r="A151" s="23" t="n">
        <v>11</v>
      </c>
      <c r="B151" s="24" t="s">
        <v>79</v>
      </c>
      <c r="C151" s="25" t="n">
        <v>50.8951</v>
      </c>
      <c r="D151" s="24" t="n">
        <v>4.2465</v>
      </c>
      <c r="E151" s="24" t="n">
        <v>0.00645384</v>
      </c>
      <c r="F151" s="25" t="n">
        <v>0.0204959</v>
      </c>
      <c r="G151" s="25" t="n">
        <f aca="false">C151*$B$9+$B$10</f>
        <v>-0.157515202084356</v>
      </c>
      <c r="H151" s="24" t="n">
        <f aca="false">G151-F151</f>
        <v>-0.178011102084356</v>
      </c>
      <c r="J151" s="26" t="n">
        <v>251.184</v>
      </c>
      <c r="K151" s="24" t="n">
        <v>-0.101992</v>
      </c>
    </row>
    <row r="152" customFormat="false" ht="12.75" hidden="false" customHeight="false" outlineLevel="0" collapsed="false">
      <c r="A152" s="23" t="n">
        <v>11</v>
      </c>
      <c r="B152" s="24" t="s">
        <v>78</v>
      </c>
      <c r="C152" s="25" t="n">
        <v>41.0947</v>
      </c>
      <c r="D152" s="24" t="n">
        <v>4.33512</v>
      </c>
      <c r="E152" s="24" t="n">
        <v>0.0149037</v>
      </c>
      <c r="F152" s="25" t="n">
        <v>-0.160884</v>
      </c>
      <c r="G152" s="25" t="n">
        <f aca="false">C152*$B$9+$B$10</f>
        <v>-0.160144505912122</v>
      </c>
      <c r="H152" s="24" t="n">
        <f aca="false">G152-F152</f>
        <v>0.000739494087878351</v>
      </c>
      <c r="J152" s="26" t="n">
        <v>200.712</v>
      </c>
      <c r="K152" s="24" t="n">
        <v>-0.095876</v>
      </c>
    </row>
    <row r="153" customFormat="false" ht="12.75" hidden="false" customHeight="false" outlineLevel="0" collapsed="false">
      <c r="A153" s="23" t="n">
        <v>11</v>
      </c>
      <c r="B153" s="24" t="s">
        <v>78</v>
      </c>
      <c r="C153" s="25" t="n">
        <v>30.8229</v>
      </c>
      <c r="D153" s="24" t="n">
        <v>4.55357</v>
      </c>
      <c r="E153" s="24" t="n">
        <v>0.0552829</v>
      </c>
      <c r="F153" s="25" t="n">
        <v>-0.21243</v>
      </c>
      <c r="G153" s="25" t="n">
        <f aca="false">C153*$B$9+$B$10</f>
        <v>-0.1629002794579</v>
      </c>
      <c r="H153" s="24" t="n">
        <f aca="false">G153-F153</f>
        <v>0.0495297205420999</v>
      </c>
      <c r="J153" s="26" t="n">
        <v>176.093</v>
      </c>
      <c r="K153" s="24" t="n">
        <v>-0.108703</v>
      </c>
    </row>
    <row r="154" customFormat="false" ht="12.75" hidden="false" customHeight="false" outlineLevel="0" collapsed="false">
      <c r="A154" s="23" t="n">
        <v>11</v>
      </c>
      <c r="B154" s="24" t="s">
        <v>78</v>
      </c>
      <c r="C154" s="25" t="n">
        <v>21.4873</v>
      </c>
      <c r="D154" s="24" t="n">
        <v>4.91707</v>
      </c>
      <c r="E154" s="24" t="n">
        <v>0.00852225</v>
      </c>
      <c r="F154" s="25" t="n">
        <v>-0.210934</v>
      </c>
      <c r="G154" s="25" t="n">
        <f aca="false">C154*$B$9+$B$10</f>
        <v>-0.16540488425102</v>
      </c>
      <c r="H154" s="24" t="n">
        <f aca="false">G154-F154</f>
        <v>0.04552911574898</v>
      </c>
      <c r="J154" s="26" t="n">
        <v>151.386</v>
      </c>
      <c r="K154" s="24" t="n">
        <v>-0.175653</v>
      </c>
    </row>
    <row r="155" customFormat="false" ht="12.75" hidden="false" customHeight="false" outlineLevel="0" collapsed="false">
      <c r="A155" s="23" t="n">
        <v>11</v>
      </c>
      <c r="B155" s="24" t="s">
        <v>78</v>
      </c>
      <c r="C155" s="25" t="n">
        <v>11.977</v>
      </c>
      <c r="D155" s="24" t="n">
        <v>5.26248</v>
      </c>
      <c r="E155" s="24" t="n">
        <v>0.0986047</v>
      </c>
      <c r="F155" s="25" t="n">
        <v>-0.270521</v>
      </c>
      <c r="G155" s="25" t="n">
        <f aca="false">C155*$B$9+$B$10</f>
        <v>-0.167956358496276</v>
      </c>
      <c r="H155" s="24" t="n">
        <f aca="false">G155-F155</f>
        <v>0.102564641503724</v>
      </c>
      <c r="J155" s="26" t="n">
        <v>126.195</v>
      </c>
      <c r="K155" s="24" t="n">
        <v>-0.146413</v>
      </c>
    </row>
    <row r="156" customFormat="false" ht="12.75" hidden="false" customHeight="false" outlineLevel="0" collapsed="false">
      <c r="A156" s="23" t="n">
        <v>11</v>
      </c>
      <c r="B156" s="24" t="s">
        <v>78</v>
      </c>
      <c r="C156" s="25" t="n">
        <v>6.7315</v>
      </c>
      <c r="D156" s="24" t="n">
        <v>6.81546</v>
      </c>
      <c r="E156" s="24" t="n">
        <v>0.0336974</v>
      </c>
      <c r="F156" s="25" t="n">
        <v>-0.168538</v>
      </c>
      <c r="G156" s="25" t="n">
        <f aca="false">C156*$B$9+$B$10</f>
        <v>-0.16936364934446</v>
      </c>
      <c r="H156" s="24" t="n">
        <f aca="false">G156-F156</f>
        <v>-0.000825649344460028</v>
      </c>
      <c r="J156" s="26" t="n">
        <v>101.839</v>
      </c>
      <c r="K156" s="24" t="n">
        <v>-0.157761</v>
      </c>
    </row>
    <row r="157" customFormat="false" ht="13.5" hidden="false" customHeight="false" outlineLevel="0" collapsed="false">
      <c r="A157" s="23" t="n">
        <v>11</v>
      </c>
      <c r="B157" s="24" t="s">
        <v>79</v>
      </c>
      <c r="C157" s="25" t="n">
        <v>2.42597</v>
      </c>
      <c r="D157" s="24" t="n">
        <v>6.96599</v>
      </c>
      <c r="E157" s="24" t="n">
        <v>0.0674203</v>
      </c>
      <c r="F157" s="25" t="n">
        <v>-0.304008</v>
      </c>
      <c r="G157" s="25" t="n">
        <f aca="false">C157*$B$9+$B$10</f>
        <v>-0.170518760004184</v>
      </c>
      <c r="H157" s="24" t="n">
        <f aca="false">G157-F157</f>
        <v>0.133489239995816</v>
      </c>
      <c r="J157" s="26" t="n">
        <v>76.9852</v>
      </c>
      <c r="K157" s="24" t="n">
        <v>-0.146214</v>
      </c>
    </row>
    <row r="158" customFormat="false" ht="13.5" hidden="false" customHeight="false" outlineLevel="0" collapsed="false">
      <c r="A158" s="27" t="n">
        <v>12</v>
      </c>
      <c r="B158" s="24" t="s">
        <v>78</v>
      </c>
      <c r="C158" s="28" t="n">
        <v>372.263</v>
      </c>
      <c r="D158" s="29" t="n">
        <v>3.11946</v>
      </c>
      <c r="E158" s="29" t="n">
        <v>0.00384282</v>
      </c>
      <c r="F158" s="28" t="n">
        <v>-0.0965371</v>
      </c>
      <c r="G158" s="28" t="n">
        <f aca="false">C158*$B$9+$B$10</f>
        <v>-0.0712968998118849</v>
      </c>
      <c r="H158" s="29" t="n">
        <f aca="false">G158-F158</f>
        <v>0.0252402001881151</v>
      </c>
      <c r="J158" s="26" t="n">
        <v>52.0742</v>
      </c>
      <c r="K158" s="24" t="n">
        <v>-0.136083</v>
      </c>
    </row>
    <row r="159" customFormat="false" ht="12.75" hidden="false" customHeight="false" outlineLevel="0" collapsed="false">
      <c r="A159" s="23" t="n">
        <v>12</v>
      </c>
      <c r="B159" s="24" t="s">
        <v>78</v>
      </c>
      <c r="C159" s="25" t="n">
        <v>351.302</v>
      </c>
      <c r="D159" s="24" t="n">
        <v>3.00278</v>
      </c>
      <c r="E159" s="24" t="n">
        <v>0.00227481</v>
      </c>
      <c r="F159" s="25" t="n">
        <v>-0.143223</v>
      </c>
      <c r="G159" s="25" t="n">
        <f aca="false">C159*$B$9+$B$10</f>
        <v>-0.0769204292120934</v>
      </c>
      <c r="H159" s="24" t="n">
        <f aca="false">G159-F159</f>
        <v>0.0663025707879066</v>
      </c>
      <c r="J159" s="26" t="n">
        <v>41.2404</v>
      </c>
      <c r="K159" s="24" t="n">
        <v>-0.142653</v>
      </c>
    </row>
    <row r="160" customFormat="false" ht="12.75" hidden="false" customHeight="false" outlineLevel="0" collapsed="false">
      <c r="A160" s="23" t="n">
        <v>12</v>
      </c>
      <c r="B160" s="24" t="s">
        <v>78</v>
      </c>
      <c r="C160" s="25" t="n">
        <v>300.523</v>
      </c>
      <c r="D160" s="24" t="n">
        <v>3.14624</v>
      </c>
      <c r="E160" s="24" t="n">
        <v>0.00331418</v>
      </c>
      <c r="F160" s="25" t="n">
        <v>-0.12876</v>
      </c>
      <c r="G160" s="25" t="n">
        <f aca="false">C160*$B$9+$B$10</f>
        <v>-0.0905436914330364</v>
      </c>
      <c r="H160" s="24" t="n">
        <f aca="false">G160-F160</f>
        <v>0.0382163085669636</v>
      </c>
      <c r="J160" s="26" t="n">
        <v>31.0948</v>
      </c>
      <c r="K160" s="24" t="n">
        <v>-0.174702</v>
      </c>
    </row>
    <row r="161" customFormat="false" ht="12.75" hidden="false" customHeight="false" outlineLevel="0" collapsed="false">
      <c r="A161" s="23" t="n">
        <v>12</v>
      </c>
      <c r="B161" s="24" t="s">
        <v>78</v>
      </c>
      <c r="C161" s="25" t="n">
        <v>251.074</v>
      </c>
      <c r="D161" s="24" t="n">
        <v>3.28354</v>
      </c>
      <c r="E161" s="24" t="n">
        <v>0.0107324</v>
      </c>
      <c r="F161" s="25" t="n">
        <v>-0.114463</v>
      </c>
      <c r="G161" s="25" t="n">
        <f aca="false">C161*$B$9+$B$10</f>
        <v>-0.103810134127131</v>
      </c>
      <c r="H161" s="24" t="n">
        <f aca="false">G161-F161</f>
        <v>0.0106528658728694</v>
      </c>
      <c r="J161" s="26" t="n">
        <v>21.1554</v>
      </c>
      <c r="K161" s="24" t="n">
        <v>-0.216843</v>
      </c>
    </row>
    <row r="162" customFormat="false" ht="12.75" hidden="false" customHeight="false" outlineLevel="0" collapsed="false">
      <c r="A162" s="23" t="n">
        <v>12</v>
      </c>
      <c r="B162" s="24" t="s">
        <v>78</v>
      </c>
      <c r="C162" s="25" t="n">
        <v>200.867</v>
      </c>
      <c r="D162" s="24" t="n">
        <v>3.61669</v>
      </c>
      <c r="E162" s="24" t="n">
        <v>0.0130849</v>
      </c>
      <c r="F162" s="25" t="n">
        <v>-0.0603058</v>
      </c>
      <c r="G162" s="25" t="n">
        <f aca="false">C162*$B$9+$B$10</f>
        <v>-0.117279937122993</v>
      </c>
      <c r="H162" s="24" t="n">
        <f aca="false">G162-F162</f>
        <v>-0.0569741371229928</v>
      </c>
      <c r="J162" s="26" t="n">
        <v>301.011</v>
      </c>
      <c r="K162" s="24" t="n">
        <v>-0.101835</v>
      </c>
    </row>
    <row r="163" customFormat="false" ht="12.75" hidden="false" customHeight="false" outlineLevel="0" collapsed="false">
      <c r="A163" s="23" t="n">
        <v>12</v>
      </c>
      <c r="B163" s="24" t="s">
        <v>78</v>
      </c>
      <c r="C163" s="25" t="n">
        <v>175.882</v>
      </c>
      <c r="D163" s="24" t="n">
        <v>3.78126</v>
      </c>
      <c r="E163" s="24" t="n">
        <v>0.00562256</v>
      </c>
      <c r="F163" s="25" t="n">
        <v>-0.137735</v>
      </c>
      <c r="G163" s="25" t="n">
        <f aca="false">C163*$B$9+$B$10</f>
        <v>-0.123983046805938</v>
      </c>
      <c r="H163" s="24" t="n">
        <f aca="false">G163-F163</f>
        <v>0.0137519531940622</v>
      </c>
      <c r="J163" s="26" t="n">
        <v>250.479</v>
      </c>
      <c r="K163" s="24" t="n">
        <v>-0.105719</v>
      </c>
    </row>
    <row r="164" customFormat="false" ht="12.75" hidden="false" customHeight="false" outlineLevel="0" collapsed="false">
      <c r="A164" s="23" t="n">
        <v>12</v>
      </c>
      <c r="B164" s="24" t="s">
        <v>78</v>
      </c>
      <c r="C164" s="25" t="n">
        <v>152.017</v>
      </c>
      <c r="D164" s="24" t="n">
        <v>3.93142</v>
      </c>
      <c r="E164" s="24" t="n">
        <v>0.00448838</v>
      </c>
      <c r="F164" s="25" t="n">
        <v>-0.182578</v>
      </c>
      <c r="G164" s="25" t="n">
        <f aca="false">C164*$B$9+$B$10</f>
        <v>-0.130385676887326</v>
      </c>
      <c r="H164" s="24" t="n">
        <f aca="false">G164-F164</f>
        <v>0.0521923231126742</v>
      </c>
      <c r="J164" s="26" t="n">
        <v>200.847</v>
      </c>
      <c r="K164" s="24" t="n">
        <v>-0.113893</v>
      </c>
    </row>
    <row r="165" customFormat="false" ht="12.75" hidden="false" customHeight="false" outlineLevel="0" collapsed="false">
      <c r="A165" s="23" t="n">
        <v>12</v>
      </c>
      <c r="B165" s="24" t="s">
        <v>78</v>
      </c>
      <c r="C165" s="25" t="n">
        <v>126.22</v>
      </c>
      <c r="D165" s="24" t="n">
        <v>4.08651</v>
      </c>
      <c r="E165" s="24" t="n">
        <v>0.00549408</v>
      </c>
      <c r="F165" s="25" t="n">
        <v>-0.176487</v>
      </c>
      <c r="G165" s="25" t="n">
        <f aca="false">C165*$B$9+$B$10</f>
        <v>-0.1373066342814</v>
      </c>
      <c r="H165" s="24" t="n">
        <f aca="false">G165-F165</f>
        <v>0.0391803657186005</v>
      </c>
      <c r="J165" s="26" t="n">
        <v>176.454</v>
      </c>
      <c r="K165" s="24" t="n">
        <v>-0.126727</v>
      </c>
    </row>
    <row r="166" customFormat="false" ht="12.75" hidden="false" customHeight="false" outlineLevel="0" collapsed="false">
      <c r="A166" s="23" t="n">
        <v>12</v>
      </c>
      <c r="B166" s="24" t="s">
        <v>78</v>
      </c>
      <c r="C166" s="25" t="n">
        <v>100.597</v>
      </c>
      <c r="D166" s="24" t="n">
        <v>4.25689</v>
      </c>
      <c r="E166" s="24" t="n">
        <v>0.00562703</v>
      </c>
      <c r="F166" s="25" t="n">
        <v>-0.141107</v>
      </c>
      <c r="G166" s="25" t="n">
        <f aca="false">C166*$B$9+$B$10</f>
        <v>-0.144180910023088</v>
      </c>
      <c r="H166" s="24" t="n">
        <f aca="false">G166-F166</f>
        <v>-0.00307391002308843</v>
      </c>
      <c r="J166" s="26" t="n">
        <v>151.627</v>
      </c>
      <c r="K166" s="24" t="n">
        <v>-0.186521</v>
      </c>
    </row>
    <row r="167" customFormat="false" ht="12.75" hidden="false" customHeight="false" outlineLevel="0" collapsed="false">
      <c r="A167" s="23" t="n">
        <v>12</v>
      </c>
      <c r="B167" s="24" t="s">
        <v>78</v>
      </c>
      <c r="C167" s="25" t="n">
        <v>75.9874</v>
      </c>
      <c r="D167" s="24" t="n">
        <v>4.28309</v>
      </c>
      <c r="E167" s="24" t="n">
        <v>0.00492615</v>
      </c>
      <c r="F167" s="25" t="n">
        <v>-0.144909</v>
      </c>
      <c r="G167" s="25" t="n">
        <f aca="false">C167*$B$9+$B$10</f>
        <v>-0.15078330538244</v>
      </c>
      <c r="H167" s="24" t="n">
        <f aca="false">G167-F167</f>
        <v>-0.00587430538244013</v>
      </c>
      <c r="J167" s="26" t="n">
        <v>126.374</v>
      </c>
      <c r="K167" s="24" t="n">
        <v>-0.148066</v>
      </c>
    </row>
    <row r="168" customFormat="false" ht="12.75" hidden="false" customHeight="false" outlineLevel="0" collapsed="false">
      <c r="A168" s="23" t="n">
        <v>12</v>
      </c>
      <c r="B168" s="24" t="s">
        <v>78</v>
      </c>
      <c r="C168" s="25" t="n">
        <v>50.6692</v>
      </c>
      <c r="D168" s="24" t="n">
        <v>4.26832</v>
      </c>
      <c r="E168" s="24" t="n">
        <v>0.00706061</v>
      </c>
      <c r="F168" s="25" t="n">
        <v>-0.181677</v>
      </c>
      <c r="G168" s="25" t="n">
        <f aca="false">C168*$B$9+$B$10</f>
        <v>-0.157575807746848</v>
      </c>
      <c r="H168" s="24" t="n">
        <f aca="false">G168-F168</f>
        <v>0.0241011922531518</v>
      </c>
      <c r="J168" s="26" t="n">
        <v>101.466</v>
      </c>
      <c r="K168" s="24" t="n">
        <v>-0.185984</v>
      </c>
    </row>
    <row r="169" customFormat="false" ht="12.75" hidden="false" customHeight="false" outlineLevel="0" collapsed="false">
      <c r="A169" s="23" t="n">
        <v>12</v>
      </c>
      <c r="B169" s="24" t="s">
        <v>78</v>
      </c>
      <c r="C169" s="25" t="n">
        <v>41.2763</v>
      </c>
      <c r="D169" s="24" t="n">
        <v>4.32629</v>
      </c>
      <c r="E169" s="24" t="n">
        <v>0.00525586</v>
      </c>
      <c r="F169" s="25" t="n">
        <v>-0.147711</v>
      </c>
      <c r="G169" s="25" t="n">
        <f aca="false">C169*$B$9+$B$10</f>
        <v>-0.160095785291012</v>
      </c>
      <c r="H169" s="24" t="n">
        <f aca="false">G169-F169</f>
        <v>-0.0123847852910121</v>
      </c>
      <c r="J169" s="26" t="n">
        <v>76.531</v>
      </c>
      <c r="K169" s="24" t="n">
        <v>-0.156991</v>
      </c>
    </row>
    <row r="170" customFormat="false" ht="12.75" hidden="false" customHeight="false" outlineLevel="0" collapsed="false">
      <c r="A170" s="23" t="n">
        <v>12</v>
      </c>
      <c r="B170" s="24" t="s">
        <v>78</v>
      </c>
      <c r="C170" s="25" t="n">
        <v>30.9766</v>
      </c>
      <c r="D170" s="24" t="n">
        <v>4.35893</v>
      </c>
      <c r="E170" s="24" t="n">
        <v>0.00291754</v>
      </c>
      <c r="F170" s="25" t="n">
        <v>-0.131066</v>
      </c>
      <c r="G170" s="25" t="n">
        <f aca="false">C170*$B$9+$B$10</f>
        <v>-0.162859043998294</v>
      </c>
      <c r="H170" s="24" t="n">
        <f aca="false">G170-F170</f>
        <v>-0.0317930439982936</v>
      </c>
      <c r="J170" s="26" t="n">
        <v>51.3366</v>
      </c>
      <c r="K170" s="24" t="n">
        <v>-0.13862</v>
      </c>
    </row>
    <row r="171" customFormat="false" ht="12.75" hidden="false" customHeight="false" outlineLevel="0" collapsed="false">
      <c r="A171" s="23" t="n">
        <v>12</v>
      </c>
      <c r="B171" s="24" t="s">
        <v>78</v>
      </c>
      <c r="C171" s="25" t="n">
        <v>21.119</v>
      </c>
      <c r="D171" s="24" t="n">
        <v>4.44528</v>
      </c>
      <c r="E171" s="24" t="n">
        <v>0.00430938</v>
      </c>
      <c r="F171" s="25" t="n">
        <v>-0.253719</v>
      </c>
      <c r="G171" s="25" t="n">
        <f aca="false">C171*$B$9+$B$10</f>
        <v>-0.165503693748568</v>
      </c>
      <c r="H171" s="24" t="n">
        <f aca="false">G171-F171</f>
        <v>0.0882153062514323</v>
      </c>
      <c r="J171" s="26" t="n">
        <v>41.1587</v>
      </c>
      <c r="K171" s="24" t="n">
        <v>-0.156141</v>
      </c>
    </row>
    <row r="172" customFormat="false" ht="12.75" hidden="false" customHeight="false" outlineLevel="0" collapsed="false">
      <c r="A172" s="23" t="n">
        <v>12</v>
      </c>
      <c r="B172" s="24" t="s">
        <v>79</v>
      </c>
      <c r="C172" s="25" t="n">
        <v>11.1464</v>
      </c>
      <c r="D172" s="24" t="n">
        <v>6.05711</v>
      </c>
      <c r="E172" s="24" t="n">
        <v>0.0493708</v>
      </c>
      <c r="F172" s="25" t="n">
        <v>-0.360893</v>
      </c>
      <c r="G172" s="25" t="n">
        <f aca="false">C172*$B$9+$B$10</f>
        <v>-0.168179196315073</v>
      </c>
      <c r="H172" s="24" t="n">
        <f aca="false">G172-F172</f>
        <v>0.192713803684927</v>
      </c>
      <c r="J172" s="26" t="n">
        <v>31.1156</v>
      </c>
      <c r="K172" s="24" t="n">
        <v>-0.230405</v>
      </c>
    </row>
    <row r="173" customFormat="false" ht="12.75" hidden="false" customHeight="false" outlineLevel="0" collapsed="false">
      <c r="A173" s="23" t="n">
        <v>12</v>
      </c>
      <c r="B173" s="24" t="s">
        <v>79</v>
      </c>
      <c r="C173" s="25" t="n">
        <v>6.05991</v>
      </c>
      <c r="D173" s="24" t="n">
        <v>6.71463</v>
      </c>
      <c r="E173" s="24" t="n">
        <v>0.153678</v>
      </c>
      <c r="F173" s="25" t="n">
        <v>-0.319372</v>
      </c>
      <c r="G173" s="25" t="n">
        <f aca="false">C173*$B$9+$B$10</f>
        <v>-0.169543827108397</v>
      </c>
      <c r="H173" s="24" t="n">
        <f aca="false">G173-F173</f>
        <v>0.149828172891603</v>
      </c>
      <c r="J173" s="26" t="n">
        <v>20.8126</v>
      </c>
      <c r="K173" s="24" t="n">
        <v>-0.22533</v>
      </c>
    </row>
    <row r="174" customFormat="false" ht="13.5" hidden="false" customHeight="false" outlineLevel="0" collapsed="false">
      <c r="A174" s="23" t="n">
        <v>12</v>
      </c>
      <c r="B174" s="24" t="s">
        <v>79</v>
      </c>
      <c r="C174" s="25" t="n">
        <v>2.13208</v>
      </c>
      <c r="D174" s="24" t="n">
        <v>6.96345</v>
      </c>
      <c r="E174" s="24" t="n">
        <v>0.00630074</v>
      </c>
      <c r="F174" s="25" t="n">
        <v>-0.282554</v>
      </c>
      <c r="G174" s="25" t="n">
        <f aca="false">C174*$B$9+$B$10</f>
        <v>-0.170597606388203</v>
      </c>
      <c r="H174" s="24" t="n">
        <f aca="false">G174-F174</f>
        <v>0.111956393611797</v>
      </c>
      <c r="J174" s="26" t="n">
        <v>2.41253</v>
      </c>
      <c r="K174" s="24" t="n">
        <v>-0.274496</v>
      </c>
    </row>
    <row r="175" customFormat="false" ht="13.5" hidden="false" customHeight="false" outlineLevel="0" collapsed="false">
      <c r="A175" s="27" t="n">
        <v>13</v>
      </c>
      <c r="B175" s="24" t="s">
        <v>78</v>
      </c>
      <c r="C175" s="28" t="n">
        <v>341.421</v>
      </c>
      <c r="D175" s="29" t="n">
        <v>2.97317</v>
      </c>
      <c r="E175" s="29" t="n">
        <v>0.00374097</v>
      </c>
      <c r="F175" s="28" t="n">
        <v>-0.0998263</v>
      </c>
      <c r="G175" s="28" t="n">
        <f aca="false">C175*$B$9+$B$10</f>
        <v>-0.0795713568397572</v>
      </c>
      <c r="H175" s="29" t="n">
        <f aca="false">G175-F175</f>
        <v>0.0202549431602429</v>
      </c>
      <c r="J175" s="26" t="n">
        <v>188.224</v>
      </c>
      <c r="K175" s="24" t="n">
        <v>-0.218735</v>
      </c>
    </row>
    <row r="176" customFormat="false" ht="12.75" hidden="false" customHeight="false" outlineLevel="0" collapsed="false">
      <c r="A176" s="23" t="n">
        <v>13</v>
      </c>
      <c r="B176" s="24" t="s">
        <v>78</v>
      </c>
      <c r="C176" s="25" t="n">
        <v>300.636</v>
      </c>
      <c r="D176" s="24" t="n">
        <v>2.92906</v>
      </c>
      <c r="E176" s="24" t="n">
        <v>0.0028876</v>
      </c>
      <c r="F176" s="25" t="n">
        <v>-0.108942</v>
      </c>
      <c r="G176" s="25" t="n">
        <f aca="false">C176*$B$9+$B$10</f>
        <v>-0.0905133751875222</v>
      </c>
      <c r="H176" s="24" t="n">
        <f aca="false">G176-F176</f>
        <v>0.0184286248124778</v>
      </c>
      <c r="J176" s="26" t="n">
        <v>176.159</v>
      </c>
      <c r="K176" s="24" t="n">
        <v>-0.105488</v>
      </c>
    </row>
    <row r="177" customFormat="false" ht="12.75" hidden="false" customHeight="false" outlineLevel="0" collapsed="false">
      <c r="A177" s="23" t="n">
        <v>13</v>
      </c>
      <c r="B177" s="24" t="s">
        <v>78</v>
      </c>
      <c r="C177" s="25" t="n">
        <v>251.162</v>
      </c>
      <c r="D177" s="24" t="n">
        <v>2.95097</v>
      </c>
      <c r="E177" s="24" t="n">
        <v>0.00401029</v>
      </c>
      <c r="F177" s="25" t="n">
        <v>-0.139033</v>
      </c>
      <c r="G177" s="25" t="n">
        <f aca="false">C177*$B$9+$B$10</f>
        <v>-0.10378652501558</v>
      </c>
      <c r="H177" s="24" t="n">
        <f aca="false">G177-F177</f>
        <v>0.0352464749844203</v>
      </c>
      <c r="J177" s="26" t="n">
        <v>126.18</v>
      </c>
      <c r="K177" s="24" t="n">
        <v>-0.166389</v>
      </c>
    </row>
    <row r="178" customFormat="false" ht="12.75" hidden="false" customHeight="false" outlineLevel="0" collapsed="false">
      <c r="A178" s="23" t="n">
        <v>13</v>
      </c>
      <c r="B178" s="24" t="s">
        <v>78</v>
      </c>
      <c r="C178" s="25" t="n">
        <v>201.392</v>
      </c>
      <c r="D178" s="24" t="n">
        <v>3.18652</v>
      </c>
      <c r="E178" s="24" t="n">
        <v>0.00743652</v>
      </c>
      <c r="F178" s="25" t="n">
        <v>-0.108479</v>
      </c>
      <c r="G178" s="25" t="n">
        <f aca="false">C178*$B$9+$B$10</f>
        <v>-0.117139087309763</v>
      </c>
      <c r="H178" s="24" t="n">
        <f aca="false">G178-F178</f>
        <v>-0.00866008730976303</v>
      </c>
      <c r="J178" s="26" t="n">
        <v>101.073</v>
      </c>
      <c r="K178" s="24" t="n">
        <v>-0.107744</v>
      </c>
    </row>
    <row r="179" customFormat="false" ht="12.75" hidden="false" customHeight="false" outlineLevel="0" collapsed="false">
      <c r="A179" s="23" t="n">
        <v>13</v>
      </c>
      <c r="B179" s="24" t="s">
        <v>78</v>
      </c>
      <c r="C179" s="25" t="n">
        <v>176.568</v>
      </c>
      <c r="D179" s="24" t="n">
        <v>3.39743</v>
      </c>
      <c r="E179" s="24" t="n">
        <v>0.00686638</v>
      </c>
      <c r="F179" s="25" t="n">
        <v>-0.13157</v>
      </c>
      <c r="G179" s="25" t="n">
        <f aca="false">C179*$B$9+$B$10</f>
        <v>-0.123799003049984</v>
      </c>
      <c r="H179" s="24" t="n">
        <f aca="false">G179-F179</f>
        <v>0.00777099695001582</v>
      </c>
      <c r="J179" s="26" t="n">
        <v>76.2258</v>
      </c>
      <c r="K179" s="24" t="n">
        <v>-0.116017</v>
      </c>
    </row>
    <row r="180" customFormat="false" ht="12.75" hidden="false" customHeight="false" outlineLevel="0" collapsed="false">
      <c r="A180" s="23" t="n">
        <v>13</v>
      </c>
      <c r="B180" s="24" t="s">
        <v>78</v>
      </c>
      <c r="C180" s="25" t="n">
        <v>152.638</v>
      </c>
      <c r="D180" s="24" t="n">
        <v>3.66286</v>
      </c>
      <c r="E180" s="24" t="n">
        <v>0.00714062</v>
      </c>
      <c r="F180" s="25" t="n">
        <v>-0.0871406</v>
      </c>
      <c r="G180" s="25" t="n">
        <f aca="false">C180*$B$9+$B$10</f>
        <v>-0.130219071679677</v>
      </c>
      <c r="H180" s="24" t="n">
        <f aca="false">G180-F180</f>
        <v>-0.0430784716796769</v>
      </c>
      <c r="J180" s="26" t="n">
        <v>51.1406</v>
      </c>
      <c r="K180" s="24" t="n">
        <v>-0.146223</v>
      </c>
    </row>
    <row r="181" customFormat="false" ht="12.75" hidden="false" customHeight="false" outlineLevel="0" collapsed="false">
      <c r="A181" s="23" t="n">
        <v>13</v>
      </c>
      <c r="B181" s="24" t="s">
        <v>78</v>
      </c>
      <c r="C181" s="25" t="n">
        <v>126.013</v>
      </c>
      <c r="D181" s="24" t="n">
        <v>4.24112</v>
      </c>
      <c r="E181" s="24" t="n">
        <v>0.00867141</v>
      </c>
      <c r="F181" s="25" t="n">
        <v>-0.144876</v>
      </c>
      <c r="G181" s="25" t="n">
        <f aca="false">C181*$B$9+$B$10</f>
        <v>-0.137362169350616</v>
      </c>
      <c r="H181" s="24" t="n">
        <f aca="false">G181-F181</f>
        <v>0.00751383064938418</v>
      </c>
      <c r="J181" s="26" t="n">
        <v>41.3593</v>
      </c>
      <c r="K181" s="24" t="n">
        <v>-0.180033</v>
      </c>
    </row>
    <row r="182" customFormat="false" ht="12.75" hidden="false" customHeight="false" outlineLevel="0" collapsed="false">
      <c r="A182" s="23" t="n">
        <v>13</v>
      </c>
      <c r="B182" s="24" t="s">
        <v>78</v>
      </c>
      <c r="C182" s="25" t="n">
        <v>101.281</v>
      </c>
      <c r="D182" s="24" t="n">
        <v>4.32545</v>
      </c>
      <c r="E182" s="24" t="n">
        <v>0.00639265</v>
      </c>
      <c r="F182" s="25" t="n">
        <v>-0.197554</v>
      </c>
      <c r="G182" s="25" t="n">
        <f aca="false">C182*$B$9+$B$10</f>
        <v>-0.143997402837852</v>
      </c>
      <c r="H182" s="24" t="n">
        <f aca="false">G182-F182</f>
        <v>0.0535565971621481</v>
      </c>
      <c r="J182" s="26" t="n">
        <v>31.1021</v>
      </c>
      <c r="K182" s="24" t="n">
        <v>-0.202215</v>
      </c>
    </row>
    <row r="183" customFormat="false" ht="12.75" hidden="false" customHeight="false" outlineLevel="0" collapsed="false">
      <c r="A183" s="23" t="n">
        <v>13</v>
      </c>
      <c r="B183" s="24" t="s">
        <v>78</v>
      </c>
      <c r="C183" s="25" t="n">
        <v>76.6748</v>
      </c>
      <c r="D183" s="24" t="n">
        <v>4.30602</v>
      </c>
      <c r="E183" s="24" t="n">
        <v>0.0139134</v>
      </c>
      <c r="F183" s="25" t="n">
        <v>-0.158984</v>
      </c>
      <c r="G183" s="25" t="n">
        <f aca="false">C183*$B$9+$B$10</f>
        <v>-0.150598886026985</v>
      </c>
      <c r="H183" s="24" t="n">
        <f aca="false">G183-F183</f>
        <v>0.00838511397301539</v>
      </c>
      <c r="J183" s="26" t="n">
        <v>21.01</v>
      </c>
      <c r="K183" s="24" t="n">
        <v>-0.253934</v>
      </c>
    </row>
    <row r="184" customFormat="false" ht="12.75" hidden="false" customHeight="false" outlineLevel="0" collapsed="false">
      <c r="A184" s="23" t="n">
        <v>13</v>
      </c>
      <c r="B184" s="24" t="s">
        <v>78</v>
      </c>
      <c r="C184" s="25" t="n">
        <v>51.0672</v>
      </c>
      <c r="D184" s="24" t="n">
        <v>4.21107</v>
      </c>
      <c r="E184" s="24" t="n">
        <v>0.0208739</v>
      </c>
      <c r="F184" s="25" t="n">
        <v>-0.176926</v>
      </c>
      <c r="G184" s="25" t="n">
        <f aca="false">C184*$B$9+$B$10</f>
        <v>-0.157469030174152</v>
      </c>
      <c r="H184" s="24" t="n">
        <f aca="false">G184-F184</f>
        <v>0.0194569698258479</v>
      </c>
      <c r="J184" s="26" t="n">
        <v>151.246</v>
      </c>
      <c r="K184" s="24" t="n">
        <v>-0.169397</v>
      </c>
    </row>
    <row r="185" customFormat="false" ht="12.75" hidden="false" customHeight="false" outlineLevel="0" collapsed="false">
      <c r="A185" s="23" t="n">
        <v>13</v>
      </c>
      <c r="B185" s="24" t="s">
        <v>78</v>
      </c>
      <c r="C185" s="25" t="n">
        <v>41.1873</v>
      </c>
      <c r="D185" s="24" t="n">
        <v>4.18083</v>
      </c>
      <c r="E185" s="24" t="n">
        <v>0.00600053</v>
      </c>
      <c r="F185" s="25" t="n">
        <v>-0.155165</v>
      </c>
      <c r="G185" s="25" t="n">
        <f aca="false">C185*$B$9+$B$10</f>
        <v>-0.160119662687922</v>
      </c>
      <c r="H185" s="24" t="n">
        <f aca="false">G185-F185</f>
        <v>-0.00495466268792152</v>
      </c>
      <c r="J185" s="26" t="n">
        <v>126.81</v>
      </c>
      <c r="K185" s="24" t="n">
        <v>-0.205132</v>
      </c>
    </row>
    <row r="186" customFormat="false" ht="12.75" hidden="false" customHeight="false" outlineLevel="0" collapsed="false">
      <c r="A186" s="23" t="n">
        <v>13</v>
      </c>
      <c r="B186" s="24" t="s">
        <v>78</v>
      </c>
      <c r="C186" s="25" t="n">
        <v>31.6095</v>
      </c>
      <c r="D186" s="24" t="n">
        <v>4.24906</v>
      </c>
      <c r="E186" s="24" t="n">
        <v>0.0420738</v>
      </c>
      <c r="F186" s="25" t="n">
        <v>-0.194942</v>
      </c>
      <c r="G186" s="25" t="n">
        <f aca="false">C186*$B$9+$B$10</f>
        <v>-0.162689246194878</v>
      </c>
      <c r="H186" s="24" t="n">
        <f aca="false">G186-F186</f>
        <v>0.0322527538051219</v>
      </c>
      <c r="J186" s="26" t="n">
        <v>101.584</v>
      </c>
      <c r="K186" s="24" t="n">
        <v>-0.144653</v>
      </c>
    </row>
    <row r="187" customFormat="false" ht="12.75" hidden="false" customHeight="false" outlineLevel="0" collapsed="false">
      <c r="A187" s="23" t="n">
        <v>13</v>
      </c>
      <c r="B187" s="24" t="s">
        <v>79</v>
      </c>
      <c r="C187" s="25" t="n">
        <v>21.7521</v>
      </c>
      <c r="D187" s="24" t="n">
        <v>4.71424</v>
      </c>
      <c r="E187" s="24" t="n">
        <v>0.0350951</v>
      </c>
      <c r="F187" s="25" t="n">
        <v>-0.28476</v>
      </c>
      <c r="G187" s="25" t="n">
        <f aca="false">C187*$B$9+$B$10</f>
        <v>-0.16533384228808</v>
      </c>
      <c r="H187" s="24" t="n">
        <f aca="false">G187-F187</f>
        <v>0.11942615771192</v>
      </c>
      <c r="J187" s="26" t="n">
        <v>76.5032</v>
      </c>
      <c r="K187" s="24" t="n">
        <v>-0.178463</v>
      </c>
    </row>
    <row r="188" customFormat="false" ht="12.75" hidden="false" customHeight="false" outlineLevel="0" collapsed="false">
      <c r="A188" s="23" t="n">
        <v>13</v>
      </c>
      <c r="B188" s="24" t="s">
        <v>78</v>
      </c>
      <c r="C188" s="25" t="n">
        <v>11.4152</v>
      </c>
      <c r="D188" s="24" t="n">
        <v>6.14797</v>
      </c>
      <c r="E188" s="24" t="n">
        <v>0.0160112</v>
      </c>
      <c r="F188" s="25" t="n">
        <v>-0.113025</v>
      </c>
      <c r="G188" s="25" t="n">
        <f aca="false">C188*$B$9+$B$10</f>
        <v>-0.168107081210699</v>
      </c>
      <c r="H188" s="24" t="n">
        <f aca="false">G188-F188</f>
        <v>-0.0550820812106994</v>
      </c>
      <c r="J188" s="26" t="n">
        <v>51.2164</v>
      </c>
      <c r="K188" s="24" t="n">
        <v>-0.169033</v>
      </c>
    </row>
    <row r="189" customFormat="false" ht="13.5" hidden="false" customHeight="false" outlineLevel="0" collapsed="false">
      <c r="A189" s="23" t="n">
        <v>13</v>
      </c>
      <c r="B189" s="24" t="s">
        <v>78</v>
      </c>
      <c r="C189" s="25" t="n">
        <v>2.42619</v>
      </c>
      <c r="D189" s="24" t="n">
        <v>6.93068</v>
      </c>
      <c r="E189" s="24" t="n">
        <v>0.0363685</v>
      </c>
      <c r="F189" s="25" t="n">
        <v>-0.224322</v>
      </c>
      <c r="G189" s="25" t="n">
        <f aca="false">C189*$B$9+$B$10</f>
        <v>-0.170518700981405</v>
      </c>
      <c r="H189" s="24" t="n">
        <f aca="false">G189-F189</f>
        <v>0.0538032990185946</v>
      </c>
      <c r="J189" s="26" t="n">
        <v>41.2512</v>
      </c>
      <c r="K189" s="24" t="n">
        <v>-0.188372</v>
      </c>
    </row>
    <row r="190" customFormat="false" ht="13.5" hidden="false" customHeight="false" outlineLevel="0" collapsed="false">
      <c r="A190" s="27" t="n">
        <v>14</v>
      </c>
      <c r="B190" s="24" t="s">
        <v>78</v>
      </c>
      <c r="C190" s="28" t="n">
        <v>276.181</v>
      </c>
      <c r="D190" s="29" t="n">
        <v>2.36934</v>
      </c>
      <c r="E190" s="29" t="n">
        <v>0.00238593</v>
      </c>
      <c r="F190" s="28" t="n">
        <v>-0.146661</v>
      </c>
      <c r="G190" s="28" t="n">
        <f aca="false">C190*$B$9+$B$10</f>
        <v>-0.0970742936304447</v>
      </c>
      <c r="H190" s="29" t="n">
        <f aca="false">G190-F190</f>
        <v>0.0495867063695553</v>
      </c>
      <c r="J190" s="26" t="n">
        <v>31.3797</v>
      </c>
      <c r="K190" s="24" t="n">
        <v>-0.228719</v>
      </c>
    </row>
    <row r="191" customFormat="false" ht="12.75" hidden="false" customHeight="false" outlineLevel="0" collapsed="false">
      <c r="A191" s="23" t="n">
        <v>14</v>
      </c>
      <c r="B191" s="24" t="s">
        <v>78</v>
      </c>
      <c r="C191" s="25" t="n">
        <v>251.184</v>
      </c>
      <c r="D191" s="24" t="n">
        <v>2.53701</v>
      </c>
      <c r="E191" s="24" t="n">
        <v>0.0122798</v>
      </c>
      <c r="F191" s="25" t="n">
        <v>-0.101992</v>
      </c>
      <c r="G191" s="25" t="n">
        <f aca="false">C191*$B$9+$B$10</f>
        <v>-0.103780622737692</v>
      </c>
      <c r="H191" s="24" t="n">
        <f aca="false">G191-F191</f>
        <v>-0.00178862273769201</v>
      </c>
      <c r="J191" s="26" t="n">
        <v>21.0798</v>
      </c>
      <c r="K191" s="24" t="n">
        <v>-0.15176</v>
      </c>
    </row>
    <row r="192" customFormat="false" ht="12.75" hidden="false" customHeight="false" outlineLevel="0" collapsed="false">
      <c r="A192" s="23" t="n">
        <v>14</v>
      </c>
      <c r="B192" s="24" t="s">
        <v>78</v>
      </c>
      <c r="C192" s="25" t="n">
        <v>200.712</v>
      </c>
      <c r="D192" s="24" t="n">
        <v>3.28712</v>
      </c>
      <c r="E192" s="24" t="n">
        <v>0.00701496</v>
      </c>
      <c r="F192" s="25" t="n">
        <v>-0.095876</v>
      </c>
      <c r="G192" s="25" t="n">
        <f aca="false">C192*$B$9+$B$10</f>
        <v>-0.117321521353565</v>
      </c>
      <c r="H192" s="24" t="n">
        <f aca="false">G192-F192</f>
        <v>-0.0214455213535654</v>
      </c>
      <c r="J192" s="26" t="n">
        <v>11.5684</v>
      </c>
      <c r="K192" s="24" t="n">
        <v>-0.201066</v>
      </c>
    </row>
    <row r="193" customFormat="false" ht="12.75" hidden="false" customHeight="false" outlineLevel="0" collapsed="false">
      <c r="A193" s="23" t="n">
        <v>14</v>
      </c>
      <c r="B193" s="24" t="s">
        <v>78</v>
      </c>
      <c r="C193" s="25" t="n">
        <v>176.093</v>
      </c>
      <c r="D193" s="24" t="n">
        <v>3.4163</v>
      </c>
      <c r="E193" s="24" t="n">
        <v>0.0140105</v>
      </c>
      <c r="F193" s="25" t="n">
        <v>-0.108703</v>
      </c>
      <c r="G193" s="25" t="n">
        <f aca="false">C193*$B$9+$B$10</f>
        <v>-0.123926438595287</v>
      </c>
      <c r="H193" s="24" t="n">
        <f aca="false">G193-F193</f>
        <v>-0.0152234385952873</v>
      </c>
      <c r="J193" s="26" t="n">
        <v>355.091</v>
      </c>
      <c r="K193" s="24" t="n">
        <v>-0.107132</v>
      </c>
    </row>
    <row r="194" customFormat="false" ht="12.75" hidden="false" customHeight="false" outlineLevel="0" collapsed="false">
      <c r="A194" s="23" t="n">
        <v>14</v>
      </c>
      <c r="B194" s="24" t="s">
        <v>78</v>
      </c>
      <c r="C194" s="25" t="n">
        <v>151.386</v>
      </c>
      <c r="D194" s="24" t="n">
        <v>3.90035</v>
      </c>
      <c r="E194" s="24" t="n">
        <v>0.0119984</v>
      </c>
      <c r="F194" s="25" t="n">
        <v>-0.175653</v>
      </c>
      <c r="G194" s="25" t="n">
        <f aca="false">C194*$B$9+$B$10</f>
        <v>-0.13055496494856</v>
      </c>
      <c r="H194" s="24" t="n">
        <f aca="false">G194-F194</f>
        <v>0.0450980350514399</v>
      </c>
      <c r="J194" s="26" t="n">
        <v>350.51</v>
      </c>
      <c r="K194" s="24" t="n">
        <v>-0.106314</v>
      </c>
    </row>
    <row r="195" customFormat="false" ht="12.75" hidden="false" customHeight="false" outlineLevel="0" collapsed="false">
      <c r="A195" s="23" t="n">
        <v>14</v>
      </c>
      <c r="B195" s="24" t="s">
        <v>78</v>
      </c>
      <c r="C195" s="25" t="n">
        <v>126.195</v>
      </c>
      <c r="D195" s="24" t="n">
        <v>4.11959</v>
      </c>
      <c r="E195" s="24" t="n">
        <v>0.00615852</v>
      </c>
      <c r="F195" s="25" t="n">
        <v>-0.146413</v>
      </c>
      <c r="G195" s="25" t="n">
        <f aca="false">C195*$B$9+$B$10</f>
        <v>-0.137313341415363</v>
      </c>
      <c r="H195" s="24" t="n">
        <f aca="false">G195-F195</f>
        <v>0.00909965858463716</v>
      </c>
      <c r="J195" s="26" t="n">
        <v>300.921</v>
      </c>
      <c r="K195" s="24" t="n">
        <v>-0.142595</v>
      </c>
    </row>
    <row r="196" customFormat="false" ht="12.75" hidden="false" customHeight="false" outlineLevel="0" collapsed="false">
      <c r="A196" s="23" t="n">
        <v>14</v>
      </c>
      <c r="B196" s="24" t="s">
        <v>78</v>
      </c>
      <c r="C196" s="25" t="n">
        <v>101.839</v>
      </c>
      <c r="D196" s="24" t="n">
        <v>4.28724</v>
      </c>
      <c r="E196" s="24" t="n">
        <v>0.00680934</v>
      </c>
      <c r="F196" s="25" t="n">
        <v>-0.157761</v>
      </c>
      <c r="G196" s="25" t="n">
        <f aca="false">C196*$B$9+$B$10</f>
        <v>-0.143847699607791</v>
      </c>
      <c r="H196" s="24" t="n">
        <f aca="false">G196-F196</f>
        <v>0.0139133003922094</v>
      </c>
      <c r="J196" s="26" t="n">
        <v>250.582</v>
      </c>
      <c r="K196" s="24" t="n">
        <v>-0.142843</v>
      </c>
    </row>
    <row r="197" customFormat="false" ht="12.75" hidden="false" customHeight="false" outlineLevel="0" collapsed="false">
      <c r="A197" s="23" t="n">
        <v>14</v>
      </c>
      <c r="B197" s="24" t="s">
        <v>78</v>
      </c>
      <c r="C197" s="25" t="n">
        <v>76.9852</v>
      </c>
      <c r="D197" s="24" t="n">
        <v>4.34979</v>
      </c>
      <c r="E197" s="24" t="n">
        <v>0.00236358</v>
      </c>
      <c r="F197" s="25" t="n">
        <v>-0.146214</v>
      </c>
      <c r="G197" s="25" t="n">
        <f aca="false">C197*$B$9+$B$10</f>
        <v>-0.150515610251696</v>
      </c>
      <c r="H197" s="24" t="n">
        <f aca="false">G197-F197</f>
        <v>-0.00430161025169598</v>
      </c>
      <c r="J197" s="26" t="n">
        <v>201.197</v>
      </c>
      <c r="K197" s="24" t="n">
        <v>-0.127529</v>
      </c>
    </row>
    <row r="198" customFormat="false" ht="12.75" hidden="false" customHeight="false" outlineLevel="0" collapsed="false">
      <c r="A198" s="23" t="n">
        <v>14</v>
      </c>
      <c r="B198" s="24" t="s">
        <v>78</v>
      </c>
      <c r="C198" s="25" t="n">
        <v>52.0742</v>
      </c>
      <c r="D198" s="24" t="n">
        <v>4.10592</v>
      </c>
      <c r="E198" s="24" t="n">
        <v>0.0154416</v>
      </c>
      <c r="F198" s="25" t="n">
        <v>-0.136083</v>
      </c>
      <c r="G198" s="25" t="n">
        <f aca="false">C198*$B$9+$B$10</f>
        <v>-0.15719886681811</v>
      </c>
      <c r="H198" s="24" t="n">
        <f aca="false">G198-F198</f>
        <v>-0.0211158668181095</v>
      </c>
      <c r="J198" s="26" t="n">
        <v>175.317</v>
      </c>
      <c r="K198" s="24" t="n">
        <v>-0.0332479</v>
      </c>
    </row>
    <row r="199" customFormat="false" ht="12.75" hidden="false" customHeight="false" outlineLevel="0" collapsed="false">
      <c r="A199" s="23" t="n">
        <v>14</v>
      </c>
      <c r="B199" s="24" t="s">
        <v>78</v>
      </c>
      <c r="C199" s="25" t="n">
        <v>41.2404</v>
      </c>
      <c r="D199" s="24" t="n">
        <v>4.12635</v>
      </c>
      <c r="E199" s="24" t="n">
        <v>0.00603564</v>
      </c>
      <c r="F199" s="25" t="n">
        <v>-0.142653</v>
      </c>
      <c r="G199" s="25" t="n">
        <f aca="false">C199*$B$9+$B$10</f>
        <v>-0.160105416735383</v>
      </c>
      <c r="H199" s="24" t="n">
        <f aca="false">G199-F199</f>
        <v>-0.0174524167353834</v>
      </c>
      <c r="J199" s="26" t="n">
        <v>150.948</v>
      </c>
      <c r="K199" s="24" t="n">
        <v>-0.158703</v>
      </c>
    </row>
    <row r="200" customFormat="false" ht="12.75" hidden="false" customHeight="false" outlineLevel="0" collapsed="false">
      <c r="A200" s="23" t="n">
        <v>14</v>
      </c>
      <c r="B200" s="24" t="s">
        <v>78</v>
      </c>
      <c r="C200" s="25" t="n">
        <v>31.0948</v>
      </c>
      <c r="D200" s="24" t="n">
        <v>4.2553</v>
      </c>
      <c r="E200" s="24" t="n">
        <v>0.00561344</v>
      </c>
      <c r="F200" s="25" t="n">
        <v>-0.174702</v>
      </c>
      <c r="G200" s="25" t="n">
        <f aca="false">C200*$B$9+$B$10</f>
        <v>-0.162827332668915</v>
      </c>
      <c r="H200" s="24" t="n">
        <f aca="false">G200-F200</f>
        <v>0.011874667331085</v>
      </c>
      <c r="J200" s="26" t="n">
        <v>126.014</v>
      </c>
      <c r="K200" s="24" t="n">
        <v>-0.111421</v>
      </c>
    </row>
    <row r="201" customFormat="false" ht="12.75" hidden="false" customHeight="false" outlineLevel="0" collapsed="false">
      <c r="A201" s="23" t="n">
        <v>14</v>
      </c>
      <c r="B201" s="24" t="s">
        <v>78</v>
      </c>
      <c r="C201" s="25" t="n">
        <v>21.1554</v>
      </c>
      <c r="D201" s="24" t="n">
        <v>4.59116</v>
      </c>
      <c r="E201" s="24" t="n">
        <v>0.00586235</v>
      </c>
      <c r="F201" s="25" t="n">
        <v>-0.216843</v>
      </c>
      <c r="G201" s="25" t="n">
        <f aca="false">C201*$B$9+$B$10</f>
        <v>-0.165493928161517</v>
      </c>
      <c r="H201" s="24" t="n">
        <f aca="false">G201-F201</f>
        <v>0.0513490718384829</v>
      </c>
      <c r="J201" s="26" t="n">
        <v>101.16</v>
      </c>
      <c r="K201" s="24" t="n">
        <v>-0.12962</v>
      </c>
    </row>
    <row r="202" customFormat="false" ht="12.75" hidden="false" customHeight="false" outlineLevel="0" collapsed="false">
      <c r="A202" s="23" t="n">
        <v>14</v>
      </c>
      <c r="B202" s="24" t="s">
        <v>79</v>
      </c>
      <c r="C202" s="25" t="n">
        <v>11.3435</v>
      </c>
      <c r="D202" s="24" t="n">
        <v>5.79991</v>
      </c>
      <c r="E202" s="24" t="n">
        <v>0.0294929</v>
      </c>
      <c r="F202" s="25" t="n">
        <v>-0.481091</v>
      </c>
      <c r="G202" s="25" t="n">
        <f aca="false">C202*$B$9+$B$10</f>
        <v>-0.168126317270906</v>
      </c>
      <c r="H202" s="24" t="n">
        <f aca="false">G202-F202</f>
        <v>0.312964682729094</v>
      </c>
      <c r="J202" s="26" t="n">
        <v>76.1669</v>
      </c>
      <c r="K202" s="24" t="n">
        <v>-0.155</v>
      </c>
    </row>
    <row r="203" customFormat="false" ht="12.75" hidden="false" customHeight="false" outlineLevel="0" collapsed="false">
      <c r="A203" s="23" t="n">
        <v>14</v>
      </c>
      <c r="B203" s="24" t="s">
        <v>79</v>
      </c>
      <c r="C203" s="25" t="n">
        <v>6.08957</v>
      </c>
      <c r="D203" s="24" t="n">
        <v>6.62817</v>
      </c>
      <c r="E203" s="24" t="n">
        <v>0.136434</v>
      </c>
      <c r="F203" s="25" t="n">
        <v>-0.0248346</v>
      </c>
      <c r="G203" s="25" t="n">
        <f aca="false">C203*$B$9+$B$10</f>
        <v>-0.169535869764663</v>
      </c>
      <c r="H203" s="24" t="n">
        <f aca="false">G203-F203</f>
        <v>-0.144701269764663</v>
      </c>
      <c r="J203" s="26" t="n">
        <v>51.4298</v>
      </c>
      <c r="K203" s="24" t="n">
        <v>-0.165017</v>
      </c>
    </row>
    <row r="204" customFormat="false" ht="13.5" hidden="false" customHeight="false" outlineLevel="0" collapsed="false">
      <c r="A204" s="23" t="n">
        <v>14</v>
      </c>
      <c r="B204" s="24" t="s">
        <v>79</v>
      </c>
      <c r="C204" s="25" t="n">
        <v>2.08944</v>
      </c>
      <c r="D204" s="24" t="n">
        <v>6.75471</v>
      </c>
      <c r="E204" s="24" t="n">
        <v>0.047426</v>
      </c>
      <c r="F204" s="25" t="n">
        <v>-0.298289</v>
      </c>
      <c r="G204" s="25" t="n">
        <f aca="false">C204*$B$9+$B$10</f>
        <v>-0.170609046075891</v>
      </c>
      <c r="H204" s="24" t="n">
        <f aca="false">G204-F204</f>
        <v>0.127679953924109</v>
      </c>
      <c r="J204" s="26" t="n">
        <v>41.6447</v>
      </c>
      <c r="K204" s="24" t="n">
        <v>-0.158182</v>
      </c>
    </row>
    <row r="205" customFormat="false" ht="13.5" hidden="false" customHeight="false" outlineLevel="0" collapsed="false">
      <c r="A205" s="27" t="n">
        <v>15</v>
      </c>
      <c r="B205" s="24" t="s">
        <v>79</v>
      </c>
      <c r="C205" s="28" t="n">
        <v>319.161</v>
      </c>
      <c r="D205" s="29" t="n">
        <v>2.35445</v>
      </c>
      <c r="E205" s="29" t="n">
        <v>0.00386649</v>
      </c>
      <c r="F205" s="28" t="n">
        <v>-0.183546</v>
      </c>
      <c r="G205" s="28" t="n">
        <f aca="false">C205*$B$9+$B$10</f>
        <v>-0.0855433889206999</v>
      </c>
      <c r="H205" s="29" t="n">
        <f aca="false">G205-F205</f>
        <v>0.0980026110793001</v>
      </c>
      <c r="J205" s="26" t="n">
        <v>31.4205</v>
      </c>
      <c r="K205" s="24" t="n">
        <v>-0.142595</v>
      </c>
    </row>
    <row r="206" customFormat="false" ht="12.75" hidden="false" customHeight="false" outlineLevel="0" collapsed="false">
      <c r="A206" s="23" t="n">
        <v>15</v>
      </c>
      <c r="B206" s="24" t="s">
        <v>78</v>
      </c>
      <c r="C206" s="25" t="n">
        <v>301.011</v>
      </c>
      <c r="D206" s="24" t="n">
        <v>2.37117</v>
      </c>
      <c r="E206" s="24" t="n">
        <v>0.00668127</v>
      </c>
      <c r="F206" s="25" t="n">
        <v>-0.101835</v>
      </c>
      <c r="G206" s="25" t="n">
        <f aca="false">C206*$B$9+$B$10</f>
        <v>-0.0904127681780723</v>
      </c>
      <c r="H206" s="24" t="n">
        <f aca="false">G206-F206</f>
        <v>0.0114222318219277</v>
      </c>
      <c r="J206" s="26" t="n">
        <v>21.8456</v>
      </c>
      <c r="K206" s="24" t="n">
        <v>-0.128868</v>
      </c>
    </row>
    <row r="207" customFormat="false" ht="12.75" hidden="false" customHeight="false" outlineLevel="0" collapsed="false">
      <c r="A207" s="23" t="n">
        <v>15</v>
      </c>
      <c r="B207" s="24" t="s">
        <v>78</v>
      </c>
      <c r="C207" s="25" t="n">
        <v>250.479</v>
      </c>
      <c r="D207" s="24" t="n">
        <v>2.49728</v>
      </c>
      <c r="E207" s="24" t="n">
        <v>0.00295018</v>
      </c>
      <c r="F207" s="25" t="n">
        <v>-0.105719</v>
      </c>
      <c r="G207" s="25" t="n">
        <f aca="false">C207*$B$9+$B$10</f>
        <v>-0.103969763915458</v>
      </c>
      <c r="H207" s="24" t="n">
        <f aca="false">G207-F207</f>
        <v>0.00174923608454228</v>
      </c>
      <c r="J207" s="26" t="n">
        <v>6.07182</v>
      </c>
      <c r="K207" s="24" t="n">
        <v>-0.0848923</v>
      </c>
    </row>
    <row r="208" customFormat="false" ht="12.75" hidden="false" customHeight="false" outlineLevel="0" collapsed="false">
      <c r="A208" s="23" t="n">
        <v>15</v>
      </c>
      <c r="B208" s="24" t="s">
        <v>78</v>
      </c>
      <c r="C208" s="25" t="n">
        <v>200.847</v>
      </c>
      <c r="D208" s="24" t="n">
        <v>3.14911</v>
      </c>
      <c r="E208" s="24" t="n">
        <v>0.00275623</v>
      </c>
      <c r="F208" s="25" t="n">
        <v>-0.113893</v>
      </c>
      <c r="G208" s="25" t="n">
        <f aca="false">C208*$B$9+$B$10</f>
        <v>-0.117285302830163</v>
      </c>
      <c r="H208" s="24" t="n">
        <f aca="false">G208-F208</f>
        <v>-0.00339230283016348</v>
      </c>
      <c r="J208" s="26" t="n">
        <v>312.512</v>
      </c>
      <c r="K208" s="24" t="n">
        <v>-0.134306</v>
      </c>
    </row>
    <row r="209" customFormat="false" ht="12.75" hidden="false" customHeight="false" outlineLevel="0" collapsed="false">
      <c r="A209" s="23" t="n">
        <v>15</v>
      </c>
      <c r="B209" s="24" t="s">
        <v>78</v>
      </c>
      <c r="C209" s="25" t="n">
        <v>176.454</v>
      </c>
      <c r="D209" s="24" t="n">
        <v>3.46327</v>
      </c>
      <c r="E209" s="24" t="n">
        <v>0.0184909</v>
      </c>
      <c r="F209" s="25" t="n">
        <v>-0.126727</v>
      </c>
      <c r="G209" s="25" t="n">
        <f aca="false">C209*$B$9+$B$10</f>
        <v>-0.123829587580857</v>
      </c>
      <c r="H209" s="24" t="n">
        <f aca="false">G209-F209</f>
        <v>0.00289741241914307</v>
      </c>
      <c r="J209" s="26" t="n">
        <v>301.034</v>
      </c>
      <c r="K209" s="24" t="n">
        <v>-0.0949588</v>
      </c>
    </row>
    <row r="210" customFormat="false" ht="12.75" hidden="false" customHeight="false" outlineLevel="0" collapsed="false">
      <c r="A210" s="23" t="n">
        <v>15</v>
      </c>
      <c r="B210" s="24" t="s">
        <v>78</v>
      </c>
      <c r="C210" s="25" t="n">
        <v>151.627</v>
      </c>
      <c r="D210" s="24" t="n">
        <v>3.85148</v>
      </c>
      <c r="E210" s="24" t="n">
        <v>0.00442737</v>
      </c>
      <c r="F210" s="25" t="n">
        <v>-0.186521</v>
      </c>
      <c r="G210" s="25" t="n">
        <f aca="false">C210*$B$9+$B$10</f>
        <v>-0.130490308177154</v>
      </c>
      <c r="H210" s="24" t="n">
        <f aca="false">G210-F210</f>
        <v>0.0560306918228463</v>
      </c>
      <c r="J210" s="26" t="n">
        <v>251.61</v>
      </c>
      <c r="K210" s="24" t="n">
        <v>-0.100826</v>
      </c>
    </row>
    <row r="211" customFormat="false" ht="12.75" hidden="false" customHeight="false" outlineLevel="0" collapsed="false">
      <c r="A211" s="23" t="n">
        <v>15</v>
      </c>
      <c r="B211" s="24" t="s">
        <v>78</v>
      </c>
      <c r="C211" s="25" t="n">
        <v>126.374</v>
      </c>
      <c r="D211" s="24" t="n">
        <v>4.04693</v>
      </c>
      <c r="E211" s="24" t="n">
        <v>0.00222761</v>
      </c>
      <c r="F211" s="25" t="n">
        <v>-0.148066</v>
      </c>
      <c r="G211" s="25" t="n">
        <f aca="false">C211*$B$9+$B$10</f>
        <v>-0.137265318336185</v>
      </c>
      <c r="H211" s="24" t="n">
        <f aca="false">G211-F211</f>
        <v>0.0108006816638146</v>
      </c>
      <c r="J211" s="26" t="n">
        <v>201.214</v>
      </c>
      <c r="K211" s="24" t="n">
        <v>-0.0999916</v>
      </c>
    </row>
    <row r="212" customFormat="false" ht="12.75" hidden="false" customHeight="false" outlineLevel="0" collapsed="false">
      <c r="A212" s="23" t="n">
        <v>15</v>
      </c>
      <c r="B212" s="24" t="s">
        <v>78</v>
      </c>
      <c r="C212" s="25" t="n">
        <v>101.466</v>
      </c>
      <c r="D212" s="24" t="n">
        <v>4.22602</v>
      </c>
      <c r="E212" s="24" t="n">
        <v>0.00269565</v>
      </c>
      <c r="F212" s="25" t="n">
        <v>-0.185984</v>
      </c>
      <c r="G212" s="25" t="n">
        <f aca="false">C212*$B$9+$B$10</f>
        <v>-0.143947770046523</v>
      </c>
      <c r="H212" s="24" t="n">
        <f aca="false">G212-F212</f>
        <v>0.0420362299534767</v>
      </c>
      <c r="J212" s="26" t="n">
        <v>175.661</v>
      </c>
      <c r="K212" s="24" t="n">
        <v>-0.0550909</v>
      </c>
    </row>
    <row r="213" customFormat="false" ht="12.75" hidden="false" customHeight="false" outlineLevel="0" collapsed="false">
      <c r="A213" s="23" t="n">
        <v>15</v>
      </c>
      <c r="B213" s="24" t="s">
        <v>78</v>
      </c>
      <c r="C213" s="25" t="n">
        <v>76.531</v>
      </c>
      <c r="D213" s="24" t="n">
        <v>4.29301</v>
      </c>
      <c r="E213" s="24" t="n">
        <v>0.00964408</v>
      </c>
      <c r="F213" s="25" t="n">
        <v>-0.156991</v>
      </c>
      <c r="G213" s="25" t="n">
        <f aca="false">C213*$B$9+$B$10</f>
        <v>-0.150637465461542</v>
      </c>
      <c r="H213" s="24" t="n">
        <f aca="false">G213-F213</f>
        <v>0.00635353453845836</v>
      </c>
      <c r="J213" s="26" t="n">
        <v>151.291</v>
      </c>
      <c r="K213" s="24" t="n">
        <v>-0.112132</v>
      </c>
    </row>
    <row r="214" customFormat="false" ht="12.75" hidden="false" customHeight="false" outlineLevel="0" collapsed="false">
      <c r="A214" s="23" t="n">
        <v>15</v>
      </c>
      <c r="B214" s="24" t="s">
        <v>78</v>
      </c>
      <c r="C214" s="25" t="n">
        <v>51.3366</v>
      </c>
      <c r="D214" s="24" t="n">
        <v>4.04738</v>
      </c>
      <c r="E214" s="24" t="n">
        <v>0.0142754</v>
      </c>
      <c r="F214" s="25" t="n">
        <v>-0.13862</v>
      </c>
      <c r="G214" s="25" t="n">
        <f aca="false">C214*$B$9+$B$10</f>
        <v>-0.157396754098563</v>
      </c>
      <c r="H214" s="24" t="n">
        <f aca="false">G214-F214</f>
        <v>-0.0187767540985634</v>
      </c>
      <c r="J214" s="26" t="n">
        <v>125.966</v>
      </c>
      <c r="K214" s="24" t="n">
        <v>-0.0691156</v>
      </c>
    </row>
    <row r="215" customFormat="false" ht="12.75" hidden="false" customHeight="false" outlineLevel="0" collapsed="false">
      <c r="A215" s="23" t="n">
        <v>15</v>
      </c>
      <c r="B215" s="24" t="s">
        <v>78</v>
      </c>
      <c r="C215" s="25" t="n">
        <v>41.1587</v>
      </c>
      <c r="D215" s="24" t="n">
        <v>4.15686</v>
      </c>
      <c r="E215" s="24" t="n">
        <v>0.0124695</v>
      </c>
      <c r="F215" s="25" t="n">
        <v>-0.156141</v>
      </c>
      <c r="G215" s="25" t="n">
        <f aca="false">C215*$B$9+$B$10</f>
        <v>-0.160127335649176</v>
      </c>
      <c r="H215" s="24" t="n">
        <f aca="false">G215-F215</f>
        <v>-0.00398633564917555</v>
      </c>
      <c r="J215" s="26" t="n">
        <v>101.409</v>
      </c>
      <c r="K215" s="24" t="n">
        <v>-0.142636</v>
      </c>
    </row>
    <row r="216" customFormat="false" ht="12.75" hidden="false" customHeight="false" outlineLevel="0" collapsed="false">
      <c r="A216" s="23" t="n">
        <v>15</v>
      </c>
      <c r="B216" s="24" t="s">
        <v>78</v>
      </c>
      <c r="C216" s="25" t="n">
        <v>31.1156</v>
      </c>
      <c r="D216" s="24" t="n">
        <v>4.30459</v>
      </c>
      <c r="E216" s="24" t="n">
        <v>0.0144554</v>
      </c>
      <c r="F216" s="25" t="n">
        <v>-0.230405</v>
      </c>
      <c r="G216" s="25" t="n">
        <f aca="false">C216*$B$9+$B$10</f>
        <v>-0.162821752333458</v>
      </c>
      <c r="H216" s="24" t="n">
        <f aca="false">G216-F216</f>
        <v>0.0675832476665425</v>
      </c>
      <c r="J216" s="26" t="n">
        <v>75.9351</v>
      </c>
      <c r="K216" s="24" t="n">
        <v>-0.128777</v>
      </c>
    </row>
    <row r="217" customFormat="false" ht="12.75" hidden="false" customHeight="false" outlineLevel="0" collapsed="false">
      <c r="A217" s="23" t="n">
        <v>15</v>
      </c>
      <c r="B217" s="24" t="s">
        <v>78</v>
      </c>
      <c r="C217" s="25" t="n">
        <v>20.8126</v>
      </c>
      <c r="D217" s="24" t="n">
        <v>4.66367</v>
      </c>
      <c r="E217" s="24" t="n">
        <v>0.0142398</v>
      </c>
      <c r="F217" s="25" t="n">
        <v>-0.22533</v>
      </c>
      <c r="G217" s="25" t="n">
        <f aca="false">C217*$B$9+$B$10</f>
        <v>-0.165585896382422</v>
      </c>
      <c r="H217" s="24" t="n">
        <f aca="false">G217-F217</f>
        <v>0.0597441036175778</v>
      </c>
      <c r="J217" s="26" t="n">
        <v>51.5367</v>
      </c>
      <c r="K217" s="24" t="n">
        <v>-0.121107</v>
      </c>
    </row>
    <row r="218" customFormat="false" ht="12.75" hidden="false" customHeight="false" outlineLevel="0" collapsed="false">
      <c r="A218" s="23" t="n">
        <v>15</v>
      </c>
      <c r="B218" s="24" t="s">
        <v>79</v>
      </c>
      <c r="C218" s="25" t="n">
        <v>10.977</v>
      </c>
      <c r="D218" s="24" t="n">
        <v>6.05018</v>
      </c>
      <c r="E218" s="24" t="n">
        <v>0.0891018</v>
      </c>
      <c r="F218" s="25" t="n">
        <v>-0.490818</v>
      </c>
      <c r="G218" s="25" t="n">
        <f aca="false">C218*$B$9+$B$10</f>
        <v>-0.168224643854809</v>
      </c>
      <c r="H218" s="24" t="n">
        <f aca="false">G218-F218</f>
        <v>0.322593356145191</v>
      </c>
      <c r="J218" s="26" t="n">
        <v>41.6033</v>
      </c>
      <c r="K218" s="24" t="n">
        <v>-0.126281</v>
      </c>
    </row>
    <row r="219" customFormat="false" ht="12.75" hidden="false" customHeight="false" outlineLevel="0" collapsed="false">
      <c r="A219" s="23" t="n">
        <v>15</v>
      </c>
      <c r="B219" s="24" t="s">
        <v>79</v>
      </c>
      <c r="C219" s="25" t="n">
        <v>6.38263</v>
      </c>
      <c r="D219" s="24" t="n">
        <v>6.25074</v>
      </c>
      <c r="E219" s="24" t="n">
        <v>0.0286719</v>
      </c>
      <c r="F219" s="25" t="n">
        <v>-0.365265</v>
      </c>
      <c r="G219" s="25" t="n">
        <f aca="false">C219*$B$9+$B$10</f>
        <v>-0.169457246057491</v>
      </c>
      <c r="H219" s="24" t="n">
        <f aca="false">G219-F219</f>
        <v>0.195807753942509</v>
      </c>
      <c r="J219" s="26" t="n">
        <v>31.2306</v>
      </c>
      <c r="K219" s="24" t="n">
        <v>-0.150537</v>
      </c>
    </row>
    <row r="220" customFormat="false" ht="13.5" hidden="false" customHeight="false" outlineLevel="0" collapsed="false">
      <c r="A220" s="23" t="n">
        <v>15</v>
      </c>
      <c r="B220" s="24" t="s">
        <v>78</v>
      </c>
      <c r="C220" s="25" t="n">
        <v>2.41253</v>
      </c>
      <c r="D220" s="24" t="n">
        <v>6.3485</v>
      </c>
      <c r="E220" s="24" t="n">
        <v>0.00465142</v>
      </c>
      <c r="F220" s="25" t="n">
        <v>-0.274496</v>
      </c>
      <c r="G220" s="25" t="n">
        <f aca="false">C220*$B$9+$B$10</f>
        <v>-0.170522365759403</v>
      </c>
      <c r="H220" s="24" t="n">
        <f aca="false">G220-F220</f>
        <v>0.103973634240597</v>
      </c>
      <c r="J220" s="26" t="n">
        <v>21.056</v>
      </c>
      <c r="K220" s="24" t="n">
        <v>-0.141157</v>
      </c>
    </row>
    <row r="221" customFormat="false" ht="13.5" hidden="false" customHeight="false" outlineLevel="0" collapsed="false">
      <c r="A221" s="27" t="n">
        <v>16</v>
      </c>
      <c r="B221" s="24" t="s">
        <v>78</v>
      </c>
      <c r="C221" s="28" t="n">
        <v>188.224</v>
      </c>
      <c r="D221" s="29" t="n">
        <v>3.20026</v>
      </c>
      <c r="E221" s="29" t="n">
        <v>0.01517</v>
      </c>
      <c r="F221" s="28" t="n">
        <v>-0.218735</v>
      </c>
      <c r="G221" s="28" t="n">
        <f aca="false">C221*$B$9+$B$10</f>
        <v>-0.120671868910924</v>
      </c>
      <c r="H221" s="29" t="n">
        <f aca="false">G221-F221</f>
        <v>0.0980631310890755</v>
      </c>
      <c r="J221" s="26" t="n">
        <v>2.21085</v>
      </c>
      <c r="K221" s="24" t="n">
        <v>-0.254438</v>
      </c>
    </row>
    <row r="222" customFormat="false" ht="12.75" hidden="false" customHeight="false" outlineLevel="0" collapsed="false">
      <c r="A222" s="23" t="n">
        <v>16</v>
      </c>
      <c r="B222" s="24" t="s">
        <v>78</v>
      </c>
      <c r="C222" s="25" t="n">
        <v>176.159</v>
      </c>
      <c r="D222" s="24" t="n">
        <v>3.27551</v>
      </c>
      <c r="E222" s="24" t="n">
        <v>0.00793213</v>
      </c>
      <c r="F222" s="25" t="n">
        <v>-0.105488</v>
      </c>
      <c r="G222" s="25" t="n">
        <f aca="false">C222*$B$9+$B$10</f>
        <v>-0.123908731761624</v>
      </c>
      <c r="H222" s="24" t="n">
        <f aca="false">G222-F222</f>
        <v>-0.0184207317616242</v>
      </c>
      <c r="J222" s="26" t="n">
        <v>151.778</v>
      </c>
      <c r="K222" s="24" t="n">
        <v>-0.155769</v>
      </c>
    </row>
    <row r="223" customFormat="false" ht="12.75" hidden="false" customHeight="false" outlineLevel="0" collapsed="false">
      <c r="A223" s="23" t="n">
        <v>16</v>
      </c>
      <c r="B223" s="24" t="s">
        <v>79</v>
      </c>
      <c r="C223" s="25" t="n">
        <v>151.302</v>
      </c>
      <c r="D223" s="24" t="n">
        <v>3.59116</v>
      </c>
      <c r="E223" s="24" t="n">
        <v>0.00929068</v>
      </c>
      <c r="F223" s="25" t="n">
        <v>-0.614843</v>
      </c>
      <c r="G223" s="25" t="n">
        <f aca="false">C223*$B$9+$B$10</f>
        <v>-0.130577500918677</v>
      </c>
      <c r="H223" s="24" t="n">
        <f aca="false">G223-F223</f>
        <v>0.484265499081323</v>
      </c>
      <c r="J223" s="26" t="n">
        <v>124.526</v>
      </c>
      <c r="K223" s="24" t="n">
        <v>-0.0689504</v>
      </c>
    </row>
    <row r="224" customFormat="false" ht="12.75" hidden="false" customHeight="false" outlineLevel="0" collapsed="false">
      <c r="A224" s="23" t="n">
        <v>16</v>
      </c>
      <c r="B224" s="24" t="s">
        <v>78</v>
      </c>
      <c r="C224" s="25" t="n">
        <v>126.18</v>
      </c>
      <c r="D224" s="24" t="n">
        <v>4.03461</v>
      </c>
      <c r="E224" s="24" t="n">
        <v>0.0169978</v>
      </c>
      <c r="F224" s="25" t="n">
        <v>-0.166389</v>
      </c>
      <c r="G224" s="25" t="n">
        <f aca="false">C224*$B$9+$B$10</f>
        <v>-0.137317365695741</v>
      </c>
      <c r="H224" s="24" t="n">
        <f aca="false">G224-F224</f>
        <v>0.0290716343042592</v>
      </c>
      <c r="J224" s="26" t="n">
        <v>100.936</v>
      </c>
      <c r="K224" s="24" t="n">
        <v>-0.109323</v>
      </c>
    </row>
    <row r="225" customFormat="false" ht="12.75" hidden="false" customHeight="false" outlineLevel="0" collapsed="false">
      <c r="A225" s="23" t="n">
        <v>16</v>
      </c>
      <c r="B225" s="24" t="s">
        <v>78</v>
      </c>
      <c r="C225" s="25" t="n">
        <v>101.073</v>
      </c>
      <c r="D225" s="24" t="n">
        <v>4.09226</v>
      </c>
      <c r="E225" s="24" t="n">
        <v>0.0198613</v>
      </c>
      <c r="F225" s="25" t="n">
        <v>-0.107744</v>
      </c>
      <c r="G225" s="25" t="n">
        <f aca="false">C225*$B$9+$B$10</f>
        <v>-0.144053206192427</v>
      </c>
      <c r="H225" s="24" t="n">
        <f aca="false">G225-F225</f>
        <v>-0.0363092061924268</v>
      </c>
      <c r="J225" s="26" t="n">
        <v>75.0533</v>
      </c>
      <c r="K225" s="24" t="n">
        <v>-0.150504</v>
      </c>
    </row>
    <row r="226" customFormat="false" ht="12.75" hidden="false" customHeight="false" outlineLevel="0" collapsed="false">
      <c r="A226" s="23" t="n">
        <v>16</v>
      </c>
      <c r="B226" s="24" t="s">
        <v>78</v>
      </c>
      <c r="C226" s="25" t="n">
        <v>76.2258</v>
      </c>
      <c r="D226" s="24" t="n">
        <v>3.96098</v>
      </c>
      <c r="E226" s="24" t="n">
        <v>0.0066282</v>
      </c>
      <c r="F226" s="25" t="n">
        <v>-0.116017</v>
      </c>
      <c r="G226" s="25" t="n">
        <f aca="false">C226*$B$9+$B$10</f>
        <v>-0.150719346152966</v>
      </c>
      <c r="H226" s="24" t="n">
        <f aca="false">G226-F226</f>
        <v>-0.0347023461529659</v>
      </c>
      <c r="J226" s="26" t="n">
        <v>50.8251</v>
      </c>
      <c r="K226" s="24" t="n">
        <v>-0.0849338</v>
      </c>
    </row>
    <row r="227" customFormat="false" ht="12.75" hidden="false" customHeight="false" outlineLevel="0" collapsed="false">
      <c r="A227" s="23" t="n">
        <v>16</v>
      </c>
      <c r="B227" s="24" t="s">
        <v>78</v>
      </c>
      <c r="C227" s="25" t="n">
        <v>51.1406</v>
      </c>
      <c r="D227" s="24" t="n">
        <v>4.00578</v>
      </c>
      <c r="E227" s="24" t="n">
        <v>0.00755921</v>
      </c>
      <c r="F227" s="25" t="n">
        <v>-0.146223</v>
      </c>
      <c r="G227" s="25" t="n">
        <f aca="false">C227*$B$9+$B$10</f>
        <v>-0.157449338028836</v>
      </c>
      <c r="H227" s="24" t="n">
        <f aca="false">G227-F227</f>
        <v>-0.0112263380288358</v>
      </c>
      <c r="J227" s="26" t="n">
        <v>40.9197</v>
      </c>
      <c r="K227" s="24" t="n">
        <v>-0.132074</v>
      </c>
    </row>
    <row r="228" customFormat="false" ht="12.75" hidden="false" customHeight="false" outlineLevel="0" collapsed="false">
      <c r="A228" s="23" t="n">
        <v>16</v>
      </c>
      <c r="B228" s="24" t="s">
        <v>78</v>
      </c>
      <c r="C228" s="25" t="n">
        <v>41.3593</v>
      </c>
      <c r="D228" s="24" t="n">
        <v>4.18397</v>
      </c>
      <c r="E228" s="24" t="n">
        <v>0.00648451</v>
      </c>
      <c r="F228" s="25" t="n">
        <v>-0.180033</v>
      </c>
      <c r="G228" s="25" t="n">
        <f aca="false">C228*$B$9+$B$10</f>
        <v>-0.160073517606254</v>
      </c>
      <c r="H228" s="24" t="n">
        <f aca="false">G228-F228</f>
        <v>0.0199594823937461</v>
      </c>
      <c r="J228" s="26" t="n">
        <v>10.805</v>
      </c>
      <c r="K228" s="24" t="n">
        <v>-0.242553</v>
      </c>
    </row>
    <row r="229" customFormat="false" ht="12.75" hidden="false" customHeight="false" outlineLevel="0" collapsed="false">
      <c r="A229" s="23" t="n">
        <v>16</v>
      </c>
      <c r="B229" s="24" t="s">
        <v>78</v>
      </c>
      <c r="C229" s="25" t="n">
        <v>31.1021</v>
      </c>
      <c r="D229" s="24" t="n">
        <v>4.29679</v>
      </c>
      <c r="E229" s="24" t="n">
        <v>0.0057983</v>
      </c>
      <c r="F229" s="25" t="n">
        <v>-0.202215</v>
      </c>
      <c r="G229" s="25" t="n">
        <f aca="false">C229*$B$9+$B$10</f>
        <v>-0.162825374185798</v>
      </c>
      <c r="H229" s="24" t="n">
        <f aca="false">G229-F229</f>
        <v>0.0393896258142023</v>
      </c>
      <c r="J229" s="26" t="n">
        <v>2.37879</v>
      </c>
      <c r="K229" s="24" t="n">
        <v>-0.270066</v>
      </c>
    </row>
    <row r="230" customFormat="false" ht="12.75" hidden="false" customHeight="false" outlineLevel="0" collapsed="false">
      <c r="A230" s="23" t="n">
        <v>16</v>
      </c>
      <c r="B230" s="24" t="s">
        <v>78</v>
      </c>
      <c r="C230" s="25" t="n">
        <v>21.01</v>
      </c>
      <c r="D230" s="24" t="n">
        <v>4.45107</v>
      </c>
      <c r="E230" s="24" t="n">
        <v>0.0168606</v>
      </c>
      <c r="F230" s="25" t="n">
        <v>-0.253934</v>
      </c>
      <c r="G230" s="25" t="n">
        <f aca="false">C230*$B$9+$B$10</f>
        <v>-0.165532936852648</v>
      </c>
      <c r="H230" s="24" t="n">
        <f aca="false">G230-F230</f>
        <v>0.0884010631473522</v>
      </c>
      <c r="J230" s="26"/>
      <c r="K230" s="24"/>
    </row>
    <row r="231" customFormat="false" ht="12.75" hidden="false" customHeight="false" outlineLevel="0" collapsed="false">
      <c r="A231" s="23" t="n">
        <v>16</v>
      </c>
      <c r="B231" s="24" t="s">
        <v>79</v>
      </c>
      <c r="C231" s="25" t="n">
        <v>11.3001</v>
      </c>
      <c r="D231" s="24" t="n">
        <v>4.9465</v>
      </c>
      <c r="E231" s="24" t="n">
        <v>0.0232358</v>
      </c>
      <c r="F231" s="25" t="n">
        <v>-0.374496</v>
      </c>
      <c r="G231" s="25" t="n">
        <f aca="false">C231*$B$9+$B$10</f>
        <v>-0.168137960855467</v>
      </c>
      <c r="H231" s="24" t="n">
        <f aca="false">G231-F231</f>
        <v>0.206358039144533</v>
      </c>
      <c r="J231" s="26"/>
      <c r="K231" s="24"/>
    </row>
    <row r="232" customFormat="false" ht="12.75" hidden="false" customHeight="false" outlineLevel="0" collapsed="false">
      <c r="A232" s="23" t="n">
        <v>16</v>
      </c>
      <c r="B232" s="24" t="s">
        <v>79</v>
      </c>
      <c r="C232" s="25" t="n">
        <v>6.77126</v>
      </c>
      <c r="D232" s="24" t="n">
        <v>5.42439</v>
      </c>
      <c r="E232" s="24" t="n">
        <v>0.146329</v>
      </c>
      <c r="F232" s="25" t="n">
        <v>-0.663611</v>
      </c>
      <c r="G232" s="25" t="n">
        <f aca="false">C232*$B$9+$B$10</f>
        <v>-0.169352982318605</v>
      </c>
      <c r="H232" s="24" t="n">
        <f aca="false">G232-F232</f>
        <v>0.494258017681395</v>
      </c>
      <c r="J232" s="26"/>
      <c r="K232" s="24"/>
    </row>
    <row r="233" customFormat="false" ht="13.5" hidden="false" customHeight="false" outlineLevel="0" collapsed="false">
      <c r="A233" s="23" t="n">
        <v>16</v>
      </c>
      <c r="B233" s="24" t="s">
        <v>79</v>
      </c>
      <c r="C233" s="25" t="n">
        <v>2.6924</v>
      </c>
      <c r="D233" s="24" t="n">
        <v>6.1965</v>
      </c>
      <c r="E233" s="24" t="n">
        <v>0.0135788</v>
      </c>
      <c r="F233" s="25" t="n">
        <v>-0.299496</v>
      </c>
      <c r="G233" s="25" t="n">
        <f aca="false">C233*$B$9+$B$10</f>
        <v>-0.17044728073611</v>
      </c>
      <c r="H233" s="24" t="n">
        <f aca="false">G233-F233</f>
        <v>0.12904871926389</v>
      </c>
      <c r="J233" s="26"/>
      <c r="K233" s="24"/>
    </row>
    <row r="234" customFormat="false" ht="13.5" hidden="false" customHeight="false" outlineLevel="0" collapsed="false">
      <c r="A234" s="27" t="n">
        <v>17</v>
      </c>
      <c r="B234" s="24" t="s">
        <v>79</v>
      </c>
      <c r="C234" s="28" t="n">
        <v>163.575</v>
      </c>
      <c r="D234" s="29" t="n">
        <v>3.04708</v>
      </c>
      <c r="E234" s="29" t="n">
        <v>0.0412482</v>
      </c>
      <c r="F234" s="28" t="n">
        <v>-0.250917</v>
      </c>
      <c r="G234" s="28" t="n">
        <f aca="false">C234*$B$9+$B$10</f>
        <v>-0.127284834713402</v>
      </c>
      <c r="H234" s="29" t="n">
        <f aca="false">G234-F234</f>
        <v>0.123632165286598</v>
      </c>
      <c r="J234" s="26"/>
      <c r="K234" s="24"/>
    </row>
    <row r="235" customFormat="false" ht="12.75" hidden="false" customHeight="false" outlineLevel="0" collapsed="false">
      <c r="A235" s="23" t="n">
        <v>17</v>
      </c>
      <c r="B235" s="24" t="s">
        <v>78</v>
      </c>
      <c r="C235" s="25" t="n">
        <v>151.246</v>
      </c>
      <c r="D235" s="24" t="n">
        <v>3.1796</v>
      </c>
      <c r="E235" s="24" t="n">
        <v>0.0171408</v>
      </c>
      <c r="F235" s="25" t="n">
        <v>-0.169397</v>
      </c>
      <c r="G235" s="25" t="n">
        <f aca="false">C235*$B$9+$B$10</f>
        <v>-0.130592524898755</v>
      </c>
      <c r="H235" s="24" t="n">
        <f aca="false">G235-F235</f>
        <v>0.0388044751012453</v>
      </c>
      <c r="J235" s="26"/>
      <c r="K235" s="24"/>
    </row>
    <row r="236" customFormat="false" ht="12.75" hidden="false" customHeight="false" outlineLevel="0" collapsed="false">
      <c r="A236" s="23" t="n">
        <v>17</v>
      </c>
      <c r="B236" s="24" t="s">
        <v>78</v>
      </c>
      <c r="C236" s="25" t="n">
        <v>126.81</v>
      </c>
      <c r="D236" s="24" t="n">
        <v>3.63687</v>
      </c>
      <c r="E236" s="24" t="n">
        <v>0.00779308</v>
      </c>
      <c r="F236" s="25" t="n">
        <v>-0.205132</v>
      </c>
      <c r="G236" s="25" t="n">
        <f aca="false">C236*$B$9+$B$10</f>
        <v>-0.137148345919865</v>
      </c>
      <c r="H236" s="24" t="n">
        <f aca="false">G236-F236</f>
        <v>0.0679836540801349</v>
      </c>
      <c r="J236" s="26"/>
      <c r="K236" s="24"/>
    </row>
    <row r="237" customFormat="false" ht="12.75" hidden="false" customHeight="false" outlineLevel="0" collapsed="false">
      <c r="A237" s="23" t="n">
        <v>17</v>
      </c>
      <c r="B237" s="24" t="s">
        <v>78</v>
      </c>
      <c r="C237" s="25" t="n">
        <v>101.584</v>
      </c>
      <c r="D237" s="24" t="n">
        <v>3.82735</v>
      </c>
      <c r="E237" s="24" t="n">
        <v>0.00372763</v>
      </c>
      <c r="F237" s="25" t="n">
        <v>-0.144653</v>
      </c>
      <c r="G237" s="25" t="n">
        <f aca="false">C237*$B$9+$B$10</f>
        <v>-0.143916112374216</v>
      </c>
      <c r="H237" s="24" t="n">
        <f aca="false">G237-F237</f>
        <v>0.000736887625783556</v>
      </c>
      <c r="J237" s="26"/>
      <c r="K237" s="24"/>
    </row>
    <row r="238" customFormat="false" ht="12.75" hidden="false" customHeight="false" outlineLevel="0" collapsed="false">
      <c r="A238" s="23" t="n">
        <v>17</v>
      </c>
      <c r="B238" s="24" t="s">
        <v>78</v>
      </c>
      <c r="C238" s="25" t="n">
        <v>76.5032</v>
      </c>
      <c r="D238" s="24" t="n">
        <v>3.92154</v>
      </c>
      <c r="E238" s="24" t="n">
        <v>0.00273266</v>
      </c>
      <c r="F238" s="25" t="n">
        <v>-0.178463</v>
      </c>
      <c r="G238" s="25" t="n">
        <f aca="false">C238*$B$9+$B$10</f>
        <v>-0.150644923794509</v>
      </c>
      <c r="H238" s="24" t="n">
        <f aca="false">G238-F238</f>
        <v>0.0278180762054912</v>
      </c>
      <c r="J238" s="26"/>
      <c r="K238" s="24"/>
    </row>
    <row r="239" customFormat="false" ht="12.75" hidden="false" customHeight="false" outlineLevel="0" collapsed="false">
      <c r="A239" s="23" t="n">
        <v>17</v>
      </c>
      <c r="B239" s="24" t="s">
        <v>78</v>
      </c>
      <c r="C239" s="25" t="n">
        <v>51.2164</v>
      </c>
      <c r="D239" s="24" t="n">
        <v>4.21197</v>
      </c>
      <c r="E239" s="24" t="n">
        <v>0.0135801</v>
      </c>
      <c r="F239" s="25" t="n">
        <v>-0.169033</v>
      </c>
      <c r="G239" s="25" t="n">
        <f aca="false">C239*$B$9+$B$10</f>
        <v>-0.157429001998659</v>
      </c>
      <c r="H239" s="24" t="n">
        <f aca="false">G239-F239</f>
        <v>0.011603998001341</v>
      </c>
      <c r="J239" s="26"/>
      <c r="K239" s="24"/>
    </row>
    <row r="240" customFormat="false" ht="12.75" hidden="false" customHeight="false" outlineLevel="0" collapsed="false">
      <c r="A240" s="23" t="n">
        <v>17</v>
      </c>
      <c r="B240" s="24" t="s">
        <v>78</v>
      </c>
      <c r="C240" s="25" t="n">
        <v>41.2512</v>
      </c>
      <c r="D240" s="24" t="n">
        <v>4.30363</v>
      </c>
      <c r="E240" s="24" t="n">
        <v>0.00461002</v>
      </c>
      <c r="F240" s="25" t="n">
        <v>-0.188372</v>
      </c>
      <c r="G240" s="25" t="n">
        <f aca="false">C240*$B$9+$B$10</f>
        <v>-0.160102519253511</v>
      </c>
      <c r="H240" s="24" t="n">
        <f aca="false">G240-F240</f>
        <v>0.0282694807464887</v>
      </c>
      <c r="J240" s="26"/>
      <c r="K240" s="24"/>
    </row>
    <row r="241" customFormat="false" ht="12.75" hidden="false" customHeight="false" outlineLevel="0" collapsed="false">
      <c r="A241" s="23" t="n">
        <v>17</v>
      </c>
      <c r="B241" s="24" t="s">
        <v>78</v>
      </c>
      <c r="C241" s="25" t="n">
        <v>31.3797</v>
      </c>
      <c r="D241" s="24" t="n">
        <v>4.40928</v>
      </c>
      <c r="E241" s="24" t="n">
        <v>0.0141399</v>
      </c>
      <c r="F241" s="25" t="n">
        <v>-0.228719</v>
      </c>
      <c r="G241" s="25" t="n">
        <f aca="false">C241*$B$9+$B$10</f>
        <v>-0.162750898170269</v>
      </c>
      <c r="H241" s="24" t="n">
        <f aca="false">G241-F241</f>
        <v>0.0659681018297311</v>
      </c>
      <c r="J241" s="26"/>
      <c r="K241" s="24"/>
    </row>
    <row r="242" customFormat="false" ht="12.75" hidden="false" customHeight="false" outlineLevel="0" collapsed="false">
      <c r="A242" s="23" t="n">
        <v>17</v>
      </c>
      <c r="B242" s="24" t="s">
        <v>78</v>
      </c>
      <c r="C242" s="25" t="n">
        <v>21.0798</v>
      </c>
      <c r="D242" s="24" t="n">
        <v>4.55924</v>
      </c>
      <c r="E242" s="24" t="n">
        <v>0.028538</v>
      </c>
      <c r="F242" s="25" t="n">
        <v>-0.15176</v>
      </c>
      <c r="G242" s="25" t="n">
        <f aca="false">C242*$B$9+$B$10</f>
        <v>-0.165514210534622</v>
      </c>
      <c r="H242" s="24" t="n">
        <f aca="false">G242-F242</f>
        <v>-0.0137542105346221</v>
      </c>
      <c r="J242" s="26"/>
      <c r="K242" s="24"/>
    </row>
    <row r="243" customFormat="false" ht="12.75" hidden="false" customHeight="false" outlineLevel="0" collapsed="false">
      <c r="A243" s="23" t="n">
        <v>17</v>
      </c>
      <c r="B243" s="24" t="s">
        <v>78</v>
      </c>
      <c r="C243" s="25" t="n">
        <v>11.5684</v>
      </c>
      <c r="D243" s="24" t="n">
        <v>4.73493</v>
      </c>
      <c r="E243" s="24" t="n">
        <v>0.0328219</v>
      </c>
      <c r="F243" s="25" t="n">
        <v>-0.201066</v>
      </c>
      <c r="G243" s="25" t="n">
        <f aca="false">C243*$B$9+$B$10</f>
        <v>-0.168065979893772</v>
      </c>
      <c r="H243" s="24" t="n">
        <f aca="false">G243-F243</f>
        <v>0.0330000201062279</v>
      </c>
      <c r="J243" s="26"/>
      <c r="K243" s="24"/>
    </row>
    <row r="244" customFormat="false" ht="12.75" hidden="false" customHeight="false" outlineLevel="0" collapsed="false">
      <c r="A244" s="23" t="n">
        <v>17</v>
      </c>
      <c r="B244" s="24" t="s">
        <v>79</v>
      </c>
      <c r="C244" s="25" t="n">
        <v>6.40487</v>
      </c>
      <c r="D244" s="24" t="n">
        <v>6.27427</v>
      </c>
      <c r="E244" s="24" t="n">
        <v>0.114224</v>
      </c>
      <c r="F244" s="25" t="n">
        <v>-0.420727</v>
      </c>
      <c r="G244" s="25" t="n">
        <f aca="false">C244*$B$9+$B$10</f>
        <v>-0.169451279391118</v>
      </c>
      <c r="H244" s="24" t="n">
        <f aca="false">G244-F244</f>
        <v>0.251275720608882</v>
      </c>
      <c r="J244" s="26"/>
      <c r="K244" s="24"/>
    </row>
    <row r="245" customFormat="false" ht="13.5" hidden="false" customHeight="false" outlineLevel="0" collapsed="false">
      <c r="A245" s="23" t="n">
        <v>17</v>
      </c>
      <c r="B245" s="24" t="s">
        <v>79</v>
      </c>
      <c r="C245" s="25" t="n">
        <v>2.82984</v>
      </c>
      <c r="D245" s="24" t="n">
        <v>6.51374</v>
      </c>
      <c r="E245" s="24" t="n">
        <v>0.0408114</v>
      </c>
      <c r="F245" s="25" t="n">
        <v>-0.325256</v>
      </c>
      <c r="G245" s="25" t="n">
        <f aca="false">C245*$B$9+$B$10</f>
        <v>-0.170410407596434</v>
      </c>
      <c r="H245" s="24" t="n">
        <f aca="false">G245-F245</f>
        <v>0.154845592403566</v>
      </c>
      <c r="J245" s="26"/>
      <c r="K245" s="24"/>
    </row>
    <row r="246" customFormat="false" ht="13.5" hidden="false" customHeight="false" outlineLevel="0" collapsed="false">
      <c r="A246" s="27" t="n">
        <v>18</v>
      </c>
      <c r="B246" s="24" t="s">
        <v>78</v>
      </c>
      <c r="C246" s="28" t="n">
        <v>355.091</v>
      </c>
      <c r="D246" s="29" t="n">
        <v>2.45487</v>
      </c>
      <c r="E246" s="29" t="n">
        <v>0.00215621</v>
      </c>
      <c r="F246" s="28" t="n">
        <v>-0.107132</v>
      </c>
      <c r="G246" s="28" t="n">
        <f aca="false">C246*$B$9+$B$10</f>
        <v>-0.0759038959886122</v>
      </c>
      <c r="H246" s="29" t="n">
        <f aca="false">G246-F246</f>
        <v>0.0312281040113878</v>
      </c>
      <c r="J246" s="26"/>
      <c r="K246" s="24"/>
    </row>
    <row r="247" customFormat="false" ht="12.75" hidden="false" customHeight="false" outlineLevel="0" collapsed="false">
      <c r="A247" s="23" t="n">
        <v>18</v>
      </c>
      <c r="B247" s="24" t="s">
        <v>78</v>
      </c>
      <c r="C247" s="25" t="n">
        <v>350.51</v>
      </c>
      <c r="D247" s="24" t="n">
        <v>2.49669</v>
      </c>
      <c r="E247" s="24" t="n">
        <v>0.00610333</v>
      </c>
      <c r="F247" s="25" t="n">
        <v>-0.106314</v>
      </c>
      <c r="G247" s="25" t="n">
        <f aca="false">C247*$B$9+$B$10</f>
        <v>-0.0771329112160515</v>
      </c>
      <c r="H247" s="24" t="n">
        <f aca="false">G247-F247</f>
        <v>0.0291810887839486</v>
      </c>
      <c r="J247" s="26"/>
      <c r="K247" s="24"/>
    </row>
    <row r="248" customFormat="false" ht="12.75" hidden="false" customHeight="false" outlineLevel="0" collapsed="false">
      <c r="A248" s="23" t="n">
        <v>18</v>
      </c>
      <c r="B248" s="24" t="s">
        <v>78</v>
      </c>
      <c r="C248" s="25" t="n">
        <v>300.921</v>
      </c>
      <c r="D248" s="24" t="n">
        <v>2.85541</v>
      </c>
      <c r="E248" s="24" t="n">
        <v>0.00356975</v>
      </c>
      <c r="F248" s="25" t="n">
        <v>-0.142595</v>
      </c>
      <c r="G248" s="25" t="n">
        <f aca="false">C248*$B$9+$B$10</f>
        <v>-0.0904369138603403</v>
      </c>
      <c r="H248" s="24" t="n">
        <f aca="false">G248-F248</f>
        <v>0.0521580861396597</v>
      </c>
      <c r="J248" s="26"/>
      <c r="K248" s="24"/>
    </row>
    <row r="249" customFormat="false" ht="12.75" hidden="false" customHeight="false" outlineLevel="0" collapsed="false">
      <c r="A249" s="23" t="n">
        <v>18</v>
      </c>
      <c r="B249" s="24" t="s">
        <v>78</v>
      </c>
      <c r="C249" s="25" t="n">
        <v>250.582</v>
      </c>
      <c r="D249" s="24" t="n">
        <v>3.26616</v>
      </c>
      <c r="E249" s="24" t="n">
        <v>0.00295523</v>
      </c>
      <c r="F249" s="25" t="n">
        <v>-0.142843</v>
      </c>
      <c r="G249" s="25" t="n">
        <f aca="false">C249*$B$9+$B$10</f>
        <v>-0.103942130523529</v>
      </c>
      <c r="H249" s="24" t="n">
        <f aca="false">G249-F249</f>
        <v>0.0389008694764712</v>
      </c>
      <c r="J249" s="26"/>
      <c r="K249" s="24"/>
    </row>
    <row r="250" customFormat="false" ht="12.75" hidden="false" customHeight="false" outlineLevel="0" collapsed="false">
      <c r="A250" s="23" t="n">
        <v>18</v>
      </c>
      <c r="B250" s="24" t="s">
        <v>78</v>
      </c>
      <c r="C250" s="25" t="n">
        <v>201.197</v>
      </c>
      <c r="D250" s="24" t="n">
        <v>3.37547</v>
      </c>
      <c r="E250" s="24" t="n">
        <v>0.00259833</v>
      </c>
      <c r="F250" s="25" t="n">
        <v>-0.127529</v>
      </c>
      <c r="G250" s="25" t="n">
        <f aca="false">C250*$B$9+$B$10</f>
        <v>-0.117191402954677</v>
      </c>
      <c r="H250" s="24" t="n">
        <f aca="false">G250-F250</f>
        <v>0.0103375970453231</v>
      </c>
      <c r="J250" s="26"/>
      <c r="K250" s="24"/>
    </row>
    <row r="251" customFormat="false" ht="12.75" hidden="false" customHeight="false" outlineLevel="0" collapsed="false">
      <c r="A251" s="23" t="n">
        <v>18</v>
      </c>
      <c r="B251" s="24" t="s">
        <v>78</v>
      </c>
      <c r="C251" s="25" t="n">
        <v>175.317</v>
      </c>
      <c r="D251" s="24" t="n">
        <v>3.62375</v>
      </c>
      <c r="E251" s="24" t="n">
        <v>0.00418786</v>
      </c>
      <c r="F251" s="25" t="n">
        <v>-0.0332479</v>
      </c>
      <c r="G251" s="25" t="n">
        <f aca="false">C251*$B$9+$B$10</f>
        <v>-0.124134628033509</v>
      </c>
      <c r="H251" s="24" t="n">
        <f aca="false">G251-F251</f>
        <v>-0.0908867280335089</v>
      </c>
      <c r="J251" s="26"/>
      <c r="K251" s="24"/>
    </row>
    <row r="252" customFormat="false" ht="12.75" hidden="false" customHeight="false" outlineLevel="0" collapsed="false">
      <c r="A252" s="23" t="n">
        <v>18</v>
      </c>
      <c r="B252" s="24" t="s">
        <v>78</v>
      </c>
      <c r="C252" s="25" t="n">
        <v>150.948</v>
      </c>
      <c r="D252" s="24" t="n">
        <v>3.8003</v>
      </c>
      <c r="E252" s="24" t="n">
        <v>0.00546903</v>
      </c>
      <c r="F252" s="25" t="n">
        <v>-0.158703</v>
      </c>
      <c r="G252" s="25" t="n">
        <f aca="false">C252*$B$9+$B$10</f>
        <v>-0.130672473935598</v>
      </c>
      <c r="H252" s="24" t="n">
        <f aca="false">G252-F252</f>
        <v>0.0280305260644025</v>
      </c>
      <c r="J252" s="26"/>
      <c r="K252" s="24"/>
    </row>
    <row r="253" customFormat="false" ht="12.75" hidden="false" customHeight="false" outlineLevel="0" collapsed="false">
      <c r="A253" s="23" t="n">
        <v>18</v>
      </c>
      <c r="B253" s="24" t="s">
        <v>78</v>
      </c>
      <c r="C253" s="25" t="n">
        <v>126.014</v>
      </c>
      <c r="D253" s="24" t="n">
        <v>4.04958</v>
      </c>
      <c r="E253" s="24" t="n">
        <v>0.00925091</v>
      </c>
      <c r="F253" s="25" t="n">
        <v>-0.111421</v>
      </c>
      <c r="G253" s="25" t="n">
        <f aca="false">C253*$B$9+$B$10</f>
        <v>-0.137361901065257</v>
      </c>
      <c r="H253" s="24" t="n">
        <f aca="false">G253-F253</f>
        <v>-0.0259409010652573</v>
      </c>
      <c r="J253" s="26"/>
      <c r="K253" s="24"/>
    </row>
    <row r="254" customFormat="false" ht="12.75" hidden="false" customHeight="false" outlineLevel="0" collapsed="false">
      <c r="A254" s="23" t="n">
        <v>18</v>
      </c>
      <c r="B254" s="24" t="s">
        <v>78</v>
      </c>
      <c r="C254" s="25" t="n">
        <v>101.16</v>
      </c>
      <c r="D254" s="24" t="n">
        <v>4.22338</v>
      </c>
      <c r="E254" s="24" t="n">
        <v>0.00392908</v>
      </c>
      <c r="F254" s="25" t="n">
        <v>-0.12962</v>
      </c>
      <c r="G254" s="25" t="n">
        <f aca="false">C254*$B$9+$B$10</f>
        <v>-0.144029865366234</v>
      </c>
      <c r="H254" s="24" t="n">
        <f aca="false">G254-F254</f>
        <v>-0.0144098653662344</v>
      </c>
      <c r="J254" s="26"/>
      <c r="K254" s="24"/>
    </row>
    <row r="255" customFormat="false" ht="12.75" hidden="false" customHeight="false" outlineLevel="0" collapsed="false">
      <c r="A255" s="23" t="n">
        <v>18</v>
      </c>
      <c r="B255" s="24" t="s">
        <v>78</v>
      </c>
      <c r="C255" s="25" t="n">
        <v>76.1669</v>
      </c>
      <c r="D255" s="24" t="n">
        <v>4.081</v>
      </c>
      <c r="E255" s="24" t="n">
        <v>0.0036332</v>
      </c>
      <c r="F255" s="25" t="n">
        <v>-0.155</v>
      </c>
      <c r="G255" s="25" t="n">
        <f aca="false">C255*$B$9+$B$10</f>
        <v>-0.150735148160583</v>
      </c>
      <c r="H255" s="24" t="n">
        <f aca="false">G255-F255</f>
        <v>0.00426485183941652</v>
      </c>
      <c r="J255" s="26"/>
      <c r="K255" s="24"/>
    </row>
    <row r="256" customFormat="false" ht="12.75" hidden="false" customHeight="false" outlineLevel="0" collapsed="false">
      <c r="A256" s="23" t="n">
        <v>18</v>
      </c>
      <c r="B256" s="24" t="s">
        <v>78</v>
      </c>
      <c r="C256" s="25" t="n">
        <v>51.4298</v>
      </c>
      <c r="D256" s="24" t="n">
        <v>4.00998</v>
      </c>
      <c r="E256" s="24" t="n">
        <v>0.00924477</v>
      </c>
      <c r="F256" s="25" t="n">
        <v>-0.165017</v>
      </c>
      <c r="G256" s="25" t="n">
        <f aca="false">C256*$B$9+$B$10</f>
        <v>-0.157371749903148</v>
      </c>
      <c r="H256" s="24" t="n">
        <f aca="false">G256-F256</f>
        <v>0.00764525009685188</v>
      </c>
      <c r="J256" s="26"/>
      <c r="K256" s="24"/>
    </row>
    <row r="257" customFormat="false" ht="12.75" hidden="false" customHeight="false" outlineLevel="0" collapsed="false">
      <c r="A257" s="23" t="n">
        <v>18</v>
      </c>
      <c r="B257" s="24" t="s">
        <v>78</v>
      </c>
      <c r="C257" s="25" t="n">
        <v>41.6447</v>
      </c>
      <c r="D257" s="24" t="n">
        <v>4.15582</v>
      </c>
      <c r="E257" s="24" t="n">
        <v>0.00876074</v>
      </c>
      <c r="F257" s="25" t="n">
        <v>-0.158182</v>
      </c>
      <c r="G257" s="25" t="n">
        <f aca="false">C257*$B$9+$B$10</f>
        <v>-0.159996948964929</v>
      </c>
      <c r="H257" s="24" t="n">
        <f aca="false">G257-F257</f>
        <v>-0.00181494896492856</v>
      </c>
      <c r="J257" s="26"/>
      <c r="K257" s="24"/>
    </row>
    <row r="258" customFormat="false" ht="12.75" hidden="false" customHeight="false" outlineLevel="0" collapsed="false">
      <c r="A258" s="23" t="n">
        <v>18</v>
      </c>
      <c r="B258" s="24" t="s">
        <v>78</v>
      </c>
      <c r="C258" s="25" t="n">
        <v>31.4205</v>
      </c>
      <c r="D258" s="24" t="n">
        <v>4.37841</v>
      </c>
      <c r="E258" s="24" t="n">
        <v>0.00251856</v>
      </c>
      <c r="F258" s="25" t="n">
        <v>-0.142595</v>
      </c>
      <c r="G258" s="25" t="n">
        <f aca="false">C258*$B$9+$B$10</f>
        <v>-0.162739952127641</v>
      </c>
      <c r="H258" s="24" t="n">
        <f aca="false">G258-F258</f>
        <v>-0.0201449521276408</v>
      </c>
      <c r="J258" s="26"/>
      <c r="K258" s="24"/>
    </row>
    <row r="259" customFormat="false" ht="12.75" hidden="false" customHeight="false" outlineLevel="0" collapsed="false">
      <c r="A259" s="23" t="n">
        <v>18</v>
      </c>
      <c r="B259" s="24" t="s">
        <v>78</v>
      </c>
      <c r="C259" s="25" t="n">
        <v>21.8456</v>
      </c>
      <c r="D259" s="24" t="n">
        <v>4.38613</v>
      </c>
      <c r="E259" s="24" t="n">
        <v>0.00584089</v>
      </c>
      <c r="F259" s="25" t="n">
        <v>-0.128868</v>
      </c>
      <c r="G259" s="25" t="n">
        <f aca="false">C259*$B$9+$B$10</f>
        <v>-0.165308757607058</v>
      </c>
      <c r="H259" s="24" t="n">
        <f aca="false">G259-F259</f>
        <v>-0.0364407576070576</v>
      </c>
      <c r="J259" s="26"/>
      <c r="K259" s="24"/>
    </row>
    <row r="260" customFormat="false" ht="12.75" hidden="false" customHeight="false" outlineLevel="0" collapsed="false">
      <c r="A260" s="23" t="n">
        <v>18</v>
      </c>
      <c r="B260" s="24" t="s">
        <v>79</v>
      </c>
      <c r="C260" s="25" t="n">
        <v>11.2705</v>
      </c>
      <c r="D260" s="24" t="n">
        <v>5.74394</v>
      </c>
      <c r="E260" s="24" t="n">
        <v>0.0108998</v>
      </c>
      <c r="F260" s="25" t="n">
        <v>0.207942</v>
      </c>
      <c r="G260" s="25" t="n">
        <f aca="false">C260*$B$9+$B$10</f>
        <v>-0.168145902102079</v>
      </c>
      <c r="H260" s="24" t="n">
        <f aca="false">G260-F260</f>
        <v>-0.376087902102079</v>
      </c>
      <c r="J260" s="26"/>
      <c r="K260" s="24"/>
    </row>
    <row r="261" customFormat="false" ht="12.75" hidden="false" customHeight="false" outlineLevel="0" collapsed="false">
      <c r="A261" s="23" t="n">
        <v>18</v>
      </c>
      <c r="B261" s="24" t="s">
        <v>78</v>
      </c>
      <c r="C261" s="25" t="n">
        <v>6.07182</v>
      </c>
      <c r="D261" s="24" t="n">
        <v>6.58811</v>
      </c>
      <c r="E261" s="24" t="n">
        <v>0.0145932</v>
      </c>
      <c r="F261" s="25" t="n">
        <v>-0.0848923</v>
      </c>
      <c r="G261" s="25" t="n">
        <f aca="false">C261*$B$9+$B$10</f>
        <v>-0.169540631829777</v>
      </c>
      <c r="H261" s="24" t="n">
        <f aca="false">G261-F261</f>
        <v>-0.084648331829777</v>
      </c>
      <c r="J261" s="26"/>
      <c r="K261" s="24"/>
    </row>
    <row r="262" customFormat="false" ht="13.5" hidden="false" customHeight="false" outlineLevel="0" collapsed="false">
      <c r="A262" s="23" t="n">
        <v>18</v>
      </c>
      <c r="B262" s="24" t="s">
        <v>79</v>
      </c>
      <c r="C262" s="25" t="n">
        <v>2.03741</v>
      </c>
      <c r="D262" s="24" t="n">
        <v>6.98001</v>
      </c>
      <c r="E262" s="24" t="n">
        <v>0.0145135</v>
      </c>
      <c r="F262" s="25" t="n">
        <v>-0.281992</v>
      </c>
      <c r="G262" s="25" t="n">
        <f aca="false">C262*$B$9+$B$10</f>
        <v>-0.170623004963096</v>
      </c>
      <c r="H262" s="24" t="n">
        <f aca="false">G262-F262</f>
        <v>0.111368995036904</v>
      </c>
      <c r="J262" s="26"/>
      <c r="K262" s="24"/>
    </row>
    <row r="263" customFormat="false" ht="13.5" hidden="false" customHeight="false" outlineLevel="0" collapsed="false">
      <c r="A263" s="27" t="n">
        <v>19</v>
      </c>
      <c r="B263" s="24" t="s">
        <v>78</v>
      </c>
      <c r="C263" s="28" t="n">
        <v>312.512</v>
      </c>
      <c r="D263" s="29" t="n">
        <v>2.91169</v>
      </c>
      <c r="E263" s="29" t="n">
        <v>0.00202829</v>
      </c>
      <c r="F263" s="28" t="n">
        <v>-0.134306</v>
      </c>
      <c r="G263" s="28" t="n">
        <f aca="false">C263*$B$9+$B$10</f>
        <v>-0.0873272182695853</v>
      </c>
      <c r="H263" s="29" t="n">
        <f aca="false">G263-F263</f>
        <v>0.0469787817304148</v>
      </c>
      <c r="J263" s="26"/>
      <c r="K263" s="24"/>
    </row>
    <row r="264" customFormat="false" ht="12.75" hidden="false" customHeight="false" outlineLevel="0" collapsed="false">
      <c r="A264" s="23" t="n">
        <v>19</v>
      </c>
      <c r="B264" s="24" t="s">
        <v>78</v>
      </c>
      <c r="C264" s="25" t="n">
        <v>301.034</v>
      </c>
      <c r="D264" s="24" t="n">
        <v>2.91404</v>
      </c>
      <c r="E264" s="24" t="n">
        <v>0.00269378</v>
      </c>
      <c r="F264" s="25" t="n">
        <v>-0.0949588</v>
      </c>
      <c r="G264" s="25" t="n">
        <f aca="false">C264*$B$9+$B$10</f>
        <v>-0.0904065976148261</v>
      </c>
      <c r="H264" s="24" t="n">
        <f aca="false">G264-F264</f>
        <v>0.00455220238517391</v>
      </c>
      <c r="J264" s="26"/>
      <c r="K264" s="24"/>
    </row>
    <row r="265" customFormat="false" ht="12.75" hidden="false" customHeight="false" outlineLevel="0" collapsed="false">
      <c r="A265" s="23" t="n">
        <v>19</v>
      </c>
      <c r="B265" s="24" t="s">
        <v>78</v>
      </c>
      <c r="C265" s="25" t="n">
        <v>251.61</v>
      </c>
      <c r="D265" s="24" t="n">
        <v>3.18517</v>
      </c>
      <c r="E265" s="24" t="n">
        <v>0.00260345</v>
      </c>
      <c r="F265" s="25" t="n">
        <v>-0.100826</v>
      </c>
      <c r="G265" s="25" t="n">
        <f aca="false">C265*$B$9+$B$10</f>
        <v>-0.103666333174957</v>
      </c>
      <c r="H265" s="24" t="n">
        <f aca="false">G265-F265</f>
        <v>-0.00284033317495698</v>
      </c>
      <c r="J265" s="26"/>
      <c r="K265" s="24"/>
    </row>
    <row r="266" customFormat="false" ht="12.75" hidden="false" customHeight="false" outlineLevel="0" collapsed="false">
      <c r="A266" s="23" t="n">
        <v>19</v>
      </c>
      <c r="B266" s="24" t="s">
        <v>78</v>
      </c>
      <c r="C266" s="25" t="n">
        <v>201.214</v>
      </c>
      <c r="D266" s="24" t="n">
        <v>3.35201</v>
      </c>
      <c r="E266" s="24" t="n">
        <v>0.00196425</v>
      </c>
      <c r="F266" s="25" t="n">
        <v>-0.0999916</v>
      </c>
      <c r="G266" s="25" t="n">
        <f aca="false">C266*$B$9+$B$10</f>
        <v>-0.117186842103582</v>
      </c>
      <c r="H266" s="24" t="n">
        <f aca="false">G266-F266</f>
        <v>-0.0171952421035819</v>
      </c>
      <c r="J266" s="26"/>
      <c r="K266" s="24"/>
    </row>
    <row r="267" customFormat="false" ht="12.75" hidden="false" customHeight="false" outlineLevel="0" collapsed="false">
      <c r="A267" s="23" t="n">
        <v>19</v>
      </c>
      <c r="B267" s="24" t="s">
        <v>78</v>
      </c>
      <c r="C267" s="25" t="n">
        <v>175.661</v>
      </c>
      <c r="D267" s="24" t="n">
        <v>3.48691</v>
      </c>
      <c r="E267" s="24" t="n">
        <v>0.00477664</v>
      </c>
      <c r="F267" s="25" t="n">
        <v>-0.0550909</v>
      </c>
      <c r="G267" s="25" t="n">
        <f aca="false">C267*$B$9+$B$10</f>
        <v>-0.124042337870174</v>
      </c>
      <c r="H267" s="24" t="n">
        <f aca="false">G267-F267</f>
        <v>-0.0689514378701735</v>
      </c>
      <c r="J267" s="26"/>
      <c r="K267" s="24"/>
    </row>
    <row r="268" customFormat="false" ht="12.75" hidden="false" customHeight="false" outlineLevel="0" collapsed="false">
      <c r="A268" s="23" t="n">
        <v>19</v>
      </c>
      <c r="B268" s="24" t="s">
        <v>78</v>
      </c>
      <c r="C268" s="25" t="n">
        <v>151.291</v>
      </c>
      <c r="D268" s="24" t="n">
        <v>3.46387</v>
      </c>
      <c r="E268" s="24" t="n">
        <v>0.00574591</v>
      </c>
      <c r="F268" s="25" t="n">
        <v>-0.112132</v>
      </c>
      <c r="G268" s="25" t="n">
        <f aca="false">C268*$B$9+$B$10</f>
        <v>-0.130580452057621</v>
      </c>
      <c r="H268" s="24" t="n">
        <f aca="false">G268-F268</f>
        <v>-0.0184484520576207</v>
      </c>
      <c r="J268" s="26"/>
      <c r="K268" s="24"/>
    </row>
    <row r="269" customFormat="false" ht="12.75" hidden="false" customHeight="false" outlineLevel="0" collapsed="false">
      <c r="A269" s="23" t="n">
        <v>19</v>
      </c>
      <c r="B269" s="24" t="s">
        <v>78</v>
      </c>
      <c r="C269" s="25" t="n">
        <v>125.966</v>
      </c>
      <c r="D269" s="24" t="n">
        <v>3.95088</v>
      </c>
      <c r="E269" s="24" t="n">
        <v>0.00374208</v>
      </c>
      <c r="F269" s="25" t="n">
        <v>-0.0691156</v>
      </c>
      <c r="G269" s="25" t="n">
        <f aca="false">C269*$B$9+$B$10</f>
        <v>-0.137374778762467</v>
      </c>
      <c r="H269" s="24" t="n">
        <f aca="false">G269-F269</f>
        <v>-0.0682591787624669</v>
      </c>
      <c r="J269" s="26"/>
      <c r="K269" s="24"/>
    </row>
    <row r="270" customFormat="false" ht="12.75" hidden="false" customHeight="false" outlineLevel="0" collapsed="false">
      <c r="A270" s="23" t="n">
        <v>19</v>
      </c>
      <c r="B270" s="24" t="s">
        <v>78</v>
      </c>
      <c r="C270" s="25" t="n">
        <v>101.409</v>
      </c>
      <c r="D270" s="24" t="n">
        <v>4.09236</v>
      </c>
      <c r="E270" s="24" t="n">
        <v>0.00303313</v>
      </c>
      <c r="F270" s="25" t="n">
        <v>-0.142636</v>
      </c>
      <c r="G270" s="25" t="n">
        <f aca="false">C270*$B$9+$B$10</f>
        <v>-0.14396306231196</v>
      </c>
      <c r="H270" s="24" t="n">
        <f aca="false">G270-F270</f>
        <v>-0.0013270623119597</v>
      </c>
      <c r="J270" s="26"/>
      <c r="K270" s="24"/>
    </row>
    <row r="271" customFormat="false" ht="12.75" hidden="false" customHeight="false" outlineLevel="0" collapsed="false">
      <c r="A271" s="23" t="n">
        <v>19</v>
      </c>
      <c r="B271" s="24" t="s">
        <v>78</v>
      </c>
      <c r="C271" s="25" t="n">
        <v>75.9351</v>
      </c>
      <c r="D271" s="24" t="n">
        <v>3.94722</v>
      </c>
      <c r="E271" s="24" t="n">
        <v>0.00372489</v>
      </c>
      <c r="F271" s="25" t="n">
        <v>-0.128777</v>
      </c>
      <c r="G271" s="25" t="n">
        <f aca="false">C271*$B$9+$B$10</f>
        <v>-0.150797336706691</v>
      </c>
      <c r="H271" s="24" t="n">
        <f aca="false">G271-F271</f>
        <v>-0.0220203367066914</v>
      </c>
      <c r="J271" s="26"/>
      <c r="K271" s="24"/>
    </row>
    <row r="272" customFormat="false" ht="12.75" hidden="false" customHeight="false" outlineLevel="0" collapsed="false">
      <c r="A272" s="23" t="n">
        <v>19</v>
      </c>
      <c r="B272" s="24" t="s">
        <v>78</v>
      </c>
      <c r="C272" s="25" t="n">
        <v>51.5367</v>
      </c>
      <c r="D272" s="24" t="n">
        <v>4.27689</v>
      </c>
      <c r="E272" s="24" t="n">
        <v>0.00323215</v>
      </c>
      <c r="F272" s="25" t="n">
        <v>-0.121107</v>
      </c>
      <c r="G272" s="25" t="n">
        <f aca="false">C272*$B$9+$B$10</f>
        <v>-0.157343070198321</v>
      </c>
      <c r="H272" s="24" t="n">
        <f aca="false">G272-F272</f>
        <v>-0.0362360701983209</v>
      </c>
      <c r="J272" s="26"/>
      <c r="K272" s="24"/>
    </row>
    <row r="273" customFormat="false" ht="12.75" hidden="false" customHeight="false" outlineLevel="0" collapsed="false">
      <c r="A273" s="23" t="n">
        <v>19</v>
      </c>
      <c r="B273" s="24" t="s">
        <v>78</v>
      </c>
      <c r="C273" s="25" t="n">
        <v>41.6033</v>
      </c>
      <c r="D273" s="24" t="n">
        <v>4.46172</v>
      </c>
      <c r="E273" s="24" t="n">
        <v>0.00222573</v>
      </c>
      <c r="F273" s="25" t="n">
        <v>-0.126281</v>
      </c>
      <c r="G273" s="25" t="n">
        <f aca="false">C273*$B$9+$B$10</f>
        <v>-0.160008055978772</v>
      </c>
      <c r="H273" s="24" t="n">
        <f aca="false">G273-F273</f>
        <v>-0.0337270559787718</v>
      </c>
      <c r="J273" s="26"/>
      <c r="K273" s="24"/>
    </row>
    <row r="274" customFormat="false" ht="12.75" hidden="false" customHeight="false" outlineLevel="0" collapsed="false">
      <c r="A274" s="23" t="n">
        <v>19</v>
      </c>
      <c r="B274" s="24" t="s">
        <v>78</v>
      </c>
      <c r="C274" s="25" t="n">
        <v>31.2306</v>
      </c>
      <c r="D274" s="24" t="n">
        <v>4.52846</v>
      </c>
      <c r="E274" s="24" t="n">
        <v>0.00644597</v>
      </c>
      <c r="F274" s="25" t="n">
        <v>-0.150537</v>
      </c>
      <c r="G274" s="25" t="n">
        <f aca="false">C274*$B$9+$B$10</f>
        <v>-0.162790899517226</v>
      </c>
      <c r="H274" s="24" t="n">
        <f aca="false">G274-F274</f>
        <v>-0.0122538995172262</v>
      </c>
      <c r="J274" s="26"/>
      <c r="K274" s="24"/>
    </row>
    <row r="275" customFormat="false" ht="12.75" hidden="false" customHeight="false" outlineLevel="0" collapsed="false">
      <c r="A275" s="23" t="n">
        <v>19</v>
      </c>
      <c r="B275" s="24" t="s">
        <v>78</v>
      </c>
      <c r="C275" s="25" t="n">
        <v>21.056</v>
      </c>
      <c r="D275" s="24" t="n">
        <v>4.70184</v>
      </c>
      <c r="E275" s="24" t="n">
        <v>0.0060649</v>
      </c>
      <c r="F275" s="25" t="n">
        <v>-0.141157</v>
      </c>
      <c r="G275" s="25" t="n">
        <f aca="false">C275*$B$9+$B$10</f>
        <v>-0.165520595726155</v>
      </c>
      <c r="H275" s="24" t="n">
        <f aca="false">G275-F275</f>
        <v>-0.0243635957261552</v>
      </c>
      <c r="J275" s="26"/>
      <c r="K275" s="24"/>
    </row>
    <row r="276" customFormat="false" ht="12.75" hidden="false" customHeight="false" outlineLevel="0" collapsed="false">
      <c r="A276" s="23" t="n">
        <v>19</v>
      </c>
      <c r="B276" s="24" t="s">
        <v>79</v>
      </c>
      <c r="C276" s="25" t="n">
        <v>10.9193</v>
      </c>
      <c r="D276" s="24" t="n">
        <v>6.43265</v>
      </c>
      <c r="E276" s="24" t="n">
        <v>0.0372645</v>
      </c>
      <c r="F276" s="25" t="n">
        <v>0.209653</v>
      </c>
      <c r="G276" s="25" t="n">
        <f aca="false">C276*$B$9+$B$10</f>
        <v>-0.168240123919996</v>
      </c>
      <c r="H276" s="24" t="n">
        <f aca="false">G276-F276</f>
        <v>-0.377893123919996</v>
      </c>
      <c r="J276" s="26"/>
      <c r="K276" s="24"/>
    </row>
    <row r="277" customFormat="false" ht="12.75" hidden="false" customHeight="false" outlineLevel="0" collapsed="false">
      <c r="A277" s="23" t="n">
        <v>19</v>
      </c>
      <c r="B277" s="24" t="s">
        <v>79</v>
      </c>
      <c r="C277" s="25" t="n">
        <v>5.8296</v>
      </c>
      <c r="D277" s="24" t="n">
        <v>7.01476</v>
      </c>
      <c r="E277" s="24" t="n">
        <v>0.0156114</v>
      </c>
      <c r="F277" s="25" t="n">
        <v>-0.383239</v>
      </c>
      <c r="G277" s="25" t="n">
        <f aca="false">C277*$B$9+$B$10</f>
        <v>-0.169605615909321</v>
      </c>
      <c r="H277" s="24" t="n">
        <f aca="false">G277-F277</f>
        <v>0.213633384090679</v>
      </c>
      <c r="J277" s="26"/>
      <c r="K277" s="24"/>
    </row>
    <row r="278" customFormat="false" ht="13.5" hidden="false" customHeight="false" outlineLevel="0" collapsed="false">
      <c r="A278" s="23" t="n">
        <v>19</v>
      </c>
      <c r="B278" s="24" t="s">
        <v>78</v>
      </c>
      <c r="C278" s="25" t="n">
        <v>2.21085</v>
      </c>
      <c r="D278" s="24" t="n">
        <v>7.02256</v>
      </c>
      <c r="E278" s="24" t="n">
        <v>0.0242868</v>
      </c>
      <c r="F278" s="25" t="n">
        <v>-0.254438</v>
      </c>
      <c r="G278" s="25" t="n">
        <f aca="false">C278*$B$9+$B$10</f>
        <v>-0.170576473550512</v>
      </c>
      <c r="H278" s="24" t="n">
        <f aca="false">G278-F278</f>
        <v>0.0838615264494882</v>
      </c>
      <c r="J278" s="26"/>
      <c r="K278" s="24"/>
    </row>
    <row r="279" customFormat="false" ht="13.5" hidden="false" customHeight="false" outlineLevel="0" collapsed="false">
      <c r="A279" s="27" t="n">
        <v>20</v>
      </c>
      <c r="B279" s="24" t="s">
        <v>78</v>
      </c>
      <c r="C279" s="28" t="n">
        <v>151.778</v>
      </c>
      <c r="D279" s="29" t="n">
        <v>3.81823</v>
      </c>
      <c r="E279" s="29" t="n">
        <v>0.00337332</v>
      </c>
      <c r="F279" s="28" t="n">
        <v>-0.155769</v>
      </c>
      <c r="G279" s="28" t="n">
        <f aca="false">C279*$B$9+$B$10</f>
        <v>-0.130449797088015</v>
      </c>
      <c r="H279" s="29" t="n">
        <f aca="false">G279-F279</f>
        <v>0.0253192029119848</v>
      </c>
      <c r="J279" s="26"/>
      <c r="K279" s="24"/>
    </row>
    <row r="280" customFormat="false" ht="12.75" hidden="false" customHeight="false" outlineLevel="0" collapsed="false">
      <c r="A280" s="23" t="n">
        <v>20</v>
      </c>
      <c r="B280" s="24" t="s">
        <v>78</v>
      </c>
      <c r="C280" s="25" t="n">
        <v>124.526</v>
      </c>
      <c r="D280" s="24" t="n">
        <v>3.92005</v>
      </c>
      <c r="E280" s="24" t="n">
        <v>0.00956196</v>
      </c>
      <c r="F280" s="25" t="n">
        <v>-0.0689504</v>
      </c>
      <c r="G280" s="25" t="n">
        <f aca="false">C280*$B$9+$B$10</f>
        <v>-0.137761109678754</v>
      </c>
      <c r="H280" s="24" t="n">
        <f aca="false">G280-F280</f>
        <v>-0.0688107096787543</v>
      </c>
      <c r="J280" s="26"/>
      <c r="K280" s="24"/>
    </row>
    <row r="281" customFormat="false" ht="12.75" hidden="false" customHeight="false" outlineLevel="0" collapsed="false">
      <c r="A281" s="23" t="n">
        <v>20</v>
      </c>
      <c r="B281" s="24" t="s">
        <v>78</v>
      </c>
      <c r="C281" s="25" t="n">
        <v>100.936</v>
      </c>
      <c r="D281" s="24" t="n">
        <v>4.03368</v>
      </c>
      <c r="E281" s="24" t="n">
        <v>0.0045096</v>
      </c>
      <c r="F281" s="25" t="n">
        <v>-0.109323</v>
      </c>
      <c r="G281" s="25" t="n">
        <f aca="false">C281*$B$9+$B$10</f>
        <v>-0.144089961286546</v>
      </c>
      <c r="H281" s="24" t="n">
        <f aca="false">G281-F281</f>
        <v>-0.0347669612865458</v>
      </c>
      <c r="J281" s="26"/>
      <c r="K281" s="24"/>
    </row>
    <row r="282" customFormat="false" ht="12.75" hidden="false" customHeight="false" outlineLevel="0" collapsed="false">
      <c r="A282" s="23" t="n">
        <v>20</v>
      </c>
      <c r="B282" s="24" t="s">
        <v>78</v>
      </c>
      <c r="C282" s="25" t="n">
        <v>75.0533</v>
      </c>
      <c r="D282" s="24" t="n">
        <v>4.0825</v>
      </c>
      <c r="E282" s="24" t="n">
        <v>0.00867768</v>
      </c>
      <c r="F282" s="25" t="n">
        <v>-0.150504</v>
      </c>
      <c r="G282" s="25" t="n">
        <f aca="false">C282*$B$9+$B$10</f>
        <v>-0.151033910735846</v>
      </c>
      <c r="H282" s="24" t="n">
        <f aca="false">G282-F282</f>
        <v>-0.00052991073584574</v>
      </c>
      <c r="J282" s="26"/>
      <c r="K282" s="24"/>
    </row>
    <row r="283" customFormat="false" ht="12.75" hidden="false" customHeight="false" outlineLevel="0" collapsed="false">
      <c r="A283" s="23" t="n">
        <v>20</v>
      </c>
      <c r="B283" s="24" t="s">
        <v>78</v>
      </c>
      <c r="C283" s="25" t="n">
        <v>50.8251</v>
      </c>
      <c r="D283" s="24" t="n">
        <v>4.18307</v>
      </c>
      <c r="E283" s="24" t="n">
        <v>0.00554032</v>
      </c>
      <c r="F283" s="25" t="n">
        <v>-0.0849338</v>
      </c>
      <c r="G283" s="25" t="n">
        <f aca="false">C283*$B$9+$B$10</f>
        <v>-0.157533982059453</v>
      </c>
      <c r="H283" s="24" t="n">
        <f aca="false">G283-F283</f>
        <v>-0.072600182059453</v>
      </c>
      <c r="J283" s="26"/>
      <c r="K283" s="24"/>
    </row>
    <row r="284" customFormat="false" ht="12.75" hidden="false" customHeight="false" outlineLevel="0" collapsed="false">
      <c r="A284" s="23" t="n">
        <v>20</v>
      </c>
      <c r="B284" s="24" t="s">
        <v>78</v>
      </c>
      <c r="C284" s="25" t="n">
        <v>40.9197</v>
      </c>
      <c r="D284" s="24" t="n">
        <v>4.20793</v>
      </c>
      <c r="E284" s="24" t="n">
        <v>0.00493151</v>
      </c>
      <c r="F284" s="25" t="n">
        <v>-0.132074</v>
      </c>
      <c r="G284" s="25" t="n">
        <f aca="false">C284*$B$9+$B$10</f>
        <v>-0.160191455849865</v>
      </c>
      <c r="H284" s="24" t="n">
        <f aca="false">G284-F284</f>
        <v>-0.0281174558498649</v>
      </c>
      <c r="J284" s="26"/>
      <c r="K284" s="24"/>
    </row>
    <row r="285" customFormat="false" ht="12.75" hidden="false" customHeight="false" outlineLevel="0" collapsed="false">
      <c r="A285" s="23" t="n">
        <v>20</v>
      </c>
      <c r="B285" s="24" t="s">
        <v>79</v>
      </c>
      <c r="C285" s="25" t="n">
        <v>30.7295</v>
      </c>
      <c r="D285" s="24" t="n">
        <v>4.3945</v>
      </c>
      <c r="E285" s="24" t="n">
        <v>0.00348843</v>
      </c>
      <c r="F285" s="25" t="n">
        <v>-1.3175</v>
      </c>
      <c r="G285" s="25" t="n">
        <f aca="false">C285*$B$9+$B$10</f>
        <v>-0.162925337310387</v>
      </c>
      <c r="H285" s="24" t="n">
        <f aca="false">G285-F285</f>
        <v>1.15457466268961</v>
      </c>
      <c r="J285" s="26"/>
      <c r="K285" s="24"/>
    </row>
    <row r="286" customFormat="false" ht="12.75" hidden="false" customHeight="false" outlineLevel="0" collapsed="false">
      <c r="A286" s="23" t="n">
        <v>20</v>
      </c>
      <c r="B286" s="24" t="s">
        <v>79</v>
      </c>
      <c r="C286" s="25" t="n">
        <v>20.6025</v>
      </c>
      <c r="D286" s="24" t="n">
        <v>5.22321</v>
      </c>
      <c r="E286" s="24" t="n">
        <v>0.100007</v>
      </c>
      <c r="F286" s="25" t="n">
        <v>0.0702147</v>
      </c>
      <c r="G286" s="25" t="n">
        <f aca="false">C286*$B$9+$B$10</f>
        <v>-0.16564226313625</v>
      </c>
      <c r="H286" s="24" t="n">
        <f aca="false">G286-F286</f>
        <v>-0.23585696313625</v>
      </c>
      <c r="J286" s="26"/>
      <c r="K286" s="24"/>
    </row>
    <row r="287" customFormat="false" ht="12.75" hidden="false" customHeight="false" outlineLevel="0" collapsed="false">
      <c r="A287" s="23" t="n">
        <v>20</v>
      </c>
      <c r="B287" s="24" t="s">
        <v>78</v>
      </c>
      <c r="C287" s="25" t="n">
        <v>10.805</v>
      </c>
      <c r="D287" s="24" t="n">
        <v>5.49745</v>
      </c>
      <c r="E287" s="24" t="n">
        <v>0.0212701</v>
      </c>
      <c r="F287" s="25" t="n">
        <v>-0.242553</v>
      </c>
      <c r="G287" s="25" t="n">
        <f aca="false">C287*$B$9+$B$10</f>
        <v>-0.168270788936476</v>
      </c>
      <c r="H287" s="24" t="n">
        <f aca="false">G287-F287</f>
        <v>0.0742822110635238</v>
      </c>
      <c r="J287" s="26"/>
      <c r="K287" s="24"/>
    </row>
    <row r="288" customFormat="false" ht="12.75" hidden="false" customHeight="false" outlineLevel="0" collapsed="false">
      <c r="A288" s="23" t="n">
        <v>20</v>
      </c>
      <c r="B288" s="24" t="s">
        <v>79</v>
      </c>
      <c r="C288" s="25" t="n">
        <v>5.62198</v>
      </c>
      <c r="D288" s="24" t="n">
        <v>6.64761</v>
      </c>
      <c r="E288" s="24" t="n">
        <v>0.13855</v>
      </c>
      <c r="F288" s="25" t="n">
        <v>0.0706115</v>
      </c>
      <c r="G288" s="25" t="n">
        <f aca="false">C288*$B$9+$B$10</f>
        <v>-0.169661317315459</v>
      </c>
      <c r="H288" s="24" t="n">
        <f aca="false">G288-F288</f>
        <v>-0.240272817315459</v>
      </c>
      <c r="J288" s="26"/>
      <c r="K288" s="24"/>
    </row>
    <row r="289" customFormat="false" ht="13.5" hidden="false" customHeight="false" outlineLevel="0" collapsed="false">
      <c r="A289" s="23" t="n">
        <v>20</v>
      </c>
      <c r="B289" s="24" t="s">
        <v>78</v>
      </c>
      <c r="C289" s="25" t="n">
        <v>2.37879</v>
      </c>
      <c r="D289" s="24" t="n">
        <v>7.06593</v>
      </c>
      <c r="E289" s="24" t="n">
        <v>0.0427738</v>
      </c>
      <c r="F289" s="25" t="n">
        <v>-0.270066</v>
      </c>
      <c r="G289" s="25" t="n">
        <f aca="false">C289*$B$9+$B$10</f>
        <v>-0.1705314177074</v>
      </c>
      <c r="H289" s="24" t="n">
        <f aca="false">G289-F289</f>
        <v>0.0995345822926002</v>
      </c>
      <c r="J289" s="30"/>
      <c r="K289" s="31"/>
    </row>
    <row r="290" customFormat="false" ht="13.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67" activePane="bottomLeft" state="frozen"/>
      <selection pane="topLeft" activeCell="A1" activeCellId="0" sqref="A1"/>
      <selection pane="bottomLeft" activeCell="K279" activeCellId="0" sqref="K279:K2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81</v>
      </c>
    </row>
    <row r="7" s="6" customFormat="true" ht="13.5" hidden="false" customHeight="false" outlineLevel="0" collapsed="false">
      <c r="A7" s="5" t="s">
        <v>51</v>
      </c>
      <c r="B7" s="5"/>
      <c r="C7" s="5"/>
      <c r="E7" s="5" t="s">
        <v>52</v>
      </c>
      <c r="F7" s="5"/>
      <c r="G7" s="5"/>
      <c r="I7" s="5" t="s">
        <v>53</v>
      </c>
      <c r="J7" s="5"/>
    </row>
    <row r="8" customFormat="false" ht="13.5" hidden="false" customHeight="false" outlineLevel="0" collapsed="false">
      <c r="A8" s="7"/>
      <c r="B8" s="8" t="s">
        <v>54</v>
      </c>
      <c r="C8" s="8" t="s">
        <v>55</v>
      </c>
      <c r="E8" s="9" t="s">
        <v>56</v>
      </c>
      <c r="F8" s="9"/>
      <c r="G8" s="9" t="n">
        <f aca="false">INDEX(LINEST(known_ys,known_xs,TRUE(),TRUE()),3,1)</f>
        <v>0.00252525524119436</v>
      </c>
      <c r="I8" s="10" t="s">
        <v>57</v>
      </c>
      <c r="J8" s="10" t="s">
        <v>58</v>
      </c>
    </row>
    <row r="9" customFormat="false" ht="12.75" hidden="false" customHeight="false" outlineLevel="0" collapsed="false">
      <c r="A9" s="0" t="s">
        <v>59</v>
      </c>
      <c r="B9" s="0" t="n">
        <f aca="false">INDEX(LINEST(known_ys,known_xs,TRUE(),TRUE()),1,1)</f>
        <v>-0.000811501040500627</v>
      </c>
      <c r="C9" s="0" t="n">
        <f aca="false">INDEX(LINEST(known_ys,known_xs,TRUE(),TRUE()),2,1)</f>
        <v>0.000992625507918888</v>
      </c>
      <c r="E9" s="0" t="s">
        <v>60</v>
      </c>
      <c r="G9" s="0" t="n">
        <f aca="false">INDEX(LINEST(known_ys,known_xs,TRUE(),TRUE()),3,2)</f>
        <v>0.0937489460865199</v>
      </c>
      <c r="I9" s="0" t="n">
        <f aca="false">MIN(known_xs)</f>
        <v>1</v>
      </c>
      <c r="J9" s="0" t="n">
        <f aca="false">I9*$B$9+$B$10</f>
        <v>-0.144441410922964</v>
      </c>
    </row>
    <row r="10" customFormat="false" ht="13.5" hidden="false" customHeight="false" outlineLevel="0" collapsed="false">
      <c r="A10" s="11" t="s">
        <v>61</v>
      </c>
      <c r="B10" s="11" t="n">
        <f aca="false">INDEX(LINEST(known_ys,known_xs,TRUE(),TRUE()),1,2)</f>
        <v>-0.143629909882463</v>
      </c>
      <c r="C10" s="11" t="n">
        <f aca="false">INDEX(LINEST(known_ys,known_xs,TRUE(),TRUE()),2,2)</f>
        <v>0.0120761172302613</v>
      </c>
      <c r="E10" s="11" t="s">
        <v>62</v>
      </c>
      <c r="F10" s="11"/>
      <c r="G10" s="11" t="n">
        <f aca="false">INDEX(LINEST(known_ys,known_xs,TRUE(),TRUE()),5,2)</f>
        <v>2.32026033157597</v>
      </c>
      <c r="I10" s="11" t="n">
        <f aca="false">MAX(known_xs)</f>
        <v>20</v>
      </c>
      <c r="J10" s="11" t="n">
        <f aca="false">I10*$B$9+$B$10</f>
        <v>-0.15985993069247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3</v>
      </c>
      <c r="D12" s="0" t="n">
        <v>273</v>
      </c>
    </row>
    <row r="13" customFormat="false" ht="12.75" hidden="false" customHeight="false" outlineLevel="0" collapsed="false">
      <c r="A13" s="0" t="s">
        <v>64</v>
      </c>
      <c r="D13" s="0" t="n">
        <v>26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5</v>
      </c>
      <c r="B15" s="13" t="s">
        <v>66</v>
      </c>
      <c r="C15" s="14" t="s">
        <v>67</v>
      </c>
      <c r="D15" s="13" t="s">
        <v>68</v>
      </c>
      <c r="E15" s="13" t="s">
        <v>68</v>
      </c>
      <c r="F15" s="13" t="s">
        <v>69</v>
      </c>
      <c r="G15" s="13"/>
      <c r="H15" s="13"/>
      <c r="J15" s="16" t="s">
        <v>70</v>
      </c>
      <c r="K15" s="13" t="s">
        <v>82</v>
      </c>
    </row>
    <row r="16" s="15" customFormat="true" ht="13.5" hidden="false" customHeight="false" outlineLevel="0" collapsed="false">
      <c r="A16" s="17" t="s">
        <v>1</v>
      </c>
      <c r="B16" s="18" t="s">
        <v>71</v>
      </c>
      <c r="C16" s="19" t="s">
        <v>72</v>
      </c>
      <c r="D16" s="18" t="s">
        <v>72</v>
      </c>
      <c r="E16" s="18" t="s">
        <v>73</v>
      </c>
      <c r="F16" s="20" t="s">
        <v>74</v>
      </c>
      <c r="G16" s="20" t="s">
        <v>75</v>
      </c>
      <c r="H16" s="21" t="s">
        <v>76</v>
      </c>
      <c r="J16" s="22" t="s">
        <v>57</v>
      </c>
      <c r="K16" s="21" t="s">
        <v>77</v>
      </c>
    </row>
    <row r="17" customFormat="false" ht="13.5" hidden="false" customHeight="false" outlineLevel="0" collapsed="false">
      <c r="A17" s="23" t="n">
        <v>1</v>
      </c>
      <c r="B17" s="24" t="s">
        <v>78</v>
      </c>
      <c r="C17" s="25" t="n">
        <v>279.586</v>
      </c>
      <c r="D17" s="24" t="n">
        <v>3.03626</v>
      </c>
      <c r="E17" s="24" t="n">
        <v>0.00324236</v>
      </c>
      <c r="F17" s="25" t="n">
        <v>-0.143736</v>
      </c>
      <c r="G17" s="25" t="n">
        <f aca="false">A17*$B$9+$B$10</f>
        <v>-0.144441410922964</v>
      </c>
      <c r="H17" s="24" t="n">
        <f aca="false">G17-F17</f>
        <v>-0.000705410922963834</v>
      </c>
      <c r="J17" s="26" t="n">
        <v>1</v>
      </c>
      <c r="K17" s="24" t="n">
        <v>-0.143736</v>
      </c>
    </row>
    <row r="18" customFormat="false" ht="12.75" hidden="false" customHeight="false" outlineLevel="0" collapsed="false">
      <c r="A18" s="23" t="n">
        <v>1</v>
      </c>
      <c r="B18" s="24" t="s">
        <v>78</v>
      </c>
      <c r="C18" s="25" t="n">
        <v>198.868</v>
      </c>
      <c r="D18" s="24" t="n">
        <v>3.25761</v>
      </c>
      <c r="E18" s="24" t="n">
        <v>0.00626145</v>
      </c>
      <c r="F18" s="25" t="n">
        <v>-0.134388</v>
      </c>
      <c r="G18" s="25" t="n">
        <f aca="false">A18*$B$9+$B$10</f>
        <v>-0.144441410922964</v>
      </c>
      <c r="H18" s="24" t="n">
        <f aca="false">G18-F18</f>
        <v>-0.0100534109229638</v>
      </c>
      <c r="J18" s="26" t="n">
        <v>1</v>
      </c>
      <c r="K18" s="24" t="n">
        <v>-0.134388</v>
      </c>
    </row>
    <row r="19" customFormat="false" ht="12.75" hidden="false" customHeight="false" outlineLevel="0" collapsed="false">
      <c r="A19" s="23" t="n">
        <v>1</v>
      </c>
      <c r="B19" s="24" t="s">
        <v>78</v>
      </c>
      <c r="C19" s="25" t="n">
        <v>174.555</v>
      </c>
      <c r="D19" s="24" t="n">
        <v>3.33874</v>
      </c>
      <c r="E19" s="24" t="n">
        <v>0.00759775</v>
      </c>
      <c r="F19" s="25" t="n">
        <v>-0.0712564</v>
      </c>
      <c r="G19" s="25" t="n">
        <f aca="false">A19*$B$9+$B$10</f>
        <v>-0.144441410922964</v>
      </c>
      <c r="H19" s="24" t="n">
        <f aca="false">G19-F19</f>
        <v>-0.0731850109229638</v>
      </c>
      <c r="J19" s="26" t="n">
        <v>1</v>
      </c>
      <c r="K19" s="24" t="n">
        <v>-0.0712564</v>
      </c>
    </row>
    <row r="20" customFormat="false" ht="12.75" hidden="false" customHeight="false" outlineLevel="0" collapsed="false">
      <c r="A20" s="23" t="n">
        <v>1</v>
      </c>
      <c r="B20" s="24" t="s">
        <v>78</v>
      </c>
      <c r="C20" s="25" t="n">
        <v>148.134</v>
      </c>
      <c r="D20" s="24" t="n">
        <v>3.36877</v>
      </c>
      <c r="E20" s="24" t="n">
        <v>0.00303796</v>
      </c>
      <c r="F20" s="25" t="n">
        <v>-0.102231</v>
      </c>
      <c r="G20" s="25" t="n">
        <f aca="false">A20*$B$9+$B$10</f>
        <v>-0.144441410922964</v>
      </c>
      <c r="H20" s="24" t="n">
        <f aca="false">G20-F20</f>
        <v>-0.0422104109229638</v>
      </c>
      <c r="J20" s="26" t="n">
        <v>1</v>
      </c>
      <c r="K20" s="24" t="n">
        <v>-0.102231</v>
      </c>
    </row>
    <row r="21" customFormat="false" ht="12.75" hidden="false" customHeight="false" outlineLevel="0" collapsed="false">
      <c r="A21" s="23" t="n">
        <v>1</v>
      </c>
      <c r="B21" s="24" t="s">
        <v>78</v>
      </c>
      <c r="C21" s="25" t="n">
        <v>123.843</v>
      </c>
      <c r="D21" s="24" t="n">
        <v>3.70357</v>
      </c>
      <c r="E21" s="24" t="n">
        <v>0.0071377</v>
      </c>
      <c r="F21" s="25" t="n">
        <v>0.0555704</v>
      </c>
      <c r="G21" s="25" t="n">
        <f aca="false">A21*$B$9+$B$10</f>
        <v>-0.144441410922964</v>
      </c>
      <c r="H21" s="24" t="n">
        <f aca="false">G21-F21</f>
        <v>-0.200011810922964</v>
      </c>
      <c r="J21" s="26" t="n">
        <v>1</v>
      </c>
      <c r="K21" s="24" t="n">
        <v>0.0555704</v>
      </c>
    </row>
    <row r="22" customFormat="false" ht="12.75" hidden="false" customHeight="false" outlineLevel="0" collapsed="false">
      <c r="A22" s="23" t="n">
        <v>1</v>
      </c>
      <c r="B22" s="24" t="s">
        <v>78</v>
      </c>
      <c r="C22" s="25" t="n">
        <v>99.2563</v>
      </c>
      <c r="D22" s="24" t="n">
        <v>3.87694</v>
      </c>
      <c r="E22" s="24" t="n">
        <v>0.00264673</v>
      </c>
      <c r="F22" s="25" t="n">
        <v>-0.0830579</v>
      </c>
      <c r="G22" s="25" t="n">
        <f aca="false">A22*$B$9+$B$10</f>
        <v>-0.144441410922964</v>
      </c>
      <c r="H22" s="24" t="n">
        <f aca="false">G22-F22</f>
        <v>-0.0613835109229638</v>
      </c>
      <c r="J22" s="26" t="n">
        <v>1</v>
      </c>
      <c r="K22" s="24" t="n">
        <v>-0.0830579</v>
      </c>
    </row>
    <row r="23" customFormat="false" ht="12.75" hidden="false" customHeight="false" outlineLevel="0" collapsed="false">
      <c r="A23" s="23" t="n">
        <v>1</v>
      </c>
      <c r="B23" s="24" t="s">
        <v>78</v>
      </c>
      <c r="C23" s="25" t="n">
        <v>74.7042</v>
      </c>
      <c r="D23" s="24" t="n">
        <v>4.20781</v>
      </c>
      <c r="E23" s="24" t="n">
        <v>0.0311234</v>
      </c>
      <c r="F23" s="25" t="n">
        <v>-0.46919</v>
      </c>
      <c r="G23" s="25" t="n">
        <f aca="false">A23*$B$9+$B$10</f>
        <v>-0.144441410922964</v>
      </c>
      <c r="H23" s="24" t="n">
        <f aca="false">G23-F23</f>
        <v>0.324748589077036</v>
      </c>
      <c r="J23" s="26" t="n">
        <v>1</v>
      </c>
      <c r="K23" s="24" t="n">
        <v>-0.46919</v>
      </c>
    </row>
    <row r="24" customFormat="false" ht="12.75" hidden="false" customHeight="false" outlineLevel="0" collapsed="false">
      <c r="A24" s="23" t="n">
        <v>1</v>
      </c>
      <c r="B24" s="24" t="s">
        <v>78</v>
      </c>
      <c r="C24" s="25" t="n">
        <v>49.6805</v>
      </c>
      <c r="D24" s="24" t="n">
        <v>4.44263</v>
      </c>
      <c r="E24" s="24" t="n">
        <v>0.0123559</v>
      </c>
      <c r="F24" s="25" t="n">
        <v>-0.107372</v>
      </c>
      <c r="G24" s="25" t="n">
        <f aca="false">A24*$B$9+$B$10</f>
        <v>-0.144441410922964</v>
      </c>
      <c r="H24" s="24" t="n">
        <f aca="false">G24-F24</f>
        <v>-0.0370694109229638</v>
      </c>
      <c r="J24" s="26" t="n">
        <v>1</v>
      </c>
      <c r="K24" s="24" t="n">
        <v>-0.107372</v>
      </c>
    </row>
    <row r="25" customFormat="false" ht="12.75" hidden="false" customHeight="false" outlineLevel="0" collapsed="false">
      <c r="A25" s="23" t="n">
        <v>1</v>
      </c>
      <c r="B25" s="24" t="s">
        <v>78</v>
      </c>
      <c r="C25" s="25" t="n">
        <v>40.009</v>
      </c>
      <c r="D25" s="24" t="n">
        <v>4.55415</v>
      </c>
      <c r="E25" s="24" t="n">
        <v>0.00481261</v>
      </c>
      <c r="F25" s="25" t="n">
        <v>-0.105851</v>
      </c>
      <c r="G25" s="25" t="n">
        <f aca="false">A25*$B$9+$B$10</f>
        <v>-0.144441410922964</v>
      </c>
      <c r="H25" s="24" t="n">
        <f aca="false">G25-F25</f>
        <v>-0.0385904109229638</v>
      </c>
      <c r="J25" s="26" t="n">
        <v>1</v>
      </c>
      <c r="K25" s="24" t="n">
        <v>-0.105851</v>
      </c>
    </row>
    <row r="26" customFormat="false" ht="12.75" hidden="false" customHeight="false" outlineLevel="0" collapsed="false">
      <c r="A26" s="23" t="n">
        <v>1</v>
      </c>
      <c r="B26" s="24" t="s">
        <v>78</v>
      </c>
      <c r="C26" s="25" t="n">
        <v>30.7087</v>
      </c>
      <c r="D26" s="24" t="n">
        <v>4.59459</v>
      </c>
      <c r="E26" s="24" t="n">
        <v>0.0135245</v>
      </c>
      <c r="F26" s="25" t="n">
        <v>-0.133413</v>
      </c>
      <c r="G26" s="25" t="n">
        <f aca="false">A26*$B$9+$B$10</f>
        <v>-0.144441410922964</v>
      </c>
      <c r="H26" s="24" t="n">
        <f aca="false">G26-F26</f>
        <v>-0.0110284109229638</v>
      </c>
      <c r="J26" s="26" t="n">
        <v>1</v>
      </c>
      <c r="K26" s="24" t="n">
        <v>-0.133413</v>
      </c>
    </row>
    <row r="27" customFormat="false" ht="12.75" hidden="false" customHeight="false" outlineLevel="0" collapsed="false">
      <c r="A27" s="23" t="n">
        <v>1</v>
      </c>
      <c r="B27" s="24" t="s">
        <v>78</v>
      </c>
      <c r="C27" s="25" t="n">
        <v>21.2888</v>
      </c>
      <c r="D27" s="24" t="n">
        <v>4.60043</v>
      </c>
      <c r="E27" s="24" t="n">
        <v>0.00370099</v>
      </c>
      <c r="F27" s="25" t="n">
        <v>-0.13457</v>
      </c>
      <c r="G27" s="25" t="n">
        <f aca="false">A27*$B$9+$B$10</f>
        <v>-0.144441410922964</v>
      </c>
      <c r="H27" s="24" t="n">
        <f aca="false">G27-F27</f>
        <v>-0.00987141092296384</v>
      </c>
      <c r="J27" s="26" t="n">
        <v>1</v>
      </c>
      <c r="K27" s="24" t="n">
        <v>-0.13457</v>
      </c>
    </row>
    <row r="28" customFormat="false" ht="12.75" hidden="false" customHeight="false" outlineLevel="0" collapsed="false">
      <c r="A28" s="23" t="n">
        <v>1</v>
      </c>
      <c r="B28" s="24" t="s">
        <v>78</v>
      </c>
      <c r="C28" s="25" t="n">
        <v>11.6413</v>
      </c>
      <c r="D28" s="24" t="n">
        <v>4.75273</v>
      </c>
      <c r="E28" s="24" t="n">
        <v>0.00777171</v>
      </c>
      <c r="F28" s="25" t="n">
        <v>-0.117272</v>
      </c>
      <c r="G28" s="25" t="n">
        <f aca="false">A28*$B$9+$B$10</f>
        <v>-0.144441410922964</v>
      </c>
      <c r="H28" s="24" t="n">
        <f aca="false">G28-F28</f>
        <v>-0.0271694109229638</v>
      </c>
      <c r="J28" s="26" t="n">
        <v>1</v>
      </c>
      <c r="K28" s="24" t="n">
        <v>-0.117272</v>
      </c>
    </row>
    <row r="29" customFormat="false" ht="12.75" hidden="false" customHeight="false" outlineLevel="0" collapsed="false">
      <c r="A29" s="23" t="n">
        <v>1</v>
      </c>
      <c r="B29" s="24" t="s">
        <v>78</v>
      </c>
      <c r="C29" s="25" t="n">
        <v>5.55007</v>
      </c>
      <c r="D29" s="24" t="n">
        <v>4.81815</v>
      </c>
      <c r="E29" s="24" t="n">
        <v>0.00472878</v>
      </c>
      <c r="F29" s="25" t="n">
        <v>-0.121851</v>
      </c>
      <c r="G29" s="25" t="n">
        <f aca="false">A29*$B$9+$B$10</f>
        <v>-0.144441410922964</v>
      </c>
      <c r="H29" s="24" t="n">
        <f aca="false">G29-F29</f>
        <v>-0.0225904109229638</v>
      </c>
      <c r="J29" s="26" t="n">
        <v>1</v>
      </c>
      <c r="K29" s="24" t="n">
        <v>-0.121851</v>
      </c>
    </row>
    <row r="30" customFormat="false" ht="13.5" hidden="false" customHeight="false" outlineLevel="0" collapsed="false">
      <c r="A30" s="23" t="n">
        <v>1</v>
      </c>
      <c r="B30" s="24" t="s">
        <v>78</v>
      </c>
      <c r="C30" s="25" t="n">
        <v>1.91729</v>
      </c>
      <c r="D30" s="24" t="n">
        <v>4.91966</v>
      </c>
      <c r="E30" s="24" t="n">
        <v>0.0355023</v>
      </c>
      <c r="F30" s="25" t="n">
        <v>-0.162339</v>
      </c>
      <c r="G30" s="25" t="n">
        <f aca="false">A30*$B$9+$B$10</f>
        <v>-0.144441410922964</v>
      </c>
      <c r="H30" s="24" t="n">
        <f aca="false">G30-F30</f>
        <v>0.0178975890770362</v>
      </c>
      <c r="J30" s="26" t="n">
        <v>1</v>
      </c>
      <c r="K30" s="24" t="n">
        <v>-0.162339</v>
      </c>
    </row>
    <row r="31" customFormat="false" ht="13.5" hidden="false" customHeight="false" outlineLevel="0" collapsed="false">
      <c r="A31" s="27" t="n">
        <v>2</v>
      </c>
      <c r="B31" s="24" t="s">
        <v>78</v>
      </c>
      <c r="C31" s="28" t="n">
        <v>256.532</v>
      </c>
      <c r="D31" s="29" t="n">
        <v>1.40852</v>
      </c>
      <c r="E31" s="29" t="n">
        <v>0.00221021</v>
      </c>
      <c r="F31" s="28" t="n">
        <v>-0.130479</v>
      </c>
      <c r="G31" s="28" t="n">
        <f aca="false">A31*$B$9+$B$10</f>
        <v>-0.145252911963464</v>
      </c>
      <c r="H31" s="29" t="n">
        <f aca="false">G31-F31</f>
        <v>-0.0147739119634644</v>
      </c>
      <c r="J31" s="26" t="n">
        <v>2</v>
      </c>
      <c r="K31" s="24" t="n">
        <v>-0.130479</v>
      </c>
    </row>
    <row r="32" customFormat="false" ht="12.75" hidden="false" customHeight="false" outlineLevel="0" collapsed="false">
      <c r="A32" s="23" t="n">
        <v>2</v>
      </c>
      <c r="B32" s="24" t="s">
        <v>78</v>
      </c>
      <c r="C32" s="25" t="n">
        <v>245.294</v>
      </c>
      <c r="D32" s="24" t="n">
        <v>1.41426</v>
      </c>
      <c r="E32" s="24" t="n">
        <v>0.00305713</v>
      </c>
      <c r="F32" s="25" t="n">
        <v>-0.0827355</v>
      </c>
      <c r="G32" s="25" t="n">
        <f aca="false">A32*$B$9+$B$10</f>
        <v>-0.145252911963464</v>
      </c>
      <c r="H32" s="24" t="n">
        <f aca="false">G32-F32</f>
        <v>-0.0625174119634645</v>
      </c>
      <c r="J32" s="26" t="n">
        <v>2</v>
      </c>
      <c r="K32" s="24" t="n">
        <v>-0.0827355</v>
      </c>
    </row>
    <row r="33" customFormat="false" ht="12.75" hidden="false" customHeight="false" outlineLevel="0" collapsed="false">
      <c r="A33" s="23" t="n">
        <v>2</v>
      </c>
      <c r="B33" s="24" t="s">
        <v>78</v>
      </c>
      <c r="C33" s="25" t="n">
        <v>196.889</v>
      </c>
      <c r="D33" s="24" t="n">
        <v>1.51238</v>
      </c>
      <c r="E33" s="24" t="n">
        <v>0.00200941</v>
      </c>
      <c r="F33" s="25" t="n">
        <v>-0.0866199</v>
      </c>
      <c r="G33" s="25" t="n">
        <f aca="false">A33*$B$9+$B$10</f>
        <v>-0.145252911963464</v>
      </c>
      <c r="H33" s="24" t="n">
        <f aca="false">G33-F33</f>
        <v>-0.0586330119634645</v>
      </c>
      <c r="J33" s="26" t="n">
        <v>2</v>
      </c>
      <c r="K33" s="24" t="n">
        <v>-0.0866199</v>
      </c>
    </row>
    <row r="34" customFormat="false" ht="12.75" hidden="false" customHeight="false" outlineLevel="0" collapsed="false">
      <c r="A34" s="23" t="n">
        <v>2</v>
      </c>
      <c r="B34" s="24" t="s">
        <v>78</v>
      </c>
      <c r="C34" s="25" t="n">
        <v>174.116</v>
      </c>
      <c r="D34" s="24" t="n">
        <v>1.7082</v>
      </c>
      <c r="E34" s="24" t="n">
        <v>0.0106157</v>
      </c>
      <c r="F34" s="25" t="n">
        <v>-0.154802</v>
      </c>
      <c r="G34" s="25" t="n">
        <f aca="false">A34*$B$9+$B$10</f>
        <v>-0.145252911963464</v>
      </c>
      <c r="H34" s="24" t="n">
        <f aca="false">G34-F34</f>
        <v>0.00954908803653554</v>
      </c>
      <c r="J34" s="26" t="n">
        <v>2</v>
      </c>
      <c r="K34" s="24" t="n">
        <v>-0.154802</v>
      </c>
    </row>
    <row r="35" customFormat="false" ht="12.75" hidden="false" customHeight="false" outlineLevel="0" collapsed="false">
      <c r="A35" s="23" t="n">
        <v>2</v>
      </c>
      <c r="B35" s="24" t="s">
        <v>78</v>
      </c>
      <c r="C35" s="25" t="n">
        <v>148.281</v>
      </c>
      <c r="D35" s="24" t="n">
        <v>1.81634</v>
      </c>
      <c r="E35" s="24" t="n">
        <v>0.00162561</v>
      </c>
      <c r="F35" s="25" t="n">
        <v>-0.0926611</v>
      </c>
      <c r="G35" s="25" t="n">
        <f aca="false">A35*$B$9+$B$10</f>
        <v>-0.145252911963464</v>
      </c>
      <c r="H35" s="24" t="n">
        <f aca="false">G35-F35</f>
        <v>-0.0525918119634645</v>
      </c>
      <c r="J35" s="26" t="n">
        <v>2</v>
      </c>
      <c r="K35" s="24" t="n">
        <v>-0.0926611</v>
      </c>
    </row>
    <row r="36" customFormat="false" ht="12.75" hidden="false" customHeight="false" outlineLevel="0" collapsed="false">
      <c r="A36" s="23" t="n">
        <v>2</v>
      </c>
      <c r="B36" s="24" t="s">
        <v>78</v>
      </c>
      <c r="C36" s="25" t="n">
        <v>123.446</v>
      </c>
      <c r="D36" s="24" t="n">
        <v>1.94545</v>
      </c>
      <c r="E36" s="24" t="n">
        <v>0.00240471</v>
      </c>
      <c r="F36" s="25" t="n">
        <v>-0.108554</v>
      </c>
      <c r="G36" s="25" t="n">
        <f aca="false">A36*$B$9+$B$10</f>
        <v>-0.145252911963464</v>
      </c>
      <c r="H36" s="24" t="n">
        <f aca="false">G36-F36</f>
        <v>-0.0366989119634645</v>
      </c>
      <c r="J36" s="26" t="n">
        <v>2</v>
      </c>
      <c r="K36" s="24" t="n">
        <v>-0.108554</v>
      </c>
    </row>
    <row r="37" customFormat="false" ht="12.75" hidden="false" customHeight="false" outlineLevel="0" collapsed="false">
      <c r="A37" s="23" t="n">
        <v>2</v>
      </c>
      <c r="B37" s="24" t="s">
        <v>78</v>
      </c>
      <c r="C37" s="25" t="n">
        <v>99.4929</v>
      </c>
      <c r="D37" s="24" t="n">
        <v>2.04748</v>
      </c>
      <c r="E37" s="24" t="n">
        <v>0.00216447</v>
      </c>
      <c r="F37" s="25" t="n">
        <v>-0.0975206</v>
      </c>
      <c r="G37" s="25" t="n">
        <f aca="false">A37*$B$9+$B$10</f>
        <v>-0.145252911963464</v>
      </c>
      <c r="H37" s="24" t="n">
        <f aca="false">G37-F37</f>
        <v>-0.0477323119634645</v>
      </c>
      <c r="J37" s="26" t="n">
        <v>2</v>
      </c>
      <c r="K37" s="24" t="n">
        <v>-0.0975206</v>
      </c>
    </row>
    <row r="38" customFormat="false" ht="12.75" hidden="false" customHeight="false" outlineLevel="0" collapsed="false">
      <c r="A38" s="23" t="n">
        <v>2</v>
      </c>
      <c r="B38" s="24" t="s">
        <v>78</v>
      </c>
      <c r="C38" s="25" t="n">
        <v>77.0659</v>
      </c>
      <c r="D38" s="24" t="n">
        <v>2.56466</v>
      </c>
      <c r="E38" s="24" t="n">
        <v>0.00685508</v>
      </c>
      <c r="F38" s="25" t="n">
        <v>-0.127339</v>
      </c>
      <c r="G38" s="25" t="n">
        <f aca="false">A38*$B$9+$B$10</f>
        <v>-0.145252911963464</v>
      </c>
      <c r="H38" s="24" t="n">
        <f aca="false">G38-F38</f>
        <v>-0.0179139119634645</v>
      </c>
      <c r="J38" s="26" t="n">
        <v>2</v>
      </c>
      <c r="K38" s="24" t="n">
        <v>-0.127339</v>
      </c>
    </row>
    <row r="39" customFormat="false" ht="12.75" hidden="false" customHeight="false" outlineLevel="0" collapsed="false">
      <c r="A39" s="23" t="n">
        <v>2</v>
      </c>
      <c r="B39" s="24" t="s">
        <v>78</v>
      </c>
      <c r="C39" s="25" t="n">
        <v>50.2761</v>
      </c>
      <c r="D39" s="24" t="n">
        <v>2.99015</v>
      </c>
      <c r="E39" s="24" t="n">
        <v>0.0259026</v>
      </c>
      <c r="F39" s="25" t="n">
        <v>-0.238851</v>
      </c>
      <c r="G39" s="25" t="n">
        <f aca="false">A39*$B$9+$B$10</f>
        <v>-0.145252911963464</v>
      </c>
      <c r="H39" s="24" t="n">
        <f aca="false">G39-F39</f>
        <v>0.0935980880365356</v>
      </c>
      <c r="J39" s="26" t="n">
        <v>2</v>
      </c>
      <c r="K39" s="24" t="n">
        <v>-0.238851</v>
      </c>
    </row>
    <row r="40" customFormat="false" ht="12.75" hidden="false" customHeight="false" outlineLevel="0" collapsed="false">
      <c r="A40" s="23" t="n">
        <v>2</v>
      </c>
      <c r="B40" s="24" t="s">
        <v>78</v>
      </c>
      <c r="C40" s="25" t="n">
        <v>39.7343</v>
      </c>
      <c r="D40" s="24" t="n">
        <v>3.64501</v>
      </c>
      <c r="E40" s="24" t="n">
        <v>0.0216643</v>
      </c>
      <c r="F40" s="25" t="n">
        <v>-0.201992</v>
      </c>
      <c r="G40" s="25" t="n">
        <f aca="false">A40*$B$9+$B$10</f>
        <v>-0.145252911963464</v>
      </c>
      <c r="H40" s="24" t="n">
        <f aca="false">G40-F40</f>
        <v>0.0567390880365355</v>
      </c>
      <c r="J40" s="26" t="n">
        <v>2</v>
      </c>
      <c r="K40" s="24" t="n">
        <v>-0.201992</v>
      </c>
    </row>
    <row r="41" customFormat="false" ht="12.75" hidden="false" customHeight="false" outlineLevel="0" collapsed="false">
      <c r="A41" s="23" t="n">
        <v>2</v>
      </c>
      <c r="B41" s="24" t="s">
        <v>78</v>
      </c>
      <c r="C41" s="25" t="n">
        <v>30.1882</v>
      </c>
      <c r="D41" s="24" t="n">
        <v>4.08234</v>
      </c>
      <c r="E41" s="24" t="n">
        <v>0.0314053</v>
      </c>
      <c r="F41" s="25" t="n">
        <v>-0.231661</v>
      </c>
      <c r="G41" s="25" t="n">
        <f aca="false">A41*$B$9+$B$10</f>
        <v>-0.145252911963464</v>
      </c>
      <c r="H41" s="24" t="n">
        <f aca="false">G41-F41</f>
        <v>0.0864080880365356</v>
      </c>
      <c r="J41" s="26" t="n">
        <v>2</v>
      </c>
      <c r="K41" s="24" t="n">
        <v>-0.231661</v>
      </c>
    </row>
    <row r="42" customFormat="false" ht="12.75" hidden="false" customHeight="false" outlineLevel="0" collapsed="false">
      <c r="A42" s="23" t="n">
        <v>2</v>
      </c>
      <c r="B42" s="24" t="s">
        <v>78</v>
      </c>
      <c r="C42" s="25" t="n">
        <v>19.8801</v>
      </c>
      <c r="D42" s="24" t="n">
        <v>4.80167</v>
      </c>
      <c r="E42" s="24" t="n">
        <v>0.109289</v>
      </c>
      <c r="F42" s="25" t="n">
        <v>-0.111331</v>
      </c>
      <c r="G42" s="25" t="n">
        <f aca="false">A42*$B$9+$B$10</f>
        <v>-0.145252911963464</v>
      </c>
      <c r="H42" s="24" t="n">
        <f aca="false">G42-F42</f>
        <v>-0.0339219119634645</v>
      </c>
      <c r="J42" s="26" t="n">
        <v>2</v>
      </c>
      <c r="K42" s="24" t="n">
        <v>-0.111331</v>
      </c>
    </row>
    <row r="43" customFormat="false" ht="12.75" hidden="false" customHeight="false" outlineLevel="0" collapsed="false">
      <c r="A43" s="23" t="n">
        <v>2</v>
      </c>
      <c r="B43" s="24" t="s">
        <v>78</v>
      </c>
      <c r="C43" s="25" t="n">
        <v>10.3702</v>
      </c>
      <c r="D43" s="24" t="n">
        <v>5.00092</v>
      </c>
      <c r="E43" s="24" t="n">
        <v>0.0139102</v>
      </c>
      <c r="F43" s="25" t="n">
        <v>-0.239082</v>
      </c>
      <c r="G43" s="25" t="n">
        <f aca="false">A43*$B$9+$B$10</f>
        <v>-0.145252911963464</v>
      </c>
      <c r="H43" s="24" t="n">
        <f aca="false">G43-F43</f>
        <v>0.0938290880365355</v>
      </c>
      <c r="J43" s="26" t="n">
        <v>2</v>
      </c>
      <c r="K43" s="24" t="n">
        <v>-0.239082</v>
      </c>
    </row>
    <row r="44" customFormat="false" ht="12.75" hidden="false" customHeight="false" outlineLevel="0" collapsed="false">
      <c r="A44" s="23" t="n">
        <v>2</v>
      </c>
      <c r="B44" s="24" t="s">
        <v>78</v>
      </c>
      <c r="C44" s="25" t="n">
        <v>5.51272</v>
      </c>
      <c r="D44" s="24" t="n">
        <v>5.1821</v>
      </c>
      <c r="E44" s="24" t="n">
        <v>0.0526637</v>
      </c>
      <c r="F44" s="25" t="n">
        <v>-0.302903</v>
      </c>
      <c r="G44" s="25" t="n">
        <f aca="false">A44*$B$9+$B$10</f>
        <v>-0.145252911963464</v>
      </c>
      <c r="H44" s="24" t="n">
        <f aca="false">G44-F44</f>
        <v>0.157650088036536</v>
      </c>
      <c r="J44" s="26" t="n">
        <v>2</v>
      </c>
      <c r="K44" s="24" t="n">
        <v>-0.302903</v>
      </c>
    </row>
    <row r="45" customFormat="false" ht="13.5" hidden="false" customHeight="false" outlineLevel="0" collapsed="false">
      <c r="A45" s="23" t="n">
        <v>2</v>
      </c>
      <c r="B45" s="24" t="s">
        <v>78</v>
      </c>
      <c r="C45" s="25" t="n">
        <v>3.11637</v>
      </c>
      <c r="D45" s="24" t="n">
        <v>5.28099</v>
      </c>
      <c r="E45" s="24" t="n">
        <v>0.0123201</v>
      </c>
      <c r="F45" s="25" t="n">
        <v>-0.255008</v>
      </c>
      <c r="G45" s="25" t="n">
        <f aca="false">A45*$B$9+$B$10</f>
        <v>-0.145252911963464</v>
      </c>
      <c r="H45" s="24" t="n">
        <f aca="false">G45-F45</f>
        <v>0.109755088036536</v>
      </c>
      <c r="J45" s="26" t="n">
        <v>2</v>
      </c>
      <c r="K45" s="24" t="n">
        <v>-0.255008</v>
      </c>
    </row>
    <row r="46" customFormat="false" ht="13.5" hidden="false" customHeight="false" outlineLevel="0" collapsed="false">
      <c r="A46" s="27" t="n">
        <v>3</v>
      </c>
      <c r="B46" s="24" t="s">
        <v>78</v>
      </c>
      <c r="C46" s="28" t="n">
        <v>223.023</v>
      </c>
      <c r="D46" s="29" t="n">
        <v>1.53601</v>
      </c>
      <c r="E46" s="29" t="n">
        <v>0.00164564</v>
      </c>
      <c r="F46" s="28" t="n">
        <v>-0.0189917</v>
      </c>
      <c r="G46" s="28" t="n">
        <f aca="false">A46*$B$9+$B$10</f>
        <v>-0.146064413003965</v>
      </c>
      <c r="H46" s="29" t="n">
        <f aca="false">G46-F46</f>
        <v>-0.127072713003965</v>
      </c>
      <c r="J46" s="26" t="n">
        <v>3</v>
      </c>
      <c r="K46" s="24" t="n">
        <v>-0.0189917</v>
      </c>
    </row>
    <row r="47" customFormat="false" ht="12.75" hidden="false" customHeight="false" outlineLevel="0" collapsed="false">
      <c r="A47" s="23" t="n">
        <v>3</v>
      </c>
      <c r="B47" s="24" t="s">
        <v>78</v>
      </c>
      <c r="C47" s="25" t="n">
        <v>197.649</v>
      </c>
      <c r="D47" s="24" t="n">
        <v>1.55121</v>
      </c>
      <c r="E47" s="24" t="n">
        <v>0.00191449</v>
      </c>
      <c r="F47" s="25" t="n">
        <v>0.00520658</v>
      </c>
      <c r="G47" s="25" t="n">
        <f aca="false">A47*$B$9+$B$10</f>
        <v>-0.146064413003965</v>
      </c>
      <c r="H47" s="24" t="n">
        <f aca="false">G47-F47</f>
        <v>-0.151270993003965</v>
      </c>
      <c r="J47" s="26" t="n">
        <v>3</v>
      </c>
      <c r="K47" s="24" t="n">
        <v>0.00520658</v>
      </c>
    </row>
    <row r="48" customFormat="false" ht="12.75" hidden="false" customHeight="false" outlineLevel="0" collapsed="false">
      <c r="A48" s="23" t="n">
        <v>3</v>
      </c>
      <c r="B48" s="24" t="s">
        <v>78</v>
      </c>
      <c r="C48" s="25" t="n">
        <v>172.05</v>
      </c>
      <c r="D48" s="24" t="n">
        <v>1.56902</v>
      </c>
      <c r="E48" s="24" t="n">
        <v>0.00242549</v>
      </c>
      <c r="F48" s="25" t="n">
        <v>-0.0819834</v>
      </c>
      <c r="G48" s="25" t="n">
        <f aca="false">A48*$B$9+$B$10</f>
        <v>-0.146064413003965</v>
      </c>
      <c r="H48" s="24" t="n">
        <f aca="false">G48-F48</f>
        <v>-0.0640810130039651</v>
      </c>
      <c r="J48" s="26" t="n">
        <v>3</v>
      </c>
      <c r="K48" s="24" t="n">
        <v>-0.0819834</v>
      </c>
    </row>
    <row r="49" customFormat="false" ht="12.75" hidden="false" customHeight="false" outlineLevel="0" collapsed="false">
      <c r="A49" s="23" t="n">
        <v>3</v>
      </c>
      <c r="B49" s="24" t="s">
        <v>78</v>
      </c>
      <c r="C49" s="25" t="n">
        <v>148.116</v>
      </c>
      <c r="D49" s="24" t="n">
        <v>1.82202</v>
      </c>
      <c r="E49" s="24" t="n">
        <v>0.00169536</v>
      </c>
      <c r="F49" s="25" t="n">
        <v>-0.148975</v>
      </c>
      <c r="G49" s="25" t="n">
        <f aca="false">A49*$B$9+$B$10</f>
        <v>-0.146064413003965</v>
      </c>
      <c r="H49" s="24" t="n">
        <f aca="false">G49-F49</f>
        <v>0.00291058699603491</v>
      </c>
      <c r="J49" s="26" t="n">
        <v>3</v>
      </c>
      <c r="K49" s="24" t="n">
        <v>-0.148975</v>
      </c>
    </row>
    <row r="50" customFormat="false" ht="12.75" hidden="false" customHeight="false" outlineLevel="0" collapsed="false">
      <c r="A50" s="23" t="n">
        <v>3</v>
      </c>
      <c r="B50" s="24" t="s">
        <v>78</v>
      </c>
      <c r="C50" s="25" t="n">
        <v>124.642</v>
      </c>
      <c r="D50" s="24" t="n">
        <v>1.91061</v>
      </c>
      <c r="E50" s="24" t="n">
        <v>0.00287334</v>
      </c>
      <c r="F50" s="25" t="n">
        <v>-0.0193883</v>
      </c>
      <c r="G50" s="25" t="n">
        <f aca="false">A50*$B$9+$B$10</f>
        <v>-0.146064413003965</v>
      </c>
      <c r="H50" s="24" t="n">
        <f aca="false">G50-F50</f>
        <v>-0.126676113003965</v>
      </c>
      <c r="J50" s="26" t="n">
        <v>3</v>
      </c>
      <c r="K50" s="24" t="n">
        <v>-0.0193883</v>
      </c>
    </row>
    <row r="51" customFormat="false" ht="12.75" hidden="false" customHeight="false" outlineLevel="0" collapsed="false">
      <c r="A51" s="23" t="n">
        <v>3</v>
      </c>
      <c r="B51" s="24" t="s">
        <v>78</v>
      </c>
      <c r="C51" s="25" t="n">
        <v>99.442</v>
      </c>
      <c r="D51" s="24" t="n">
        <v>2.0108</v>
      </c>
      <c r="E51" s="24" t="n">
        <v>0.00903659</v>
      </c>
      <c r="F51" s="25" t="n">
        <v>-0.0081985</v>
      </c>
      <c r="G51" s="25" t="n">
        <f aca="false">A51*$B$9+$B$10</f>
        <v>-0.146064413003965</v>
      </c>
      <c r="H51" s="24" t="n">
        <f aca="false">G51-F51</f>
        <v>-0.137865913003965</v>
      </c>
      <c r="J51" s="26" t="n">
        <v>3</v>
      </c>
      <c r="K51" s="24" t="n">
        <v>-0.0081985</v>
      </c>
    </row>
    <row r="52" customFormat="false" ht="12.75" hidden="false" customHeight="false" outlineLevel="0" collapsed="false">
      <c r="A52" s="23" t="n">
        <v>3</v>
      </c>
      <c r="B52" s="24" t="s">
        <v>78</v>
      </c>
      <c r="C52" s="25" t="n">
        <v>74.9333</v>
      </c>
      <c r="D52" s="24" t="n">
        <v>2.38888</v>
      </c>
      <c r="E52" s="24" t="n">
        <v>0.00286523</v>
      </c>
      <c r="F52" s="25" t="n">
        <v>-0.053124</v>
      </c>
      <c r="G52" s="25" t="n">
        <f aca="false">A52*$B$9+$B$10</f>
        <v>-0.146064413003965</v>
      </c>
      <c r="H52" s="24" t="n">
        <f aca="false">G52-F52</f>
        <v>-0.0929404130039651</v>
      </c>
      <c r="J52" s="26" t="n">
        <v>3</v>
      </c>
      <c r="K52" s="24" t="n">
        <v>-0.053124</v>
      </c>
    </row>
    <row r="53" customFormat="false" ht="12.75" hidden="false" customHeight="false" outlineLevel="0" collapsed="false">
      <c r="A53" s="23" t="n">
        <v>3</v>
      </c>
      <c r="B53" s="24" t="s">
        <v>78</v>
      </c>
      <c r="C53" s="25" t="n">
        <v>49.0869</v>
      </c>
      <c r="D53" s="24" t="n">
        <v>3.15042</v>
      </c>
      <c r="E53" s="24" t="n">
        <v>0.0174761</v>
      </c>
      <c r="F53" s="25" t="n">
        <v>-0.291579</v>
      </c>
      <c r="G53" s="25" t="n">
        <f aca="false">A53*$B$9+$B$10</f>
        <v>-0.146064413003965</v>
      </c>
      <c r="H53" s="24" t="n">
        <f aca="false">G53-F53</f>
        <v>0.145514586996035</v>
      </c>
      <c r="J53" s="26" t="n">
        <v>3</v>
      </c>
      <c r="K53" s="24" t="n">
        <v>-0.291579</v>
      </c>
    </row>
    <row r="54" customFormat="false" ht="12.75" hidden="false" customHeight="false" outlineLevel="0" collapsed="false">
      <c r="A54" s="23" t="n">
        <v>3</v>
      </c>
      <c r="B54" s="24" t="s">
        <v>78</v>
      </c>
      <c r="C54" s="25" t="n">
        <v>38.8138</v>
      </c>
      <c r="D54" s="24" t="n">
        <v>3.63998</v>
      </c>
      <c r="E54" s="24" t="n">
        <v>0.0225824</v>
      </c>
      <c r="F54" s="25" t="n">
        <v>-0.0690167</v>
      </c>
      <c r="G54" s="25" t="n">
        <f aca="false">A54*$B$9+$B$10</f>
        <v>-0.146064413003965</v>
      </c>
      <c r="H54" s="24" t="n">
        <f aca="false">G54-F54</f>
        <v>-0.0770477130039651</v>
      </c>
      <c r="J54" s="26" t="n">
        <v>3</v>
      </c>
      <c r="K54" s="24" t="n">
        <v>-0.0690167</v>
      </c>
    </row>
    <row r="55" customFormat="false" ht="12.75" hidden="false" customHeight="false" outlineLevel="0" collapsed="false">
      <c r="A55" s="23" t="n">
        <v>3</v>
      </c>
      <c r="B55" s="24" t="s">
        <v>78</v>
      </c>
      <c r="C55" s="25" t="n">
        <v>30.2402</v>
      </c>
      <c r="D55" s="24" t="n">
        <v>4.06483</v>
      </c>
      <c r="E55" s="24" t="n">
        <v>0.022949</v>
      </c>
      <c r="F55" s="25" t="n">
        <v>-0.293165</v>
      </c>
      <c r="G55" s="25" t="n">
        <f aca="false">A55*$B$9+$B$10</f>
        <v>-0.146064413003965</v>
      </c>
      <c r="H55" s="24" t="n">
        <f aca="false">G55-F55</f>
        <v>0.147100586996035</v>
      </c>
      <c r="J55" s="26" t="n">
        <v>3</v>
      </c>
      <c r="K55" s="24" t="n">
        <v>-0.293165</v>
      </c>
    </row>
    <row r="56" customFormat="false" ht="12.75" hidden="false" customHeight="false" outlineLevel="0" collapsed="false">
      <c r="A56" s="23" t="n">
        <v>3</v>
      </c>
      <c r="B56" s="24" t="s">
        <v>78</v>
      </c>
      <c r="C56" s="25" t="n">
        <v>20.8955</v>
      </c>
      <c r="D56" s="24" t="n">
        <v>4.53552</v>
      </c>
      <c r="E56" s="24" t="n">
        <v>0.0584507</v>
      </c>
      <c r="F56" s="25" t="n">
        <v>-0.398479</v>
      </c>
      <c r="G56" s="25" t="n">
        <f aca="false">A56*$B$9+$B$10</f>
        <v>-0.146064413003965</v>
      </c>
      <c r="H56" s="24" t="n">
        <f aca="false">G56-F56</f>
        <v>0.252414586996035</v>
      </c>
      <c r="J56" s="26" t="n">
        <v>3</v>
      </c>
      <c r="K56" s="24" t="n">
        <v>-0.398479</v>
      </c>
    </row>
    <row r="57" customFormat="false" ht="12.75" hidden="false" customHeight="false" outlineLevel="0" collapsed="false">
      <c r="A57" s="23" t="n">
        <v>3</v>
      </c>
      <c r="B57" s="24" t="s">
        <v>78</v>
      </c>
      <c r="C57" s="25" t="n">
        <v>11.4103</v>
      </c>
      <c r="D57" s="24" t="n">
        <v>5.40462</v>
      </c>
      <c r="E57" s="24" t="n">
        <v>0.0533678</v>
      </c>
      <c r="F57" s="25" t="n">
        <v>-0.191381</v>
      </c>
      <c r="G57" s="25" t="n">
        <f aca="false">A57*$B$9+$B$10</f>
        <v>-0.146064413003965</v>
      </c>
      <c r="H57" s="24" t="n">
        <f aca="false">G57-F57</f>
        <v>0.0453165869960349</v>
      </c>
      <c r="J57" s="26" t="n">
        <v>3</v>
      </c>
      <c r="K57" s="24" t="n">
        <v>-0.191381</v>
      </c>
    </row>
    <row r="58" customFormat="false" ht="12.75" hidden="false" customHeight="false" outlineLevel="0" collapsed="false">
      <c r="A58" s="23" t="n">
        <v>3</v>
      </c>
      <c r="B58" s="24" t="s">
        <v>78</v>
      </c>
      <c r="C58" s="25" t="n">
        <v>6.47072</v>
      </c>
      <c r="D58" s="24" t="n">
        <v>5.99097</v>
      </c>
      <c r="E58" s="24" t="n">
        <v>0.0744243</v>
      </c>
      <c r="F58" s="25" t="n">
        <v>-0.0140333</v>
      </c>
      <c r="G58" s="25" t="n">
        <f aca="false">A58*$B$9+$B$10</f>
        <v>-0.146064413003965</v>
      </c>
      <c r="H58" s="24" t="n">
        <f aca="false">G58-F58</f>
        <v>-0.132031113003965</v>
      </c>
      <c r="J58" s="26" t="n">
        <v>3</v>
      </c>
      <c r="K58" s="24" t="n">
        <v>-0.0140333</v>
      </c>
    </row>
    <row r="59" customFormat="false" ht="13.5" hidden="false" customHeight="false" outlineLevel="0" collapsed="false">
      <c r="A59" s="23" t="n">
        <v>3</v>
      </c>
      <c r="B59" s="24" t="s">
        <v>78</v>
      </c>
      <c r="C59" s="25" t="n">
        <v>2.61414</v>
      </c>
      <c r="D59" s="24" t="n">
        <v>6.24011</v>
      </c>
      <c r="E59" s="24" t="n">
        <v>0.00479893</v>
      </c>
      <c r="F59" s="25" t="n">
        <v>-0.00889254</v>
      </c>
      <c r="G59" s="25" t="n">
        <f aca="false">A59*$B$9+$B$10</f>
        <v>-0.146064413003965</v>
      </c>
      <c r="H59" s="24" t="n">
        <f aca="false">G59-F59</f>
        <v>-0.137171873003965</v>
      </c>
      <c r="J59" s="26" t="n">
        <v>3</v>
      </c>
      <c r="K59" s="24" t="n">
        <v>-0.00889254</v>
      </c>
    </row>
    <row r="60" customFormat="false" ht="13.5" hidden="false" customHeight="false" outlineLevel="0" collapsed="false">
      <c r="A60" s="27" t="n">
        <v>4</v>
      </c>
      <c r="B60" s="24" t="s">
        <v>78</v>
      </c>
      <c r="C60" s="28" t="n">
        <v>185.862</v>
      </c>
      <c r="D60" s="29" t="n">
        <v>1.69753</v>
      </c>
      <c r="E60" s="29" t="n">
        <v>0.00162827</v>
      </c>
      <c r="F60" s="28" t="n">
        <v>-0.085471</v>
      </c>
      <c r="G60" s="28" t="n">
        <f aca="false">A60*$B$9+$B$10</f>
        <v>-0.146875914044466</v>
      </c>
      <c r="H60" s="29" t="n">
        <f aca="false">G60-F60</f>
        <v>-0.0614049140444657</v>
      </c>
      <c r="J60" s="26" t="n">
        <v>4</v>
      </c>
      <c r="K60" s="24" t="n">
        <v>-0.085471</v>
      </c>
    </row>
    <row r="61" customFormat="false" ht="12.75" hidden="false" customHeight="false" outlineLevel="0" collapsed="false">
      <c r="A61" s="23" t="n">
        <v>4</v>
      </c>
      <c r="B61" s="24" t="s">
        <v>78</v>
      </c>
      <c r="C61" s="25" t="n">
        <v>174.187</v>
      </c>
      <c r="D61" s="24" t="n">
        <v>1.69776</v>
      </c>
      <c r="E61" s="24" t="n">
        <v>0.00144351</v>
      </c>
      <c r="F61" s="25" t="n">
        <v>-0.0682397</v>
      </c>
      <c r="G61" s="25" t="n">
        <f aca="false">A61*$B$9+$B$10</f>
        <v>-0.146875914044466</v>
      </c>
      <c r="H61" s="24" t="n">
        <f aca="false">G61-F61</f>
        <v>-0.0786362140444657</v>
      </c>
      <c r="J61" s="26" t="n">
        <v>4</v>
      </c>
      <c r="K61" s="24" t="n">
        <v>-0.0682397</v>
      </c>
    </row>
    <row r="62" customFormat="false" ht="12.75" hidden="false" customHeight="false" outlineLevel="0" collapsed="false">
      <c r="A62" s="23" t="n">
        <v>4</v>
      </c>
      <c r="B62" s="24" t="s">
        <v>78</v>
      </c>
      <c r="C62" s="25" t="n">
        <v>147.839</v>
      </c>
      <c r="D62" s="24" t="n">
        <v>1.698</v>
      </c>
      <c r="E62" s="24" t="n">
        <v>0.00128451</v>
      </c>
      <c r="F62" s="25" t="n">
        <v>-0.0370001</v>
      </c>
      <c r="G62" s="25" t="n">
        <f aca="false">A62*$B$9+$B$10</f>
        <v>-0.146875914044466</v>
      </c>
      <c r="H62" s="24" t="n">
        <f aca="false">G62-F62</f>
        <v>-0.109875814044466</v>
      </c>
      <c r="J62" s="26" t="n">
        <v>4</v>
      </c>
      <c r="K62" s="24" t="n">
        <v>-0.0370001</v>
      </c>
    </row>
    <row r="63" customFormat="false" ht="12.75" hidden="false" customHeight="false" outlineLevel="0" collapsed="false">
      <c r="A63" s="23" t="n">
        <v>4</v>
      </c>
      <c r="B63" s="24" t="s">
        <v>78</v>
      </c>
      <c r="C63" s="25" t="n">
        <v>123.881</v>
      </c>
      <c r="D63" s="24" t="n">
        <v>1.74099</v>
      </c>
      <c r="E63" s="24" t="n">
        <v>0.00476357</v>
      </c>
      <c r="F63" s="25" t="n">
        <v>-0.0900083</v>
      </c>
      <c r="G63" s="25" t="n">
        <f aca="false">A63*$B$9+$B$10</f>
        <v>-0.146875914044466</v>
      </c>
      <c r="H63" s="24" t="n">
        <f aca="false">G63-F63</f>
        <v>-0.0568676140444657</v>
      </c>
      <c r="J63" s="26" t="n">
        <v>4</v>
      </c>
      <c r="K63" s="24" t="n">
        <v>-0.0900083</v>
      </c>
    </row>
    <row r="64" customFormat="false" ht="12.75" hidden="false" customHeight="false" outlineLevel="0" collapsed="false">
      <c r="A64" s="23" t="n">
        <v>4</v>
      </c>
      <c r="B64" s="24" t="s">
        <v>78</v>
      </c>
      <c r="C64" s="25" t="n">
        <v>98.9712</v>
      </c>
      <c r="D64" s="24" t="n">
        <v>2.18789</v>
      </c>
      <c r="E64" s="24" t="n">
        <v>0.00231231</v>
      </c>
      <c r="F64" s="25" t="n">
        <v>-0.0211074</v>
      </c>
      <c r="G64" s="25" t="n">
        <f aca="false">A64*$B$9+$B$10</f>
        <v>-0.146875914044466</v>
      </c>
      <c r="H64" s="24" t="n">
        <f aca="false">G64-F64</f>
        <v>-0.125768514044466</v>
      </c>
      <c r="J64" s="26" t="n">
        <v>4</v>
      </c>
      <c r="K64" s="24" t="n">
        <v>-0.0211074</v>
      </c>
    </row>
    <row r="65" customFormat="false" ht="12.75" hidden="false" customHeight="false" outlineLevel="0" collapsed="false">
      <c r="A65" s="23" t="n">
        <v>4</v>
      </c>
      <c r="B65" s="24" t="s">
        <v>78</v>
      </c>
      <c r="C65" s="25" t="n">
        <v>74.6006</v>
      </c>
      <c r="D65" s="24" t="n">
        <v>2.40377</v>
      </c>
      <c r="E65" s="24" t="n">
        <v>0.00468286</v>
      </c>
      <c r="F65" s="25" t="n">
        <v>-0.0932314</v>
      </c>
      <c r="G65" s="25" t="n">
        <f aca="false">A65*$B$9+$B$10</f>
        <v>-0.146875914044466</v>
      </c>
      <c r="H65" s="24" t="n">
        <f aca="false">G65-F65</f>
        <v>-0.0536445140444657</v>
      </c>
      <c r="J65" s="26" t="n">
        <v>4</v>
      </c>
      <c r="K65" s="24" t="n">
        <v>-0.0932314</v>
      </c>
    </row>
    <row r="66" customFormat="false" ht="12.75" hidden="false" customHeight="false" outlineLevel="0" collapsed="false">
      <c r="A66" s="23" t="n">
        <v>4</v>
      </c>
      <c r="B66" s="24" t="s">
        <v>78</v>
      </c>
      <c r="C66" s="25" t="n">
        <v>49.6918</v>
      </c>
      <c r="D66" s="24" t="n">
        <v>3.48243</v>
      </c>
      <c r="E66" s="24" t="n">
        <v>0.010476</v>
      </c>
      <c r="F66" s="25" t="n">
        <v>-0.13257</v>
      </c>
      <c r="G66" s="25" t="n">
        <f aca="false">A66*$B$9+$B$10</f>
        <v>-0.146875914044466</v>
      </c>
      <c r="H66" s="24" t="n">
        <f aca="false">G66-F66</f>
        <v>-0.0143059140444657</v>
      </c>
      <c r="J66" s="26" t="n">
        <v>4</v>
      </c>
      <c r="K66" s="24" t="n">
        <v>-0.13257</v>
      </c>
    </row>
    <row r="67" customFormat="false" ht="12.75" hidden="false" customHeight="false" outlineLevel="0" collapsed="false">
      <c r="A67" s="23" t="n">
        <v>4</v>
      </c>
      <c r="B67" s="24" t="s">
        <v>78</v>
      </c>
      <c r="C67" s="25" t="n">
        <v>39.6709</v>
      </c>
      <c r="D67" s="24" t="n">
        <v>3.68474</v>
      </c>
      <c r="E67" s="24" t="n">
        <v>0.0113415</v>
      </c>
      <c r="F67" s="25" t="n">
        <v>-0.137264</v>
      </c>
      <c r="G67" s="25" t="n">
        <f aca="false">A67*$B$9+$B$10</f>
        <v>-0.146875914044466</v>
      </c>
      <c r="H67" s="24" t="n">
        <f aca="false">G67-F67</f>
        <v>-0.00961191404446574</v>
      </c>
      <c r="J67" s="26" t="n">
        <v>4</v>
      </c>
      <c r="K67" s="24" t="n">
        <v>-0.137264</v>
      </c>
    </row>
    <row r="68" customFormat="false" ht="12.75" hidden="false" customHeight="false" outlineLevel="0" collapsed="false">
      <c r="A68" s="23" t="n">
        <v>4</v>
      </c>
      <c r="B68" s="24" t="s">
        <v>78</v>
      </c>
      <c r="C68" s="25" t="n">
        <v>30.9044</v>
      </c>
      <c r="D68" s="24" t="n">
        <v>3.86153</v>
      </c>
      <c r="E68" s="24" t="n">
        <v>0.00354042</v>
      </c>
      <c r="F68" s="25" t="n">
        <v>-0.178471</v>
      </c>
      <c r="G68" s="25" t="n">
        <f aca="false">A68*$B$9+$B$10</f>
        <v>-0.146875914044466</v>
      </c>
      <c r="H68" s="24" t="n">
        <f aca="false">G68-F68</f>
        <v>0.0315950859555343</v>
      </c>
      <c r="J68" s="26" t="n">
        <v>4</v>
      </c>
      <c r="K68" s="24" t="n">
        <v>-0.178471</v>
      </c>
    </row>
    <row r="69" customFormat="false" ht="12.75" hidden="false" customHeight="false" outlineLevel="0" collapsed="false">
      <c r="A69" s="23" t="n">
        <v>4</v>
      </c>
      <c r="B69" s="24" t="s">
        <v>78</v>
      </c>
      <c r="C69" s="25" t="n">
        <v>20.4011</v>
      </c>
      <c r="D69" s="24" t="n">
        <v>4.46688</v>
      </c>
      <c r="E69" s="24" t="n">
        <v>0.0699147</v>
      </c>
      <c r="F69" s="25" t="n">
        <v>-0.303116</v>
      </c>
      <c r="G69" s="25" t="n">
        <f aca="false">A69*$B$9+$B$10</f>
        <v>-0.146875914044466</v>
      </c>
      <c r="H69" s="24" t="n">
        <f aca="false">G69-F69</f>
        <v>0.156240085955534</v>
      </c>
      <c r="J69" s="26" t="n">
        <v>4</v>
      </c>
      <c r="K69" s="24" t="n">
        <v>-0.303116</v>
      </c>
    </row>
    <row r="70" customFormat="false" ht="12.75" hidden="false" customHeight="false" outlineLevel="0" collapsed="false">
      <c r="A70" s="23" t="n">
        <v>4</v>
      </c>
      <c r="B70" s="24" t="s">
        <v>78</v>
      </c>
      <c r="C70" s="25" t="n">
        <v>10.3126</v>
      </c>
      <c r="D70" s="24" t="n">
        <v>5.02259</v>
      </c>
      <c r="E70" s="24" t="n">
        <v>0.0074527</v>
      </c>
      <c r="F70" s="25" t="n">
        <v>-0.155405</v>
      </c>
      <c r="G70" s="25" t="n">
        <f aca="false">A70*$B$9+$B$10</f>
        <v>-0.146875914044466</v>
      </c>
      <c r="H70" s="24" t="n">
        <f aca="false">G70-F70</f>
        <v>0.00852908595553426</v>
      </c>
      <c r="J70" s="26" t="n">
        <v>4</v>
      </c>
      <c r="K70" s="24" t="n">
        <v>-0.155405</v>
      </c>
    </row>
    <row r="71" customFormat="false" ht="12.75" hidden="false" customHeight="false" outlineLevel="0" collapsed="false">
      <c r="A71" s="23" t="n">
        <v>4</v>
      </c>
      <c r="B71" s="24" t="s">
        <v>78</v>
      </c>
      <c r="C71" s="25" t="n">
        <v>5.65495</v>
      </c>
      <c r="D71" s="24" t="n">
        <v>5.05075</v>
      </c>
      <c r="E71" s="24" t="n">
        <v>0.00260544</v>
      </c>
      <c r="F71" s="25" t="n">
        <v>-0.156248</v>
      </c>
      <c r="G71" s="25" t="n">
        <f aca="false">A71*$B$9+$B$10</f>
        <v>-0.146875914044466</v>
      </c>
      <c r="H71" s="24" t="n">
        <f aca="false">G71-F71</f>
        <v>0.00937208595553427</v>
      </c>
      <c r="J71" s="26" t="n">
        <v>4</v>
      </c>
      <c r="K71" s="24" t="n">
        <v>-0.156248</v>
      </c>
    </row>
    <row r="72" customFormat="false" ht="13.5" hidden="false" customHeight="false" outlineLevel="0" collapsed="false">
      <c r="A72" s="23" t="n">
        <v>4</v>
      </c>
      <c r="B72" s="24" t="s">
        <v>78</v>
      </c>
      <c r="C72" s="25" t="n">
        <v>2.23546</v>
      </c>
      <c r="D72" s="24" t="n">
        <v>5.19025</v>
      </c>
      <c r="E72" s="24" t="n">
        <v>0.0231421</v>
      </c>
      <c r="F72" s="25" t="n">
        <v>-0.173752</v>
      </c>
      <c r="G72" s="25" t="n">
        <f aca="false">A72*$B$9+$B$10</f>
        <v>-0.146875914044466</v>
      </c>
      <c r="H72" s="24" t="n">
        <f aca="false">G72-F72</f>
        <v>0.0268760859555343</v>
      </c>
      <c r="J72" s="26" t="n">
        <v>4</v>
      </c>
      <c r="K72" s="24" t="n">
        <v>-0.173752</v>
      </c>
    </row>
    <row r="73" customFormat="false" ht="13.5" hidden="false" customHeight="false" outlineLevel="0" collapsed="false">
      <c r="A73" s="27" t="n">
        <v>5</v>
      </c>
      <c r="B73" s="24" t="s">
        <v>78</v>
      </c>
      <c r="C73" s="28" t="n">
        <v>177.017</v>
      </c>
      <c r="D73" s="29" t="n">
        <v>1.69853</v>
      </c>
      <c r="E73" s="29" t="n">
        <v>0.0021912</v>
      </c>
      <c r="F73" s="28" t="n">
        <v>-0.0744711</v>
      </c>
      <c r="G73" s="28" t="n">
        <f aca="false">A73*$B$9+$B$10</f>
        <v>-0.147687415084966</v>
      </c>
      <c r="H73" s="29" t="n">
        <f aca="false">G73-F73</f>
        <v>-0.0732163150849664</v>
      </c>
      <c r="J73" s="26" t="n">
        <v>5</v>
      </c>
      <c r="K73" s="24" t="n">
        <v>-0.0744711</v>
      </c>
    </row>
    <row r="74" customFormat="false" ht="12.75" hidden="false" customHeight="false" outlineLevel="0" collapsed="false">
      <c r="A74" s="23" t="n">
        <v>5</v>
      </c>
      <c r="B74" s="24" t="s">
        <v>78</v>
      </c>
      <c r="C74" s="25" t="n">
        <v>147.73</v>
      </c>
      <c r="D74" s="24" t="n">
        <v>1.71965</v>
      </c>
      <c r="E74" s="24" t="n">
        <v>0.0033033</v>
      </c>
      <c r="F74" s="25" t="n">
        <v>-0.0663471</v>
      </c>
      <c r="G74" s="25" t="n">
        <f aca="false">A74*$B$9+$B$10</f>
        <v>-0.147687415084966</v>
      </c>
      <c r="H74" s="24" t="n">
        <f aca="false">G74-F74</f>
        <v>-0.0813403150849664</v>
      </c>
      <c r="J74" s="26" t="n">
        <v>5</v>
      </c>
      <c r="K74" s="24" t="n">
        <v>-0.0663471</v>
      </c>
    </row>
    <row r="75" customFormat="false" ht="12.75" hidden="false" customHeight="false" outlineLevel="0" collapsed="false">
      <c r="A75" s="23" t="n">
        <v>5</v>
      </c>
      <c r="B75" s="24" t="s">
        <v>78</v>
      </c>
      <c r="C75" s="25" t="n">
        <v>124.138</v>
      </c>
      <c r="D75" s="24" t="n">
        <v>1.77513</v>
      </c>
      <c r="E75" s="24" t="n">
        <v>0.00230561</v>
      </c>
      <c r="F75" s="25" t="n">
        <v>-0.116868</v>
      </c>
      <c r="G75" s="25" t="n">
        <f aca="false">A75*$B$9+$B$10</f>
        <v>-0.147687415084966</v>
      </c>
      <c r="H75" s="24" t="n">
        <f aca="false">G75-F75</f>
        <v>-0.0308194150849664</v>
      </c>
      <c r="J75" s="26" t="n">
        <v>5</v>
      </c>
      <c r="K75" s="24" t="n">
        <v>-0.116868</v>
      </c>
    </row>
    <row r="76" customFormat="false" ht="12.75" hidden="false" customHeight="false" outlineLevel="0" collapsed="false">
      <c r="A76" s="23" t="n">
        <v>5</v>
      </c>
      <c r="B76" s="24" t="s">
        <v>78</v>
      </c>
      <c r="C76" s="25" t="n">
        <v>99.5729</v>
      </c>
      <c r="D76" s="24" t="n">
        <v>2.20228</v>
      </c>
      <c r="E76" s="24" t="n">
        <v>0.00231021</v>
      </c>
      <c r="F76" s="25" t="n">
        <v>-0.0827191</v>
      </c>
      <c r="G76" s="25" t="n">
        <f aca="false">A76*$B$9+$B$10</f>
        <v>-0.147687415084966</v>
      </c>
      <c r="H76" s="24" t="n">
        <f aca="false">G76-F76</f>
        <v>-0.0649683150849664</v>
      </c>
      <c r="J76" s="26" t="n">
        <v>5</v>
      </c>
      <c r="K76" s="24" t="n">
        <v>-0.0827191</v>
      </c>
    </row>
    <row r="77" customFormat="false" ht="12.75" hidden="false" customHeight="false" outlineLevel="0" collapsed="false">
      <c r="A77" s="23" t="n">
        <v>5</v>
      </c>
      <c r="B77" s="24" t="s">
        <v>78</v>
      </c>
      <c r="C77" s="25" t="n">
        <v>73.7862</v>
      </c>
      <c r="D77" s="24" t="n">
        <v>2.38953</v>
      </c>
      <c r="E77" s="24" t="n">
        <v>0.0356062</v>
      </c>
      <c r="F77" s="25" t="n">
        <v>-0.0194709</v>
      </c>
      <c r="G77" s="25" t="n">
        <f aca="false">A77*$B$9+$B$10</f>
        <v>-0.147687415084966</v>
      </c>
      <c r="H77" s="24" t="n">
        <f aca="false">G77-F77</f>
        <v>-0.128216515084966</v>
      </c>
      <c r="J77" s="26" t="n">
        <v>5</v>
      </c>
      <c r="K77" s="24" t="n">
        <v>-0.0194709</v>
      </c>
    </row>
    <row r="78" customFormat="false" ht="12.75" hidden="false" customHeight="false" outlineLevel="0" collapsed="false">
      <c r="A78" s="23" t="n">
        <v>5</v>
      </c>
      <c r="B78" s="24" t="s">
        <v>78</v>
      </c>
      <c r="C78" s="25" t="n">
        <v>50.8827</v>
      </c>
      <c r="D78" s="24" t="n">
        <v>3.17312</v>
      </c>
      <c r="E78" s="24" t="n">
        <v>0.00396904</v>
      </c>
      <c r="F78" s="25" t="n">
        <v>-0.110884</v>
      </c>
      <c r="G78" s="25" t="n">
        <f aca="false">A78*$B$9+$B$10</f>
        <v>-0.147687415084966</v>
      </c>
      <c r="H78" s="24" t="n">
        <f aca="false">G78-F78</f>
        <v>-0.0368034150849664</v>
      </c>
      <c r="J78" s="26" t="n">
        <v>5</v>
      </c>
      <c r="K78" s="24" t="n">
        <v>-0.110884</v>
      </c>
    </row>
    <row r="79" customFormat="false" ht="12.75" hidden="false" customHeight="false" outlineLevel="0" collapsed="false">
      <c r="A79" s="23" t="n">
        <v>5</v>
      </c>
      <c r="B79" s="24" t="s">
        <v>78</v>
      </c>
      <c r="C79" s="25" t="n">
        <v>41.109</v>
      </c>
      <c r="D79" s="24" t="n">
        <v>3.37897</v>
      </c>
      <c r="E79" s="24" t="n">
        <v>0.0306697</v>
      </c>
      <c r="F79" s="25" t="n">
        <v>-0.154033</v>
      </c>
      <c r="G79" s="25" t="n">
        <f aca="false">A79*$B$9+$B$10</f>
        <v>-0.147687415084966</v>
      </c>
      <c r="H79" s="24" t="n">
        <f aca="false">G79-F79</f>
        <v>0.00634558491503365</v>
      </c>
      <c r="J79" s="26" t="n">
        <v>5</v>
      </c>
      <c r="K79" s="24" t="n">
        <v>-0.154033</v>
      </c>
    </row>
    <row r="80" customFormat="false" ht="12.75" hidden="false" customHeight="false" outlineLevel="0" collapsed="false">
      <c r="A80" s="23" t="n">
        <v>5</v>
      </c>
      <c r="B80" s="24" t="s">
        <v>78</v>
      </c>
      <c r="C80" s="25" t="n">
        <v>30.3918</v>
      </c>
      <c r="D80" s="24" t="n">
        <v>3.62283</v>
      </c>
      <c r="E80" s="24" t="n">
        <v>0.0170852</v>
      </c>
      <c r="F80" s="25" t="n">
        <v>-0.304165</v>
      </c>
      <c r="G80" s="25" t="n">
        <f aca="false">A80*$B$9+$B$10</f>
        <v>-0.147687415084966</v>
      </c>
      <c r="H80" s="24" t="n">
        <f aca="false">G80-F80</f>
        <v>0.156477584915034</v>
      </c>
      <c r="J80" s="26" t="n">
        <v>5</v>
      </c>
      <c r="K80" s="24" t="n">
        <v>-0.304165</v>
      </c>
    </row>
    <row r="81" customFormat="false" ht="12.75" hidden="false" customHeight="false" outlineLevel="0" collapsed="false">
      <c r="A81" s="23" t="n">
        <v>5</v>
      </c>
      <c r="B81" s="24" t="s">
        <v>78</v>
      </c>
      <c r="C81" s="25" t="n">
        <v>20.5549</v>
      </c>
      <c r="D81" s="24" t="n">
        <v>4.00828</v>
      </c>
      <c r="E81" s="24" t="n">
        <v>0.0104644</v>
      </c>
      <c r="F81" s="25" t="n">
        <v>-0.147719</v>
      </c>
      <c r="G81" s="25" t="n">
        <f aca="false">A81*$B$9+$B$10</f>
        <v>-0.147687415084966</v>
      </c>
      <c r="H81" s="24" t="n">
        <f aca="false">G81-F81</f>
        <v>3.15849150336334E-005</v>
      </c>
      <c r="J81" s="26" t="n">
        <v>5</v>
      </c>
      <c r="K81" s="24" t="n">
        <v>-0.147719</v>
      </c>
    </row>
    <row r="82" customFormat="false" ht="12.75" hidden="false" customHeight="false" outlineLevel="0" collapsed="false">
      <c r="A82" s="23" t="n">
        <v>5</v>
      </c>
      <c r="B82" s="24" t="s">
        <v>78</v>
      </c>
      <c r="C82" s="25" t="n">
        <v>10.7709</v>
      </c>
      <c r="D82" s="24" t="n">
        <v>4.23348</v>
      </c>
      <c r="E82" s="24" t="n">
        <v>0.0140376</v>
      </c>
      <c r="F82" s="25" t="n">
        <v>-0.18852</v>
      </c>
      <c r="G82" s="25" t="n">
        <f aca="false">A82*$B$9+$B$10</f>
        <v>-0.147687415084966</v>
      </c>
      <c r="H82" s="24" t="n">
        <f aca="false">G82-F82</f>
        <v>0.0408325849150336</v>
      </c>
      <c r="J82" s="26" t="n">
        <v>5</v>
      </c>
      <c r="K82" s="24" t="n">
        <v>-0.18852</v>
      </c>
    </row>
    <row r="83" customFormat="false" ht="12.75" hidden="false" customHeight="false" outlineLevel="0" collapsed="false">
      <c r="A83" s="23" t="n">
        <v>5</v>
      </c>
      <c r="B83" s="24" t="s">
        <v>78</v>
      </c>
      <c r="C83" s="25" t="n">
        <v>5.82892</v>
      </c>
      <c r="D83" s="24" t="n">
        <v>4.81779</v>
      </c>
      <c r="E83" s="24" t="n">
        <v>0.0266102</v>
      </c>
      <c r="F83" s="25" t="n">
        <v>-0.210207</v>
      </c>
      <c r="G83" s="25" t="n">
        <f aca="false">A83*$B$9+$B$10</f>
        <v>-0.147687415084966</v>
      </c>
      <c r="H83" s="24" t="n">
        <f aca="false">G83-F83</f>
        <v>0.0625195849150337</v>
      </c>
      <c r="J83" s="26" t="n">
        <v>5</v>
      </c>
      <c r="K83" s="24" t="n">
        <v>-0.210207</v>
      </c>
    </row>
    <row r="84" customFormat="false" ht="13.5" hidden="false" customHeight="false" outlineLevel="0" collapsed="false">
      <c r="A84" s="23" t="n">
        <v>5</v>
      </c>
      <c r="B84" s="24" t="s">
        <v>78</v>
      </c>
      <c r="C84" s="25" t="n">
        <v>1.69561</v>
      </c>
      <c r="D84" s="24" t="n">
        <v>4.95484</v>
      </c>
      <c r="E84" s="24" t="n">
        <v>0.00712161</v>
      </c>
      <c r="F84" s="25" t="n">
        <v>-0.155157</v>
      </c>
      <c r="G84" s="25" t="n">
        <f aca="false">A84*$B$9+$B$10</f>
        <v>-0.147687415084966</v>
      </c>
      <c r="H84" s="24" t="n">
        <f aca="false">G84-F84</f>
        <v>0.00746958491503363</v>
      </c>
      <c r="J84" s="26" t="n">
        <v>5</v>
      </c>
      <c r="K84" s="24" t="n">
        <v>-0.155157</v>
      </c>
    </row>
    <row r="85" customFormat="false" ht="13.5" hidden="false" customHeight="false" outlineLevel="0" collapsed="false">
      <c r="A85" s="27" t="n">
        <v>6</v>
      </c>
      <c r="B85" s="24" t="s">
        <v>78</v>
      </c>
      <c r="C85" s="28" t="n">
        <v>113.676</v>
      </c>
      <c r="D85" s="29" t="n">
        <v>2.34121</v>
      </c>
      <c r="E85" s="29" t="n">
        <v>0.00449058</v>
      </c>
      <c r="F85" s="28" t="n">
        <v>-0.0647933</v>
      </c>
      <c r="G85" s="28" t="n">
        <f aca="false">A85*$B$9+$B$10</f>
        <v>-0.148498916125467</v>
      </c>
      <c r="H85" s="29" t="n">
        <f aca="false">G85-F85</f>
        <v>-0.083705616125467</v>
      </c>
      <c r="J85" s="26" t="n">
        <v>6</v>
      </c>
      <c r="K85" s="24" t="n">
        <v>-0.0647933</v>
      </c>
    </row>
    <row r="86" customFormat="false" ht="12.75" hidden="false" customHeight="false" outlineLevel="0" collapsed="false">
      <c r="A86" s="23" t="n">
        <v>6</v>
      </c>
      <c r="B86" s="24" t="s">
        <v>78</v>
      </c>
      <c r="C86" s="25" t="n">
        <v>98.7116</v>
      </c>
      <c r="D86" s="24" t="n">
        <v>2.33107</v>
      </c>
      <c r="E86" s="24" t="n">
        <v>0.00282303</v>
      </c>
      <c r="F86" s="25" t="n">
        <v>-0.114926</v>
      </c>
      <c r="G86" s="25" t="n">
        <f aca="false">A86*$B$9+$B$10</f>
        <v>-0.148498916125467</v>
      </c>
      <c r="H86" s="24" t="n">
        <f aca="false">G86-F86</f>
        <v>-0.033572916125467</v>
      </c>
      <c r="J86" s="26" t="n">
        <v>6</v>
      </c>
      <c r="K86" s="24" t="n">
        <v>-0.114926</v>
      </c>
    </row>
    <row r="87" customFormat="false" ht="12.75" hidden="false" customHeight="false" outlineLevel="0" collapsed="false">
      <c r="A87" s="23" t="n">
        <v>6</v>
      </c>
      <c r="B87" s="24" t="s">
        <v>78</v>
      </c>
      <c r="C87" s="25" t="n">
        <v>74.0146</v>
      </c>
      <c r="D87" s="24" t="n">
        <v>2.36646</v>
      </c>
      <c r="E87" s="24" t="n">
        <v>0.0173537</v>
      </c>
      <c r="F87" s="25" t="n">
        <v>-0.135537</v>
      </c>
      <c r="G87" s="25" t="n">
        <f aca="false">A87*$B$9+$B$10</f>
        <v>-0.148498916125467</v>
      </c>
      <c r="H87" s="24" t="n">
        <f aca="false">G87-F87</f>
        <v>-0.012961916125467</v>
      </c>
      <c r="J87" s="26" t="n">
        <v>6</v>
      </c>
      <c r="K87" s="24" t="n">
        <v>-0.135537</v>
      </c>
    </row>
    <row r="88" customFormat="false" ht="12.75" hidden="false" customHeight="false" outlineLevel="0" collapsed="false">
      <c r="A88" s="23" t="n">
        <v>6</v>
      </c>
      <c r="B88" s="24" t="s">
        <v>79</v>
      </c>
      <c r="C88" s="25" t="n">
        <v>47.2485</v>
      </c>
      <c r="D88" s="24" t="n">
        <v>2.95533</v>
      </c>
      <c r="E88" s="24" t="n">
        <v>0.091664</v>
      </c>
      <c r="F88" s="25" t="n">
        <v>-0.524669</v>
      </c>
      <c r="G88" s="25" t="n">
        <f aca="false">A88*$B$9+$B$10</f>
        <v>-0.148498916125467</v>
      </c>
      <c r="H88" s="24" t="n">
        <f aca="false">G88-F88</f>
        <v>0.376170083874533</v>
      </c>
      <c r="J88" s="26" t="n">
        <v>6</v>
      </c>
      <c r="K88" s="24" t="n">
        <v>-0.22819</v>
      </c>
    </row>
    <row r="89" customFormat="false" ht="12.75" hidden="false" customHeight="false" outlineLevel="0" collapsed="false">
      <c r="A89" s="23" t="n">
        <v>6</v>
      </c>
      <c r="B89" s="24" t="s">
        <v>78</v>
      </c>
      <c r="C89" s="25" t="n">
        <v>41.9095</v>
      </c>
      <c r="D89" s="24" t="n">
        <v>3.66381</v>
      </c>
      <c r="E89" s="24" t="n">
        <v>0.00499883</v>
      </c>
      <c r="F89" s="25" t="n">
        <v>-0.22819</v>
      </c>
      <c r="G89" s="25" t="n">
        <f aca="false">A89*$B$9+$B$10</f>
        <v>-0.148498916125467</v>
      </c>
      <c r="H89" s="24" t="n">
        <f aca="false">G89-F89</f>
        <v>0.079691083874533</v>
      </c>
      <c r="J89" s="26" t="n">
        <v>6</v>
      </c>
      <c r="K89" s="24" t="n">
        <v>-0.288736</v>
      </c>
    </row>
    <row r="90" customFormat="false" ht="12.75" hidden="false" customHeight="false" outlineLevel="0" collapsed="false">
      <c r="A90" s="23" t="n">
        <v>6</v>
      </c>
      <c r="B90" s="24" t="s">
        <v>78</v>
      </c>
      <c r="C90" s="25" t="n">
        <v>32.1325</v>
      </c>
      <c r="D90" s="24" t="n">
        <v>4.17626</v>
      </c>
      <c r="E90" s="24" t="n">
        <v>0.0106878</v>
      </c>
      <c r="F90" s="25" t="n">
        <v>-0.288736</v>
      </c>
      <c r="G90" s="25" t="n">
        <f aca="false">A90*$B$9+$B$10</f>
        <v>-0.148498916125467</v>
      </c>
      <c r="H90" s="24" t="n">
        <f aca="false">G90-F90</f>
        <v>0.140237083874533</v>
      </c>
      <c r="J90" s="26" t="n">
        <v>6</v>
      </c>
      <c r="K90" s="24" t="n">
        <v>-0.250843</v>
      </c>
    </row>
    <row r="91" customFormat="false" ht="12.75" hidden="false" customHeight="false" outlineLevel="0" collapsed="false">
      <c r="A91" s="23" t="n">
        <v>6</v>
      </c>
      <c r="B91" s="24" t="s">
        <v>78</v>
      </c>
      <c r="C91" s="25" t="n">
        <v>20.6881</v>
      </c>
      <c r="D91" s="24" t="n">
        <v>4.40116</v>
      </c>
      <c r="E91" s="24" t="n">
        <v>0.00325833</v>
      </c>
      <c r="F91" s="25" t="n">
        <v>-0.250843</v>
      </c>
      <c r="G91" s="25" t="n">
        <f aca="false">A91*$B$9+$B$10</f>
        <v>-0.148498916125467</v>
      </c>
      <c r="H91" s="24" t="n">
        <f aca="false">G91-F91</f>
        <v>0.102344083874533</v>
      </c>
      <c r="J91" s="26" t="n">
        <v>6</v>
      </c>
      <c r="K91" s="24" t="n">
        <v>-0.385983</v>
      </c>
    </row>
    <row r="92" customFormat="false" ht="12.75" hidden="false" customHeight="false" outlineLevel="0" collapsed="false">
      <c r="A92" s="23" t="n">
        <v>6</v>
      </c>
      <c r="B92" s="24" t="s">
        <v>78</v>
      </c>
      <c r="C92" s="25" t="n">
        <v>10.4733</v>
      </c>
      <c r="D92" s="24" t="n">
        <v>4.84302</v>
      </c>
      <c r="E92" s="24" t="n">
        <v>0.0133135</v>
      </c>
      <c r="F92" s="25" t="n">
        <v>-0.385983</v>
      </c>
      <c r="G92" s="25" t="n">
        <f aca="false">A92*$B$9+$B$10</f>
        <v>-0.148498916125467</v>
      </c>
      <c r="H92" s="24" t="n">
        <f aca="false">G92-F92</f>
        <v>0.237484083874533</v>
      </c>
      <c r="J92" s="26" t="n">
        <v>6</v>
      </c>
      <c r="K92" s="24" t="n">
        <v>-0.265579</v>
      </c>
    </row>
    <row r="93" customFormat="false" ht="12.75" hidden="false" customHeight="false" outlineLevel="0" collapsed="false">
      <c r="A93" s="23" t="n">
        <v>6</v>
      </c>
      <c r="B93" s="24" t="s">
        <v>79</v>
      </c>
      <c r="C93" s="25" t="n">
        <v>6.11876</v>
      </c>
      <c r="D93" s="24" t="n">
        <v>4.99288</v>
      </c>
      <c r="E93" s="24" t="n">
        <v>0.00636029</v>
      </c>
      <c r="F93" s="25" t="n">
        <v>-1.52112</v>
      </c>
      <c r="G93" s="25" t="n">
        <f aca="false">A93*$B$9+$B$10</f>
        <v>-0.148498916125467</v>
      </c>
      <c r="H93" s="24" t="n">
        <f aca="false">G93-F93</f>
        <v>1.37262108387453</v>
      </c>
      <c r="J93" s="26" t="n">
        <v>7</v>
      </c>
      <c r="K93" s="24" t="n">
        <v>-0.204206</v>
      </c>
    </row>
    <row r="94" customFormat="false" ht="13.5" hidden="false" customHeight="false" outlineLevel="0" collapsed="false">
      <c r="A94" s="23" t="n">
        <v>6</v>
      </c>
      <c r="B94" s="24" t="s">
        <v>78</v>
      </c>
      <c r="C94" s="25" t="n">
        <v>0.998256</v>
      </c>
      <c r="D94" s="24" t="n">
        <v>5.17942</v>
      </c>
      <c r="E94" s="24" t="n">
        <v>0.00657488</v>
      </c>
      <c r="F94" s="25" t="n">
        <v>-0.265579</v>
      </c>
      <c r="G94" s="25" t="n">
        <f aca="false">A94*$B$9+$B$10</f>
        <v>-0.148498916125467</v>
      </c>
      <c r="H94" s="24" t="n">
        <f aca="false">G94-F94</f>
        <v>0.117080083874533</v>
      </c>
      <c r="J94" s="26" t="n">
        <v>7</v>
      </c>
      <c r="K94" s="24" t="n">
        <v>0.00528097</v>
      </c>
    </row>
    <row r="95" customFormat="false" ht="13.5" hidden="false" customHeight="false" outlineLevel="0" collapsed="false">
      <c r="A95" s="27" t="n">
        <v>7</v>
      </c>
      <c r="B95" s="24" t="s">
        <v>78</v>
      </c>
      <c r="C95" s="28" t="n">
        <v>117.408</v>
      </c>
      <c r="D95" s="29" t="n">
        <v>2.53279</v>
      </c>
      <c r="E95" s="29" t="n">
        <v>0.00448503</v>
      </c>
      <c r="F95" s="28" t="n">
        <v>-0.204206</v>
      </c>
      <c r="G95" s="28" t="n">
        <f aca="false">A95*$B$9+$B$10</f>
        <v>-0.149310417165968</v>
      </c>
      <c r="H95" s="29" t="n">
        <f aca="false">G95-F95</f>
        <v>0.0548955828340324</v>
      </c>
      <c r="J95" s="26" t="n">
        <v>7</v>
      </c>
      <c r="K95" s="24" t="n">
        <v>-0.14219</v>
      </c>
    </row>
    <row r="96" customFormat="false" ht="12.75" hidden="false" customHeight="false" outlineLevel="0" collapsed="false">
      <c r="A96" s="23" t="n">
        <v>7</v>
      </c>
      <c r="B96" s="24" t="s">
        <v>78</v>
      </c>
      <c r="C96" s="25" t="n">
        <v>98.4005</v>
      </c>
      <c r="D96" s="24" t="n">
        <v>2.55428</v>
      </c>
      <c r="E96" s="24" t="n">
        <v>0.00189836</v>
      </c>
      <c r="F96" s="25" t="n">
        <v>0.00528097</v>
      </c>
      <c r="G96" s="25" t="n">
        <f aca="false">A96*$B$9+$B$10</f>
        <v>-0.149310417165968</v>
      </c>
      <c r="H96" s="24" t="n">
        <f aca="false">G96-F96</f>
        <v>-0.154591387165968</v>
      </c>
      <c r="J96" s="26" t="n">
        <v>7</v>
      </c>
      <c r="K96" s="24" t="n">
        <v>-0.026504</v>
      </c>
    </row>
    <row r="97" customFormat="false" ht="12.75" hidden="false" customHeight="false" outlineLevel="0" collapsed="false">
      <c r="A97" s="23" t="n">
        <v>7</v>
      </c>
      <c r="B97" s="24" t="s">
        <v>78</v>
      </c>
      <c r="C97" s="25" t="n">
        <v>75.5782</v>
      </c>
      <c r="D97" s="24" t="n">
        <v>3.05481</v>
      </c>
      <c r="E97" s="24" t="n">
        <v>0.011243</v>
      </c>
      <c r="F97" s="25" t="n">
        <v>-0.14219</v>
      </c>
      <c r="G97" s="25" t="n">
        <f aca="false">A97*$B$9+$B$10</f>
        <v>-0.149310417165968</v>
      </c>
      <c r="H97" s="24" t="n">
        <f aca="false">G97-F97</f>
        <v>-0.00712041716596759</v>
      </c>
      <c r="J97" s="26" t="n">
        <v>7</v>
      </c>
      <c r="K97" s="24" t="n">
        <v>-0.039372</v>
      </c>
    </row>
    <row r="98" customFormat="false" ht="12.75" hidden="false" customHeight="false" outlineLevel="0" collapsed="false">
      <c r="A98" s="23" t="n">
        <v>7</v>
      </c>
      <c r="B98" s="24" t="s">
        <v>78</v>
      </c>
      <c r="C98" s="25" t="n">
        <v>51.7403</v>
      </c>
      <c r="D98" s="24" t="n">
        <v>3.6585</v>
      </c>
      <c r="E98" s="24" t="n">
        <v>0.00974263</v>
      </c>
      <c r="F98" s="25" t="n">
        <v>-0.026504</v>
      </c>
      <c r="G98" s="25" t="n">
        <f aca="false">A98*$B$9+$B$10</f>
        <v>-0.149310417165968</v>
      </c>
      <c r="H98" s="24" t="n">
        <f aca="false">G98-F98</f>
        <v>-0.122806417165968</v>
      </c>
      <c r="J98" s="26" t="n">
        <v>7</v>
      </c>
      <c r="K98" s="24" t="n">
        <v>-0.219901</v>
      </c>
    </row>
    <row r="99" customFormat="false" ht="12.75" hidden="false" customHeight="false" outlineLevel="0" collapsed="false">
      <c r="A99" s="23" t="n">
        <v>7</v>
      </c>
      <c r="B99" s="24" t="s">
        <v>78</v>
      </c>
      <c r="C99" s="25" t="n">
        <v>40.3986</v>
      </c>
      <c r="D99" s="24" t="n">
        <v>3.79163</v>
      </c>
      <c r="E99" s="24" t="n">
        <v>0.0120817</v>
      </c>
      <c r="F99" s="25" t="n">
        <v>-0.039372</v>
      </c>
      <c r="G99" s="25" t="n">
        <f aca="false">A99*$B$9+$B$10</f>
        <v>-0.149310417165968</v>
      </c>
      <c r="H99" s="24" t="n">
        <f aca="false">G99-F99</f>
        <v>-0.109938417165968</v>
      </c>
      <c r="J99" s="26" t="n">
        <v>7</v>
      </c>
      <c r="K99" s="24" t="n">
        <v>-0.0874794</v>
      </c>
    </row>
    <row r="100" customFormat="false" ht="12.75" hidden="false" customHeight="false" outlineLevel="0" collapsed="false">
      <c r="A100" s="23" t="n">
        <v>7</v>
      </c>
      <c r="B100" s="24" t="s">
        <v>78</v>
      </c>
      <c r="C100" s="25" t="n">
        <v>29.2834</v>
      </c>
      <c r="D100" s="24" t="n">
        <v>3.8401</v>
      </c>
      <c r="E100" s="24" t="n">
        <v>0.00627085</v>
      </c>
      <c r="F100" s="25" t="n">
        <v>-0.219901</v>
      </c>
      <c r="G100" s="25" t="n">
        <f aca="false">A100*$B$9+$B$10</f>
        <v>-0.149310417165968</v>
      </c>
      <c r="H100" s="24" t="n">
        <f aca="false">G100-F100</f>
        <v>0.0705905828340324</v>
      </c>
      <c r="J100" s="26" t="n">
        <v>7</v>
      </c>
      <c r="K100" s="24" t="n">
        <v>-0.155248</v>
      </c>
    </row>
    <row r="101" customFormat="false" ht="12.75" hidden="false" customHeight="false" outlineLevel="0" collapsed="false">
      <c r="A101" s="23" t="n">
        <v>7</v>
      </c>
      <c r="B101" s="24" t="s">
        <v>78</v>
      </c>
      <c r="C101" s="25" t="n">
        <v>20.7876</v>
      </c>
      <c r="D101" s="24" t="n">
        <v>3.95952</v>
      </c>
      <c r="E101" s="24" t="n">
        <v>0.0341221</v>
      </c>
      <c r="F101" s="25" t="n">
        <v>-0.0874794</v>
      </c>
      <c r="G101" s="25" t="n">
        <f aca="false">A101*$B$9+$B$10</f>
        <v>-0.149310417165968</v>
      </c>
      <c r="H101" s="24" t="n">
        <f aca="false">G101-F101</f>
        <v>-0.0618310171659676</v>
      </c>
      <c r="J101" s="26" t="n">
        <v>7</v>
      </c>
      <c r="K101" s="24" t="n">
        <v>-0.319677</v>
      </c>
    </row>
    <row r="102" customFormat="false" ht="12.75" hidden="false" customHeight="false" outlineLevel="0" collapsed="false">
      <c r="A102" s="23" t="n">
        <v>7</v>
      </c>
      <c r="B102" s="24" t="s">
        <v>78</v>
      </c>
      <c r="C102" s="25" t="n">
        <v>11.1664</v>
      </c>
      <c r="D102" s="24" t="n">
        <v>4.45175</v>
      </c>
      <c r="E102" s="24" t="n">
        <v>0.0751026</v>
      </c>
      <c r="F102" s="25" t="n">
        <v>-0.155248</v>
      </c>
      <c r="G102" s="25" t="n">
        <f aca="false">A102*$B$9+$B$10</f>
        <v>-0.149310417165968</v>
      </c>
      <c r="H102" s="24" t="n">
        <f aca="false">G102-F102</f>
        <v>0.0059375828340324</v>
      </c>
      <c r="J102" s="26" t="n">
        <v>7</v>
      </c>
      <c r="K102" s="24" t="n">
        <v>-0.138165</v>
      </c>
    </row>
    <row r="103" customFormat="false" ht="12.75" hidden="false" customHeight="false" outlineLevel="0" collapsed="false">
      <c r="A103" s="23" t="n">
        <v>7</v>
      </c>
      <c r="B103" s="24" t="s">
        <v>78</v>
      </c>
      <c r="C103" s="25" t="n">
        <v>5.66574</v>
      </c>
      <c r="D103" s="24" t="n">
        <v>4.89932</v>
      </c>
      <c r="E103" s="24" t="n">
        <v>0.072909</v>
      </c>
      <c r="F103" s="25" t="n">
        <v>-0.319677</v>
      </c>
      <c r="G103" s="25" t="n">
        <f aca="false">A103*$B$9+$B$10</f>
        <v>-0.149310417165968</v>
      </c>
      <c r="H103" s="24" t="n">
        <f aca="false">G103-F103</f>
        <v>0.170366582834032</v>
      </c>
      <c r="J103" s="26" t="n">
        <v>8</v>
      </c>
      <c r="K103" s="24" t="n">
        <v>-0.276273</v>
      </c>
    </row>
    <row r="104" customFormat="false" ht="13.5" hidden="false" customHeight="false" outlineLevel="0" collapsed="false">
      <c r="A104" s="23" t="n">
        <v>7</v>
      </c>
      <c r="B104" s="24" t="s">
        <v>78</v>
      </c>
      <c r="C104" s="25" t="n">
        <v>2.69142</v>
      </c>
      <c r="D104" s="24" t="n">
        <v>5.14683</v>
      </c>
      <c r="E104" s="24" t="n">
        <v>0.013293</v>
      </c>
      <c r="F104" s="25" t="n">
        <v>-0.138165</v>
      </c>
      <c r="G104" s="25" t="n">
        <f aca="false">A104*$B$9+$B$10</f>
        <v>-0.149310417165968</v>
      </c>
      <c r="H104" s="24" t="n">
        <f aca="false">G104-F104</f>
        <v>-0.0111454171659676</v>
      </c>
      <c r="J104" s="26" t="n">
        <v>8</v>
      </c>
      <c r="K104" s="24" t="n">
        <v>-0.120339</v>
      </c>
    </row>
    <row r="105" customFormat="false" ht="13.5" hidden="false" customHeight="false" outlineLevel="0" collapsed="false">
      <c r="A105" s="27" t="n">
        <v>8</v>
      </c>
      <c r="B105" s="24" t="s">
        <v>78</v>
      </c>
      <c r="C105" s="28" t="n">
        <v>143.05</v>
      </c>
      <c r="D105" s="29" t="n">
        <v>2.46173</v>
      </c>
      <c r="E105" s="29" t="n">
        <v>0.00551357</v>
      </c>
      <c r="F105" s="28" t="n">
        <v>-0.276273</v>
      </c>
      <c r="G105" s="28" t="n">
        <f aca="false">A105*$B$9+$B$10</f>
        <v>-0.150121918206468</v>
      </c>
      <c r="H105" s="29" t="n">
        <f aca="false">G105-F105</f>
        <v>0.126151081793532</v>
      </c>
      <c r="J105" s="26" t="n">
        <v>8</v>
      </c>
      <c r="K105" s="24" t="n">
        <v>-0.144471</v>
      </c>
    </row>
    <row r="106" customFormat="false" ht="12.75" hidden="false" customHeight="false" outlineLevel="0" collapsed="false">
      <c r="A106" s="23" t="n">
        <v>8</v>
      </c>
      <c r="B106" s="24" t="s">
        <v>78</v>
      </c>
      <c r="C106" s="25" t="n">
        <v>123.773</v>
      </c>
      <c r="D106" s="24" t="n">
        <v>2.71466</v>
      </c>
      <c r="E106" s="24" t="n">
        <v>0.00525442</v>
      </c>
      <c r="F106" s="25" t="n">
        <v>-0.120339</v>
      </c>
      <c r="G106" s="25" t="n">
        <f aca="false">A106*$B$9+$B$10</f>
        <v>-0.150121918206468</v>
      </c>
      <c r="H106" s="24" t="n">
        <f aca="false">G106-F106</f>
        <v>-0.0297829182064682</v>
      </c>
      <c r="J106" s="26" t="n">
        <v>8</v>
      </c>
      <c r="K106" s="24" t="n">
        <v>-0.164876</v>
      </c>
    </row>
    <row r="107" customFormat="false" ht="12.75" hidden="false" customHeight="false" outlineLevel="0" collapsed="false">
      <c r="A107" s="23" t="n">
        <v>8</v>
      </c>
      <c r="B107" s="24" t="s">
        <v>78</v>
      </c>
      <c r="C107" s="25" t="n">
        <v>98.0259</v>
      </c>
      <c r="D107" s="24" t="n">
        <v>2.94853</v>
      </c>
      <c r="E107" s="24" t="n">
        <v>0.00376186</v>
      </c>
      <c r="F107" s="25" t="n">
        <v>-0.144471</v>
      </c>
      <c r="G107" s="25" t="n">
        <f aca="false">A107*$B$9+$B$10</f>
        <v>-0.150121918206468</v>
      </c>
      <c r="H107" s="24" t="n">
        <f aca="false">G107-F107</f>
        <v>-0.00565091820646824</v>
      </c>
      <c r="J107" s="26" t="n">
        <v>8</v>
      </c>
      <c r="K107" s="24" t="n">
        <v>-0.148876</v>
      </c>
    </row>
    <row r="108" customFormat="false" ht="12.75" hidden="false" customHeight="false" outlineLevel="0" collapsed="false">
      <c r="A108" s="23" t="n">
        <v>8</v>
      </c>
      <c r="B108" s="24" t="s">
        <v>78</v>
      </c>
      <c r="C108" s="25" t="n">
        <v>73.4485</v>
      </c>
      <c r="D108" s="24" t="n">
        <v>3.33412</v>
      </c>
      <c r="E108" s="24" t="n">
        <v>0.00471793</v>
      </c>
      <c r="F108" s="25" t="n">
        <v>-0.164876</v>
      </c>
      <c r="G108" s="25" t="n">
        <f aca="false">A108*$B$9+$B$10</f>
        <v>-0.150121918206468</v>
      </c>
      <c r="H108" s="24" t="n">
        <f aca="false">G108-F108</f>
        <v>0.0147540817935318</v>
      </c>
      <c r="J108" s="26" t="n">
        <v>8</v>
      </c>
      <c r="K108" s="24" t="n">
        <v>-0.0856116</v>
      </c>
    </row>
    <row r="109" customFormat="false" ht="12.75" hidden="false" customHeight="false" outlineLevel="0" collapsed="false">
      <c r="A109" s="23" t="n">
        <v>8</v>
      </c>
      <c r="B109" s="24" t="s">
        <v>78</v>
      </c>
      <c r="C109" s="25" t="n">
        <v>49.7352</v>
      </c>
      <c r="D109" s="24" t="n">
        <v>3.64312</v>
      </c>
      <c r="E109" s="24" t="n">
        <v>0.00624179</v>
      </c>
      <c r="F109" s="25" t="n">
        <v>-0.148876</v>
      </c>
      <c r="G109" s="25" t="n">
        <f aca="false">A109*$B$9+$B$10</f>
        <v>-0.150121918206468</v>
      </c>
      <c r="H109" s="24" t="n">
        <f aca="false">G109-F109</f>
        <v>-0.00124591820646822</v>
      </c>
      <c r="J109" s="26" t="n">
        <v>8</v>
      </c>
      <c r="K109" s="24" t="n">
        <v>-0.169413</v>
      </c>
    </row>
    <row r="110" customFormat="false" ht="12.75" hidden="false" customHeight="false" outlineLevel="0" collapsed="false">
      <c r="A110" s="23" t="n">
        <v>8</v>
      </c>
      <c r="B110" s="24" t="s">
        <v>78</v>
      </c>
      <c r="C110" s="25" t="n">
        <v>41.385</v>
      </c>
      <c r="D110" s="24" t="n">
        <v>3.74639</v>
      </c>
      <c r="E110" s="24" t="n">
        <v>0.00836096</v>
      </c>
      <c r="F110" s="25" t="n">
        <v>-0.0856116</v>
      </c>
      <c r="G110" s="25" t="n">
        <f aca="false">A110*$B$9+$B$10</f>
        <v>-0.150121918206468</v>
      </c>
      <c r="H110" s="24" t="n">
        <f aca="false">G110-F110</f>
        <v>-0.0645103182064682</v>
      </c>
      <c r="J110" s="26" t="n">
        <v>8</v>
      </c>
      <c r="K110" s="24" t="n">
        <v>-0.15619</v>
      </c>
    </row>
    <row r="111" customFormat="false" ht="12.75" hidden="false" customHeight="false" outlineLevel="0" collapsed="false">
      <c r="A111" s="23" t="n">
        <v>8</v>
      </c>
      <c r="B111" s="24" t="s">
        <v>78</v>
      </c>
      <c r="C111" s="25" t="n">
        <v>30.9392</v>
      </c>
      <c r="D111" s="24" t="n">
        <v>3.94059</v>
      </c>
      <c r="E111" s="24" t="n">
        <v>0.0127754</v>
      </c>
      <c r="F111" s="25" t="n">
        <v>-0.169413</v>
      </c>
      <c r="G111" s="25" t="n">
        <f aca="false">A111*$B$9+$B$10</f>
        <v>-0.150121918206468</v>
      </c>
      <c r="H111" s="24" t="n">
        <f aca="false">G111-F111</f>
        <v>0.0192910817935318</v>
      </c>
      <c r="J111" s="26" t="n">
        <v>8</v>
      </c>
      <c r="K111" s="24" t="n">
        <v>-0.137223</v>
      </c>
    </row>
    <row r="112" customFormat="false" ht="12.75" hidden="false" customHeight="false" outlineLevel="0" collapsed="false">
      <c r="A112" s="23" t="n">
        <v>8</v>
      </c>
      <c r="B112" s="24" t="s">
        <v>78</v>
      </c>
      <c r="C112" s="25" t="n">
        <v>21.0829</v>
      </c>
      <c r="D112" s="24" t="n">
        <v>4.04081</v>
      </c>
      <c r="E112" s="24" t="n">
        <v>0.00731473</v>
      </c>
      <c r="F112" s="25" t="n">
        <v>-0.15619</v>
      </c>
      <c r="G112" s="25" t="n">
        <f aca="false">A112*$B$9+$B$10</f>
        <v>-0.150121918206468</v>
      </c>
      <c r="H112" s="24" t="n">
        <f aca="false">G112-F112</f>
        <v>0.00606808179353177</v>
      </c>
      <c r="J112" s="26" t="n">
        <v>8</v>
      </c>
      <c r="K112" s="24" t="n">
        <v>-0.125463</v>
      </c>
    </row>
    <row r="113" customFormat="false" ht="12.75" hidden="false" customHeight="false" outlineLevel="0" collapsed="false">
      <c r="A113" s="23" t="n">
        <v>8</v>
      </c>
      <c r="B113" s="24" t="s">
        <v>78</v>
      </c>
      <c r="C113" s="25" t="n">
        <v>11.4945</v>
      </c>
      <c r="D113" s="24" t="n">
        <v>4.15178</v>
      </c>
      <c r="E113" s="24" t="n">
        <v>0.021583</v>
      </c>
      <c r="F113" s="25" t="n">
        <v>-0.137223</v>
      </c>
      <c r="G113" s="25" t="n">
        <f aca="false">A113*$B$9+$B$10</f>
        <v>-0.150121918206468</v>
      </c>
      <c r="H113" s="24" t="n">
        <f aca="false">G113-F113</f>
        <v>-0.0128989182064682</v>
      </c>
      <c r="J113" s="26" t="n">
        <v>8</v>
      </c>
      <c r="K113" s="24" t="n">
        <v>-0.161487</v>
      </c>
    </row>
    <row r="114" customFormat="false" ht="12.75" hidden="false" customHeight="false" outlineLevel="0" collapsed="false">
      <c r="A114" s="23" t="n">
        <v>8</v>
      </c>
      <c r="B114" s="24" t="s">
        <v>78</v>
      </c>
      <c r="C114" s="25" t="n">
        <v>6.19368</v>
      </c>
      <c r="D114" s="24" t="n">
        <v>4.50654</v>
      </c>
      <c r="E114" s="24" t="n">
        <v>0.0400797</v>
      </c>
      <c r="F114" s="25" t="n">
        <v>-0.125463</v>
      </c>
      <c r="G114" s="25" t="n">
        <f aca="false">A114*$B$9+$B$10</f>
        <v>-0.150121918206468</v>
      </c>
      <c r="H114" s="24" t="n">
        <f aca="false">G114-F114</f>
        <v>-0.0246589182064682</v>
      </c>
      <c r="J114" s="26" t="n">
        <v>9</v>
      </c>
      <c r="K114" s="24" t="n">
        <v>-0.120694</v>
      </c>
    </row>
    <row r="115" customFormat="false" ht="13.5" hidden="false" customHeight="false" outlineLevel="0" collapsed="false">
      <c r="A115" s="23" t="n">
        <v>8</v>
      </c>
      <c r="B115" s="24" t="s">
        <v>78</v>
      </c>
      <c r="C115" s="25" t="n">
        <v>2.62901</v>
      </c>
      <c r="D115" s="24" t="n">
        <v>4.66351</v>
      </c>
      <c r="E115" s="24" t="n">
        <v>0.00466037</v>
      </c>
      <c r="F115" s="25" t="n">
        <v>-0.161487</v>
      </c>
      <c r="G115" s="25" t="n">
        <f aca="false">A115*$B$9+$B$10</f>
        <v>-0.150121918206468</v>
      </c>
      <c r="H115" s="24" t="n">
        <f aca="false">G115-F115</f>
        <v>0.0113650817935318</v>
      </c>
      <c r="J115" s="26" t="n">
        <v>9</v>
      </c>
      <c r="K115" s="24" t="n">
        <v>-0.10962</v>
      </c>
    </row>
    <row r="116" customFormat="false" ht="13.5" hidden="false" customHeight="false" outlineLevel="0" collapsed="false">
      <c r="A116" s="27" t="n">
        <v>9</v>
      </c>
      <c r="B116" s="24" t="s">
        <v>79</v>
      </c>
      <c r="C116" s="28" t="n">
        <v>206.042</v>
      </c>
      <c r="D116" s="29" t="n">
        <v>3.4097</v>
      </c>
      <c r="E116" s="29" t="n">
        <v>0.0019002</v>
      </c>
      <c r="F116" s="28" t="n">
        <v>1.2817</v>
      </c>
      <c r="G116" s="28" t="n">
        <f aca="false">A116*$B$9+$B$10</f>
        <v>-0.150933419246969</v>
      </c>
      <c r="H116" s="29" t="n">
        <f aca="false">G116-F116</f>
        <v>-1.43263341924697</v>
      </c>
      <c r="J116" s="26" t="n">
        <v>9</v>
      </c>
      <c r="K116" s="24" t="n">
        <v>-0.115033</v>
      </c>
    </row>
    <row r="117" customFormat="false" ht="12.75" hidden="false" customHeight="false" outlineLevel="0" collapsed="false">
      <c r="A117" s="23" t="n">
        <v>9</v>
      </c>
      <c r="B117" s="24" t="s">
        <v>78</v>
      </c>
      <c r="C117" s="25" t="n">
        <v>196.689</v>
      </c>
      <c r="D117" s="24" t="n">
        <v>3.41631</v>
      </c>
      <c r="E117" s="24" t="n">
        <v>0.00281908</v>
      </c>
      <c r="F117" s="25" t="n">
        <v>-0.120694</v>
      </c>
      <c r="G117" s="25" t="n">
        <f aca="false">A117*$B$9+$B$10</f>
        <v>-0.150933419246969</v>
      </c>
      <c r="H117" s="24" t="n">
        <f aca="false">G117-F117</f>
        <v>-0.0302394192469689</v>
      </c>
      <c r="J117" s="26" t="n">
        <v>9</v>
      </c>
      <c r="K117" s="24" t="n">
        <v>0.0181985</v>
      </c>
    </row>
    <row r="118" customFormat="false" ht="12.75" hidden="false" customHeight="false" outlineLevel="0" collapsed="false">
      <c r="A118" s="23" t="n">
        <v>9</v>
      </c>
      <c r="B118" s="24" t="s">
        <v>78</v>
      </c>
      <c r="C118" s="25" t="n">
        <v>174.261</v>
      </c>
      <c r="D118" s="24" t="n">
        <v>3.46038</v>
      </c>
      <c r="E118" s="24" t="n">
        <v>0.00294749</v>
      </c>
      <c r="F118" s="25" t="n">
        <v>-0.10962</v>
      </c>
      <c r="G118" s="25" t="n">
        <f aca="false">A118*$B$9+$B$10</f>
        <v>-0.150933419246969</v>
      </c>
      <c r="H118" s="24" t="n">
        <f aca="false">G118-F118</f>
        <v>-0.0413134192469689</v>
      </c>
      <c r="J118" s="26" t="n">
        <v>9</v>
      </c>
      <c r="K118" s="24" t="n">
        <v>-0.153496</v>
      </c>
    </row>
    <row r="119" customFormat="false" ht="12.75" hidden="false" customHeight="false" outlineLevel="0" collapsed="false">
      <c r="A119" s="23" t="n">
        <v>9</v>
      </c>
      <c r="B119" s="24" t="s">
        <v>78</v>
      </c>
      <c r="C119" s="25" t="n">
        <v>148.794</v>
      </c>
      <c r="D119" s="24" t="n">
        <v>3.48997</v>
      </c>
      <c r="E119" s="24" t="n">
        <v>0.0145757</v>
      </c>
      <c r="F119" s="25" t="n">
        <v>-0.115033</v>
      </c>
      <c r="G119" s="25" t="n">
        <f aca="false">A119*$B$9+$B$10</f>
        <v>-0.150933419246969</v>
      </c>
      <c r="H119" s="24" t="n">
        <f aca="false">G119-F119</f>
        <v>-0.0359004192469689</v>
      </c>
      <c r="J119" s="26" t="n">
        <v>9</v>
      </c>
      <c r="K119" s="24" t="n">
        <v>-0.134305</v>
      </c>
    </row>
    <row r="120" customFormat="false" ht="12.75" hidden="false" customHeight="false" outlineLevel="0" collapsed="false">
      <c r="A120" s="23" t="n">
        <v>9</v>
      </c>
      <c r="B120" s="24" t="s">
        <v>78</v>
      </c>
      <c r="C120" s="25" t="n">
        <v>125.419</v>
      </c>
      <c r="D120" s="24" t="n">
        <v>3.7852</v>
      </c>
      <c r="E120" s="24" t="n">
        <v>0.0196743</v>
      </c>
      <c r="F120" s="25" t="n">
        <v>0.0181985</v>
      </c>
      <c r="G120" s="25" t="n">
        <f aca="false">A120*$B$9+$B$10</f>
        <v>-0.150933419246969</v>
      </c>
      <c r="H120" s="24" t="n">
        <f aca="false">G120-F120</f>
        <v>-0.169131919246969</v>
      </c>
      <c r="J120" s="26" t="n">
        <v>9</v>
      </c>
      <c r="K120" s="24" t="n">
        <v>-0.112347</v>
      </c>
    </row>
    <row r="121" customFormat="false" ht="12.75" hidden="false" customHeight="false" outlineLevel="0" collapsed="false">
      <c r="A121" s="23" t="n">
        <v>9</v>
      </c>
      <c r="B121" s="24" t="s">
        <v>78</v>
      </c>
      <c r="C121" s="25" t="n">
        <v>100.564</v>
      </c>
      <c r="D121" s="24" t="n">
        <v>4.0105</v>
      </c>
      <c r="E121" s="24" t="n">
        <v>0.00437057</v>
      </c>
      <c r="F121" s="25" t="n">
        <v>-0.153496</v>
      </c>
      <c r="G121" s="25" t="n">
        <f aca="false">A121*$B$9+$B$10</f>
        <v>-0.150933419246969</v>
      </c>
      <c r="H121" s="24" t="n">
        <f aca="false">G121-F121</f>
        <v>0.00256258075303115</v>
      </c>
      <c r="J121" s="26" t="n">
        <v>9</v>
      </c>
      <c r="K121" s="24" t="n">
        <v>-0.19057</v>
      </c>
    </row>
    <row r="122" customFormat="false" ht="12.75" hidden="false" customHeight="false" outlineLevel="0" collapsed="false">
      <c r="A122" s="23" t="n">
        <v>9</v>
      </c>
      <c r="B122" s="24" t="s">
        <v>78</v>
      </c>
      <c r="C122" s="25" t="n">
        <v>75.1322</v>
      </c>
      <c r="D122" s="24" t="n">
        <v>4.09869</v>
      </c>
      <c r="E122" s="24" t="n">
        <v>0.00261996</v>
      </c>
      <c r="F122" s="25" t="n">
        <v>-0.134305</v>
      </c>
      <c r="G122" s="25" t="n">
        <f aca="false">A122*$B$9+$B$10</f>
        <v>-0.150933419246969</v>
      </c>
      <c r="H122" s="24" t="n">
        <f aca="false">G122-F122</f>
        <v>-0.0166284192469688</v>
      </c>
      <c r="J122" s="26" t="n">
        <v>9</v>
      </c>
      <c r="K122" s="24" t="n">
        <v>-0.15562</v>
      </c>
    </row>
    <row r="123" customFormat="false" ht="12.75" hidden="false" customHeight="false" outlineLevel="0" collapsed="false">
      <c r="A123" s="23" t="n">
        <v>9</v>
      </c>
      <c r="B123" s="24" t="s">
        <v>78</v>
      </c>
      <c r="C123" s="25" t="n">
        <v>49.572</v>
      </c>
      <c r="D123" s="24" t="n">
        <v>4.20965</v>
      </c>
      <c r="E123" s="24" t="n">
        <v>0.00830831</v>
      </c>
      <c r="F123" s="25" t="n">
        <v>-0.112347</v>
      </c>
      <c r="G123" s="25" t="n">
        <f aca="false">A123*$B$9+$B$10</f>
        <v>-0.150933419246969</v>
      </c>
      <c r="H123" s="24" t="n">
        <f aca="false">G123-F123</f>
        <v>-0.0385864192469688</v>
      </c>
      <c r="J123" s="26" t="n">
        <v>9</v>
      </c>
      <c r="K123" s="24" t="n">
        <v>-0.15062</v>
      </c>
    </row>
    <row r="124" customFormat="false" ht="12.75" hidden="false" customHeight="false" outlineLevel="0" collapsed="false">
      <c r="A124" s="23" t="n">
        <v>9</v>
      </c>
      <c r="B124" s="24" t="s">
        <v>78</v>
      </c>
      <c r="C124" s="25" t="n">
        <v>39.6039</v>
      </c>
      <c r="D124" s="24" t="n">
        <v>4.25543</v>
      </c>
      <c r="E124" s="24" t="n">
        <v>0.00655215</v>
      </c>
      <c r="F124" s="25" t="n">
        <v>-0.19057</v>
      </c>
      <c r="G124" s="25" t="n">
        <f aca="false">A124*$B$9+$B$10</f>
        <v>-0.150933419246969</v>
      </c>
      <c r="H124" s="24" t="n">
        <f aca="false">G124-F124</f>
        <v>0.0396365807530311</v>
      </c>
      <c r="J124" s="26" t="n">
        <v>9</v>
      </c>
      <c r="K124" s="24" t="n">
        <v>-0.153554</v>
      </c>
    </row>
    <row r="125" customFormat="false" ht="12.75" hidden="false" customHeight="false" outlineLevel="0" collapsed="false">
      <c r="A125" s="23" t="n">
        <v>9</v>
      </c>
      <c r="B125" s="24" t="s">
        <v>78</v>
      </c>
      <c r="C125" s="25" t="n">
        <v>29.1032</v>
      </c>
      <c r="D125" s="24" t="n">
        <v>4.37538</v>
      </c>
      <c r="E125" s="24" t="n">
        <v>0.0133374</v>
      </c>
      <c r="F125" s="25" t="n">
        <v>-0.15562</v>
      </c>
      <c r="G125" s="25" t="n">
        <f aca="false">A125*$B$9+$B$10</f>
        <v>-0.150933419246969</v>
      </c>
      <c r="H125" s="24" t="n">
        <f aca="false">G125-F125</f>
        <v>0.00468658075303116</v>
      </c>
      <c r="J125" s="26" t="n">
        <v>9</v>
      </c>
      <c r="K125" s="24" t="n">
        <v>-0.159777</v>
      </c>
    </row>
    <row r="126" customFormat="false" ht="12.75" hidden="false" customHeight="false" outlineLevel="0" collapsed="false">
      <c r="A126" s="23" t="n">
        <v>9</v>
      </c>
      <c r="B126" s="24" t="s">
        <v>78</v>
      </c>
      <c r="C126" s="25" t="n">
        <v>20.8462</v>
      </c>
      <c r="D126" s="24" t="n">
        <v>4.50038</v>
      </c>
      <c r="E126" s="24" t="n">
        <v>0.00282625</v>
      </c>
      <c r="F126" s="25" t="n">
        <v>-0.15062</v>
      </c>
      <c r="G126" s="25" t="n">
        <f aca="false">A126*$B$9+$B$10</f>
        <v>-0.150933419246969</v>
      </c>
      <c r="H126" s="24" t="n">
        <f aca="false">G126-F126</f>
        <v>-0.000313419246968844</v>
      </c>
      <c r="J126" s="26" t="n">
        <v>9</v>
      </c>
      <c r="K126" s="24" t="n">
        <v>-0.192893</v>
      </c>
    </row>
    <row r="127" customFormat="false" ht="12.75" hidden="false" customHeight="false" outlineLevel="0" collapsed="false">
      <c r="A127" s="23" t="n">
        <v>9</v>
      </c>
      <c r="B127" s="24" t="s">
        <v>78</v>
      </c>
      <c r="C127" s="25" t="n">
        <v>11.0808</v>
      </c>
      <c r="D127" s="24" t="n">
        <v>4.62045</v>
      </c>
      <c r="E127" s="24" t="n">
        <v>0.00689564</v>
      </c>
      <c r="F127" s="25" t="n">
        <v>-0.153554</v>
      </c>
      <c r="G127" s="25" t="n">
        <f aca="false">A127*$B$9+$B$10</f>
        <v>-0.150933419246969</v>
      </c>
      <c r="H127" s="24" t="n">
        <f aca="false">G127-F127</f>
        <v>0.00262058075303115</v>
      </c>
      <c r="J127" s="26" t="n">
        <v>10</v>
      </c>
      <c r="K127" s="24" t="n">
        <v>-0.252438</v>
      </c>
    </row>
    <row r="128" customFormat="false" ht="12.75" hidden="false" customHeight="false" outlineLevel="0" collapsed="false">
      <c r="A128" s="23" t="n">
        <v>9</v>
      </c>
      <c r="B128" s="24" t="s">
        <v>78</v>
      </c>
      <c r="C128" s="25" t="n">
        <v>6.14371</v>
      </c>
      <c r="D128" s="24" t="n">
        <v>4.68522</v>
      </c>
      <c r="E128" s="24" t="n">
        <v>0.00640108</v>
      </c>
      <c r="F128" s="25" t="n">
        <v>-0.159777</v>
      </c>
      <c r="G128" s="25" t="n">
        <f aca="false">A128*$B$9+$B$10</f>
        <v>-0.150933419246969</v>
      </c>
      <c r="H128" s="24" t="n">
        <f aca="false">G128-F128</f>
        <v>0.00884358075303116</v>
      </c>
      <c r="J128" s="26" t="n">
        <v>10</v>
      </c>
      <c r="K128" s="24" t="n">
        <v>-0.121364</v>
      </c>
    </row>
    <row r="129" customFormat="false" ht="13.5" hidden="false" customHeight="false" outlineLevel="0" collapsed="false">
      <c r="A129" s="23" t="n">
        <v>9</v>
      </c>
      <c r="B129" s="24" t="s">
        <v>78</v>
      </c>
      <c r="C129" s="25" t="n">
        <v>2.18001</v>
      </c>
      <c r="D129" s="24" t="n">
        <v>4.87011</v>
      </c>
      <c r="E129" s="24" t="n">
        <v>0.0179749</v>
      </c>
      <c r="F129" s="25" t="n">
        <v>-0.192893</v>
      </c>
      <c r="G129" s="25" t="n">
        <f aca="false">A129*$B$9+$B$10</f>
        <v>-0.150933419246969</v>
      </c>
      <c r="H129" s="24" t="n">
        <f aca="false">G129-F129</f>
        <v>0.0419595807530312</v>
      </c>
      <c r="J129" s="26" t="n">
        <v>10</v>
      </c>
      <c r="K129" s="24" t="n">
        <v>-0.0483928</v>
      </c>
    </row>
    <row r="130" customFormat="false" ht="13.5" hidden="false" customHeight="false" outlineLevel="0" collapsed="false">
      <c r="A130" s="27" t="n">
        <v>10</v>
      </c>
      <c r="B130" s="24" t="s">
        <v>78</v>
      </c>
      <c r="C130" s="28" t="n">
        <v>189.822</v>
      </c>
      <c r="D130" s="29" t="n">
        <v>3.79656</v>
      </c>
      <c r="E130" s="29" t="n">
        <v>0.00357282</v>
      </c>
      <c r="F130" s="28" t="n">
        <v>-0.252438</v>
      </c>
      <c r="G130" s="28" t="n">
        <f aca="false">A130*$B$9+$B$10</f>
        <v>-0.15174492028747</v>
      </c>
      <c r="H130" s="29" t="n">
        <f aca="false">G130-F130</f>
        <v>0.100693079712531</v>
      </c>
      <c r="J130" s="26" t="n">
        <v>10</v>
      </c>
      <c r="K130" s="24" t="n">
        <v>-0.0943928</v>
      </c>
    </row>
    <row r="131" customFormat="false" ht="12.75" hidden="false" customHeight="false" outlineLevel="0" collapsed="false">
      <c r="A131" s="23" t="n">
        <v>10</v>
      </c>
      <c r="B131" s="24" t="s">
        <v>78</v>
      </c>
      <c r="C131" s="25" t="n">
        <v>151.043</v>
      </c>
      <c r="D131" s="24" t="n">
        <v>3.93464</v>
      </c>
      <c r="E131" s="24" t="n">
        <v>0.0021564</v>
      </c>
      <c r="F131" s="25" t="n">
        <v>-0.121364</v>
      </c>
      <c r="G131" s="25" t="n">
        <f aca="false">A131*$B$9+$B$10</f>
        <v>-0.15174492028747</v>
      </c>
      <c r="H131" s="24" t="n">
        <f aca="false">G131-F131</f>
        <v>-0.0303809202874695</v>
      </c>
      <c r="J131" s="26" t="n">
        <v>10</v>
      </c>
      <c r="K131" s="24" t="n">
        <v>-0.139438</v>
      </c>
    </row>
    <row r="132" customFormat="false" ht="12.75" hidden="false" customHeight="false" outlineLevel="0" collapsed="false">
      <c r="A132" s="23" t="n">
        <v>10</v>
      </c>
      <c r="B132" s="24" t="s">
        <v>78</v>
      </c>
      <c r="C132" s="25" t="n">
        <v>98.9933</v>
      </c>
      <c r="D132" s="24" t="n">
        <v>4.35761</v>
      </c>
      <c r="E132" s="24" t="n">
        <v>0.0121675</v>
      </c>
      <c r="F132" s="25" t="n">
        <v>-0.0483928</v>
      </c>
      <c r="G132" s="25" t="n">
        <f aca="false">A132*$B$9+$B$10</f>
        <v>-0.15174492028747</v>
      </c>
      <c r="H132" s="24" t="n">
        <f aca="false">G132-F132</f>
        <v>-0.10335212028747</v>
      </c>
      <c r="J132" s="26" t="n">
        <v>10</v>
      </c>
      <c r="K132" s="24" t="n">
        <v>-0.116008</v>
      </c>
    </row>
    <row r="133" customFormat="false" ht="12.75" hidden="false" customHeight="false" outlineLevel="0" collapsed="false">
      <c r="A133" s="23" t="n">
        <v>10</v>
      </c>
      <c r="B133" s="24" t="s">
        <v>78</v>
      </c>
      <c r="C133" s="25" t="n">
        <v>98.9933</v>
      </c>
      <c r="D133" s="24" t="n">
        <v>4.35761</v>
      </c>
      <c r="E133" s="24" t="n">
        <v>0.0121675</v>
      </c>
      <c r="F133" s="25" t="n">
        <v>-0.0943928</v>
      </c>
      <c r="G133" s="25" t="n">
        <f aca="false">A133*$B$9+$B$10</f>
        <v>-0.15174492028747</v>
      </c>
      <c r="H133" s="24" t="n">
        <f aca="false">G133-F133</f>
        <v>-0.0573521202874695</v>
      </c>
      <c r="J133" s="26" t="n">
        <v>10</v>
      </c>
      <c r="K133" s="24" t="n">
        <v>-0.168917</v>
      </c>
    </row>
    <row r="134" customFormat="false" ht="12.75" hidden="false" customHeight="false" outlineLevel="0" collapsed="false">
      <c r="A134" s="23" t="n">
        <v>10</v>
      </c>
      <c r="B134" s="24" t="s">
        <v>78</v>
      </c>
      <c r="C134" s="25" t="n">
        <v>77.4114</v>
      </c>
      <c r="D134" s="24" t="n">
        <v>4.37856</v>
      </c>
      <c r="E134" s="24" t="n">
        <v>0.00623285</v>
      </c>
      <c r="F134" s="25" t="n">
        <v>-0.139438</v>
      </c>
      <c r="G134" s="25" t="n">
        <f aca="false">A134*$B$9+$B$10</f>
        <v>-0.15174492028747</v>
      </c>
      <c r="H134" s="24" t="n">
        <f aca="false">G134-F134</f>
        <v>-0.0123069202874695</v>
      </c>
      <c r="J134" s="26" t="n">
        <v>10</v>
      </c>
      <c r="K134" s="24" t="n">
        <v>-0.136794</v>
      </c>
    </row>
    <row r="135" customFormat="false" ht="12.75" hidden="false" customHeight="false" outlineLevel="0" collapsed="false">
      <c r="A135" s="23" t="n">
        <v>10</v>
      </c>
      <c r="B135" s="24" t="s">
        <v>78</v>
      </c>
      <c r="C135" s="25" t="n">
        <v>51.921</v>
      </c>
      <c r="D135" s="24" t="n">
        <v>4.49499</v>
      </c>
      <c r="E135" s="24" t="n">
        <v>0.00420019</v>
      </c>
      <c r="F135" s="25" t="n">
        <v>-0.116008</v>
      </c>
      <c r="G135" s="25" t="n">
        <f aca="false">A135*$B$9+$B$10</f>
        <v>-0.15174492028747</v>
      </c>
      <c r="H135" s="24" t="n">
        <f aca="false">G135-F135</f>
        <v>-0.0357369202874695</v>
      </c>
      <c r="J135" s="26" t="n">
        <v>10</v>
      </c>
      <c r="K135" s="24" t="n">
        <v>-0.171438</v>
      </c>
    </row>
    <row r="136" customFormat="false" ht="12.75" hidden="false" customHeight="false" outlineLevel="0" collapsed="false">
      <c r="A136" s="23" t="n">
        <v>10</v>
      </c>
      <c r="B136" s="24" t="s">
        <v>78</v>
      </c>
      <c r="C136" s="25" t="n">
        <v>41.9797</v>
      </c>
      <c r="D136" s="24" t="n">
        <v>4.56808</v>
      </c>
      <c r="E136" s="24" t="n">
        <v>0.00757804</v>
      </c>
      <c r="F136" s="25" t="n">
        <v>-0.168917</v>
      </c>
      <c r="G136" s="25" t="n">
        <f aca="false">A136*$B$9+$B$10</f>
        <v>-0.15174492028747</v>
      </c>
      <c r="H136" s="24" t="n">
        <f aca="false">G136-F136</f>
        <v>0.0171720797125305</v>
      </c>
      <c r="J136" s="26" t="n">
        <v>10</v>
      </c>
      <c r="K136" s="24" t="n">
        <v>-0.0148096</v>
      </c>
    </row>
    <row r="137" customFormat="false" ht="12.75" hidden="false" customHeight="false" outlineLevel="0" collapsed="false">
      <c r="A137" s="23" t="n">
        <v>10</v>
      </c>
      <c r="B137" s="24" t="s">
        <v>78</v>
      </c>
      <c r="C137" s="25" t="n">
        <v>31.926</v>
      </c>
      <c r="D137" s="24" t="n">
        <v>4.63921</v>
      </c>
      <c r="E137" s="24" t="n">
        <v>0.0055511</v>
      </c>
      <c r="F137" s="25" t="n">
        <v>-0.136794</v>
      </c>
      <c r="G137" s="25" t="n">
        <f aca="false">A137*$B$9+$B$10</f>
        <v>-0.15174492028747</v>
      </c>
      <c r="H137" s="24" t="n">
        <f aca="false">G137-F137</f>
        <v>-0.0149509202874695</v>
      </c>
      <c r="J137" s="26" t="n">
        <v>10</v>
      </c>
      <c r="K137" s="24" t="n">
        <v>-0.16981</v>
      </c>
    </row>
    <row r="138" customFormat="false" ht="12.75" hidden="false" customHeight="false" outlineLevel="0" collapsed="false">
      <c r="A138" s="23" t="n">
        <v>10</v>
      </c>
      <c r="B138" s="24" t="s">
        <v>78</v>
      </c>
      <c r="C138" s="25" t="n">
        <v>22.0402</v>
      </c>
      <c r="D138" s="24" t="n">
        <v>4.84856</v>
      </c>
      <c r="E138" s="24" t="n">
        <v>0.0187452</v>
      </c>
      <c r="F138" s="25" t="n">
        <v>-0.171438</v>
      </c>
      <c r="G138" s="25" t="n">
        <f aca="false">A138*$B$9+$B$10</f>
        <v>-0.15174492028747</v>
      </c>
      <c r="H138" s="24" t="n">
        <f aca="false">G138-F138</f>
        <v>0.0196930797125305</v>
      </c>
      <c r="J138" s="26" t="n">
        <v>11</v>
      </c>
      <c r="K138" s="24" t="n">
        <v>-0.258942</v>
      </c>
    </row>
    <row r="139" customFormat="false" ht="12.75" hidden="false" customHeight="false" outlineLevel="0" collapsed="false">
      <c r="A139" s="23" t="n">
        <v>10</v>
      </c>
      <c r="B139" s="24" t="s">
        <v>78</v>
      </c>
      <c r="C139" s="25" t="n">
        <v>11.1392</v>
      </c>
      <c r="D139" s="24" t="n">
        <v>5.86319</v>
      </c>
      <c r="E139" s="24" t="n">
        <v>0.0574417</v>
      </c>
      <c r="F139" s="25" t="n">
        <v>-0.0148096</v>
      </c>
      <c r="G139" s="25" t="n">
        <f aca="false">A139*$B$9+$B$10</f>
        <v>-0.15174492028747</v>
      </c>
      <c r="H139" s="24" t="n">
        <f aca="false">G139-F139</f>
        <v>-0.13693532028747</v>
      </c>
      <c r="J139" s="26" t="n">
        <v>11</v>
      </c>
      <c r="K139" s="24" t="n">
        <v>-0.106198</v>
      </c>
    </row>
    <row r="140" customFormat="false" ht="12.75" hidden="false" customHeight="false" outlineLevel="0" collapsed="false">
      <c r="A140" s="23" t="n">
        <v>10</v>
      </c>
      <c r="B140" s="24" t="s">
        <v>78</v>
      </c>
      <c r="C140" s="25" t="n">
        <v>6.15779</v>
      </c>
      <c r="D140" s="24" t="n">
        <v>7.15219</v>
      </c>
      <c r="E140" s="24" t="n">
        <v>0.00942189</v>
      </c>
      <c r="F140" s="25" t="n">
        <v>-0.16981</v>
      </c>
      <c r="G140" s="25" t="n">
        <f aca="false">A140*$B$9+$B$10</f>
        <v>-0.15174492028747</v>
      </c>
      <c r="H140" s="24" t="n">
        <f aca="false">G140-F140</f>
        <v>0.0180650797125305</v>
      </c>
      <c r="J140" s="26" t="n">
        <v>11</v>
      </c>
      <c r="K140" s="24" t="n">
        <v>-0.108405</v>
      </c>
    </row>
    <row r="141" customFormat="false" ht="13.5" hidden="false" customHeight="false" outlineLevel="0" collapsed="false">
      <c r="A141" s="23" t="n">
        <v>10</v>
      </c>
      <c r="B141" s="24" t="s">
        <v>79</v>
      </c>
      <c r="C141" s="25" t="n">
        <v>2.17561</v>
      </c>
      <c r="D141" s="24" t="n">
        <v>7.16931</v>
      </c>
      <c r="E141" s="24" t="n">
        <v>0.00849888</v>
      </c>
      <c r="F141" s="25" t="n">
        <v>2.11431</v>
      </c>
      <c r="G141" s="25" t="n">
        <f aca="false">A141*$B$9+$B$10</f>
        <v>-0.15174492028747</v>
      </c>
      <c r="H141" s="24" t="n">
        <f aca="false">G141-F141</f>
        <v>-2.26605492028747</v>
      </c>
      <c r="J141" s="26" t="n">
        <v>11</v>
      </c>
      <c r="K141" s="24" t="n">
        <v>-0.0985949</v>
      </c>
    </row>
    <row r="142" customFormat="false" ht="13.5" hidden="false" customHeight="false" outlineLevel="0" collapsed="false">
      <c r="A142" s="27" t="n">
        <v>11</v>
      </c>
      <c r="B142" s="24" t="s">
        <v>78</v>
      </c>
      <c r="C142" s="28" t="n">
        <v>314.884</v>
      </c>
      <c r="D142" s="29" t="n">
        <v>2.67806</v>
      </c>
      <c r="E142" s="29" t="n">
        <v>0.00327693</v>
      </c>
      <c r="F142" s="28" t="n">
        <v>-0.258942</v>
      </c>
      <c r="G142" s="28" t="n">
        <f aca="false">A142*$B$9+$B$10</f>
        <v>-0.15255642132797</v>
      </c>
      <c r="H142" s="29" t="n">
        <f aca="false">G142-F142</f>
        <v>0.10638557867203</v>
      </c>
      <c r="J142" s="26" t="n">
        <v>11</v>
      </c>
      <c r="K142" s="24" t="n">
        <v>-0.0514545</v>
      </c>
    </row>
    <row r="143" customFormat="false" ht="12.75" hidden="false" customHeight="false" outlineLevel="0" collapsed="false">
      <c r="A143" s="23" t="n">
        <v>11</v>
      </c>
      <c r="B143" s="24" t="s">
        <v>78</v>
      </c>
      <c r="C143" s="25" t="n">
        <v>301.165</v>
      </c>
      <c r="D143" s="24" t="n">
        <v>2.6828</v>
      </c>
      <c r="E143" s="24" t="n">
        <v>0.0032188</v>
      </c>
      <c r="F143" s="25" t="n">
        <v>-0.106198</v>
      </c>
      <c r="G143" s="25" t="n">
        <f aca="false">A143*$B$9+$B$10</f>
        <v>-0.15255642132797</v>
      </c>
      <c r="H143" s="24" t="n">
        <f aca="false">G143-F143</f>
        <v>-0.0463584213279701</v>
      </c>
      <c r="J143" s="26" t="n">
        <v>11</v>
      </c>
      <c r="K143" s="24" t="n">
        <v>-0.291256</v>
      </c>
    </row>
    <row r="144" customFormat="false" ht="12.75" hidden="false" customHeight="false" outlineLevel="0" collapsed="false">
      <c r="A144" s="23" t="n">
        <v>11</v>
      </c>
      <c r="B144" s="24" t="s">
        <v>78</v>
      </c>
      <c r="C144" s="25" t="n">
        <v>250.969</v>
      </c>
      <c r="D144" s="24" t="n">
        <v>2.83459</v>
      </c>
      <c r="E144" s="24" t="n">
        <v>0.00361612</v>
      </c>
      <c r="F144" s="25" t="n">
        <v>-0.108405</v>
      </c>
      <c r="G144" s="25" t="n">
        <f aca="false">A144*$B$9+$B$10</f>
        <v>-0.15255642132797</v>
      </c>
      <c r="H144" s="24" t="n">
        <f aca="false">G144-F144</f>
        <v>-0.0441514213279701</v>
      </c>
      <c r="J144" s="26" t="n">
        <v>11</v>
      </c>
      <c r="K144" s="24" t="n">
        <v>-0.11743</v>
      </c>
    </row>
    <row r="145" customFormat="false" ht="12.75" hidden="false" customHeight="false" outlineLevel="0" collapsed="false">
      <c r="A145" s="23" t="n">
        <v>11</v>
      </c>
      <c r="B145" s="24" t="s">
        <v>78</v>
      </c>
      <c r="C145" s="25" t="n">
        <v>201.143</v>
      </c>
      <c r="D145" s="24" t="n">
        <v>3.37641</v>
      </c>
      <c r="E145" s="24" t="n">
        <v>0.00893265</v>
      </c>
      <c r="F145" s="25" t="n">
        <v>-0.0985949</v>
      </c>
      <c r="G145" s="25" t="n">
        <f aca="false">A145*$B$9+$B$10</f>
        <v>-0.15255642132797</v>
      </c>
      <c r="H145" s="24" t="n">
        <f aca="false">G145-F145</f>
        <v>-0.0539615213279701</v>
      </c>
      <c r="J145" s="26" t="n">
        <v>11</v>
      </c>
      <c r="K145" s="24" t="n">
        <v>-0.131562</v>
      </c>
    </row>
    <row r="146" customFormat="false" ht="12.75" hidden="false" customHeight="false" outlineLevel="0" collapsed="false">
      <c r="A146" s="23" t="n">
        <v>11</v>
      </c>
      <c r="B146" s="24" t="s">
        <v>78</v>
      </c>
      <c r="C146" s="25" t="n">
        <v>177.215</v>
      </c>
      <c r="D146" s="24" t="n">
        <v>3.64255</v>
      </c>
      <c r="E146" s="24" t="n">
        <v>0.0095908</v>
      </c>
      <c r="F146" s="25" t="n">
        <v>-0.0514545</v>
      </c>
      <c r="G146" s="25" t="n">
        <f aca="false">A146*$B$9+$B$10</f>
        <v>-0.15255642132797</v>
      </c>
      <c r="H146" s="24" t="n">
        <f aca="false">G146-F146</f>
        <v>-0.10110192132797</v>
      </c>
      <c r="J146" s="26" t="n">
        <v>11</v>
      </c>
      <c r="K146" s="24" t="n">
        <v>-0.157752</v>
      </c>
    </row>
    <row r="147" customFormat="false" ht="12.75" hidden="false" customHeight="false" outlineLevel="0" collapsed="false">
      <c r="A147" s="23" t="n">
        <v>11</v>
      </c>
      <c r="B147" s="24" t="s">
        <v>78</v>
      </c>
      <c r="C147" s="25" t="n">
        <v>151.847</v>
      </c>
      <c r="D147" s="24" t="n">
        <v>3.87474</v>
      </c>
      <c r="E147" s="24" t="n">
        <v>0.0065365</v>
      </c>
      <c r="F147" s="25" t="n">
        <v>-0.291256</v>
      </c>
      <c r="G147" s="25" t="n">
        <f aca="false">A147*$B$9+$B$10</f>
        <v>-0.15255642132797</v>
      </c>
      <c r="H147" s="24" t="n">
        <f aca="false">G147-F147</f>
        <v>0.13869957867203</v>
      </c>
      <c r="J147" s="26" t="n">
        <v>11</v>
      </c>
      <c r="K147" s="24" t="n">
        <v>0.0204959</v>
      </c>
    </row>
    <row r="148" customFormat="false" ht="12.75" hidden="false" customHeight="false" outlineLevel="0" collapsed="false">
      <c r="A148" s="23" t="n">
        <v>11</v>
      </c>
      <c r="B148" s="24" t="s">
        <v>78</v>
      </c>
      <c r="C148" s="25" t="n">
        <v>126.66</v>
      </c>
      <c r="D148" s="24" t="n">
        <v>4.10057</v>
      </c>
      <c r="E148" s="24" t="n">
        <v>0.00808381</v>
      </c>
      <c r="F148" s="25" t="n">
        <v>-0.11743</v>
      </c>
      <c r="G148" s="25" t="n">
        <f aca="false">A148*$B$9+$B$10</f>
        <v>-0.15255642132797</v>
      </c>
      <c r="H148" s="24" t="n">
        <f aca="false">G148-F148</f>
        <v>-0.0351264213279701</v>
      </c>
      <c r="J148" s="26" t="n">
        <v>11</v>
      </c>
      <c r="K148" s="24" t="n">
        <v>-0.160884</v>
      </c>
    </row>
    <row r="149" customFormat="false" ht="12.75" hidden="false" customHeight="false" outlineLevel="0" collapsed="false">
      <c r="A149" s="23" t="n">
        <v>11</v>
      </c>
      <c r="B149" s="24" t="s">
        <v>78</v>
      </c>
      <c r="C149" s="25" t="n">
        <v>101.4</v>
      </c>
      <c r="D149" s="24" t="n">
        <v>4.25644</v>
      </c>
      <c r="E149" s="24" t="n">
        <v>0.00192733</v>
      </c>
      <c r="F149" s="25" t="n">
        <v>-0.131562</v>
      </c>
      <c r="G149" s="25" t="n">
        <f aca="false">A149*$B$9+$B$10</f>
        <v>-0.15255642132797</v>
      </c>
      <c r="H149" s="24" t="n">
        <f aca="false">G149-F149</f>
        <v>-0.0209944213279701</v>
      </c>
      <c r="J149" s="26" t="n">
        <v>11</v>
      </c>
      <c r="K149" s="24" t="n">
        <v>-0.21243</v>
      </c>
    </row>
    <row r="150" customFormat="false" ht="12.75" hidden="false" customHeight="false" outlineLevel="0" collapsed="false">
      <c r="A150" s="23" t="n">
        <v>11</v>
      </c>
      <c r="B150" s="24" t="s">
        <v>78</v>
      </c>
      <c r="C150" s="25" t="n">
        <v>76.5554</v>
      </c>
      <c r="D150" s="24" t="n">
        <v>4.48025</v>
      </c>
      <c r="E150" s="24" t="n">
        <v>0.00338932</v>
      </c>
      <c r="F150" s="25" t="n">
        <v>-0.157752</v>
      </c>
      <c r="G150" s="25" t="n">
        <f aca="false">A150*$B$9+$B$10</f>
        <v>-0.15255642132797</v>
      </c>
      <c r="H150" s="24" t="n">
        <f aca="false">G150-F150</f>
        <v>0.00519557867202988</v>
      </c>
      <c r="J150" s="26" t="n">
        <v>11</v>
      </c>
      <c r="K150" s="24" t="n">
        <v>-0.210934</v>
      </c>
    </row>
    <row r="151" customFormat="false" ht="12.75" hidden="false" customHeight="false" outlineLevel="0" collapsed="false">
      <c r="A151" s="23" t="n">
        <v>11</v>
      </c>
      <c r="B151" s="24" t="s">
        <v>78</v>
      </c>
      <c r="C151" s="25" t="n">
        <v>50.8951</v>
      </c>
      <c r="D151" s="24" t="n">
        <v>4.2465</v>
      </c>
      <c r="E151" s="24" t="n">
        <v>0.00645384</v>
      </c>
      <c r="F151" s="25" t="n">
        <v>0.0204959</v>
      </c>
      <c r="G151" s="25" t="n">
        <f aca="false">A151*$B$9+$B$10</f>
        <v>-0.15255642132797</v>
      </c>
      <c r="H151" s="24" t="n">
        <f aca="false">G151-F151</f>
        <v>-0.17305232132797</v>
      </c>
      <c r="J151" s="26" t="n">
        <v>11</v>
      </c>
      <c r="K151" s="24" t="n">
        <v>-0.270521</v>
      </c>
    </row>
    <row r="152" customFormat="false" ht="12.75" hidden="false" customHeight="false" outlineLevel="0" collapsed="false">
      <c r="A152" s="23" t="n">
        <v>11</v>
      </c>
      <c r="B152" s="24" t="s">
        <v>78</v>
      </c>
      <c r="C152" s="25" t="n">
        <v>41.0947</v>
      </c>
      <c r="D152" s="24" t="n">
        <v>4.33512</v>
      </c>
      <c r="E152" s="24" t="n">
        <v>0.0149037</v>
      </c>
      <c r="F152" s="25" t="n">
        <v>-0.160884</v>
      </c>
      <c r="G152" s="25" t="n">
        <f aca="false">A152*$B$9+$B$10</f>
        <v>-0.15255642132797</v>
      </c>
      <c r="H152" s="24" t="n">
        <f aca="false">G152-F152</f>
        <v>0.00832757867202988</v>
      </c>
      <c r="J152" s="26" t="n">
        <v>11</v>
      </c>
      <c r="K152" s="24" t="n">
        <v>-0.168538</v>
      </c>
    </row>
    <row r="153" customFormat="false" ht="12.75" hidden="false" customHeight="false" outlineLevel="0" collapsed="false">
      <c r="A153" s="23" t="n">
        <v>11</v>
      </c>
      <c r="B153" s="24" t="s">
        <v>78</v>
      </c>
      <c r="C153" s="25" t="n">
        <v>30.8229</v>
      </c>
      <c r="D153" s="24" t="n">
        <v>4.55357</v>
      </c>
      <c r="E153" s="24" t="n">
        <v>0.0552829</v>
      </c>
      <c r="F153" s="25" t="n">
        <v>-0.21243</v>
      </c>
      <c r="G153" s="25" t="n">
        <f aca="false">A153*$B$9+$B$10</f>
        <v>-0.15255642132797</v>
      </c>
      <c r="H153" s="24" t="n">
        <f aca="false">G153-F153</f>
        <v>0.0598735786720299</v>
      </c>
      <c r="J153" s="26" t="n">
        <v>11</v>
      </c>
      <c r="K153" s="24" t="n">
        <v>-0.304008</v>
      </c>
    </row>
    <row r="154" customFormat="false" ht="12.75" hidden="false" customHeight="false" outlineLevel="0" collapsed="false">
      <c r="A154" s="23" t="n">
        <v>11</v>
      </c>
      <c r="B154" s="24" t="s">
        <v>78</v>
      </c>
      <c r="C154" s="25" t="n">
        <v>21.4873</v>
      </c>
      <c r="D154" s="24" t="n">
        <v>4.91707</v>
      </c>
      <c r="E154" s="24" t="n">
        <v>0.00852225</v>
      </c>
      <c r="F154" s="25" t="n">
        <v>-0.210934</v>
      </c>
      <c r="G154" s="25" t="n">
        <f aca="false">A154*$B$9+$B$10</f>
        <v>-0.15255642132797</v>
      </c>
      <c r="H154" s="24" t="n">
        <f aca="false">G154-F154</f>
        <v>0.0583775786720299</v>
      </c>
      <c r="J154" s="26" t="n">
        <v>12</v>
      </c>
      <c r="K154" s="24" t="n">
        <v>-0.0965371</v>
      </c>
    </row>
    <row r="155" customFormat="false" ht="12.75" hidden="false" customHeight="false" outlineLevel="0" collapsed="false">
      <c r="A155" s="23" t="n">
        <v>11</v>
      </c>
      <c r="B155" s="24" t="s">
        <v>78</v>
      </c>
      <c r="C155" s="25" t="n">
        <v>11.977</v>
      </c>
      <c r="D155" s="24" t="n">
        <v>5.26248</v>
      </c>
      <c r="E155" s="24" t="n">
        <v>0.0986047</v>
      </c>
      <c r="F155" s="25" t="n">
        <v>-0.270521</v>
      </c>
      <c r="G155" s="25" t="n">
        <f aca="false">A155*$B$9+$B$10</f>
        <v>-0.15255642132797</v>
      </c>
      <c r="H155" s="24" t="n">
        <f aca="false">G155-F155</f>
        <v>0.11796457867203</v>
      </c>
      <c r="J155" s="26" t="n">
        <v>12</v>
      </c>
      <c r="K155" s="24" t="n">
        <v>-0.143223</v>
      </c>
    </row>
    <row r="156" customFormat="false" ht="12.75" hidden="false" customHeight="false" outlineLevel="0" collapsed="false">
      <c r="A156" s="23" t="n">
        <v>11</v>
      </c>
      <c r="B156" s="24" t="s">
        <v>78</v>
      </c>
      <c r="C156" s="25" t="n">
        <v>6.7315</v>
      </c>
      <c r="D156" s="24" t="n">
        <v>6.81546</v>
      </c>
      <c r="E156" s="24" t="n">
        <v>0.0336974</v>
      </c>
      <c r="F156" s="25" t="n">
        <v>-0.168538</v>
      </c>
      <c r="G156" s="25" t="n">
        <f aca="false">A156*$B$9+$B$10</f>
        <v>-0.15255642132797</v>
      </c>
      <c r="H156" s="24" t="n">
        <f aca="false">G156-F156</f>
        <v>0.0159815786720299</v>
      </c>
      <c r="J156" s="26" t="n">
        <v>12</v>
      </c>
      <c r="K156" s="24" t="n">
        <v>-0.12876</v>
      </c>
    </row>
    <row r="157" customFormat="false" ht="13.5" hidden="false" customHeight="false" outlineLevel="0" collapsed="false">
      <c r="A157" s="23" t="n">
        <v>11</v>
      </c>
      <c r="B157" s="24" t="s">
        <v>78</v>
      </c>
      <c r="C157" s="25" t="n">
        <v>2.42597</v>
      </c>
      <c r="D157" s="24" t="n">
        <v>6.96599</v>
      </c>
      <c r="E157" s="24" t="n">
        <v>0.0674203</v>
      </c>
      <c r="F157" s="25" t="n">
        <v>-0.304008</v>
      </c>
      <c r="G157" s="25" t="n">
        <f aca="false">A157*$B$9+$B$10</f>
        <v>-0.15255642132797</v>
      </c>
      <c r="H157" s="24" t="n">
        <f aca="false">G157-F157</f>
        <v>0.15145157867203</v>
      </c>
      <c r="J157" s="26" t="n">
        <v>12</v>
      </c>
      <c r="K157" s="24" t="n">
        <v>-0.114463</v>
      </c>
    </row>
    <row r="158" customFormat="false" ht="13.5" hidden="false" customHeight="false" outlineLevel="0" collapsed="false">
      <c r="A158" s="27" t="n">
        <v>12</v>
      </c>
      <c r="B158" s="24" t="s">
        <v>78</v>
      </c>
      <c r="C158" s="28" t="n">
        <v>372.263</v>
      </c>
      <c r="D158" s="29" t="n">
        <v>3.11946</v>
      </c>
      <c r="E158" s="29" t="n">
        <v>0.00384282</v>
      </c>
      <c r="F158" s="28" t="n">
        <v>-0.0965371</v>
      </c>
      <c r="G158" s="28" t="n">
        <f aca="false">A158*$B$9+$B$10</f>
        <v>-0.153367922368471</v>
      </c>
      <c r="H158" s="29" t="n">
        <f aca="false">G158-F158</f>
        <v>-0.0568308223684707</v>
      </c>
      <c r="J158" s="26" t="n">
        <v>12</v>
      </c>
      <c r="K158" s="24" t="n">
        <v>-0.0603058</v>
      </c>
    </row>
    <row r="159" customFormat="false" ht="12.75" hidden="false" customHeight="false" outlineLevel="0" collapsed="false">
      <c r="A159" s="23" t="n">
        <v>12</v>
      </c>
      <c r="B159" s="24" t="s">
        <v>78</v>
      </c>
      <c r="C159" s="25" t="n">
        <v>351.302</v>
      </c>
      <c r="D159" s="24" t="n">
        <v>3.00278</v>
      </c>
      <c r="E159" s="24" t="n">
        <v>0.00227481</v>
      </c>
      <c r="F159" s="25" t="n">
        <v>-0.143223</v>
      </c>
      <c r="G159" s="25" t="n">
        <f aca="false">A159*$B$9+$B$10</f>
        <v>-0.153367922368471</v>
      </c>
      <c r="H159" s="24" t="n">
        <f aca="false">G159-F159</f>
        <v>-0.0101449223684708</v>
      </c>
      <c r="J159" s="26" t="n">
        <v>12</v>
      </c>
      <c r="K159" s="24" t="n">
        <v>-0.137735</v>
      </c>
    </row>
    <row r="160" customFormat="false" ht="12.75" hidden="false" customHeight="false" outlineLevel="0" collapsed="false">
      <c r="A160" s="23" t="n">
        <v>12</v>
      </c>
      <c r="B160" s="24" t="s">
        <v>78</v>
      </c>
      <c r="C160" s="25" t="n">
        <v>300.523</v>
      </c>
      <c r="D160" s="24" t="n">
        <v>3.14624</v>
      </c>
      <c r="E160" s="24" t="n">
        <v>0.00331418</v>
      </c>
      <c r="F160" s="25" t="n">
        <v>-0.12876</v>
      </c>
      <c r="G160" s="25" t="n">
        <f aca="false">A160*$B$9+$B$10</f>
        <v>-0.153367922368471</v>
      </c>
      <c r="H160" s="24" t="n">
        <f aca="false">G160-F160</f>
        <v>-0.0246079223684707</v>
      </c>
      <c r="J160" s="26" t="n">
        <v>12</v>
      </c>
      <c r="K160" s="24" t="n">
        <v>-0.182578</v>
      </c>
    </row>
    <row r="161" customFormat="false" ht="12.75" hidden="false" customHeight="false" outlineLevel="0" collapsed="false">
      <c r="A161" s="23" t="n">
        <v>12</v>
      </c>
      <c r="B161" s="24" t="s">
        <v>78</v>
      </c>
      <c r="C161" s="25" t="n">
        <v>251.074</v>
      </c>
      <c r="D161" s="24" t="n">
        <v>3.28354</v>
      </c>
      <c r="E161" s="24" t="n">
        <v>0.0107324</v>
      </c>
      <c r="F161" s="25" t="n">
        <v>-0.114463</v>
      </c>
      <c r="G161" s="25" t="n">
        <f aca="false">A161*$B$9+$B$10</f>
        <v>-0.153367922368471</v>
      </c>
      <c r="H161" s="24" t="n">
        <f aca="false">G161-F161</f>
        <v>-0.0389049223684708</v>
      </c>
      <c r="J161" s="26" t="n">
        <v>12</v>
      </c>
      <c r="K161" s="24" t="n">
        <v>-0.176487</v>
      </c>
    </row>
    <row r="162" customFormat="false" ht="12.75" hidden="false" customHeight="false" outlineLevel="0" collapsed="false">
      <c r="A162" s="23" t="n">
        <v>12</v>
      </c>
      <c r="B162" s="24" t="s">
        <v>78</v>
      </c>
      <c r="C162" s="25" t="n">
        <v>200.867</v>
      </c>
      <c r="D162" s="24" t="n">
        <v>3.61669</v>
      </c>
      <c r="E162" s="24" t="n">
        <v>0.0130849</v>
      </c>
      <c r="F162" s="25" t="n">
        <v>-0.0603058</v>
      </c>
      <c r="G162" s="25" t="n">
        <f aca="false">A162*$B$9+$B$10</f>
        <v>-0.153367922368471</v>
      </c>
      <c r="H162" s="24" t="n">
        <f aca="false">G162-F162</f>
        <v>-0.0930621223684708</v>
      </c>
      <c r="J162" s="26" t="n">
        <v>12</v>
      </c>
      <c r="K162" s="24" t="n">
        <v>-0.141107</v>
      </c>
    </row>
    <row r="163" customFormat="false" ht="12.75" hidden="false" customHeight="false" outlineLevel="0" collapsed="false">
      <c r="A163" s="23" t="n">
        <v>12</v>
      </c>
      <c r="B163" s="24" t="s">
        <v>78</v>
      </c>
      <c r="C163" s="25" t="n">
        <v>175.882</v>
      </c>
      <c r="D163" s="24" t="n">
        <v>3.78126</v>
      </c>
      <c r="E163" s="24" t="n">
        <v>0.00562256</v>
      </c>
      <c r="F163" s="25" t="n">
        <v>-0.137735</v>
      </c>
      <c r="G163" s="25" t="n">
        <f aca="false">A163*$B$9+$B$10</f>
        <v>-0.153367922368471</v>
      </c>
      <c r="H163" s="24" t="n">
        <f aca="false">G163-F163</f>
        <v>-0.0156329223684707</v>
      </c>
      <c r="J163" s="26" t="n">
        <v>12</v>
      </c>
      <c r="K163" s="24" t="n">
        <v>-0.144909</v>
      </c>
    </row>
    <row r="164" customFormat="false" ht="12.75" hidden="false" customHeight="false" outlineLevel="0" collapsed="false">
      <c r="A164" s="23" t="n">
        <v>12</v>
      </c>
      <c r="B164" s="24" t="s">
        <v>78</v>
      </c>
      <c r="C164" s="25" t="n">
        <v>152.017</v>
      </c>
      <c r="D164" s="24" t="n">
        <v>3.93142</v>
      </c>
      <c r="E164" s="24" t="n">
        <v>0.00448838</v>
      </c>
      <c r="F164" s="25" t="n">
        <v>-0.182578</v>
      </c>
      <c r="G164" s="25" t="n">
        <f aca="false">A164*$B$9+$B$10</f>
        <v>-0.153367922368471</v>
      </c>
      <c r="H164" s="24" t="n">
        <f aca="false">G164-F164</f>
        <v>0.0292100776315292</v>
      </c>
      <c r="J164" s="26" t="n">
        <v>12</v>
      </c>
      <c r="K164" s="24" t="n">
        <v>-0.181677</v>
      </c>
    </row>
    <row r="165" customFormat="false" ht="12.75" hidden="false" customHeight="false" outlineLevel="0" collapsed="false">
      <c r="A165" s="23" t="n">
        <v>12</v>
      </c>
      <c r="B165" s="24" t="s">
        <v>78</v>
      </c>
      <c r="C165" s="25" t="n">
        <v>126.22</v>
      </c>
      <c r="D165" s="24" t="n">
        <v>4.08651</v>
      </c>
      <c r="E165" s="24" t="n">
        <v>0.00549408</v>
      </c>
      <c r="F165" s="25" t="n">
        <v>-0.176487</v>
      </c>
      <c r="G165" s="25" t="n">
        <f aca="false">A165*$B$9+$B$10</f>
        <v>-0.153367922368471</v>
      </c>
      <c r="H165" s="24" t="n">
        <f aca="false">G165-F165</f>
        <v>0.0231190776315293</v>
      </c>
      <c r="J165" s="26" t="n">
        <v>12</v>
      </c>
      <c r="K165" s="24" t="n">
        <v>-0.147711</v>
      </c>
    </row>
    <row r="166" customFormat="false" ht="12.75" hidden="false" customHeight="false" outlineLevel="0" collapsed="false">
      <c r="A166" s="23" t="n">
        <v>12</v>
      </c>
      <c r="B166" s="24" t="s">
        <v>78</v>
      </c>
      <c r="C166" s="25" t="n">
        <v>100.597</v>
      </c>
      <c r="D166" s="24" t="n">
        <v>4.25689</v>
      </c>
      <c r="E166" s="24" t="n">
        <v>0.00562703</v>
      </c>
      <c r="F166" s="25" t="n">
        <v>-0.141107</v>
      </c>
      <c r="G166" s="25" t="n">
        <f aca="false">A166*$B$9+$B$10</f>
        <v>-0.153367922368471</v>
      </c>
      <c r="H166" s="24" t="n">
        <f aca="false">G166-F166</f>
        <v>-0.0122609223684707</v>
      </c>
      <c r="J166" s="26" t="n">
        <v>12</v>
      </c>
      <c r="K166" s="24" t="n">
        <v>-0.131066</v>
      </c>
    </row>
    <row r="167" customFormat="false" ht="12.75" hidden="false" customHeight="false" outlineLevel="0" collapsed="false">
      <c r="A167" s="23" t="n">
        <v>12</v>
      </c>
      <c r="B167" s="24" t="s">
        <v>78</v>
      </c>
      <c r="C167" s="25" t="n">
        <v>75.9874</v>
      </c>
      <c r="D167" s="24" t="n">
        <v>4.28309</v>
      </c>
      <c r="E167" s="24" t="n">
        <v>0.00492615</v>
      </c>
      <c r="F167" s="25" t="n">
        <v>-0.144909</v>
      </c>
      <c r="G167" s="25" t="n">
        <f aca="false">A167*$B$9+$B$10</f>
        <v>-0.153367922368471</v>
      </c>
      <c r="H167" s="24" t="n">
        <f aca="false">G167-F167</f>
        <v>-0.00845892236847073</v>
      </c>
      <c r="J167" s="26" t="n">
        <v>12</v>
      </c>
      <c r="K167" s="24" t="n">
        <v>-0.253719</v>
      </c>
    </row>
    <row r="168" customFormat="false" ht="12.75" hidden="false" customHeight="false" outlineLevel="0" collapsed="false">
      <c r="A168" s="23" t="n">
        <v>12</v>
      </c>
      <c r="B168" s="24" t="s">
        <v>78</v>
      </c>
      <c r="C168" s="25" t="n">
        <v>50.6692</v>
      </c>
      <c r="D168" s="24" t="n">
        <v>4.26832</v>
      </c>
      <c r="E168" s="24" t="n">
        <v>0.00706061</v>
      </c>
      <c r="F168" s="25" t="n">
        <v>-0.181677</v>
      </c>
      <c r="G168" s="25" t="n">
        <f aca="false">A168*$B$9+$B$10</f>
        <v>-0.153367922368471</v>
      </c>
      <c r="H168" s="24" t="n">
        <f aca="false">G168-F168</f>
        <v>0.0283090776315293</v>
      </c>
      <c r="J168" s="26" t="n">
        <v>12</v>
      </c>
      <c r="K168" s="24" t="n">
        <v>-0.360893</v>
      </c>
    </row>
    <row r="169" customFormat="false" ht="12.75" hidden="false" customHeight="false" outlineLevel="0" collapsed="false">
      <c r="A169" s="23" t="n">
        <v>12</v>
      </c>
      <c r="B169" s="24" t="s">
        <v>78</v>
      </c>
      <c r="C169" s="25" t="n">
        <v>41.2763</v>
      </c>
      <c r="D169" s="24" t="n">
        <v>4.32629</v>
      </c>
      <c r="E169" s="24" t="n">
        <v>0.00525586</v>
      </c>
      <c r="F169" s="25" t="n">
        <v>-0.147711</v>
      </c>
      <c r="G169" s="25" t="n">
        <f aca="false">A169*$B$9+$B$10</f>
        <v>-0.153367922368471</v>
      </c>
      <c r="H169" s="24" t="n">
        <f aca="false">G169-F169</f>
        <v>-0.00565692236847074</v>
      </c>
      <c r="J169" s="26" t="n">
        <v>12</v>
      </c>
      <c r="K169" s="24" t="n">
        <v>-0.319372</v>
      </c>
    </row>
    <row r="170" customFormat="false" ht="12.75" hidden="false" customHeight="false" outlineLevel="0" collapsed="false">
      <c r="A170" s="23" t="n">
        <v>12</v>
      </c>
      <c r="B170" s="24" t="s">
        <v>78</v>
      </c>
      <c r="C170" s="25" t="n">
        <v>30.9766</v>
      </c>
      <c r="D170" s="24" t="n">
        <v>4.35893</v>
      </c>
      <c r="E170" s="24" t="n">
        <v>0.00291754</v>
      </c>
      <c r="F170" s="25" t="n">
        <v>-0.131066</v>
      </c>
      <c r="G170" s="25" t="n">
        <f aca="false">A170*$B$9+$B$10</f>
        <v>-0.153367922368471</v>
      </c>
      <c r="H170" s="24" t="n">
        <f aca="false">G170-F170</f>
        <v>-0.0223019223684708</v>
      </c>
      <c r="J170" s="26" t="n">
        <v>12</v>
      </c>
      <c r="K170" s="24" t="n">
        <v>-0.282554</v>
      </c>
    </row>
    <row r="171" customFormat="false" ht="12.75" hidden="false" customHeight="false" outlineLevel="0" collapsed="false">
      <c r="A171" s="23" t="n">
        <v>12</v>
      </c>
      <c r="B171" s="24" t="s">
        <v>78</v>
      </c>
      <c r="C171" s="25" t="n">
        <v>21.119</v>
      </c>
      <c r="D171" s="24" t="n">
        <v>4.44528</v>
      </c>
      <c r="E171" s="24" t="n">
        <v>0.00430938</v>
      </c>
      <c r="F171" s="25" t="n">
        <v>-0.253719</v>
      </c>
      <c r="G171" s="25" t="n">
        <f aca="false">A171*$B$9+$B$10</f>
        <v>-0.153367922368471</v>
      </c>
      <c r="H171" s="24" t="n">
        <f aca="false">G171-F171</f>
        <v>0.100351077631529</v>
      </c>
      <c r="J171" s="26" t="n">
        <v>13</v>
      </c>
      <c r="K171" s="24" t="n">
        <v>-0.0998263</v>
      </c>
    </row>
    <row r="172" customFormat="false" ht="12.75" hidden="false" customHeight="false" outlineLevel="0" collapsed="false">
      <c r="A172" s="23" t="n">
        <v>12</v>
      </c>
      <c r="B172" s="24" t="s">
        <v>78</v>
      </c>
      <c r="C172" s="25" t="n">
        <v>11.1464</v>
      </c>
      <c r="D172" s="24" t="n">
        <v>6.05711</v>
      </c>
      <c r="E172" s="24" t="n">
        <v>0.0493708</v>
      </c>
      <c r="F172" s="25" t="n">
        <v>-0.360893</v>
      </c>
      <c r="G172" s="25" t="n">
        <f aca="false">A172*$B$9+$B$10</f>
        <v>-0.153367922368471</v>
      </c>
      <c r="H172" s="24" t="n">
        <f aca="false">G172-F172</f>
        <v>0.207525077631529</v>
      </c>
      <c r="J172" s="26" t="n">
        <v>13</v>
      </c>
      <c r="K172" s="24" t="n">
        <v>-0.108942</v>
      </c>
    </row>
    <row r="173" customFormat="false" ht="12.75" hidden="false" customHeight="false" outlineLevel="0" collapsed="false">
      <c r="A173" s="23" t="n">
        <v>12</v>
      </c>
      <c r="B173" s="24" t="s">
        <v>78</v>
      </c>
      <c r="C173" s="25" t="n">
        <v>6.05991</v>
      </c>
      <c r="D173" s="24" t="n">
        <v>6.71463</v>
      </c>
      <c r="E173" s="24" t="n">
        <v>0.153678</v>
      </c>
      <c r="F173" s="25" t="n">
        <v>-0.319372</v>
      </c>
      <c r="G173" s="25" t="n">
        <f aca="false">A173*$B$9+$B$10</f>
        <v>-0.153367922368471</v>
      </c>
      <c r="H173" s="24" t="n">
        <f aca="false">G173-F173</f>
        <v>0.166004077631529</v>
      </c>
      <c r="J173" s="26" t="n">
        <v>13</v>
      </c>
      <c r="K173" s="24" t="n">
        <v>-0.139033</v>
      </c>
    </row>
    <row r="174" customFormat="false" ht="13.5" hidden="false" customHeight="false" outlineLevel="0" collapsed="false">
      <c r="A174" s="23" t="n">
        <v>12</v>
      </c>
      <c r="B174" s="24" t="s">
        <v>78</v>
      </c>
      <c r="C174" s="25" t="n">
        <v>2.13208</v>
      </c>
      <c r="D174" s="24" t="n">
        <v>6.96345</v>
      </c>
      <c r="E174" s="24" t="n">
        <v>0.00630074</v>
      </c>
      <c r="F174" s="25" t="n">
        <v>-0.282554</v>
      </c>
      <c r="G174" s="25" t="n">
        <f aca="false">A174*$B$9+$B$10</f>
        <v>-0.153367922368471</v>
      </c>
      <c r="H174" s="24" t="n">
        <f aca="false">G174-F174</f>
        <v>0.129186077631529</v>
      </c>
      <c r="J174" s="26" t="n">
        <v>13</v>
      </c>
      <c r="K174" s="24" t="n">
        <v>-0.108479</v>
      </c>
    </row>
    <row r="175" customFormat="false" ht="13.5" hidden="false" customHeight="false" outlineLevel="0" collapsed="false">
      <c r="A175" s="27" t="n">
        <v>13</v>
      </c>
      <c r="B175" s="24" t="s">
        <v>78</v>
      </c>
      <c r="C175" s="28" t="n">
        <v>341.421</v>
      </c>
      <c r="D175" s="29" t="n">
        <v>2.97317</v>
      </c>
      <c r="E175" s="29" t="n">
        <v>0.00374097</v>
      </c>
      <c r="F175" s="28" t="n">
        <v>-0.0998263</v>
      </c>
      <c r="G175" s="28" t="n">
        <f aca="false">A175*$B$9+$B$10</f>
        <v>-0.154179423408971</v>
      </c>
      <c r="H175" s="29" t="n">
        <f aca="false">G175-F175</f>
        <v>-0.0543531234089714</v>
      </c>
      <c r="J175" s="26" t="n">
        <v>13</v>
      </c>
      <c r="K175" s="24" t="n">
        <v>-0.13157</v>
      </c>
    </row>
    <row r="176" customFormat="false" ht="12.75" hidden="false" customHeight="false" outlineLevel="0" collapsed="false">
      <c r="A176" s="23" t="n">
        <v>13</v>
      </c>
      <c r="B176" s="24" t="s">
        <v>78</v>
      </c>
      <c r="C176" s="25" t="n">
        <v>300.636</v>
      </c>
      <c r="D176" s="24" t="n">
        <v>2.92906</v>
      </c>
      <c r="E176" s="24" t="n">
        <v>0.0028876</v>
      </c>
      <c r="F176" s="25" t="n">
        <v>-0.108942</v>
      </c>
      <c r="G176" s="25" t="n">
        <f aca="false">A176*$B$9+$B$10</f>
        <v>-0.154179423408971</v>
      </c>
      <c r="H176" s="24" t="n">
        <f aca="false">G176-F176</f>
        <v>-0.0452374234089714</v>
      </c>
      <c r="J176" s="26" t="n">
        <v>13</v>
      </c>
      <c r="K176" s="24" t="n">
        <v>-0.0871406</v>
      </c>
    </row>
    <row r="177" customFormat="false" ht="12.75" hidden="false" customHeight="false" outlineLevel="0" collapsed="false">
      <c r="A177" s="23" t="n">
        <v>13</v>
      </c>
      <c r="B177" s="24" t="s">
        <v>78</v>
      </c>
      <c r="C177" s="25" t="n">
        <v>251.162</v>
      </c>
      <c r="D177" s="24" t="n">
        <v>2.95097</v>
      </c>
      <c r="E177" s="24" t="n">
        <v>0.00401029</v>
      </c>
      <c r="F177" s="25" t="n">
        <v>-0.139033</v>
      </c>
      <c r="G177" s="25" t="n">
        <f aca="false">A177*$B$9+$B$10</f>
        <v>-0.154179423408971</v>
      </c>
      <c r="H177" s="24" t="n">
        <f aca="false">G177-F177</f>
        <v>-0.0151464234089714</v>
      </c>
      <c r="J177" s="26" t="n">
        <v>13</v>
      </c>
      <c r="K177" s="24" t="n">
        <v>-0.144876</v>
      </c>
    </row>
    <row r="178" customFormat="false" ht="12.75" hidden="false" customHeight="false" outlineLevel="0" collapsed="false">
      <c r="A178" s="23" t="n">
        <v>13</v>
      </c>
      <c r="B178" s="24" t="s">
        <v>78</v>
      </c>
      <c r="C178" s="25" t="n">
        <v>201.392</v>
      </c>
      <c r="D178" s="24" t="n">
        <v>3.18652</v>
      </c>
      <c r="E178" s="24" t="n">
        <v>0.00743652</v>
      </c>
      <c r="F178" s="25" t="n">
        <v>-0.108479</v>
      </c>
      <c r="G178" s="25" t="n">
        <f aca="false">A178*$B$9+$B$10</f>
        <v>-0.154179423408971</v>
      </c>
      <c r="H178" s="24" t="n">
        <f aca="false">G178-F178</f>
        <v>-0.0457004234089714</v>
      </c>
      <c r="J178" s="26" t="n">
        <v>13</v>
      </c>
      <c r="K178" s="24" t="n">
        <v>-0.197554</v>
      </c>
    </row>
    <row r="179" customFormat="false" ht="12.75" hidden="false" customHeight="false" outlineLevel="0" collapsed="false">
      <c r="A179" s="23" t="n">
        <v>13</v>
      </c>
      <c r="B179" s="24" t="s">
        <v>78</v>
      </c>
      <c r="C179" s="25" t="n">
        <v>176.568</v>
      </c>
      <c r="D179" s="24" t="n">
        <v>3.39743</v>
      </c>
      <c r="E179" s="24" t="n">
        <v>0.00686638</v>
      </c>
      <c r="F179" s="25" t="n">
        <v>-0.13157</v>
      </c>
      <c r="G179" s="25" t="n">
        <f aca="false">A179*$B$9+$B$10</f>
        <v>-0.154179423408971</v>
      </c>
      <c r="H179" s="24" t="n">
        <f aca="false">G179-F179</f>
        <v>-0.0226094234089714</v>
      </c>
      <c r="J179" s="26" t="n">
        <v>13</v>
      </c>
      <c r="K179" s="24" t="n">
        <v>-0.158984</v>
      </c>
    </row>
    <row r="180" customFormat="false" ht="12.75" hidden="false" customHeight="false" outlineLevel="0" collapsed="false">
      <c r="A180" s="23" t="n">
        <v>13</v>
      </c>
      <c r="B180" s="24" t="s">
        <v>78</v>
      </c>
      <c r="C180" s="25" t="n">
        <v>152.638</v>
      </c>
      <c r="D180" s="24" t="n">
        <v>3.66286</v>
      </c>
      <c r="E180" s="24" t="n">
        <v>0.00714062</v>
      </c>
      <c r="F180" s="25" t="n">
        <v>-0.0871406</v>
      </c>
      <c r="G180" s="25" t="n">
        <f aca="false">A180*$B$9+$B$10</f>
        <v>-0.154179423408971</v>
      </c>
      <c r="H180" s="24" t="n">
        <f aca="false">G180-F180</f>
        <v>-0.0670388234089714</v>
      </c>
      <c r="J180" s="26" t="n">
        <v>13</v>
      </c>
      <c r="K180" s="24" t="n">
        <v>-0.176926</v>
      </c>
    </row>
    <row r="181" customFormat="false" ht="12.75" hidden="false" customHeight="false" outlineLevel="0" collapsed="false">
      <c r="A181" s="23" t="n">
        <v>13</v>
      </c>
      <c r="B181" s="24" t="s">
        <v>78</v>
      </c>
      <c r="C181" s="25" t="n">
        <v>126.013</v>
      </c>
      <c r="D181" s="24" t="n">
        <v>4.24112</v>
      </c>
      <c r="E181" s="24" t="n">
        <v>0.00867141</v>
      </c>
      <c r="F181" s="25" t="n">
        <v>-0.144876</v>
      </c>
      <c r="G181" s="25" t="n">
        <f aca="false">A181*$B$9+$B$10</f>
        <v>-0.154179423408971</v>
      </c>
      <c r="H181" s="24" t="n">
        <f aca="false">G181-F181</f>
        <v>-0.00930342340897136</v>
      </c>
      <c r="J181" s="26" t="n">
        <v>13</v>
      </c>
      <c r="K181" s="24" t="n">
        <v>-0.155165</v>
      </c>
    </row>
    <row r="182" customFormat="false" ht="12.75" hidden="false" customHeight="false" outlineLevel="0" collapsed="false">
      <c r="A182" s="23" t="n">
        <v>13</v>
      </c>
      <c r="B182" s="24" t="s">
        <v>78</v>
      </c>
      <c r="C182" s="25" t="n">
        <v>101.281</v>
      </c>
      <c r="D182" s="24" t="n">
        <v>4.32545</v>
      </c>
      <c r="E182" s="24" t="n">
        <v>0.00639265</v>
      </c>
      <c r="F182" s="25" t="n">
        <v>-0.197554</v>
      </c>
      <c r="G182" s="25" t="n">
        <f aca="false">A182*$B$9+$B$10</f>
        <v>-0.154179423408971</v>
      </c>
      <c r="H182" s="24" t="n">
        <f aca="false">G182-F182</f>
        <v>0.0433745765910286</v>
      </c>
      <c r="J182" s="26" t="n">
        <v>13</v>
      </c>
      <c r="K182" s="24" t="n">
        <v>-0.194942</v>
      </c>
    </row>
    <row r="183" customFormat="false" ht="12.75" hidden="false" customHeight="false" outlineLevel="0" collapsed="false">
      <c r="A183" s="23" t="n">
        <v>13</v>
      </c>
      <c r="B183" s="24" t="s">
        <v>78</v>
      </c>
      <c r="C183" s="25" t="n">
        <v>76.6748</v>
      </c>
      <c r="D183" s="24" t="n">
        <v>4.30602</v>
      </c>
      <c r="E183" s="24" t="n">
        <v>0.0139134</v>
      </c>
      <c r="F183" s="25" t="n">
        <v>-0.158984</v>
      </c>
      <c r="G183" s="25" t="n">
        <f aca="false">A183*$B$9+$B$10</f>
        <v>-0.154179423408971</v>
      </c>
      <c r="H183" s="24" t="n">
        <f aca="false">G183-F183</f>
        <v>0.00480457659102862</v>
      </c>
      <c r="J183" s="26" t="n">
        <v>13</v>
      </c>
      <c r="K183" s="24" t="n">
        <v>-0.28476</v>
      </c>
    </row>
    <row r="184" customFormat="false" ht="12.75" hidden="false" customHeight="false" outlineLevel="0" collapsed="false">
      <c r="A184" s="23" t="n">
        <v>13</v>
      </c>
      <c r="B184" s="24" t="s">
        <v>78</v>
      </c>
      <c r="C184" s="25" t="n">
        <v>51.0672</v>
      </c>
      <c r="D184" s="24" t="n">
        <v>4.21107</v>
      </c>
      <c r="E184" s="24" t="n">
        <v>0.0208739</v>
      </c>
      <c r="F184" s="25" t="n">
        <v>-0.176926</v>
      </c>
      <c r="G184" s="25" t="n">
        <f aca="false">A184*$B$9+$B$10</f>
        <v>-0.154179423408971</v>
      </c>
      <c r="H184" s="24" t="n">
        <f aca="false">G184-F184</f>
        <v>0.0227465765910286</v>
      </c>
      <c r="J184" s="26" t="n">
        <v>13</v>
      </c>
      <c r="K184" s="24" t="n">
        <v>-0.113025</v>
      </c>
    </row>
    <row r="185" customFormat="false" ht="12.75" hidden="false" customHeight="false" outlineLevel="0" collapsed="false">
      <c r="A185" s="23" t="n">
        <v>13</v>
      </c>
      <c r="B185" s="24" t="s">
        <v>78</v>
      </c>
      <c r="C185" s="25" t="n">
        <v>41.1873</v>
      </c>
      <c r="D185" s="24" t="n">
        <v>4.18083</v>
      </c>
      <c r="E185" s="24" t="n">
        <v>0.00600053</v>
      </c>
      <c r="F185" s="25" t="n">
        <v>-0.155165</v>
      </c>
      <c r="G185" s="25" t="n">
        <f aca="false">A185*$B$9+$B$10</f>
        <v>-0.154179423408971</v>
      </c>
      <c r="H185" s="24" t="n">
        <f aca="false">G185-F185</f>
        <v>0.000985576591028631</v>
      </c>
      <c r="J185" s="26" t="n">
        <v>13</v>
      </c>
      <c r="K185" s="24" t="n">
        <v>-0.224322</v>
      </c>
    </row>
    <row r="186" customFormat="false" ht="12.75" hidden="false" customHeight="false" outlineLevel="0" collapsed="false">
      <c r="A186" s="23" t="n">
        <v>13</v>
      </c>
      <c r="B186" s="24" t="s">
        <v>78</v>
      </c>
      <c r="C186" s="25" t="n">
        <v>31.6095</v>
      </c>
      <c r="D186" s="24" t="n">
        <v>4.24906</v>
      </c>
      <c r="E186" s="24" t="n">
        <v>0.0420738</v>
      </c>
      <c r="F186" s="25" t="n">
        <v>-0.194942</v>
      </c>
      <c r="G186" s="25" t="n">
        <f aca="false">A186*$B$9+$B$10</f>
        <v>-0.154179423408971</v>
      </c>
      <c r="H186" s="24" t="n">
        <f aca="false">G186-F186</f>
        <v>0.0407625765910286</v>
      </c>
      <c r="J186" s="26" t="n">
        <v>14</v>
      </c>
      <c r="K186" s="24" t="n">
        <v>-0.146661</v>
      </c>
    </row>
    <row r="187" customFormat="false" ht="12.75" hidden="false" customHeight="false" outlineLevel="0" collapsed="false">
      <c r="A187" s="23" t="n">
        <v>13</v>
      </c>
      <c r="B187" s="24" t="s">
        <v>78</v>
      </c>
      <c r="C187" s="25" t="n">
        <v>21.7521</v>
      </c>
      <c r="D187" s="24" t="n">
        <v>4.71424</v>
      </c>
      <c r="E187" s="24" t="n">
        <v>0.0350951</v>
      </c>
      <c r="F187" s="25" t="n">
        <v>-0.28476</v>
      </c>
      <c r="G187" s="25" t="n">
        <f aca="false">A187*$B$9+$B$10</f>
        <v>-0.154179423408971</v>
      </c>
      <c r="H187" s="24" t="n">
        <f aca="false">G187-F187</f>
        <v>0.130580576591029</v>
      </c>
      <c r="J187" s="26" t="n">
        <v>14</v>
      </c>
      <c r="K187" s="24" t="n">
        <v>-0.101992</v>
      </c>
    </row>
    <row r="188" customFormat="false" ht="12.75" hidden="false" customHeight="false" outlineLevel="0" collapsed="false">
      <c r="A188" s="23" t="n">
        <v>13</v>
      </c>
      <c r="B188" s="24" t="s">
        <v>78</v>
      </c>
      <c r="C188" s="25" t="n">
        <v>11.4152</v>
      </c>
      <c r="D188" s="24" t="n">
        <v>6.14797</v>
      </c>
      <c r="E188" s="24" t="n">
        <v>0.0160112</v>
      </c>
      <c r="F188" s="25" t="n">
        <v>-0.113025</v>
      </c>
      <c r="G188" s="25" t="n">
        <f aca="false">A188*$B$9+$B$10</f>
        <v>-0.154179423408971</v>
      </c>
      <c r="H188" s="24" t="n">
        <f aca="false">G188-F188</f>
        <v>-0.0411544234089714</v>
      </c>
      <c r="J188" s="26" t="n">
        <v>14</v>
      </c>
      <c r="K188" s="24" t="n">
        <v>-0.095876</v>
      </c>
    </row>
    <row r="189" customFormat="false" ht="13.5" hidden="false" customHeight="false" outlineLevel="0" collapsed="false">
      <c r="A189" s="23" t="n">
        <v>13</v>
      </c>
      <c r="B189" s="24" t="s">
        <v>78</v>
      </c>
      <c r="C189" s="25" t="n">
        <v>2.42619</v>
      </c>
      <c r="D189" s="24" t="n">
        <v>6.93068</v>
      </c>
      <c r="E189" s="24" t="n">
        <v>0.0363685</v>
      </c>
      <c r="F189" s="25" t="n">
        <v>-0.224322</v>
      </c>
      <c r="G189" s="25" t="n">
        <f aca="false">A189*$B$9+$B$10</f>
        <v>-0.154179423408971</v>
      </c>
      <c r="H189" s="24" t="n">
        <f aca="false">G189-F189</f>
        <v>0.0701425765910286</v>
      </c>
      <c r="J189" s="26" t="n">
        <v>14</v>
      </c>
      <c r="K189" s="24" t="n">
        <v>-0.108703</v>
      </c>
    </row>
    <row r="190" customFormat="false" ht="13.5" hidden="false" customHeight="false" outlineLevel="0" collapsed="false">
      <c r="A190" s="27" t="n">
        <v>14</v>
      </c>
      <c r="B190" s="24" t="s">
        <v>78</v>
      </c>
      <c r="C190" s="28" t="n">
        <v>276.181</v>
      </c>
      <c r="D190" s="29" t="n">
        <v>2.36934</v>
      </c>
      <c r="E190" s="29" t="n">
        <v>0.00238593</v>
      </c>
      <c r="F190" s="28" t="n">
        <v>-0.146661</v>
      </c>
      <c r="G190" s="28" t="n">
        <f aca="false">A190*$B$9+$B$10</f>
        <v>-0.154990924449472</v>
      </c>
      <c r="H190" s="29" t="n">
        <f aca="false">G190-F190</f>
        <v>-0.00832992444947198</v>
      </c>
      <c r="J190" s="26" t="n">
        <v>14</v>
      </c>
      <c r="K190" s="24" t="n">
        <v>-0.175653</v>
      </c>
    </row>
    <row r="191" customFormat="false" ht="12.75" hidden="false" customHeight="false" outlineLevel="0" collapsed="false">
      <c r="A191" s="23" t="n">
        <v>14</v>
      </c>
      <c r="B191" s="24" t="s">
        <v>78</v>
      </c>
      <c r="C191" s="25" t="n">
        <v>251.184</v>
      </c>
      <c r="D191" s="24" t="n">
        <v>2.53701</v>
      </c>
      <c r="E191" s="24" t="n">
        <v>0.0122798</v>
      </c>
      <c r="F191" s="25" t="n">
        <v>-0.101992</v>
      </c>
      <c r="G191" s="25" t="n">
        <f aca="false">A191*$B$9+$B$10</f>
        <v>-0.154990924449472</v>
      </c>
      <c r="H191" s="24" t="n">
        <f aca="false">G191-F191</f>
        <v>-0.052998924449472</v>
      </c>
      <c r="J191" s="26" t="n">
        <v>14</v>
      </c>
      <c r="K191" s="24" t="n">
        <v>-0.146413</v>
      </c>
    </row>
    <row r="192" customFormat="false" ht="12.75" hidden="false" customHeight="false" outlineLevel="0" collapsed="false">
      <c r="A192" s="23" t="n">
        <v>14</v>
      </c>
      <c r="B192" s="24" t="s">
        <v>78</v>
      </c>
      <c r="C192" s="25" t="n">
        <v>200.712</v>
      </c>
      <c r="D192" s="24" t="n">
        <v>3.28712</v>
      </c>
      <c r="E192" s="24" t="n">
        <v>0.00701496</v>
      </c>
      <c r="F192" s="25" t="n">
        <v>-0.095876</v>
      </c>
      <c r="G192" s="25" t="n">
        <f aca="false">A192*$B$9+$B$10</f>
        <v>-0.154990924449472</v>
      </c>
      <c r="H192" s="24" t="n">
        <f aca="false">G192-F192</f>
        <v>-0.059114924449472</v>
      </c>
      <c r="J192" s="26" t="n">
        <v>14</v>
      </c>
      <c r="K192" s="24" t="n">
        <v>-0.157761</v>
      </c>
    </row>
    <row r="193" customFormat="false" ht="12.75" hidden="false" customHeight="false" outlineLevel="0" collapsed="false">
      <c r="A193" s="23" t="n">
        <v>14</v>
      </c>
      <c r="B193" s="24" t="s">
        <v>78</v>
      </c>
      <c r="C193" s="25" t="n">
        <v>176.093</v>
      </c>
      <c r="D193" s="24" t="n">
        <v>3.4163</v>
      </c>
      <c r="E193" s="24" t="n">
        <v>0.0140105</v>
      </c>
      <c r="F193" s="25" t="n">
        <v>-0.108703</v>
      </c>
      <c r="G193" s="25" t="n">
        <f aca="false">A193*$B$9+$B$10</f>
        <v>-0.154990924449472</v>
      </c>
      <c r="H193" s="24" t="n">
        <f aca="false">G193-F193</f>
        <v>-0.046287924449472</v>
      </c>
      <c r="J193" s="26" t="n">
        <v>14</v>
      </c>
      <c r="K193" s="24" t="n">
        <v>-0.146214</v>
      </c>
    </row>
    <row r="194" customFormat="false" ht="12.75" hidden="false" customHeight="false" outlineLevel="0" collapsed="false">
      <c r="A194" s="23" t="n">
        <v>14</v>
      </c>
      <c r="B194" s="24" t="s">
        <v>78</v>
      </c>
      <c r="C194" s="25" t="n">
        <v>151.386</v>
      </c>
      <c r="D194" s="24" t="n">
        <v>3.90035</v>
      </c>
      <c r="E194" s="24" t="n">
        <v>0.0119984</v>
      </c>
      <c r="F194" s="25" t="n">
        <v>-0.175653</v>
      </c>
      <c r="G194" s="25" t="n">
        <f aca="false">A194*$B$9+$B$10</f>
        <v>-0.154990924449472</v>
      </c>
      <c r="H194" s="24" t="n">
        <f aca="false">G194-F194</f>
        <v>0.020662075550528</v>
      </c>
      <c r="J194" s="26" t="n">
        <v>14</v>
      </c>
      <c r="K194" s="24" t="n">
        <v>-0.136083</v>
      </c>
    </row>
    <row r="195" customFormat="false" ht="12.75" hidden="false" customHeight="false" outlineLevel="0" collapsed="false">
      <c r="A195" s="23" t="n">
        <v>14</v>
      </c>
      <c r="B195" s="24" t="s">
        <v>78</v>
      </c>
      <c r="C195" s="25" t="n">
        <v>126.195</v>
      </c>
      <c r="D195" s="24" t="n">
        <v>4.11959</v>
      </c>
      <c r="E195" s="24" t="n">
        <v>0.00615852</v>
      </c>
      <c r="F195" s="25" t="n">
        <v>-0.146413</v>
      </c>
      <c r="G195" s="25" t="n">
        <f aca="false">A195*$B$9+$B$10</f>
        <v>-0.154990924449472</v>
      </c>
      <c r="H195" s="24" t="n">
        <f aca="false">G195-F195</f>
        <v>-0.008577924449472</v>
      </c>
      <c r="J195" s="26" t="n">
        <v>14</v>
      </c>
      <c r="K195" s="24" t="n">
        <v>-0.142653</v>
      </c>
    </row>
    <row r="196" customFormat="false" ht="12.75" hidden="false" customHeight="false" outlineLevel="0" collapsed="false">
      <c r="A196" s="23" t="n">
        <v>14</v>
      </c>
      <c r="B196" s="24" t="s">
        <v>78</v>
      </c>
      <c r="C196" s="25" t="n">
        <v>101.839</v>
      </c>
      <c r="D196" s="24" t="n">
        <v>4.28724</v>
      </c>
      <c r="E196" s="24" t="n">
        <v>0.00680934</v>
      </c>
      <c r="F196" s="25" t="n">
        <v>-0.157761</v>
      </c>
      <c r="G196" s="25" t="n">
        <f aca="false">A196*$B$9+$B$10</f>
        <v>-0.154990924449472</v>
      </c>
      <c r="H196" s="24" t="n">
        <f aca="false">G196-F196</f>
        <v>0.00277007555052802</v>
      </c>
      <c r="J196" s="26" t="n">
        <v>14</v>
      </c>
      <c r="K196" s="24" t="n">
        <v>-0.174702</v>
      </c>
    </row>
    <row r="197" customFormat="false" ht="12.75" hidden="false" customHeight="false" outlineLevel="0" collapsed="false">
      <c r="A197" s="23" t="n">
        <v>14</v>
      </c>
      <c r="B197" s="24" t="s">
        <v>78</v>
      </c>
      <c r="C197" s="25" t="n">
        <v>76.9852</v>
      </c>
      <c r="D197" s="24" t="n">
        <v>4.34979</v>
      </c>
      <c r="E197" s="24" t="n">
        <v>0.00236358</v>
      </c>
      <c r="F197" s="25" t="n">
        <v>-0.146214</v>
      </c>
      <c r="G197" s="25" t="n">
        <f aca="false">A197*$B$9+$B$10</f>
        <v>-0.154990924449472</v>
      </c>
      <c r="H197" s="24" t="n">
        <f aca="false">G197-F197</f>
        <v>-0.00877692444947198</v>
      </c>
      <c r="J197" s="26" t="n">
        <v>14</v>
      </c>
      <c r="K197" s="24" t="n">
        <v>-0.216843</v>
      </c>
    </row>
    <row r="198" customFormat="false" ht="12.75" hidden="false" customHeight="false" outlineLevel="0" collapsed="false">
      <c r="A198" s="23" t="n">
        <v>14</v>
      </c>
      <c r="B198" s="24" t="s">
        <v>78</v>
      </c>
      <c r="C198" s="25" t="n">
        <v>52.0742</v>
      </c>
      <c r="D198" s="24" t="n">
        <v>4.10592</v>
      </c>
      <c r="E198" s="24" t="n">
        <v>0.0154416</v>
      </c>
      <c r="F198" s="25" t="n">
        <v>-0.136083</v>
      </c>
      <c r="G198" s="25" t="n">
        <f aca="false">A198*$B$9+$B$10</f>
        <v>-0.154990924449472</v>
      </c>
      <c r="H198" s="24" t="n">
        <f aca="false">G198-F198</f>
        <v>-0.018907924449472</v>
      </c>
      <c r="J198" s="26" t="n">
        <v>14</v>
      </c>
      <c r="K198" s="24" t="n">
        <v>-0.481091</v>
      </c>
    </row>
    <row r="199" customFormat="false" ht="12.75" hidden="false" customHeight="false" outlineLevel="0" collapsed="false">
      <c r="A199" s="23" t="n">
        <v>14</v>
      </c>
      <c r="B199" s="24" t="s">
        <v>78</v>
      </c>
      <c r="C199" s="25" t="n">
        <v>41.2404</v>
      </c>
      <c r="D199" s="24" t="n">
        <v>4.12635</v>
      </c>
      <c r="E199" s="24" t="n">
        <v>0.00603564</v>
      </c>
      <c r="F199" s="25" t="n">
        <v>-0.142653</v>
      </c>
      <c r="G199" s="25" t="n">
        <f aca="false">A199*$B$9+$B$10</f>
        <v>-0.154990924449472</v>
      </c>
      <c r="H199" s="24" t="n">
        <f aca="false">G199-F199</f>
        <v>-0.012337924449472</v>
      </c>
      <c r="J199" s="26" t="n">
        <v>14</v>
      </c>
      <c r="K199" s="24" t="n">
        <v>-0.0248346</v>
      </c>
    </row>
    <row r="200" customFormat="false" ht="12.75" hidden="false" customHeight="false" outlineLevel="0" collapsed="false">
      <c r="A200" s="23" t="n">
        <v>14</v>
      </c>
      <c r="B200" s="24" t="s">
        <v>78</v>
      </c>
      <c r="C200" s="25" t="n">
        <v>31.0948</v>
      </c>
      <c r="D200" s="24" t="n">
        <v>4.2553</v>
      </c>
      <c r="E200" s="24" t="n">
        <v>0.00561344</v>
      </c>
      <c r="F200" s="25" t="n">
        <v>-0.174702</v>
      </c>
      <c r="G200" s="25" t="n">
        <f aca="false">A200*$B$9+$B$10</f>
        <v>-0.154990924449472</v>
      </c>
      <c r="H200" s="24" t="n">
        <f aca="false">G200-F200</f>
        <v>0.019711075550528</v>
      </c>
      <c r="J200" s="26" t="n">
        <v>14</v>
      </c>
      <c r="K200" s="24" t="n">
        <v>-0.298289</v>
      </c>
    </row>
    <row r="201" customFormat="false" ht="12.75" hidden="false" customHeight="false" outlineLevel="0" collapsed="false">
      <c r="A201" s="23" t="n">
        <v>14</v>
      </c>
      <c r="B201" s="24" t="s">
        <v>78</v>
      </c>
      <c r="C201" s="25" t="n">
        <v>21.1554</v>
      </c>
      <c r="D201" s="24" t="n">
        <v>4.59116</v>
      </c>
      <c r="E201" s="24" t="n">
        <v>0.00586235</v>
      </c>
      <c r="F201" s="25" t="n">
        <v>-0.216843</v>
      </c>
      <c r="G201" s="25" t="n">
        <f aca="false">A201*$B$9+$B$10</f>
        <v>-0.154990924449472</v>
      </c>
      <c r="H201" s="24" t="n">
        <f aca="false">G201-F201</f>
        <v>0.061852075550528</v>
      </c>
      <c r="J201" s="26" t="n">
        <v>15</v>
      </c>
      <c r="K201" s="24" t="n">
        <v>-0.183546</v>
      </c>
    </row>
    <row r="202" customFormat="false" ht="12.75" hidden="false" customHeight="false" outlineLevel="0" collapsed="false">
      <c r="A202" s="23" t="n">
        <v>14</v>
      </c>
      <c r="B202" s="24" t="s">
        <v>78</v>
      </c>
      <c r="C202" s="25" t="n">
        <v>11.3435</v>
      </c>
      <c r="D202" s="24" t="n">
        <v>5.79991</v>
      </c>
      <c r="E202" s="24" t="n">
        <v>0.0294929</v>
      </c>
      <c r="F202" s="25" t="n">
        <v>-0.481091</v>
      </c>
      <c r="G202" s="25" t="n">
        <f aca="false">A202*$B$9+$B$10</f>
        <v>-0.154990924449472</v>
      </c>
      <c r="H202" s="24" t="n">
        <f aca="false">G202-F202</f>
        <v>0.326100075550528</v>
      </c>
      <c r="J202" s="26" t="n">
        <v>15</v>
      </c>
      <c r="K202" s="24" t="n">
        <v>-0.101835</v>
      </c>
    </row>
    <row r="203" customFormat="false" ht="12.75" hidden="false" customHeight="false" outlineLevel="0" collapsed="false">
      <c r="A203" s="23" t="n">
        <v>14</v>
      </c>
      <c r="B203" s="24" t="s">
        <v>78</v>
      </c>
      <c r="C203" s="25" t="n">
        <v>6.08957</v>
      </c>
      <c r="D203" s="24" t="n">
        <v>6.62817</v>
      </c>
      <c r="E203" s="24" t="n">
        <v>0.136434</v>
      </c>
      <c r="F203" s="25" t="n">
        <v>-0.0248346</v>
      </c>
      <c r="G203" s="25" t="n">
        <f aca="false">A203*$B$9+$B$10</f>
        <v>-0.154990924449472</v>
      </c>
      <c r="H203" s="24" t="n">
        <f aca="false">G203-F203</f>
        <v>-0.130156324449472</v>
      </c>
      <c r="J203" s="26" t="n">
        <v>15</v>
      </c>
      <c r="K203" s="24" t="n">
        <v>-0.105719</v>
      </c>
    </row>
    <row r="204" customFormat="false" ht="13.5" hidden="false" customHeight="false" outlineLevel="0" collapsed="false">
      <c r="A204" s="23" t="n">
        <v>14</v>
      </c>
      <c r="B204" s="24" t="s">
        <v>78</v>
      </c>
      <c r="C204" s="25" t="n">
        <v>2.08944</v>
      </c>
      <c r="D204" s="24" t="n">
        <v>6.75471</v>
      </c>
      <c r="E204" s="24" t="n">
        <v>0.047426</v>
      </c>
      <c r="F204" s="25" t="n">
        <v>-0.298289</v>
      </c>
      <c r="G204" s="25" t="n">
        <f aca="false">A204*$B$9+$B$10</f>
        <v>-0.154990924449472</v>
      </c>
      <c r="H204" s="24" t="n">
        <f aca="false">G204-F204</f>
        <v>0.143298075550528</v>
      </c>
      <c r="J204" s="26" t="n">
        <v>15</v>
      </c>
      <c r="K204" s="24" t="n">
        <v>-0.113893</v>
      </c>
    </row>
    <row r="205" customFormat="false" ht="13.5" hidden="false" customHeight="false" outlineLevel="0" collapsed="false">
      <c r="A205" s="27" t="n">
        <v>15</v>
      </c>
      <c r="B205" s="24" t="s">
        <v>78</v>
      </c>
      <c r="C205" s="28" t="n">
        <v>319.161</v>
      </c>
      <c r="D205" s="29" t="n">
        <v>2.35445</v>
      </c>
      <c r="E205" s="29" t="n">
        <v>0.00386649</v>
      </c>
      <c r="F205" s="28" t="n">
        <v>-0.183546</v>
      </c>
      <c r="G205" s="28" t="n">
        <f aca="false">A205*$B$9+$B$10</f>
        <v>-0.155802425489973</v>
      </c>
      <c r="H205" s="29" t="n">
        <f aca="false">G205-F205</f>
        <v>0.0277435745100274</v>
      </c>
      <c r="J205" s="26" t="n">
        <v>15</v>
      </c>
      <c r="K205" s="24" t="n">
        <v>-0.126727</v>
      </c>
    </row>
    <row r="206" customFormat="false" ht="12.75" hidden="false" customHeight="false" outlineLevel="0" collapsed="false">
      <c r="A206" s="23" t="n">
        <v>15</v>
      </c>
      <c r="B206" s="24" t="s">
        <v>78</v>
      </c>
      <c r="C206" s="25" t="n">
        <v>301.011</v>
      </c>
      <c r="D206" s="24" t="n">
        <v>2.37117</v>
      </c>
      <c r="E206" s="24" t="n">
        <v>0.00668127</v>
      </c>
      <c r="F206" s="25" t="n">
        <v>-0.101835</v>
      </c>
      <c r="G206" s="25" t="n">
        <f aca="false">A206*$B$9+$B$10</f>
        <v>-0.155802425489973</v>
      </c>
      <c r="H206" s="24" t="n">
        <f aca="false">G206-F206</f>
        <v>-0.0539674254899726</v>
      </c>
      <c r="J206" s="26" t="n">
        <v>15</v>
      </c>
      <c r="K206" s="24" t="n">
        <v>-0.186521</v>
      </c>
    </row>
    <row r="207" customFormat="false" ht="12.75" hidden="false" customHeight="false" outlineLevel="0" collapsed="false">
      <c r="A207" s="23" t="n">
        <v>15</v>
      </c>
      <c r="B207" s="24" t="s">
        <v>78</v>
      </c>
      <c r="C207" s="25" t="n">
        <v>250.479</v>
      </c>
      <c r="D207" s="24" t="n">
        <v>2.49728</v>
      </c>
      <c r="E207" s="24" t="n">
        <v>0.00295018</v>
      </c>
      <c r="F207" s="25" t="n">
        <v>-0.105719</v>
      </c>
      <c r="G207" s="25" t="n">
        <f aca="false">A207*$B$9+$B$10</f>
        <v>-0.155802425489973</v>
      </c>
      <c r="H207" s="24" t="n">
        <f aca="false">G207-F207</f>
        <v>-0.0500834254899726</v>
      </c>
      <c r="J207" s="26" t="n">
        <v>15</v>
      </c>
      <c r="K207" s="24" t="n">
        <v>-0.148066</v>
      </c>
    </row>
    <row r="208" customFormat="false" ht="12.75" hidden="false" customHeight="false" outlineLevel="0" collapsed="false">
      <c r="A208" s="23" t="n">
        <v>15</v>
      </c>
      <c r="B208" s="24" t="s">
        <v>78</v>
      </c>
      <c r="C208" s="25" t="n">
        <v>200.847</v>
      </c>
      <c r="D208" s="24" t="n">
        <v>3.14911</v>
      </c>
      <c r="E208" s="24" t="n">
        <v>0.00275623</v>
      </c>
      <c r="F208" s="25" t="n">
        <v>-0.113893</v>
      </c>
      <c r="G208" s="25" t="n">
        <f aca="false">A208*$B$9+$B$10</f>
        <v>-0.155802425489973</v>
      </c>
      <c r="H208" s="24" t="n">
        <f aca="false">G208-F208</f>
        <v>-0.0419094254899726</v>
      </c>
      <c r="J208" s="26" t="n">
        <v>15</v>
      </c>
      <c r="K208" s="24" t="n">
        <v>-0.185984</v>
      </c>
    </row>
    <row r="209" customFormat="false" ht="12.75" hidden="false" customHeight="false" outlineLevel="0" collapsed="false">
      <c r="A209" s="23" t="n">
        <v>15</v>
      </c>
      <c r="B209" s="24" t="s">
        <v>78</v>
      </c>
      <c r="C209" s="25" t="n">
        <v>176.454</v>
      </c>
      <c r="D209" s="24" t="n">
        <v>3.46327</v>
      </c>
      <c r="E209" s="24" t="n">
        <v>0.0184909</v>
      </c>
      <c r="F209" s="25" t="n">
        <v>-0.126727</v>
      </c>
      <c r="G209" s="25" t="n">
        <f aca="false">A209*$B$9+$B$10</f>
        <v>-0.155802425489973</v>
      </c>
      <c r="H209" s="24" t="n">
        <f aca="false">G209-F209</f>
        <v>-0.0290754254899726</v>
      </c>
      <c r="J209" s="26" t="n">
        <v>15</v>
      </c>
      <c r="K209" s="24" t="n">
        <v>-0.156991</v>
      </c>
    </row>
    <row r="210" customFormat="false" ht="12.75" hidden="false" customHeight="false" outlineLevel="0" collapsed="false">
      <c r="A210" s="23" t="n">
        <v>15</v>
      </c>
      <c r="B210" s="24" t="s">
        <v>78</v>
      </c>
      <c r="C210" s="25" t="n">
        <v>151.627</v>
      </c>
      <c r="D210" s="24" t="n">
        <v>3.85148</v>
      </c>
      <c r="E210" s="24" t="n">
        <v>0.00442737</v>
      </c>
      <c r="F210" s="25" t="n">
        <v>-0.186521</v>
      </c>
      <c r="G210" s="25" t="n">
        <f aca="false">A210*$B$9+$B$10</f>
        <v>-0.155802425489973</v>
      </c>
      <c r="H210" s="24" t="n">
        <f aca="false">G210-F210</f>
        <v>0.0307185745100274</v>
      </c>
      <c r="J210" s="26" t="n">
        <v>15</v>
      </c>
      <c r="K210" s="24" t="n">
        <v>-0.13862</v>
      </c>
    </row>
    <row r="211" customFormat="false" ht="12.75" hidden="false" customHeight="false" outlineLevel="0" collapsed="false">
      <c r="A211" s="23" t="n">
        <v>15</v>
      </c>
      <c r="B211" s="24" t="s">
        <v>78</v>
      </c>
      <c r="C211" s="25" t="n">
        <v>126.374</v>
      </c>
      <c r="D211" s="24" t="n">
        <v>4.04693</v>
      </c>
      <c r="E211" s="24" t="n">
        <v>0.00222761</v>
      </c>
      <c r="F211" s="25" t="n">
        <v>-0.148066</v>
      </c>
      <c r="G211" s="25" t="n">
        <f aca="false">A211*$B$9+$B$10</f>
        <v>-0.155802425489973</v>
      </c>
      <c r="H211" s="24" t="n">
        <f aca="false">G211-F211</f>
        <v>-0.00773642548997261</v>
      </c>
      <c r="J211" s="26" t="n">
        <v>15</v>
      </c>
      <c r="K211" s="24" t="n">
        <v>-0.156141</v>
      </c>
    </row>
    <row r="212" customFormat="false" ht="12.75" hidden="false" customHeight="false" outlineLevel="0" collapsed="false">
      <c r="A212" s="23" t="n">
        <v>15</v>
      </c>
      <c r="B212" s="24" t="s">
        <v>78</v>
      </c>
      <c r="C212" s="25" t="n">
        <v>101.466</v>
      </c>
      <c r="D212" s="24" t="n">
        <v>4.22602</v>
      </c>
      <c r="E212" s="24" t="n">
        <v>0.00269565</v>
      </c>
      <c r="F212" s="25" t="n">
        <v>-0.185984</v>
      </c>
      <c r="G212" s="25" t="n">
        <f aca="false">A212*$B$9+$B$10</f>
        <v>-0.155802425489973</v>
      </c>
      <c r="H212" s="24" t="n">
        <f aca="false">G212-F212</f>
        <v>0.0301815745100274</v>
      </c>
      <c r="J212" s="26" t="n">
        <v>15</v>
      </c>
      <c r="K212" s="24" t="n">
        <v>-0.230405</v>
      </c>
    </row>
    <row r="213" customFormat="false" ht="12.75" hidden="false" customHeight="false" outlineLevel="0" collapsed="false">
      <c r="A213" s="23" t="n">
        <v>15</v>
      </c>
      <c r="B213" s="24" t="s">
        <v>78</v>
      </c>
      <c r="C213" s="25" t="n">
        <v>76.531</v>
      </c>
      <c r="D213" s="24" t="n">
        <v>4.29301</v>
      </c>
      <c r="E213" s="24" t="n">
        <v>0.00964408</v>
      </c>
      <c r="F213" s="25" t="n">
        <v>-0.156991</v>
      </c>
      <c r="G213" s="25" t="n">
        <f aca="false">A213*$B$9+$B$10</f>
        <v>-0.155802425489973</v>
      </c>
      <c r="H213" s="24" t="n">
        <f aca="false">G213-F213</f>
        <v>0.00118857451002738</v>
      </c>
      <c r="J213" s="26" t="n">
        <v>15</v>
      </c>
      <c r="K213" s="24" t="n">
        <v>-0.22533</v>
      </c>
    </row>
    <row r="214" customFormat="false" ht="12.75" hidden="false" customHeight="false" outlineLevel="0" collapsed="false">
      <c r="A214" s="23" t="n">
        <v>15</v>
      </c>
      <c r="B214" s="24" t="s">
        <v>78</v>
      </c>
      <c r="C214" s="25" t="n">
        <v>51.3366</v>
      </c>
      <c r="D214" s="24" t="n">
        <v>4.04738</v>
      </c>
      <c r="E214" s="24" t="n">
        <v>0.0142754</v>
      </c>
      <c r="F214" s="25" t="n">
        <v>-0.13862</v>
      </c>
      <c r="G214" s="25" t="n">
        <f aca="false">A214*$B$9+$B$10</f>
        <v>-0.155802425489973</v>
      </c>
      <c r="H214" s="24" t="n">
        <f aca="false">G214-F214</f>
        <v>-0.0171824254899726</v>
      </c>
      <c r="J214" s="26" t="n">
        <v>15</v>
      </c>
      <c r="K214" s="24" t="n">
        <v>-0.490818</v>
      </c>
    </row>
    <row r="215" customFormat="false" ht="12.75" hidden="false" customHeight="false" outlineLevel="0" collapsed="false">
      <c r="A215" s="23" t="n">
        <v>15</v>
      </c>
      <c r="B215" s="24" t="s">
        <v>78</v>
      </c>
      <c r="C215" s="25" t="n">
        <v>41.1587</v>
      </c>
      <c r="D215" s="24" t="n">
        <v>4.15686</v>
      </c>
      <c r="E215" s="24" t="n">
        <v>0.0124695</v>
      </c>
      <c r="F215" s="25" t="n">
        <v>-0.156141</v>
      </c>
      <c r="G215" s="25" t="n">
        <f aca="false">A215*$B$9+$B$10</f>
        <v>-0.155802425489973</v>
      </c>
      <c r="H215" s="24" t="n">
        <f aca="false">G215-F215</f>
        <v>0.00033857451002739</v>
      </c>
      <c r="J215" s="26" t="n">
        <v>15</v>
      </c>
      <c r="K215" s="24" t="n">
        <v>-0.365265</v>
      </c>
    </row>
    <row r="216" customFormat="false" ht="12.75" hidden="false" customHeight="false" outlineLevel="0" collapsed="false">
      <c r="A216" s="23" t="n">
        <v>15</v>
      </c>
      <c r="B216" s="24" t="s">
        <v>78</v>
      </c>
      <c r="C216" s="25" t="n">
        <v>31.1156</v>
      </c>
      <c r="D216" s="24" t="n">
        <v>4.30459</v>
      </c>
      <c r="E216" s="24" t="n">
        <v>0.0144554</v>
      </c>
      <c r="F216" s="25" t="n">
        <v>-0.230405</v>
      </c>
      <c r="G216" s="25" t="n">
        <f aca="false">A216*$B$9+$B$10</f>
        <v>-0.155802425489973</v>
      </c>
      <c r="H216" s="24" t="n">
        <f aca="false">G216-F216</f>
        <v>0.0746025745100274</v>
      </c>
      <c r="J216" s="26" t="n">
        <v>15</v>
      </c>
      <c r="K216" s="24" t="n">
        <v>-0.274496</v>
      </c>
    </row>
    <row r="217" customFormat="false" ht="12.75" hidden="false" customHeight="false" outlineLevel="0" collapsed="false">
      <c r="A217" s="23" t="n">
        <v>15</v>
      </c>
      <c r="B217" s="24" t="s">
        <v>78</v>
      </c>
      <c r="C217" s="25" t="n">
        <v>20.8126</v>
      </c>
      <c r="D217" s="24" t="n">
        <v>4.66367</v>
      </c>
      <c r="E217" s="24" t="n">
        <v>0.0142398</v>
      </c>
      <c r="F217" s="25" t="n">
        <v>-0.22533</v>
      </c>
      <c r="G217" s="25" t="n">
        <f aca="false">A217*$B$9+$B$10</f>
        <v>-0.155802425489973</v>
      </c>
      <c r="H217" s="24" t="n">
        <f aca="false">G217-F217</f>
        <v>0.0695275745100274</v>
      </c>
      <c r="J217" s="26" t="n">
        <v>16</v>
      </c>
      <c r="K217" s="24" t="n">
        <v>-0.218735</v>
      </c>
    </row>
    <row r="218" customFormat="false" ht="12.75" hidden="false" customHeight="false" outlineLevel="0" collapsed="false">
      <c r="A218" s="23" t="n">
        <v>15</v>
      </c>
      <c r="B218" s="24" t="s">
        <v>78</v>
      </c>
      <c r="C218" s="25" t="n">
        <v>10.977</v>
      </c>
      <c r="D218" s="24" t="n">
        <v>6.05018</v>
      </c>
      <c r="E218" s="24" t="n">
        <v>0.0891018</v>
      </c>
      <c r="F218" s="25" t="n">
        <v>-0.490818</v>
      </c>
      <c r="G218" s="25" t="n">
        <f aca="false">A218*$B$9+$B$10</f>
        <v>-0.155802425489973</v>
      </c>
      <c r="H218" s="24" t="n">
        <f aca="false">G218-F218</f>
        <v>0.335015574510027</v>
      </c>
      <c r="J218" s="26" t="n">
        <v>16</v>
      </c>
      <c r="K218" s="24" t="n">
        <v>-0.105488</v>
      </c>
    </row>
    <row r="219" customFormat="false" ht="12.75" hidden="false" customHeight="false" outlineLevel="0" collapsed="false">
      <c r="A219" s="23" t="n">
        <v>15</v>
      </c>
      <c r="B219" s="24" t="s">
        <v>78</v>
      </c>
      <c r="C219" s="25" t="n">
        <v>6.38263</v>
      </c>
      <c r="D219" s="24" t="n">
        <v>6.25074</v>
      </c>
      <c r="E219" s="24" t="n">
        <v>0.0286719</v>
      </c>
      <c r="F219" s="25" t="n">
        <v>-0.365265</v>
      </c>
      <c r="G219" s="25" t="n">
        <f aca="false">A219*$B$9+$B$10</f>
        <v>-0.155802425489973</v>
      </c>
      <c r="H219" s="24" t="n">
        <f aca="false">G219-F219</f>
        <v>0.209462574510027</v>
      </c>
      <c r="J219" s="26" t="n">
        <v>16</v>
      </c>
      <c r="K219" s="24" t="n">
        <v>-0.166389</v>
      </c>
    </row>
    <row r="220" customFormat="false" ht="13.5" hidden="false" customHeight="false" outlineLevel="0" collapsed="false">
      <c r="A220" s="23" t="n">
        <v>15</v>
      </c>
      <c r="B220" s="24" t="s">
        <v>78</v>
      </c>
      <c r="C220" s="25" t="n">
        <v>2.41253</v>
      </c>
      <c r="D220" s="24" t="n">
        <v>6.3485</v>
      </c>
      <c r="E220" s="24" t="n">
        <v>0.00465142</v>
      </c>
      <c r="F220" s="25" t="n">
        <v>-0.274496</v>
      </c>
      <c r="G220" s="25" t="n">
        <f aca="false">A220*$B$9+$B$10</f>
        <v>-0.155802425489973</v>
      </c>
      <c r="H220" s="24" t="n">
        <f aca="false">G220-F220</f>
        <v>0.118693574510027</v>
      </c>
      <c r="J220" s="26" t="n">
        <v>16</v>
      </c>
      <c r="K220" s="24" t="n">
        <v>-0.107744</v>
      </c>
    </row>
    <row r="221" customFormat="false" ht="13.5" hidden="false" customHeight="false" outlineLevel="0" collapsed="false">
      <c r="A221" s="27" t="n">
        <v>16</v>
      </c>
      <c r="B221" s="24" t="s">
        <v>78</v>
      </c>
      <c r="C221" s="28" t="n">
        <v>188.224</v>
      </c>
      <c r="D221" s="29" t="n">
        <v>3.20026</v>
      </c>
      <c r="E221" s="29" t="n">
        <v>0.01517</v>
      </c>
      <c r="F221" s="28" t="n">
        <v>-0.218735</v>
      </c>
      <c r="G221" s="28" t="n">
        <f aca="false">A221*$B$9+$B$10</f>
        <v>-0.156613926530473</v>
      </c>
      <c r="H221" s="29" t="n">
        <f aca="false">G221-F221</f>
        <v>0.0621210734695268</v>
      </c>
      <c r="J221" s="26" t="n">
        <v>16</v>
      </c>
      <c r="K221" s="24" t="n">
        <v>-0.116017</v>
      </c>
    </row>
    <row r="222" customFormat="false" ht="12.75" hidden="false" customHeight="false" outlineLevel="0" collapsed="false">
      <c r="A222" s="23" t="n">
        <v>16</v>
      </c>
      <c r="B222" s="24" t="s">
        <v>78</v>
      </c>
      <c r="C222" s="25" t="n">
        <v>176.159</v>
      </c>
      <c r="D222" s="24" t="n">
        <v>3.27551</v>
      </c>
      <c r="E222" s="24" t="n">
        <v>0.00793213</v>
      </c>
      <c r="F222" s="25" t="n">
        <v>-0.105488</v>
      </c>
      <c r="G222" s="25" t="n">
        <f aca="false">A222*$B$9+$B$10</f>
        <v>-0.156613926530473</v>
      </c>
      <c r="H222" s="24" t="n">
        <f aca="false">G222-F222</f>
        <v>-0.0511259265304732</v>
      </c>
      <c r="J222" s="26" t="n">
        <v>16</v>
      </c>
      <c r="K222" s="24" t="n">
        <v>-0.146223</v>
      </c>
    </row>
    <row r="223" customFormat="false" ht="12.75" hidden="false" customHeight="false" outlineLevel="0" collapsed="false">
      <c r="A223" s="23" t="n">
        <v>16</v>
      </c>
      <c r="B223" s="24" t="s">
        <v>79</v>
      </c>
      <c r="C223" s="25" t="n">
        <v>151.302</v>
      </c>
      <c r="D223" s="24" t="n">
        <v>3.59116</v>
      </c>
      <c r="E223" s="24" t="n">
        <v>0.00929068</v>
      </c>
      <c r="F223" s="25" t="n">
        <v>-0.614843</v>
      </c>
      <c r="G223" s="25" t="n">
        <f aca="false">A223*$B$9+$B$10</f>
        <v>-0.156613926530473</v>
      </c>
      <c r="H223" s="24" t="n">
        <f aca="false">G223-F223</f>
        <v>0.458229073469527</v>
      </c>
      <c r="J223" s="26" t="n">
        <v>16</v>
      </c>
      <c r="K223" s="24" t="n">
        <v>-0.180033</v>
      </c>
    </row>
    <row r="224" customFormat="false" ht="12.75" hidden="false" customHeight="false" outlineLevel="0" collapsed="false">
      <c r="A224" s="23" t="n">
        <v>16</v>
      </c>
      <c r="B224" s="24" t="s">
        <v>78</v>
      </c>
      <c r="C224" s="25" t="n">
        <v>126.18</v>
      </c>
      <c r="D224" s="24" t="n">
        <v>4.03461</v>
      </c>
      <c r="E224" s="24" t="n">
        <v>0.0169978</v>
      </c>
      <c r="F224" s="25" t="n">
        <v>-0.166389</v>
      </c>
      <c r="G224" s="25" t="n">
        <f aca="false">A224*$B$9+$B$10</f>
        <v>-0.156613926530473</v>
      </c>
      <c r="H224" s="24" t="n">
        <f aca="false">G224-F224</f>
        <v>0.00977507346952677</v>
      </c>
      <c r="J224" s="26" t="n">
        <v>16</v>
      </c>
      <c r="K224" s="24" t="n">
        <v>-0.202215</v>
      </c>
    </row>
    <row r="225" customFormat="false" ht="12.75" hidden="false" customHeight="false" outlineLevel="0" collapsed="false">
      <c r="A225" s="23" t="n">
        <v>16</v>
      </c>
      <c r="B225" s="24" t="s">
        <v>78</v>
      </c>
      <c r="C225" s="25" t="n">
        <v>101.073</v>
      </c>
      <c r="D225" s="24" t="n">
        <v>4.09226</v>
      </c>
      <c r="E225" s="24" t="n">
        <v>0.0198613</v>
      </c>
      <c r="F225" s="25" t="n">
        <v>-0.107744</v>
      </c>
      <c r="G225" s="25" t="n">
        <f aca="false">A225*$B$9+$B$10</f>
        <v>-0.156613926530473</v>
      </c>
      <c r="H225" s="24" t="n">
        <f aca="false">G225-F225</f>
        <v>-0.0488699265304732</v>
      </c>
      <c r="J225" s="26" t="n">
        <v>16</v>
      </c>
      <c r="K225" s="24" t="n">
        <v>-0.253934</v>
      </c>
    </row>
    <row r="226" customFormat="false" ht="12.75" hidden="false" customHeight="false" outlineLevel="0" collapsed="false">
      <c r="A226" s="23" t="n">
        <v>16</v>
      </c>
      <c r="B226" s="24" t="s">
        <v>78</v>
      </c>
      <c r="C226" s="25" t="n">
        <v>76.2258</v>
      </c>
      <c r="D226" s="24" t="n">
        <v>3.96098</v>
      </c>
      <c r="E226" s="24" t="n">
        <v>0.0066282</v>
      </c>
      <c r="F226" s="25" t="n">
        <v>-0.116017</v>
      </c>
      <c r="G226" s="25" t="n">
        <f aca="false">A226*$B$9+$B$10</f>
        <v>-0.156613926530473</v>
      </c>
      <c r="H226" s="24" t="n">
        <f aca="false">G226-F226</f>
        <v>-0.0405969265304732</v>
      </c>
      <c r="J226" s="26" t="n">
        <v>16</v>
      </c>
      <c r="K226" s="24" t="n">
        <v>-0.374496</v>
      </c>
    </row>
    <row r="227" customFormat="false" ht="12.75" hidden="false" customHeight="false" outlineLevel="0" collapsed="false">
      <c r="A227" s="23" t="n">
        <v>16</v>
      </c>
      <c r="B227" s="24" t="s">
        <v>78</v>
      </c>
      <c r="C227" s="25" t="n">
        <v>51.1406</v>
      </c>
      <c r="D227" s="24" t="n">
        <v>4.00578</v>
      </c>
      <c r="E227" s="24" t="n">
        <v>0.00755921</v>
      </c>
      <c r="F227" s="25" t="n">
        <v>-0.146223</v>
      </c>
      <c r="G227" s="25" t="n">
        <f aca="false">A227*$B$9+$B$10</f>
        <v>-0.156613926530473</v>
      </c>
      <c r="H227" s="24" t="n">
        <f aca="false">G227-F227</f>
        <v>-0.0103909265304732</v>
      </c>
      <c r="J227" s="26" t="n">
        <v>16</v>
      </c>
      <c r="K227" s="24" t="n">
        <v>-0.299496</v>
      </c>
    </row>
    <row r="228" customFormat="false" ht="12.75" hidden="false" customHeight="false" outlineLevel="0" collapsed="false">
      <c r="A228" s="23" t="n">
        <v>16</v>
      </c>
      <c r="B228" s="24" t="s">
        <v>78</v>
      </c>
      <c r="C228" s="25" t="n">
        <v>41.3593</v>
      </c>
      <c r="D228" s="24" t="n">
        <v>4.18397</v>
      </c>
      <c r="E228" s="24" t="n">
        <v>0.00648451</v>
      </c>
      <c r="F228" s="25" t="n">
        <v>-0.180033</v>
      </c>
      <c r="G228" s="25" t="n">
        <f aca="false">A228*$B$9+$B$10</f>
        <v>-0.156613926530473</v>
      </c>
      <c r="H228" s="24" t="n">
        <f aca="false">G228-F228</f>
        <v>0.0234190734695268</v>
      </c>
      <c r="J228" s="26" t="n">
        <v>17</v>
      </c>
      <c r="K228" s="24" t="n">
        <v>-0.250917</v>
      </c>
    </row>
    <row r="229" customFormat="false" ht="12.75" hidden="false" customHeight="false" outlineLevel="0" collapsed="false">
      <c r="A229" s="23" t="n">
        <v>16</v>
      </c>
      <c r="B229" s="24" t="s">
        <v>78</v>
      </c>
      <c r="C229" s="25" t="n">
        <v>31.1021</v>
      </c>
      <c r="D229" s="24" t="n">
        <v>4.29679</v>
      </c>
      <c r="E229" s="24" t="n">
        <v>0.0057983</v>
      </c>
      <c r="F229" s="25" t="n">
        <v>-0.202215</v>
      </c>
      <c r="G229" s="25" t="n">
        <f aca="false">A229*$B$9+$B$10</f>
        <v>-0.156613926530473</v>
      </c>
      <c r="H229" s="24" t="n">
        <f aca="false">G229-F229</f>
        <v>0.0456010734695268</v>
      </c>
      <c r="J229" s="26" t="n">
        <v>17</v>
      </c>
      <c r="K229" s="24" t="n">
        <v>-0.169397</v>
      </c>
    </row>
    <row r="230" customFormat="false" ht="12.75" hidden="false" customHeight="false" outlineLevel="0" collapsed="false">
      <c r="A230" s="23" t="n">
        <v>16</v>
      </c>
      <c r="B230" s="24" t="s">
        <v>78</v>
      </c>
      <c r="C230" s="25" t="n">
        <v>21.01</v>
      </c>
      <c r="D230" s="24" t="n">
        <v>4.45107</v>
      </c>
      <c r="E230" s="24" t="n">
        <v>0.0168606</v>
      </c>
      <c r="F230" s="25" t="n">
        <v>-0.253934</v>
      </c>
      <c r="G230" s="25" t="n">
        <f aca="false">A230*$B$9+$B$10</f>
        <v>-0.156613926530473</v>
      </c>
      <c r="H230" s="24" t="n">
        <f aca="false">G230-F230</f>
        <v>0.0973200734695268</v>
      </c>
      <c r="J230" s="26" t="n">
        <v>17</v>
      </c>
      <c r="K230" s="24" t="n">
        <v>-0.205132</v>
      </c>
    </row>
    <row r="231" customFormat="false" ht="12.75" hidden="false" customHeight="false" outlineLevel="0" collapsed="false">
      <c r="A231" s="23" t="n">
        <v>16</v>
      </c>
      <c r="B231" s="24" t="s">
        <v>78</v>
      </c>
      <c r="C231" s="25" t="n">
        <v>11.3001</v>
      </c>
      <c r="D231" s="24" t="n">
        <v>4.9465</v>
      </c>
      <c r="E231" s="24" t="n">
        <v>0.0232358</v>
      </c>
      <c r="F231" s="25" t="n">
        <v>-0.374496</v>
      </c>
      <c r="G231" s="25" t="n">
        <f aca="false">A231*$B$9+$B$10</f>
        <v>-0.156613926530473</v>
      </c>
      <c r="H231" s="24" t="n">
        <f aca="false">G231-F231</f>
        <v>0.217882073469527</v>
      </c>
      <c r="J231" s="26" t="n">
        <v>17</v>
      </c>
      <c r="K231" s="24" t="n">
        <v>-0.144653</v>
      </c>
    </row>
    <row r="232" customFormat="false" ht="12.75" hidden="false" customHeight="false" outlineLevel="0" collapsed="false">
      <c r="A232" s="23" t="n">
        <v>16</v>
      </c>
      <c r="B232" s="24" t="s">
        <v>79</v>
      </c>
      <c r="C232" s="25" t="n">
        <v>6.77126</v>
      </c>
      <c r="D232" s="24" t="n">
        <v>5.42439</v>
      </c>
      <c r="E232" s="24" t="n">
        <v>0.146329</v>
      </c>
      <c r="F232" s="25" t="n">
        <v>-0.663611</v>
      </c>
      <c r="G232" s="25" t="n">
        <f aca="false">A232*$B$9+$B$10</f>
        <v>-0.156613926530473</v>
      </c>
      <c r="H232" s="24" t="n">
        <f aca="false">G232-F232</f>
        <v>0.506997073469527</v>
      </c>
      <c r="J232" s="26" t="n">
        <v>17</v>
      </c>
      <c r="K232" s="24" t="n">
        <v>-0.178463</v>
      </c>
    </row>
    <row r="233" customFormat="false" ht="13.5" hidden="false" customHeight="false" outlineLevel="0" collapsed="false">
      <c r="A233" s="23" t="n">
        <v>16</v>
      </c>
      <c r="B233" s="24" t="s">
        <v>78</v>
      </c>
      <c r="C233" s="25" t="n">
        <v>2.6924</v>
      </c>
      <c r="D233" s="24" t="n">
        <v>6.1965</v>
      </c>
      <c r="E233" s="24" t="n">
        <v>0.0135788</v>
      </c>
      <c r="F233" s="25" t="n">
        <v>-0.299496</v>
      </c>
      <c r="G233" s="25" t="n">
        <f aca="false">A233*$B$9+$B$10</f>
        <v>-0.156613926530473</v>
      </c>
      <c r="H233" s="24" t="n">
        <f aca="false">G233-F233</f>
        <v>0.142882073469527</v>
      </c>
      <c r="J233" s="26" t="n">
        <v>17</v>
      </c>
      <c r="K233" s="24" t="n">
        <v>-0.169033</v>
      </c>
    </row>
    <row r="234" customFormat="false" ht="13.5" hidden="false" customHeight="false" outlineLevel="0" collapsed="false">
      <c r="A234" s="27" t="n">
        <v>17</v>
      </c>
      <c r="B234" s="24" t="s">
        <v>78</v>
      </c>
      <c r="C234" s="28" t="n">
        <v>163.575</v>
      </c>
      <c r="D234" s="29" t="n">
        <v>3.04708</v>
      </c>
      <c r="E234" s="29" t="n">
        <v>0.0412482</v>
      </c>
      <c r="F234" s="28" t="n">
        <v>-0.250917</v>
      </c>
      <c r="G234" s="28" t="n">
        <f aca="false">A234*$B$9+$B$10</f>
        <v>-0.157425427570974</v>
      </c>
      <c r="H234" s="29" t="n">
        <f aca="false">G234-F234</f>
        <v>0.0934915724290261</v>
      </c>
      <c r="J234" s="26" t="n">
        <v>17</v>
      </c>
      <c r="K234" s="24" t="n">
        <v>-0.188372</v>
      </c>
    </row>
    <row r="235" customFormat="false" ht="12.75" hidden="false" customHeight="false" outlineLevel="0" collapsed="false">
      <c r="A235" s="23" t="n">
        <v>17</v>
      </c>
      <c r="B235" s="24" t="s">
        <v>78</v>
      </c>
      <c r="C235" s="25" t="n">
        <v>151.246</v>
      </c>
      <c r="D235" s="24" t="n">
        <v>3.1796</v>
      </c>
      <c r="E235" s="24" t="n">
        <v>0.0171408</v>
      </c>
      <c r="F235" s="25" t="n">
        <v>-0.169397</v>
      </c>
      <c r="G235" s="25" t="n">
        <f aca="false">A235*$B$9+$B$10</f>
        <v>-0.157425427570974</v>
      </c>
      <c r="H235" s="24" t="n">
        <f aca="false">G235-F235</f>
        <v>0.0119715724290261</v>
      </c>
      <c r="J235" s="26" t="n">
        <v>17</v>
      </c>
      <c r="K235" s="24" t="n">
        <v>-0.228719</v>
      </c>
    </row>
    <row r="236" customFormat="false" ht="12.75" hidden="false" customHeight="false" outlineLevel="0" collapsed="false">
      <c r="A236" s="23" t="n">
        <v>17</v>
      </c>
      <c r="B236" s="24" t="s">
        <v>78</v>
      </c>
      <c r="C236" s="25" t="n">
        <v>126.81</v>
      </c>
      <c r="D236" s="24" t="n">
        <v>3.63687</v>
      </c>
      <c r="E236" s="24" t="n">
        <v>0.00779308</v>
      </c>
      <c r="F236" s="25" t="n">
        <v>-0.205132</v>
      </c>
      <c r="G236" s="25" t="n">
        <f aca="false">A236*$B$9+$B$10</f>
        <v>-0.157425427570974</v>
      </c>
      <c r="H236" s="24" t="n">
        <f aca="false">G236-F236</f>
        <v>0.0477065724290261</v>
      </c>
      <c r="J236" s="26" t="n">
        <v>17</v>
      </c>
      <c r="K236" s="24" t="n">
        <v>-0.15176</v>
      </c>
    </row>
    <row r="237" customFormat="false" ht="12.75" hidden="false" customHeight="false" outlineLevel="0" collapsed="false">
      <c r="A237" s="23" t="n">
        <v>17</v>
      </c>
      <c r="B237" s="24" t="s">
        <v>78</v>
      </c>
      <c r="C237" s="25" t="n">
        <v>101.584</v>
      </c>
      <c r="D237" s="24" t="n">
        <v>3.82735</v>
      </c>
      <c r="E237" s="24" t="n">
        <v>0.00372763</v>
      </c>
      <c r="F237" s="25" t="n">
        <v>-0.144653</v>
      </c>
      <c r="G237" s="25" t="n">
        <f aca="false">A237*$B$9+$B$10</f>
        <v>-0.157425427570974</v>
      </c>
      <c r="H237" s="24" t="n">
        <f aca="false">G237-F237</f>
        <v>-0.0127724275709739</v>
      </c>
      <c r="J237" s="26" t="n">
        <v>17</v>
      </c>
      <c r="K237" s="24" t="n">
        <v>-0.201066</v>
      </c>
    </row>
    <row r="238" customFormat="false" ht="12.75" hidden="false" customHeight="false" outlineLevel="0" collapsed="false">
      <c r="A238" s="23" t="n">
        <v>17</v>
      </c>
      <c r="B238" s="24" t="s">
        <v>78</v>
      </c>
      <c r="C238" s="25" t="n">
        <v>76.5032</v>
      </c>
      <c r="D238" s="24" t="n">
        <v>3.92154</v>
      </c>
      <c r="E238" s="24" t="n">
        <v>0.00273266</v>
      </c>
      <c r="F238" s="25" t="n">
        <v>-0.178463</v>
      </c>
      <c r="G238" s="25" t="n">
        <f aca="false">A238*$B$9+$B$10</f>
        <v>-0.157425427570974</v>
      </c>
      <c r="H238" s="24" t="n">
        <f aca="false">G238-F238</f>
        <v>0.0210375724290261</v>
      </c>
      <c r="J238" s="26" t="n">
        <v>17</v>
      </c>
      <c r="K238" s="24" t="n">
        <v>-0.420727</v>
      </c>
    </row>
    <row r="239" customFormat="false" ht="12.75" hidden="false" customHeight="false" outlineLevel="0" collapsed="false">
      <c r="A239" s="23" t="n">
        <v>17</v>
      </c>
      <c r="B239" s="24" t="s">
        <v>78</v>
      </c>
      <c r="C239" s="25" t="n">
        <v>51.2164</v>
      </c>
      <c r="D239" s="24" t="n">
        <v>4.21197</v>
      </c>
      <c r="E239" s="24" t="n">
        <v>0.0135801</v>
      </c>
      <c r="F239" s="25" t="n">
        <v>-0.169033</v>
      </c>
      <c r="G239" s="25" t="n">
        <f aca="false">A239*$B$9+$B$10</f>
        <v>-0.157425427570974</v>
      </c>
      <c r="H239" s="24" t="n">
        <f aca="false">G239-F239</f>
        <v>0.0116075724290261</v>
      </c>
      <c r="J239" s="26" t="n">
        <v>17</v>
      </c>
      <c r="K239" s="24" t="n">
        <v>-0.325256</v>
      </c>
    </row>
    <row r="240" customFormat="false" ht="12.75" hidden="false" customHeight="false" outlineLevel="0" collapsed="false">
      <c r="A240" s="23" t="n">
        <v>17</v>
      </c>
      <c r="B240" s="24" t="s">
        <v>78</v>
      </c>
      <c r="C240" s="25" t="n">
        <v>41.2512</v>
      </c>
      <c r="D240" s="24" t="n">
        <v>4.30363</v>
      </c>
      <c r="E240" s="24" t="n">
        <v>0.00461002</v>
      </c>
      <c r="F240" s="25" t="n">
        <v>-0.188372</v>
      </c>
      <c r="G240" s="25" t="n">
        <f aca="false">A240*$B$9+$B$10</f>
        <v>-0.157425427570974</v>
      </c>
      <c r="H240" s="24" t="n">
        <f aca="false">G240-F240</f>
        <v>0.0309465724290261</v>
      </c>
      <c r="J240" s="26" t="n">
        <v>18</v>
      </c>
      <c r="K240" s="24" t="n">
        <v>-0.107132</v>
      </c>
    </row>
    <row r="241" customFormat="false" ht="12.75" hidden="false" customHeight="false" outlineLevel="0" collapsed="false">
      <c r="A241" s="23" t="n">
        <v>17</v>
      </c>
      <c r="B241" s="24" t="s">
        <v>78</v>
      </c>
      <c r="C241" s="25" t="n">
        <v>31.3797</v>
      </c>
      <c r="D241" s="24" t="n">
        <v>4.40928</v>
      </c>
      <c r="E241" s="24" t="n">
        <v>0.0141399</v>
      </c>
      <c r="F241" s="25" t="n">
        <v>-0.228719</v>
      </c>
      <c r="G241" s="25" t="n">
        <f aca="false">A241*$B$9+$B$10</f>
        <v>-0.157425427570974</v>
      </c>
      <c r="H241" s="24" t="n">
        <f aca="false">G241-F241</f>
        <v>0.0712935724290261</v>
      </c>
      <c r="J241" s="26" t="n">
        <v>18</v>
      </c>
      <c r="K241" s="24" t="n">
        <v>-0.106314</v>
      </c>
    </row>
    <row r="242" customFormat="false" ht="12.75" hidden="false" customHeight="false" outlineLevel="0" collapsed="false">
      <c r="A242" s="23" t="n">
        <v>17</v>
      </c>
      <c r="B242" s="24" t="s">
        <v>78</v>
      </c>
      <c r="C242" s="25" t="n">
        <v>21.0798</v>
      </c>
      <c r="D242" s="24" t="n">
        <v>4.55924</v>
      </c>
      <c r="E242" s="24" t="n">
        <v>0.028538</v>
      </c>
      <c r="F242" s="25" t="n">
        <v>-0.15176</v>
      </c>
      <c r="G242" s="25" t="n">
        <f aca="false">A242*$B$9+$B$10</f>
        <v>-0.157425427570974</v>
      </c>
      <c r="H242" s="24" t="n">
        <f aca="false">G242-F242</f>
        <v>-0.00566542757097388</v>
      </c>
      <c r="J242" s="26" t="n">
        <v>18</v>
      </c>
      <c r="K242" s="24" t="n">
        <v>-0.142595</v>
      </c>
    </row>
    <row r="243" customFormat="false" ht="12.75" hidden="false" customHeight="false" outlineLevel="0" collapsed="false">
      <c r="A243" s="23" t="n">
        <v>17</v>
      </c>
      <c r="B243" s="24" t="s">
        <v>78</v>
      </c>
      <c r="C243" s="25" t="n">
        <v>11.5684</v>
      </c>
      <c r="D243" s="24" t="n">
        <v>4.73493</v>
      </c>
      <c r="E243" s="24" t="n">
        <v>0.0328219</v>
      </c>
      <c r="F243" s="25" t="n">
        <v>-0.201066</v>
      </c>
      <c r="G243" s="25" t="n">
        <f aca="false">A243*$B$9+$B$10</f>
        <v>-0.157425427570974</v>
      </c>
      <c r="H243" s="24" t="n">
        <f aca="false">G243-F243</f>
        <v>0.0436405724290261</v>
      </c>
      <c r="J243" s="26" t="n">
        <v>18</v>
      </c>
      <c r="K243" s="24" t="n">
        <v>-0.142843</v>
      </c>
    </row>
    <row r="244" customFormat="false" ht="12.75" hidden="false" customHeight="false" outlineLevel="0" collapsed="false">
      <c r="A244" s="23" t="n">
        <v>17</v>
      </c>
      <c r="B244" s="24" t="s">
        <v>78</v>
      </c>
      <c r="C244" s="25" t="n">
        <v>6.40487</v>
      </c>
      <c r="D244" s="24" t="n">
        <v>6.27427</v>
      </c>
      <c r="E244" s="24" t="n">
        <v>0.114224</v>
      </c>
      <c r="F244" s="25" t="n">
        <v>-0.420727</v>
      </c>
      <c r="G244" s="25" t="n">
        <f aca="false">A244*$B$9+$B$10</f>
        <v>-0.157425427570974</v>
      </c>
      <c r="H244" s="24" t="n">
        <f aca="false">G244-F244</f>
        <v>0.263301572429026</v>
      </c>
      <c r="J244" s="26" t="n">
        <v>18</v>
      </c>
      <c r="K244" s="24" t="n">
        <v>-0.127529</v>
      </c>
    </row>
    <row r="245" customFormat="false" ht="13.5" hidden="false" customHeight="false" outlineLevel="0" collapsed="false">
      <c r="A245" s="23" t="n">
        <v>17</v>
      </c>
      <c r="B245" s="24" t="s">
        <v>78</v>
      </c>
      <c r="C245" s="25" t="n">
        <v>2.82984</v>
      </c>
      <c r="D245" s="24" t="n">
        <v>6.51374</v>
      </c>
      <c r="E245" s="24" t="n">
        <v>0.0408114</v>
      </c>
      <c r="F245" s="25" t="n">
        <v>-0.325256</v>
      </c>
      <c r="G245" s="25" t="n">
        <f aca="false">A245*$B$9+$B$10</f>
        <v>-0.157425427570974</v>
      </c>
      <c r="H245" s="24" t="n">
        <f aca="false">G245-F245</f>
        <v>0.167830572429026</v>
      </c>
      <c r="J245" s="26" t="n">
        <v>18</v>
      </c>
      <c r="K245" s="24" t="n">
        <v>-0.0332479</v>
      </c>
    </row>
    <row r="246" customFormat="false" ht="13.5" hidden="false" customHeight="false" outlineLevel="0" collapsed="false">
      <c r="A246" s="27" t="n">
        <v>18</v>
      </c>
      <c r="B246" s="24" t="s">
        <v>78</v>
      </c>
      <c r="C246" s="28" t="n">
        <v>355.091</v>
      </c>
      <c r="D246" s="29" t="n">
        <v>2.45487</v>
      </c>
      <c r="E246" s="29" t="n">
        <v>0.00215621</v>
      </c>
      <c r="F246" s="28" t="n">
        <v>-0.107132</v>
      </c>
      <c r="G246" s="28" t="n">
        <f aca="false">A246*$B$9+$B$10</f>
        <v>-0.158236928611475</v>
      </c>
      <c r="H246" s="29" t="n">
        <f aca="false">G246-F246</f>
        <v>-0.0511049286114745</v>
      </c>
      <c r="J246" s="26" t="n">
        <v>18</v>
      </c>
      <c r="K246" s="24" t="n">
        <v>-0.158703</v>
      </c>
    </row>
    <row r="247" customFormat="false" ht="12.75" hidden="false" customHeight="false" outlineLevel="0" collapsed="false">
      <c r="A247" s="23" t="n">
        <v>18</v>
      </c>
      <c r="B247" s="24" t="s">
        <v>78</v>
      </c>
      <c r="C247" s="25" t="n">
        <v>350.51</v>
      </c>
      <c r="D247" s="24" t="n">
        <v>2.49669</v>
      </c>
      <c r="E247" s="24" t="n">
        <v>0.00610333</v>
      </c>
      <c r="F247" s="25" t="n">
        <v>-0.106314</v>
      </c>
      <c r="G247" s="25" t="n">
        <f aca="false">A247*$B$9+$B$10</f>
        <v>-0.158236928611475</v>
      </c>
      <c r="H247" s="24" t="n">
        <f aca="false">G247-F247</f>
        <v>-0.0519229286114745</v>
      </c>
      <c r="J247" s="26" t="n">
        <v>18</v>
      </c>
      <c r="K247" s="24" t="n">
        <v>-0.111421</v>
      </c>
    </row>
    <row r="248" customFormat="false" ht="12.75" hidden="false" customHeight="false" outlineLevel="0" collapsed="false">
      <c r="A248" s="23" t="n">
        <v>18</v>
      </c>
      <c r="B248" s="24" t="s">
        <v>78</v>
      </c>
      <c r="C248" s="25" t="n">
        <v>300.921</v>
      </c>
      <c r="D248" s="24" t="n">
        <v>2.85541</v>
      </c>
      <c r="E248" s="24" t="n">
        <v>0.00356975</v>
      </c>
      <c r="F248" s="25" t="n">
        <v>-0.142595</v>
      </c>
      <c r="G248" s="25" t="n">
        <f aca="false">A248*$B$9+$B$10</f>
        <v>-0.158236928611475</v>
      </c>
      <c r="H248" s="24" t="n">
        <f aca="false">G248-F248</f>
        <v>-0.0156419286114745</v>
      </c>
      <c r="J248" s="26" t="n">
        <v>18</v>
      </c>
      <c r="K248" s="24" t="n">
        <v>-0.12962</v>
      </c>
    </row>
    <row r="249" customFormat="false" ht="12.75" hidden="false" customHeight="false" outlineLevel="0" collapsed="false">
      <c r="A249" s="23" t="n">
        <v>18</v>
      </c>
      <c r="B249" s="24" t="s">
        <v>78</v>
      </c>
      <c r="C249" s="25" t="n">
        <v>250.582</v>
      </c>
      <c r="D249" s="24" t="n">
        <v>3.26616</v>
      </c>
      <c r="E249" s="24" t="n">
        <v>0.00295523</v>
      </c>
      <c r="F249" s="25" t="n">
        <v>-0.142843</v>
      </c>
      <c r="G249" s="25" t="n">
        <f aca="false">A249*$B$9+$B$10</f>
        <v>-0.158236928611475</v>
      </c>
      <c r="H249" s="24" t="n">
        <f aca="false">G249-F249</f>
        <v>-0.0153939286114745</v>
      </c>
      <c r="J249" s="26" t="n">
        <v>18</v>
      </c>
      <c r="K249" s="24" t="n">
        <v>-0.155</v>
      </c>
    </row>
    <row r="250" customFormat="false" ht="12.75" hidden="false" customHeight="false" outlineLevel="0" collapsed="false">
      <c r="A250" s="23" t="n">
        <v>18</v>
      </c>
      <c r="B250" s="24" t="s">
        <v>78</v>
      </c>
      <c r="C250" s="25" t="n">
        <v>201.197</v>
      </c>
      <c r="D250" s="24" t="n">
        <v>3.37547</v>
      </c>
      <c r="E250" s="24" t="n">
        <v>0.00259833</v>
      </c>
      <c r="F250" s="25" t="n">
        <v>-0.127529</v>
      </c>
      <c r="G250" s="25" t="n">
        <f aca="false">A250*$B$9+$B$10</f>
        <v>-0.158236928611475</v>
      </c>
      <c r="H250" s="24" t="n">
        <f aca="false">G250-F250</f>
        <v>-0.0307079286114745</v>
      </c>
      <c r="J250" s="26" t="n">
        <v>18</v>
      </c>
      <c r="K250" s="24" t="n">
        <v>-0.165017</v>
      </c>
    </row>
    <row r="251" customFormat="false" ht="12.75" hidden="false" customHeight="false" outlineLevel="0" collapsed="false">
      <c r="A251" s="23" t="n">
        <v>18</v>
      </c>
      <c r="B251" s="24" t="s">
        <v>78</v>
      </c>
      <c r="C251" s="25" t="n">
        <v>175.317</v>
      </c>
      <c r="D251" s="24" t="n">
        <v>3.62375</v>
      </c>
      <c r="E251" s="24" t="n">
        <v>0.00418786</v>
      </c>
      <c r="F251" s="25" t="n">
        <v>-0.0332479</v>
      </c>
      <c r="G251" s="25" t="n">
        <f aca="false">A251*$B$9+$B$10</f>
        <v>-0.158236928611475</v>
      </c>
      <c r="H251" s="24" t="n">
        <f aca="false">G251-F251</f>
        <v>-0.124989028611475</v>
      </c>
      <c r="J251" s="26" t="n">
        <v>18</v>
      </c>
      <c r="K251" s="24" t="n">
        <v>-0.158182</v>
      </c>
    </row>
    <row r="252" customFormat="false" ht="12.75" hidden="false" customHeight="false" outlineLevel="0" collapsed="false">
      <c r="A252" s="23" t="n">
        <v>18</v>
      </c>
      <c r="B252" s="24" t="s">
        <v>78</v>
      </c>
      <c r="C252" s="25" t="n">
        <v>150.948</v>
      </c>
      <c r="D252" s="24" t="n">
        <v>3.8003</v>
      </c>
      <c r="E252" s="24" t="n">
        <v>0.00546903</v>
      </c>
      <c r="F252" s="25" t="n">
        <v>-0.158703</v>
      </c>
      <c r="G252" s="25" t="n">
        <f aca="false">A252*$B$9+$B$10</f>
        <v>-0.158236928611475</v>
      </c>
      <c r="H252" s="24" t="n">
        <f aca="false">G252-F252</f>
        <v>0.000466071388525502</v>
      </c>
      <c r="J252" s="26" t="n">
        <v>18</v>
      </c>
      <c r="K252" s="24" t="n">
        <v>-0.142595</v>
      </c>
    </row>
    <row r="253" customFormat="false" ht="12.75" hidden="false" customHeight="false" outlineLevel="0" collapsed="false">
      <c r="A253" s="23" t="n">
        <v>18</v>
      </c>
      <c r="B253" s="24" t="s">
        <v>78</v>
      </c>
      <c r="C253" s="25" t="n">
        <v>126.014</v>
      </c>
      <c r="D253" s="24" t="n">
        <v>4.04958</v>
      </c>
      <c r="E253" s="24" t="n">
        <v>0.00925091</v>
      </c>
      <c r="F253" s="25" t="n">
        <v>-0.111421</v>
      </c>
      <c r="G253" s="25" t="n">
        <f aca="false">A253*$B$9+$B$10</f>
        <v>-0.158236928611475</v>
      </c>
      <c r="H253" s="24" t="n">
        <f aca="false">G253-F253</f>
        <v>-0.0468159286114745</v>
      </c>
      <c r="J253" s="26" t="n">
        <v>18</v>
      </c>
      <c r="K253" s="24" t="n">
        <v>-0.128868</v>
      </c>
    </row>
    <row r="254" customFormat="false" ht="12.75" hidden="false" customHeight="false" outlineLevel="0" collapsed="false">
      <c r="A254" s="23" t="n">
        <v>18</v>
      </c>
      <c r="B254" s="24" t="s">
        <v>78</v>
      </c>
      <c r="C254" s="25" t="n">
        <v>101.16</v>
      </c>
      <c r="D254" s="24" t="n">
        <v>4.22338</v>
      </c>
      <c r="E254" s="24" t="n">
        <v>0.00392908</v>
      </c>
      <c r="F254" s="25" t="n">
        <v>-0.12962</v>
      </c>
      <c r="G254" s="25" t="n">
        <f aca="false">A254*$B$9+$B$10</f>
        <v>-0.158236928611475</v>
      </c>
      <c r="H254" s="24" t="n">
        <f aca="false">G254-F254</f>
        <v>-0.0286169286114745</v>
      </c>
      <c r="J254" s="26" t="n">
        <v>18</v>
      </c>
      <c r="K254" s="24" t="n">
        <v>0.207942</v>
      </c>
    </row>
    <row r="255" customFormat="false" ht="12.75" hidden="false" customHeight="false" outlineLevel="0" collapsed="false">
      <c r="A255" s="23" t="n">
        <v>18</v>
      </c>
      <c r="B255" s="24" t="s">
        <v>78</v>
      </c>
      <c r="C255" s="25" t="n">
        <v>76.1669</v>
      </c>
      <c r="D255" s="24" t="n">
        <v>4.081</v>
      </c>
      <c r="E255" s="24" t="n">
        <v>0.0036332</v>
      </c>
      <c r="F255" s="25" t="n">
        <v>-0.155</v>
      </c>
      <c r="G255" s="25" t="n">
        <f aca="false">A255*$B$9+$B$10</f>
        <v>-0.158236928611475</v>
      </c>
      <c r="H255" s="24" t="n">
        <f aca="false">G255-F255</f>
        <v>-0.00323692861147451</v>
      </c>
      <c r="J255" s="26" t="n">
        <v>18</v>
      </c>
      <c r="K255" s="24" t="n">
        <v>-0.0848923</v>
      </c>
    </row>
    <row r="256" customFormat="false" ht="12.75" hidden="false" customHeight="false" outlineLevel="0" collapsed="false">
      <c r="A256" s="23" t="n">
        <v>18</v>
      </c>
      <c r="B256" s="24" t="s">
        <v>78</v>
      </c>
      <c r="C256" s="25" t="n">
        <v>51.4298</v>
      </c>
      <c r="D256" s="24" t="n">
        <v>4.00998</v>
      </c>
      <c r="E256" s="24" t="n">
        <v>0.00924477</v>
      </c>
      <c r="F256" s="25" t="n">
        <v>-0.165017</v>
      </c>
      <c r="G256" s="25" t="n">
        <f aca="false">A256*$B$9+$B$10</f>
        <v>-0.158236928611475</v>
      </c>
      <c r="H256" s="24" t="n">
        <f aca="false">G256-F256</f>
        <v>0.00678007138852549</v>
      </c>
      <c r="J256" s="26" t="n">
        <v>18</v>
      </c>
      <c r="K256" s="24" t="n">
        <v>-0.281992</v>
      </c>
    </row>
    <row r="257" customFormat="false" ht="12.75" hidden="false" customHeight="false" outlineLevel="0" collapsed="false">
      <c r="A257" s="23" t="n">
        <v>18</v>
      </c>
      <c r="B257" s="24" t="s">
        <v>78</v>
      </c>
      <c r="C257" s="25" t="n">
        <v>41.6447</v>
      </c>
      <c r="D257" s="24" t="n">
        <v>4.15582</v>
      </c>
      <c r="E257" s="24" t="n">
        <v>0.00876074</v>
      </c>
      <c r="F257" s="25" t="n">
        <v>-0.158182</v>
      </c>
      <c r="G257" s="25" t="n">
        <f aca="false">A257*$B$9+$B$10</f>
        <v>-0.158236928611475</v>
      </c>
      <c r="H257" s="24" t="n">
        <f aca="false">G257-F257</f>
        <v>-5.49286114745196E-005</v>
      </c>
      <c r="J257" s="26" t="n">
        <v>19</v>
      </c>
      <c r="K257" s="24" t="n">
        <v>-0.134306</v>
      </c>
    </row>
    <row r="258" customFormat="false" ht="12.75" hidden="false" customHeight="false" outlineLevel="0" collapsed="false">
      <c r="A258" s="23" t="n">
        <v>18</v>
      </c>
      <c r="B258" s="24" t="s">
        <v>78</v>
      </c>
      <c r="C258" s="25" t="n">
        <v>31.4205</v>
      </c>
      <c r="D258" s="24" t="n">
        <v>4.37841</v>
      </c>
      <c r="E258" s="24" t="n">
        <v>0.00251856</v>
      </c>
      <c r="F258" s="25" t="n">
        <v>-0.142595</v>
      </c>
      <c r="G258" s="25" t="n">
        <f aca="false">A258*$B$9+$B$10</f>
        <v>-0.158236928611475</v>
      </c>
      <c r="H258" s="24" t="n">
        <f aca="false">G258-F258</f>
        <v>-0.0156419286114745</v>
      </c>
      <c r="J258" s="26" t="n">
        <v>19</v>
      </c>
      <c r="K258" s="24" t="n">
        <v>-0.0949588</v>
      </c>
    </row>
    <row r="259" customFormat="false" ht="12.75" hidden="false" customHeight="false" outlineLevel="0" collapsed="false">
      <c r="A259" s="23" t="n">
        <v>18</v>
      </c>
      <c r="B259" s="24" t="s">
        <v>78</v>
      </c>
      <c r="C259" s="25" t="n">
        <v>21.8456</v>
      </c>
      <c r="D259" s="24" t="n">
        <v>4.38613</v>
      </c>
      <c r="E259" s="24" t="n">
        <v>0.00584089</v>
      </c>
      <c r="F259" s="25" t="n">
        <v>-0.128868</v>
      </c>
      <c r="G259" s="25" t="n">
        <f aca="false">A259*$B$9+$B$10</f>
        <v>-0.158236928611475</v>
      </c>
      <c r="H259" s="24" t="n">
        <f aca="false">G259-F259</f>
        <v>-0.0293689286114745</v>
      </c>
      <c r="J259" s="26" t="n">
        <v>19</v>
      </c>
      <c r="K259" s="24" t="n">
        <v>-0.100826</v>
      </c>
    </row>
    <row r="260" customFormat="false" ht="12.75" hidden="false" customHeight="false" outlineLevel="0" collapsed="false">
      <c r="A260" s="23" t="n">
        <v>18</v>
      </c>
      <c r="B260" s="24" t="s">
        <v>78</v>
      </c>
      <c r="C260" s="25" t="n">
        <v>11.2705</v>
      </c>
      <c r="D260" s="24" t="n">
        <v>5.74394</v>
      </c>
      <c r="E260" s="24" t="n">
        <v>0.0108998</v>
      </c>
      <c r="F260" s="25" t="n">
        <v>0.207942</v>
      </c>
      <c r="G260" s="25" t="n">
        <f aca="false">A260*$B$9+$B$10</f>
        <v>-0.158236928611475</v>
      </c>
      <c r="H260" s="24" t="n">
        <f aca="false">G260-F260</f>
        <v>-0.366178928611475</v>
      </c>
      <c r="J260" s="26" t="n">
        <v>19</v>
      </c>
      <c r="K260" s="24" t="n">
        <v>-0.0999916</v>
      </c>
    </row>
    <row r="261" customFormat="false" ht="12.75" hidden="false" customHeight="false" outlineLevel="0" collapsed="false">
      <c r="A261" s="23" t="n">
        <v>18</v>
      </c>
      <c r="B261" s="24" t="s">
        <v>78</v>
      </c>
      <c r="C261" s="25" t="n">
        <v>6.07182</v>
      </c>
      <c r="D261" s="24" t="n">
        <v>6.58811</v>
      </c>
      <c r="E261" s="24" t="n">
        <v>0.0145932</v>
      </c>
      <c r="F261" s="25" t="n">
        <v>-0.0848923</v>
      </c>
      <c r="G261" s="25" t="n">
        <f aca="false">A261*$B$9+$B$10</f>
        <v>-0.158236928611475</v>
      </c>
      <c r="H261" s="24" t="n">
        <f aca="false">G261-F261</f>
        <v>-0.0733446286114745</v>
      </c>
      <c r="J261" s="26" t="n">
        <v>19</v>
      </c>
      <c r="K261" s="24" t="n">
        <v>-0.0550909</v>
      </c>
    </row>
    <row r="262" customFormat="false" ht="13.5" hidden="false" customHeight="false" outlineLevel="0" collapsed="false">
      <c r="A262" s="23" t="n">
        <v>18</v>
      </c>
      <c r="B262" s="24" t="s">
        <v>78</v>
      </c>
      <c r="C262" s="25" t="n">
        <v>2.03741</v>
      </c>
      <c r="D262" s="24" t="n">
        <v>6.98001</v>
      </c>
      <c r="E262" s="24" t="n">
        <v>0.0145135</v>
      </c>
      <c r="F262" s="25" t="n">
        <v>-0.281992</v>
      </c>
      <c r="G262" s="25" t="n">
        <f aca="false">A262*$B$9+$B$10</f>
        <v>-0.158236928611475</v>
      </c>
      <c r="H262" s="24" t="n">
        <f aca="false">G262-F262</f>
        <v>0.123755071388526</v>
      </c>
      <c r="J262" s="26" t="n">
        <v>19</v>
      </c>
      <c r="K262" s="24" t="n">
        <v>-0.112132</v>
      </c>
    </row>
    <row r="263" customFormat="false" ht="13.5" hidden="false" customHeight="false" outlineLevel="0" collapsed="false">
      <c r="A263" s="27" t="n">
        <v>19</v>
      </c>
      <c r="B263" s="24" t="s">
        <v>78</v>
      </c>
      <c r="C263" s="28" t="n">
        <v>312.512</v>
      </c>
      <c r="D263" s="29" t="n">
        <v>2.91169</v>
      </c>
      <c r="E263" s="29" t="n">
        <v>0.00202829</v>
      </c>
      <c r="F263" s="28" t="n">
        <v>-0.134306</v>
      </c>
      <c r="G263" s="28" t="n">
        <f aca="false">A263*$B$9+$B$10</f>
        <v>-0.159048429651975</v>
      </c>
      <c r="H263" s="29" t="n">
        <f aca="false">G263-F263</f>
        <v>-0.0247424296519751</v>
      </c>
      <c r="J263" s="26" t="n">
        <v>19</v>
      </c>
      <c r="K263" s="24" t="n">
        <v>-0.0691156</v>
      </c>
    </row>
    <row r="264" customFormat="false" ht="12.75" hidden="false" customHeight="false" outlineLevel="0" collapsed="false">
      <c r="A264" s="23" t="n">
        <v>19</v>
      </c>
      <c r="B264" s="24" t="s">
        <v>78</v>
      </c>
      <c r="C264" s="25" t="n">
        <v>301.034</v>
      </c>
      <c r="D264" s="24" t="n">
        <v>2.91404</v>
      </c>
      <c r="E264" s="24" t="n">
        <v>0.00269378</v>
      </c>
      <c r="F264" s="25" t="n">
        <v>-0.0949588</v>
      </c>
      <c r="G264" s="25" t="n">
        <f aca="false">A264*$B$9+$B$10</f>
        <v>-0.159048429651975</v>
      </c>
      <c r="H264" s="24" t="n">
        <f aca="false">G264-F264</f>
        <v>-0.0640896296519751</v>
      </c>
      <c r="J264" s="26" t="n">
        <v>19</v>
      </c>
      <c r="K264" s="24" t="n">
        <v>-0.142636</v>
      </c>
    </row>
    <row r="265" customFormat="false" ht="12.75" hidden="false" customHeight="false" outlineLevel="0" collapsed="false">
      <c r="A265" s="23" t="n">
        <v>19</v>
      </c>
      <c r="B265" s="24" t="s">
        <v>78</v>
      </c>
      <c r="C265" s="25" t="n">
        <v>251.61</v>
      </c>
      <c r="D265" s="24" t="n">
        <v>3.18517</v>
      </c>
      <c r="E265" s="24" t="n">
        <v>0.00260345</v>
      </c>
      <c r="F265" s="25" t="n">
        <v>-0.100826</v>
      </c>
      <c r="G265" s="25" t="n">
        <f aca="false">A265*$B$9+$B$10</f>
        <v>-0.159048429651975</v>
      </c>
      <c r="H265" s="24" t="n">
        <f aca="false">G265-F265</f>
        <v>-0.0582224296519751</v>
      </c>
      <c r="J265" s="26" t="n">
        <v>19</v>
      </c>
      <c r="K265" s="24" t="n">
        <v>-0.128777</v>
      </c>
    </row>
    <row r="266" customFormat="false" ht="12.75" hidden="false" customHeight="false" outlineLevel="0" collapsed="false">
      <c r="A266" s="23" t="n">
        <v>19</v>
      </c>
      <c r="B266" s="24" t="s">
        <v>78</v>
      </c>
      <c r="C266" s="25" t="n">
        <v>201.214</v>
      </c>
      <c r="D266" s="24" t="n">
        <v>3.35201</v>
      </c>
      <c r="E266" s="24" t="n">
        <v>0.00196425</v>
      </c>
      <c r="F266" s="25" t="n">
        <v>-0.0999916</v>
      </c>
      <c r="G266" s="25" t="n">
        <f aca="false">A266*$B$9+$B$10</f>
        <v>-0.159048429651975</v>
      </c>
      <c r="H266" s="24" t="n">
        <f aca="false">G266-F266</f>
        <v>-0.0590568296519751</v>
      </c>
      <c r="J266" s="26" t="n">
        <v>19</v>
      </c>
      <c r="K266" s="24" t="n">
        <v>-0.121107</v>
      </c>
    </row>
    <row r="267" customFormat="false" ht="12.75" hidden="false" customHeight="false" outlineLevel="0" collapsed="false">
      <c r="A267" s="23" t="n">
        <v>19</v>
      </c>
      <c r="B267" s="24" t="s">
        <v>78</v>
      </c>
      <c r="C267" s="25" t="n">
        <v>175.661</v>
      </c>
      <c r="D267" s="24" t="n">
        <v>3.48691</v>
      </c>
      <c r="E267" s="24" t="n">
        <v>0.00477664</v>
      </c>
      <c r="F267" s="25" t="n">
        <v>-0.0550909</v>
      </c>
      <c r="G267" s="25" t="n">
        <f aca="false">A267*$B$9+$B$10</f>
        <v>-0.159048429651975</v>
      </c>
      <c r="H267" s="24" t="n">
        <f aca="false">G267-F267</f>
        <v>-0.103957529651975</v>
      </c>
      <c r="J267" s="26" t="n">
        <v>19</v>
      </c>
      <c r="K267" s="24" t="n">
        <v>-0.126281</v>
      </c>
    </row>
    <row r="268" customFormat="false" ht="12.75" hidden="false" customHeight="false" outlineLevel="0" collapsed="false">
      <c r="A268" s="23" t="n">
        <v>19</v>
      </c>
      <c r="B268" s="24" t="s">
        <v>78</v>
      </c>
      <c r="C268" s="25" t="n">
        <v>151.291</v>
      </c>
      <c r="D268" s="24" t="n">
        <v>3.46387</v>
      </c>
      <c r="E268" s="24" t="n">
        <v>0.00574591</v>
      </c>
      <c r="F268" s="25" t="n">
        <v>-0.112132</v>
      </c>
      <c r="G268" s="25" t="n">
        <f aca="false">A268*$B$9+$B$10</f>
        <v>-0.159048429651975</v>
      </c>
      <c r="H268" s="24" t="n">
        <f aca="false">G268-F268</f>
        <v>-0.0469164296519751</v>
      </c>
      <c r="J268" s="26" t="n">
        <v>19</v>
      </c>
      <c r="K268" s="24" t="n">
        <v>-0.150537</v>
      </c>
    </row>
    <row r="269" customFormat="false" ht="12.75" hidden="false" customHeight="false" outlineLevel="0" collapsed="false">
      <c r="A269" s="23" t="n">
        <v>19</v>
      </c>
      <c r="B269" s="24" t="s">
        <v>78</v>
      </c>
      <c r="C269" s="25" t="n">
        <v>125.966</v>
      </c>
      <c r="D269" s="24" t="n">
        <v>3.95088</v>
      </c>
      <c r="E269" s="24" t="n">
        <v>0.00374208</v>
      </c>
      <c r="F269" s="25" t="n">
        <v>-0.0691156</v>
      </c>
      <c r="G269" s="25" t="n">
        <f aca="false">A269*$B$9+$B$10</f>
        <v>-0.159048429651975</v>
      </c>
      <c r="H269" s="24" t="n">
        <f aca="false">G269-F269</f>
        <v>-0.0899328296519751</v>
      </c>
      <c r="J269" s="26" t="n">
        <v>19</v>
      </c>
      <c r="K269" s="24" t="n">
        <v>-0.141157</v>
      </c>
    </row>
    <row r="270" customFormat="false" ht="12.75" hidden="false" customHeight="false" outlineLevel="0" collapsed="false">
      <c r="A270" s="23" t="n">
        <v>19</v>
      </c>
      <c r="B270" s="24" t="s">
        <v>78</v>
      </c>
      <c r="C270" s="25" t="n">
        <v>101.409</v>
      </c>
      <c r="D270" s="24" t="n">
        <v>4.09236</v>
      </c>
      <c r="E270" s="24" t="n">
        <v>0.00303313</v>
      </c>
      <c r="F270" s="25" t="n">
        <v>-0.142636</v>
      </c>
      <c r="G270" s="25" t="n">
        <f aca="false">A270*$B$9+$B$10</f>
        <v>-0.159048429651975</v>
      </c>
      <c r="H270" s="24" t="n">
        <f aca="false">G270-F270</f>
        <v>-0.0164124296519751</v>
      </c>
      <c r="J270" s="26" t="n">
        <v>19</v>
      </c>
      <c r="K270" s="24" t="n">
        <v>0.209653</v>
      </c>
    </row>
    <row r="271" customFormat="false" ht="12.75" hidden="false" customHeight="false" outlineLevel="0" collapsed="false">
      <c r="A271" s="23" t="n">
        <v>19</v>
      </c>
      <c r="B271" s="24" t="s">
        <v>78</v>
      </c>
      <c r="C271" s="25" t="n">
        <v>75.9351</v>
      </c>
      <c r="D271" s="24" t="n">
        <v>3.94722</v>
      </c>
      <c r="E271" s="24" t="n">
        <v>0.00372489</v>
      </c>
      <c r="F271" s="25" t="n">
        <v>-0.128777</v>
      </c>
      <c r="G271" s="25" t="n">
        <f aca="false">A271*$B$9+$B$10</f>
        <v>-0.159048429651975</v>
      </c>
      <c r="H271" s="24" t="n">
        <f aca="false">G271-F271</f>
        <v>-0.0302714296519751</v>
      </c>
      <c r="J271" s="26" t="n">
        <v>19</v>
      </c>
      <c r="K271" s="24" t="n">
        <v>-0.383239</v>
      </c>
    </row>
    <row r="272" customFormat="false" ht="12.75" hidden="false" customHeight="false" outlineLevel="0" collapsed="false">
      <c r="A272" s="23" t="n">
        <v>19</v>
      </c>
      <c r="B272" s="24" t="s">
        <v>78</v>
      </c>
      <c r="C272" s="25" t="n">
        <v>51.5367</v>
      </c>
      <c r="D272" s="24" t="n">
        <v>4.27689</v>
      </c>
      <c r="E272" s="24" t="n">
        <v>0.00323215</v>
      </c>
      <c r="F272" s="25" t="n">
        <v>-0.121107</v>
      </c>
      <c r="G272" s="25" t="n">
        <f aca="false">A272*$B$9+$B$10</f>
        <v>-0.159048429651975</v>
      </c>
      <c r="H272" s="24" t="n">
        <f aca="false">G272-F272</f>
        <v>-0.0379414296519751</v>
      </c>
      <c r="J272" s="26" t="n">
        <v>19</v>
      </c>
      <c r="K272" s="24" t="n">
        <v>-0.254438</v>
      </c>
    </row>
    <row r="273" customFormat="false" ht="12.75" hidden="false" customHeight="false" outlineLevel="0" collapsed="false">
      <c r="A273" s="23" t="n">
        <v>19</v>
      </c>
      <c r="B273" s="24" t="s">
        <v>78</v>
      </c>
      <c r="C273" s="25" t="n">
        <v>41.6033</v>
      </c>
      <c r="D273" s="24" t="n">
        <v>4.46172</v>
      </c>
      <c r="E273" s="24" t="n">
        <v>0.00222573</v>
      </c>
      <c r="F273" s="25" t="n">
        <v>-0.126281</v>
      </c>
      <c r="G273" s="25" t="n">
        <f aca="false">A273*$B$9+$B$10</f>
        <v>-0.159048429651975</v>
      </c>
      <c r="H273" s="24" t="n">
        <f aca="false">G273-F273</f>
        <v>-0.0327674296519751</v>
      </c>
      <c r="J273" s="26" t="n">
        <v>20</v>
      </c>
      <c r="K273" s="24" t="n">
        <v>-0.155769</v>
      </c>
    </row>
    <row r="274" customFormat="false" ht="12.75" hidden="false" customHeight="false" outlineLevel="0" collapsed="false">
      <c r="A274" s="23" t="n">
        <v>19</v>
      </c>
      <c r="B274" s="24" t="s">
        <v>78</v>
      </c>
      <c r="C274" s="25" t="n">
        <v>31.2306</v>
      </c>
      <c r="D274" s="24" t="n">
        <v>4.52846</v>
      </c>
      <c r="E274" s="24" t="n">
        <v>0.00644597</v>
      </c>
      <c r="F274" s="25" t="n">
        <v>-0.150537</v>
      </c>
      <c r="G274" s="25" t="n">
        <f aca="false">A274*$B$9+$B$10</f>
        <v>-0.159048429651975</v>
      </c>
      <c r="H274" s="24" t="n">
        <f aca="false">G274-F274</f>
        <v>-0.00851142965197513</v>
      </c>
      <c r="J274" s="26" t="n">
        <v>20</v>
      </c>
      <c r="K274" s="24" t="n">
        <v>-0.0689504</v>
      </c>
    </row>
    <row r="275" customFormat="false" ht="12.75" hidden="false" customHeight="false" outlineLevel="0" collapsed="false">
      <c r="A275" s="23" t="n">
        <v>19</v>
      </c>
      <c r="B275" s="24" t="s">
        <v>78</v>
      </c>
      <c r="C275" s="25" t="n">
        <v>21.056</v>
      </c>
      <c r="D275" s="24" t="n">
        <v>4.70184</v>
      </c>
      <c r="E275" s="24" t="n">
        <v>0.0060649</v>
      </c>
      <c r="F275" s="25" t="n">
        <v>-0.141157</v>
      </c>
      <c r="G275" s="25" t="n">
        <f aca="false">A275*$B$9+$B$10</f>
        <v>-0.159048429651975</v>
      </c>
      <c r="H275" s="24" t="n">
        <f aca="false">G275-F275</f>
        <v>-0.0178914296519751</v>
      </c>
      <c r="J275" s="26" t="n">
        <v>20</v>
      </c>
      <c r="K275" s="24" t="n">
        <v>-0.109323</v>
      </c>
    </row>
    <row r="276" customFormat="false" ht="12.75" hidden="false" customHeight="false" outlineLevel="0" collapsed="false">
      <c r="A276" s="23" t="n">
        <v>19</v>
      </c>
      <c r="B276" s="24" t="s">
        <v>78</v>
      </c>
      <c r="C276" s="25" t="n">
        <v>10.9193</v>
      </c>
      <c r="D276" s="24" t="n">
        <v>6.43265</v>
      </c>
      <c r="E276" s="24" t="n">
        <v>0.0372645</v>
      </c>
      <c r="F276" s="25" t="n">
        <v>0.209653</v>
      </c>
      <c r="G276" s="25" t="n">
        <f aca="false">A276*$B$9+$B$10</f>
        <v>-0.159048429651975</v>
      </c>
      <c r="H276" s="24" t="n">
        <f aca="false">G276-F276</f>
        <v>-0.368701429651975</v>
      </c>
      <c r="J276" s="26" t="n">
        <v>20</v>
      </c>
      <c r="K276" s="24" t="n">
        <v>-0.150504</v>
      </c>
    </row>
    <row r="277" customFormat="false" ht="12.75" hidden="false" customHeight="false" outlineLevel="0" collapsed="false">
      <c r="A277" s="23" t="n">
        <v>19</v>
      </c>
      <c r="B277" s="24" t="s">
        <v>78</v>
      </c>
      <c r="C277" s="25" t="n">
        <v>5.8296</v>
      </c>
      <c r="D277" s="24" t="n">
        <v>7.01476</v>
      </c>
      <c r="E277" s="24" t="n">
        <v>0.0156114</v>
      </c>
      <c r="F277" s="25" t="n">
        <v>-0.383239</v>
      </c>
      <c r="G277" s="25" t="n">
        <f aca="false">A277*$B$9+$B$10</f>
        <v>-0.159048429651975</v>
      </c>
      <c r="H277" s="24" t="n">
        <f aca="false">G277-F277</f>
        <v>0.224190570348025</v>
      </c>
      <c r="J277" s="26" t="n">
        <v>20</v>
      </c>
      <c r="K277" s="24" t="n">
        <v>-0.0849338</v>
      </c>
    </row>
    <row r="278" customFormat="false" ht="13.5" hidden="false" customHeight="false" outlineLevel="0" collapsed="false">
      <c r="A278" s="23" t="n">
        <v>19</v>
      </c>
      <c r="B278" s="24" t="s">
        <v>78</v>
      </c>
      <c r="C278" s="25" t="n">
        <v>2.21085</v>
      </c>
      <c r="D278" s="24" t="n">
        <v>7.02256</v>
      </c>
      <c r="E278" s="24" t="n">
        <v>0.0242868</v>
      </c>
      <c r="F278" s="25" t="n">
        <v>-0.254438</v>
      </c>
      <c r="G278" s="25" t="n">
        <f aca="false">A278*$B$9+$B$10</f>
        <v>-0.159048429651975</v>
      </c>
      <c r="H278" s="24" t="n">
        <f aca="false">G278-F278</f>
        <v>0.0953895703480249</v>
      </c>
      <c r="J278" s="26" t="n">
        <v>20</v>
      </c>
      <c r="K278" s="24" t="n">
        <v>-0.132074</v>
      </c>
    </row>
    <row r="279" customFormat="false" ht="13.5" hidden="false" customHeight="false" outlineLevel="0" collapsed="false">
      <c r="A279" s="27" t="n">
        <v>20</v>
      </c>
      <c r="B279" s="24" t="s">
        <v>78</v>
      </c>
      <c r="C279" s="28" t="n">
        <v>151.778</v>
      </c>
      <c r="D279" s="29" t="n">
        <v>3.81823</v>
      </c>
      <c r="E279" s="29" t="n">
        <v>0.00337332</v>
      </c>
      <c r="F279" s="28" t="n">
        <v>-0.155769</v>
      </c>
      <c r="G279" s="28" t="n">
        <f aca="false">A279*$B$9+$B$10</f>
        <v>-0.159859930692476</v>
      </c>
      <c r="H279" s="29" t="n">
        <f aca="false">G279-F279</f>
        <v>-0.00409093069247576</v>
      </c>
      <c r="J279" s="26" t="n">
        <v>20</v>
      </c>
      <c r="K279" s="24" t="n">
        <v>0.0702147</v>
      </c>
    </row>
    <row r="280" customFormat="false" ht="12.75" hidden="false" customHeight="false" outlineLevel="0" collapsed="false">
      <c r="A280" s="23" t="n">
        <v>20</v>
      </c>
      <c r="B280" s="24" t="s">
        <v>78</v>
      </c>
      <c r="C280" s="25" t="n">
        <v>124.526</v>
      </c>
      <c r="D280" s="24" t="n">
        <v>3.92005</v>
      </c>
      <c r="E280" s="24" t="n">
        <v>0.00956196</v>
      </c>
      <c r="F280" s="25" t="n">
        <v>-0.0689504</v>
      </c>
      <c r="G280" s="25" t="n">
        <f aca="false">A280*$B$9+$B$10</f>
        <v>-0.159859930692476</v>
      </c>
      <c r="H280" s="24" t="n">
        <f aca="false">G280-F280</f>
        <v>-0.0909095306924758</v>
      </c>
      <c r="J280" s="26" t="n">
        <v>20</v>
      </c>
      <c r="K280" s="24" t="n">
        <v>-0.242553</v>
      </c>
    </row>
    <row r="281" customFormat="false" ht="12.75" hidden="false" customHeight="false" outlineLevel="0" collapsed="false">
      <c r="A281" s="23" t="n">
        <v>20</v>
      </c>
      <c r="B281" s="24" t="s">
        <v>78</v>
      </c>
      <c r="C281" s="25" t="n">
        <v>100.936</v>
      </c>
      <c r="D281" s="24" t="n">
        <v>4.03368</v>
      </c>
      <c r="E281" s="24" t="n">
        <v>0.0045096</v>
      </c>
      <c r="F281" s="25" t="n">
        <v>-0.109323</v>
      </c>
      <c r="G281" s="25" t="n">
        <f aca="false">A281*$B$9+$B$10</f>
        <v>-0.159859930692476</v>
      </c>
      <c r="H281" s="24" t="n">
        <f aca="false">G281-F281</f>
        <v>-0.0505369306924758</v>
      </c>
      <c r="J281" s="26" t="n">
        <v>20</v>
      </c>
      <c r="K281" s="24" t="n">
        <v>0.0706115</v>
      </c>
    </row>
    <row r="282" customFormat="false" ht="12.75" hidden="false" customHeight="false" outlineLevel="0" collapsed="false">
      <c r="A282" s="23" t="n">
        <v>20</v>
      </c>
      <c r="B282" s="24" t="s">
        <v>78</v>
      </c>
      <c r="C282" s="25" t="n">
        <v>75.0533</v>
      </c>
      <c r="D282" s="24" t="n">
        <v>4.0825</v>
      </c>
      <c r="E282" s="24" t="n">
        <v>0.00867768</v>
      </c>
      <c r="F282" s="25" t="n">
        <v>-0.150504</v>
      </c>
      <c r="G282" s="25" t="n">
        <f aca="false">A282*$B$9+$B$10</f>
        <v>-0.159859930692476</v>
      </c>
      <c r="H282" s="24" t="n">
        <f aca="false">G282-F282</f>
        <v>-0.00935593069247576</v>
      </c>
      <c r="J282" s="26" t="n">
        <v>20</v>
      </c>
      <c r="K282" s="24" t="n">
        <v>-0.270066</v>
      </c>
    </row>
    <row r="283" customFormat="false" ht="12.75" hidden="false" customHeight="false" outlineLevel="0" collapsed="false">
      <c r="A283" s="23" t="n">
        <v>20</v>
      </c>
      <c r="B283" s="24" t="s">
        <v>78</v>
      </c>
      <c r="C283" s="25" t="n">
        <v>50.8251</v>
      </c>
      <c r="D283" s="24" t="n">
        <v>4.18307</v>
      </c>
      <c r="E283" s="24" t="n">
        <v>0.00554032</v>
      </c>
      <c r="F283" s="25" t="n">
        <v>-0.0849338</v>
      </c>
      <c r="G283" s="25" t="n">
        <f aca="false">A283*$B$9+$B$10</f>
        <v>-0.159859930692476</v>
      </c>
      <c r="H283" s="24" t="n">
        <f aca="false">G283-F283</f>
        <v>-0.0749261306924758</v>
      </c>
      <c r="J283" s="26"/>
      <c r="K283" s="24"/>
    </row>
    <row r="284" customFormat="false" ht="12.75" hidden="false" customHeight="false" outlineLevel="0" collapsed="false">
      <c r="A284" s="23" t="n">
        <v>20</v>
      </c>
      <c r="B284" s="24" t="s">
        <v>78</v>
      </c>
      <c r="C284" s="25" t="n">
        <v>40.9197</v>
      </c>
      <c r="D284" s="24" t="n">
        <v>4.20793</v>
      </c>
      <c r="E284" s="24" t="n">
        <v>0.00493151</v>
      </c>
      <c r="F284" s="25" t="n">
        <v>-0.132074</v>
      </c>
      <c r="G284" s="25" t="n">
        <f aca="false">A284*$B$9+$B$10</f>
        <v>-0.159859930692476</v>
      </c>
      <c r="H284" s="24" t="n">
        <f aca="false">G284-F284</f>
        <v>-0.0277859306924758</v>
      </c>
      <c r="J284" s="26"/>
      <c r="K284" s="24"/>
    </row>
    <row r="285" customFormat="false" ht="12.75" hidden="false" customHeight="false" outlineLevel="0" collapsed="false">
      <c r="A285" s="23" t="n">
        <v>20</v>
      </c>
      <c r="B285" s="24" t="s">
        <v>79</v>
      </c>
      <c r="C285" s="25" t="n">
        <v>30.7295</v>
      </c>
      <c r="D285" s="24" t="n">
        <v>4.3945</v>
      </c>
      <c r="E285" s="24" t="n">
        <v>0.00348843</v>
      </c>
      <c r="F285" s="25" t="n">
        <v>-1.3175</v>
      </c>
      <c r="G285" s="25" t="n">
        <f aca="false">A285*$B$9+$B$10</f>
        <v>-0.159859930692476</v>
      </c>
      <c r="H285" s="24" t="n">
        <f aca="false">G285-F285</f>
        <v>1.15764006930752</v>
      </c>
      <c r="J285" s="26"/>
      <c r="K285" s="24"/>
    </row>
    <row r="286" customFormat="false" ht="12.75" hidden="false" customHeight="false" outlineLevel="0" collapsed="false">
      <c r="A286" s="23" t="n">
        <v>20</v>
      </c>
      <c r="B286" s="24" t="s">
        <v>78</v>
      </c>
      <c r="C286" s="25" t="n">
        <v>20.6025</v>
      </c>
      <c r="D286" s="24" t="n">
        <v>5.22321</v>
      </c>
      <c r="E286" s="24" t="n">
        <v>0.100007</v>
      </c>
      <c r="F286" s="25" t="n">
        <v>0.0702147</v>
      </c>
      <c r="G286" s="25" t="n">
        <f aca="false">A286*$B$9+$B$10</f>
        <v>-0.159859930692476</v>
      </c>
      <c r="H286" s="24" t="n">
        <f aca="false">G286-F286</f>
        <v>-0.230074630692476</v>
      </c>
      <c r="J286" s="26"/>
      <c r="K286" s="24"/>
    </row>
    <row r="287" customFormat="false" ht="12.75" hidden="false" customHeight="false" outlineLevel="0" collapsed="false">
      <c r="A287" s="23" t="n">
        <v>20</v>
      </c>
      <c r="B287" s="24" t="s">
        <v>78</v>
      </c>
      <c r="C287" s="25" t="n">
        <v>10.805</v>
      </c>
      <c r="D287" s="24" t="n">
        <v>5.49745</v>
      </c>
      <c r="E287" s="24" t="n">
        <v>0.0212701</v>
      </c>
      <c r="F287" s="25" t="n">
        <v>-0.242553</v>
      </c>
      <c r="G287" s="25" t="n">
        <f aca="false">A287*$B$9+$B$10</f>
        <v>-0.159859930692476</v>
      </c>
      <c r="H287" s="24" t="n">
        <f aca="false">G287-F287</f>
        <v>0.0826930693075242</v>
      </c>
      <c r="J287" s="26"/>
      <c r="K287" s="24"/>
    </row>
    <row r="288" customFormat="false" ht="12.75" hidden="false" customHeight="false" outlineLevel="0" collapsed="false">
      <c r="A288" s="23" t="n">
        <v>20</v>
      </c>
      <c r="B288" s="24" t="s">
        <v>78</v>
      </c>
      <c r="C288" s="25" t="n">
        <v>5.62198</v>
      </c>
      <c r="D288" s="24" t="n">
        <v>6.64761</v>
      </c>
      <c r="E288" s="24" t="n">
        <v>0.13855</v>
      </c>
      <c r="F288" s="25" t="n">
        <v>0.0706115</v>
      </c>
      <c r="G288" s="25" t="n">
        <f aca="false">A288*$B$9+$B$10</f>
        <v>-0.159859930692476</v>
      </c>
      <c r="H288" s="24" t="n">
        <f aca="false">G288-F288</f>
        <v>-0.230471430692476</v>
      </c>
      <c r="J288" s="26"/>
      <c r="K288" s="24"/>
    </row>
    <row r="289" customFormat="false" ht="13.5" hidden="false" customHeight="false" outlineLevel="0" collapsed="false">
      <c r="A289" s="23" t="n">
        <v>20</v>
      </c>
      <c r="B289" s="24" t="s">
        <v>78</v>
      </c>
      <c r="C289" s="25" t="n">
        <v>2.37879</v>
      </c>
      <c r="D289" s="24" t="n">
        <v>7.06593</v>
      </c>
      <c r="E289" s="24" t="n">
        <v>0.0427738</v>
      </c>
      <c r="F289" s="25" t="n">
        <v>-0.270066</v>
      </c>
      <c r="G289" s="25" t="n">
        <f aca="false">A289*$B$9+$B$10</f>
        <v>-0.159859930692476</v>
      </c>
      <c r="H289" s="24" t="n">
        <f aca="false">G289-F289</f>
        <v>0.110206069307524</v>
      </c>
      <c r="J289" s="30"/>
      <c r="K289" s="31"/>
    </row>
    <row r="290" customFormat="false" ht="13.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4" activePane="bottomLeft" state="frozen"/>
      <selection pane="topLeft" activeCell="A1" activeCellId="0" sqref="A1"/>
      <selection pane="bottomLeft" activeCell="K46" activeCellId="0" sqref="K46:K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50</v>
      </c>
    </row>
    <row r="7" s="6" customFormat="true" ht="13.5" hidden="false" customHeight="false" outlineLevel="0" collapsed="false">
      <c r="A7" s="5" t="s">
        <v>51</v>
      </c>
      <c r="B7" s="5"/>
      <c r="C7" s="5"/>
      <c r="E7" s="5" t="s">
        <v>52</v>
      </c>
      <c r="F7" s="5"/>
      <c r="G7" s="5"/>
      <c r="I7" s="5" t="s">
        <v>53</v>
      </c>
      <c r="J7" s="5"/>
    </row>
    <row r="8" customFormat="false" ht="13.5" hidden="false" customHeight="false" outlineLevel="0" collapsed="false">
      <c r="A8" s="7"/>
      <c r="B8" s="8" t="s">
        <v>54</v>
      </c>
      <c r="C8" s="8" t="s">
        <v>55</v>
      </c>
      <c r="E8" s="9" t="s">
        <v>56</v>
      </c>
      <c r="F8" s="9"/>
      <c r="G8" s="9" t="n">
        <f aca="false">INDEX(LINEST(known_ys,known_xs,TRUE(),TRUE()),3,1)</f>
        <v>0.468345827904213</v>
      </c>
      <c r="I8" s="10" t="s">
        <v>57</v>
      </c>
      <c r="J8" s="10" t="s">
        <v>58</v>
      </c>
    </row>
    <row r="9" customFormat="false" ht="12.75" hidden="false" customHeight="false" outlineLevel="0" collapsed="false">
      <c r="A9" s="0" t="s">
        <v>59</v>
      </c>
      <c r="B9" s="0" t="n">
        <f aca="false">INDEX(LINEST(known_ys,known_xs,TRUE(),TRUE()),1,1)</f>
        <v>-0.0365670448301719</v>
      </c>
      <c r="C9" s="0" t="n">
        <f aca="false">INDEX(LINEST(known_ys,known_xs,TRUE(),TRUE()),2,1)</f>
        <v>0.00723472704468679</v>
      </c>
      <c r="E9" s="0" t="s">
        <v>60</v>
      </c>
      <c r="G9" s="0" t="n">
        <f aca="false">INDEX(LINEST(known_ys,known_xs,TRUE(),TRUE()),3,2)</f>
        <v>0.0489587624599137</v>
      </c>
      <c r="I9" s="0" t="n">
        <f aca="false">MIN(known_xs)</f>
        <v>2.45487</v>
      </c>
      <c r="J9" s="0" t="n">
        <f aca="false">I9*$B$9+$B$10</f>
        <v>-0.0771436658583335</v>
      </c>
    </row>
    <row r="10" customFormat="false" ht="13.5" hidden="false" customHeight="false" outlineLevel="0" collapsed="false">
      <c r="A10" s="11" t="s">
        <v>61</v>
      </c>
      <c r="B10" s="11" t="n">
        <f aca="false">INDEX(LINEST(known_ys,known_xs,TRUE(),TRUE()),1,2)</f>
        <v>0.0126236754839105</v>
      </c>
      <c r="C10" s="11" t="n">
        <f aca="false">INDEX(LINEST(known_ys,known_xs,TRUE(),TRUE()),2,2)</f>
        <v>0.0311476678753732</v>
      </c>
      <c r="E10" s="11" t="s">
        <v>62</v>
      </c>
      <c r="F10" s="11"/>
      <c r="G10" s="11" t="n">
        <f aca="false">INDEX(LINEST(known_ys,known_xs,TRUE(),TRUE()),5,2)</f>
        <v>0.0695118522265815</v>
      </c>
      <c r="I10" s="11" t="n">
        <f aca="false">MAX(known_xs)</f>
        <v>7.02256</v>
      </c>
      <c r="J10" s="11" t="n">
        <f aca="false">I10*$B$9+$B$10</f>
        <v>-0.24417059085866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3</v>
      </c>
      <c r="D12" s="0" t="n">
        <v>33</v>
      </c>
    </row>
    <row r="13" customFormat="false" ht="12.75" hidden="false" customHeight="false" outlineLevel="0" collapsed="false">
      <c r="A13" s="0" t="s">
        <v>64</v>
      </c>
      <c r="D13" s="0" t="n">
        <v>3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5</v>
      </c>
      <c r="B15" s="13" t="s">
        <v>66</v>
      </c>
      <c r="C15" s="14" t="s">
        <v>67</v>
      </c>
      <c r="D15" s="13" t="s">
        <v>68</v>
      </c>
      <c r="E15" s="13" t="s">
        <v>68</v>
      </c>
      <c r="F15" s="13" t="s">
        <v>69</v>
      </c>
      <c r="G15" s="13"/>
      <c r="H15" s="13"/>
      <c r="J15" s="16" t="s">
        <v>70</v>
      </c>
      <c r="K15" s="13" t="s">
        <v>68</v>
      </c>
    </row>
    <row r="16" s="15" customFormat="true" ht="13.5" hidden="false" customHeight="false" outlineLevel="0" collapsed="false">
      <c r="A16" s="17" t="s">
        <v>1</v>
      </c>
      <c r="B16" s="18" t="s">
        <v>71</v>
      </c>
      <c r="C16" s="19" t="s">
        <v>72</v>
      </c>
      <c r="D16" s="18" t="s">
        <v>72</v>
      </c>
      <c r="E16" s="18" t="s">
        <v>73</v>
      </c>
      <c r="F16" s="20" t="s">
        <v>74</v>
      </c>
      <c r="G16" s="20" t="s">
        <v>75</v>
      </c>
      <c r="H16" s="21" t="s">
        <v>76</v>
      </c>
      <c r="J16" s="22" t="s">
        <v>57</v>
      </c>
      <c r="K16" s="21" t="s">
        <v>77</v>
      </c>
    </row>
    <row r="17" customFormat="false" ht="13.5" hidden="false" customHeight="false" outlineLevel="0" collapsed="false">
      <c r="A17" s="23" t="n">
        <v>18</v>
      </c>
      <c r="B17" s="24" t="s">
        <v>78</v>
      </c>
      <c r="C17" s="25" t="n">
        <v>355.091</v>
      </c>
      <c r="D17" s="24" t="n">
        <v>2.45487</v>
      </c>
      <c r="E17" s="24" t="n">
        <v>0.00215621</v>
      </c>
      <c r="F17" s="25" t="n">
        <v>-0.107132</v>
      </c>
      <c r="G17" s="25" t="n">
        <f aca="false">D17*$B$9+$B$10</f>
        <v>-0.0771436658583335</v>
      </c>
      <c r="H17" s="24" t="n">
        <f aca="false">G17-F17</f>
        <v>0.0299883341416666</v>
      </c>
      <c r="J17" s="26" t="n">
        <v>2.45487</v>
      </c>
      <c r="K17" s="24" t="n">
        <v>-0.107132</v>
      </c>
    </row>
    <row r="18" customFormat="false" ht="12.75" hidden="false" customHeight="false" outlineLevel="0" collapsed="false">
      <c r="A18" s="23" t="n">
        <v>18</v>
      </c>
      <c r="B18" s="24" t="s">
        <v>78</v>
      </c>
      <c r="C18" s="25" t="n">
        <v>350.51</v>
      </c>
      <c r="D18" s="24" t="n">
        <v>2.49669</v>
      </c>
      <c r="E18" s="24" t="n">
        <v>0.00610333</v>
      </c>
      <c r="F18" s="25" t="n">
        <v>-0.106314</v>
      </c>
      <c r="G18" s="25" t="n">
        <f aca="false">D18*$B$9+$B$10</f>
        <v>-0.0786728996731312</v>
      </c>
      <c r="H18" s="24" t="n">
        <f aca="false">G18-F18</f>
        <v>0.0276411003268688</v>
      </c>
      <c r="J18" s="26" t="n">
        <v>2.49669</v>
      </c>
      <c r="K18" s="24" t="n">
        <v>-0.106314</v>
      </c>
    </row>
    <row r="19" customFormat="false" ht="12.75" hidden="false" customHeight="false" outlineLevel="0" collapsed="false">
      <c r="A19" s="23" t="n">
        <v>18</v>
      </c>
      <c r="B19" s="24" t="s">
        <v>78</v>
      </c>
      <c r="C19" s="25" t="n">
        <v>300.921</v>
      </c>
      <c r="D19" s="24" t="n">
        <v>2.85541</v>
      </c>
      <c r="E19" s="24" t="n">
        <v>0.00356975</v>
      </c>
      <c r="F19" s="25" t="n">
        <v>-0.142595</v>
      </c>
      <c r="G19" s="25" t="n">
        <f aca="false">D19*$B$9+$B$10</f>
        <v>-0.0917902299946105</v>
      </c>
      <c r="H19" s="24" t="n">
        <f aca="false">G19-F19</f>
        <v>0.0508047700053895</v>
      </c>
      <c r="J19" s="26" t="n">
        <v>2.85541</v>
      </c>
      <c r="K19" s="24" t="n">
        <v>-0.142595</v>
      </c>
    </row>
    <row r="20" customFormat="false" ht="12.75" hidden="false" customHeight="false" outlineLevel="0" collapsed="false">
      <c r="A20" s="23" t="n">
        <v>18</v>
      </c>
      <c r="B20" s="24" t="s">
        <v>78</v>
      </c>
      <c r="C20" s="25" t="n">
        <v>250.582</v>
      </c>
      <c r="D20" s="24" t="n">
        <v>3.26616</v>
      </c>
      <c r="E20" s="24" t="n">
        <v>0.00295523</v>
      </c>
      <c r="F20" s="25" t="n">
        <v>-0.142843</v>
      </c>
      <c r="G20" s="25" t="n">
        <f aca="false">D20*$B$9+$B$10</f>
        <v>-0.106810143658604</v>
      </c>
      <c r="H20" s="24" t="n">
        <f aca="false">G20-F20</f>
        <v>0.0360328563413964</v>
      </c>
      <c r="J20" s="26" t="n">
        <v>3.26616</v>
      </c>
      <c r="K20" s="24" t="n">
        <v>-0.142843</v>
      </c>
    </row>
    <row r="21" customFormat="false" ht="12.75" hidden="false" customHeight="false" outlineLevel="0" collapsed="false">
      <c r="A21" s="23" t="n">
        <v>18</v>
      </c>
      <c r="B21" s="24" t="s">
        <v>78</v>
      </c>
      <c r="C21" s="25" t="n">
        <v>201.197</v>
      </c>
      <c r="D21" s="24" t="n">
        <v>3.37547</v>
      </c>
      <c r="E21" s="24" t="n">
        <v>0.00259833</v>
      </c>
      <c r="F21" s="25" t="n">
        <v>-0.127529</v>
      </c>
      <c r="G21" s="25" t="n">
        <f aca="false">D21*$B$9+$B$10</f>
        <v>-0.11080728732899</v>
      </c>
      <c r="H21" s="24" t="n">
        <f aca="false">G21-F21</f>
        <v>0.0167217126710104</v>
      </c>
      <c r="J21" s="26" t="n">
        <v>3.37547</v>
      </c>
      <c r="K21" s="24" t="n">
        <v>-0.127529</v>
      </c>
    </row>
    <row r="22" customFormat="false" ht="12.75" hidden="false" customHeight="false" outlineLevel="0" collapsed="false">
      <c r="A22" s="23" t="n">
        <v>18</v>
      </c>
      <c r="B22" s="24" t="s">
        <v>78</v>
      </c>
      <c r="C22" s="25" t="n">
        <v>175.317</v>
      </c>
      <c r="D22" s="24" t="n">
        <v>3.62375</v>
      </c>
      <c r="E22" s="24" t="n">
        <v>0.00418786</v>
      </c>
      <c r="F22" s="25" t="n">
        <v>-0.0332479</v>
      </c>
      <c r="G22" s="25" t="n">
        <f aca="false">D22*$B$9+$B$10</f>
        <v>-0.119886153219425</v>
      </c>
      <c r="H22" s="24" t="n">
        <f aca="false">G22-F22</f>
        <v>-0.0866382532194247</v>
      </c>
      <c r="J22" s="26" t="n">
        <v>3.62375</v>
      </c>
      <c r="K22" s="24" t="n">
        <v>-0.0332479</v>
      </c>
    </row>
    <row r="23" customFormat="false" ht="12.75" hidden="false" customHeight="false" outlineLevel="0" collapsed="false">
      <c r="A23" s="23" t="n">
        <v>18</v>
      </c>
      <c r="B23" s="24" t="s">
        <v>78</v>
      </c>
      <c r="C23" s="25" t="n">
        <v>150.948</v>
      </c>
      <c r="D23" s="24" t="n">
        <v>3.8003</v>
      </c>
      <c r="E23" s="24" t="n">
        <v>0.00546903</v>
      </c>
      <c r="F23" s="25" t="n">
        <v>-0.158703</v>
      </c>
      <c r="G23" s="25" t="n">
        <f aca="false">D23*$B$9+$B$10</f>
        <v>-0.126342064984192</v>
      </c>
      <c r="H23" s="24" t="n">
        <f aca="false">G23-F23</f>
        <v>0.0323609350158085</v>
      </c>
      <c r="J23" s="26" t="n">
        <v>3.8003</v>
      </c>
      <c r="K23" s="24" t="n">
        <v>-0.158703</v>
      </c>
    </row>
    <row r="24" customFormat="false" ht="12.75" hidden="false" customHeight="false" outlineLevel="0" collapsed="false">
      <c r="A24" s="23" t="n">
        <v>18</v>
      </c>
      <c r="B24" s="24" t="s">
        <v>78</v>
      </c>
      <c r="C24" s="25" t="n">
        <v>126.014</v>
      </c>
      <c r="D24" s="24" t="n">
        <v>4.04958</v>
      </c>
      <c r="E24" s="24" t="n">
        <v>0.00925091</v>
      </c>
      <c r="F24" s="25" t="n">
        <v>-0.111421</v>
      </c>
      <c r="G24" s="25" t="n">
        <f aca="false">D24*$B$9+$B$10</f>
        <v>-0.135457497919457</v>
      </c>
      <c r="H24" s="24" t="n">
        <f aca="false">G24-F24</f>
        <v>-0.0240364979194568</v>
      </c>
      <c r="J24" s="26" t="n">
        <v>4.04958</v>
      </c>
      <c r="K24" s="24" t="n">
        <v>-0.111421</v>
      </c>
    </row>
    <row r="25" customFormat="false" ht="12.75" hidden="false" customHeight="false" outlineLevel="0" collapsed="false">
      <c r="A25" s="23" t="n">
        <v>18</v>
      </c>
      <c r="B25" s="24" t="s">
        <v>78</v>
      </c>
      <c r="C25" s="25" t="n">
        <v>101.16</v>
      </c>
      <c r="D25" s="24" t="n">
        <v>4.22338</v>
      </c>
      <c r="E25" s="24" t="n">
        <v>0.00392908</v>
      </c>
      <c r="F25" s="25" t="n">
        <v>-0.12962</v>
      </c>
      <c r="G25" s="25" t="n">
        <f aca="false">D25*$B$9+$B$10</f>
        <v>-0.141812850310941</v>
      </c>
      <c r="H25" s="24" t="n">
        <f aca="false">G25-F25</f>
        <v>-0.0121928503109406</v>
      </c>
      <c r="J25" s="26" t="n">
        <v>4.22338</v>
      </c>
      <c r="K25" s="24" t="n">
        <v>-0.12962</v>
      </c>
    </row>
    <row r="26" customFormat="false" ht="12.75" hidden="false" customHeight="false" outlineLevel="0" collapsed="false">
      <c r="A26" s="23" t="n">
        <v>18</v>
      </c>
      <c r="B26" s="24" t="s">
        <v>78</v>
      </c>
      <c r="C26" s="25" t="n">
        <v>76.1669</v>
      </c>
      <c r="D26" s="24" t="n">
        <v>4.081</v>
      </c>
      <c r="E26" s="24" t="n">
        <v>0.0036332</v>
      </c>
      <c r="F26" s="25" t="n">
        <v>-0.155</v>
      </c>
      <c r="G26" s="25" t="n">
        <f aca="false">D26*$B$9+$B$10</f>
        <v>-0.136606434468021</v>
      </c>
      <c r="H26" s="24" t="n">
        <f aca="false">G26-F26</f>
        <v>0.0183935655319792</v>
      </c>
      <c r="J26" s="26" t="n">
        <v>4.081</v>
      </c>
      <c r="K26" s="24" t="n">
        <v>-0.155</v>
      </c>
    </row>
    <row r="27" customFormat="false" ht="12.75" hidden="false" customHeight="false" outlineLevel="0" collapsed="false">
      <c r="A27" s="23" t="n">
        <v>18</v>
      </c>
      <c r="B27" s="24" t="s">
        <v>78</v>
      </c>
      <c r="C27" s="25" t="n">
        <v>51.4298</v>
      </c>
      <c r="D27" s="24" t="n">
        <v>4.00998</v>
      </c>
      <c r="E27" s="24" t="n">
        <v>0.00924477</v>
      </c>
      <c r="F27" s="25" t="n">
        <v>-0.165017</v>
      </c>
      <c r="G27" s="25" t="n">
        <f aca="false">D27*$B$9+$B$10</f>
        <v>-0.134009442944182</v>
      </c>
      <c r="H27" s="24" t="n">
        <f aca="false">G27-F27</f>
        <v>0.031007557055818</v>
      </c>
      <c r="J27" s="26" t="n">
        <v>4.00998</v>
      </c>
      <c r="K27" s="24" t="n">
        <v>-0.165017</v>
      </c>
    </row>
    <row r="28" customFormat="false" ht="12.75" hidden="false" customHeight="false" outlineLevel="0" collapsed="false">
      <c r="A28" s="23" t="n">
        <v>18</v>
      </c>
      <c r="B28" s="24" t="s">
        <v>78</v>
      </c>
      <c r="C28" s="25" t="n">
        <v>41.6447</v>
      </c>
      <c r="D28" s="24" t="n">
        <v>4.15582</v>
      </c>
      <c r="E28" s="24" t="n">
        <v>0.00876074</v>
      </c>
      <c r="F28" s="25" t="n">
        <v>-0.158182</v>
      </c>
      <c r="G28" s="25" t="n">
        <f aca="false">D28*$B$9+$B$10</f>
        <v>-0.139342380762214</v>
      </c>
      <c r="H28" s="24" t="n">
        <f aca="false">G28-F28</f>
        <v>0.0188396192377857</v>
      </c>
      <c r="J28" s="26" t="n">
        <v>4.15582</v>
      </c>
      <c r="K28" s="24" t="n">
        <v>-0.158182</v>
      </c>
    </row>
    <row r="29" customFormat="false" ht="12.75" hidden="false" customHeight="false" outlineLevel="0" collapsed="false">
      <c r="A29" s="23" t="n">
        <v>18</v>
      </c>
      <c r="B29" s="24" t="s">
        <v>78</v>
      </c>
      <c r="C29" s="25" t="n">
        <v>31.4205</v>
      </c>
      <c r="D29" s="24" t="n">
        <v>4.37841</v>
      </c>
      <c r="E29" s="24" t="n">
        <v>0.00251856</v>
      </c>
      <c r="F29" s="25" t="n">
        <v>-0.142595</v>
      </c>
      <c r="G29" s="25" t="n">
        <f aca="false">D29*$B$9+$B$10</f>
        <v>-0.147481839270962</v>
      </c>
      <c r="H29" s="24" t="n">
        <f aca="false">G29-F29</f>
        <v>-0.00488683927096217</v>
      </c>
      <c r="J29" s="26" t="n">
        <v>4.37841</v>
      </c>
      <c r="K29" s="24" t="n">
        <v>-0.142595</v>
      </c>
    </row>
    <row r="30" customFormat="false" ht="12.75" hidden="false" customHeight="false" outlineLevel="0" collapsed="false">
      <c r="A30" s="23" t="n">
        <v>18</v>
      </c>
      <c r="B30" s="24" t="s">
        <v>78</v>
      </c>
      <c r="C30" s="25" t="n">
        <v>21.8456</v>
      </c>
      <c r="D30" s="24" t="n">
        <v>4.38613</v>
      </c>
      <c r="E30" s="24" t="n">
        <v>0.00584089</v>
      </c>
      <c r="F30" s="25" t="n">
        <v>-0.128868</v>
      </c>
      <c r="G30" s="25" t="n">
        <f aca="false">D30*$B$9+$B$10</f>
        <v>-0.147764136857051</v>
      </c>
      <c r="H30" s="24" t="n">
        <f aca="false">G30-F30</f>
        <v>-0.0188961368570511</v>
      </c>
      <c r="J30" s="26" t="n">
        <v>4.38613</v>
      </c>
      <c r="K30" s="24" t="n">
        <v>-0.128868</v>
      </c>
    </row>
    <row r="31" customFormat="false" ht="12.75" hidden="false" customHeight="false" outlineLevel="0" collapsed="false">
      <c r="A31" s="23" t="n">
        <v>18</v>
      </c>
      <c r="B31" s="24" t="s">
        <v>79</v>
      </c>
      <c r="C31" s="25" t="n">
        <v>11.2705</v>
      </c>
      <c r="D31" s="24" t="n">
        <v>5.74394</v>
      </c>
      <c r="E31" s="24" t="n">
        <v>0.0108998</v>
      </c>
      <c r="F31" s="25" t="n">
        <v>0.207942</v>
      </c>
      <c r="G31" s="25" t="n">
        <f aca="false">D31*$B$9+$B$10</f>
        <v>-0.197415235997907</v>
      </c>
      <c r="H31" s="24" t="n">
        <f aca="false">G31-F31</f>
        <v>-0.405357235997907</v>
      </c>
      <c r="J31" s="26" t="n">
        <v>6.58811</v>
      </c>
      <c r="K31" s="24" t="n">
        <v>-0.0848923</v>
      </c>
    </row>
    <row r="32" customFormat="false" ht="12.75" hidden="false" customHeight="false" outlineLevel="0" collapsed="false">
      <c r="A32" s="23" t="n">
        <v>18</v>
      </c>
      <c r="B32" s="24" t="s">
        <v>78</v>
      </c>
      <c r="C32" s="25" t="n">
        <v>6.07182</v>
      </c>
      <c r="D32" s="24" t="n">
        <v>6.58811</v>
      </c>
      <c r="E32" s="24" t="n">
        <v>0.0145932</v>
      </c>
      <c r="F32" s="25" t="n">
        <v>-0.0848923</v>
      </c>
      <c r="G32" s="25" t="n">
        <f aca="false">D32*$B$9+$B$10</f>
        <v>-0.228284038232193</v>
      </c>
      <c r="H32" s="24" t="n">
        <f aca="false">G32-F32</f>
        <v>-0.143391738232193</v>
      </c>
      <c r="J32" s="26" t="n">
        <v>6.98001</v>
      </c>
      <c r="K32" s="24" t="n">
        <v>-0.281992</v>
      </c>
    </row>
    <row r="33" customFormat="false" ht="13.5" hidden="false" customHeight="false" outlineLevel="0" collapsed="false">
      <c r="A33" s="23" t="n">
        <v>18</v>
      </c>
      <c r="B33" s="24" t="s">
        <v>78</v>
      </c>
      <c r="C33" s="25" t="n">
        <v>2.03741</v>
      </c>
      <c r="D33" s="24" t="n">
        <v>6.98001</v>
      </c>
      <c r="E33" s="24" t="n">
        <v>0.0145135</v>
      </c>
      <c r="F33" s="25" t="n">
        <v>-0.281992</v>
      </c>
      <c r="G33" s="25" t="n">
        <f aca="false">D33*$B$9+$B$10</f>
        <v>-0.242614663101137</v>
      </c>
      <c r="H33" s="24" t="n">
        <f aca="false">G33-F33</f>
        <v>0.0393773368988628</v>
      </c>
      <c r="J33" s="26" t="n">
        <v>2.91169</v>
      </c>
      <c r="K33" s="24" t="n">
        <v>-0.134306</v>
      </c>
    </row>
    <row r="34" customFormat="false" ht="13.5" hidden="false" customHeight="false" outlineLevel="0" collapsed="false">
      <c r="A34" s="27" t="n">
        <v>19</v>
      </c>
      <c r="B34" s="24" t="s">
        <v>78</v>
      </c>
      <c r="C34" s="28" t="n">
        <v>312.512</v>
      </c>
      <c r="D34" s="29" t="n">
        <v>2.91169</v>
      </c>
      <c r="E34" s="29" t="n">
        <v>0.00202829</v>
      </c>
      <c r="F34" s="28" t="n">
        <v>-0.134306</v>
      </c>
      <c r="G34" s="28" t="n">
        <f aca="false">D34*$B$9+$B$10</f>
        <v>-0.0938482232776526</v>
      </c>
      <c r="H34" s="29" t="n">
        <f aca="false">G34-F34</f>
        <v>0.0404577767223475</v>
      </c>
      <c r="J34" s="26" t="n">
        <v>2.91404</v>
      </c>
      <c r="K34" s="24" t="n">
        <v>-0.0949588</v>
      </c>
    </row>
    <row r="35" customFormat="false" ht="12.75" hidden="false" customHeight="false" outlineLevel="0" collapsed="false">
      <c r="A35" s="23" t="n">
        <v>19</v>
      </c>
      <c r="B35" s="24" t="s">
        <v>78</v>
      </c>
      <c r="C35" s="25" t="n">
        <v>301.034</v>
      </c>
      <c r="D35" s="24" t="n">
        <v>2.91404</v>
      </c>
      <c r="E35" s="24" t="n">
        <v>0.00269378</v>
      </c>
      <c r="F35" s="25" t="n">
        <v>-0.0949588</v>
      </c>
      <c r="G35" s="25" t="n">
        <f aca="false">D35*$B$9+$B$10</f>
        <v>-0.0939341558330035</v>
      </c>
      <c r="H35" s="24" t="n">
        <f aca="false">G35-F35</f>
        <v>0.00102464416699655</v>
      </c>
      <c r="J35" s="26" t="n">
        <v>3.18517</v>
      </c>
      <c r="K35" s="24" t="n">
        <v>-0.100826</v>
      </c>
    </row>
    <row r="36" customFormat="false" ht="12.75" hidden="false" customHeight="false" outlineLevel="0" collapsed="false">
      <c r="A36" s="23" t="n">
        <v>19</v>
      </c>
      <c r="B36" s="24" t="s">
        <v>78</v>
      </c>
      <c r="C36" s="25" t="n">
        <v>251.61</v>
      </c>
      <c r="D36" s="24" t="n">
        <v>3.18517</v>
      </c>
      <c r="E36" s="24" t="n">
        <v>0.00260345</v>
      </c>
      <c r="F36" s="25" t="n">
        <v>-0.100826</v>
      </c>
      <c r="G36" s="25" t="n">
        <f aca="false">D36*$B$9+$B$10</f>
        <v>-0.103848578697808</v>
      </c>
      <c r="H36" s="24" t="n">
        <f aca="false">G36-F36</f>
        <v>-0.00302257869780793</v>
      </c>
      <c r="J36" s="26" t="n">
        <v>3.35201</v>
      </c>
      <c r="K36" s="24" t="n">
        <v>-0.0999916</v>
      </c>
    </row>
    <row r="37" customFormat="false" ht="12.75" hidden="false" customHeight="false" outlineLevel="0" collapsed="false">
      <c r="A37" s="23" t="n">
        <v>19</v>
      </c>
      <c r="B37" s="24" t="s">
        <v>78</v>
      </c>
      <c r="C37" s="25" t="n">
        <v>201.214</v>
      </c>
      <c r="D37" s="24" t="n">
        <v>3.35201</v>
      </c>
      <c r="E37" s="24" t="n">
        <v>0.00196425</v>
      </c>
      <c r="F37" s="25" t="n">
        <v>-0.0999916</v>
      </c>
      <c r="G37" s="25" t="n">
        <f aca="false">D37*$B$9+$B$10</f>
        <v>-0.109949424457274</v>
      </c>
      <c r="H37" s="24" t="n">
        <f aca="false">G37-F37</f>
        <v>-0.00995782445727381</v>
      </c>
      <c r="J37" s="26" t="n">
        <v>3.48691</v>
      </c>
      <c r="K37" s="24" t="n">
        <v>-0.0550909</v>
      </c>
    </row>
    <row r="38" customFormat="false" ht="12.75" hidden="false" customHeight="false" outlineLevel="0" collapsed="false">
      <c r="A38" s="23" t="n">
        <v>19</v>
      </c>
      <c r="B38" s="24" t="s">
        <v>78</v>
      </c>
      <c r="C38" s="25" t="n">
        <v>175.661</v>
      </c>
      <c r="D38" s="24" t="n">
        <v>3.48691</v>
      </c>
      <c r="E38" s="24" t="n">
        <v>0.00477664</v>
      </c>
      <c r="F38" s="25" t="n">
        <v>-0.0550909</v>
      </c>
      <c r="G38" s="25" t="n">
        <f aca="false">D38*$B$9+$B$10</f>
        <v>-0.114882318804864</v>
      </c>
      <c r="H38" s="24" t="n">
        <f aca="false">G38-F38</f>
        <v>-0.059791418804864</v>
      </c>
      <c r="J38" s="26" t="n">
        <v>3.46387</v>
      </c>
      <c r="K38" s="24" t="n">
        <v>-0.112132</v>
      </c>
    </row>
    <row r="39" customFormat="false" ht="12.75" hidden="false" customHeight="false" outlineLevel="0" collapsed="false">
      <c r="A39" s="23" t="n">
        <v>19</v>
      </c>
      <c r="B39" s="24" t="s">
        <v>78</v>
      </c>
      <c r="C39" s="25" t="n">
        <v>151.291</v>
      </c>
      <c r="D39" s="24" t="n">
        <v>3.46387</v>
      </c>
      <c r="E39" s="24" t="n">
        <v>0.00574591</v>
      </c>
      <c r="F39" s="25" t="n">
        <v>-0.112132</v>
      </c>
      <c r="G39" s="25" t="n">
        <f aca="false">D39*$B$9+$B$10</f>
        <v>-0.114039814091977</v>
      </c>
      <c r="H39" s="24" t="n">
        <f aca="false">G39-F39</f>
        <v>-0.00190781409197684</v>
      </c>
      <c r="J39" s="26" t="n">
        <v>3.95088</v>
      </c>
      <c r="K39" s="24" t="n">
        <v>-0.0691156</v>
      </c>
    </row>
    <row r="40" customFormat="false" ht="12.75" hidden="false" customHeight="false" outlineLevel="0" collapsed="false">
      <c r="A40" s="23" t="n">
        <v>19</v>
      </c>
      <c r="B40" s="24" t="s">
        <v>78</v>
      </c>
      <c r="C40" s="25" t="n">
        <v>125.966</v>
      </c>
      <c r="D40" s="24" t="n">
        <v>3.95088</v>
      </c>
      <c r="E40" s="24" t="n">
        <v>0.00374208</v>
      </c>
      <c r="F40" s="25" t="n">
        <v>-0.0691156</v>
      </c>
      <c r="G40" s="25" t="n">
        <f aca="false">D40*$B$9+$B$10</f>
        <v>-0.131848330594719</v>
      </c>
      <c r="H40" s="24" t="n">
        <f aca="false">G40-F40</f>
        <v>-0.0627327305947188</v>
      </c>
      <c r="J40" s="26" t="n">
        <v>4.09236</v>
      </c>
      <c r="K40" s="24" t="n">
        <v>-0.142636</v>
      </c>
    </row>
    <row r="41" customFormat="false" ht="12.75" hidden="false" customHeight="false" outlineLevel="0" collapsed="false">
      <c r="A41" s="23" t="n">
        <v>19</v>
      </c>
      <c r="B41" s="24" t="s">
        <v>78</v>
      </c>
      <c r="C41" s="25" t="n">
        <v>101.409</v>
      </c>
      <c r="D41" s="24" t="n">
        <v>4.09236</v>
      </c>
      <c r="E41" s="24" t="n">
        <v>0.00303313</v>
      </c>
      <c r="F41" s="25" t="n">
        <v>-0.142636</v>
      </c>
      <c r="G41" s="25" t="n">
        <f aca="false">D41*$B$9+$B$10</f>
        <v>-0.137021836097292</v>
      </c>
      <c r="H41" s="24" t="n">
        <f aca="false">G41-F41</f>
        <v>0.00561416390270847</v>
      </c>
      <c r="J41" s="26" t="n">
        <v>3.94722</v>
      </c>
      <c r="K41" s="24" t="n">
        <v>-0.128777</v>
      </c>
    </row>
    <row r="42" customFormat="false" ht="12.75" hidden="false" customHeight="false" outlineLevel="0" collapsed="false">
      <c r="A42" s="23" t="n">
        <v>19</v>
      </c>
      <c r="B42" s="24" t="s">
        <v>78</v>
      </c>
      <c r="C42" s="25" t="n">
        <v>75.9351</v>
      </c>
      <c r="D42" s="24" t="n">
        <v>3.94722</v>
      </c>
      <c r="E42" s="24" t="n">
        <v>0.00372489</v>
      </c>
      <c r="F42" s="25" t="n">
        <v>-0.128777</v>
      </c>
      <c r="G42" s="25" t="n">
        <f aca="false">D42*$B$9+$B$10</f>
        <v>-0.13171449521064</v>
      </c>
      <c r="H42" s="24" t="n">
        <f aca="false">G42-F42</f>
        <v>-0.00293749521064041</v>
      </c>
      <c r="J42" s="26" t="n">
        <v>4.27689</v>
      </c>
      <c r="K42" s="24" t="n">
        <v>-0.121107</v>
      </c>
    </row>
    <row r="43" customFormat="false" ht="12.75" hidden="false" customHeight="false" outlineLevel="0" collapsed="false">
      <c r="A43" s="23" t="n">
        <v>19</v>
      </c>
      <c r="B43" s="24" t="s">
        <v>78</v>
      </c>
      <c r="C43" s="25" t="n">
        <v>51.5367</v>
      </c>
      <c r="D43" s="24" t="n">
        <v>4.27689</v>
      </c>
      <c r="E43" s="24" t="n">
        <v>0.00323215</v>
      </c>
      <c r="F43" s="25" t="n">
        <v>-0.121107</v>
      </c>
      <c r="G43" s="25" t="n">
        <f aca="false">D43*$B$9+$B$10</f>
        <v>-0.143769552879803</v>
      </c>
      <c r="H43" s="24" t="n">
        <f aca="false">G43-F43</f>
        <v>-0.0226625528798031</v>
      </c>
      <c r="J43" s="26" t="n">
        <v>4.46172</v>
      </c>
      <c r="K43" s="24" t="n">
        <v>-0.126281</v>
      </c>
    </row>
    <row r="44" customFormat="false" ht="12.75" hidden="false" customHeight="false" outlineLevel="0" collapsed="false">
      <c r="A44" s="23" t="n">
        <v>19</v>
      </c>
      <c r="B44" s="24" t="s">
        <v>78</v>
      </c>
      <c r="C44" s="25" t="n">
        <v>41.6033</v>
      </c>
      <c r="D44" s="24" t="n">
        <v>4.46172</v>
      </c>
      <c r="E44" s="24" t="n">
        <v>0.00222573</v>
      </c>
      <c r="F44" s="25" t="n">
        <v>-0.126281</v>
      </c>
      <c r="G44" s="25" t="n">
        <f aca="false">D44*$B$9+$B$10</f>
        <v>-0.150528239775764</v>
      </c>
      <c r="H44" s="24" t="n">
        <f aca="false">G44-F44</f>
        <v>-0.0242472397757638</v>
      </c>
      <c r="J44" s="26" t="n">
        <v>4.52846</v>
      </c>
      <c r="K44" s="24" t="n">
        <v>-0.150537</v>
      </c>
    </row>
    <row r="45" customFormat="false" ht="12.75" hidden="false" customHeight="false" outlineLevel="0" collapsed="false">
      <c r="A45" s="23" t="n">
        <v>19</v>
      </c>
      <c r="B45" s="24" t="s">
        <v>78</v>
      </c>
      <c r="C45" s="25" t="n">
        <v>31.2306</v>
      </c>
      <c r="D45" s="24" t="n">
        <v>4.52846</v>
      </c>
      <c r="E45" s="24" t="n">
        <v>0.00644597</v>
      </c>
      <c r="F45" s="25" t="n">
        <v>-0.150537</v>
      </c>
      <c r="G45" s="25" t="n">
        <f aca="false">D45*$B$9+$B$10</f>
        <v>-0.152968724347729</v>
      </c>
      <c r="H45" s="24" t="n">
        <f aca="false">G45-F45</f>
        <v>-0.00243172434772948</v>
      </c>
      <c r="J45" s="26" t="n">
        <v>4.70184</v>
      </c>
      <c r="K45" s="24" t="n">
        <v>-0.141157</v>
      </c>
    </row>
    <row r="46" customFormat="false" ht="12.75" hidden="false" customHeight="false" outlineLevel="0" collapsed="false">
      <c r="A46" s="23" t="n">
        <v>19</v>
      </c>
      <c r="B46" s="24" t="s">
        <v>78</v>
      </c>
      <c r="C46" s="25" t="n">
        <v>21.056</v>
      </c>
      <c r="D46" s="24" t="n">
        <v>4.70184</v>
      </c>
      <c r="E46" s="24" t="n">
        <v>0.0060649</v>
      </c>
      <c r="F46" s="25" t="n">
        <v>-0.141157</v>
      </c>
      <c r="G46" s="25" t="n">
        <f aca="false">D46*$B$9+$B$10</f>
        <v>-0.159308718580385</v>
      </c>
      <c r="H46" s="24" t="n">
        <f aca="false">G46-F46</f>
        <v>-0.0181517185803847</v>
      </c>
      <c r="J46" s="26" t="n">
        <v>7.01476</v>
      </c>
      <c r="K46" s="24" t="n">
        <v>-0.383239</v>
      </c>
    </row>
    <row r="47" customFormat="false" ht="12.75" hidden="false" customHeight="false" outlineLevel="0" collapsed="false">
      <c r="A47" s="23" t="n">
        <v>19</v>
      </c>
      <c r="B47" s="24" t="s">
        <v>79</v>
      </c>
      <c r="C47" s="25" t="n">
        <v>10.9193</v>
      </c>
      <c r="D47" s="24" t="n">
        <v>6.43265</v>
      </c>
      <c r="E47" s="24" t="n">
        <v>0.0372645</v>
      </c>
      <c r="F47" s="25" t="n">
        <v>0.209653</v>
      </c>
      <c r="G47" s="25" t="n">
        <f aca="false">D47*$B$9+$B$10</f>
        <v>-0.222599325442894</v>
      </c>
      <c r="H47" s="24" t="n">
        <f aca="false">G47-F47</f>
        <v>-0.432252325442894</v>
      </c>
      <c r="J47" s="26" t="n">
        <v>7.02256</v>
      </c>
      <c r="K47" s="24" t="n">
        <v>-0.254438</v>
      </c>
    </row>
    <row r="48" customFormat="false" ht="12.75" hidden="false" customHeight="false" outlineLevel="0" collapsed="false">
      <c r="A48" s="23" t="n">
        <v>19</v>
      </c>
      <c r="B48" s="24" t="s">
        <v>78</v>
      </c>
      <c r="C48" s="25" t="n">
        <v>5.8296</v>
      </c>
      <c r="D48" s="24" t="n">
        <v>7.01476</v>
      </c>
      <c r="E48" s="24" t="n">
        <v>0.0156114</v>
      </c>
      <c r="F48" s="25" t="n">
        <v>-0.383239</v>
      </c>
      <c r="G48" s="25" t="n">
        <f aca="false">D48*$B$9+$B$10</f>
        <v>-0.243885367908986</v>
      </c>
      <c r="H48" s="24" t="n">
        <f aca="false">G48-F48</f>
        <v>0.139353632091014</v>
      </c>
      <c r="J48" s="26"/>
      <c r="K48" s="24"/>
    </row>
    <row r="49" customFormat="false" ht="13.5" hidden="false" customHeight="false" outlineLevel="0" collapsed="false">
      <c r="A49" s="23" t="n">
        <v>19</v>
      </c>
      <c r="B49" s="24" t="s">
        <v>78</v>
      </c>
      <c r="C49" s="25" t="n">
        <v>2.21085</v>
      </c>
      <c r="D49" s="24" t="n">
        <v>7.02256</v>
      </c>
      <c r="E49" s="24" t="n">
        <v>0.0242868</v>
      </c>
      <c r="F49" s="25" t="n">
        <v>-0.254438</v>
      </c>
      <c r="G49" s="25" t="n">
        <f aca="false">D49*$B$9+$B$10</f>
        <v>-0.244170590858661</v>
      </c>
      <c r="H49" s="24" t="n">
        <f aca="false">G49-F49</f>
        <v>0.0102674091413389</v>
      </c>
      <c r="J49" s="30"/>
      <c r="K49" s="31"/>
    </row>
    <row r="50" customFormat="false" ht="13.5" hidden="false" customHeight="false" outlineLevel="0" collapsed="false">
      <c r="A50" s="9"/>
      <c r="B50" s="9"/>
      <c r="C50" s="9"/>
      <c r="D50" s="9"/>
      <c r="E50" s="9"/>
      <c r="F50" s="9"/>
      <c r="G50" s="9"/>
      <c r="H5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7T22:53:38Z</dcterms:created>
  <dc:creator>G Gatien</dc:creator>
  <dc:description/>
  <dc:language>en-US</dc:language>
  <cp:lastModifiedBy>G Gatien</cp:lastModifiedBy>
  <cp:lastPrinted>2007-09-27T22:51:10Z</cp:lastPrinted>
  <dcterms:modified xsi:type="dcterms:W3CDTF">2007-09-28T17:03:47Z</dcterms:modified>
  <cp:revision>0</cp:revision>
  <dc:subject/>
  <dc:title/>
</cp:coreProperties>
</file>