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FL_CTD - CHL_BOT)" sheetId="2" state="visible" r:id="rId3"/>
    <sheet name="Main" sheetId="3" state="visible" r:id="rId4"/>
  </sheets>
  <definedNames>
    <definedName function="false" hidden="false" localSheetId="0" name="known_xs" vbProcedure="false">'(FL_CTD - CHL_BOT)'!$J$17:$J$70</definedName>
    <definedName function="false" hidden="false" localSheetId="0" name="known_ys" vbProcedure="false">'(FL_CTD - CHL_BOT)'!$K$1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3-0003.mrgtemp</t>
  </si>
  <si>
    <t xml:space="preserve">2007-43-0003.sam</t>
  </si>
  <si>
    <t xml:space="preserve"> 2007-43-0007.mrgtemp</t>
  </si>
  <si>
    <t xml:space="preserve">2007-43-0007.sam</t>
  </si>
  <si>
    <t xml:space="preserve"> 2007-43-0010.mrgtemp</t>
  </si>
  <si>
    <t xml:space="preserve">2007-43-0010.sam</t>
  </si>
  <si>
    <t xml:space="preserve"> 2007-43-0013.mrgtemp</t>
  </si>
  <si>
    <t xml:space="preserve">2007-43-0013.sam</t>
  </si>
  <si>
    <t xml:space="preserve"> 2007-43-0016.mrgtemp</t>
  </si>
  <si>
    <t xml:space="preserve">2007-43-0016.sam</t>
  </si>
  <si>
    <t xml:space="preserve"> 2007-43-0019.mrgtemp</t>
  </si>
  <si>
    <t xml:space="preserve">2007-43-0019.sam</t>
  </si>
  <si>
    <t xml:space="preserve"> 2007-43-0022.mrgtemp</t>
  </si>
  <si>
    <t xml:space="preserve">2007-43-0022.sam</t>
  </si>
  <si>
    <t xml:space="preserve"> 2007-43-0025.mrgtemp</t>
  </si>
  <si>
    <t xml:space="preserve">2007-43-0025.sam</t>
  </si>
  <si>
    <t xml:space="preserve"> 2007-43-0030.mrgtemp</t>
  </si>
  <si>
    <t xml:space="preserve">2007-43-0030.sam</t>
  </si>
  <si>
    <t xml:space="preserve"> 2007-43-0039.mrgtemp</t>
  </si>
  <si>
    <t xml:space="preserve">2007-43-0039.sam</t>
  </si>
  <si>
    <t xml:space="preserve"> 2007-43-0041.mrgtemp</t>
  </si>
  <si>
    <t xml:space="preserve">2007-43-0041.sam</t>
  </si>
  <si>
    <t xml:space="preserve"> 2007-43-0045.mrgtemp</t>
  </si>
  <si>
    <t xml:space="preserve">2007-43-0045.sam</t>
  </si>
  <si>
    <t xml:space="preserve"> 2007-43-0048.mrgtemp</t>
  </si>
  <si>
    <t xml:space="preserve">2007-43-0048.sam</t>
  </si>
  <si>
    <t xml:space="preserve"> 2007-43-0052.mrgtemp</t>
  </si>
  <si>
    <t xml:space="preserve">2007-43-0052.sam</t>
  </si>
  <si>
    <t xml:space="preserve"> 2007-43-0055.mrgtemp</t>
  </si>
  <si>
    <t xml:space="preserve">2007-43-0055.sam</t>
  </si>
  <si>
    <t xml:space="preserve"> 2007-43-0057.mrgtemp</t>
  </si>
  <si>
    <t xml:space="preserve">2007-43-0057.sam</t>
  </si>
  <si>
    <t xml:space="preserve"> 2007-43-0060.mrgtemp</t>
  </si>
  <si>
    <t xml:space="preserve">2007-43-0060.sam</t>
  </si>
  <si>
    <t xml:space="preserve"> 2007-43-0063.mrgtemp</t>
  </si>
  <si>
    <t xml:space="preserve">2007-43-0063.sam</t>
  </si>
  <si>
    <t xml:space="preserve"> 2007-43-0065.mrgtemp</t>
  </si>
  <si>
    <t xml:space="preserve">2007-43-0065.sam</t>
  </si>
  <si>
    <t xml:space="preserve"> 2007-43-0068.mrgtemp</t>
  </si>
  <si>
    <t xml:space="preserve">2007-43-0068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</t>
  </si>
  <si>
    <t xml:space="preserve">CHL</t>
  </si>
  <si>
    <t xml:space="preserve">YES</t>
  </si>
  <si>
    <t xml:space="preserve"># Channels=</t>
  </si>
  <si>
    <t xml:space="preserve">COMPARE Version 3.3</t>
  </si>
  <si>
    <t xml:space="preserve">Run at 2007/09/27 16:21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3: CHL_BOT vs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341303397"/>
          <c:y val="0.245353740434172"/>
          <c:w val="0.85989211255285"/>
          <c:h val="0.605341246290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(FL_CTD - CHL_BOT)'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_CTD - CHL_BOT)'!$L$17:$L$70</c:f>
              <c:numCache>
                <c:formatCode>General</c:formatCode>
                <c:ptCount val="54"/>
                <c:pt idx="0">
                  <c:v>3.12643</c:v>
                </c:pt>
                <c:pt idx="1">
                  <c:v>2.74677</c:v>
                </c:pt>
                <c:pt idx="2">
                  <c:v>2.9277</c:v>
                </c:pt>
                <c:pt idx="3">
                  <c:v>4.55374</c:v>
                </c:pt>
                <c:pt idx="4">
                  <c:v>4.31436</c:v>
                </c:pt>
                <c:pt idx="5">
                  <c:v>5.28665</c:v>
                </c:pt>
                <c:pt idx="6">
                  <c:v>1.5505</c:v>
                </c:pt>
                <c:pt idx="7">
                  <c:v>5.13824</c:v>
                </c:pt>
                <c:pt idx="8">
                  <c:v>5.40264</c:v>
                </c:pt>
                <c:pt idx="9">
                  <c:v>2.45047</c:v>
                </c:pt>
                <c:pt idx="10">
                  <c:v>3.66885</c:v>
                </c:pt>
                <c:pt idx="11">
                  <c:v>2.68609</c:v>
                </c:pt>
                <c:pt idx="12">
                  <c:v>1.78995</c:v>
                </c:pt>
                <c:pt idx="13">
                  <c:v>1.14297</c:v>
                </c:pt>
                <c:pt idx="14">
                  <c:v>0.749438</c:v>
                </c:pt>
                <c:pt idx="15">
                  <c:v>1.65269</c:v>
                </c:pt>
                <c:pt idx="16">
                  <c:v>2.30806</c:v>
                </c:pt>
                <c:pt idx="17">
                  <c:v>1.51556</c:v>
                </c:pt>
                <c:pt idx="18">
                  <c:v>0.811835</c:v>
                </c:pt>
                <c:pt idx="19">
                  <c:v>1.37187</c:v>
                </c:pt>
                <c:pt idx="20">
                  <c:v>3.09831</c:v>
                </c:pt>
                <c:pt idx="21">
                  <c:v>1.56186</c:v>
                </c:pt>
                <c:pt idx="22">
                  <c:v>1.96373</c:v>
                </c:pt>
                <c:pt idx="23">
                  <c:v>3.00838</c:v>
                </c:pt>
                <c:pt idx="24">
                  <c:v>2.1354</c:v>
                </c:pt>
                <c:pt idx="25">
                  <c:v>2.46998</c:v>
                </c:pt>
                <c:pt idx="26">
                  <c:v>2.13581</c:v>
                </c:pt>
                <c:pt idx="27">
                  <c:v>1.60281</c:v>
                </c:pt>
                <c:pt idx="28">
                  <c:v>2.13779</c:v>
                </c:pt>
                <c:pt idx="29">
                  <c:v>2.69336</c:v>
                </c:pt>
                <c:pt idx="30">
                  <c:v>0.943314</c:v>
                </c:pt>
                <c:pt idx="31">
                  <c:v>0.717851</c:v>
                </c:pt>
                <c:pt idx="32">
                  <c:v>1.34889</c:v>
                </c:pt>
                <c:pt idx="33">
                  <c:v>1.37781</c:v>
                </c:pt>
                <c:pt idx="34">
                  <c:v>1.89054</c:v>
                </c:pt>
                <c:pt idx="35">
                  <c:v>2.50609</c:v>
                </c:pt>
                <c:pt idx="36">
                  <c:v>0.703066</c:v>
                </c:pt>
                <c:pt idx="37">
                  <c:v>2.1075</c:v>
                </c:pt>
                <c:pt idx="38">
                  <c:v>4.53735</c:v>
                </c:pt>
                <c:pt idx="39">
                  <c:v>1.15683</c:v>
                </c:pt>
                <c:pt idx="40">
                  <c:v>4.21769</c:v>
                </c:pt>
                <c:pt idx="41">
                  <c:v>4.59293</c:v>
                </c:pt>
                <c:pt idx="42">
                  <c:v>0.936207</c:v>
                </c:pt>
                <c:pt idx="43">
                  <c:v>4.35984</c:v>
                </c:pt>
                <c:pt idx="44">
                  <c:v>4.32775</c:v>
                </c:pt>
                <c:pt idx="45">
                  <c:v>0.428926</c:v>
                </c:pt>
                <c:pt idx="46">
                  <c:v>0.467793</c:v>
                </c:pt>
                <c:pt idx="47">
                  <c:v>5.09481</c:v>
                </c:pt>
                <c:pt idx="48">
                  <c:v>0.318884</c:v>
                </c:pt>
                <c:pt idx="49">
                  <c:v>0.643041</c:v>
                </c:pt>
                <c:pt idx="50">
                  <c:v>4.77009</c:v>
                </c:pt>
                <c:pt idx="51">
                  <c:v>2.00588</c:v>
                </c:pt>
                <c:pt idx="52">
                  <c:v>6.12192</c:v>
                </c:pt>
                <c:pt idx="53">
                  <c:v>1.92122</c:v>
                </c:pt>
              </c:numCache>
            </c:numRef>
          </c:xVal>
          <c:yVal>
            <c:numRef>
              <c:f>'(FL_CTD - CHL_BOT)'!$M$17:$M$70</c:f>
              <c:numCache>
                <c:formatCode>General</c:formatCode>
                <c:ptCount val="54"/>
                <c:pt idx="0">
                  <c:v>4.9</c:v>
                </c:pt>
                <c:pt idx="1">
                  <c:v>4.72</c:v>
                </c:pt>
                <c:pt idx="2">
                  <c:v>5.64</c:v>
                </c:pt>
                <c:pt idx="3">
                  <c:v>4.780004</c:v>
                </c:pt>
                <c:pt idx="4">
                  <c:v>5.33</c:v>
                </c:pt>
                <c:pt idx="5">
                  <c:v>5.740001</c:v>
                </c:pt>
                <c:pt idx="6">
                  <c:v>1.879996</c:v>
                </c:pt>
                <c:pt idx="7">
                  <c:v>5.5</c:v>
                </c:pt>
                <c:pt idx="8">
                  <c:v>7.6</c:v>
                </c:pt>
                <c:pt idx="9">
                  <c:v>3.119999</c:v>
                </c:pt>
                <c:pt idx="10">
                  <c:v>5.5</c:v>
                </c:pt>
                <c:pt idx="11">
                  <c:v>6.38</c:v>
                </c:pt>
                <c:pt idx="12">
                  <c:v>2</c:v>
                </c:pt>
                <c:pt idx="13">
                  <c:v>2.84</c:v>
                </c:pt>
                <c:pt idx="14">
                  <c:v>3.859998</c:v>
                </c:pt>
                <c:pt idx="15">
                  <c:v>2.399997</c:v>
                </c:pt>
                <c:pt idx="16">
                  <c:v>3.49</c:v>
                </c:pt>
                <c:pt idx="17">
                  <c:v>4.54</c:v>
                </c:pt>
                <c:pt idx="18">
                  <c:v>1.75</c:v>
                </c:pt>
                <c:pt idx="19">
                  <c:v>2.73</c:v>
                </c:pt>
                <c:pt idx="20">
                  <c:v>4.7</c:v>
                </c:pt>
                <c:pt idx="21">
                  <c:v>2.29</c:v>
                </c:pt>
                <c:pt idx="22">
                  <c:v>3.59</c:v>
                </c:pt>
                <c:pt idx="23">
                  <c:v>5.66</c:v>
                </c:pt>
                <c:pt idx="24">
                  <c:v>3.3</c:v>
                </c:pt>
                <c:pt idx="25">
                  <c:v>2.999996</c:v>
                </c:pt>
                <c:pt idx="26">
                  <c:v>3.75</c:v>
                </c:pt>
                <c:pt idx="27">
                  <c:v>2.35</c:v>
                </c:pt>
                <c:pt idx="28">
                  <c:v>2.529997</c:v>
                </c:pt>
                <c:pt idx="29">
                  <c:v>3.640005</c:v>
                </c:pt>
                <c:pt idx="30">
                  <c:v>1.17</c:v>
                </c:pt>
                <c:pt idx="31">
                  <c:v>0.7799997</c:v>
                </c:pt>
                <c:pt idx="32">
                  <c:v>1.149997</c:v>
                </c:pt>
                <c:pt idx="33">
                  <c:v>1.89</c:v>
                </c:pt>
                <c:pt idx="34">
                  <c:v>1.8700029</c:v>
                </c:pt>
                <c:pt idx="35">
                  <c:v>2.059999</c:v>
                </c:pt>
                <c:pt idx="36">
                  <c:v>1</c:v>
                </c:pt>
                <c:pt idx="37">
                  <c:v>2.269996</c:v>
                </c:pt>
                <c:pt idx="38">
                  <c:v>3.540003</c:v>
                </c:pt>
                <c:pt idx="39">
                  <c:v>1.370004</c:v>
                </c:pt>
                <c:pt idx="40">
                  <c:v>4.370004</c:v>
                </c:pt>
                <c:pt idx="41">
                  <c:v>4.050005</c:v>
                </c:pt>
                <c:pt idx="42">
                  <c:v>1.12</c:v>
                </c:pt>
                <c:pt idx="43">
                  <c:v>3.770001</c:v>
                </c:pt>
                <c:pt idx="44">
                  <c:v>3.22</c:v>
                </c:pt>
                <c:pt idx="45">
                  <c:v>0.29</c:v>
                </c:pt>
                <c:pt idx="46">
                  <c:v>0.5499996</c:v>
                </c:pt>
                <c:pt idx="47">
                  <c:v>4.4</c:v>
                </c:pt>
                <c:pt idx="48">
                  <c:v>0.2499997</c:v>
                </c:pt>
                <c:pt idx="49">
                  <c:v>0.6199997</c:v>
                </c:pt>
                <c:pt idx="50">
                  <c:v>6.26</c:v>
                </c:pt>
                <c:pt idx="51">
                  <c:v>2.320004</c:v>
                </c:pt>
                <c:pt idx="52">
                  <c:v>4.4</c:v>
                </c:pt>
                <c:pt idx="53">
                  <c:v>3.34</c:v>
                </c:pt>
              </c:numCache>
            </c:numRef>
          </c:yVal>
          <c:smooth val="0"/>
        </c:ser>
        <c:axId val="48271505"/>
        <c:axId val="17467023"/>
      </c:scatterChart>
      <c:valAx>
        <c:axId val="48271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7023"/>
        <c:crossesAt val="0"/>
        <c:crossBetween val="midCat"/>
      </c:valAx>
      <c:valAx>
        <c:axId val="1746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15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3: FL_CTD vs CHL_BOT for CHL&lt;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69479143838"/>
          <c:y val="0.245353740434172"/>
          <c:w val="0.859887500913142"/>
          <c:h val="0.605341246290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(FL_CTD - CHL_BOT)'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N$17:$N$41</c:f>
              <c:numCache>
                <c:formatCode>General</c:formatCode>
                <c:ptCount val="25"/>
                <c:pt idx="0">
                  <c:v>0.318884</c:v>
                </c:pt>
                <c:pt idx="1">
                  <c:v>0.428926</c:v>
                </c:pt>
                <c:pt idx="2">
                  <c:v>0.467793</c:v>
                </c:pt>
                <c:pt idx="3">
                  <c:v>0.643041</c:v>
                </c:pt>
                <c:pt idx="4">
                  <c:v>0.717851</c:v>
                </c:pt>
                <c:pt idx="5">
                  <c:v>0.703066</c:v>
                </c:pt>
                <c:pt idx="6">
                  <c:v>0.936207</c:v>
                </c:pt>
                <c:pt idx="7">
                  <c:v>1.34889</c:v>
                </c:pt>
                <c:pt idx="8">
                  <c:v>0.943314</c:v>
                </c:pt>
                <c:pt idx="9">
                  <c:v>1.15683</c:v>
                </c:pt>
                <c:pt idx="10">
                  <c:v>0.811835</c:v>
                </c:pt>
                <c:pt idx="11">
                  <c:v>1.89054</c:v>
                </c:pt>
                <c:pt idx="12">
                  <c:v>1.5505</c:v>
                </c:pt>
                <c:pt idx="13">
                  <c:v>1.37781</c:v>
                </c:pt>
                <c:pt idx="14">
                  <c:v>1.78995</c:v>
                </c:pt>
                <c:pt idx="15">
                  <c:v>2.50609</c:v>
                </c:pt>
                <c:pt idx="16">
                  <c:v>2.1075</c:v>
                </c:pt>
                <c:pt idx="17">
                  <c:v>1.56186</c:v>
                </c:pt>
                <c:pt idx="18">
                  <c:v>2.00588</c:v>
                </c:pt>
                <c:pt idx="19">
                  <c:v>1.60281</c:v>
                </c:pt>
                <c:pt idx="20">
                  <c:v>1.65269</c:v>
                </c:pt>
                <c:pt idx="21">
                  <c:v>2.13779</c:v>
                </c:pt>
                <c:pt idx="22">
                  <c:v>1.37187</c:v>
                </c:pt>
                <c:pt idx="23">
                  <c:v>1.14297</c:v>
                </c:pt>
                <c:pt idx="24">
                  <c:v>2.46998</c:v>
                </c:pt>
              </c:numCache>
            </c:numRef>
          </c:xVal>
          <c:yVal>
            <c:numRef>
              <c:f>'(FL_CTD - CHL_BOT)'!$O$17:$O$41</c:f>
              <c:numCache>
                <c:formatCode>General</c:formatCode>
                <c:ptCount val="25"/>
                <c:pt idx="0">
                  <c:v>0.2499997</c:v>
                </c:pt>
                <c:pt idx="1">
                  <c:v>0.29</c:v>
                </c:pt>
                <c:pt idx="2">
                  <c:v>0.5499996</c:v>
                </c:pt>
                <c:pt idx="3">
                  <c:v>0.6199997</c:v>
                </c:pt>
                <c:pt idx="4">
                  <c:v>0.7799997</c:v>
                </c:pt>
                <c:pt idx="5">
                  <c:v>1</c:v>
                </c:pt>
                <c:pt idx="6">
                  <c:v>1.12</c:v>
                </c:pt>
                <c:pt idx="7">
                  <c:v>1.149997</c:v>
                </c:pt>
                <c:pt idx="8">
                  <c:v>1.17</c:v>
                </c:pt>
                <c:pt idx="9">
                  <c:v>1.370004</c:v>
                </c:pt>
                <c:pt idx="10">
                  <c:v>1.75</c:v>
                </c:pt>
                <c:pt idx="11">
                  <c:v>1.8700029</c:v>
                </c:pt>
                <c:pt idx="12">
                  <c:v>1.879996</c:v>
                </c:pt>
                <c:pt idx="13">
                  <c:v>1.89</c:v>
                </c:pt>
                <c:pt idx="14">
                  <c:v>2</c:v>
                </c:pt>
                <c:pt idx="15">
                  <c:v>2.059999</c:v>
                </c:pt>
                <c:pt idx="16">
                  <c:v>2.269996</c:v>
                </c:pt>
                <c:pt idx="17">
                  <c:v>2.29</c:v>
                </c:pt>
                <c:pt idx="18">
                  <c:v>2.320004</c:v>
                </c:pt>
                <c:pt idx="19">
                  <c:v>2.35</c:v>
                </c:pt>
                <c:pt idx="20">
                  <c:v>2.399997</c:v>
                </c:pt>
                <c:pt idx="21">
                  <c:v>2.529997</c:v>
                </c:pt>
                <c:pt idx="22">
                  <c:v>2.73</c:v>
                </c:pt>
                <c:pt idx="23">
                  <c:v>2.84</c:v>
                </c:pt>
                <c:pt idx="24">
                  <c:v>2.999996</c:v>
                </c:pt>
              </c:numCache>
            </c:numRef>
          </c:yVal>
          <c:smooth val="0"/>
        </c:ser>
        <c:axId val="77937102"/>
        <c:axId val="78827840"/>
      </c:scatterChart>
      <c:valAx>
        <c:axId val="7793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840"/>
        <c:crossesAt val="0"/>
        <c:crossBetween val="midCat"/>
      </c:valAx>
      <c:valAx>
        <c:axId val="78827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71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1</xdr:row>
      <xdr:rowOff>41400</xdr:rowOff>
    </xdr:from>
    <xdr:to>
      <xdr:col>10</xdr:col>
      <xdr:colOff>140040</xdr:colOff>
      <xdr:row>33</xdr:row>
      <xdr:rowOff>113400</xdr:rowOff>
    </xdr:to>
    <xdr:graphicFrame>
      <xdr:nvGraphicFramePr>
        <xdr:cNvPr id="0" name="Chart 61"/>
        <xdr:cNvGraphicFramePr/>
      </xdr:nvGraphicFramePr>
      <xdr:xfrm>
        <a:off x="2463840" y="4008240"/>
        <a:ext cx="49381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240</xdr:colOff>
      <xdr:row>21</xdr:row>
      <xdr:rowOff>41400</xdr:rowOff>
    </xdr:from>
    <xdr:to>
      <xdr:col>12</xdr:col>
      <xdr:colOff>80640</xdr:colOff>
      <xdr:row>33</xdr:row>
      <xdr:rowOff>113400</xdr:rowOff>
    </xdr:to>
    <xdr:graphicFrame>
      <xdr:nvGraphicFramePr>
        <xdr:cNvPr id="1" name="Chart 62"/>
        <xdr:cNvGraphicFramePr/>
      </xdr:nvGraphicFramePr>
      <xdr:xfrm>
        <a:off x="3691080" y="4008240"/>
        <a:ext cx="49276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0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7-43-0003.mrgtemp &amp; 2007-43-0003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7-43-0007.mrgtemp &amp; 2007-43-0007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7-43-0010.mrgtemp &amp; 2007-43-0010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7-43-0013.mrgtemp &amp; 2007-43-0013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7-43-0016.mrgtemp &amp; 2007-43-0016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7-43-0019.mrgtemp &amp; 2007-43-0019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7-43-0022.mrgtemp &amp; 2007-43-0022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7-43-0025.mrgtemp &amp; 2007-43-0025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7-43-0030.mrgtemp &amp; 2007-43-0030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7-43-0039.mrgtemp &amp; 2007-43-0039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7-43-0041.mrgtemp &amp; 2007-43-0041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7-43-0045.mrgtemp &amp; 2007-43-0045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7-43-0048.mrgtemp &amp; 2007-43-0048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07-43-0052.mrgtemp &amp; 2007-43-0052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07-43-0055.mrgtemp &amp; 2007-43-0055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07-43-0057.mrgtemp &amp; 2007-43-0057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07-43-0060.mrgtemp &amp; 2007-43-0060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07-43-0063.mrgtemp &amp; 2007-43-0063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07-43-0065.mrgtemp &amp; 2007-43-0065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07-43-0068.mrgtemp &amp; 2007-43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6" activePane="bottomLeft" state="frozen"/>
      <selection pane="topLeft" activeCell="C1" activeCellId="0" sqref="C1"/>
      <selection pane="bottomLeft" activeCell="N16" activeCellId="0" sqref="N16:O41 N16:O4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49</v>
      </c>
    </row>
    <row r="5" customFormat="false" ht="14.65" hidden="false" customHeight="false" outlineLevel="0" collapsed="false">
      <c r="A5" s="0" t="s">
        <v>50</v>
      </c>
    </row>
    <row r="7" s="6" customFormat="true" ht="14.6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4.6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e">
        <f aca="false">INDEX(LINEST(#NAME?,#NAME?,TRUE(),TRUE()),3,1)</f>
        <v>#VALUE!</v>
      </c>
      <c r="I8" s="10" t="s">
        <v>57</v>
      </c>
      <c r="J8" s="10" t="s">
        <v>58</v>
      </c>
    </row>
    <row r="9" customFormat="false" ht="14.65" hidden="false" customHeight="false" outlineLevel="0" collapsed="false">
      <c r="A9" s="0" t="s">
        <v>5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3</v>
      </c>
      <c r="D12" s="0" t="n">
        <v>54</v>
      </c>
    </row>
    <row r="13" customFormat="false" ht="14.65" hidden="false" customHeight="false" outlineLevel="0" collapsed="false">
      <c r="A13" s="0" t="s">
        <v>64</v>
      </c>
      <c r="D13" s="0" t="n">
        <v>54</v>
      </c>
    </row>
    <row r="15" s="15" customFormat="true" ht="14.6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4.6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  <c r="L16" s="15" t="s">
        <v>78</v>
      </c>
      <c r="M16" s="15" t="s">
        <v>79</v>
      </c>
      <c r="N16" s="15" t="s">
        <v>78</v>
      </c>
      <c r="O16" s="15" t="s">
        <v>79</v>
      </c>
    </row>
    <row r="17" customFormat="false" ht="14.65" hidden="false" customHeight="false" outlineLevel="0" collapsed="false">
      <c r="A17" s="23" t="n">
        <v>1</v>
      </c>
      <c r="B17" s="24" t="s">
        <v>80</v>
      </c>
      <c r="C17" s="25" t="n">
        <v>21.2888</v>
      </c>
      <c r="D17" s="24" t="n">
        <v>3.12643</v>
      </c>
      <c r="E17" s="24" t="n">
        <v>0.271805</v>
      </c>
      <c r="F17" s="25" t="n">
        <v>-1.77357</v>
      </c>
      <c r="G17" s="25" t="e">
        <f aca="false">D17*$B$9+$B$10</f>
        <v>#VALUE!</v>
      </c>
      <c r="H17" s="24" t="e">
        <f aca="false">G17-F17</f>
        <v>#VALUE!</v>
      </c>
      <c r="J17" s="26" t="n">
        <v>3.12643</v>
      </c>
      <c r="K17" s="24" t="n">
        <v>-1.77357</v>
      </c>
      <c r="L17" s="0" t="n">
        <f aca="false">D17</f>
        <v>3.12643</v>
      </c>
      <c r="M17" s="0" t="n">
        <f aca="false">D17-F17</f>
        <v>4.9</v>
      </c>
      <c r="N17" s="0" t="n">
        <v>0.318884</v>
      </c>
      <c r="O17" s="0" t="n">
        <v>0.2499997</v>
      </c>
    </row>
    <row r="18" customFormat="false" ht="14.65" hidden="false" customHeight="false" outlineLevel="0" collapsed="false">
      <c r="A18" s="23" t="n">
        <v>1</v>
      </c>
      <c r="B18" s="24" t="s">
        <v>80</v>
      </c>
      <c r="C18" s="25" t="n">
        <v>11.6413</v>
      </c>
      <c r="D18" s="24" t="n">
        <v>2.74677</v>
      </c>
      <c r="E18" s="24" t="n">
        <v>0.215778</v>
      </c>
      <c r="F18" s="25" t="n">
        <v>-1.97323</v>
      </c>
      <c r="G18" s="25" t="e">
        <f aca="false">D18*$B$9+$B$10</f>
        <v>#VALUE!</v>
      </c>
      <c r="H18" s="24" t="e">
        <f aca="false">G18-F18</f>
        <v>#VALUE!</v>
      </c>
      <c r="J18" s="26" t="n">
        <v>2.74677</v>
      </c>
      <c r="K18" s="24" t="n">
        <v>-1.97323</v>
      </c>
      <c r="L18" s="0" t="n">
        <f aca="false">D18</f>
        <v>2.74677</v>
      </c>
      <c r="M18" s="0" t="n">
        <f aca="false">D18-F18</f>
        <v>4.72</v>
      </c>
      <c r="N18" s="0" t="n">
        <v>0.428926</v>
      </c>
      <c r="O18" s="0" t="n">
        <v>0.29</v>
      </c>
    </row>
    <row r="19" customFormat="false" ht="14.65" hidden="false" customHeight="false" outlineLevel="0" collapsed="false">
      <c r="A19" s="23" t="n">
        <v>1</v>
      </c>
      <c r="B19" s="24" t="s">
        <v>80</v>
      </c>
      <c r="C19" s="25" t="n">
        <v>1.91729</v>
      </c>
      <c r="D19" s="24" t="n">
        <v>2.9277</v>
      </c>
      <c r="E19" s="24" t="n">
        <v>0.202323</v>
      </c>
      <c r="F19" s="25" t="n">
        <v>-2.7123</v>
      </c>
      <c r="G19" s="25" t="e">
        <f aca="false">D19*$B$9+$B$10</f>
        <v>#VALUE!</v>
      </c>
      <c r="H19" s="24" t="e">
        <f aca="false">G19-F19</f>
        <v>#VALUE!</v>
      </c>
      <c r="J19" s="26" t="n">
        <v>2.9277</v>
      </c>
      <c r="K19" s="24" t="n">
        <v>-2.7123</v>
      </c>
      <c r="L19" s="0" t="n">
        <f aca="false">D19</f>
        <v>2.9277</v>
      </c>
      <c r="M19" s="0" t="n">
        <f aca="false">D19-F19</f>
        <v>5.64</v>
      </c>
      <c r="N19" s="0" t="n">
        <v>0.467793</v>
      </c>
      <c r="O19" s="0" t="n">
        <v>0.5499996</v>
      </c>
    </row>
    <row r="20" customFormat="false" ht="14.65" hidden="false" customHeight="false" outlineLevel="0" collapsed="false">
      <c r="A20" s="27" t="n">
        <v>2</v>
      </c>
      <c r="B20" s="24" t="s">
        <v>80</v>
      </c>
      <c r="C20" s="28" t="n">
        <v>19.8801</v>
      </c>
      <c r="D20" s="29" t="n">
        <v>4.55374</v>
      </c>
      <c r="E20" s="29" t="n">
        <v>0.631589</v>
      </c>
      <c r="F20" s="28" t="n">
        <v>-0.226264</v>
      </c>
      <c r="G20" s="28" t="e">
        <f aca="false">D20*$B$9+$B$10</f>
        <v>#VALUE!</v>
      </c>
      <c r="H20" s="29" t="e">
        <f aca="false">G20-F20</f>
        <v>#VALUE!</v>
      </c>
      <c r="J20" s="26" t="n">
        <v>4.55374</v>
      </c>
      <c r="K20" s="24" t="n">
        <v>-0.226264</v>
      </c>
      <c r="L20" s="0" t="n">
        <f aca="false">D20</f>
        <v>4.55374</v>
      </c>
      <c r="M20" s="0" t="n">
        <f aca="false">D20-F20</f>
        <v>4.780004</v>
      </c>
      <c r="N20" s="0" t="n">
        <v>0.643041</v>
      </c>
      <c r="O20" s="0" t="n">
        <v>0.6199997</v>
      </c>
    </row>
    <row r="21" customFormat="false" ht="14.65" hidden="false" customHeight="false" outlineLevel="0" collapsed="false">
      <c r="A21" s="23" t="n">
        <v>2</v>
      </c>
      <c r="B21" s="24" t="s">
        <v>80</v>
      </c>
      <c r="C21" s="25" t="n">
        <v>10.3702</v>
      </c>
      <c r="D21" s="24" t="n">
        <v>4.31436</v>
      </c>
      <c r="E21" s="24" t="n">
        <v>0.5908</v>
      </c>
      <c r="F21" s="25" t="n">
        <v>-1.01564</v>
      </c>
      <c r="G21" s="25" t="e">
        <f aca="false">D21*$B$9+$B$10</f>
        <v>#VALUE!</v>
      </c>
      <c r="H21" s="24" t="e">
        <f aca="false">G21-F21</f>
        <v>#VALUE!</v>
      </c>
      <c r="J21" s="26" t="n">
        <v>4.31436</v>
      </c>
      <c r="K21" s="24" t="n">
        <v>-1.01564</v>
      </c>
      <c r="L21" s="0" t="n">
        <f aca="false">D21</f>
        <v>4.31436</v>
      </c>
      <c r="M21" s="0" t="n">
        <f aca="false">D21-F21</f>
        <v>5.33</v>
      </c>
      <c r="N21" s="0" t="n">
        <v>0.717851</v>
      </c>
      <c r="O21" s="0" t="n">
        <v>0.7799997</v>
      </c>
    </row>
    <row r="22" customFormat="false" ht="14.65" hidden="false" customHeight="false" outlineLevel="0" collapsed="false">
      <c r="A22" s="23" t="n">
        <v>2</v>
      </c>
      <c r="B22" s="24" t="s">
        <v>80</v>
      </c>
      <c r="C22" s="25" t="n">
        <v>2.97766</v>
      </c>
      <c r="D22" s="24" t="n">
        <v>5.28665</v>
      </c>
      <c r="E22" s="24" t="n">
        <v>0.715268</v>
      </c>
      <c r="F22" s="25" t="n">
        <v>-0.453351</v>
      </c>
      <c r="G22" s="25" t="e">
        <f aca="false">D22*$B$9+$B$10</f>
        <v>#VALUE!</v>
      </c>
      <c r="H22" s="24" t="e">
        <f aca="false">G22-F22</f>
        <v>#VALUE!</v>
      </c>
      <c r="J22" s="26" t="n">
        <v>5.28665</v>
      </c>
      <c r="K22" s="24" t="n">
        <v>-0.453351</v>
      </c>
      <c r="L22" s="0" t="n">
        <f aca="false">D22</f>
        <v>5.28665</v>
      </c>
      <c r="M22" s="0" t="n">
        <f aca="false">D22-F22</f>
        <v>5.740001</v>
      </c>
      <c r="N22" s="0" t="n">
        <v>0.703066</v>
      </c>
      <c r="O22" s="0" t="n">
        <v>1</v>
      </c>
    </row>
    <row r="23" customFormat="false" ht="14.65" hidden="false" customHeight="false" outlineLevel="0" collapsed="false">
      <c r="A23" s="27" t="n">
        <v>3</v>
      </c>
      <c r="B23" s="24" t="s">
        <v>80</v>
      </c>
      <c r="C23" s="28" t="n">
        <v>20.8955</v>
      </c>
      <c r="D23" s="29" t="n">
        <v>1.5505</v>
      </c>
      <c r="E23" s="29" t="n">
        <v>0.48408</v>
      </c>
      <c r="F23" s="28" t="n">
        <v>-0.329496</v>
      </c>
      <c r="G23" s="28" t="e">
        <f aca="false">D23*$B$9+$B$10</f>
        <v>#VALUE!</v>
      </c>
      <c r="H23" s="29" t="e">
        <f aca="false">G23-F23</f>
        <v>#VALUE!</v>
      </c>
      <c r="J23" s="26" t="n">
        <v>1.5505</v>
      </c>
      <c r="K23" s="24" t="n">
        <v>-0.329496</v>
      </c>
      <c r="L23" s="0" t="n">
        <f aca="false">D23</f>
        <v>1.5505</v>
      </c>
      <c r="M23" s="0" t="n">
        <f aca="false">D23-F23</f>
        <v>1.879996</v>
      </c>
      <c r="N23" s="0" t="n">
        <v>0.936207</v>
      </c>
      <c r="O23" s="0" t="n">
        <v>1.12</v>
      </c>
    </row>
    <row r="24" customFormat="false" ht="14.65" hidden="false" customHeight="false" outlineLevel="0" collapsed="false">
      <c r="A24" s="23" t="n">
        <v>3</v>
      </c>
      <c r="B24" s="24" t="s">
        <v>80</v>
      </c>
      <c r="C24" s="25" t="n">
        <v>11.4103</v>
      </c>
      <c r="D24" s="24" t="n">
        <v>5.13824</v>
      </c>
      <c r="E24" s="24" t="n">
        <v>1.15545</v>
      </c>
      <c r="F24" s="25" t="n">
        <v>-0.36176</v>
      </c>
      <c r="G24" s="25" t="e">
        <f aca="false">D24*$B$9+$B$10</f>
        <v>#VALUE!</v>
      </c>
      <c r="H24" s="24" t="e">
        <f aca="false">G24-F24</f>
        <v>#VALUE!</v>
      </c>
      <c r="J24" s="26" t="n">
        <v>5.13824</v>
      </c>
      <c r="K24" s="24" t="n">
        <v>-0.36176</v>
      </c>
      <c r="L24" s="0" t="n">
        <f aca="false">D24</f>
        <v>5.13824</v>
      </c>
      <c r="M24" s="0" t="n">
        <f aca="false">D24-F24</f>
        <v>5.5</v>
      </c>
      <c r="N24" s="0" t="n">
        <v>1.34889</v>
      </c>
      <c r="O24" s="0" t="n">
        <v>1.149997</v>
      </c>
    </row>
    <row r="25" customFormat="false" ht="14.65" hidden="false" customHeight="false" outlineLevel="0" collapsed="false">
      <c r="A25" s="23" t="n">
        <v>3</v>
      </c>
      <c r="B25" s="24" t="s">
        <v>80</v>
      </c>
      <c r="C25" s="25" t="n">
        <v>2.61414</v>
      </c>
      <c r="D25" s="24" t="n">
        <v>5.40264</v>
      </c>
      <c r="E25" s="24" t="n">
        <v>0.684255</v>
      </c>
      <c r="F25" s="25" t="n">
        <v>-2.19736</v>
      </c>
      <c r="G25" s="25" t="e">
        <f aca="false">D25*$B$9+$B$10</f>
        <v>#VALUE!</v>
      </c>
      <c r="H25" s="24" t="e">
        <f aca="false">G25-F25</f>
        <v>#VALUE!</v>
      </c>
      <c r="J25" s="26" t="n">
        <v>5.40264</v>
      </c>
      <c r="K25" s="24" t="n">
        <v>-2.19736</v>
      </c>
      <c r="L25" s="0" t="n">
        <f aca="false">D25</f>
        <v>5.40264</v>
      </c>
      <c r="M25" s="0" t="n">
        <f aca="false">D25-F25</f>
        <v>7.6</v>
      </c>
      <c r="N25" s="0" t="n">
        <v>0.943314</v>
      </c>
      <c r="O25" s="0" t="n">
        <v>1.17</v>
      </c>
    </row>
    <row r="26" customFormat="false" ht="14.65" hidden="false" customHeight="false" outlineLevel="0" collapsed="false">
      <c r="A26" s="27" t="n">
        <v>4</v>
      </c>
      <c r="B26" s="24" t="s">
        <v>80</v>
      </c>
      <c r="C26" s="28" t="n">
        <v>20.4011</v>
      </c>
      <c r="D26" s="29" t="n">
        <v>2.45047</v>
      </c>
      <c r="E26" s="29" t="n">
        <v>0.412424</v>
      </c>
      <c r="F26" s="28" t="n">
        <v>-0.669529</v>
      </c>
      <c r="G26" s="28" t="e">
        <f aca="false">D26*$B$9+$B$10</f>
        <v>#VALUE!</v>
      </c>
      <c r="H26" s="29" t="e">
        <f aca="false">G26-F26</f>
        <v>#VALUE!</v>
      </c>
      <c r="J26" s="26" t="n">
        <v>2.45047</v>
      </c>
      <c r="K26" s="24" t="n">
        <v>-0.669529</v>
      </c>
      <c r="L26" s="0" t="n">
        <f aca="false">D26</f>
        <v>2.45047</v>
      </c>
      <c r="M26" s="0" t="n">
        <f aca="false">D26-F26</f>
        <v>3.119999</v>
      </c>
      <c r="N26" s="0" t="n">
        <v>1.15683</v>
      </c>
      <c r="O26" s="0" t="n">
        <v>1.370004</v>
      </c>
    </row>
    <row r="27" customFormat="false" ht="14.65" hidden="false" customHeight="false" outlineLevel="0" collapsed="false">
      <c r="A27" s="23" t="n">
        <v>4</v>
      </c>
      <c r="B27" s="24" t="s">
        <v>80</v>
      </c>
      <c r="C27" s="25" t="n">
        <v>10.3126</v>
      </c>
      <c r="D27" s="24" t="n">
        <v>3.66885</v>
      </c>
      <c r="E27" s="24" t="n">
        <v>0.264813</v>
      </c>
      <c r="F27" s="25" t="n">
        <v>-1.83115</v>
      </c>
      <c r="G27" s="25" t="e">
        <f aca="false">D27*$B$9+$B$10</f>
        <v>#VALUE!</v>
      </c>
      <c r="H27" s="24" t="e">
        <f aca="false">G27-F27</f>
        <v>#VALUE!</v>
      </c>
      <c r="J27" s="26" t="n">
        <v>3.66885</v>
      </c>
      <c r="K27" s="24" t="n">
        <v>-1.83115</v>
      </c>
      <c r="L27" s="0" t="n">
        <f aca="false">D27</f>
        <v>3.66885</v>
      </c>
      <c r="M27" s="0" t="n">
        <f aca="false">D27-F27</f>
        <v>5.5</v>
      </c>
      <c r="N27" s="0" t="n">
        <v>0.811835</v>
      </c>
      <c r="O27" s="0" t="n">
        <v>1.75</v>
      </c>
    </row>
    <row r="28" customFormat="false" ht="14.65" hidden="false" customHeight="false" outlineLevel="0" collapsed="false">
      <c r="A28" s="23" t="n">
        <v>4</v>
      </c>
      <c r="B28" s="24" t="s">
        <v>80</v>
      </c>
      <c r="C28" s="25" t="n">
        <v>2.23546</v>
      </c>
      <c r="D28" s="24" t="n">
        <v>2.68609</v>
      </c>
      <c r="E28" s="24" t="n">
        <v>0.654833</v>
      </c>
      <c r="F28" s="25" t="n">
        <v>-3.69391</v>
      </c>
      <c r="G28" s="25" t="e">
        <f aca="false">D28*$B$9+$B$10</f>
        <v>#VALUE!</v>
      </c>
      <c r="H28" s="24" t="e">
        <f aca="false">G28-F28</f>
        <v>#VALUE!</v>
      </c>
      <c r="J28" s="26" t="n">
        <v>2.68609</v>
      </c>
      <c r="K28" s="24" t="n">
        <v>-3.69391</v>
      </c>
      <c r="L28" s="0" t="n">
        <f aca="false">D28</f>
        <v>2.68609</v>
      </c>
      <c r="M28" s="0" t="n">
        <f aca="false">D28-F28</f>
        <v>6.38</v>
      </c>
      <c r="N28" s="0" t="n">
        <v>1.89054</v>
      </c>
      <c r="O28" s="0" t="n">
        <v>1.8700029</v>
      </c>
    </row>
    <row r="29" customFormat="false" ht="14.65" hidden="false" customHeight="false" outlineLevel="0" collapsed="false">
      <c r="A29" s="27" t="n">
        <v>5</v>
      </c>
      <c r="B29" s="24" t="s">
        <v>80</v>
      </c>
      <c r="C29" s="28" t="n">
        <v>20.5549</v>
      </c>
      <c r="D29" s="29" t="n">
        <v>1.78995</v>
      </c>
      <c r="E29" s="29" t="n">
        <v>1.66649</v>
      </c>
      <c r="F29" s="28" t="n">
        <v>-0.21005</v>
      </c>
      <c r="G29" s="28" t="e">
        <f aca="false">D29*$B$9+$B$10</f>
        <v>#VALUE!</v>
      </c>
      <c r="H29" s="29" t="e">
        <f aca="false">G29-F29</f>
        <v>#VALUE!</v>
      </c>
      <c r="J29" s="26" t="n">
        <v>1.78995</v>
      </c>
      <c r="K29" s="24" t="n">
        <v>-0.21005</v>
      </c>
      <c r="L29" s="0" t="n">
        <f aca="false">D29</f>
        <v>1.78995</v>
      </c>
      <c r="M29" s="0" t="n">
        <f aca="false">D29-F29</f>
        <v>2</v>
      </c>
      <c r="N29" s="0" t="n">
        <v>1.5505</v>
      </c>
      <c r="O29" s="0" t="n">
        <v>1.879996</v>
      </c>
    </row>
    <row r="30" customFormat="false" ht="14.65" hidden="false" customHeight="false" outlineLevel="0" collapsed="false">
      <c r="A30" s="23" t="n">
        <v>5</v>
      </c>
      <c r="B30" s="24" t="s">
        <v>80</v>
      </c>
      <c r="C30" s="25" t="n">
        <v>10.7709</v>
      </c>
      <c r="D30" s="24" t="n">
        <v>1.14297</v>
      </c>
      <c r="E30" s="24" t="n">
        <v>0.329207</v>
      </c>
      <c r="F30" s="25" t="n">
        <v>-1.69703</v>
      </c>
      <c r="G30" s="25" t="e">
        <f aca="false">D30*$B$9+$B$10</f>
        <v>#VALUE!</v>
      </c>
      <c r="H30" s="24" t="e">
        <f aca="false">G30-F30</f>
        <v>#VALUE!</v>
      </c>
      <c r="J30" s="26" t="n">
        <v>1.14297</v>
      </c>
      <c r="K30" s="24" t="n">
        <v>-1.69703</v>
      </c>
      <c r="L30" s="0" t="n">
        <f aca="false">D30</f>
        <v>1.14297</v>
      </c>
      <c r="M30" s="0" t="n">
        <f aca="false">D30-F30</f>
        <v>2.84</v>
      </c>
      <c r="N30" s="0" t="n">
        <v>1.37781</v>
      </c>
      <c r="O30" s="0" t="n">
        <v>1.89</v>
      </c>
    </row>
    <row r="31" customFormat="false" ht="14.65" hidden="false" customHeight="false" outlineLevel="0" collapsed="false">
      <c r="A31" s="23" t="n">
        <v>5</v>
      </c>
      <c r="B31" s="24" t="s">
        <v>80</v>
      </c>
      <c r="C31" s="25" t="n">
        <v>1.69561</v>
      </c>
      <c r="D31" s="24" t="n">
        <v>0.749438</v>
      </c>
      <c r="E31" s="24" t="n">
        <v>0.0926013</v>
      </c>
      <c r="F31" s="25" t="n">
        <v>-3.11056</v>
      </c>
      <c r="G31" s="25" t="e">
        <f aca="false">D31*$B$9+$B$10</f>
        <v>#VALUE!</v>
      </c>
      <c r="H31" s="24" t="e">
        <f aca="false">G31-F31</f>
        <v>#VALUE!</v>
      </c>
      <c r="J31" s="26" t="n">
        <v>0.749438</v>
      </c>
      <c r="K31" s="24" t="n">
        <v>-3.11056</v>
      </c>
      <c r="L31" s="0" t="n">
        <f aca="false">D31</f>
        <v>0.749438</v>
      </c>
      <c r="M31" s="0" t="n">
        <f aca="false">D31-F31</f>
        <v>3.859998</v>
      </c>
      <c r="N31" s="0" t="n">
        <v>1.78995</v>
      </c>
      <c r="O31" s="0" t="n">
        <v>2</v>
      </c>
    </row>
    <row r="32" customFormat="false" ht="14.65" hidden="false" customHeight="false" outlineLevel="0" collapsed="false">
      <c r="A32" s="27" t="n">
        <v>6</v>
      </c>
      <c r="B32" s="24" t="s">
        <v>80</v>
      </c>
      <c r="C32" s="28" t="n">
        <v>20.7848</v>
      </c>
      <c r="D32" s="29" t="n">
        <v>1.65269</v>
      </c>
      <c r="E32" s="29" t="n">
        <v>0.362122</v>
      </c>
      <c r="F32" s="28" t="n">
        <v>-0.747307</v>
      </c>
      <c r="G32" s="28" t="e">
        <f aca="false">D32*$B$9+$B$10</f>
        <v>#VALUE!</v>
      </c>
      <c r="H32" s="29" t="e">
        <f aca="false">G32-F32</f>
        <v>#VALUE!</v>
      </c>
      <c r="J32" s="26" t="n">
        <v>1.65269</v>
      </c>
      <c r="K32" s="24" t="n">
        <v>-0.747307</v>
      </c>
      <c r="L32" s="0" t="n">
        <f aca="false">D32</f>
        <v>1.65269</v>
      </c>
      <c r="M32" s="0" t="n">
        <f aca="false">D32-F32</f>
        <v>2.399997</v>
      </c>
      <c r="N32" s="0" t="n">
        <v>2.50609</v>
      </c>
      <c r="O32" s="0" t="n">
        <v>2.059999</v>
      </c>
    </row>
    <row r="33" customFormat="false" ht="14.65" hidden="false" customHeight="false" outlineLevel="0" collapsed="false">
      <c r="A33" s="23" t="n">
        <v>6</v>
      </c>
      <c r="B33" s="24" t="s">
        <v>80</v>
      </c>
      <c r="C33" s="25" t="n">
        <v>10.4733</v>
      </c>
      <c r="D33" s="24" t="n">
        <v>2.30806</v>
      </c>
      <c r="E33" s="24" t="n">
        <v>0.971543</v>
      </c>
      <c r="F33" s="25" t="n">
        <v>-1.18194</v>
      </c>
      <c r="G33" s="25" t="e">
        <f aca="false">D33*$B$9+$B$10</f>
        <v>#VALUE!</v>
      </c>
      <c r="H33" s="24" t="e">
        <f aca="false">G33-F33</f>
        <v>#VALUE!</v>
      </c>
      <c r="J33" s="26" t="n">
        <v>2.30806</v>
      </c>
      <c r="K33" s="24" t="n">
        <v>-1.18194</v>
      </c>
      <c r="L33" s="0" t="n">
        <f aca="false">D33</f>
        <v>2.30806</v>
      </c>
      <c r="M33" s="0" t="n">
        <f aca="false">D33-F33</f>
        <v>3.49</v>
      </c>
      <c r="N33" s="0" t="n">
        <v>2.1075</v>
      </c>
      <c r="O33" s="0" t="n">
        <v>2.269996</v>
      </c>
    </row>
    <row r="34" customFormat="false" ht="14.65" hidden="false" customHeight="false" outlineLevel="0" collapsed="false">
      <c r="A34" s="23" t="n">
        <v>6</v>
      </c>
      <c r="B34" s="24" t="s">
        <v>80</v>
      </c>
      <c r="C34" s="25" t="n">
        <v>0.998256</v>
      </c>
      <c r="D34" s="24" t="n">
        <v>1.51556</v>
      </c>
      <c r="E34" s="24" t="n">
        <v>0.37993</v>
      </c>
      <c r="F34" s="25" t="n">
        <v>-3.02444</v>
      </c>
      <c r="G34" s="25" t="e">
        <f aca="false">D34*$B$9+$B$10</f>
        <v>#VALUE!</v>
      </c>
      <c r="H34" s="24" t="e">
        <f aca="false">G34-F34</f>
        <v>#VALUE!</v>
      </c>
      <c r="J34" s="26" t="n">
        <v>1.51556</v>
      </c>
      <c r="K34" s="24" t="n">
        <v>-3.02444</v>
      </c>
      <c r="L34" s="0" t="n">
        <f aca="false">D34</f>
        <v>1.51556</v>
      </c>
      <c r="M34" s="0" t="n">
        <f aca="false">D34-F34</f>
        <v>4.54</v>
      </c>
      <c r="N34" s="0" t="n">
        <v>1.56186</v>
      </c>
      <c r="O34" s="0" t="n">
        <v>2.29</v>
      </c>
    </row>
    <row r="35" customFormat="false" ht="14.65" hidden="false" customHeight="false" outlineLevel="0" collapsed="false">
      <c r="A35" s="27" t="n">
        <v>7</v>
      </c>
      <c r="B35" s="24" t="s">
        <v>80</v>
      </c>
      <c r="C35" s="28" t="n">
        <v>20.7876</v>
      </c>
      <c r="D35" s="29" t="n">
        <v>0.811835</v>
      </c>
      <c r="E35" s="29" t="n">
        <v>0.128788</v>
      </c>
      <c r="F35" s="28" t="n">
        <v>-0.938165</v>
      </c>
      <c r="G35" s="28" t="e">
        <f aca="false">D35*$B$9+$B$10</f>
        <v>#VALUE!</v>
      </c>
      <c r="H35" s="29" t="e">
        <f aca="false">G35-F35</f>
        <v>#VALUE!</v>
      </c>
      <c r="J35" s="26" t="n">
        <v>0.811835</v>
      </c>
      <c r="K35" s="24" t="n">
        <v>-0.938165</v>
      </c>
      <c r="L35" s="0" t="n">
        <f aca="false">D35</f>
        <v>0.811835</v>
      </c>
      <c r="M35" s="0" t="n">
        <f aca="false">D35-F35</f>
        <v>1.75</v>
      </c>
      <c r="N35" s="0" t="n">
        <v>2.00588</v>
      </c>
      <c r="O35" s="0" t="n">
        <v>2.320004</v>
      </c>
    </row>
    <row r="36" customFormat="false" ht="14.65" hidden="false" customHeight="false" outlineLevel="0" collapsed="false">
      <c r="A36" s="23" t="n">
        <v>7</v>
      </c>
      <c r="B36" s="24" t="s">
        <v>80</v>
      </c>
      <c r="C36" s="25" t="n">
        <v>11.1664</v>
      </c>
      <c r="D36" s="24" t="n">
        <v>1.37187</v>
      </c>
      <c r="E36" s="24" t="n">
        <v>0.385251</v>
      </c>
      <c r="F36" s="25" t="n">
        <v>-1.35813</v>
      </c>
      <c r="G36" s="25" t="e">
        <f aca="false">D36*$B$9+$B$10</f>
        <v>#VALUE!</v>
      </c>
      <c r="H36" s="24" t="e">
        <f aca="false">G36-F36</f>
        <v>#VALUE!</v>
      </c>
      <c r="J36" s="26" t="n">
        <v>1.37187</v>
      </c>
      <c r="K36" s="24" t="n">
        <v>-1.35813</v>
      </c>
      <c r="L36" s="0" t="n">
        <f aca="false">D36</f>
        <v>1.37187</v>
      </c>
      <c r="M36" s="0" t="n">
        <f aca="false">D36-F36</f>
        <v>2.73</v>
      </c>
      <c r="N36" s="0" t="n">
        <v>1.60281</v>
      </c>
      <c r="O36" s="0" t="n">
        <v>2.35</v>
      </c>
    </row>
    <row r="37" customFormat="false" ht="14.65" hidden="false" customHeight="false" outlineLevel="0" collapsed="false">
      <c r="A37" s="23" t="n">
        <v>7</v>
      </c>
      <c r="B37" s="24" t="s">
        <v>80</v>
      </c>
      <c r="C37" s="25" t="n">
        <v>2.69142</v>
      </c>
      <c r="D37" s="24" t="n">
        <v>3.09831</v>
      </c>
      <c r="E37" s="24" t="n">
        <v>0.774342</v>
      </c>
      <c r="F37" s="25" t="n">
        <v>-1.60169</v>
      </c>
      <c r="G37" s="25" t="e">
        <f aca="false">D37*$B$9+$B$10</f>
        <v>#VALUE!</v>
      </c>
      <c r="H37" s="24" t="e">
        <f aca="false">G37-F37</f>
        <v>#VALUE!</v>
      </c>
      <c r="J37" s="26" t="n">
        <v>3.09831</v>
      </c>
      <c r="K37" s="24" t="n">
        <v>-1.60169</v>
      </c>
      <c r="L37" s="0" t="n">
        <f aca="false">D37</f>
        <v>3.09831</v>
      </c>
      <c r="M37" s="0" t="n">
        <f aca="false">D37-F37</f>
        <v>4.7</v>
      </c>
      <c r="N37" s="0" t="n">
        <v>1.65269</v>
      </c>
      <c r="O37" s="0" t="n">
        <v>2.399997</v>
      </c>
    </row>
    <row r="38" customFormat="false" ht="14.65" hidden="false" customHeight="false" outlineLevel="0" collapsed="false">
      <c r="A38" s="27" t="n">
        <v>8</v>
      </c>
      <c r="B38" s="24" t="s">
        <v>80</v>
      </c>
      <c r="C38" s="28" t="n">
        <v>21.0829</v>
      </c>
      <c r="D38" s="29" t="n">
        <v>1.56186</v>
      </c>
      <c r="E38" s="29" t="n">
        <v>0.402095</v>
      </c>
      <c r="F38" s="28" t="n">
        <v>-0.72814</v>
      </c>
      <c r="G38" s="28" t="e">
        <f aca="false">D38*$B$9+$B$10</f>
        <v>#VALUE!</v>
      </c>
      <c r="H38" s="29" t="e">
        <f aca="false">G38-F38</f>
        <v>#VALUE!</v>
      </c>
      <c r="J38" s="26" t="n">
        <v>1.56186</v>
      </c>
      <c r="K38" s="24" t="n">
        <v>-0.72814</v>
      </c>
      <c r="L38" s="0" t="n">
        <f aca="false">D38</f>
        <v>1.56186</v>
      </c>
      <c r="M38" s="0" t="n">
        <f aca="false">D38-F38</f>
        <v>2.29</v>
      </c>
      <c r="N38" s="0" t="n">
        <v>2.13779</v>
      </c>
      <c r="O38" s="0" t="n">
        <v>2.529997</v>
      </c>
    </row>
    <row r="39" customFormat="false" ht="14.65" hidden="false" customHeight="false" outlineLevel="0" collapsed="false">
      <c r="A39" s="23" t="n">
        <v>8</v>
      </c>
      <c r="B39" s="24" t="s">
        <v>80</v>
      </c>
      <c r="C39" s="25" t="n">
        <v>11.4945</v>
      </c>
      <c r="D39" s="24" t="n">
        <v>1.96373</v>
      </c>
      <c r="E39" s="24" t="n">
        <v>0.230185</v>
      </c>
      <c r="F39" s="25" t="n">
        <v>-1.62627</v>
      </c>
      <c r="G39" s="25" t="e">
        <f aca="false">D39*$B$9+$B$10</f>
        <v>#VALUE!</v>
      </c>
      <c r="H39" s="24" t="e">
        <f aca="false">G39-F39</f>
        <v>#VALUE!</v>
      </c>
      <c r="J39" s="26" t="n">
        <v>1.96373</v>
      </c>
      <c r="K39" s="24" t="n">
        <v>-1.62627</v>
      </c>
      <c r="L39" s="0" t="n">
        <f aca="false">D39</f>
        <v>1.96373</v>
      </c>
      <c r="M39" s="0" t="n">
        <f aca="false">D39-F39</f>
        <v>3.59</v>
      </c>
      <c r="N39" s="0" t="n">
        <v>1.37187</v>
      </c>
      <c r="O39" s="0" t="n">
        <v>2.73</v>
      </c>
    </row>
    <row r="40" customFormat="false" ht="14.65" hidden="false" customHeight="false" outlineLevel="0" collapsed="false">
      <c r="A40" s="23" t="n">
        <v>8</v>
      </c>
      <c r="B40" s="24" t="s">
        <v>80</v>
      </c>
      <c r="C40" s="25" t="n">
        <v>2.62901</v>
      </c>
      <c r="D40" s="24" t="n">
        <v>3.00838</v>
      </c>
      <c r="E40" s="24" t="n">
        <v>0.31445</v>
      </c>
      <c r="F40" s="25" t="n">
        <v>-2.65162</v>
      </c>
      <c r="G40" s="25" t="e">
        <f aca="false">D40*$B$9+$B$10</f>
        <v>#VALUE!</v>
      </c>
      <c r="H40" s="24" t="e">
        <f aca="false">G40-F40</f>
        <v>#VALUE!</v>
      </c>
      <c r="J40" s="26" t="n">
        <v>3.00838</v>
      </c>
      <c r="K40" s="24" t="n">
        <v>-2.65162</v>
      </c>
      <c r="L40" s="0" t="n">
        <f aca="false">D40</f>
        <v>3.00838</v>
      </c>
      <c r="M40" s="0" t="n">
        <f aca="false">D40-F40</f>
        <v>5.66</v>
      </c>
      <c r="N40" s="0" t="n">
        <v>1.14297</v>
      </c>
      <c r="O40" s="0" t="n">
        <v>2.84</v>
      </c>
    </row>
    <row r="41" customFormat="false" ht="14.65" hidden="false" customHeight="false" outlineLevel="0" collapsed="false">
      <c r="A41" s="27" t="n">
        <v>9</v>
      </c>
      <c r="B41" s="24" t="s">
        <v>80</v>
      </c>
      <c r="C41" s="28" t="n">
        <v>20.8462</v>
      </c>
      <c r="D41" s="29" t="n">
        <v>2.1354</v>
      </c>
      <c r="E41" s="29" t="n">
        <v>0.129628</v>
      </c>
      <c r="F41" s="28" t="n">
        <v>-1.1646</v>
      </c>
      <c r="G41" s="28" t="e">
        <f aca="false">D41*$B$9+$B$10</f>
        <v>#VALUE!</v>
      </c>
      <c r="H41" s="29" t="e">
        <f aca="false">G41-F41</f>
        <v>#VALUE!</v>
      </c>
      <c r="J41" s="26" t="n">
        <v>2.1354</v>
      </c>
      <c r="K41" s="24" t="n">
        <v>-1.1646</v>
      </c>
      <c r="L41" s="0" t="n">
        <f aca="false">D41</f>
        <v>2.1354</v>
      </c>
      <c r="M41" s="0" t="n">
        <f aca="false">D41-F41</f>
        <v>3.3</v>
      </c>
      <c r="N41" s="0" t="n">
        <v>2.46998</v>
      </c>
      <c r="O41" s="0" t="n">
        <v>2.999996</v>
      </c>
    </row>
    <row r="42" customFormat="false" ht="14.65" hidden="false" customHeight="false" outlineLevel="0" collapsed="false">
      <c r="A42" s="23" t="n">
        <v>9</v>
      </c>
      <c r="B42" s="24" t="s">
        <v>80</v>
      </c>
      <c r="C42" s="25" t="n">
        <v>11.0808</v>
      </c>
      <c r="D42" s="24" t="n">
        <v>2.46998</v>
      </c>
      <c r="E42" s="24" t="n">
        <v>0.183947</v>
      </c>
      <c r="F42" s="25" t="n">
        <v>-0.530016</v>
      </c>
      <c r="G42" s="25" t="e">
        <f aca="false">D42*$B$9+$B$10</f>
        <v>#VALUE!</v>
      </c>
      <c r="H42" s="24" t="e">
        <f aca="false">G42-F42</f>
        <v>#VALUE!</v>
      </c>
      <c r="J42" s="26" t="n">
        <v>2.46998</v>
      </c>
      <c r="K42" s="24" t="n">
        <v>-0.530016</v>
      </c>
      <c r="L42" s="0" t="n">
        <f aca="false">D42</f>
        <v>2.46998</v>
      </c>
      <c r="M42" s="0" t="n">
        <f aca="false">D42-F42</f>
        <v>2.999996</v>
      </c>
      <c r="N42" s="0" t="n">
        <v>2.45047</v>
      </c>
      <c r="O42" s="0" t="n">
        <v>3.119999</v>
      </c>
    </row>
    <row r="43" customFormat="false" ht="14.65" hidden="false" customHeight="false" outlineLevel="0" collapsed="false">
      <c r="A43" s="23" t="n">
        <v>9</v>
      </c>
      <c r="B43" s="24" t="s">
        <v>80</v>
      </c>
      <c r="C43" s="25" t="n">
        <v>2.18001</v>
      </c>
      <c r="D43" s="24" t="n">
        <v>2.13581</v>
      </c>
      <c r="E43" s="24" t="n">
        <v>0.135329</v>
      </c>
      <c r="F43" s="25" t="n">
        <v>-1.61419</v>
      </c>
      <c r="G43" s="25" t="e">
        <f aca="false">D43*$B$9+$B$10</f>
        <v>#VALUE!</v>
      </c>
      <c r="H43" s="24" t="e">
        <f aca="false">G43-F43</f>
        <v>#VALUE!</v>
      </c>
      <c r="J43" s="26" t="n">
        <v>2.13581</v>
      </c>
      <c r="K43" s="24" t="n">
        <v>-1.61419</v>
      </c>
      <c r="L43" s="0" t="n">
        <f aca="false">D43</f>
        <v>2.13581</v>
      </c>
      <c r="M43" s="0" t="n">
        <f aca="false">D43-F43</f>
        <v>3.75</v>
      </c>
      <c r="N43" s="0" t="n">
        <v>4.32775</v>
      </c>
      <c r="O43" s="0" t="n">
        <v>3.22</v>
      </c>
    </row>
    <row r="44" customFormat="false" ht="14.65" hidden="false" customHeight="false" outlineLevel="0" collapsed="false">
      <c r="A44" s="27" t="n">
        <v>10</v>
      </c>
      <c r="B44" s="24" t="s">
        <v>80</v>
      </c>
      <c r="C44" s="28" t="n">
        <v>22.0402</v>
      </c>
      <c r="D44" s="29" t="n">
        <v>1.60281</v>
      </c>
      <c r="E44" s="29" t="n">
        <v>0.0997668</v>
      </c>
      <c r="F44" s="28" t="n">
        <v>-0.74719</v>
      </c>
      <c r="G44" s="28" t="e">
        <f aca="false">D44*$B$9+$B$10</f>
        <v>#VALUE!</v>
      </c>
      <c r="H44" s="29" t="e">
        <f aca="false">G44-F44</f>
        <v>#VALUE!</v>
      </c>
      <c r="J44" s="26" t="n">
        <v>1.60281</v>
      </c>
      <c r="K44" s="24" t="n">
        <v>-0.74719</v>
      </c>
      <c r="L44" s="0" t="n">
        <f aca="false">D44</f>
        <v>1.60281</v>
      </c>
      <c r="M44" s="0" t="n">
        <f aca="false">D44-F44</f>
        <v>2.35</v>
      </c>
      <c r="N44" s="0" t="n">
        <v>2.1354</v>
      </c>
      <c r="O44" s="0" t="n">
        <v>3.3</v>
      </c>
    </row>
    <row r="45" customFormat="false" ht="14.65" hidden="false" customHeight="false" outlineLevel="0" collapsed="false">
      <c r="A45" s="23" t="n">
        <v>10</v>
      </c>
      <c r="B45" s="24" t="s">
        <v>80</v>
      </c>
      <c r="C45" s="25" t="n">
        <v>11.1392</v>
      </c>
      <c r="D45" s="24" t="n">
        <v>2.13779</v>
      </c>
      <c r="E45" s="24" t="n">
        <v>0.168688</v>
      </c>
      <c r="F45" s="25" t="n">
        <v>-0.392207</v>
      </c>
      <c r="G45" s="25" t="e">
        <f aca="false">D45*$B$9+$B$10</f>
        <v>#VALUE!</v>
      </c>
      <c r="H45" s="24" t="e">
        <f aca="false">G45-F45</f>
        <v>#VALUE!</v>
      </c>
      <c r="J45" s="26" t="n">
        <v>2.13779</v>
      </c>
      <c r="K45" s="24" t="n">
        <v>-0.392207</v>
      </c>
      <c r="L45" s="0" t="n">
        <f aca="false">D45</f>
        <v>2.13779</v>
      </c>
      <c r="M45" s="0" t="n">
        <f aca="false">D45-F45</f>
        <v>2.529997</v>
      </c>
      <c r="N45" s="0" t="n">
        <v>1.92122</v>
      </c>
      <c r="O45" s="0" t="n">
        <v>3.34</v>
      </c>
    </row>
    <row r="46" customFormat="false" ht="14.65" hidden="false" customHeight="false" outlineLevel="0" collapsed="false">
      <c r="A46" s="23" t="n">
        <v>10</v>
      </c>
      <c r="B46" s="24" t="s">
        <v>80</v>
      </c>
      <c r="C46" s="25" t="n">
        <v>2.17561</v>
      </c>
      <c r="D46" s="24" t="n">
        <v>2.69336</v>
      </c>
      <c r="E46" s="24" t="n">
        <v>0.284517</v>
      </c>
      <c r="F46" s="25" t="n">
        <v>-0.946645</v>
      </c>
      <c r="G46" s="25" t="e">
        <f aca="false">D46*$B$9+$B$10</f>
        <v>#VALUE!</v>
      </c>
      <c r="H46" s="24" t="e">
        <f aca="false">G46-F46</f>
        <v>#VALUE!</v>
      </c>
      <c r="J46" s="26" t="n">
        <v>2.69336</v>
      </c>
      <c r="K46" s="24" t="n">
        <v>-0.946645</v>
      </c>
      <c r="L46" s="0" t="n">
        <f aca="false">D46</f>
        <v>2.69336</v>
      </c>
      <c r="M46" s="0" t="n">
        <f aca="false">D46-F46</f>
        <v>3.640005</v>
      </c>
      <c r="N46" s="0" t="n">
        <v>2.30806</v>
      </c>
      <c r="O46" s="0" t="n">
        <v>3.49</v>
      </c>
    </row>
    <row r="47" customFormat="false" ht="14.65" hidden="false" customHeight="false" outlineLevel="0" collapsed="false">
      <c r="A47" s="27" t="n">
        <v>11</v>
      </c>
      <c r="B47" s="24" t="s">
        <v>80</v>
      </c>
      <c r="C47" s="28" t="n">
        <v>21.4873</v>
      </c>
      <c r="D47" s="29" t="n">
        <v>0.943314</v>
      </c>
      <c r="E47" s="29" t="n">
        <v>0.0744021</v>
      </c>
      <c r="F47" s="28" t="n">
        <v>-0.226686</v>
      </c>
      <c r="G47" s="28" t="e">
        <f aca="false">D47*$B$9+$B$10</f>
        <v>#VALUE!</v>
      </c>
      <c r="H47" s="29" t="e">
        <f aca="false">G47-F47</f>
        <v>#VALUE!</v>
      </c>
      <c r="J47" s="26" t="n">
        <v>0.943314</v>
      </c>
      <c r="K47" s="24" t="n">
        <v>-0.226686</v>
      </c>
      <c r="L47" s="0" t="n">
        <f aca="false">D47</f>
        <v>0.943314</v>
      </c>
      <c r="M47" s="0" t="n">
        <f aca="false">D47-F47</f>
        <v>1.17</v>
      </c>
      <c r="N47" s="0" t="n">
        <v>4.53735</v>
      </c>
      <c r="O47" s="0" t="n">
        <v>3.540003</v>
      </c>
    </row>
    <row r="48" customFormat="false" ht="14.65" hidden="false" customHeight="false" outlineLevel="0" collapsed="false">
      <c r="A48" s="23" t="n">
        <v>11</v>
      </c>
      <c r="B48" s="24" t="s">
        <v>80</v>
      </c>
      <c r="C48" s="25" t="n">
        <v>11.977</v>
      </c>
      <c r="D48" s="24" t="n">
        <v>0.717851</v>
      </c>
      <c r="E48" s="24" t="n">
        <v>0.0623427</v>
      </c>
      <c r="F48" s="25" t="n">
        <v>-0.0621487</v>
      </c>
      <c r="G48" s="25" t="e">
        <f aca="false">D48*$B$9+$B$10</f>
        <v>#VALUE!</v>
      </c>
      <c r="H48" s="24" t="e">
        <f aca="false">G48-F48</f>
        <v>#VALUE!</v>
      </c>
      <c r="J48" s="26" t="n">
        <v>0.717851</v>
      </c>
      <c r="K48" s="24" t="n">
        <v>-0.0621487</v>
      </c>
      <c r="L48" s="0" t="n">
        <f aca="false">D48</f>
        <v>0.717851</v>
      </c>
      <c r="M48" s="0" t="n">
        <f aca="false">D48-F48</f>
        <v>0.7799997</v>
      </c>
      <c r="N48" s="0" t="n">
        <v>1.96373</v>
      </c>
      <c r="O48" s="0" t="n">
        <v>3.59</v>
      </c>
    </row>
    <row r="49" customFormat="false" ht="14.65" hidden="false" customHeight="false" outlineLevel="0" collapsed="false">
      <c r="A49" s="23" t="n">
        <v>11</v>
      </c>
      <c r="B49" s="24" t="s">
        <v>80</v>
      </c>
      <c r="C49" s="25" t="n">
        <v>2.42597</v>
      </c>
      <c r="D49" s="24" t="n">
        <v>1.34889</v>
      </c>
      <c r="E49" s="24" t="n">
        <v>0.112916</v>
      </c>
      <c r="F49" s="25" t="n">
        <v>0.198893</v>
      </c>
      <c r="G49" s="25" t="e">
        <f aca="false">D49*$B$9+$B$10</f>
        <v>#VALUE!</v>
      </c>
      <c r="H49" s="24" t="e">
        <f aca="false">G49-F49</f>
        <v>#VALUE!</v>
      </c>
      <c r="J49" s="26" t="n">
        <v>1.34889</v>
      </c>
      <c r="K49" s="24" t="n">
        <v>0.198893</v>
      </c>
      <c r="L49" s="0" t="n">
        <f aca="false">D49</f>
        <v>1.34889</v>
      </c>
      <c r="M49" s="0" t="n">
        <f aca="false">D49-F49</f>
        <v>1.149997</v>
      </c>
      <c r="N49" s="0" t="n">
        <v>2.69336</v>
      </c>
      <c r="O49" s="0" t="n">
        <v>3.640005</v>
      </c>
    </row>
    <row r="50" customFormat="false" ht="14.65" hidden="false" customHeight="false" outlineLevel="0" collapsed="false">
      <c r="A50" s="27" t="n">
        <v>12</v>
      </c>
      <c r="B50" s="24" t="s">
        <v>80</v>
      </c>
      <c r="C50" s="28" t="n">
        <v>21.119</v>
      </c>
      <c r="D50" s="29" t="n">
        <v>1.37781</v>
      </c>
      <c r="E50" s="29" t="n">
        <v>0.0950689</v>
      </c>
      <c r="F50" s="28" t="n">
        <v>-0.51219</v>
      </c>
      <c r="G50" s="28" t="e">
        <f aca="false">D50*$B$9+$B$10</f>
        <v>#VALUE!</v>
      </c>
      <c r="H50" s="29" t="e">
        <f aca="false">G50-F50</f>
        <v>#VALUE!</v>
      </c>
      <c r="J50" s="26" t="n">
        <v>1.37781</v>
      </c>
      <c r="K50" s="24" t="n">
        <v>-0.51219</v>
      </c>
      <c r="L50" s="0" t="n">
        <f aca="false">D50</f>
        <v>1.37781</v>
      </c>
      <c r="M50" s="0" t="n">
        <f aca="false">D50-F50</f>
        <v>1.89</v>
      </c>
      <c r="N50" s="0" t="n">
        <v>2.13581</v>
      </c>
      <c r="O50" s="0" t="n">
        <v>3.75</v>
      </c>
    </row>
    <row r="51" customFormat="false" ht="14.65" hidden="false" customHeight="false" outlineLevel="0" collapsed="false">
      <c r="A51" s="23" t="n">
        <v>12</v>
      </c>
      <c r="B51" s="24" t="s">
        <v>80</v>
      </c>
      <c r="C51" s="25" t="n">
        <v>11.1464</v>
      </c>
      <c r="D51" s="24" t="n">
        <v>1.89054</v>
      </c>
      <c r="E51" s="24" t="n">
        <v>0.122065</v>
      </c>
      <c r="F51" s="25" t="n">
        <v>0.0205371</v>
      </c>
      <c r="G51" s="25" t="e">
        <f aca="false">D51*$B$9+$B$10</f>
        <v>#VALUE!</v>
      </c>
      <c r="H51" s="24" t="e">
        <f aca="false">G51-F51</f>
        <v>#VALUE!</v>
      </c>
      <c r="J51" s="26" t="n">
        <v>1.89054</v>
      </c>
      <c r="K51" s="24" t="n">
        <v>0.0205371</v>
      </c>
      <c r="L51" s="0" t="n">
        <f aca="false">D51</f>
        <v>1.89054</v>
      </c>
      <c r="M51" s="0" t="n">
        <f aca="false">D51-F51</f>
        <v>1.8700029</v>
      </c>
      <c r="N51" s="0" t="n">
        <v>4.35984</v>
      </c>
      <c r="O51" s="0" t="n">
        <v>3.770001</v>
      </c>
    </row>
    <row r="52" customFormat="false" ht="14.65" hidden="false" customHeight="false" outlineLevel="0" collapsed="false">
      <c r="A52" s="23" t="n">
        <v>12</v>
      </c>
      <c r="B52" s="24" t="s">
        <v>80</v>
      </c>
      <c r="C52" s="25" t="n">
        <v>2.13208</v>
      </c>
      <c r="D52" s="24" t="n">
        <v>2.50609</v>
      </c>
      <c r="E52" s="24" t="n">
        <v>0.141069</v>
      </c>
      <c r="F52" s="25" t="n">
        <v>0.446091</v>
      </c>
      <c r="G52" s="25" t="e">
        <f aca="false">D52*$B$9+$B$10</f>
        <v>#VALUE!</v>
      </c>
      <c r="H52" s="24" t="e">
        <f aca="false">G52-F52</f>
        <v>#VALUE!</v>
      </c>
      <c r="J52" s="26" t="n">
        <v>2.50609</v>
      </c>
      <c r="K52" s="24" t="n">
        <v>0.446091</v>
      </c>
      <c r="L52" s="0" t="n">
        <f aca="false">D52</f>
        <v>2.50609</v>
      </c>
      <c r="M52" s="0" t="n">
        <f aca="false">D52-F52</f>
        <v>2.059999</v>
      </c>
      <c r="N52" s="0" t="n">
        <v>0.749438</v>
      </c>
      <c r="O52" s="0" t="n">
        <v>3.859998</v>
      </c>
    </row>
    <row r="53" customFormat="false" ht="14.65" hidden="false" customHeight="false" outlineLevel="0" collapsed="false">
      <c r="A53" s="27" t="n">
        <v>13</v>
      </c>
      <c r="B53" s="24" t="s">
        <v>80</v>
      </c>
      <c r="C53" s="28" t="n">
        <v>21.7521</v>
      </c>
      <c r="D53" s="29" t="n">
        <v>0.703066</v>
      </c>
      <c r="E53" s="29" t="n">
        <v>0.0862792</v>
      </c>
      <c r="F53" s="28" t="n">
        <v>-0.296934</v>
      </c>
      <c r="G53" s="28" t="e">
        <f aca="false">D53*$B$9+$B$10</f>
        <v>#VALUE!</v>
      </c>
      <c r="H53" s="29" t="e">
        <f aca="false">G53-F53</f>
        <v>#VALUE!</v>
      </c>
      <c r="J53" s="26" t="n">
        <v>0.703066</v>
      </c>
      <c r="K53" s="24" t="n">
        <v>-0.296934</v>
      </c>
      <c r="L53" s="0" t="n">
        <f aca="false">D53</f>
        <v>0.703066</v>
      </c>
      <c r="M53" s="0" t="n">
        <f aca="false">D53-F53</f>
        <v>1</v>
      </c>
      <c r="N53" s="0" t="n">
        <v>4.59293</v>
      </c>
      <c r="O53" s="0" t="n">
        <v>4.050005</v>
      </c>
    </row>
    <row r="54" customFormat="false" ht="14.65" hidden="false" customHeight="false" outlineLevel="0" collapsed="false">
      <c r="A54" s="23" t="n">
        <v>13</v>
      </c>
      <c r="B54" s="24" t="s">
        <v>80</v>
      </c>
      <c r="C54" s="25" t="n">
        <v>11.4152</v>
      </c>
      <c r="D54" s="24" t="n">
        <v>2.1075</v>
      </c>
      <c r="E54" s="24" t="n">
        <v>0.124435</v>
      </c>
      <c r="F54" s="25" t="n">
        <v>-0.162496</v>
      </c>
      <c r="G54" s="25" t="e">
        <f aca="false">D54*$B$9+$B$10</f>
        <v>#VALUE!</v>
      </c>
      <c r="H54" s="24" t="e">
        <f aca="false">G54-F54</f>
        <v>#VALUE!</v>
      </c>
      <c r="J54" s="26" t="n">
        <v>2.1075</v>
      </c>
      <c r="K54" s="24" t="n">
        <v>-0.162496</v>
      </c>
      <c r="L54" s="0" t="n">
        <f aca="false">D54</f>
        <v>2.1075</v>
      </c>
      <c r="M54" s="0" t="n">
        <f aca="false">D54-F54</f>
        <v>2.269996</v>
      </c>
      <c r="N54" s="0" t="n">
        <v>4.21769</v>
      </c>
      <c r="O54" s="0" t="n">
        <v>4.370004</v>
      </c>
    </row>
    <row r="55" customFormat="false" ht="14.65" hidden="false" customHeight="false" outlineLevel="0" collapsed="false">
      <c r="A55" s="23" t="n">
        <v>13</v>
      </c>
      <c r="B55" s="24" t="s">
        <v>80</v>
      </c>
      <c r="C55" s="25" t="n">
        <v>2.42619</v>
      </c>
      <c r="D55" s="24" t="n">
        <v>4.53735</v>
      </c>
      <c r="E55" s="24" t="n">
        <v>0.204069</v>
      </c>
      <c r="F55" s="25" t="n">
        <v>0.997347</v>
      </c>
      <c r="G55" s="25" t="e">
        <f aca="false">D55*$B$9+$B$10</f>
        <v>#VALUE!</v>
      </c>
      <c r="H55" s="24" t="e">
        <f aca="false">G55-F55</f>
        <v>#VALUE!</v>
      </c>
      <c r="J55" s="26" t="n">
        <v>4.53735</v>
      </c>
      <c r="K55" s="24" t="n">
        <v>0.997347</v>
      </c>
      <c r="L55" s="0" t="n">
        <f aca="false">D55</f>
        <v>4.53735</v>
      </c>
      <c r="M55" s="0" t="n">
        <f aca="false">D55-F55</f>
        <v>3.540003</v>
      </c>
      <c r="N55" s="0" t="n">
        <v>5.09481</v>
      </c>
      <c r="O55" s="0" t="n">
        <v>4.4</v>
      </c>
    </row>
    <row r="56" customFormat="false" ht="14.65" hidden="false" customHeight="false" outlineLevel="0" collapsed="false">
      <c r="A56" s="27" t="n">
        <v>14</v>
      </c>
      <c r="B56" s="24" t="s">
        <v>80</v>
      </c>
      <c r="C56" s="28" t="n">
        <v>21.1554</v>
      </c>
      <c r="D56" s="29" t="n">
        <v>1.15683</v>
      </c>
      <c r="E56" s="29" t="n">
        <v>0.154037</v>
      </c>
      <c r="F56" s="28" t="n">
        <v>-0.213174</v>
      </c>
      <c r="G56" s="28" t="e">
        <f aca="false">D56*$B$9+$B$10</f>
        <v>#VALUE!</v>
      </c>
      <c r="H56" s="29" t="e">
        <f aca="false">G56-F56</f>
        <v>#VALUE!</v>
      </c>
      <c r="J56" s="26" t="n">
        <v>1.15683</v>
      </c>
      <c r="K56" s="24" t="n">
        <v>-0.213174</v>
      </c>
      <c r="L56" s="0" t="n">
        <f aca="false">D56</f>
        <v>1.15683</v>
      </c>
      <c r="M56" s="0" t="n">
        <f aca="false">D56-F56</f>
        <v>1.370004</v>
      </c>
      <c r="N56" s="0" t="n">
        <v>6.12192</v>
      </c>
      <c r="O56" s="0" t="n">
        <v>4.4</v>
      </c>
    </row>
    <row r="57" customFormat="false" ht="14.65" hidden="false" customHeight="false" outlineLevel="0" collapsed="false">
      <c r="A57" s="23" t="n">
        <v>14</v>
      </c>
      <c r="B57" s="24" t="s">
        <v>80</v>
      </c>
      <c r="C57" s="25" t="n">
        <v>11.3435</v>
      </c>
      <c r="D57" s="24" t="n">
        <v>4.21769</v>
      </c>
      <c r="E57" s="24" t="n">
        <v>0.269891</v>
      </c>
      <c r="F57" s="25" t="n">
        <v>-0.152314</v>
      </c>
      <c r="G57" s="25" t="e">
        <f aca="false">D57*$B$9+$B$10</f>
        <v>#VALUE!</v>
      </c>
      <c r="H57" s="24" t="e">
        <f aca="false">G57-F57</f>
        <v>#VALUE!</v>
      </c>
      <c r="J57" s="26" t="n">
        <v>4.21769</v>
      </c>
      <c r="K57" s="24" t="n">
        <v>-0.152314</v>
      </c>
      <c r="L57" s="0" t="n">
        <f aca="false">D57</f>
        <v>4.21769</v>
      </c>
      <c r="M57" s="0" t="n">
        <f aca="false">D57-F57</f>
        <v>4.370004</v>
      </c>
      <c r="N57" s="0" t="n">
        <v>1.51556</v>
      </c>
      <c r="O57" s="0" t="n">
        <v>4.54</v>
      </c>
    </row>
    <row r="58" customFormat="false" ht="14.65" hidden="false" customHeight="false" outlineLevel="0" collapsed="false">
      <c r="A58" s="23" t="n">
        <v>14</v>
      </c>
      <c r="B58" s="24" t="s">
        <v>80</v>
      </c>
      <c r="C58" s="25" t="n">
        <v>2.08944</v>
      </c>
      <c r="D58" s="24" t="n">
        <v>4.59293</v>
      </c>
      <c r="E58" s="24" t="n">
        <v>0.222774</v>
      </c>
      <c r="F58" s="25" t="n">
        <v>0.542925</v>
      </c>
      <c r="G58" s="25" t="e">
        <f aca="false">D58*$B$9+$B$10</f>
        <v>#VALUE!</v>
      </c>
      <c r="H58" s="24" t="e">
        <f aca="false">G58-F58</f>
        <v>#VALUE!</v>
      </c>
      <c r="J58" s="26" t="n">
        <v>4.59293</v>
      </c>
      <c r="K58" s="24" t="n">
        <v>0.542925</v>
      </c>
      <c r="L58" s="0" t="n">
        <f aca="false">D58</f>
        <v>4.59293</v>
      </c>
      <c r="M58" s="0" t="n">
        <f aca="false">D58-F58</f>
        <v>4.050005</v>
      </c>
      <c r="N58" s="0" t="n">
        <v>3.09831</v>
      </c>
      <c r="O58" s="0" t="n">
        <v>4.7</v>
      </c>
    </row>
    <row r="59" customFormat="false" ht="14.65" hidden="false" customHeight="false" outlineLevel="0" collapsed="false">
      <c r="A59" s="27" t="n">
        <v>15</v>
      </c>
      <c r="B59" s="24" t="s">
        <v>80</v>
      </c>
      <c r="C59" s="28" t="n">
        <v>20.8126</v>
      </c>
      <c r="D59" s="29" t="n">
        <v>0.936207</v>
      </c>
      <c r="E59" s="29" t="n">
        <v>0.169669</v>
      </c>
      <c r="F59" s="28" t="n">
        <v>-0.183793</v>
      </c>
      <c r="G59" s="28" t="e">
        <f aca="false">D59*$B$9+$B$10</f>
        <v>#VALUE!</v>
      </c>
      <c r="H59" s="29" t="e">
        <f aca="false">G59-F59</f>
        <v>#VALUE!</v>
      </c>
      <c r="J59" s="26" t="n">
        <v>0.936207</v>
      </c>
      <c r="K59" s="24" t="n">
        <v>-0.183793</v>
      </c>
      <c r="L59" s="0" t="n">
        <f aca="false">D59</f>
        <v>0.936207</v>
      </c>
      <c r="M59" s="0" t="n">
        <f aca="false">D59-F59</f>
        <v>1.12</v>
      </c>
      <c r="N59" s="0" t="n">
        <v>2.74677</v>
      </c>
      <c r="O59" s="0" t="n">
        <v>4.72</v>
      </c>
    </row>
    <row r="60" customFormat="false" ht="14.65" hidden="false" customHeight="false" outlineLevel="0" collapsed="false">
      <c r="A60" s="23" t="n">
        <v>15</v>
      </c>
      <c r="B60" s="24" t="s">
        <v>80</v>
      </c>
      <c r="C60" s="25" t="n">
        <v>10.9914</v>
      </c>
      <c r="D60" s="24" t="n">
        <v>4.35984</v>
      </c>
      <c r="E60" s="24" t="n">
        <v>0.466031</v>
      </c>
      <c r="F60" s="25" t="n">
        <v>0.589839</v>
      </c>
      <c r="G60" s="25" t="e">
        <f aca="false">D60*$B$9+$B$10</f>
        <v>#VALUE!</v>
      </c>
      <c r="H60" s="24" t="e">
        <f aca="false">G60-F60</f>
        <v>#VALUE!</v>
      </c>
      <c r="J60" s="26" t="n">
        <v>4.35984</v>
      </c>
      <c r="K60" s="24" t="n">
        <v>0.589839</v>
      </c>
      <c r="L60" s="0" t="n">
        <f aca="false">D60</f>
        <v>4.35984</v>
      </c>
      <c r="M60" s="0" t="n">
        <f aca="false">D60-F60</f>
        <v>3.770001</v>
      </c>
      <c r="N60" s="0" t="n">
        <v>4.55374</v>
      </c>
      <c r="O60" s="0" t="n">
        <v>4.780004</v>
      </c>
    </row>
    <row r="61" customFormat="false" ht="14.65" hidden="false" customHeight="false" outlineLevel="0" collapsed="false">
      <c r="A61" s="23" t="n">
        <v>15</v>
      </c>
      <c r="B61" s="24" t="s">
        <v>80</v>
      </c>
      <c r="C61" s="25" t="n">
        <v>2.41253</v>
      </c>
      <c r="D61" s="24" t="n">
        <v>4.32775</v>
      </c>
      <c r="E61" s="24" t="n">
        <v>0.257989</v>
      </c>
      <c r="F61" s="25" t="n">
        <v>1.10775</v>
      </c>
      <c r="G61" s="25" t="e">
        <f aca="false">D61*$B$9+$B$10</f>
        <v>#VALUE!</v>
      </c>
      <c r="H61" s="24" t="e">
        <f aca="false">G61-F61</f>
        <v>#VALUE!</v>
      </c>
      <c r="J61" s="26" t="n">
        <v>4.32775</v>
      </c>
      <c r="K61" s="24" t="n">
        <v>1.10775</v>
      </c>
      <c r="L61" s="0" t="n">
        <f aca="false">D61</f>
        <v>4.32775</v>
      </c>
      <c r="M61" s="0" t="n">
        <f aca="false">D61-F61</f>
        <v>3.22</v>
      </c>
      <c r="N61" s="0" t="n">
        <v>3.12643</v>
      </c>
      <c r="O61" s="0" t="n">
        <v>4.9</v>
      </c>
    </row>
    <row r="62" customFormat="false" ht="14.65" hidden="false" customHeight="false" outlineLevel="0" collapsed="false">
      <c r="A62" s="27" t="n">
        <v>16</v>
      </c>
      <c r="B62" s="24" t="s">
        <v>80</v>
      </c>
      <c r="C62" s="28" t="n">
        <v>21.01</v>
      </c>
      <c r="D62" s="29" t="n">
        <v>0.428926</v>
      </c>
      <c r="E62" s="29" t="n">
        <v>0.294202</v>
      </c>
      <c r="F62" s="28" t="n">
        <v>0.138926</v>
      </c>
      <c r="G62" s="28" t="e">
        <f aca="false">D62*$B$9+$B$10</f>
        <v>#VALUE!</v>
      </c>
      <c r="H62" s="29" t="e">
        <f aca="false">G62-F62</f>
        <v>#VALUE!</v>
      </c>
      <c r="J62" s="26" t="n">
        <v>0.428926</v>
      </c>
      <c r="K62" s="24" t="n">
        <v>0.138926</v>
      </c>
      <c r="L62" s="0" t="n">
        <f aca="false">D62</f>
        <v>0.428926</v>
      </c>
      <c r="M62" s="0" t="n">
        <f aca="false">D62-F62</f>
        <v>0.29</v>
      </c>
      <c r="N62" s="0" t="n">
        <v>4.31436</v>
      </c>
      <c r="O62" s="0" t="n">
        <v>5.33</v>
      </c>
    </row>
    <row r="63" customFormat="false" ht="14.65" hidden="false" customHeight="false" outlineLevel="0" collapsed="false">
      <c r="A63" s="23" t="n">
        <v>16</v>
      </c>
      <c r="B63" s="24" t="s">
        <v>80</v>
      </c>
      <c r="C63" s="25" t="n">
        <v>11.3001</v>
      </c>
      <c r="D63" s="24" t="n">
        <v>0.467793</v>
      </c>
      <c r="E63" s="24" t="n">
        <v>0.077076</v>
      </c>
      <c r="F63" s="25" t="n">
        <v>-0.0822066</v>
      </c>
      <c r="G63" s="25" t="e">
        <f aca="false">D63*$B$9+$B$10</f>
        <v>#VALUE!</v>
      </c>
      <c r="H63" s="24" t="e">
        <f aca="false">G63-F63</f>
        <v>#VALUE!</v>
      </c>
      <c r="J63" s="26" t="n">
        <v>0.467793</v>
      </c>
      <c r="K63" s="24" t="n">
        <v>-0.0822066</v>
      </c>
      <c r="L63" s="0" t="n">
        <f aca="false">D63</f>
        <v>0.467793</v>
      </c>
      <c r="M63" s="0" t="n">
        <f aca="false">D63-F63</f>
        <v>0.5499996</v>
      </c>
      <c r="N63" s="0" t="n">
        <v>5.13824</v>
      </c>
      <c r="O63" s="0" t="n">
        <v>5.5</v>
      </c>
    </row>
    <row r="64" customFormat="false" ht="14.65" hidden="false" customHeight="false" outlineLevel="0" collapsed="false">
      <c r="A64" s="23" t="n">
        <v>16</v>
      </c>
      <c r="B64" s="24" t="s">
        <v>80</v>
      </c>
      <c r="C64" s="25" t="n">
        <v>2.6924</v>
      </c>
      <c r="D64" s="24" t="n">
        <v>5.09481</v>
      </c>
      <c r="E64" s="24" t="n">
        <v>0.239386</v>
      </c>
      <c r="F64" s="25" t="n">
        <v>0.69481</v>
      </c>
      <c r="G64" s="25" t="e">
        <f aca="false">D64*$B$9+$B$10</f>
        <v>#VALUE!</v>
      </c>
      <c r="H64" s="24" t="e">
        <f aca="false">G64-F64</f>
        <v>#VALUE!</v>
      </c>
      <c r="J64" s="26" t="n">
        <v>5.09481</v>
      </c>
      <c r="K64" s="24" t="n">
        <v>0.69481</v>
      </c>
      <c r="L64" s="0" t="n">
        <f aca="false">D64</f>
        <v>5.09481</v>
      </c>
      <c r="M64" s="0" t="n">
        <f aca="false">D64-F64</f>
        <v>4.4</v>
      </c>
      <c r="N64" s="0" t="n">
        <v>3.66885</v>
      </c>
      <c r="O64" s="0" t="n">
        <v>5.5</v>
      </c>
    </row>
    <row r="65" customFormat="false" ht="14.65" hidden="false" customHeight="false" outlineLevel="0" collapsed="false">
      <c r="A65" s="27" t="n">
        <v>17</v>
      </c>
      <c r="B65" s="24" t="s">
        <v>80</v>
      </c>
      <c r="C65" s="28" t="n">
        <v>21.0798</v>
      </c>
      <c r="D65" s="29" t="n">
        <v>0.318884</v>
      </c>
      <c r="E65" s="29" t="n">
        <v>0.0419824</v>
      </c>
      <c r="F65" s="28" t="n">
        <v>0.0688843</v>
      </c>
      <c r="G65" s="28" t="e">
        <f aca="false">D65*$B$9+$B$10</f>
        <v>#VALUE!</v>
      </c>
      <c r="H65" s="29" t="e">
        <f aca="false">G65-F65</f>
        <v>#VALUE!</v>
      </c>
      <c r="J65" s="26" t="n">
        <v>0.318884</v>
      </c>
      <c r="K65" s="24" t="n">
        <v>0.0688843</v>
      </c>
      <c r="L65" s="0" t="n">
        <f aca="false">D65</f>
        <v>0.318884</v>
      </c>
      <c r="M65" s="0" t="n">
        <f aca="false">D65-F65</f>
        <v>0.2499997</v>
      </c>
      <c r="N65" s="0" t="n">
        <v>2.9277</v>
      </c>
      <c r="O65" s="0" t="n">
        <v>5.64</v>
      </c>
    </row>
    <row r="66" customFormat="false" ht="14.65" hidden="false" customHeight="false" outlineLevel="0" collapsed="false">
      <c r="A66" s="23" t="n">
        <v>17</v>
      </c>
      <c r="B66" s="24" t="s">
        <v>80</v>
      </c>
      <c r="C66" s="25" t="n">
        <v>11.5684</v>
      </c>
      <c r="D66" s="24" t="n">
        <v>0.643041</v>
      </c>
      <c r="E66" s="24" t="n">
        <v>0.168486</v>
      </c>
      <c r="F66" s="25" t="n">
        <v>0.0230413</v>
      </c>
      <c r="G66" s="25" t="e">
        <f aca="false">D66*$B$9+$B$10</f>
        <v>#VALUE!</v>
      </c>
      <c r="H66" s="24" t="e">
        <f aca="false">G66-F66</f>
        <v>#VALUE!</v>
      </c>
      <c r="J66" s="26" t="n">
        <v>0.643041</v>
      </c>
      <c r="K66" s="24" t="n">
        <v>0.0230413</v>
      </c>
      <c r="L66" s="0" t="n">
        <f aca="false">D66</f>
        <v>0.643041</v>
      </c>
      <c r="M66" s="0" t="n">
        <f aca="false">D66-F66</f>
        <v>0.6199997</v>
      </c>
      <c r="N66" s="0" t="n">
        <v>3.00838</v>
      </c>
      <c r="O66" s="0" t="n">
        <v>5.66</v>
      </c>
    </row>
    <row r="67" customFormat="false" ht="14.65" hidden="false" customHeight="false" outlineLevel="0" collapsed="false">
      <c r="A67" s="23" t="n">
        <v>17</v>
      </c>
      <c r="B67" s="24" t="s">
        <v>80</v>
      </c>
      <c r="C67" s="25" t="n">
        <v>2.82984</v>
      </c>
      <c r="D67" s="24" t="n">
        <v>4.77009</v>
      </c>
      <c r="E67" s="24" t="n">
        <v>0.216371</v>
      </c>
      <c r="F67" s="25" t="n">
        <v>-1.48991</v>
      </c>
      <c r="G67" s="25" t="e">
        <f aca="false">D67*$B$9+$B$10</f>
        <v>#VALUE!</v>
      </c>
      <c r="H67" s="24" t="e">
        <f aca="false">G67-F67</f>
        <v>#VALUE!</v>
      </c>
      <c r="J67" s="26" t="n">
        <v>4.77009</v>
      </c>
      <c r="K67" s="24" t="n">
        <v>-1.48991</v>
      </c>
      <c r="L67" s="0" t="n">
        <f aca="false">D67</f>
        <v>4.77009</v>
      </c>
      <c r="M67" s="0" t="n">
        <f aca="false">D67-F67</f>
        <v>6.26</v>
      </c>
      <c r="N67" s="0" t="n">
        <v>5.28665</v>
      </c>
      <c r="O67" s="0" t="n">
        <v>5.740001</v>
      </c>
    </row>
    <row r="68" customFormat="false" ht="14.65" hidden="false" customHeight="false" outlineLevel="0" collapsed="false">
      <c r="A68" s="27" t="n">
        <v>18</v>
      </c>
      <c r="B68" s="24" t="s">
        <v>80</v>
      </c>
      <c r="C68" s="28" t="n">
        <v>21.8456</v>
      </c>
      <c r="D68" s="29" t="n">
        <v>2.00588</v>
      </c>
      <c r="E68" s="29" t="n">
        <v>0.451013</v>
      </c>
      <c r="F68" s="28" t="n">
        <v>-0.314124</v>
      </c>
      <c r="G68" s="28" t="e">
        <f aca="false">D68*$B$9+$B$10</f>
        <v>#VALUE!</v>
      </c>
      <c r="H68" s="29" t="e">
        <f aca="false">G68-F68</f>
        <v>#VALUE!</v>
      </c>
      <c r="J68" s="26" t="n">
        <v>2.00588</v>
      </c>
      <c r="K68" s="24" t="n">
        <v>-0.314124</v>
      </c>
      <c r="L68" s="0" t="n">
        <f aca="false">D68</f>
        <v>2.00588</v>
      </c>
      <c r="M68" s="0" t="n">
        <f aca="false">D68-F68</f>
        <v>2.320004</v>
      </c>
      <c r="N68" s="0" t="n">
        <v>4.77009</v>
      </c>
      <c r="O68" s="0" t="n">
        <v>6.26</v>
      </c>
    </row>
    <row r="69" customFormat="false" ht="14.65" hidden="false" customHeight="false" outlineLevel="0" collapsed="false">
      <c r="A69" s="23" t="n">
        <v>18</v>
      </c>
      <c r="B69" s="24" t="s">
        <v>80</v>
      </c>
      <c r="C69" s="25" t="n">
        <v>11.2705</v>
      </c>
      <c r="D69" s="24" t="n">
        <v>6.12192</v>
      </c>
      <c r="E69" s="24" t="n">
        <v>0.834961</v>
      </c>
      <c r="F69" s="25" t="n">
        <v>1.72192</v>
      </c>
      <c r="G69" s="25" t="e">
        <f aca="false">D69*$B$9+$B$10</f>
        <v>#VALUE!</v>
      </c>
      <c r="H69" s="24" t="e">
        <f aca="false">G69-F69</f>
        <v>#VALUE!</v>
      </c>
      <c r="J69" s="26" t="n">
        <v>6.12192</v>
      </c>
      <c r="K69" s="24" t="n">
        <v>1.72192</v>
      </c>
      <c r="L69" s="0" t="n">
        <f aca="false">D69</f>
        <v>6.12192</v>
      </c>
      <c r="M69" s="0" t="n">
        <f aca="false">D69-F69</f>
        <v>4.4</v>
      </c>
      <c r="N69" s="0" t="n">
        <v>2.68609</v>
      </c>
      <c r="O69" s="0" t="n">
        <v>6.38</v>
      </c>
    </row>
    <row r="70" customFormat="false" ht="14.65" hidden="false" customHeight="false" outlineLevel="0" collapsed="false">
      <c r="A70" s="23" t="n">
        <v>18</v>
      </c>
      <c r="B70" s="24" t="s">
        <v>80</v>
      </c>
      <c r="C70" s="25" t="n">
        <v>2.03741</v>
      </c>
      <c r="D70" s="24" t="n">
        <v>1.92122</v>
      </c>
      <c r="E70" s="24" t="n">
        <v>0.0879662</v>
      </c>
      <c r="F70" s="25" t="n">
        <v>-1.41878</v>
      </c>
      <c r="G70" s="25" t="e">
        <f aca="false">D70*$B$9+$B$10</f>
        <v>#VALUE!</v>
      </c>
      <c r="H70" s="24" t="e">
        <f aca="false">G70-F70</f>
        <v>#VALUE!</v>
      </c>
      <c r="J70" s="30" t="n">
        <v>1.92122</v>
      </c>
      <c r="K70" s="31" t="n">
        <v>-1.41878</v>
      </c>
      <c r="L70" s="0" t="n">
        <f aca="false">D70</f>
        <v>1.92122</v>
      </c>
      <c r="M70" s="0" t="n">
        <f aca="false">D70-F70</f>
        <v>3.34</v>
      </c>
      <c r="N70" s="0" t="n">
        <v>5.40264</v>
      </c>
      <c r="O70" s="0" t="n">
        <v>7.6</v>
      </c>
    </row>
    <row r="71" customFormat="false" ht="14.6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 J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7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FL_CTD - CH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92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4.6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4.6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.289</v>
      </c>
      <c r="E11" s="52" t="n">
        <v>21.2888</v>
      </c>
      <c r="F11" s="51" t="n">
        <v>0.105259</v>
      </c>
      <c r="G11" s="50" t="n">
        <v>-0.00022316</v>
      </c>
      <c r="H11" s="51" t="n">
        <v>4.9</v>
      </c>
      <c r="I11" s="52" t="n">
        <v>3.12643</v>
      </c>
      <c r="J11" s="51" t="n">
        <v>0.271805</v>
      </c>
      <c r="K11" s="50" t="n">
        <v>-1.77357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1.641</v>
      </c>
      <c r="E12" s="32" t="n">
        <v>11.6413</v>
      </c>
      <c r="F12" s="55" t="n">
        <v>0.061513</v>
      </c>
      <c r="G12" s="54" t="n">
        <v>0.000306129</v>
      </c>
      <c r="H12" s="55" t="n">
        <v>4.72</v>
      </c>
      <c r="I12" s="32" t="n">
        <v>2.74677</v>
      </c>
      <c r="J12" s="55" t="n">
        <v>0.215778</v>
      </c>
      <c r="K12" s="54" t="n">
        <v>-1.97323</v>
      </c>
    </row>
    <row r="13" customFormat="false" ht="14.65" hidden="false" customHeight="false" outlineLevel="0" collapsed="false">
      <c r="A13" s="56" t="s">
        <v>7</v>
      </c>
      <c r="B13" s="57" t="s">
        <v>8</v>
      </c>
      <c r="C13" s="57" t="n">
        <v>121</v>
      </c>
      <c r="D13" s="58" t="n">
        <v>1.917</v>
      </c>
      <c r="E13" s="59" t="n">
        <v>1.91729</v>
      </c>
      <c r="F13" s="58" t="n">
        <v>0.0708784</v>
      </c>
      <c r="G13" s="57" t="n">
        <v>0.000289202</v>
      </c>
      <c r="H13" s="58" t="n">
        <v>5.64</v>
      </c>
      <c r="I13" s="59" t="n">
        <v>2.9277</v>
      </c>
      <c r="J13" s="58" t="n">
        <v>0.202323</v>
      </c>
      <c r="K13" s="57" t="n">
        <v>-2.7123</v>
      </c>
    </row>
    <row r="14" customFormat="false" ht="14.65" hidden="false" customHeight="false" outlineLevel="0" collapsed="false">
      <c r="A14" s="32" t="s">
        <v>9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4.6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19.88</v>
      </c>
      <c r="E15" s="52" t="n">
        <v>19.8801</v>
      </c>
      <c r="F15" s="51" t="n">
        <v>0.18039</v>
      </c>
      <c r="G15" s="50" t="n">
        <v>0.000133514</v>
      </c>
      <c r="H15" s="51" t="n">
        <v>4.78</v>
      </c>
      <c r="I15" s="52" t="n">
        <v>4.55374</v>
      </c>
      <c r="J15" s="51" t="n">
        <v>0.631589</v>
      </c>
      <c r="K15" s="50" t="n">
        <v>-0.226264</v>
      </c>
    </row>
    <row r="16" customFormat="false" ht="14.6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0.37</v>
      </c>
      <c r="E16" s="32" t="n">
        <v>10.3702</v>
      </c>
      <c r="F16" s="55" t="n">
        <v>0.244788</v>
      </c>
      <c r="G16" s="54" t="n">
        <v>0.000157356</v>
      </c>
      <c r="H16" s="55" t="n">
        <v>5.33</v>
      </c>
      <c r="I16" s="32" t="n">
        <v>4.31436</v>
      </c>
      <c r="J16" s="55" t="n">
        <v>0.5908</v>
      </c>
      <c r="K16" s="54" t="n">
        <v>-1.01564</v>
      </c>
    </row>
    <row r="17" customFormat="false" ht="14.65" hidden="false" customHeight="false" outlineLevel="0" collapsed="false">
      <c r="A17" s="56" t="s">
        <v>9</v>
      </c>
      <c r="B17" s="57" t="s">
        <v>10</v>
      </c>
      <c r="C17" s="57" t="n">
        <v>108</v>
      </c>
      <c r="D17" s="58" t="n">
        <v>3.039</v>
      </c>
      <c r="E17" s="59" t="n">
        <v>2.97766</v>
      </c>
      <c r="F17" s="58" t="n">
        <v>0.236807</v>
      </c>
      <c r="G17" s="57" t="n">
        <v>-0.0613427</v>
      </c>
      <c r="H17" s="58" t="n">
        <v>5.74</v>
      </c>
      <c r="I17" s="59" t="n">
        <v>5.28665</v>
      </c>
      <c r="J17" s="58" t="n">
        <v>0.715268</v>
      </c>
      <c r="K17" s="57" t="n">
        <v>-0.453351</v>
      </c>
    </row>
    <row r="18" customFormat="false" ht="14.65" hidden="false" customHeight="false" outlineLevel="0" collapsed="false">
      <c r="A18" s="32" t="s">
        <v>9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65" hidden="false" customHeight="false" outlineLevel="0" collapsed="false">
      <c r="A19" s="49" t="s">
        <v>11</v>
      </c>
      <c r="B19" s="50" t="s">
        <v>12</v>
      </c>
      <c r="C19" s="50" t="n">
        <v>121</v>
      </c>
      <c r="D19" s="51" t="n">
        <v>20.895</v>
      </c>
      <c r="E19" s="52" t="n">
        <v>20.8955</v>
      </c>
      <c r="F19" s="51" t="n">
        <v>0.074264</v>
      </c>
      <c r="G19" s="50" t="n">
        <v>0.000495911</v>
      </c>
      <c r="H19" s="51" t="n">
        <v>1.88</v>
      </c>
      <c r="I19" s="52" t="n">
        <v>1.5505</v>
      </c>
      <c r="J19" s="51" t="n">
        <v>0.48408</v>
      </c>
      <c r="K19" s="50" t="n">
        <v>-0.329496</v>
      </c>
    </row>
    <row r="20" customFormat="false" ht="14.65" hidden="false" customHeight="false" outlineLevel="0" collapsed="false">
      <c r="A20" s="53" t="s">
        <v>11</v>
      </c>
      <c r="B20" s="54" t="s">
        <v>12</v>
      </c>
      <c r="C20" s="54" t="n">
        <v>121</v>
      </c>
      <c r="D20" s="55" t="n">
        <v>11.41</v>
      </c>
      <c r="E20" s="32" t="n">
        <v>11.4103</v>
      </c>
      <c r="F20" s="55" t="n">
        <v>0.0384007</v>
      </c>
      <c r="G20" s="54" t="n">
        <v>0.000264168</v>
      </c>
      <c r="H20" s="55" t="n">
        <v>5.5</v>
      </c>
      <c r="I20" s="32" t="n">
        <v>5.13824</v>
      </c>
      <c r="J20" s="55" t="n">
        <v>1.15545</v>
      </c>
      <c r="K20" s="54" t="n">
        <v>-0.36176</v>
      </c>
    </row>
    <row r="21" customFormat="false" ht="14.65" hidden="false" customHeight="false" outlineLevel="0" collapsed="false">
      <c r="A21" s="56" t="s">
        <v>11</v>
      </c>
      <c r="B21" s="57" t="s">
        <v>12</v>
      </c>
      <c r="C21" s="57" t="n">
        <v>121</v>
      </c>
      <c r="D21" s="58" t="n">
        <v>2.614</v>
      </c>
      <c r="E21" s="59" t="n">
        <v>2.61414</v>
      </c>
      <c r="F21" s="58" t="n">
        <v>0.0524244</v>
      </c>
      <c r="G21" s="57" t="n">
        <v>0.000140429</v>
      </c>
      <c r="H21" s="58" t="n">
        <v>7.6</v>
      </c>
      <c r="I21" s="59" t="n">
        <v>5.40264</v>
      </c>
      <c r="J21" s="58" t="n">
        <v>0.684255</v>
      </c>
      <c r="K21" s="57" t="n">
        <v>-2.19736</v>
      </c>
    </row>
    <row r="22" customFormat="false" ht="14.65" hidden="false" customHeight="false" outlineLevel="0" collapsed="false">
      <c r="A22" s="32" t="s">
        <v>9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4.65" hidden="false" customHeight="false" outlineLevel="0" collapsed="false">
      <c r="A23" s="49" t="s">
        <v>13</v>
      </c>
      <c r="B23" s="50" t="s">
        <v>14</v>
      </c>
      <c r="C23" s="50" t="n">
        <v>121</v>
      </c>
      <c r="D23" s="51" t="n">
        <v>20.401</v>
      </c>
      <c r="E23" s="52" t="n">
        <v>20.4011</v>
      </c>
      <c r="F23" s="51" t="n">
        <v>0.128068</v>
      </c>
      <c r="G23" s="50" t="n">
        <v>9.91821E-005</v>
      </c>
      <c r="H23" s="51" t="n">
        <v>3.12</v>
      </c>
      <c r="I23" s="52" t="n">
        <v>2.45047</v>
      </c>
      <c r="J23" s="51" t="n">
        <v>0.412424</v>
      </c>
      <c r="K23" s="50" t="n">
        <v>-0.669529</v>
      </c>
    </row>
    <row r="24" customFormat="false" ht="14.65" hidden="false" customHeight="false" outlineLevel="0" collapsed="false">
      <c r="A24" s="53" t="s">
        <v>13</v>
      </c>
      <c r="B24" s="54" t="s">
        <v>14</v>
      </c>
      <c r="C24" s="54" t="n">
        <v>121</v>
      </c>
      <c r="D24" s="55" t="n">
        <v>10.313</v>
      </c>
      <c r="E24" s="32" t="n">
        <v>10.3126</v>
      </c>
      <c r="F24" s="55" t="n">
        <v>0.0492977</v>
      </c>
      <c r="G24" s="54" t="n">
        <v>-0.00036335</v>
      </c>
      <c r="H24" s="55" t="n">
        <v>5.5</v>
      </c>
      <c r="I24" s="32" t="n">
        <v>3.66885</v>
      </c>
      <c r="J24" s="55" t="n">
        <v>0.264813</v>
      </c>
      <c r="K24" s="54" t="n">
        <v>-1.83115</v>
      </c>
    </row>
    <row r="25" customFormat="false" ht="14.65" hidden="false" customHeight="false" outlineLevel="0" collapsed="false">
      <c r="A25" s="56" t="s">
        <v>13</v>
      </c>
      <c r="B25" s="57" t="s">
        <v>14</v>
      </c>
      <c r="C25" s="57" t="n">
        <v>121</v>
      </c>
      <c r="D25" s="58" t="n">
        <v>2.235</v>
      </c>
      <c r="E25" s="59" t="n">
        <v>2.23546</v>
      </c>
      <c r="F25" s="58" t="n">
        <v>0.0720465</v>
      </c>
      <c r="G25" s="57" t="n">
        <v>0.000463009</v>
      </c>
      <c r="H25" s="58" t="n">
        <v>6.38</v>
      </c>
      <c r="I25" s="59" t="n">
        <v>2.68609</v>
      </c>
      <c r="J25" s="58" t="n">
        <v>0.654833</v>
      </c>
      <c r="K25" s="57" t="n">
        <v>-3.69391</v>
      </c>
    </row>
    <row r="26" customFormat="false" ht="14.65" hidden="false" customHeight="false" outlineLevel="0" collapsed="false">
      <c r="A26" s="32" t="s">
        <v>9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4.65" hidden="false" customHeight="false" outlineLevel="0" collapsed="false">
      <c r="A27" s="49" t="s">
        <v>15</v>
      </c>
      <c r="B27" s="50" t="s">
        <v>16</v>
      </c>
      <c r="C27" s="50" t="n">
        <v>121</v>
      </c>
      <c r="D27" s="51" t="n">
        <v>20.555</v>
      </c>
      <c r="E27" s="52" t="n">
        <v>20.5549</v>
      </c>
      <c r="F27" s="51" t="n">
        <v>0.0805655</v>
      </c>
      <c r="G27" s="50" t="n">
        <v>-7.43866E-005</v>
      </c>
      <c r="H27" s="51" t="n">
        <v>2</v>
      </c>
      <c r="I27" s="52" t="n">
        <v>1.78995</v>
      </c>
      <c r="J27" s="51" t="n">
        <v>1.66649</v>
      </c>
      <c r="K27" s="50" t="n">
        <v>-0.21005</v>
      </c>
    </row>
    <row r="28" customFormat="false" ht="14.65" hidden="false" customHeight="false" outlineLevel="0" collapsed="false">
      <c r="A28" s="53" t="s">
        <v>15</v>
      </c>
      <c r="B28" s="54" t="s">
        <v>16</v>
      </c>
      <c r="C28" s="54" t="n">
        <v>121</v>
      </c>
      <c r="D28" s="55" t="n">
        <v>10.771</v>
      </c>
      <c r="E28" s="32" t="n">
        <v>10.7709</v>
      </c>
      <c r="F28" s="55" t="n">
        <v>0.142772</v>
      </c>
      <c r="G28" s="54" t="n">
        <v>-7.43866E-005</v>
      </c>
      <c r="H28" s="55" t="n">
        <v>2.84</v>
      </c>
      <c r="I28" s="32" t="n">
        <v>1.14297</v>
      </c>
      <c r="J28" s="55" t="n">
        <v>0.329207</v>
      </c>
      <c r="K28" s="54" t="n">
        <v>-1.69703</v>
      </c>
    </row>
    <row r="29" customFormat="false" ht="14.65" hidden="false" customHeight="false" outlineLevel="0" collapsed="false">
      <c r="A29" s="56" t="s">
        <v>15</v>
      </c>
      <c r="B29" s="57" t="s">
        <v>16</v>
      </c>
      <c r="C29" s="57" t="n">
        <v>121</v>
      </c>
      <c r="D29" s="58" t="n">
        <v>1.696</v>
      </c>
      <c r="E29" s="59" t="n">
        <v>1.69561</v>
      </c>
      <c r="F29" s="58" t="n">
        <v>0.119085</v>
      </c>
      <c r="G29" s="57" t="n">
        <v>-0.000388384</v>
      </c>
      <c r="H29" s="58" t="n">
        <v>3.86</v>
      </c>
      <c r="I29" s="59" t="n">
        <v>0.749438</v>
      </c>
      <c r="J29" s="58" t="n">
        <v>0.0926013</v>
      </c>
      <c r="K29" s="57" t="n">
        <v>-3.11056</v>
      </c>
    </row>
    <row r="30" customFormat="false" ht="14.65" hidden="false" customHeight="false" outlineLevel="0" collapsed="false">
      <c r="A30" s="32" t="s">
        <v>9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65" hidden="false" customHeight="false" outlineLevel="0" collapsed="false">
      <c r="A31" s="49" t="s">
        <v>17</v>
      </c>
      <c r="B31" s="50" t="s">
        <v>18</v>
      </c>
      <c r="C31" s="50" t="n">
        <v>75</v>
      </c>
      <c r="D31" s="51" t="n">
        <v>20.688</v>
      </c>
      <c r="E31" s="52" t="n">
        <v>20.7848</v>
      </c>
      <c r="F31" s="51" t="n">
        <v>0.316379</v>
      </c>
      <c r="G31" s="50" t="n">
        <v>0.0967865</v>
      </c>
      <c r="H31" s="51" t="n">
        <v>2.4</v>
      </c>
      <c r="I31" s="52" t="n">
        <v>1.65269</v>
      </c>
      <c r="J31" s="51" t="n">
        <v>0.362122</v>
      </c>
      <c r="K31" s="50" t="n">
        <v>-0.747307</v>
      </c>
    </row>
    <row r="32" customFormat="false" ht="14.65" hidden="false" customHeight="false" outlineLevel="0" collapsed="false">
      <c r="A32" s="53" t="s">
        <v>17</v>
      </c>
      <c r="B32" s="54" t="s">
        <v>18</v>
      </c>
      <c r="C32" s="54" t="n">
        <v>121</v>
      </c>
      <c r="D32" s="55" t="n">
        <v>10.473</v>
      </c>
      <c r="E32" s="32" t="n">
        <v>10.4733</v>
      </c>
      <c r="F32" s="55" t="n">
        <v>0.290827</v>
      </c>
      <c r="G32" s="54" t="n">
        <v>0.000314713</v>
      </c>
      <c r="H32" s="55" t="n">
        <v>3.49</v>
      </c>
      <c r="I32" s="32" t="n">
        <v>2.30806</v>
      </c>
      <c r="J32" s="55" t="n">
        <v>0.971543</v>
      </c>
      <c r="K32" s="54" t="n">
        <v>-1.18194</v>
      </c>
    </row>
    <row r="33" customFormat="false" ht="14.65" hidden="false" customHeight="false" outlineLevel="0" collapsed="false">
      <c r="A33" s="56" t="s">
        <v>17</v>
      </c>
      <c r="B33" s="57" t="s">
        <v>18</v>
      </c>
      <c r="C33" s="57" t="n">
        <v>121</v>
      </c>
      <c r="D33" s="58" t="n">
        <v>0.998</v>
      </c>
      <c r="E33" s="59" t="n">
        <v>0.998256</v>
      </c>
      <c r="F33" s="58" t="n">
        <v>0.209977</v>
      </c>
      <c r="G33" s="57" t="n">
        <v>0.000256181</v>
      </c>
      <c r="H33" s="58" t="n">
        <v>4.54</v>
      </c>
      <c r="I33" s="59" t="n">
        <v>1.51556</v>
      </c>
      <c r="J33" s="58" t="n">
        <v>0.37993</v>
      </c>
      <c r="K33" s="57" t="n">
        <v>-3.02444</v>
      </c>
    </row>
    <row r="34" customFormat="false" ht="14.65" hidden="false" customHeight="false" outlineLevel="0" collapsed="false">
      <c r="A34" s="32" t="s">
        <v>9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65" hidden="false" customHeight="false" outlineLevel="0" collapsed="false">
      <c r="A35" s="49" t="s">
        <v>19</v>
      </c>
      <c r="B35" s="50" t="s">
        <v>20</v>
      </c>
      <c r="C35" s="50" t="n">
        <v>121</v>
      </c>
      <c r="D35" s="51" t="n">
        <v>20.788</v>
      </c>
      <c r="E35" s="52" t="n">
        <v>20.7876</v>
      </c>
      <c r="F35" s="51" t="n">
        <v>0.0997994</v>
      </c>
      <c r="G35" s="50" t="n">
        <v>-0.000404358</v>
      </c>
      <c r="H35" s="51" t="n">
        <v>1.75</v>
      </c>
      <c r="I35" s="52" t="n">
        <v>0.811835</v>
      </c>
      <c r="J35" s="51" t="n">
        <v>0.128788</v>
      </c>
      <c r="K35" s="50" t="n">
        <v>-0.938165</v>
      </c>
    </row>
    <row r="36" customFormat="false" ht="14.65" hidden="false" customHeight="false" outlineLevel="0" collapsed="false">
      <c r="A36" s="53" t="s">
        <v>19</v>
      </c>
      <c r="B36" s="54" t="s">
        <v>20</v>
      </c>
      <c r="C36" s="54" t="n">
        <v>121</v>
      </c>
      <c r="D36" s="55" t="n">
        <v>11.166</v>
      </c>
      <c r="E36" s="32" t="n">
        <v>11.1664</v>
      </c>
      <c r="F36" s="55" t="n">
        <v>0.13417</v>
      </c>
      <c r="G36" s="54" t="n">
        <v>0.000437737</v>
      </c>
      <c r="H36" s="55" t="n">
        <v>2.73</v>
      </c>
      <c r="I36" s="32" t="n">
        <v>1.37187</v>
      </c>
      <c r="J36" s="55" t="n">
        <v>0.385251</v>
      </c>
      <c r="K36" s="54" t="n">
        <v>-1.35813</v>
      </c>
    </row>
    <row r="37" customFormat="false" ht="14.65" hidden="false" customHeight="false" outlineLevel="0" collapsed="false">
      <c r="A37" s="56" t="s">
        <v>19</v>
      </c>
      <c r="B37" s="57" t="s">
        <v>20</v>
      </c>
      <c r="C37" s="57" t="n">
        <v>121</v>
      </c>
      <c r="D37" s="58" t="n">
        <v>2.691</v>
      </c>
      <c r="E37" s="59" t="n">
        <v>2.69142</v>
      </c>
      <c r="F37" s="58" t="n">
        <v>0.142714</v>
      </c>
      <c r="G37" s="57" t="n">
        <v>0.000421524</v>
      </c>
      <c r="H37" s="58" t="n">
        <v>4.7</v>
      </c>
      <c r="I37" s="59" t="n">
        <v>3.09831</v>
      </c>
      <c r="J37" s="58" t="n">
        <v>0.774342</v>
      </c>
      <c r="K37" s="57" t="n">
        <v>-1.60169</v>
      </c>
    </row>
    <row r="38" customFormat="false" ht="14.65" hidden="false" customHeight="false" outlineLevel="0" collapsed="false">
      <c r="A38" s="32" t="s">
        <v>9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65" hidden="false" customHeight="false" outlineLevel="0" collapsed="false">
      <c r="A39" s="49" t="s">
        <v>21</v>
      </c>
      <c r="B39" s="50" t="s">
        <v>22</v>
      </c>
      <c r="C39" s="50" t="n">
        <v>121</v>
      </c>
      <c r="D39" s="51" t="n">
        <v>21.083</v>
      </c>
      <c r="E39" s="52" t="n">
        <v>21.0829</v>
      </c>
      <c r="F39" s="51" t="n">
        <v>0.0492316</v>
      </c>
      <c r="G39" s="50" t="n">
        <v>-6.67572E-005</v>
      </c>
      <c r="H39" s="51" t="n">
        <v>2.29</v>
      </c>
      <c r="I39" s="52" t="n">
        <v>1.56186</v>
      </c>
      <c r="J39" s="51" t="n">
        <v>0.402095</v>
      </c>
      <c r="K39" s="50" t="n">
        <v>-0.72814</v>
      </c>
    </row>
    <row r="40" customFormat="false" ht="14.65" hidden="false" customHeight="false" outlineLevel="0" collapsed="false">
      <c r="A40" s="53" t="s">
        <v>21</v>
      </c>
      <c r="B40" s="54" t="s">
        <v>22</v>
      </c>
      <c r="C40" s="54" t="n">
        <v>121</v>
      </c>
      <c r="D40" s="55" t="n">
        <v>11.495</v>
      </c>
      <c r="E40" s="32" t="n">
        <v>11.4945</v>
      </c>
      <c r="F40" s="55" t="n">
        <v>0.162834</v>
      </c>
      <c r="G40" s="54" t="n">
        <v>-0.000471115</v>
      </c>
      <c r="H40" s="55" t="n">
        <v>3.59</v>
      </c>
      <c r="I40" s="32" t="n">
        <v>1.96373</v>
      </c>
      <c r="J40" s="55" t="n">
        <v>0.230185</v>
      </c>
      <c r="K40" s="54" t="n">
        <v>-1.62627</v>
      </c>
    </row>
    <row r="41" customFormat="false" ht="14.65" hidden="false" customHeight="false" outlineLevel="0" collapsed="false">
      <c r="A41" s="56" t="s">
        <v>21</v>
      </c>
      <c r="B41" s="57" t="s">
        <v>22</v>
      </c>
      <c r="C41" s="57" t="n">
        <v>121</v>
      </c>
      <c r="D41" s="58" t="n">
        <v>2.629</v>
      </c>
      <c r="E41" s="59" t="n">
        <v>2.62901</v>
      </c>
      <c r="F41" s="58" t="n">
        <v>0.241744</v>
      </c>
      <c r="G41" s="57" t="n">
        <v>8.34465E-006</v>
      </c>
      <c r="H41" s="58" t="n">
        <v>5.66</v>
      </c>
      <c r="I41" s="59" t="n">
        <v>3.00838</v>
      </c>
      <c r="J41" s="58" t="n">
        <v>0.31445</v>
      </c>
      <c r="K41" s="57" t="n">
        <v>-2.65162</v>
      </c>
    </row>
    <row r="42" customFormat="false" ht="14.65" hidden="false" customHeight="false" outlineLevel="0" collapsed="false">
      <c r="A42" s="32" t="s">
        <v>9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4.65" hidden="false" customHeight="false" outlineLevel="0" collapsed="false">
      <c r="A43" s="49" t="s">
        <v>23</v>
      </c>
      <c r="B43" s="50" t="s">
        <v>24</v>
      </c>
      <c r="C43" s="50" t="n">
        <v>121</v>
      </c>
      <c r="D43" s="51" t="n">
        <v>20.846</v>
      </c>
      <c r="E43" s="52" t="n">
        <v>20.8462</v>
      </c>
      <c r="F43" s="51" t="n">
        <v>0.0557444</v>
      </c>
      <c r="G43" s="50" t="n">
        <v>0.000181198</v>
      </c>
      <c r="H43" s="51" t="n">
        <v>3.3</v>
      </c>
      <c r="I43" s="52" t="n">
        <v>2.1354</v>
      </c>
      <c r="J43" s="51" t="n">
        <v>0.129628</v>
      </c>
      <c r="K43" s="50" t="n">
        <v>-1.1646</v>
      </c>
    </row>
    <row r="44" customFormat="false" ht="14.65" hidden="false" customHeight="false" outlineLevel="0" collapsed="false">
      <c r="A44" s="53" t="s">
        <v>23</v>
      </c>
      <c r="B44" s="54" t="s">
        <v>24</v>
      </c>
      <c r="C44" s="54" t="n">
        <v>121</v>
      </c>
      <c r="D44" s="55" t="n">
        <v>11.081</v>
      </c>
      <c r="E44" s="32" t="n">
        <v>11.0808</v>
      </c>
      <c r="F44" s="55" t="n">
        <v>0.0946056</v>
      </c>
      <c r="G44" s="54" t="n">
        <v>-0.000173569</v>
      </c>
      <c r="H44" s="55" t="n">
        <v>3</v>
      </c>
      <c r="I44" s="32" t="n">
        <v>2.46998</v>
      </c>
      <c r="J44" s="55" t="n">
        <v>0.183947</v>
      </c>
      <c r="K44" s="54" t="n">
        <v>-0.530016</v>
      </c>
    </row>
    <row r="45" customFormat="false" ht="14.65" hidden="false" customHeight="false" outlineLevel="0" collapsed="false">
      <c r="A45" s="56" t="s">
        <v>23</v>
      </c>
      <c r="B45" s="57" t="s">
        <v>24</v>
      </c>
      <c r="C45" s="57" t="n">
        <v>121</v>
      </c>
      <c r="D45" s="58" t="n">
        <v>2.18</v>
      </c>
      <c r="E45" s="59" t="n">
        <v>2.18001</v>
      </c>
      <c r="F45" s="58" t="n">
        <v>0.0972281</v>
      </c>
      <c r="G45" s="57" t="n">
        <v>8.10623E-006</v>
      </c>
      <c r="H45" s="58" t="n">
        <v>3.75</v>
      </c>
      <c r="I45" s="59" t="n">
        <v>2.13581</v>
      </c>
      <c r="J45" s="58" t="n">
        <v>0.135329</v>
      </c>
      <c r="K45" s="57" t="n">
        <v>-1.61419</v>
      </c>
    </row>
    <row r="46" customFormat="false" ht="14.65" hidden="false" customHeight="false" outlineLevel="0" collapsed="false">
      <c r="A46" s="32" t="s">
        <v>9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4.65" hidden="false" customHeight="false" outlineLevel="0" collapsed="false">
      <c r="A47" s="49" t="s">
        <v>25</v>
      </c>
      <c r="B47" s="50" t="s">
        <v>26</v>
      </c>
      <c r="C47" s="50" t="n">
        <v>121</v>
      </c>
      <c r="D47" s="51" t="n">
        <v>22.04</v>
      </c>
      <c r="E47" s="52" t="n">
        <v>22.0402</v>
      </c>
      <c r="F47" s="51" t="n">
        <v>0.0909677</v>
      </c>
      <c r="G47" s="50" t="n">
        <v>0.00022316</v>
      </c>
      <c r="H47" s="51" t="n">
        <v>2.35</v>
      </c>
      <c r="I47" s="52" t="n">
        <v>1.60281</v>
      </c>
      <c r="J47" s="51" t="n">
        <v>0.0997668</v>
      </c>
      <c r="K47" s="50" t="n">
        <v>-0.74719</v>
      </c>
    </row>
    <row r="48" customFormat="false" ht="14.65" hidden="false" customHeight="false" outlineLevel="0" collapsed="false">
      <c r="A48" s="53" t="s">
        <v>25</v>
      </c>
      <c r="B48" s="54" t="s">
        <v>26</v>
      </c>
      <c r="C48" s="54" t="n">
        <v>121</v>
      </c>
      <c r="D48" s="55" t="n">
        <v>11.139</v>
      </c>
      <c r="E48" s="32" t="n">
        <v>11.1392</v>
      </c>
      <c r="F48" s="55" t="n">
        <v>0.0566137</v>
      </c>
      <c r="G48" s="54" t="n">
        <v>0.000164986</v>
      </c>
      <c r="H48" s="55" t="n">
        <v>2.53</v>
      </c>
      <c r="I48" s="32" t="n">
        <v>2.13779</v>
      </c>
      <c r="J48" s="55" t="n">
        <v>0.168688</v>
      </c>
      <c r="K48" s="54" t="n">
        <v>-0.392207</v>
      </c>
    </row>
    <row r="49" customFormat="false" ht="14.65" hidden="false" customHeight="false" outlineLevel="0" collapsed="false">
      <c r="A49" s="56" t="s">
        <v>25</v>
      </c>
      <c r="B49" s="57" t="s">
        <v>26</v>
      </c>
      <c r="C49" s="57" t="n">
        <v>121</v>
      </c>
      <c r="D49" s="58" t="n">
        <v>2.176</v>
      </c>
      <c r="E49" s="59" t="n">
        <v>2.17561</v>
      </c>
      <c r="F49" s="58" t="n">
        <v>0.0695156</v>
      </c>
      <c r="G49" s="57" t="n">
        <v>-0.000388622</v>
      </c>
      <c r="H49" s="58" t="n">
        <v>3.64</v>
      </c>
      <c r="I49" s="59" t="n">
        <v>2.69336</v>
      </c>
      <c r="J49" s="58" t="n">
        <v>0.284517</v>
      </c>
      <c r="K49" s="57" t="n">
        <v>-0.946645</v>
      </c>
    </row>
    <row r="50" customFormat="false" ht="14.65" hidden="false" customHeight="false" outlineLevel="0" collapsed="false">
      <c r="A50" s="32" t="s">
        <v>9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65" hidden="false" customHeight="false" outlineLevel="0" collapsed="false">
      <c r="A51" s="49" t="s">
        <v>27</v>
      </c>
      <c r="B51" s="50" t="s">
        <v>28</v>
      </c>
      <c r="C51" s="50" t="n">
        <v>121</v>
      </c>
      <c r="D51" s="51" t="n">
        <v>21.487</v>
      </c>
      <c r="E51" s="52" t="n">
        <v>21.4873</v>
      </c>
      <c r="F51" s="51" t="n">
        <v>0.0264845</v>
      </c>
      <c r="G51" s="50" t="n">
        <v>0.000274658</v>
      </c>
      <c r="H51" s="51" t="n">
        <v>1.17</v>
      </c>
      <c r="I51" s="52" t="n">
        <v>0.943314</v>
      </c>
      <c r="J51" s="51" t="n">
        <v>0.0744021</v>
      </c>
      <c r="K51" s="50" t="n">
        <v>-0.226686</v>
      </c>
    </row>
    <row r="52" customFormat="false" ht="14.65" hidden="false" customHeight="false" outlineLevel="0" collapsed="false">
      <c r="A52" s="53" t="s">
        <v>27</v>
      </c>
      <c r="B52" s="54" t="s">
        <v>28</v>
      </c>
      <c r="C52" s="54" t="n">
        <v>121</v>
      </c>
      <c r="D52" s="55" t="n">
        <v>11.977</v>
      </c>
      <c r="E52" s="32" t="n">
        <v>11.977</v>
      </c>
      <c r="F52" s="55" t="n">
        <v>0.0672112</v>
      </c>
      <c r="G52" s="54" t="n">
        <v>-1.62125E-005</v>
      </c>
      <c r="H52" s="55" t="n">
        <v>0.78</v>
      </c>
      <c r="I52" s="32" t="n">
        <v>0.717851</v>
      </c>
      <c r="J52" s="55" t="n">
        <v>0.0623427</v>
      </c>
      <c r="K52" s="54" t="n">
        <v>-0.0621487</v>
      </c>
    </row>
    <row r="53" customFormat="false" ht="14.65" hidden="false" customHeight="false" outlineLevel="0" collapsed="false">
      <c r="A53" s="56" t="s">
        <v>27</v>
      </c>
      <c r="B53" s="57" t="s">
        <v>28</v>
      </c>
      <c r="C53" s="57" t="n">
        <v>121</v>
      </c>
      <c r="D53" s="58" t="n">
        <v>2.426</v>
      </c>
      <c r="E53" s="59" t="n">
        <v>2.42597</v>
      </c>
      <c r="F53" s="58" t="n">
        <v>0.0516537</v>
      </c>
      <c r="G53" s="57" t="n">
        <v>-3.31402E-005</v>
      </c>
      <c r="H53" s="58" t="n">
        <v>1.15</v>
      </c>
      <c r="I53" s="59" t="n">
        <v>1.34889</v>
      </c>
      <c r="J53" s="58" t="n">
        <v>0.112916</v>
      </c>
      <c r="K53" s="57" t="n">
        <v>0.198893</v>
      </c>
    </row>
    <row r="54" customFormat="false" ht="14.65" hidden="false" customHeight="false" outlineLevel="0" collapsed="false">
      <c r="A54" s="32" t="s">
        <v>9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65" hidden="false" customHeight="false" outlineLevel="0" collapsed="false">
      <c r="A55" s="49" t="s">
        <v>29</v>
      </c>
      <c r="B55" s="50" t="s">
        <v>30</v>
      </c>
      <c r="C55" s="50" t="n">
        <v>121</v>
      </c>
      <c r="D55" s="51" t="n">
        <v>21.119</v>
      </c>
      <c r="E55" s="52" t="n">
        <v>21.119</v>
      </c>
      <c r="F55" s="51" t="n">
        <v>0.0426975</v>
      </c>
      <c r="G55" s="50" t="n">
        <v>-3.24249E-005</v>
      </c>
      <c r="H55" s="51" t="n">
        <v>1.89</v>
      </c>
      <c r="I55" s="52" t="n">
        <v>1.37781</v>
      </c>
      <c r="J55" s="51" t="n">
        <v>0.0950689</v>
      </c>
      <c r="K55" s="50" t="n">
        <v>-0.51219</v>
      </c>
    </row>
    <row r="56" customFormat="false" ht="14.65" hidden="false" customHeight="false" outlineLevel="0" collapsed="false">
      <c r="A56" s="53" t="s">
        <v>29</v>
      </c>
      <c r="B56" s="54" t="s">
        <v>30</v>
      </c>
      <c r="C56" s="54" t="n">
        <v>121</v>
      </c>
      <c r="D56" s="55" t="n">
        <v>11.146</v>
      </c>
      <c r="E56" s="32" t="n">
        <v>11.1464</v>
      </c>
      <c r="F56" s="55" t="n">
        <v>0.0475339</v>
      </c>
      <c r="G56" s="54" t="n">
        <v>0.000371933</v>
      </c>
      <c r="H56" s="55" t="n">
        <v>1.87</v>
      </c>
      <c r="I56" s="32" t="n">
        <v>1.89054</v>
      </c>
      <c r="J56" s="55" t="n">
        <v>0.122065</v>
      </c>
      <c r="K56" s="54" t="n">
        <v>0.0205371</v>
      </c>
    </row>
    <row r="57" customFormat="false" ht="14.65" hidden="false" customHeight="false" outlineLevel="0" collapsed="false">
      <c r="A57" s="56" t="s">
        <v>29</v>
      </c>
      <c r="B57" s="57" t="s">
        <v>30</v>
      </c>
      <c r="C57" s="57" t="n">
        <v>121</v>
      </c>
      <c r="D57" s="58" t="n">
        <v>2.132</v>
      </c>
      <c r="E57" s="59" t="n">
        <v>2.13208</v>
      </c>
      <c r="F57" s="58" t="n">
        <v>0.0986383</v>
      </c>
      <c r="G57" s="57" t="n">
        <v>8.27312E-005</v>
      </c>
      <c r="H57" s="58" t="n">
        <v>2.06</v>
      </c>
      <c r="I57" s="59" t="n">
        <v>2.50609</v>
      </c>
      <c r="J57" s="58" t="n">
        <v>0.141069</v>
      </c>
      <c r="K57" s="57" t="n">
        <v>0.446091</v>
      </c>
    </row>
    <row r="58" customFormat="false" ht="14.65" hidden="false" customHeight="false" outlineLevel="0" collapsed="false">
      <c r="A58" s="32" t="s">
        <v>9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65" hidden="false" customHeight="false" outlineLevel="0" collapsed="false">
      <c r="A59" s="49" t="s">
        <v>31</v>
      </c>
      <c r="B59" s="50" t="s">
        <v>32</v>
      </c>
      <c r="C59" s="50" t="n">
        <v>121</v>
      </c>
      <c r="D59" s="51" t="n">
        <v>21.752</v>
      </c>
      <c r="E59" s="52" t="n">
        <v>21.7521</v>
      </c>
      <c r="F59" s="51" t="n">
        <v>0.0510096</v>
      </c>
      <c r="G59" s="50" t="n">
        <v>6.48499E-005</v>
      </c>
      <c r="H59" s="51" t="n">
        <v>1</v>
      </c>
      <c r="I59" s="52" t="n">
        <v>0.703066</v>
      </c>
      <c r="J59" s="51" t="n">
        <v>0.0862792</v>
      </c>
      <c r="K59" s="50" t="n">
        <v>-0.296934</v>
      </c>
    </row>
    <row r="60" customFormat="false" ht="14.65" hidden="false" customHeight="false" outlineLevel="0" collapsed="false">
      <c r="A60" s="53" t="s">
        <v>31</v>
      </c>
      <c r="B60" s="54" t="s">
        <v>32</v>
      </c>
      <c r="C60" s="54" t="n">
        <v>121</v>
      </c>
      <c r="D60" s="55" t="n">
        <v>11.415</v>
      </c>
      <c r="E60" s="32" t="n">
        <v>11.4152</v>
      </c>
      <c r="F60" s="55" t="n">
        <v>0.062308</v>
      </c>
      <c r="G60" s="54" t="n">
        <v>0.000182152</v>
      </c>
      <c r="H60" s="55" t="n">
        <v>2.27</v>
      </c>
      <c r="I60" s="32" t="n">
        <v>2.1075</v>
      </c>
      <c r="J60" s="55" t="n">
        <v>0.124435</v>
      </c>
      <c r="K60" s="54" t="n">
        <v>-0.162496</v>
      </c>
    </row>
    <row r="61" customFormat="false" ht="14.65" hidden="false" customHeight="false" outlineLevel="0" collapsed="false">
      <c r="A61" s="56" t="s">
        <v>31</v>
      </c>
      <c r="B61" s="57" t="s">
        <v>32</v>
      </c>
      <c r="C61" s="57" t="n">
        <v>121</v>
      </c>
      <c r="D61" s="58" t="n">
        <v>2.426</v>
      </c>
      <c r="E61" s="59" t="n">
        <v>2.42619</v>
      </c>
      <c r="F61" s="58" t="n">
        <v>0.0336728</v>
      </c>
      <c r="G61" s="57" t="n">
        <v>0.00019002</v>
      </c>
      <c r="H61" s="58" t="n">
        <v>3.54</v>
      </c>
      <c r="I61" s="59" t="n">
        <v>4.53735</v>
      </c>
      <c r="J61" s="58" t="n">
        <v>0.204069</v>
      </c>
      <c r="K61" s="57" t="n">
        <v>0.997347</v>
      </c>
    </row>
    <row r="62" customFormat="false" ht="14.65" hidden="false" customHeight="false" outlineLevel="0" collapsed="false">
      <c r="A62" s="32" t="s">
        <v>9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65" hidden="false" customHeight="false" outlineLevel="0" collapsed="false">
      <c r="A63" s="49" t="s">
        <v>33</v>
      </c>
      <c r="B63" s="50" t="s">
        <v>34</v>
      </c>
      <c r="C63" s="50" t="n">
        <v>121</v>
      </c>
      <c r="D63" s="51" t="n">
        <v>21.155</v>
      </c>
      <c r="E63" s="52" t="n">
        <v>21.1554</v>
      </c>
      <c r="F63" s="51" t="n">
        <v>0.0313804</v>
      </c>
      <c r="G63" s="50" t="n">
        <v>0.000362396</v>
      </c>
      <c r="H63" s="51" t="n">
        <v>1.37</v>
      </c>
      <c r="I63" s="52" t="n">
        <v>1.15683</v>
      </c>
      <c r="J63" s="51" t="n">
        <v>0.154037</v>
      </c>
      <c r="K63" s="50" t="n">
        <v>-0.213174</v>
      </c>
    </row>
    <row r="64" customFormat="false" ht="14.65" hidden="false" customHeight="false" outlineLevel="0" collapsed="false">
      <c r="A64" s="53" t="s">
        <v>33</v>
      </c>
      <c r="B64" s="54" t="s">
        <v>34</v>
      </c>
      <c r="C64" s="54" t="n">
        <v>121</v>
      </c>
      <c r="D64" s="55" t="n">
        <v>11.343</v>
      </c>
      <c r="E64" s="32" t="n">
        <v>11.3435</v>
      </c>
      <c r="F64" s="55" t="n">
        <v>0.0227948</v>
      </c>
      <c r="G64" s="54" t="n">
        <v>0.000478745</v>
      </c>
      <c r="H64" s="55" t="n">
        <v>4.37</v>
      </c>
      <c r="I64" s="32" t="n">
        <v>4.21769</v>
      </c>
      <c r="J64" s="55" t="n">
        <v>0.269891</v>
      </c>
      <c r="K64" s="54" t="n">
        <v>-0.152314</v>
      </c>
    </row>
    <row r="65" customFormat="false" ht="14.65" hidden="false" customHeight="false" outlineLevel="0" collapsed="false">
      <c r="A65" s="56" t="s">
        <v>33</v>
      </c>
      <c r="B65" s="57" t="s">
        <v>34</v>
      </c>
      <c r="C65" s="57" t="n">
        <v>121</v>
      </c>
      <c r="D65" s="58" t="n">
        <v>2.089</v>
      </c>
      <c r="E65" s="59" t="n">
        <v>2.08944</v>
      </c>
      <c r="F65" s="58" t="n">
        <v>0.0351193</v>
      </c>
      <c r="G65" s="57" t="n">
        <v>0.000437975</v>
      </c>
      <c r="H65" s="58" t="n">
        <v>4.05</v>
      </c>
      <c r="I65" s="59" t="n">
        <v>4.59293</v>
      </c>
      <c r="J65" s="58" t="n">
        <v>0.222774</v>
      </c>
      <c r="K65" s="57" t="n">
        <v>0.542925</v>
      </c>
    </row>
    <row r="66" customFormat="false" ht="14.65" hidden="false" customHeight="false" outlineLevel="0" collapsed="false">
      <c r="A66" s="32" t="s">
        <v>9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65" hidden="false" customHeight="false" outlineLevel="0" collapsed="false">
      <c r="A67" s="49" t="s">
        <v>35</v>
      </c>
      <c r="B67" s="50" t="s">
        <v>36</v>
      </c>
      <c r="C67" s="50" t="n">
        <v>121</v>
      </c>
      <c r="D67" s="51" t="n">
        <v>20.813</v>
      </c>
      <c r="E67" s="52" t="n">
        <v>20.8126</v>
      </c>
      <c r="F67" s="51" t="n">
        <v>0.0484433</v>
      </c>
      <c r="G67" s="50" t="n">
        <v>-0.000371933</v>
      </c>
      <c r="H67" s="51" t="n">
        <v>1.12</v>
      </c>
      <c r="I67" s="52" t="n">
        <v>0.936207</v>
      </c>
      <c r="J67" s="51" t="n">
        <v>0.169669</v>
      </c>
      <c r="K67" s="50" t="n">
        <v>-0.183793</v>
      </c>
    </row>
    <row r="68" customFormat="false" ht="14.65" hidden="false" customHeight="false" outlineLevel="0" collapsed="false">
      <c r="A68" s="53" t="s">
        <v>35</v>
      </c>
      <c r="B68" s="54" t="s">
        <v>36</v>
      </c>
      <c r="C68" s="54" t="n">
        <v>118</v>
      </c>
      <c r="D68" s="55" t="n">
        <v>10.977</v>
      </c>
      <c r="E68" s="32" t="n">
        <v>10.9914</v>
      </c>
      <c r="F68" s="55" t="n">
        <v>0.120097</v>
      </c>
      <c r="G68" s="54" t="n">
        <v>0.0144062</v>
      </c>
      <c r="H68" s="55" t="n">
        <v>3.77</v>
      </c>
      <c r="I68" s="32" t="n">
        <v>4.35984</v>
      </c>
      <c r="J68" s="55" t="n">
        <v>0.466031</v>
      </c>
      <c r="K68" s="54" t="n">
        <v>0.589839</v>
      </c>
    </row>
    <row r="69" customFormat="false" ht="14.65" hidden="false" customHeight="false" outlineLevel="0" collapsed="false">
      <c r="A69" s="56" t="s">
        <v>35</v>
      </c>
      <c r="B69" s="57" t="s">
        <v>36</v>
      </c>
      <c r="C69" s="57" t="n">
        <v>121</v>
      </c>
      <c r="D69" s="58" t="n">
        <v>2.413</v>
      </c>
      <c r="E69" s="59" t="n">
        <v>2.41253</v>
      </c>
      <c r="F69" s="58" t="n">
        <v>0.0471724</v>
      </c>
      <c r="G69" s="57" t="n">
        <v>-0.000471115</v>
      </c>
      <c r="H69" s="58" t="n">
        <v>3.22</v>
      </c>
      <c r="I69" s="59" t="n">
        <v>4.32775</v>
      </c>
      <c r="J69" s="58" t="n">
        <v>0.257989</v>
      </c>
      <c r="K69" s="57" t="n">
        <v>1.10775</v>
      </c>
    </row>
    <row r="70" customFormat="false" ht="14.65" hidden="false" customHeight="fals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65" hidden="false" customHeight="false" outlineLevel="0" collapsed="false">
      <c r="A71" s="49" t="s">
        <v>37</v>
      </c>
      <c r="B71" s="50" t="s">
        <v>38</v>
      </c>
      <c r="C71" s="50" t="n">
        <v>121</v>
      </c>
      <c r="D71" s="51" t="n">
        <v>21.01</v>
      </c>
      <c r="E71" s="52" t="n">
        <v>21.01</v>
      </c>
      <c r="F71" s="51" t="n">
        <v>0.0293756</v>
      </c>
      <c r="G71" s="50" t="n">
        <v>-4.19617E-005</v>
      </c>
      <c r="H71" s="51" t="n">
        <v>0.29</v>
      </c>
      <c r="I71" s="52" t="n">
        <v>0.428926</v>
      </c>
      <c r="J71" s="51" t="n">
        <v>0.294202</v>
      </c>
      <c r="K71" s="50" t="n">
        <v>0.138926</v>
      </c>
    </row>
    <row r="72" customFormat="false" ht="14.65" hidden="false" customHeight="false" outlineLevel="0" collapsed="false">
      <c r="A72" s="53" t="s">
        <v>37</v>
      </c>
      <c r="B72" s="54" t="s">
        <v>38</v>
      </c>
      <c r="C72" s="54" t="n">
        <v>121</v>
      </c>
      <c r="D72" s="55" t="n">
        <v>11.3</v>
      </c>
      <c r="E72" s="32" t="n">
        <v>11.3001</v>
      </c>
      <c r="F72" s="55" t="n">
        <v>0.0507427</v>
      </c>
      <c r="G72" s="54" t="n">
        <v>9.05991E-005</v>
      </c>
      <c r="H72" s="55" t="n">
        <v>0.55</v>
      </c>
      <c r="I72" s="32" t="n">
        <v>0.467793</v>
      </c>
      <c r="J72" s="55" t="n">
        <v>0.077076</v>
      </c>
      <c r="K72" s="54" t="n">
        <v>-0.0822066</v>
      </c>
    </row>
    <row r="73" customFormat="false" ht="14.65" hidden="false" customHeight="false" outlineLevel="0" collapsed="false">
      <c r="A73" s="56" t="s">
        <v>37</v>
      </c>
      <c r="B73" s="57" t="s">
        <v>38</v>
      </c>
      <c r="C73" s="57" t="n">
        <v>121</v>
      </c>
      <c r="D73" s="58" t="n">
        <v>2.692</v>
      </c>
      <c r="E73" s="59" t="n">
        <v>2.6924</v>
      </c>
      <c r="F73" s="58" t="n">
        <v>0.0608074</v>
      </c>
      <c r="G73" s="57" t="n">
        <v>0.000405073</v>
      </c>
      <c r="H73" s="58" t="n">
        <v>4.4</v>
      </c>
      <c r="I73" s="59" t="n">
        <v>5.09481</v>
      </c>
      <c r="J73" s="58" t="n">
        <v>0.239386</v>
      </c>
      <c r="K73" s="57" t="n">
        <v>0.69481</v>
      </c>
    </row>
    <row r="74" customFormat="false" ht="14.65" hidden="false" customHeight="false" outlineLevel="0" collapsed="false">
      <c r="A74" s="32" t="s">
        <v>9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65" hidden="false" customHeight="false" outlineLevel="0" collapsed="false">
      <c r="A75" s="49" t="s">
        <v>39</v>
      </c>
      <c r="B75" s="50" t="s">
        <v>40</v>
      </c>
      <c r="C75" s="50" t="n">
        <v>121</v>
      </c>
      <c r="D75" s="51" t="n">
        <v>21.08</v>
      </c>
      <c r="E75" s="52" t="n">
        <v>21.0798</v>
      </c>
      <c r="F75" s="51" t="n">
        <v>0.0293343</v>
      </c>
      <c r="G75" s="50" t="n">
        <v>-0.000181198</v>
      </c>
      <c r="H75" s="51" t="n">
        <v>0.25</v>
      </c>
      <c r="I75" s="52" t="n">
        <v>0.318884</v>
      </c>
      <c r="J75" s="51" t="n">
        <v>0.0419824</v>
      </c>
      <c r="K75" s="50" t="n">
        <v>0.0688843</v>
      </c>
    </row>
    <row r="76" customFormat="false" ht="14.65" hidden="false" customHeight="false" outlineLevel="0" collapsed="false">
      <c r="A76" s="53" t="s">
        <v>39</v>
      </c>
      <c r="B76" s="54" t="s">
        <v>40</v>
      </c>
      <c r="C76" s="54" t="n">
        <v>121</v>
      </c>
      <c r="D76" s="55" t="n">
        <v>11.568</v>
      </c>
      <c r="E76" s="32" t="n">
        <v>11.5684</v>
      </c>
      <c r="F76" s="55" t="n">
        <v>0.0410803</v>
      </c>
      <c r="G76" s="54" t="n">
        <v>0.00044632</v>
      </c>
      <c r="H76" s="55" t="n">
        <v>0.62</v>
      </c>
      <c r="I76" s="32" t="n">
        <v>0.643041</v>
      </c>
      <c r="J76" s="55" t="n">
        <v>0.168486</v>
      </c>
      <c r="K76" s="54" t="n">
        <v>0.0230413</v>
      </c>
    </row>
    <row r="77" customFormat="false" ht="14.65" hidden="false" customHeight="false" outlineLevel="0" collapsed="false">
      <c r="A77" s="56" t="s">
        <v>39</v>
      </c>
      <c r="B77" s="57" t="s">
        <v>40</v>
      </c>
      <c r="C77" s="57" t="n">
        <v>121</v>
      </c>
      <c r="D77" s="58" t="n">
        <v>2.83</v>
      </c>
      <c r="E77" s="59" t="n">
        <v>2.82984</v>
      </c>
      <c r="F77" s="58" t="n">
        <v>0.052741</v>
      </c>
      <c r="G77" s="57" t="n">
        <v>-0.000156879</v>
      </c>
      <c r="H77" s="58" t="n">
        <v>6.26</v>
      </c>
      <c r="I77" s="59" t="n">
        <v>4.77009</v>
      </c>
      <c r="J77" s="58" t="n">
        <v>0.216371</v>
      </c>
      <c r="K77" s="57" t="n">
        <v>-1.48991</v>
      </c>
    </row>
    <row r="78" customFormat="false" ht="14.65" hidden="false" customHeight="false" outlineLevel="0" collapsed="false">
      <c r="A78" s="32" t="s">
        <v>9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65" hidden="false" customHeight="false" outlineLevel="0" collapsed="false">
      <c r="A79" s="49" t="s">
        <v>41</v>
      </c>
      <c r="B79" s="50" t="s">
        <v>42</v>
      </c>
      <c r="C79" s="50" t="n">
        <v>121</v>
      </c>
      <c r="D79" s="51" t="n">
        <v>21.846</v>
      </c>
      <c r="E79" s="52" t="n">
        <v>21.8456</v>
      </c>
      <c r="F79" s="51" t="n">
        <v>0.0219903</v>
      </c>
      <c r="G79" s="50" t="n">
        <v>-0.000396729</v>
      </c>
      <c r="H79" s="51" t="n">
        <v>2.32</v>
      </c>
      <c r="I79" s="52" t="n">
        <v>2.00588</v>
      </c>
      <c r="J79" s="51" t="n">
        <v>0.451013</v>
      </c>
      <c r="K79" s="50" t="n">
        <v>-0.314124</v>
      </c>
    </row>
    <row r="80" customFormat="false" ht="14.65" hidden="false" customHeight="false" outlineLevel="0" collapsed="false">
      <c r="A80" s="53" t="s">
        <v>41</v>
      </c>
      <c r="B80" s="54" t="s">
        <v>42</v>
      </c>
      <c r="C80" s="54" t="n">
        <v>121</v>
      </c>
      <c r="D80" s="55" t="n">
        <v>11.271</v>
      </c>
      <c r="E80" s="32" t="n">
        <v>11.2705</v>
      </c>
      <c r="F80" s="55" t="n">
        <v>0.0261907</v>
      </c>
      <c r="G80" s="54" t="n">
        <v>-0.000454903</v>
      </c>
      <c r="H80" s="55" t="n">
        <v>4.4</v>
      </c>
      <c r="I80" s="32" t="n">
        <v>6.12192</v>
      </c>
      <c r="J80" s="55" t="n">
        <v>0.834961</v>
      </c>
      <c r="K80" s="54" t="n">
        <v>1.72192</v>
      </c>
    </row>
    <row r="81" customFormat="false" ht="14.65" hidden="false" customHeight="false" outlineLevel="0" collapsed="false">
      <c r="A81" s="56" t="s">
        <v>41</v>
      </c>
      <c r="B81" s="57" t="s">
        <v>42</v>
      </c>
      <c r="C81" s="57" t="n">
        <v>121</v>
      </c>
      <c r="D81" s="58" t="n">
        <v>2.037</v>
      </c>
      <c r="E81" s="59" t="n">
        <v>2.03741</v>
      </c>
      <c r="F81" s="58" t="n">
        <v>0.0284238</v>
      </c>
      <c r="G81" s="57" t="n">
        <v>0.000413418</v>
      </c>
      <c r="H81" s="58" t="n">
        <v>3.34</v>
      </c>
      <c r="I81" s="59" t="n">
        <v>1.92122</v>
      </c>
      <c r="J81" s="58" t="n">
        <v>0.0879662</v>
      </c>
      <c r="K81" s="57" t="n">
        <v>-1.41878</v>
      </c>
    </row>
    <row r="82" customFormat="false" ht="14.65" hidden="false" customHeight="false" outlineLevel="0" collapsed="false">
      <c r="A82" s="32" t="s">
        <v>9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65" hidden="false" customHeight="false" outlineLevel="0" collapsed="false">
      <c r="A83" s="49" t="s">
        <v>43</v>
      </c>
      <c r="B83" s="50" t="s">
        <v>44</v>
      </c>
      <c r="C83" s="50" t="n">
        <v>121</v>
      </c>
      <c r="D83" s="51" t="n">
        <v>21.056</v>
      </c>
      <c r="E83" s="52" t="n">
        <v>21.056</v>
      </c>
      <c r="F83" s="51" t="n">
        <v>0.0283917</v>
      </c>
      <c r="G83" s="50" t="n">
        <v>4.19617E-005</v>
      </c>
      <c r="H83" s="51" t="n">
        <v>1.97</v>
      </c>
      <c r="I83" s="52" t="n">
        <v>2.07047</v>
      </c>
      <c r="J83" s="51" t="n">
        <v>0.198291</v>
      </c>
      <c r="K83" s="50" t="n">
        <v>0.100471</v>
      </c>
    </row>
    <row r="84" customFormat="false" ht="14.65" hidden="false" customHeight="false" outlineLevel="0" collapsed="false">
      <c r="A84" s="53" t="s">
        <v>43</v>
      </c>
      <c r="B84" s="54" t="s">
        <v>44</v>
      </c>
      <c r="C84" s="54" t="n">
        <v>121</v>
      </c>
      <c r="D84" s="55" t="n">
        <v>10.919</v>
      </c>
      <c r="E84" s="32" t="n">
        <v>10.9193</v>
      </c>
      <c r="F84" s="55" t="n">
        <v>0.0278132</v>
      </c>
      <c r="G84" s="54" t="n">
        <v>0.000330925</v>
      </c>
      <c r="H84" s="55" t="n">
        <v>4.72</v>
      </c>
      <c r="I84" s="32" t="n">
        <v>4.85298</v>
      </c>
      <c r="J84" s="55" t="n">
        <v>0.782031</v>
      </c>
      <c r="K84" s="54" t="n">
        <v>0.132976</v>
      </c>
    </row>
    <row r="85" customFormat="false" ht="14.65" hidden="false" customHeight="false" outlineLevel="0" collapsed="false">
      <c r="A85" s="56" t="s">
        <v>43</v>
      </c>
      <c r="B85" s="57" t="s">
        <v>44</v>
      </c>
      <c r="C85" s="57" t="n">
        <v>121</v>
      </c>
      <c r="D85" s="58" t="n">
        <v>2.211</v>
      </c>
      <c r="E85" s="59" t="n">
        <v>2.21085</v>
      </c>
      <c r="F85" s="58" t="n">
        <v>0.0436764</v>
      </c>
      <c r="G85" s="57" t="n">
        <v>-0.000148773</v>
      </c>
      <c r="H85" s="58" t="n">
        <v>5.02</v>
      </c>
      <c r="I85" s="59" t="n">
        <v>3.93828</v>
      </c>
      <c r="J85" s="58" t="n">
        <v>0.204043</v>
      </c>
      <c r="K85" s="57" t="n">
        <v>-1.08172</v>
      </c>
    </row>
    <row r="86" customFormat="false" ht="14.65" hidden="false" customHeight="false" outlineLevel="0" collapsed="false">
      <c r="A86" s="32" t="s">
        <v>91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65" hidden="false" customHeight="false" outlineLevel="0" collapsed="false">
      <c r="A87" s="49" t="s">
        <v>45</v>
      </c>
      <c r="B87" s="50" t="s">
        <v>46</v>
      </c>
      <c r="C87" s="50" t="n">
        <v>64</v>
      </c>
      <c r="D87" s="51" t="n">
        <v>20.602</v>
      </c>
      <c r="E87" s="52" t="n">
        <v>20.5944</v>
      </c>
      <c r="F87" s="51" t="n">
        <v>0.304205</v>
      </c>
      <c r="G87" s="50" t="n">
        <v>-0.0075779</v>
      </c>
      <c r="H87" s="51" t="n">
        <v>2.59</v>
      </c>
      <c r="I87" s="52" t="n">
        <v>3.24244</v>
      </c>
      <c r="J87" s="51" t="n">
        <v>0.281978</v>
      </c>
      <c r="K87" s="50" t="n">
        <v>0.652438</v>
      </c>
    </row>
    <row r="88" customFormat="false" ht="14.65" hidden="false" customHeight="false" outlineLevel="0" collapsed="false">
      <c r="A88" s="53" t="s">
        <v>45</v>
      </c>
      <c r="B88" s="54" t="s">
        <v>46</v>
      </c>
      <c r="C88" s="54" t="n">
        <v>79</v>
      </c>
      <c r="D88" s="55" t="n">
        <v>10.805</v>
      </c>
      <c r="E88" s="32" t="n">
        <v>10.8217</v>
      </c>
      <c r="F88" s="55" t="n">
        <v>0.289136</v>
      </c>
      <c r="G88" s="54" t="n">
        <v>0.0167208</v>
      </c>
      <c r="H88" s="55" t="n">
        <v>3.25</v>
      </c>
      <c r="I88" s="32" t="n">
        <v>3.33152</v>
      </c>
      <c r="J88" s="55" t="n">
        <v>0.240903</v>
      </c>
      <c r="K88" s="54" t="n">
        <v>0.0815189</v>
      </c>
    </row>
    <row r="89" customFormat="false" ht="14.65" hidden="false" customHeight="false" outlineLevel="0" collapsed="false">
      <c r="A89" s="56" t="s">
        <v>45</v>
      </c>
      <c r="B89" s="57" t="s">
        <v>46</v>
      </c>
      <c r="C89" s="57" t="n">
        <v>121</v>
      </c>
      <c r="D89" s="58" t="n">
        <v>2.379</v>
      </c>
      <c r="E89" s="59" t="n">
        <v>2.37879</v>
      </c>
      <c r="F89" s="58" t="n">
        <v>0.0280739</v>
      </c>
      <c r="G89" s="57" t="n">
        <v>-0.00020647</v>
      </c>
      <c r="H89" s="58" t="n">
        <v>5.44</v>
      </c>
      <c r="I89" s="59" t="n">
        <v>4.55158</v>
      </c>
      <c r="J89" s="58" t="n">
        <v>0.307443</v>
      </c>
      <c r="K89" s="57" t="n">
        <v>-0.888422</v>
      </c>
    </row>
    <row r="90" customFormat="false" ht="14.65" hidden="false" customHeight="false" outlineLevel="0" collapsed="false">
      <c r="A90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