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42ctd-su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FIL:START TIME YYYY/MM/DD HH:MM</t>
  </si>
  <si>
    <t xml:space="preserve">cast</t>
  </si>
  <si>
    <t xml:space="preserve">Lat</t>
  </si>
  <si>
    <t xml:space="preserve">Long</t>
  </si>
  <si>
    <t xml:space="preserve">Pressure</t>
  </si>
  <si>
    <t xml:space="preserve">Temp*</t>
  </si>
  <si>
    <t xml:space="preserve">Transmissivity</t>
  </si>
  <si>
    <t xml:space="preserve">Fluorescence:URU:Seapoint</t>
  </si>
  <si>
    <t xml:space="preserve">Sal_CTD</t>
  </si>
  <si>
    <t xml:space="preserve">!   Date</t>
  </si>
  <si>
    <t xml:space="preserve">Time</t>
  </si>
  <si>
    <t xml:space="preserve">Temperat</t>
  </si>
  <si>
    <t xml:space="preserve">Latitude</t>
  </si>
  <si>
    <t xml:space="preserve">Longitude</t>
  </si>
  <si>
    <t xml:space="preserve">Salinity</t>
  </si>
  <si>
    <t xml:space="preserve">Temp med</t>
  </si>
  <si>
    <t xml:space="preserve">Temp stdev</t>
  </si>
  <si>
    <t xml:space="preserve">sal med</t>
  </si>
  <si>
    <t xml:space="preserve">sal stdev</t>
  </si>
  <si>
    <t xml:space="preserve">lat diff</t>
  </si>
  <si>
    <t xml:space="preserve">long diff</t>
  </si>
  <si>
    <t xml:space="preserve">Ttsg-Tctd</t>
  </si>
  <si>
    <t xml:space="preserve">Stsg-Sctd</t>
  </si>
  <si>
    <t xml:space="preserve">LOC:EVENT_NUMBER</t>
  </si>
  <si>
    <t xml:space="preserve">Sal*</t>
  </si>
  <si>
    <t xml:space="preserve">Ttsg-Tctd3</t>
  </si>
  <si>
    <t xml:space="preserve">Stsg-Sctd3</t>
  </si>
  <si>
    <t xml:space="preserve">data from 3.5db</t>
  </si>
  <si>
    <t xml:space="preserve">no match for casts 150 and 272 to the end</t>
  </si>
  <si>
    <t xml:space="preserve">avg</t>
  </si>
  <si>
    <t xml:space="preserve">min</t>
  </si>
  <si>
    <t xml:space="preserve">max</t>
  </si>
  <si>
    <t xml:space="preserve">TSG</t>
  </si>
  <si>
    <t xml:space="preserve">data from 3.5m</t>
  </si>
  <si>
    <t xml:space="preserve">Tstd dev</t>
  </si>
  <si>
    <t xml:space="preserve">Sstd dev</t>
  </si>
  <si>
    <t xml:space="preserve">Tdiff</t>
  </si>
  <si>
    <t xml:space="preserve">Sdiff</t>
  </si>
  <si>
    <t xml:space="preserve">from well mixed casts</t>
  </si>
  <si>
    <t xml:space="preserve">average 3.5m</t>
  </si>
  <si>
    <t xml:space="preserve">average 4m</t>
  </si>
  <si>
    <t xml:space="preserve">Average</t>
  </si>
  <si>
    <t xml:space="preserve">average-1</t>
  </si>
  <si>
    <t xml:space="preserve">average-2</t>
  </si>
  <si>
    <t xml:space="preserve">lowest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00"/>
    <numFmt numFmtId="168" formatCode="[$-409]m/d/yyyy\ h:mm"/>
    <numFmt numFmtId="169" formatCode="[$-409]m/d/yyyy"/>
    <numFmt numFmtId="170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42 TSG Temp - CTD Temp well-mixed ca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42ctd-surf'!$M$96</c:f>
              <c:strCache>
                <c:ptCount val="1"/>
                <c:pt idx="0">
                  <c:v>Ttsg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7-42ctd-surf'!$K$97:$K$105</c:f>
              <c:numCache>
                <c:formatCode>General</c:formatCode>
                <c:ptCount val="9"/>
                <c:pt idx="0">
                  <c:v>0.00430813184910939</c:v>
                </c:pt>
                <c:pt idx="1">
                  <c:v>0.000705691124391546</c:v>
                </c:pt>
                <c:pt idx="2">
                  <c:v>0.000960728883479372</c:v>
                </c:pt>
                <c:pt idx="3">
                  <c:v>0.00361496887773814</c:v>
                </c:pt>
                <c:pt idx="4">
                  <c:v>0.00107796102023273</c:v>
                </c:pt>
                <c:pt idx="5">
                  <c:v>0.00720395724526741</c:v>
                </c:pt>
                <c:pt idx="6">
                  <c:v>0.00269016728734675</c:v>
                </c:pt>
                <c:pt idx="7">
                  <c:v>0.0062267166339082</c:v>
                </c:pt>
                <c:pt idx="8">
                  <c:v>0.0021822007247756</c:v>
                </c:pt>
              </c:numCache>
            </c:numRef>
          </c:xVal>
          <c:yVal>
            <c:numRef>
              <c:f>'2007-42ctd-surf'!$M$97:$M$105</c:f>
              <c:numCache>
                <c:formatCode>General</c:formatCode>
                <c:ptCount val="9"/>
                <c:pt idx="0">
                  <c:v>0.0601000000000003</c:v>
                </c:pt>
                <c:pt idx="1">
                  <c:v>0.0678000000000001</c:v>
                </c:pt>
                <c:pt idx="2">
                  <c:v>0.0655999999999999</c:v>
                </c:pt>
                <c:pt idx="3">
                  <c:v>0.0668999999999986</c:v>
                </c:pt>
                <c:pt idx="4">
                  <c:v>0.0666999999999991</c:v>
                </c:pt>
                <c:pt idx="5">
                  <c:v>0.0495999999999999</c:v>
                </c:pt>
                <c:pt idx="6">
                  <c:v>0.0651000000000011</c:v>
                </c:pt>
                <c:pt idx="7">
                  <c:v>0.0561000000000007</c:v>
                </c:pt>
                <c:pt idx="8">
                  <c:v>0.0609000000000002</c:v>
                </c:pt>
              </c:numCache>
            </c:numRef>
          </c:yVal>
          <c:smooth val="0"/>
        </c:ser>
        <c:axId val="35062204"/>
        <c:axId val="56967655"/>
      </c:scatterChart>
      <c:valAx>
        <c:axId val="35062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 in TSG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7655"/>
        <c:crossesAt val="0"/>
        <c:crossBetween val="midCat"/>
      </c:valAx>
      <c:valAx>
        <c:axId val="56967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22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42 TSG Sal  CTD Sal - well-mixed ca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42ctd-surf'!$N$96</c:f>
              <c:strCache>
                <c:ptCount val="1"/>
                <c:pt idx="0">
                  <c:v>Stsg-S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7-42ctd-surf'!$L$97:$L$105</c:f>
              <c:numCache>
                <c:formatCode>General</c:formatCode>
                <c:ptCount val="9"/>
                <c:pt idx="0">
                  <c:v>0.000807465264530125</c:v>
                </c:pt>
                <c:pt idx="1">
                  <c:v>0.000541294612263401</c:v>
                </c:pt>
                <c:pt idx="2">
                  <c:v>0.000634823034858567</c:v>
                </c:pt>
                <c:pt idx="3">
                  <c:v>0.00170967840200939</c:v>
                </c:pt>
                <c:pt idx="4">
                  <c:v>0.000658027503755501</c:v>
                </c:pt>
                <c:pt idx="5">
                  <c:v>0.00031304895101527</c:v>
                </c:pt>
                <c:pt idx="6">
                  <c:v>0.00164073159904492</c:v>
                </c:pt>
                <c:pt idx="7">
                  <c:v>0.00377133929890291</c:v>
                </c:pt>
                <c:pt idx="8">
                  <c:v>0.000605805236177799</c:v>
                </c:pt>
              </c:numCache>
            </c:numRef>
          </c:xVal>
          <c:yVal>
            <c:numRef>
              <c:f>'2007-42ctd-surf'!$N$97:$N$105</c:f>
              <c:numCache>
                <c:formatCode>General</c:formatCode>
                <c:ptCount val="9"/>
                <c:pt idx="0">
                  <c:v>-0.0198</c:v>
                </c:pt>
                <c:pt idx="1">
                  <c:v>-0.0213000000000001</c:v>
                </c:pt>
                <c:pt idx="2">
                  <c:v>-0.0239999999999974</c:v>
                </c:pt>
                <c:pt idx="3">
                  <c:v>-0.0240000000000009</c:v>
                </c:pt>
                <c:pt idx="4">
                  <c:v>-0.0238000000000014</c:v>
                </c:pt>
                <c:pt idx="5">
                  <c:v>-0.0240999999999971</c:v>
                </c:pt>
                <c:pt idx="6">
                  <c:v>-0.0295999999999985</c:v>
                </c:pt>
                <c:pt idx="7">
                  <c:v>-0.0350000000000001</c:v>
                </c:pt>
                <c:pt idx="8">
                  <c:v>-0.0286000000000008</c:v>
                </c:pt>
              </c:numCache>
            </c:numRef>
          </c:yVal>
          <c:smooth val="0"/>
        </c:ser>
        <c:axId val="99928717"/>
        <c:axId val="90921124"/>
      </c:scatterChart>
      <c:valAx>
        <c:axId val="99928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 in TSG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1124"/>
        <c:crossesAt val="0"/>
        <c:crossBetween val="midCat"/>
      </c:valAx>
      <c:valAx>
        <c:axId val="90921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 CTD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87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tsg-Tctd vs standard dev in T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42ctd-surf'!$AA$1</c:f>
              <c:strCache>
                <c:ptCount val="1"/>
                <c:pt idx="0">
                  <c:v>Ttsg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42ctd-surf'!$Y$2:$Y$87</c:f>
              <c:numCache>
                <c:formatCode>General</c:formatCode>
                <c:ptCount val="86"/>
                <c:pt idx="0">
                  <c:v>0.000705691124391546</c:v>
                </c:pt>
                <c:pt idx="1">
                  <c:v>0.000850294066441226</c:v>
                </c:pt>
                <c:pt idx="2">
                  <c:v>0.000912140331075685</c:v>
                </c:pt>
                <c:pt idx="3">
                  <c:v>0.000960728883479372</c:v>
                </c:pt>
                <c:pt idx="4">
                  <c:v>0.00107796102023273</c:v>
                </c:pt>
                <c:pt idx="5">
                  <c:v>0.00112561095233398</c:v>
                </c:pt>
                <c:pt idx="6">
                  <c:v>0.00135166564116478</c:v>
                </c:pt>
                <c:pt idx="7">
                  <c:v>0.00177623195130995</c:v>
                </c:pt>
                <c:pt idx="8">
                  <c:v>0.0021822007247756</c:v>
                </c:pt>
                <c:pt idx="9">
                  <c:v>0.00269016728734675</c:v>
                </c:pt>
                <c:pt idx="10">
                  <c:v>0.00270591944530805</c:v>
                </c:pt>
                <c:pt idx="11">
                  <c:v>0.00280570845612823</c:v>
                </c:pt>
                <c:pt idx="12">
                  <c:v>0.0029065443428356</c:v>
                </c:pt>
                <c:pt idx="13">
                  <c:v>0.00309241006664823</c:v>
                </c:pt>
                <c:pt idx="14">
                  <c:v>0.0030988707704644</c:v>
                </c:pt>
                <c:pt idx="15">
                  <c:v>0.00320109356849642</c:v>
                </c:pt>
                <c:pt idx="16">
                  <c:v>0.00361496887773814</c:v>
                </c:pt>
                <c:pt idx="17">
                  <c:v>0.00394360241502631</c:v>
                </c:pt>
                <c:pt idx="18">
                  <c:v>0.00418007176459155</c:v>
                </c:pt>
                <c:pt idx="19">
                  <c:v>0.00430371932556852</c:v>
                </c:pt>
                <c:pt idx="20">
                  <c:v>0.00430813184910939</c:v>
                </c:pt>
                <c:pt idx="21">
                  <c:v>0.00437664254438281</c:v>
                </c:pt>
                <c:pt idx="22">
                  <c:v>0.00443136547897913</c:v>
                </c:pt>
                <c:pt idx="23">
                  <c:v>0.00453960351002516</c:v>
                </c:pt>
                <c:pt idx="24">
                  <c:v>0.00471253647397118</c:v>
                </c:pt>
                <c:pt idx="25">
                  <c:v>0.0047286361672964</c:v>
                </c:pt>
                <c:pt idx="26">
                  <c:v>0.00473201859731249</c:v>
                </c:pt>
                <c:pt idx="27">
                  <c:v>0.00517320017054337</c:v>
                </c:pt>
                <c:pt idx="28">
                  <c:v>0.00552693405012085</c:v>
                </c:pt>
                <c:pt idx="29">
                  <c:v>0.00561587036650173</c:v>
                </c:pt>
                <c:pt idx="30">
                  <c:v>0.00574177672844395</c:v>
                </c:pt>
                <c:pt idx="31">
                  <c:v>0.00582949397535283</c:v>
                </c:pt>
                <c:pt idx="32">
                  <c:v>0.00597561712163895</c:v>
                </c:pt>
                <c:pt idx="33">
                  <c:v>0.00604276426852899</c:v>
                </c:pt>
                <c:pt idx="34">
                  <c:v>0.00614304484412295</c:v>
                </c:pt>
                <c:pt idx="35">
                  <c:v>0.00620056448424501</c:v>
                </c:pt>
                <c:pt idx="36">
                  <c:v>0.0062267166339082</c:v>
                </c:pt>
                <c:pt idx="37">
                  <c:v>0.00679470382282187</c:v>
                </c:pt>
                <c:pt idx="38">
                  <c:v>0.0069532006990172</c:v>
                </c:pt>
                <c:pt idx="39">
                  <c:v>0.00708611317661396</c:v>
                </c:pt>
                <c:pt idx="40">
                  <c:v>0.00709485729076016</c:v>
                </c:pt>
                <c:pt idx="41">
                  <c:v>0.00712404379498234</c:v>
                </c:pt>
                <c:pt idx="42">
                  <c:v>0.00720395724526741</c:v>
                </c:pt>
                <c:pt idx="43">
                  <c:v>0.00742448651298186</c:v>
                </c:pt>
                <c:pt idx="44">
                  <c:v>0.00863568179040246</c:v>
                </c:pt>
                <c:pt idx="45">
                  <c:v>0.00918819895168179</c:v>
                </c:pt>
                <c:pt idx="46">
                  <c:v>0.0101551464765442</c:v>
                </c:pt>
                <c:pt idx="47">
                  <c:v>0.0104368098567146</c:v>
                </c:pt>
                <c:pt idx="48">
                  <c:v>0.0110232481559383</c:v>
                </c:pt>
                <c:pt idx="49">
                  <c:v>0.0121188695824059</c:v>
                </c:pt>
                <c:pt idx="50">
                  <c:v>0.0134957400682085</c:v>
                </c:pt>
                <c:pt idx="51">
                  <c:v>0.0140756882601584</c:v>
                </c:pt>
                <c:pt idx="52">
                  <c:v>0.0143448597079364</c:v>
                </c:pt>
                <c:pt idx="53">
                  <c:v>0.0143499128921849</c:v>
                </c:pt>
                <c:pt idx="54">
                  <c:v>0.0151181017331544</c:v>
                </c:pt>
                <c:pt idx="55">
                  <c:v>0.0160992235847838</c:v>
                </c:pt>
                <c:pt idx="56">
                  <c:v>0.0181086443442403</c:v>
                </c:pt>
                <c:pt idx="57">
                  <c:v>0.0189227904914462</c:v>
                </c:pt>
                <c:pt idx="58">
                  <c:v>0.0212142169297829</c:v>
                </c:pt>
                <c:pt idx="59">
                  <c:v>0.0214872753032234</c:v>
                </c:pt>
                <c:pt idx="60">
                  <c:v>0.0262155869667231</c:v>
                </c:pt>
                <c:pt idx="61">
                  <c:v>0.027077426023112</c:v>
                </c:pt>
                <c:pt idx="62">
                  <c:v>0.0354205731171009</c:v>
                </c:pt>
                <c:pt idx="63">
                  <c:v>0.0365065336626418</c:v>
                </c:pt>
                <c:pt idx="64">
                  <c:v>0.0466475401281643</c:v>
                </c:pt>
                <c:pt idx="65">
                  <c:v>0.046751331531924</c:v>
                </c:pt>
                <c:pt idx="66">
                  <c:v>0.0469583645372243</c:v>
                </c:pt>
                <c:pt idx="67">
                  <c:v>0.0521859847084948</c:v>
                </c:pt>
                <c:pt idx="68">
                  <c:v>0.0527595773300424</c:v>
                </c:pt>
                <c:pt idx="69">
                  <c:v>0.0540494865841625</c:v>
                </c:pt>
                <c:pt idx="70">
                  <c:v>0.0551029672524622</c:v>
                </c:pt>
                <c:pt idx="71">
                  <c:v>0.0566899285593503</c:v>
                </c:pt>
                <c:pt idx="72">
                  <c:v>0.0571742074714365</c:v>
                </c:pt>
                <c:pt idx="73">
                  <c:v>0.0678944401253817</c:v>
                </c:pt>
                <c:pt idx="74">
                  <c:v>0.0696234299642242</c:v>
                </c:pt>
                <c:pt idx="75">
                  <c:v>0.0878729594357132</c:v>
                </c:pt>
                <c:pt idx="76">
                  <c:v>0.095531094414127</c:v>
                </c:pt>
                <c:pt idx="77">
                  <c:v>0.126380860892642</c:v>
                </c:pt>
                <c:pt idx="78">
                  <c:v>0.146997057793713</c:v>
                </c:pt>
                <c:pt idx="79">
                  <c:v>0.15501179632532</c:v>
                </c:pt>
                <c:pt idx="80">
                  <c:v>0.167379219140215</c:v>
                </c:pt>
                <c:pt idx="81">
                  <c:v>0.208866818810403</c:v>
                </c:pt>
                <c:pt idx="82">
                  <c:v>0.412674662415794</c:v>
                </c:pt>
                <c:pt idx="83">
                  <c:v>0.543317948350637</c:v>
                </c:pt>
                <c:pt idx="84">
                  <c:v>0.687454789058891</c:v>
                </c:pt>
                <c:pt idx="85">
                  <c:v>0.824930547379616</c:v>
                </c:pt>
              </c:numCache>
            </c:numRef>
          </c:xVal>
          <c:yVal>
            <c:numRef>
              <c:f>'2007-42ctd-surf'!$AA$2:$AA$87</c:f>
              <c:numCache>
                <c:formatCode>General</c:formatCode>
                <c:ptCount val="86"/>
                <c:pt idx="0">
                  <c:v>0.0678000000000001</c:v>
                </c:pt>
                <c:pt idx="1">
                  <c:v>0.094100000000001</c:v>
                </c:pt>
                <c:pt idx="2">
                  <c:v>0.0596000000000014</c:v>
                </c:pt>
                <c:pt idx="3">
                  <c:v>0.0655999999999999</c:v>
                </c:pt>
                <c:pt idx="4">
                  <c:v>0.0666999999999991</c:v>
                </c:pt>
                <c:pt idx="5">
                  <c:v>0.0632000000000001</c:v>
                </c:pt>
                <c:pt idx="6">
                  <c:v>0.0701999999999998</c:v>
                </c:pt>
                <c:pt idx="7">
                  <c:v>0.0623000000000005</c:v>
                </c:pt>
                <c:pt idx="8">
                  <c:v>0.0609000000000002</c:v>
                </c:pt>
                <c:pt idx="9">
                  <c:v>0.0651000000000011</c:v>
                </c:pt>
                <c:pt idx="10">
                  <c:v>0.0821000000000005</c:v>
                </c:pt>
                <c:pt idx="11">
                  <c:v>0.0730000000000004</c:v>
                </c:pt>
                <c:pt idx="12">
                  <c:v>0.069700000000001</c:v>
                </c:pt>
                <c:pt idx="13">
                  <c:v>0.089500000000001</c:v>
                </c:pt>
                <c:pt idx="14">
                  <c:v>0.0593000000000004</c:v>
                </c:pt>
                <c:pt idx="15">
                  <c:v>0.0708000000000002</c:v>
                </c:pt>
                <c:pt idx="16">
                  <c:v>0.0668999999999986</c:v>
                </c:pt>
                <c:pt idx="17">
                  <c:v>0.152799999999999</c:v>
                </c:pt>
                <c:pt idx="18">
                  <c:v>0.0861000000000001</c:v>
                </c:pt>
                <c:pt idx="19">
                  <c:v>0.0574999999999992</c:v>
                </c:pt>
                <c:pt idx="20">
                  <c:v>0.0601000000000003</c:v>
                </c:pt>
                <c:pt idx="21">
                  <c:v>0.2304</c:v>
                </c:pt>
                <c:pt idx="22">
                  <c:v>0.0542999999999996</c:v>
                </c:pt>
                <c:pt idx="23">
                  <c:v>0.0860000000000003</c:v>
                </c:pt>
                <c:pt idx="24">
                  <c:v>0.0839999999999996</c:v>
                </c:pt>
                <c:pt idx="25">
                  <c:v>0.0764999999999994</c:v>
                </c:pt>
                <c:pt idx="26">
                  <c:v>0.0687999999999995</c:v>
                </c:pt>
                <c:pt idx="27">
                  <c:v>0.0619999999999994</c:v>
                </c:pt>
                <c:pt idx="28">
                  <c:v>0.0793999999999997</c:v>
                </c:pt>
                <c:pt idx="29">
                  <c:v>0.0831</c:v>
                </c:pt>
                <c:pt idx="30">
                  <c:v>0.0747</c:v>
                </c:pt>
                <c:pt idx="31">
                  <c:v>0.0224000000000011</c:v>
                </c:pt>
                <c:pt idx="32">
                  <c:v>0.324400000000001</c:v>
                </c:pt>
                <c:pt idx="33">
                  <c:v>0.0688000000000013</c:v>
                </c:pt>
                <c:pt idx="34">
                  <c:v>0.0754000000000001</c:v>
                </c:pt>
                <c:pt idx="35">
                  <c:v>0.0628999999999991</c:v>
                </c:pt>
                <c:pt idx="36">
                  <c:v>0.0561000000000007</c:v>
                </c:pt>
                <c:pt idx="37">
                  <c:v>0.119</c:v>
                </c:pt>
                <c:pt idx="38">
                  <c:v>0.0777000000000001</c:v>
                </c:pt>
                <c:pt idx="39">
                  <c:v>0.0425000000000004</c:v>
                </c:pt>
                <c:pt idx="40">
                  <c:v>0.104200000000001</c:v>
                </c:pt>
                <c:pt idx="41">
                  <c:v>0.0777999999999999</c:v>
                </c:pt>
                <c:pt idx="42">
                  <c:v>0.0495999999999999</c:v>
                </c:pt>
                <c:pt idx="43">
                  <c:v>0.178000000000001</c:v>
                </c:pt>
                <c:pt idx="44">
                  <c:v>0.116</c:v>
                </c:pt>
                <c:pt idx="45">
                  <c:v>0.100800000000001</c:v>
                </c:pt>
                <c:pt idx="46">
                  <c:v>0.206299999999999</c:v>
                </c:pt>
                <c:pt idx="47">
                  <c:v>0.0474999999999994</c:v>
                </c:pt>
                <c:pt idx="48">
                  <c:v>0.0707000000000004</c:v>
                </c:pt>
                <c:pt idx="49">
                  <c:v>0.0357000000000003</c:v>
                </c:pt>
                <c:pt idx="50">
                  <c:v>0.1114</c:v>
                </c:pt>
                <c:pt idx="51">
                  <c:v>0.0803999999999991</c:v>
                </c:pt>
                <c:pt idx="52">
                  <c:v>0.263</c:v>
                </c:pt>
                <c:pt idx="53">
                  <c:v>0.114699999999999</c:v>
                </c:pt>
                <c:pt idx="54">
                  <c:v>0.0853000000000002</c:v>
                </c:pt>
                <c:pt idx="55">
                  <c:v>0.0744000000000007</c:v>
                </c:pt>
                <c:pt idx="56">
                  <c:v>0.0579999999999998</c:v>
                </c:pt>
                <c:pt idx="57">
                  <c:v>0.238299999999999</c:v>
                </c:pt>
                <c:pt idx="58">
                  <c:v>0.2577</c:v>
                </c:pt>
                <c:pt idx="59">
                  <c:v>1.2528</c:v>
                </c:pt>
                <c:pt idx="60">
                  <c:v>0.7811</c:v>
                </c:pt>
                <c:pt idx="61">
                  <c:v>0.143199999999998</c:v>
                </c:pt>
                <c:pt idx="62">
                  <c:v>0.1326</c:v>
                </c:pt>
                <c:pt idx="63">
                  <c:v>0.450200000000001</c:v>
                </c:pt>
                <c:pt idx="64">
                  <c:v>0.2012</c:v>
                </c:pt>
                <c:pt idx="65">
                  <c:v>0.0562999999999985</c:v>
                </c:pt>
                <c:pt idx="66">
                  <c:v>0.0368999999999993</c:v>
                </c:pt>
                <c:pt idx="67">
                  <c:v>0.893400000000002</c:v>
                </c:pt>
                <c:pt idx="68">
                  <c:v>0.033199999999999</c:v>
                </c:pt>
                <c:pt idx="69">
                  <c:v>0.1891</c:v>
                </c:pt>
                <c:pt idx="70">
                  <c:v>0.3294</c:v>
                </c:pt>
                <c:pt idx="71">
                  <c:v>0.248999999999999</c:v>
                </c:pt>
                <c:pt idx="72">
                  <c:v>0.246700000000001</c:v>
                </c:pt>
                <c:pt idx="73">
                  <c:v>0.490399999999999</c:v>
                </c:pt>
                <c:pt idx="74">
                  <c:v>0.2956</c:v>
                </c:pt>
                <c:pt idx="75">
                  <c:v>0.662100000000001</c:v>
                </c:pt>
                <c:pt idx="76">
                  <c:v>0.270299999999999</c:v>
                </c:pt>
                <c:pt idx="77">
                  <c:v>0.363800000000001</c:v>
                </c:pt>
                <c:pt idx="78">
                  <c:v>0.327500000000001</c:v>
                </c:pt>
                <c:pt idx="79">
                  <c:v>0.0648999999999997</c:v>
                </c:pt>
                <c:pt idx="80">
                  <c:v>1.0533</c:v>
                </c:pt>
                <c:pt idx="81">
                  <c:v>0.2281</c:v>
                </c:pt>
                <c:pt idx="82">
                  <c:v>1.4071</c:v>
                </c:pt>
                <c:pt idx="83">
                  <c:v>2.9924</c:v>
                </c:pt>
                <c:pt idx="84">
                  <c:v>1.2496</c:v>
                </c:pt>
                <c:pt idx="85">
                  <c:v>-0.0104000000000006</c:v>
                </c:pt>
              </c:numCache>
            </c:numRef>
          </c:yVal>
          <c:smooth val="0"/>
        </c:ser>
        <c:axId val="14336440"/>
        <c:axId val="76094282"/>
      </c:scatterChart>
      <c:valAx>
        <c:axId val="14336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. in TSG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4282"/>
        <c:crossesAt val="0"/>
        <c:crossBetween val="midCat"/>
      </c:valAx>
      <c:valAx>
        <c:axId val="76094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64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960</xdr:colOff>
      <xdr:row>92</xdr:row>
      <xdr:rowOff>104760</xdr:rowOff>
    </xdr:from>
    <xdr:to>
      <xdr:col>28</xdr:col>
      <xdr:colOff>369360</xdr:colOff>
      <xdr:row>107</xdr:row>
      <xdr:rowOff>104760</xdr:rowOff>
    </xdr:to>
    <xdr:graphicFrame>
      <xdr:nvGraphicFramePr>
        <xdr:cNvPr id="0" name="Chart 3"/>
        <xdr:cNvGraphicFramePr/>
      </xdr:nvGraphicFramePr>
      <xdr:xfrm>
        <a:off x="13055400" y="15001920"/>
        <a:ext cx="481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0800</xdr:colOff>
      <xdr:row>92</xdr:row>
      <xdr:rowOff>133560</xdr:rowOff>
    </xdr:from>
    <xdr:to>
      <xdr:col>21</xdr:col>
      <xdr:colOff>429480</xdr:colOff>
      <xdr:row>107</xdr:row>
      <xdr:rowOff>133200</xdr:rowOff>
    </xdr:to>
    <xdr:graphicFrame>
      <xdr:nvGraphicFramePr>
        <xdr:cNvPr id="1" name="Chart 4"/>
        <xdr:cNvGraphicFramePr/>
      </xdr:nvGraphicFramePr>
      <xdr:xfrm>
        <a:off x="8609040" y="15030720"/>
        <a:ext cx="48358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28480</xdr:colOff>
      <xdr:row>8</xdr:row>
      <xdr:rowOff>9720</xdr:rowOff>
    </xdr:from>
    <xdr:to>
      <xdr:col>29</xdr:col>
      <xdr:colOff>319680</xdr:colOff>
      <xdr:row>24</xdr:row>
      <xdr:rowOff>37800</xdr:rowOff>
    </xdr:to>
    <xdr:graphicFrame>
      <xdr:nvGraphicFramePr>
        <xdr:cNvPr id="2" name="Chart 5"/>
        <xdr:cNvGraphicFramePr/>
      </xdr:nvGraphicFramePr>
      <xdr:xfrm>
        <a:off x="13543920" y="1305000"/>
        <a:ext cx="49197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9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K3" activeCellId="0" sqref="A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.7"/>
    <col collapsed="false" customWidth="true" hidden="false" outlineLevel="0" max="3" min="3" style="1" width="7.99"/>
    <col collapsed="false" customWidth="true" hidden="false" outlineLevel="0" max="4" min="4" style="1" width="9.14"/>
    <col collapsed="false" customWidth="true" hidden="false" outlineLevel="0" max="5" min="5" style="2" width="4.28"/>
    <col collapsed="false" customWidth="true" hidden="false" outlineLevel="0" max="6" min="6" style="3" width="8.14"/>
    <col collapsed="false" customWidth="true" hidden="false" outlineLevel="0" max="7" min="7" style="2" width="6.28"/>
    <col collapsed="false" customWidth="true" hidden="false" outlineLevel="0" max="8" min="8" style="1" width="6.41"/>
    <col collapsed="false" customWidth="true" hidden="false" outlineLevel="0" max="9" min="9" style="3" width="8.14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3" width="9.14"/>
    <col collapsed="false" customWidth="true" hidden="false" outlineLevel="0" max="21" min="15" style="3" width="9.14"/>
    <col collapsed="false" customWidth="true" hidden="false" outlineLevel="0" max="26" min="25" style="4" width="9.14"/>
    <col collapsed="false" customWidth="true" hidden="false" outlineLevel="0" max="28" min="27" style="5" width="9.14"/>
    <col collapsed="false" customWidth="true" hidden="false" outlineLevel="0" max="34" min="31" style="3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2" t="s">
        <v>6</v>
      </c>
      <c r="H1" s="1" t="s">
        <v>7</v>
      </c>
      <c r="I1" s="3" t="s">
        <v>8</v>
      </c>
      <c r="J1" s="0" t="s">
        <v>9</v>
      </c>
      <c r="K1" s="0" t="s">
        <v>10</v>
      </c>
      <c r="L1" s="3" t="s">
        <v>11</v>
      </c>
      <c r="M1" s="0" t="s">
        <v>12</v>
      </c>
      <c r="N1" s="0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Y1" s="4" t="s">
        <v>16</v>
      </c>
      <c r="Z1" s="4" t="s">
        <v>18</v>
      </c>
      <c r="AA1" s="4" t="s">
        <v>21</v>
      </c>
      <c r="AB1" s="4" t="s">
        <v>22</v>
      </c>
      <c r="AE1" s="4" t="s">
        <v>16</v>
      </c>
      <c r="AF1" s="4" t="s">
        <v>18</v>
      </c>
      <c r="AG1" s="4" t="s">
        <v>21</v>
      </c>
      <c r="AH1" s="4" t="s">
        <v>22</v>
      </c>
      <c r="AK1" s="0" t="s">
        <v>23</v>
      </c>
      <c r="AL1" s="0" t="s">
        <v>5</v>
      </c>
      <c r="AM1" s="0" t="s">
        <v>24</v>
      </c>
      <c r="AN1" s="0" t="s">
        <v>25</v>
      </c>
      <c r="AO1" s="0" t="s">
        <v>26</v>
      </c>
    </row>
    <row r="2" customFormat="false" ht="12.75" hidden="false" customHeight="false" outlineLevel="0" collapsed="false">
      <c r="A2" s="6" t="n">
        <v>39253.6597222222</v>
      </c>
      <c r="B2" s="0" t="n">
        <v>4</v>
      </c>
      <c r="C2" s="1" t="n">
        <v>48.333</v>
      </c>
      <c r="D2" s="1" t="n">
        <v>-123.832</v>
      </c>
      <c r="E2" s="2" t="n">
        <v>4.1</v>
      </c>
      <c r="F2" s="3" t="n">
        <v>9.0545</v>
      </c>
      <c r="G2" s="2" t="n">
        <v>44.2</v>
      </c>
      <c r="H2" s="1" t="n">
        <v>0.324</v>
      </c>
      <c r="I2" s="3" t="n">
        <v>31.792</v>
      </c>
      <c r="J2" s="7" t="n">
        <v>39253</v>
      </c>
      <c r="K2" s="8" t="n">
        <v>0.659861111111111</v>
      </c>
      <c r="L2" s="3" t="n">
        <v>9.2574</v>
      </c>
      <c r="M2" s="0" t="n">
        <v>48.33296</v>
      </c>
      <c r="N2" s="0" t="n">
        <v>-123.832</v>
      </c>
      <c r="O2" s="3" t="n">
        <v>31.7542</v>
      </c>
      <c r="P2" s="3" t="n">
        <v>9.2608</v>
      </c>
      <c r="Q2" s="3" t="n">
        <v>0.0101551464765442</v>
      </c>
      <c r="R2" s="3" t="n">
        <v>31.7532</v>
      </c>
      <c r="S2" s="3" t="n">
        <v>0.00255597340215128</v>
      </c>
      <c r="T2" s="3" t="n">
        <f aca="false">C2-M2</f>
        <v>3.99999999984857E-005</v>
      </c>
      <c r="U2" s="3" t="n">
        <f aca="false">D2-N2</f>
        <v>0</v>
      </c>
      <c r="V2" s="3" t="n">
        <f aca="false">P2-F2</f>
        <v>0.206299999999999</v>
      </c>
      <c r="W2" s="3" t="n">
        <f aca="false">R2-I2</f>
        <v>-0.0388000000000019</v>
      </c>
      <c r="Y2" s="4" t="n">
        <v>0.000705691124391546</v>
      </c>
      <c r="Z2" s="4" t="n">
        <v>0.000541294612263401</v>
      </c>
      <c r="AA2" s="4" t="n">
        <v>0.0678000000000001</v>
      </c>
      <c r="AB2" s="4" t="n">
        <v>-0.0213000000000001</v>
      </c>
      <c r="AE2" s="4" t="n">
        <v>0.00270591944530805</v>
      </c>
      <c r="AF2" s="4" t="n">
        <v>0.000311448408335173</v>
      </c>
      <c r="AG2" s="4" t="n">
        <v>0.0821000000000005</v>
      </c>
      <c r="AH2" s="4" t="n">
        <v>-0.0206999999999979</v>
      </c>
      <c r="AK2" s="9" t="s">
        <v>27</v>
      </c>
      <c r="AL2" s="9"/>
      <c r="AM2" s="9"/>
      <c r="AN2" s="9"/>
      <c r="AO2" s="9"/>
    </row>
    <row r="3" customFormat="false" ht="12.75" hidden="false" customHeight="false" outlineLevel="0" collapsed="false">
      <c r="A3" s="6" t="n">
        <v>39253.8097222222</v>
      </c>
      <c r="B3" s="0" t="n">
        <v>10</v>
      </c>
      <c r="C3" s="1" t="n">
        <v>48.44667</v>
      </c>
      <c r="D3" s="1" t="n">
        <v>-124.30683</v>
      </c>
      <c r="E3" s="2" t="n">
        <v>4</v>
      </c>
      <c r="F3" s="3" t="n">
        <v>9.4226</v>
      </c>
      <c r="G3" s="2" t="n">
        <v>42.6</v>
      </c>
      <c r="H3" s="1" t="n">
        <v>0.398</v>
      </c>
      <c r="I3" s="3" t="n">
        <v>31.9814</v>
      </c>
      <c r="J3" s="7" t="n">
        <v>39253</v>
      </c>
      <c r="K3" s="8" t="n">
        <v>0.809861111111111</v>
      </c>
      <c r="L3" s="3" t="n">
        <v>9.5285</v>
      </c>
      <c r="M3" s="0" t="n">
        <v>48.44646</v>
      </c>
      <c r="N3" s="0" t="n">
        <v>-124.3061</v>
      </c>
      <c r="O3" s="3" t="n">
        <v>31.9664</v>
      </c>
      <c r="P3" s="3" t="n">
        <v>9.5268</v>
      </c>
      <c r="Q3" s="3" t="n">
        <v>0.00709485729076016</v>
      </c>
      <c r="R3" s="3" t="n">
        <v>31.9658</v>
      </c>
      <c r="S3" s="3" t="n">
        <v>0.000471168439758152</v>
      </c>
      <c r="T3" s="3" t="n">
        <f aca="false">C3-M3</f>
        <v>0.000209999999995603</v>
      </c>
      <c r="U3" s="3" t="n">
        <f aca="false">D3-N3</f>
        <v>-0.000730000000004338</v>
      </c>
      <c r="V3" s="3" t="n">
        <f aca="false">P3-F3</f>
        <v>0.104200000000001</v>
      </c>
      <c r="W3" s="3" t="n">
        <f aca="false">R3-I3</f>
        <v>-0.0155999999999992</v>
      </c>
      <c r="Y3" s="4" t="n">
        <v>0.000850294066441226</v>
      </c>
      <c r="Z3" s="4" t="n">
        <v>0.00222261103796692</v>
      </c>
      <c r="AA3" s="4" t="n">
        <v>0.094100000000001</v>
      </c>
      <c r="AB3" s="4" t="n">
        <v>-0.110900000000001</v>
      </c>
      <c r="AE3" s="4" t="n">
        <v>0.00720395724526741</v>
      </c>
      <c r="AF3" s="4" t="n">
        <v>0.00031304895101527</v>
      </c>
      <c r="AG3" s="4" t="n">
        <v>0.0495999999999999</v>
      </c>
      <c r="AH3" s="4" t="n">
        <v>-0.0240999999999971</v>
      </c>
      <c r="AK3" s="0" t="n">
        <v>10</v>
      </c>
      <c r="AL3" s="0" t="n">
        <v>9.4</v>
      </c>
      <c r="AM3" s="0" t="n">
        <v>31.9815</v>
      </c>
      <c r="AN3" s="3" t="n">
        <f aca="false">P3-AL3</f>
        <v>0.126799999999999</v>
      </c>
      <c r="AO3" s="3" t="n">
        <f aca="false">R3-AM3</f>
        <v>-0.0156999999999989</v>
      </c>
    </row>
    <row r="4" customFormat="false" ht="12.75" hidden="false" customHeight="false" outlineLevel="0" collapsed="false">
      <c r="A4" s="6" t="n">
        <v>39253.8770833333</v>
      </c>
      <c r="B4" s="0" t="n">
        <v>13</v>
      </c>
      <c r="C4" s="1" t="n">
        <v>48.49817</v>
      </c>
      <c r="D4" s="1" t="n">
        <v>-124.50217</v>
      </c>
      <c r="E4" s="2" t="n">
        <v>4</v>
      </c>
      <c r="F4" s="3" t="n">
        <v>10.1356</v>
      </c>
      <c r="G4" s="2" t="n">
        <v>42.4</v>
      </c>
      <c r="H4" s="1" t="n">
        <v>0.484</v>
      </c>
      <c r="I4" s="3" t="n">
        <v>31.8806</v>
      </c>
      <c r="J4" s="7" t="n">
        <v>39253</v>
      </c>
      <c r="K4" s="8" t="n">
        <v>0.877222222222222</v>
      </c>
      <c r="L4" s="3" t="n">
        <v>10.4658</v>
      </c>
      <c r="M4" s="0" t="n">
        <v>48.49814</v>
      </c>
      <c r="N4" s="0" t="n">
        <v>-124.50192</v>
      </c>
      <c r="O4" s="3" t="n">
        <v>31.863</v>
      </c>
      <c r="P4" s="3" t="n">
        <v>10.46</v>
      </c>
      <c r="Q4" s="3" t="n">
        <v>0.00597561712163895</v>
      </c>
      <c r="R4" s="3" t="n">
        <v>31.8608</v>
      </c>
      <c r="S4" s="3" t="n">
        <v>0.00289793031160039</v>
      </c>
      <c r="T4" s="3" t="n">
        <f aca="false">C4-M4</f>
        <v>3.0000000002417E-005</v>
      </c>
      <c r="U4" s="3" t="n">
        <f aca="false">D4-N4</f>
        <v>-0.000250000000008299</v>
      </c>
      <c r="V4" s="3" t="n">
        <f aca="false">P4-F4</f>
        <v>0.324400000000001</v>
      </c>
      <c r="W4" s="3" t="n">
        <f aca="false">R4-I4</f>
        <v>-0.0198</v>
      </c>
      <c r="Y4" s="4" t="n">
        <v>0.000912140331075685</v>
      </c>
      <c r="Z4" s="4" t="n">
        <v>0.00123490881795834</v>
      </c>
      <c r="AA4" s="4" t="n">
        <v>0.0596000000000014</v>
      </c>
      <c r="AB4" s="4" t="n">
        <v>-0.0410000000000004</v>
      </c>
      <c r="AE4" s="4" t="n">
        <v>0.00709485729076016</v>
      </c>
      <c r="AF4" s="4" t="n">
        <v>0.000471168439758152</v>
      </c>
      <c r="AG4" s="4" t="n">
        <v>0.104200000000001</v>
      </c>
      <c r="AH4" s="4" t="n">
        <v>-0.0155999999999992</v>
      </c>
      <c r="AK4" s="0" t="n">
        <v>13</v>
      </c>
      <c r="AL4" s="0" t="n">
        <v>10.3189</v>
      </c>
      <c r="AM4" s="0" t="n">
        <v>31.8776</v>
      </c>
      <c r="AN4" s="3" t="n">
        <f aca="false">P4-AL4</f>
        <v>0.141100000000002</v>
      </c>
      <c r="AO4" s="3" t="n">
        <f aca="false">R4-AM4</f>
        <v>-0.0167999999999999</v>
      </c>
    </row>
    <row r="5" customFormat="false" ht="12.75" hidden="false" customHeight="false" outlineLevel="0" collapsed="false">
      <c r="A5" s="6" t="n">
        <v>39253.95</v>
      </c>
      <c r="B5" s="0" t="n">
        <v>16</v>
      </c>
      <c r="C5" s="1" t="n">
        <v>48.547</v>
      </c>
      <c r="D5" s="1" t="n">
        <v>-124.6975</v>
      </c>
      <c r="E5" s="2" t="n">
        <v>4.2</v>
      </c>
      <c r="F5" s="3" t="n">
        <v>10.4115</v>
      </c>
      <c r="G5" s="2" t="n">
        <v>34.4</v>
      </c>
      <c r="H5" s="1" t="n">
        <v>0.834</v>
      </c>
      <c r="I5" s="3" t="n">
        <v>31.7182</v>
      </c>
      <c r="J5" s="7" t="n">
        <v>39253</v>
      </c>
      <c r="K5" s="8" t="n">
        <v>0.950138888888889</v>
      </c>
      <c r="L5" s="3" t="n">
        <v>10.6127</v>
      </c>
      <c r="M5" s="0" t="n">
        <v>48.547</v>
      </c>
      <c r="N5" s="0" t="n">
        <v>-124.69738</v>
      </c>
      <c r="O5" s="3" t="n">
        <v>31.7031</v>
      </c>
      <c r="P5" s="3" t="n">
        <v>10.6127</v>
      </c>
      <c r="Q5" s="3" t="n">
        <v>0.0466475401281643</v>
      </c>
      <c r="R5" s="3" t="n">
        <v>31.7031</v>
      </c>
      <c r="S5" s="3" t="n">
        <v>0.00463702495530892</v>
      </c>
      <c r="T5" s="3" t="n">
        <f aca="false">C5-M5</f>
        <v>0</v>
      </c>
      <c r="U5" s="3" t="n">
        <f aca="false">D5-N5</f>
        <v>-0.000120000000009668</v>
      </c>
      <c r="V5" s="3" t="n">
        <f aca="false">P5-F5</f>
        <v>0.2012</v>
      </c>
      <c r="W5" s="3" t="n">
        <f aca="false">R5-I5</f>
        <v>-0.0151000000000003</v>
      </c>
      <c r="Y5" s="4" t="n">
        <v>0.000960728883479372</v>
      </c>
      <c r="Z5" s="4" t="n">
        <v>0.000634823034858567</v>
      </c>
      <c r="AA5" s="4" t="n">
        <v>0.0655999999999999</v>
      </c>
      <c r="AB5" s="4" t="n">
        <v>-0.0239999999999974</v>
      </c>
      <c r="AC5" s="3" t="n">
        <f aca="false">AVERAGE(AA2:AA50)</f>
        <v>0.0865836734693879</v>
      </c>
      <c r="AE5" s="4" t="n">
        <v>0.00453960351002516</v>
      </c>
      <c r="AF5" s="4" t="n">
        <v>0.000531976980960682</v>
      </c>
      <c r="AG5" s="4" t="n">
        <v>0.0860000000000003</v>
      </c>
      <c r="AH5" s="4" t="n">
        <v>-0.0223999999999975</v>
      </c>
      <c r="AN5" s="3"/>
      <c r="AO5" s="3"/>
    </row>
    <row r="6" customFormat="false" ht="12.75" hidden="false" customHeight="false" outlineLevel="0" collapsed="false">
      <c r="A6" s="6" t="n">
        <v>39254.0284722222</v>
      </c>
      <c r="B6" s="0" t="n">
        <v>19</v>
      </c>
      <c r="C6" s="1" t="n">
        <v>48.6</v>
      </c>
      <c r="D6" s="1" t="n">
        <v>-124.89684</v>
      </c>
      <c r="E6" s="2" t="n">
        <v>4.3</v>
      </c>
      <c r="F6" s="3" t="n">
        <v>9.9582</v>
      </c>
      <c r="G6" s="2" t="n">
        <v>37.3</v>
      </c>
      <c r="H6" s="1" t="n">
        <v>1.815</v>
      </c>
      <c r="I6" s="3" t="n">
        <v>31.5592</v>
      </c>
      <c r="J6" s="7" t="n">
        <v>39254</v>
      </c>
      <c r="K6" s="8" t="n">
        <v>0.0286111111111111</v>
      </c>
      <c r="L6" s="3" t="n">
        <v>11.1494</v>
      </c>
      <c r="M6" s="0" t="n">
        <v>48.59978</v>
      </c>
      <c r="N6" s="0" t="n">
        <v>-124.8973</v>
      </c>
      <c r="O6" s="3" t="n">
        <v>31.4963</v>
      </c>
      <c r="P6" s="3" t="n">
        <v>11.3653</v>
      </c>
      <c r="Q6" s="3" t="n">
        <v>0.412674662415794</v>
      </c>
      <c r="R6" s="3" t="n">
        <v>31.4233</v>
      </c>
      <c r="S6" s="3" t="n">
        <v>0.0620726429276649</v>
      </c>
      <c r="T6" s="3" t="n">
        <f aca="false">C6-M6</f>
        <v>0.000219999999998777</v>
      </c>
      <c r="U6" s="3" t="n">
        <f aca="false">D6-N6</f>
        <v>0.000460000000003902</v>
      </c>
      <c r="V6" s="3" t="n">
        <f aca="false">P6-F6</f>
        <v>1.4071</v>
      </c>
      <c r="W6" s="3" t="n">
        <f aca="false">R6-I6</f>
        <v>-0.135899999999999</v>
      </c>
      <c r="Y6" s="4" t="n">
        <v>0.00107796102023273</v>
      </c>
      <c r="Z6" s="4" t="n">
        <v>0.000658027503755501</v>
      </c>
      <c r="AA6" s="4" t="n">
        <v>0.0666999999999991</v>
      </c>
      <c r="AB6" s="4" t="n">
        <v>-0.0238000000000014</v>
      </c>
      <c r="AC6" s="3" t="n">
        <f aca="false">AVERAGE(AA2:AA6)</f>
        <v>0.0707600000000003</v>
      </c>
      <c r="AD6" s="3" t="n">
        <f aca="false">AVERAGE(AB2:AB6)</f>
        <v>-0.0442</v>
      </c>
      <c r="AE6" s="4" t="n">
        <v>0.000705691124391546</v>
      </c>
      <c r="AF6" s="4" t="n">
        <v>0.000541294612263401</v>
      </c>
      <c r="AG6" s="4" t="n">
        <v>0.0678000000000001</v>
      </c>
      <c r="AH6" s="4" t="n">
        <v>-0.0213000000000001</v>
      </c>
      <c r="AN6" s="3"/>
      <c r="AO6" s="3"/>
    </row>
    <row r="7" customFormat="false" ht="12.75" hidden="false" customHeight="false" outlineLevel="0" collapsed="false">
      <c r="A7" s="6" t="n">
        <v>39254.5847222222</v>
      </c>
      <c r="B7" s="0" t="n">
        <v>22</v>
      </c>
      <c r="C7" s="1" t="n">
        <v>48.966</v>
      </c>
      <c r="D7" s="1" t="n">
        <v>-125.10567</v>
      </c>
      <c r="E7" s="2" t="n">
        <v>4.1</v>
      </c>
      <c r="F7" s="3" t="n">
        <v>14.6395</v>
      </c>
      <c r="G7" s="2" t="n">
        <v>20.4</v>
      </c>
      <c r="H7" s="1" t="n">
        <v>2.603</v>
      </c>
      <c r="I7" s="3" t="n">
        <v>25.4815</v>
      </c>
      <c r="J7" s="7" t="n">
        <v>39254</v>
      </c>
      <c r="K7" s="8" t="n">
        <v>0.584849537037037</v>
      </c>
      <c r="L7" s="3" t="n">
        <v>14.6291</v>
      </c>
      <c r="M7" s="0" t="n">
        <v>48.96598</v>
      </c>
      <c r="N7" s="0" t="n">
        <v>-125.10574</v>
      </c>
      <c r="O7" s="3" t="n">
        <v>24.5308</v>
      </c>
      <c r="P7" s="3" t="n">
        <v>14.6291</v>
      </c>
      <c r="Q7" s="3" t="n">
        <v>0.824930547379616</v>
      </c>
      <c r="R7" s="3" t="n">
        <v>24.5308</v>
      </c>
      <c r="S7" s="3" t="n">
        <v>1.73802397480588</v>
      </c>
      <c r="T7" s="3" t="n">
        <f aca="false">C7-M7</f>
        <v>1.99999999992428E-005</v>
      </c>
      <c r="U7" s="3" t="n">
        <f aca="false">D7-N7</f>
        <v>6.99999999937973E-005</v>
      </c>
      <c r="V7" s="3" t="n">
        <f aca="false">P7-F7</f>
        <v>-0.0104000000000006</v>
      </c>
      <c r="W7" s="3" t="n">
        <f aca="false">R7-I7</f>
        <v>-0.950700000000001</v>
      </c>
      <c r="Y7" s="4" t="n">
        <v>0.00112561095233398</v>
      </c>
      <c r="Z7" s="4" t="n">
        <v>0.0017268467916183</v>
      </c>
      <c r="AA7" s="4" t="n">
        <v>0.0632000000000001</v>
      </c>
      <c r="AB7" s="4" t="n">
        <v>-0.020500000000002</v>
      </c>
      <c r="AC7" s="3" t="n">
        <f aca="false">AVERAGE(AA2:AA7)</f>
        <v>0.0695000000000003</v>
      </c>
      <c r="AE7" s="4" t="n">
        <v>0.00437664254438281</v>
      </c>
      <c r="AF7" s="4" t="n">
        <v>0.000550454132068585</v>
      </c>
      <c r="AG7" s="4" t="n">
        <v>0.2304</v>
      </c>
      <c r="AH7" s="4" t="n">
        <v>-0.0351999999999997</v>
      </c>
      <c r="AN7" s="3"/>
      <c r="AO7" s="3"/>
    </row>
    <row r="8" customFormat="false" ht="12.75" hidden="false" customHeight="false" outlineLevel="0" collapsed="false">
      <c r="A8" s="6" t="n">
        <v>39254.6506944444</v>
      </c>
      <c r="B8" s="0" t="n">
        <v>25</v>
      </c>
      <c r="C8" s="1" t="n">
        <v>48.92033</v>
      </c>
      <c r="D8" s="1" t="n">
        <v>-125.19717</v>
      </c>
      <c r="E8" s="2" t="n">
        <v>4</v>
      </c>
      <c r="F8" s="3" t="n">
        <v>10.9628</v>
      </c>
      <c r="G8" s="2" t="n">
        <v>14.9</v>
      </c>
      <c r="H8" s="1" t="n">
        <v>5.22</v>
      </c>
      <c r="I8" s="3" t="n">
        <v>31.0655</v>
      </c>
      <c r="J8" s="7" t="n">
        <v>39254</v>
      </c>
      <c r="K8" s="8" t="n">
        <v>0.650833333333333</v>
      </c>
      <c r="L8" s="3" t="n">
        <v>12.2124</v>
      </c>
      <c r="M8" s="0" t="n">
        <v>48.92026</v>
      </c>
      <c r="N8" s="0" t="n">
        <v>-125.19732</v>
      </c>
      <c r="O8" s="3" t="n">
        <v>29.844</v>
      </c>
      <c r="P8" s="3" t="n">
        <v>12.2124</v>
      </c>
      <c r="Q8" s="3" t="n">
        <v>0.687454789058891</v>
      </c>
      <c r="R8" s="3" t="n">
        <v>29.844</v>
      </c>
      <c r="S8" s="3" t="n">
        <v>0.761095832993231</v>
      </c>
      <c r="T8" s="3" t="n">
        <f aca="false">C8-M8</f>
        <v>7.00000000009027E-005</v>
      </c>
      <c r="U8" s="3" t="n">
        <f aca="false">D8-N8</f>
        <v>0.000150000000004979</v>
      </c>
      <c r="V8" s="3" t="n">
        <f aca="false">P8-F8</f>
        <v>1.2496</v>
      </c>
      <c r="W8" s="3" t="n">
        <f aca="false">R8-I8</f>
        <v>-1.2215</v>
      </c>
      <c r="Y8" s="4" t="n">
        <v>0.00135166564116478</v>
      </c>
      <c r="Z8" s="4" t="n">
        <v>0.00281655814405794</v>
      </c>
      <c r="AA8" s="4" t="n">
        <v>0.0701999999999998</v>
      </c>
      <c r="AB8" s="4" t="n">
        <v>-0.0205999999999982</v>
      </c>
      <c r="AE8" s="4" t="n">
        <v>0.00280570845612823</v>
      </c>
      <c r="AF8" s="4" t="n">
        <v>0.000571839295451781</v>
      </c>
      <c r="AG8" s="4" t="n">
        <v>0.0730000000000004</v>
      </c>
      <c r="AH8" s="4" t="n">
        <v>-0.0295000000000059</v>
      </c>
      <c r="AK8" s="0" t="n">
        <v>25</v>
      </c>
      <c r="AL8" s="0" t="n">
        <v>10.9628</v>
      </c>
      <c r="AM8" s="0" t="n">
        <v>31.0655</v>
      </c>
      <c r="AN8" s="3" t="n">
        <f aca="false">P8-AL8</f>
        <v>1.2496</v>
      </c>
      <c r="AO8" s="3" t="n">
        <f aca="false">R8-AM8</f>
        <v>-1.2215</v>
      </c>
    </row>
    <row r="9" customFormat="false" ht="12.75" hidden="false" customHeight="false" outlineLevel="0" collapsed="false">
      <c r="A9" s="6" t="n">
        <v>39254.7090277778</v>
      </c>
      <c r="B9" s="0" t="n">
        <v>28</v>
      </c>
      <c r="C9" s="1" t="n">
        <v>48.8475</v>
      </c>
      <c r="D9" s="1" t="n">
        <v>-125.26383</v>
      </c>
      <c r="E9" s="2" t="n">
        <v>3.9</v>
      </c>
      <c r="F9" s="3" t="n">
        <v>10.7121</v>
      </c>
      <c r="G9" s="2" t="n">
        <v>25.3</v>
      </c>
      <c r="H9" s="1" t="n">
        <v>3.445</v>
      </c>
      <c r="I9" s="3" t="n">
        <v>31.1153</v>
      </c>
      <c r="J9" s="7" t="n">
        <v>39254</v>
      </c>
      <c r="K9" s="8" t="n">
        <v>0.709166666666667</v>
      </c>
      <c r="L9" s="3" t="n">
        <v>13.7045</v>
      </c>
      <c r="M9" s="0" t="n">
        <v>48.8476</v>
      </c>
      <c r="N9" s="0" t="n">
        <v>-125.26378</v>
      </c>
      <c r="O9" s="3" t="n">
        <v>27.5751</v>
      </c>
      <c r="P9" s="3" t="n">
        <v>13.7045</v>
      </c>
      <c r="Q9" s="3" t="n">
        <v>0.543317948350637</v>
      </c>
      <c r="R9" s="3" t="n">
        <v>27.5751</v>
      </c>
      <c r="S9" s="3" t="n">
        <v>0.883167417310944</v>
      </c>
      <c r="T9" s="3" t="n">
        <f aca="false">C9-M9</f>
        <v>-0.00010000000000332</v>
      </c>
      <c r="U9" s="3" t="n">
        <f aca="false">D9-N9</f>
        <v>-5.00000000016598E-005</v>
      </c>
      <c r="V9" s="3" t="n">
        <f aca="false">P9-F9</f>
        <v>2.9924</v>
      </c>
      <c r="W9" s="3" t="n">
        <f aca="false">R9-I9</f>
        <v>-3.5402</v>
      </c>
      <c r="Y9" s="4" t="n">
        <v>0.00177623195130995</v>
      </c>
      <c r="Z9" s="4" t="n">
        <v>0.000637965350577982</v>
      </c>
      <c r="AA9" s="4" t="n">
        <v>0.0623000000000005</v>
      </c>
      <c r="AB9" s="4" t="n">
        <v>-0.0211999999999968</v>
      </c>
      <c r="AE9" s="4" t="n">
        <v>0.0151181017331544</v>
      </c>
      <c r="AF9" s="4" t="n">
        <v>0.000580517074743528</v>
      </c>
      <c r="AG9" s="4" t="n">
        <v>0.0853000000000002</v>
      </c>
      <c r="AH9" s="4" t="n">
        <v>-0.0306999999999995</v>
      </c>
      <c r="AK9" s="0" t="n">
        <v>28</v>
      </c>
      <c r="AL9" s="0" t="n">
        <v>10.7121</v>
      </c>
      <c r="AM9" s="0" t="n">
        <v>31.1153</v>
      </c>
      <c r="AN9" s="3" t="n">
        <f aca="false">P9-AL9</f>
        <v>2.9924</v>
      </c>
      <c r="AO9" s="3" t="n">
        <f aca="false">R9-AM9</f>
        <v>-3.5402</v>
      </c>
    </row>
    <row r="10" customFormat="false" ht="12.75" hidden="false" customHeight="false" outlineLevel="0" collapsed="false">
      <c r="A10" s="6" t="n">
        <v>39254.8597222222</v>
      </c>
      <c r="B10" s="0" t="n">
        <v>34</v>
      </c>
      <c r="C10" s="1" t="n">
        <v>48.68817</v>
      </c>
      <c r="D10" s="1" t="n">
        <v>-125.56284</v>
      </c>
      <c r="E10" s="2" t="n">
        <v>4.3</v>
      </c>
      <c r="F10" s="3" t="n">
        <v>11.3118</v>
      </c>
      <c r="G10" s="2" t="n">
        <v>12</v>
      </c>
      <c r="H10" s="1" t="n">
        <v>10.403</v>
      </c>
      <c r="I10" s="3" t="n">
        <v>31.3713</v>
      </c>
      <c r="J10" s="7" t="n">
        <v>39254</v>
      </c>
      <c r="K10" s="8" t="n">
        <v>0.859861111111111</v>
      </c>
      <c r="L10" s="3" t="n">
        <v>11.5241</v>
      </c>
      <c r="M10" s="0" t="n">
        <v>48.68842</v>
      </c>
      <c r="N10" s="0" t="n">
        <v>-125.56284</v>
      </c>
      <c r="O10" s="3" t="n">
        <v>31.3683</v>
      </c>
      <c r="P10" s="3" t="n">
        <v>11.5585</v>
      </c>
      <c r="Q10" s="3" t="n">
        <v>0.0571742074714365</v>
      </c>
      <c r="R10" s="3" t="n">
        <v>31.3519</v>
      </c>
      <c r="S10" s="3" t="n">
        <v>0.00997612150309512</v>
      </c>
      <c r="T10" s="3" t="n">
        <f aca="false">C10-M10</f>
        <v>-0.000250000000001194</v>
      </c>
      <c r="U10" s="3" t="n">
        <f aca="false">D10-N10</f>
        <v>0</v>
      </c>
      <c r="V10" s="3" t="n">
        <f aca="false">P10-F10</f>
        <v>0.246700000000001</v>
      </c>
      <c r="W10" s="3" t="n">
        <f aca="false">R10-I10</f>
        <v>-0.019400000000001</v>
      </c>
      <c r="Y10" s="4" t="n">
        <v>0.0021822007247756</v>
      </c>
      <c r="Z10" s="4" t="n">
        <v>0.000605805236177799</v>
      </c>
      <c r="AA10" s="4" t="n">
        <v>0.0609000000000002</v>
      </c>
      <c r="AB10" s="4" t="n">
        <v>-0.0286000000000008</v>
      </c>
      <c r="AE10" s="4" t="n">
        <v>0.0021822007247756</v>
      </c>
      <c r="AF10" s="4" t="n">
        <v>0.000605805236177799</v>
      </c>
      <c r="AG10" s="4" t="n">
        <v>0.0609000000000002</v>
      </c>
      <c r="AH10" s="4" t="n">
        <v>-0.0286000000000008</v>
      </c>
      <c r="AN10" s="3"/>
      <c r="AO10" s="3"/>
    </row>
    <row r="11" customFormat="false" ht="12.75" hidden="false" customHeight="false" outlineLevel="0" collapsed="false">
      <c r="A11" s="6" t="n">
        <v>39254.9375</v>
      </c>
      <c r="B11" s="0" t="n">
        <v>37</v>
      </c>
      <c r="C11" s="1" t="n">
        <v>48.5745</v>
      </c>
      <c r="D11" s="1" t="n">
        <v>-125.70817</v>
      </c>
      <c r="E11" s="2" t="n">
        <v>4.1</v>
      </c>
      <c r="F11" s="3" t="n">
        <v>10.6829</v>
      </c>
      <c r="G11" s="2" t="n">
        <v>23.2</v>
      </c>
      <c r="H11" s="1" t="n">
        <v>3.873</v>
      </c>
      <c r="I11" s="3" t="n">
        <v>31.6897</v>
      </c>
      <c r="J11" s="7" t="n">
        <v>39254</v>
      </c>
      <c r="K11" s="8" t="n">
        <v>0.937638888888889</v>
      </c>
      <c r="L11" s="3" t="n">
        <v>10.9567</v>
      </c>
      <c r="M11" s="0" t="n">
        <v>48.5745</v>
      </c>
      <c r="N11" s="0" t="n">
        <v>-125.70826</v>
      </c>
      <c r="O11" s="3" t="n">
        <v>31.664</v>
      </c>
      <c r="P11" s="3" t="n">
        <v>10.9459</v>
      </c>
      <c r="Q11" s="3" t="n">
        <v>0.0143448597079364</v>
      </c>
      <c r="R11" s="3" t="n">
        <v>31.6642</v>
      </c>
      <c r="S11" s="3" t="n">
        <v>0.00156780098426559</v>
      </c>
      <c r="T11" s="3" t="n">
        <f aca="false">C11-M11</f>
        <v>0</v>
      </c>
      <c r="U11" s="3" t="n">
        <f aca="false">D11-N11</f>
        <v>9.00000000001455E-005</v>
      </c>
      <c r="V11" s="3" t="n">
        <f aca="false">P11-F11</f>
        <v>0.263</v>
      </c>
      <c r="W11" s="3" t="n">
        <f aca="false">R11-I11</f>
        <v>-0.0254999999999974</v>
      </c>
      <c r="Y11" s="4" t="n">
        <v>0.00269016728734675</v>
      </c>
      <c r="Z11" s="4" t="n">
        <v>0.00164073159904492</v>
      </c>
      <c r="AA11" s="4" t="n">
        <v>0.0651000000000011</v>
      </c>
      <c r="AB11" s="4" t="n">
        <v>-0.0295999999999985</v>
      </c>
      <c r="AC11" s="3" t="n">
        <f aca="false">AVERAGE(AA2:AA11)</f>
        <v>0.0675500000000003</v>
      </c>
      <c r="AD11" s="3" t="n">
        <f aca="false">AVERAGE(AB2:AB11)</f>
        <v>-0.0341499999999996</v>
      </c>
      <c r="AE11" s="4" t="n">
        <v>0.000960728883479372</v>
      </c>
      <c r="AF11" s="4" t="n">
        <v>0.000634823034858567</v>
      </c>
      <c r="AG11" s="4" t="n">
        <v>0.0655999999999999</v>
      </c>
      <c r="AH11" s="4" t="n">
        <v>-0.0239999999999974</v>
      </c>
      <c r="AK11" s="0" t="n">
        <v>37</v>
      </c>
      <c r="AL11" s="0" t="n">
        <v>10.7616</v>
      </c>
      <c r="AM11" s="0" t="n">
        <v>31.6871</v>
      </c>
      <c r="AN11" s="3" t="n">
        <f aca="false">P11-AL11</f>
        <v>0.1843</v>
      </c>
      <c r="AO11" s="3" t="n">
        <f aca="false">R11-AM11</f>
        <v>-0.0228999999999999</v>
      </c>
    </row>
    <row r="12" customFormat="false" ht="12.75" hidden="false" customHeight="false" outlineLevel="0" collapsed="false">
      <c r="A12" s="6" t="n">
        <v>39255.0305555556</v>
      </c>
      <c r="B12" s="0" t="n">
        <v>40</v>
      </c>
      <c r="C12" s="1" t="n">
        <v>48.50317</v>
      </c>
      <c r="D12" s="1" t="n">
        <v>-125.87783</v>
      </c>
      <c r="E12" s="2" t="n">
        <v>3.9</v>
      </c>
      <c r="F12" s="3" t="n">
        <v>13.0584</v>
      </c>
      <c r="G12" s="2" t="n">
        <v>7.5</v>
      </c>
      <c r="H12" s="1" t="n">
        <v>1.684</v>
      </c>
      <c r="I12" s="3" t="n">
        <v>31.6037</v>
      </c>
      <c r="J12" s="7" t="n">
        <v>39255</v>
      </c>
      <c r="K12" s="8" t="n">
        <v>0.0307060185185185</v>
      </c>
      <c r="L12" s="3" t="n">
        <v>13.1488</v>
      </c>
      <c r="M12" s="0" t="n">
        <v>48.50302</v>
      </c>
      <c r="N12" s="0" t="n">
        <v>-125.87778</v>
      </c>
      <c r="O12" s="3" t="n">
        <v>31.5841</v>
      </c>
      <c r="P12" s="3" t="n">
        <v>13.1424</v>
      </c>
      <c r="Q12" s="3" t="n">
        <v>0.00471253647397118</v>
      </c>
      <c r="R12" s="3" t="n">
        <v>31.5861</v>
      </c>
      <c r="S12" s="3" t="n">
        <v>0.00100149880282615</v>
      </c>
      <c r="T12" s="3" t="n">
        <f aca="false">C12-M12</f>
        <v>0.000149999999997874</v>
      </c>
      <c r="U12" s="3" t="n">
        <f aca="false">D12-N12</f>
        <v>-5.00000000016598E-005</v>
      </c>
      <c r="V12" s="3" t="n">
        <f aca="false">P12-F12</f>
        <v>0.0839999999999996</v>
      </c>
      <c r="W12" s="3" t="n">
        <f aca="false">R12-I12</f>
        <v>-0.0176000000000016</v>
      </c>
      <c r="Y12" s="4" t="n">
        <v>0.00270591944530805</v>
      </c>
      <c r="Z12" s="4" t="n">
        <v>0.000311448408335173</v>
      </c>
      <c r="AA12" s="4" t="n">
        <v>0.0821000000000005</v>
      </c>
      <c r="AB12" s="4" t="n">
        <v>-0.0206999999999979</v>
      </c>
      <c r="AC12" s="3" t="n">
        <f aca="false">AVERAGE(AA2:AA12)</f>
        <v>0.0688727272727276</v>
      </c>
      <c r="AD12" s="3" t="n">
        <f aca="false">AVERAGE(AB2:AB12)</f>
        <v>-0.0329272727272722</v>
      </c>
      <c r="AE12" s="4" t="n">
        <v>0.00177623195130995</v>
      </c>
      <c r="AF12" s="4" t="n">
        <v>0.000637965350577982</v>
      </c>
      <c r="AG12" s="4" t="n">
        <v>0.0623000000000005</v>
      </c>
      <c r="AH12" s="4" t="n">
        <v>-0.0211999999999968</v>
      </c>
      <c r="AK12" s="0" t="n">
        <v>40</v>
      </c>
      <c r="AL12" s="0" t="n">
        <v>13.0695</v>
      </c>
      <c r="AM12" s="0" t="n">
        <v>31.6037</v>
      </c>
      <c r="AN12" s="3" t="n">
        <f aca="false">P12-AL12</f>
        <v>0.0729000000000006</v>
      </c>
      <c r="AO12" s="3" t="n">
        <f aca="false">R12-AM12</f>
        <v>-0.0176000000000016</v>
      </c>
    </row>
    <row r="13" customFormat="false" ht="12.75" hidden="false" customHeight="false" outlineLevel="0" collapsed="false">
      <c r="A13" s="6" t="n">
        <v>39255.5833333333</v>
      </c>
      <c r="B13" s="0" t="n">
        <v>43</v>
      </c>
      <c r="C13" s="1" t="n">
        <v>49.10133</v>
      </c>
      <c r="D13" s="1" t="n">
        <v>-126.00034</v>
      </c>
      <c r="E13" s="2" t="n">
        <v>3.7</v>
      </c>
      <c r="F13" s="3" t="n">
        <v>11.8577</v>
      </c>
      <c r="G13" s="2" t="n">
        <v>6.4</v>
      </c>
      <c r="H13" s="1" t="n">
        <v>13.843</v>
      </c>
      <c r="I13" s="3" t="n">
        <v>31.6575</v>
      </c>
      <c r="J13" s="7" t="n">
        <v>39255</v>
      </c>
      <c r="K13" s="8" t="n">
        <v>0.583460648148148</v>
      </c>
      <c r="L13" s="3" t="n">
        <v>11.9634</v>
      </c>
      <c r="M13" s="0" t="n">
        <v>49.10134</v>
      </c>
      <c r="N13" s="0" t="n">
        <v>-126.0004</v>
      </c>
      <c r="O13" s="3" t="n">
        <v>31.644</v>
      </c>
      <c r="P13" s="3" t="n">
        <v>11.9903</v>
      </c>
      <c r="Q13" s="3" t="n">
        <v>0.0354205731171009</v>
      </c>
      <c r="R13" s="3" t="n">
        <v>31.644</v>
      </c>
      <c r="S13" s="3" t="n">
        <v>0.0108815440050936</v>
      </c>
      <c r="T13" s="3" t="n">
        <f aca="false">C13-M13</f>
        <v>-1.00000000031741E-005</v>
      </c>
      <c r="U13" s="3" t="n">
        <f aca="false">D13-N13</f>
        <v>6.0000000004834E-005</v>
      </c>
      <c r="V13" s="3" t="n">
        <f aca="false">P13-F13</f>
        <v>0.1326</v>
      </c>
      <c r="W13" s="3" t="n">
        <f aca="false">R13-I13</f>
        <v>-0.0135000000000005</v>
      </c>
      <c r="Y13" s="4" t="n">
        <v>0.00280570845612823</v>
      </c>
      <c r="Z13" s="4" t="n">
        <v>0.000571839295451781</v>
      </c>
      <c r="AA13" s="4" t="n">
        <v>0.0730000000000004</v>
      </c>
      <c r="AB13" s="4" t="n">
        <v>-0.0295000000000059</v>
      </c>
      <c r="AC13" s="3" t="n">
        <f aca="false">AVERAGE(AA2:AA13)</f>
        <v>0.069216666666667</v>
      </c>
      <c r="AD13" s="3" t="n">
        <f aca="false">AVERAGE(AB2:AB13)</f>
        <v>-0.0326416666666667</v>
      </c>
      <c r="AE13" s="4" t="n">
        <v>0.00604276426852899</v>
      </c>
      <c r="AF13" s="4" t="n">
        <v>0.000646528941508947</v>
      </c>
      <c r="AG13" s="4" t="n">
        <v>0.0688000000000013</v>
      </c>
      <c r="AH13" s="4" t="n">
        <v>-0.0199999999999996</v>
      </c>
      <c r="AK13" s="0" t="n">
        <v>43</v>
      </c>
      <c r="AL13" s="0" t="n">
        <v>11.9061</v>
      </c>
      <c r="AM13" s="0" t="n">
        <v>31.6581</v>
      </c>
      <c r="AN13" s="3" t="n">
        <f aca="false">P13-AL13</f>
        <v>0.0841999999999992</v>
      </c>
      <c r="AO13" s="3" t="n">
        <f aca="false">R13-AM13</f>
        <v>-0.0141000000000027</v>
      </c>
    </row>
    <row r="14" customFormat="false" ht="12.75" hidden="false" customHeight="false" outlineLevel="0" collapsed="false">
      <c r="A14" s="6" t="n">
        <v>39255.6388888889</v>
      </c>
      <c r="B14" s="0" t="n">
        <v>46</v>
      </c>
      <c r="C14" s="1" t="n">
        <v>49.042</v>
      </c>
      <c r="D14" s="1" t="n">
        <v>-126.1005</v>
      </c>
      <c r="E14" s="2" t="n">
        <v>3.9</v>
      </c>
      <c r="F14" s="3" t="n">
        <v>11.9444</v>
      </c>
      <c r="G14" s="2" t="n">
        <v>9.5</v>
      </c>
      <c r="H14" s="1" t="n">
        <v>10.903</v>
      </c>
      <c r="I14" s="3" t="n">
        <v>31.6145</v>
      </c>
      <c r="J14" s="7" t="n">
        <v>39255</v>
      </c>
      <c r="K14" s="8" t="n">
        <v>0.639027777777778</v>
      </c>
      <c r="L14" s="3" t="n">
        <v>11.9813</v>
      </c>
      <c r="M14" s="0" t="n">
        <v>49.04198</v>
      </c>
      <c r="N14" s="0" t="n">
        <v>-126.10066</v>
      </c>
      <c r="O14" s="3" t="n">
        <v>31.5913</v>
      </c>
      <c r="P14" s="3" t="n">
        <v>11.9813</v>
      </c>
      <c r="Q14" s="3" t="n">
        <v>0.0469583645372243</v>
      </c>
      <c r="R14" s="3" t="n">
        <v>31.5913</v>
      </c>
      <c r="S14" s="3" t="n">
        <v>0.00508310929018406</v>
      </c>
      <c r="T14" s="3" t="n">
        <f aca="false">C14-M14</f>
        <v>1.99999999992428E-005</v>
      </c>
      <c r="U14" s="3" t="n">
        <f aca="false">D14-N14</f>
        <v>0.000160000000008154</v>
      </c>
      <c r="V14" s="3" t="n">
        <f aca="false">P14-F14</f>
        <v>0.0368999999999993</v>
      </c>
      <c r="W14" s="3" t="n">
        <f aca="false">R14-I14</f>
        <v>-0.0231999999999992</v>
      </c>
      <c r="Y14" s="4" t="n">
        <v>0.0029065443428356</v>
      </c>
      <c r="Z14" s="4" t="n">
        <v>0.000692820433736055</v>
      </c>
      <c r="AA14" s="4" t="n">
        <v>0.069700000000001</v>
      </c>
      <c r="AB14" s="4" t="n">
        <v>-0.0287000000000006</v>
      </c>
      <c r="AC14" s="3" t="n">
        <f aca="false">AVERAGE(AA2:AA14)</f>
        <v>0.0692538461538465</v>
      </c>
      <c r="AD14" s="3" t="n">
        <f aca="false">AVERAGE(AB2:AB14)</f>
        <v>-0.0323384615384616</v>
      </c>
      <c r="AE14" s="4" t="n">
        <v>0.00320109356849642</v>
      </c>
      <c r="AF14" s="4" t="n">
        <v>0.000646529293192529</v>
      </c>
      <c r="AG14" s="4" t="n">
        <v>0.0708000000000002</v>
      </c>
      <c r="AH14" s="4" t="n">
        <v>-0.0227000000000004</v>
      </c>
      <c r="AK14" s="0" t="n">
        <v>46</v>
      </c>
      <c r="AL14" s="0" t="n">
        <v>11.9457</v>
      </c>
      <c r="AM14" s="0" t="n">
        <v>31.6142</v>
      </c>
      <c r="AN14" s="3" t="n">
        <f aca="false">P14-AL14</f>
        <v>0.0355999999999987</v>
      </c>
      <c r="AO14" s="3" t="n">
        <f aca="false">R14-AM14</f>
        <v>-0.0228999999999999</v>
      </c>
    </row>
    <row r="15" customFormat="false" ht="12.75" hidden="false" customHeight="false" outlineLevel="0" collapsed="false">
      <c r="A15" s="6" t="n">
        <v>39255.6923611111</v>
      </c>
      <c r="B15" s="0" t="n">
        <v>49</v>
      </c>
      <c r="C15" s="1" t="n">
        <v>48.98217</v>
      </c>
      <c r="D15" s="1" t="n">
        <v>-126.20133</v>
      </c>
      <c r="E15" s="2" t="n">
        <v>4.4</v>
      </c>
      <c r="F15" s="3" t="n">
        <v>12.2983</v>
      </c>
      <c r="G15" s="2" t="n">
        <v>6.2</v>
      </c>
      <c r="H15" s="1" t="n">
        <v>4.116</v>
      </c>
      <c r="I15" s="3" t="n">
        <v>31.5028</v>
      </c>
      <c r="J15" s="7" t="n">
        <v>39255</v>
      </c>
      <c r="K15" s="8" t="n">
        <v>0.6925</v>
      </c>
      <c r="L15" s="3" t="n">
        <v>12.3895</v>
      </c>
      <c r="M15" s="0" t="n">
        <v>48.9823</v>
      </c>
      <c r="N15" s="0" t="n">
        <v>-126.20144</v>
      </c>
      <c r="O15" s="3" t="n">
        <v>31.4827</v>
      </c>
      <c r="P15" s="3" t="n">
        <v>12.3878</v>
      </c>
      <c r="Q15" s="3" t="n">
        <v>0.00309241006664823</v>
      </c>
      <c r="R15" s="3" t="n">
        <v>31.4827</v>
      </c>
      <c r="S15" s="3" t="n">
        <v>0.00110090867720271</v>
      </c>
      <c r="T15" s="3" t="n">
        <f aca="false">C15-M15</f>
        <v>-0.000129999999998631</v>
      </c>
      <c r="U15" s="3" t="n">
        <f aca="false">D15-N15</f>
        <v>0.000110000000006494</v>
      </c>
      <c r="V15" s="3" t="n">
        <f aca="false">P15-F15</f>
        <v>0.089500000000001</v>
      </c>
      <c r="W15" s="3" t="n">
        <f aca="false">R15-I15</f>
        <v>-0.0200999999999993</v>
      </c>
      <c r="Y15" s="4" t="n">
        <v>0.00309241006664823</v>
      </c>
      <c r="Z15" s="4" t="n">
        <v>0.00110090867720271</v>
      </c>
      <c r="AA15" s="4" t="n">
        <v>0.089500000000001</v>
      </c>
      <c r="AB15" s="4" t="n">
        <v>-0.0200999999999993</v>
      </c>
      <c r="AC15" s="3" t="n">
        <f aca="false">AVERAGE(AA2:AA15)</f>
        <v>0.0707000000000004</v>
      </c>
      <c r="AD15" s="3" t="n">
        <f aca="false">AVERAGE(AB2:AB15)</f>
        <v>-0.0314642857142857</v>
      </c>
      <c r="AE15" s="4" t="n">
        <v>0.00107796102023273</v>
      </c>
      <c r="AF15" s="4" t="n">
        <v>0.000658027503755501</v>
      </c>
      <c r="AG15" s="4" t="n">
        <v>0.0666999999999991</v>
      </c>
      <c r="AH15" s="4" t="n">
        <v>-0.0238000000000014</v>
      </c>
      <c r="AK15" s="0" t="n">
        <v>49</v>
      </c>
      <c r="AL15" s="0" t="n">
        <v>12.3171</v>
      </c>
      <c r="AM15" s="0" t="n">
        <v>31.5027</v>
      </c>
      <c r="AN15" s="3" t="n">
        <f aca="false">P15-AL15</f>
        <v>0.0707000000000004</v>
      </c>
      <c r="AO15" s="3" t="n">
        <f aca="false">R15-AM15</f>
        <v>-0.0199999999999996</v>
      </c>
    </row>
    <row r="16" customFormat="false" ht="12.75" hidden="false" customHeight="false" outlineLevel="0" collapsed="false">
      <c r="A16" s="6" t="n">
        <v>39255.7493055556</v>
      </c>
      <c r="B16" s="0" t="n">
        <v>52</v>
      </c>
      <c r="C16" s="1" t="n">
        <v>48.92484</v>
      </c>
      <c r="D16" s="1" t="n">
        <v>-126.28983</v>
      </c>
      <c r="E16" s="2" t="n">
        <v>3.9</v>
      </c>
      <c r="F16" s="3" t="n">
        <v>12.6312</v>
      </c>
      <c r="G16" s="2" t="n">
        <v>13.7</v>
      </c>
      <c r="H16" s="1" t="n">
        <v>1.433</v>
      </c>
      <c r="I16" s="3" t="n">
        <v>31.5434</v>
      </c>
      <c r="J16" s="7" t="n">
        <v>39255</v>
      </c>
      <c r="K16" s="8" t="n">
        <v>0.749456018518519</v>
      </c>
      <c r="L16" s="3" t="n">
        <v>12.7172</v>
      </c>
      <c r="M16" s="0" t="n">
        <v>48.92498</v>
      </c>
      <c r="N16" s="0" t="n">
        <v>-126.29</v>
      </c>
      <c r="O16" s="3" t="n">
        <v>31.5215</v>
      </c>
      <c r="P16" s="3" t="n">
        <v>12.7172</v>
      </c>
      <c r="Q16" s="3" t="n">
        <v>0.00453960351002516</v>
      </c>
      <c r="R16" s="3" t="n">
        <v>31.521</v>
      </c>
      <c r="S16" s="3" t="n">
        <v>0.000531976980960682</v>
      </c>
      <c r="T16" s="3" t="n">
        <f aca="false">C16-M16</f>
        <v>-0.0001399999999947</v>
      </c>
      <c r="U16" s="3" t="n">
        <f aca="false">D16-N16</f>
        <v>0.000170000000011328</v>
      </c>
      <c r="V16" s="3" t="n">
        <f aca="false">P16-F16</f>
        <v>0.0860000000000003</v>
      </c>
      <c r="W16" s="3" t="n">
        <f aca="false">R16-I16</f>
        <v>-0.0223999999999975</v>
      </c>
      <c r="Y16" s="4" t="n">
        <v>0.0030988707704644</v>
      </c>
      <c r="Z16" s="4" t="n">
        <v>0.00187536659568868</v>
      </c>
      <c r="AA16" s="4" t="n">
        <v>0.0593000000000004</v>
      </c>
      <c r="AB16" s="4" t="n">
        <v>-0.0241000000000007</v>
      </c>
      <c r="AC16" s="3" t="n">
        <f aca="false">AVERAGE(AA2:AA16)</f>
        <v>0.0699400000000004</v>
      </c>
      <c r="AD16" s="3" t="n">
        <f aca="false">AVERAGE(AB2:AB16)</f>
        <v>-0.0309733333333334</v>
      </c>
      <c r="AE16" s="4" t="n">
        <v>0.0029065443428356</v>
      </c>
      <c r="AF16" s="4" t="n">
        <v>0.000692820433736055</v>
      </c>
      <c r="AG16" s="4" t="n">
        <v>0.069700000000001</v>
      </c>
      <c r="AH16" s="4" t="n">
        <v>-0.0287000000000006</v>
      </c>
      <c r="AK16" s="0" t="n">
        <v>52</v>
      </c>
      <c r="AL16" s="0" t="n">
        <v>12.6433</v>
      </c>
      <c r="AM16" s="0" t="n">
        <v>31.5418</v>
      </c>
      <c r="AN16" s="3" t="n">
        <f aca="false">P16-AL16</f>
        <v>0.0739000000000001</v>
      </c>
      <c r="AO16" s="3" t="n">
        <f aca="false">R16-AM16</f>
        <v>-0.0207999999999977</v>
      </c>
    </row>
    <row r="17" customFormat="false" ht="12.75" hidden="false" customHeight="false" outlineLevel="0" collapsed="false">
      <c r="A17" s="6" t="n">
        <v>39255.8097222222</v>
      </c>
      <c r="B17" s="0" t="n">
        <v>55</v>
      </c>
      <c r="C17" s="1" t="n">
        <v>48.867</v>
      </c>
      <c r="D17" s="1" t="n">
        <v>-126.39433</v>
      </c>
      <c r="E17" s="2" t="n">
        <v>4</v>
      </c>
      <c r="F17" s="3" t="n">
        <v>12.4869</v>
      </c>
      <c r="G17" s="2" t="n">
        <v>12.3</v>
      </c>
      <c r="H17" s="1" t="n">
        <v>3.112</v>
      </c>
      <c r="I17" s="3" t="n">
        <v>31.5332</v>
      </c>
      <c r="J17" s="7" t="n">
        <v>39255</v>
      </c>
      <c r="K17" s="8" t="n">
        <v>0.809861111111111</v>
      </c>
      <c r="L17" s="3" t="n">
        <v>12.7252</v>
      </c>
      <c r="M17" s="0" t="n">
        <v>48.86706</v>
      </c>
      <c r="N17" s="0" t="n">
        <v>-126.3941</v>
      </c>
      <c r="O17" s="3" t="n">
        <v>31.5129</v>
      </c>
      <c r="P17" s="3" t="n">
        <v>12.7252</v>
      </c>
      <c r="Q17" s="3" t="n">
        <v>0.0189227904914462</v>
      </c>
      <c r="R17" s="3" t="n">
        <v>31.5127</v>
      </c>
      <c r="S17" s="3" t="n">
        <v>0.000923580031253519</v>
      </c>
      <c r="T17" s="3" t="n">
        <f aca="false">C17-M17</f>
        <v>-6.0000000004834E-005</v>
      </c>
      <c r="U17" s="3" t="n">
        <f aca="false">D17-N17</f>
        <v>-0.000230000000001951</v>
      </c>
      <c r="V17" s="3" t="n">
        <f aca="false">P17-F17</f>
        <v>0.238299999999999</v>
      </c>
      <c r="W17" s="3" t="n">
        <f aca="false">R17-I17</f>
        <v>-0.020500000000002</v>
      </c>
      <c r="Y17" s="4" t="n">
        <v>0.00320109356849642</v>
      </c>
      <c r="Z17" s="4" t="n">
        <v>0.000646529293192529</v>
      </c>
      <c r="AA17" s="4" t="n">
        <v>0.0708000000000002</v>
      </c>
      <c r="AB17" s="4" t="n">
        <v>-0.0227000000000004</v>
      </c>
      <c r="AC17" s="3" t="n">
        <f aca="false">AVERAGE(AA2:AA17)</f>
        <v>0.0699937500000004</v>
      </c>
      <c r="AD17" s="3" t="n">
        <f aca="false">AVERAGE(AB2:AB17)</f>
        <v>-0.0304562500000001</v>
      </c>
      <c r="AE17" s="4" t="n">
        <v>0.00430813184910939</v>
      </c>
      <c r="AF17" s="4" t="n">
        <v>0.000807465264530125</v>
      </c>
      <c r="AG17" s="4" t="n">
        <v>0.0601000000000003</v>
      </c>
      <c r="AH17" s="4" t="n">
        <v>-0.0198</v>
      </c>
      <c r="AK17" s="0" t="n">
        <v>55</v>
      </c>
      <c r="AL17" s="0" t="n">
        <v>12.463</v>
      </c>
      <c r="AM17" s="0" t="n">
        <v>31.5342</v>
      </c>
      <c r="AN17" s="3" t="n">
        <f aca="false">P17-AL17</f>
        <v>0.2622</v>
      </c>
      <c r="AO17" s="3" t="n">
        <f aca="false">R17-AM17</f>
        <v>-0.0214999999999996</v>
      </c>
    </row>
    <row r="18" customFormat="false" ht="12.75" hidden="false" customHeight="false" outlineLevel="0" collapsed="false">
      <c r="A18" s="6" t="n">
        <v>39255.875</v>
      </c>
      <c r="B18" s="0" t="n">
        <v>58</v>
      </c>
      <c r="C18" s="1" t="n">
        <v>48.80467</v>
      </c>
      <c r="D18" s="1" t="n">
        <v>-126.49733</v>
      </c>
      <c r="E18" s="2" t="n">
        <v>3.8</v>
      </c>
      <c r="F18" s="3" t="n">
        <v>12.3267</v>
      </c>
      <c r="G18" s="2" t="n">
        <v>26.5</v>
      </c>
      <c r="H18" s="1" t="n">
        <v>0.798</v>
      </c>
      <c r="I18" s="3" t="n">
        <v>31.8269</v>
      </c>
      <c r="J18" s="7" t="n">
        <v>39255</v>
      </c>
      <c r="K18" s="8" t="n">
        <v>0.875138888888889</v>
      </c>
      <c r="L18" s="3" t="n">
        <v>12.4548</v>
      </c>
      <c r="M18" s="0" t="n">
        <v>48.80474</v>
      </c>
      <c r="N18" s="0" t="n">
        <v>-126.49744</v>
      </c>
      <c r="O18" s="3" t="n">
        <v>31.8064</v>
      </c>
      <c r="P18" s="3" t="n">
        <v>12.4427</v>
      </c>
      <c r="Q18" s="3" t="n">
        <v>0.00863568179040246</v>
      </c>
      <c r="R18" s="3" t="n">
        <v>31.8059</v>
      </c>
      <c r="S18" s="3" t="n">
        <v>0.00177002813793425</v>
      </c>
      <c r="T18" s="3" t="n">
        <f aca="false">C18-M18</f>
        <v>-7.00000000009027E-005</v>
      </c>
      <c r="U18" s="3" t="n">
        <f aca="false">D18-N18</f>
        <v>0.000109999999992283</v>
      </c>
      <c r="V18" s="3" t="n">
        <f aca="false">P18-F18</f>
        <v>0.116</v>
      </c>
      <c r="W18" s="3" t="n">
        <f aca="false">R18-I18</f>
        <v>-0.0209999999999972</v>
      </c>
      <c r="Y18" s="4" t="n">
        <v>0.00361496887773814</v>
      </c>
      <c r="Z18" s="4" t="n">
        <v>0.00170967840200939</v>
      </c>
      <c r="AA18" s="4" t="n">
        <v>0.0668999999999986</v>
      </c>
      <c r="AB18" s="4" t="n">
        <v>-0.0240000000000009</v>
      </c>
      <c r="AC18" s="3" t="n">
        <f aca="false">AVERAGE(AA2:AA18)</f>
        <v>0.0698117647058827</v>
      </c>
      <c r="AD18" s="3" t="n">
        <f aca="false">AVERAGE(AB2:AB18)</f>
        <v>-0.0300764705882354</v>
      </c>
      <c r="AE18" s="4" t="n">
        <v>0.0189227904914462</v>
      </c>
      <c r="AF18" s="4" t="n">
        <v>0.000923580031253519</v>
      </c>
      <c r="AG18" s="4" t="n">
        <v>0.238299999999999</v>
      </c>
      <c r="AH18" s="4" t="n">
        <v>-0.020500000000002</v>
      </c>
      <c r="AK18" s="0" t="n">
        <v>58</v>
      </c>
      <c r="AL18" s="0" t="n">
        <v>12.3267</v>
      </c>
      <c r="AM18" s="0" t="n">
        <v>31.8269</v>
      </c>
      <c r="AN18" s="3" t="n">
        <f aca="false">P18-AL18</f>
        <v>0.116</v>
      </c>
      <c r="AO18" s="3" t="n">
        <f aca="false">R18-AM18</f>
        <v>-0.0209999999999972</v>
      </c>
    </row>
    <row r="19" customFormat="false" ht="12.75" hidden="false" customHeight="false" outlineLevel="0" collapsed="false">
      <c r="A19" s="6" t="n">
        <v>39255.9465277778</v>
      </c>
      <c r="B19" s="0" t="n">
        <v>61</v>
      </c>
      <c r="C19" s="1" t="n">
        <v>48.74267</v>
      </c>
      <c r="D19" s="1" t="n">
        <v>-126.59883</v>
      </c>
      <c r="E19" s="2" t="n">
        <v>3.9</v>
      </c>
      <c r="F19" s="3" t="n">
        <v>12.3166</v>
      </c>
      <c r="G19" s="2" t="n">
        <v>24.5</v>
      </c>
      <c r="H19" s="1" t="n">
        <v>0.915</v>
      </c>
      <c r="I19" s="3" t="n">
        <v>31.8376</v>
      </c>
      <c r="J19" s="7" t="n">
        <v>39255</v>
      </c>
      <c r="K19" s="8" t="n">
        <v>0.946666666666667</v>
      </c>
      <c r="L19" s="3" t="n">
        <v>12.3854</v>
      </c>
      <c r="M19" s="0" t="n">
        <v>48.74272</v>
      </c>
      <c r="N19" s="0" t="n">
        <v>-126.5988</v>
      </c>
      <c r="O19" s="3" t="n">
        <v>31.8174</v>
      </c>
      <c r="P19" s="3" t="n">
        <v>12.3854</v>
      </c>
      <c r="Q19" s="3" t="n">
        <v>0.00604276426852899</v>
      </c>
      <c r="R19" s="3" t="n">
        <v>31.8176</v>
      </c>
      <c r="S19" s="3" t="n">
        <v>0.000646528941508947</v>
      </c>
      <c r="T19" s="3" t="n">
        <f aca="false">C19-M19</f>
        <v>-5.00000000016598E-005</v>
      </c>
      <c r="U19" s="3" t="n">
        <f aca="false">D19-N19</f>
        <v>-3.00000000095224E-005</v>
      </c>
      <c r="V19" s="3" t="n">
        <f aca="false">P19-F19</f>
        <v>0.0688000000000013</v>
      </c>
      <c r="W19" s="3" t="n">
        <f aca="false">R19-I19</f>
        <v>-0.0199999999999996</v>
      </c>
      <c r="Y19" s="4" t="n">
        <v>0.00394360241502631</v>
      </c>
      <c r="Z19" s="4" t="n">
        <v>0.0256192896122077</v>
      </c>
      <c r="AA19" s="4" t="n">
        <v>0.152799999999999</v>
      </c>
      <c r="AB19" s="4" t="n">
        <v>-0.2028</v>
      </c>
      <c r="AC19" s="3" t="n">
        <f aca="false">AVERAGE(AA2:AA19)</f>
        <v>0.0744222222222225</v>
      </c>
      <c r="AD19" s="3" t="n">
        <f aca="false">AVERAGE(AB2:AB19)</f>
        <v>-0.0396722222222223</v>
      </c>
      <c r="AE19" s="4" t="n">
        <v>0.00471253647397118</v>
      </c>
      <c r="AF19" s="4" t="n">
        <v>0.00100149880282615</v>
      </c>
      <c r="AG19" s="4" t="n">
        <v>0.0839999999999996</v>
      </c>
      <c r="AH19" s="4" t="n">
        <v>-0.0176000000000016</v>
      </c>
      <c r="AK19" s="0" t="n">
        <v>61</v>
      </c>
      <c r="AL19" s="0" t="n">
        <v>12.3168</v>
      </c>
      <c r="AM19" s="0" t="n">
        <v>31.8374</v>
      </c>
      <c r="AN19" s="3" t="n">
        <f aca="false">P19-AL19</f>
        <v>0.0686</v>
      </c>
      <c r="AO19" s="3" t="n">
        <f aca="false">R19-AM19</f>
        <v>-0.0198</v>
      </c>
    </row>
    <row r="20" customFormat="false" ht="12.75" hidden="false" customHeight="false" outlineLevel="0" collapsed="false">
      <c r="A20" s="6" t="n">
        <v>39256.0256944444</v>
      </c>
      <c r="B20" s="0" t="n">
        <v>64</v>
      </c>
      <c r="C20" s="1" t="n">
        <v>48.84133</v>
      </c>
      <c r="D20" s="1" t="n">
        <v>-126.57034</v>
      </c>
      <c r="E20" s="2" t="n">
        <v>4</v>
      </c>
      <c r="F20" s="3" t="n">
        <v>12.2387</v>
      </c>
      <c r="G20" s="2" t="n">
        <v>29.8</v>
      </c>
      <c r="H20" s="1" t="n">
        <v>0.591</v>
      </c>
      <c r="I20" s="3" t="n">
        <v>31.8266</v>
      </c>
      <c r="J20" s="7" t="n">
        <v>39256</v>
      </c>
      <c r="K20" s="8" t="n">
        <v>0.0258333333333333</v>
      </c>
      <c r="L20" s="3" t="n">
        <v>12.324</v>
      </c>
      <c r="M20" s="0" t="n">
        <v>48.84138</v>
      </c>
      <c r="N20" s="0" t="n">
        <v>-126.5704</v>
      </c>
      <c r="O20" s="3" t="n">
        <v>31.8059</v>
      </c>
      <c r="P20" s="3" t="n">
        <v>12.3208</v>
      </c>
      <c r="Q20" s="3" t="n">
        <v>0.00270591944530805</v>
      </c>
      <c r="R20" s="3" t="n">
        <v>31.8059</v>
      </c>
      <c r="S20" s="3" t="n">
        <v>0.000311448408335173</v>
      </c>
      <c r="T20" s="3" t="n">
        <f aca="false">C20-M20</f>
        <v>-5.00000000016598E-005</v>
      </c>
      <c r="U20" s="3" t="n">
        <f aca="false">D20-N20</f>
        <v>6.0000000004834E-005</v>
      </c>
      <c r="V20" s="3" t="n">
        <f aca="false">P20-F20</f>
        <v>0.0821000000000005</v>
      </c>
      <c r="W20" s="3" t="n">
        <f aca="false">R20-I20</f>
        <v>-0.0206999999999979</v>
      </c>
      <c r="Y20" s="4" t="n">
        <v>0.00418007176459155</v>
      </c>
      <c r="Z20" s="4" t="n">
        <v>0.0012357184124606</v>
      </c>
      <c r="AA20" s="4" t="n">
        <v>0.0861000000000001</v>
      </c>
      <c r="AB20" s="4" t="n">
        <v>-0.0394000000000005</v>
      </c>
      <c r="AC20" s="3" t="n">
        <f aca="false">AVERAGE(AA2:AA20)</f>
        <v>0.0750368421052634</v>
      </c>
      <c r="AD20" s="3" t="n">
        <f aca="false">AVERAGE(AB2:AB20)</f>
        <v>-0.0396578947368422</v>
      </c>
      <c r="AE20" s="4" t="n">
        <v>0.00430371932556852</v>
      </c>
      <c r="AF20" s="4" t="n">
        <v>0.0010207840720459</v>
      </c>
      <c r="AG20" s="4" t="n">
        <v>0.0574999999999992</v>
      </c>
      <c r="AH20" s="4" t="n">
        <v>-0.020500000000002</v>
      </c>
      <c r="AK20" s="0" t="n">
        <v>64</v>
      </c>
      <c r="AL20" s="0" t="n">
        <v>12.2584</v>
      </c>
      <c r="AM20" s="0" t="n">
        <v>31.8263</v>
      </c>
      <c r="AN20" s="3" t="n">
        <f aca="false">P20-AL20</f>
        <v>0.0624000000000002</v>
      </c>
      <c r="AO20" s="3" t="n">
        <f aca="false">R20-AM20</f>
        <v>-0.0203999999999986</v>
      </c>
    </row>
    <row r="21" customFormat="false" ht="12.75" hidden="false" customHeight="false" outlineLevel="0" collapsed="false">
      <c r="A21" s="6" t="n">
        <v>39256.6659722222</v>
      </c>
      <c r="B21" s="0" t="n">
        <v>67</v>
      </c>
      <c r="C21" s="1" t="n">
        <v>49.35133</v>
      </c>
      <c r="D21" s="1" t="n">
        <v>-126.528</v>
      </c>
      <c r="E21" s="2" t="n">
        <v>4.5</v>
      </c>
      <c r="F21" s="3" t="n">
        <v>11.5447</v>
      </c>
      <c r="G21" s="2" t="n">
        <v>21</v>
      </c>
      <c r="H21" s="1" t="n">
        <v>2.685</v>
      </c>
      <c r="I21" s="3" t="n">
        <v>31.2553</v>
      </c>
      <c r="J21" s="7" t="n">
        <v>39256</v>
      </c>
      <c r="K21" s="8" t="n">
        <v>0.666111111111111</v>
      </c>
      <c r="L21" s="3" t="n">
        <v>11.614</v>
      </c>
      <c r="M21" s="0" t="n">
        <v>49.35142</v>
      </c>
      <c r="N21" s="0" t="n">
        <v>-126.52812</v>
      </c>
      <c r="O21" s="3" t="n">
        <v>31.2357</v>
      </c>
      <c r="P21" s="3" t="n">
        <v>11.6149</v>
      </c>
      <c r="Q21" s="3" t="n">
        <v>0.00135166564116478</v>
      </c>
      <c r="R21" s="3" t="n">
        <v>31.2347</v>
      </c>
      <c r="S21" s="3" t="n">
        <v>0.00281655814405794</v>
      </c>
      <c r="T21" s="3" t="n">
        <f aca="false">C21-M21</f>
        <v>-9.00000000001455E-005</v>
      </c>
      <c r="U21" s="3" t="n">
        <f aca="false">D21-N21</f>
        <v>0.000119999999995457</v>
      </c>
      <c r="V21" s="3" t="n">
        <f aca="false">P21-F21</f>
        <v>0.0701999999999998</v>
      </c>
      <c r="W21" s="3" t="n">
        <f aca="false">R21-I21</f>
        <v>-0.0205999999999982</v>
      </c>
      <c r="Y21" s="4" t="n">
        <v>0.00430371932556852</v>
      </c>
      <c r="Z21" s="4" t="n">
        <v>0.0010207840720459</v>
      </c>
      <c r="AA21" s="4" t="n">
        <v>0.0574999999999992</v>
      </c>
      <c r="AB21" s="4" t="n">
        <v>-0.020500000000002</v>
      </c>
      <c r="AC21" s="3" t="n">
        <f aca="false">AVERAGE(AA2:AA21)</f>
        <v>0.0741600000000002</v>
      </c>
      <c r="AD21" s="3" t="n">
        <f aca="false">AVERAGE(AB2:AB21)</f>
        <v>-0.0387000000000002</v>
      </c>
      <c r="AE21" s="4" t="n">
        <v>0.0069532006990172</v>
      </c>
      <c r="AF21" s="4" t="n">
        <v>0.00105830051449594</v>
      </c>
      <c r="AG21" s="4" t="n">
        <v>0.0777000000000001</v>
      </c>
      <c r="AH21" s="4" t="n">
        <v>-0.0300999999999974</v>
      </c>
      <c r="AI21" s="3" t="n">
        <f aca="false">AVERAGE(AG2:AG21)</f>
        <v>0.0880400000000001</v>
      </c>
      <c r="AJ21" s="3" t="n">
        <f aca="false">AVERAGE(AH2:AH21)</f>
        <v>-0.0238499999999998</v>
      </c>
      <c r="AN21" s="3"/>
      <c r="AO21" s="3"/>
    </row>
    <row r="22" customFormat="false" ht="12.75" hidden="false" customHeight="false" outlineLevel="0" collapsed="false">
      <c r="A22" s="6" t="n">
        <v>39256.7215277778</v>
      </c>
      <c r="B22" s="0" t="n">
        <v>70</v>
      </c>
      <c r="C22" s="1" t="n">
        <v>49.31567</v>
      </c>
      <c r="D22" s="1" t="n">
        <v>-126.60284</v>
      </c>
      <c r="E22" s="2" t="n">
        <v>4.1</v>
      </c>
      <c r="F22" s="3" t="n">
        <v>12.4787</v>
      </c>
      <c r="G22" s="2" t="n">
        <v>21.4</v>
      </c>
      <c r="H22" s="1" t="n">
        <v>1.258</v>
      </c>
      <c r="I22" s="3" t="n">
        <v>31.6794</v>
      </c>
      <c r="J22" s="7" t="n">
        <v>39256</v>
      </c>
      <c r="K22" s="8" t="n">
        <v>0.721666666666667</v>
      </c>
      <c r="L22" s="3" t="n">
        <v>12.5314</v>
      </c>
      <c r="M22" s="0" t="n">
        <v>49.3159</v>
      </c>
      <c r="N22" s="0" t="n">
        <v>-126.6029</v>
      </c>
      <c r="O22" s="3" t="n">
        <v>31.6589</v>
      </c>
      <c r="P22" s="3" t="n">
        <v>12.5362</v>
      </c>
      <c r="Q22" s="3" t="n">
        <v>0.00430371932556852</v>
      </c>
      <c r="R22" s="3" t="n">
        <v>31.6589</v>
      </c>
      <c r="S22" s="3" t="n">
        <v>0.0010207840720459</v>
      </c>
      <c r="T22" s="3" t="n">
        <f aca="false">C22-M22</f>
        <v>-0.000230000000001951</v>
      </c>
      <c r="U22" s="3" t="n">
        <f aca="false">D22-N22</f>
        <v>6.0000000004834E-005</v>
      </c>
      <c r="V22" s="3" t="n">
        <f aca="false">P22-F22</f>
        <v>0.0574999999999992</v>
      </c>
      <c r="W22" s="3" t="n">
        <f aca="false">R22-I22</f>
        <v>-0.020500000000002</v>
      </c>
      <c r="Y22" s="4" t="n">
        <v>0.00430813184910939</v>
      </c>
      <c r="Z22" s="4" t="n">
        <v>0.000807465264530125</v>
      </c>
      <c r="AA22" s="4" t="n">
        <v>0.0601000000000003</v>
      </c>
      <c r="AB22" s="4" t="n">
        <v>-0.0198</v>
      </c>
      <c r="AE22" s="4" t="n">
        <v>0.00309241006664823</v>
      </c>
      <c r="AF22" s="4" t="n">
        <v>0.00110090867720271</v>
      </c>
      <c r="AG22" s="4" t="n">
        <v>0.089500000000001</v>
      </c>
      <c r="AH22" s="4" t="n">
        <v>-0.0200999999999993</v>
      </c>
      <c r="AK22" s="0" t="n">
        <v>70</v>
      </c>
      <c r="AL22" s="0" t="n">
        <v>12.4795</v>
      </c>
      <c r="AM22" s="0" t="n">
        <v>31.6793</v>
      </c>
      <c r="AN22" s="3" t="n">
        <f aca="false">P22-AL22</f>
        <v>0.0566999999999993</v>
      </c>
      <c r="AO22" s="3" t="n">
        <f aca="false">R22-AM22</f>
        <v>-0.0204000000000022</v>
      </c>
    </row>
    <row r="23" s="11" customFormat="true" ht="12.75" hidden="false" customHeight="false" outlineLevel="0" collapsed="false">
      <c r="A23" s="10" t="n">
        <v>39256.7951388889</v>
      </c>
      <c r="B23" s="11" t="n">
        <v>73</v>
      </c>
      <c r="C23" s="12" t="n">
        <v>49.28017</v>
      </c>
      <c r="D23" s="12" t="n">
        <v>-126.68</v>
      </c>
      <c r="E23" s="13" t="n">
        <v>4</v>
      </c>
      <c r="F23" s="14" t="n">
        <v>12.3979</v>
      </c>
      <c r="G23" s="13" t="n">
        <v>14.3</v>
      </c>
      <c r="H23" s="12" t="n">
        <v>2.94</v>
      </c>
      <c r="I23" s="14" t="n">
        <v>31.6344</v>
      </c>
      <c r="J23" s="15" t="n">
        <v>39256</v>
      </c>
      <c r="K23" s="16" t="n">
        <v>0.795277777777778</v>
      </c>
      <c r="L23" s="14" t="n">
        <v>12.458</v>
      </c>
      <c r="M23" s="11" t="n">
        <v>49.2806</v>
      </c>
      <c r="N23" s="11" t="n">
        <v>-126.68004</v>
      </c>
      <c r="O23" s="14" t="n">
        <v>31.6144</v>
      </c>
      <c r="P23" s="14" t="n">
        <v>12.458</v>
      </c>
      <c r="Q23" s="14" t="n">
        <v>0.00430813184910939</v>
      </c>
      <c r="R23" s="14" t="n">
        <v>31.6146</v>
      </c>
      <c r="S23" s="14" t="n">
        <v>0.000807465264530125</v>
      </c>
      <c r="T23" s="14" t="n">
        <f aca="false">C23-M23</f>
        <v>-0.000430000000001485</v>
      </c>
      <c r="U23" s="14" t="n">
        <f aca="false">D23-N23</f>
        <v>3.99999999984857E-005</v>
      </c>
      <c r="V23" s="3" t="n">
        <f aca="false">P23-F23</f>
        <v>0.0601000000000003</v>
      </c>
      <c r="W23" s="3" t="n">
        <f aca="false">R23-I23</f>
        <v>-0.0198</v>
      </c>
      <c r="Y23" s="4" t="n">
        <v>0.00437664254438281</v>
      </c>
      <c r="Z23" s="4" t="n">
        <v>0.000550454132068585</v>
      </c>
      <c r="AA23" s="4" t="n">
        <v>0.2304</v>
      </c>
      <c r="AB23" s="4" t="n">
        <v>-0.0351999999999997</v>
      </c>
      <c r="AC23" s="5"/>
      <c r="AD23" s="5"/>
      <c r="AE23" s="4" t="n">
        <v>0.00620056448424501</v>
      </c>
      <c r="AF23" s="4" t="n">
        <v>0.00115108648014039</v>
      </c>
      <c r="AG23" s="4" t="n">
        <v>0.0628999999999991</v>
      </c>
      <c r="AH23" s="4" t="n">
        <v>-0.0304000000000002</v>
      </c>
      <c r="AK23" s="0" t="n">
        <v>73</v>
      </c>
      <c r="AL23" s="0" t="n">
        <v>12.3986</v>
      </c>
      <c r="AM23" s="0" t="n">
        <v>31.6336</v>
      </c>
      <c r="AN23" s="17" t="n">
        <f aca="false">P23-AL23</f>
        <v>0.0594000000000001</v>
      </c>
      <c r="AO23" s="17" t="n">
        <f aca="false">R23-AM23</f>
        <v>-0.0190000000000019</v>
      </c>
    </row>
    <row r="24" customFormat="false" ht="12.75" hidden="false" customHeight="false" outlineLevel="0" collapsed="false">
      <c r="A24" s="6" t="n">
        <v>39256.8493055556</v>
      </c>
      <c r="B24" s="0" t="n">
        <v>76</v>
      </c>
      <c r="C24" s="1" t="n">
        <v>49.24583</v>
      </c>
      <c r="D24" s="1" t="n">
        <v>-126.75367</v>
      </c>
      <c r="E24" s="2" t="n">
        <v>3.6</v>
      </c>
      <c r="F24" s="3" t="n">
        <v>11.5582</v>
      </c>
      <c r="G24" s="2" t="n">
        <v>29.4</v>
      </c>
      <c r="H24" s="1" t="n">
        <v>2.462</v>
      </c>
      <c r="I24" s="3" t="n">
        <v>31.6079</v>
      </c>
      <c r="J24" s="7" t="n">
        <v>39256</v>
      </c>
      <c r="K24" s="8" t="n">
        <v>0.849444444444444</v>
      </c>
      <c r="L24" s="3" t="n">
        <v>11.6246</v>
      </c>
      <c r="M24" s="0" t="n">
        <v>49.2462</v>
      </c>
      <c r="N24" s="0" t="n">
        <v>-126.7535</v>
      </c>
      <c r="O24" s="3" t="n">
        <v>31.5914</v>
      </c>
      <c r="P24" s="3" t="n">
        <v>11.6336</v>
      </c>
      <c r="Q24" s="3" t="n">
        <v>0.00614304484412295</v>
      </c>
      <c r="R24" s="3" t="n">
        <v>31.5828</v>
      </c>
      <c r="S24" s="3" t="n">
        <v>0.00429359985028355</v>
      </c>
      <c r="T24" s="3" t="n">
        <f aca="false">C24-M24</f>
        <v>-0.000370000000003756</v>
      </c>
      <c r="U24" s="3" t="n">
        <f aca="false">D24-N24</f>
        <v>-0.000169999999997117</v>
      </c>
      <c r="V24" s="3" t="n">
        <f aca="false">P24-F24</f>
        <v>0.0754000000000001</v>
      </c>
      <c r="W24" s="3" t="n">
        <f aca="false">R24-I24</f>
        <v>-0.0251000000000019</v>
      </c>
      <c r="Y24" s="4" t="n">
        <v>0.00443136547897913</v>
      </c>
      <c r="Z24" s="4" t="n">
        <v>0.00168878663750925</v>
      </c>
      <c r="AA24" s="4" t="n">
        <v>0.0542999999999996</v>
      </c>
      <c r="AB24" s="4" t="n">
        <v>-0.0274999999999999</v>
      </c>
      <c r="AC24" s="5"/>
      <c r="AD24" s="5"/>
      <c r="AE24" s="4" t="n">
        <v>0.00712404379498234</v>
      </c>
      <c r="AF24" s="4" t="n">
        <v>0.0012116104723556</v>
      </c>
      <c r="AG24" s="4" t="n">
        <v>0.0777999999999999</v>
      </c>
      <c r="AH24" s="4" t="n">
        <v>-0.0263999999999989</v>
      </c>
      <c r="AK24" s="0" t="n">
        <v>76</v>
      </c>
      <c r="AL24" s="0" t="n">
        <v>11.5582</v>
      </c>
      <c r="AM24" s="0" t="n">
        <v>31.6079</v>
      </c>
      <c r="AN24" s="3" t="n">
        <f aca="false">P24-AL24</f>
        <v>0.0754000000000001</v>
      </c>
      <c r="AO24" s="3" t="n">
        <f aca="false">R24-AM24</f>
        <v>-0.0251000000000019</v>
      </c>
    </row>
    <row r="25" customFormat="false" ht="12.75" hidden="false" customHeight="false" outlineLevel="0" collapsed="false">
      <c r="A25" s="6" t="n">
        <v>39256.9055555556</v>
      </c>
      <c r="B25" s="0" t="n">
        <v>79</v>
      </c>
      <c r="C25" s="1" t="n">
        <v>49.206</v>
      </c>
      <c r="D25" s="1" t="n">
        <v>-126.82833</v>
      </c>
      <c r="E25" s="2" t="n">
        <v>4.1</v>
      </c>
      <c r="F25" s="3" t="n">
        <v>11.5941</v>
      </c>
      <c r="G25" s="2" t="n">
        <v>35.3</v>
      </c>
      <c r="H25" s="1" t="n">
        <v>1.902</v>
      </c>
      <c r="I25" s="3" t="n">
        <v>31.4841</v>
      </c>
      <c r="J25" s="7" t="n">
        <v>39256</v>
      </c>
      <c r="K25" s="8" t="n">
        <v>0.905706018518519</v>
      </c>
      <c r="L25" s="3" t="n">
        <v>11.6573</v>
      </c>
      <c r="M25" s="0" t="n">
        <v>49.2062</v>
      </c>
      <c r="N25" s="0" t="n">
        <v>-126.8282</v>
      </c>
      <c r="O25" s="3" t="n">
        <v>31.4672</v>
      </c>
      <c r="P25" s="3" t="n">
        <v>11.6573</v>
      </c>
      <c r="Q25" s="3" t="n">
        <v>0.00112561095233398</v>
      </c>
      <c r="R25" s="3" t="n">
        <v>31.4636</v>
      </c>
      <c r="S25" s="3" t="n">
        <v>0.0017268467916183</v>
      </c>
      <c r="T25" s="3" t="n">
        <f aca="false">C25-M25</f>
        <v>-0.000199999999999534</v>
      </c>
      <c r="U25" s="3" t="n">
        <f aca="false">D25-N25</f>
        <v>-0.000129999999998631</v>
      </c>
      <c r="V25" s="3" t="n">
        <f aca="false">P25-F25</f>
        <v>0.0632000000000001</v>
      </c>
      <c r="W25" s="3" t="n">
        <f aca="false">R25-I25</f>
        <v>-0.020500000000002</v>
      </c>
      <c r="Y25" s="4" t="n">
        <v>0.00453960351002516</v>
      </c>
      <c r="Z25" s="4" t="n">
        <v>0.000531976980960682</v>
      </c>
      <c r="AA25" s="4" t="n">
        <v>0.0860000000000003</v>
      </c>
      <c r="AB25" s="4" t="n">
        <v>-0.0223999999999975</v>
      </c>
      <c r="AC25" s="5"/>
      <c r="AD25" s="5"/>
      <c r="AE25" s="4" t="n">
        <v>0.0104368098567146</v>
      </c>
      <c r="AF25" s="4" t="n">
        <v>0.00121778487651326</v>
      </c>
      <c r="AG25" s="4" t="n">
        <v>0.0474999999999994</v>
      </c>
      <c r="AH25" s="4" t="n">
        <v>-0.0213999999999999</v>
      </c>
      <c r="AK25" s="0" t="n">
        <v>79</v>
      </c>
      <c r="AL25" s="0" t="n">
        <v>11.5942</v>
      </c>
      <c r="AM25" s="0" t="n">
        <v>31.4835</v>
      </c>
      <c r="AN25" s="3" t="n">
        <f aca="false">P25-AL25</f>
        <v>0.0630999999999986</v>
      </c>
      <c r="AO25" s="3" t="n">
        <f aca="false">R25-AM25</f>
        <v>-0.0198999999999998</v>
      </c>
    </row>
    <row r="26" s="11" customFormat="true" ht="12.75" hidden="false" customHeight="false" outlineLevel="0" collapsed="false">
      <c r="A26" s="10" t="n">
        <v>39256.9604166667</v>
      </c>
      <c r="B26" s="11" t="n">
        <v>82</v>
      </c>
      <c r="C26" s="12" t="n">
        <v>49.17033</v>
      </c>
      <c r="D26" s="12" t="n">
        <v>-126.90266</v>
      </c>
      <c r="E26" s="13" t="n">
        <v>4</v>
      </c>
      <c r="F26" s="14" t="n">
        <v>11.6303</v>
      </c>
      <c r="G26" s="13" t="n">
        <v>36.6</v>
      </c>
      <c r="H26" s="12" t="n">
        <v>1.571</v>
      </c>
      <c r="I26" s="14" t="n">
        <v>31.4857</v>
      </c>
      <c r="J26" s="15" t="n">
        <v>39256</v>
      </c>
      <c r="K26" s="16" t="n">
        <v>0.960555555555556</v>
      </c>
      <c r="L26" s="14" t="n">
        <v>11.6981</v>
      </c>
      <c r="M26" s="11" t="n">
        <v>49.17048</v>
      </c>
      <c r="N26" s="11" t="n">
        <v>-126.90272</v>
      </c>
      <c r="O26" s="14" t="n">
        <v>31.4644</v>
      </c>
      <c r="P26" s="14" t="n">
        <v>11.6981</v>
      </c>
      <c r="Q26" s="14" t="n">
        <v>0.000705691124391546</v>
      </c>
      <c r="R26" s="14" t="n">
        <v>31.4644</v>
      </c>
      <c r="S26" s="14" t="n">
        <v>0.000541294612263401</v>
      </c>
      <c r="T26" s="14" t="n">
        <f aca="false">C26-M26</f>
        <v>-0.000149999999997874</v>
      </c>
      <c r="U26" s="14" t="n">
        <f aca="false">D26-N26</f>
        <v>6.0000000004834E-005</v>
      </c>
      <c r="V26" s="3" t="n">
        <f aca="false">P26-F26</f>
        <v>0.0678000000000001</v>
      </c>
      <c r="W26" s="3" t="n">
        <f aca="false">R26-I26</f>
        <v>-0.0213000000000001</v>
      </c>
      <c r="Y26" s="4" t="n">
        <v>0.00471253647397118</v>
      </c>
      <c r="Z26" s="4" t="n">
        <v>0.00100149880282615</v>
      </c>
      <c r="AA26" s="4" t="n">
        <v>0.0839999999999996</v>
      </c>
      <c r="AB26" s="4" t="n">
        <v>-0.0176000000000016</v>
      </c>
      <c r="AC26" s="5"/>
      <c r="AD26" s="5"/>
      <c r="AE26" s="4" t="n">
        <v>0.000912140331075685</v>
      </c>
      <c r="AF26" s="4" t="n">
        <v>0.00123490881795834</v>
      </c>
      <c r="AG26" s="4" t="n">
        <v>0.0596000000000014</v>
      </c>
      <c r="AH26" s="4" t="n">
        <v>-0.0410000000000004</v>
      </c>
      <c r="AK26" s="0" t="n">
        <v>82</v>
      </c>
      <c r="AL26" s="0" t="n">
        <v>11.6246</v>
      </c>
      <c r="AM26" s="0" t="n">
        <v>31.4858</v>
      </c>
      <c r="AN26" s="17" t="n">
        <f aca="false">P26-AL26</f>
        <v>0.073500000000001</v>
      </c>
      <c r="AO26" s="17" t="n">
        <f aca="false">R26-AM26</f>
        <v>-0.0213999999999999</v>
      </c>
    </row>
    <row r="27" customFormat="false" ht="12.75" hidden="false" customHeight="false" outlineLevel="0" collapsed="false">
      <c r="A27" s="6" t="n">
        <v>39257.0305555556</v>
      </c>
      <c r="B27" s="0" t="n">
        <v>85</v>
      </c>
      <c r="C27" s="1" t="n">
        <v>49.13367</v>
      </c>
      <c r="D27" s="1" t="n">
        <v>-126.97884</v>
      </c>
      <c r="E27" s="2" t="n">
        <v>3.8</v>
      </c>
      <c r="F27" s="3" t="n">
        <v>11.9184</v>
      </c>
      <c r="G27" s="2" t="n">
        <v>27.9</v>
      </c>
      <c r="H27" s="1" t="n">
        <v>2.343</v>
      </c>
      <c r="I27" s="3" t="n">
        <v>32.063</v>
      </c>
      <c r="J27" s="7" t="n">
        <v>39257</v>
      </c>
      <c r="K27" s="8" t="n">
        <v>0.0307060185185185</v>
      </c>
      <c r="L27" s="3" t="n">
        <v>11.9659</v>
      </c>
      <c r="M27" s="0" t="n">
        <v>49.13376</v>
      </c>
      <c r="N27" s="0" t="n">
        <v>-126.97882</v>
      </c>
      <c r="O27" s="3" t="n">
        <v>32.0429</v>
      </c>
      <c r="P27" s="3" t="n">
        <v>11.9659</v>
      </c>
      <c r="Q27" s="3" t="n">
        <v>0.0104368098567146</v>
      </c>
      <c r="R27" s="3" t="n">
        <v>32.0416</v>
      </c>
      <c r="S27" s="3" t="n">
        <v>0.00121778487651326</v>
      </c>
      <c r="T27" s="3" t="n">
        <f aca="false">C27-M27</f>
        <v>-9.00000000001455E-005</v>
      </c>
      <c r="U27" s="3" t="n">
        <f aca="false">D27-N27</f>
        <v>-2.00000000063483E-005</v>
      </c>
      <c r="V27" s="3" t="n">
        <f aca="false">P27-F27</f>
        <v>0.0474999999999994</v>
      </c>
      <c r="W27" s="3" t="n">
        <f aca="false">R27-I27</f>
        <v>-0.0213999999999999</v>
      </c>
      <c r="Y27" s="4" t="n">
        <v>0.0047286361672964</v>
      </c>
      <c r="Z27" s="4" t="n">
        <v>0.00136088197178168</v>
      </c>
      <c r="AA27" s="4" t="n">
        <v>0.0764999999999994</v>
      </c>
      <c r="AB27" s="4" t="n">
        <v>-0.0252000000000017</v>
      </c>
      <c r="AE27" s="4" t="n">
        <v>0.00418007176459155</v>
      </c>
      <c r="AF27" s="4" t="n">
        <v>0.0012357184124606</v>
      </c>
      <c r="AG27" s="4" t="n">
        <v>0.0861000000000001</v>
      </c>
      <c r="AH27" s="4" t="n">
        <v>-0.0394000000000005</v>
      </c>
      <c r="AK27" s="0" t="n">
        <v>85</v>
      </c>
      <c r="AL27" s="0" t="n">
        <v>11.9139</v>
      </c>
      <c r="AM27" s="0" t="n">
        <v>32.0629</v>
      </c>
      <c r="AN27" s="3" t="n">
        <f aca="false">P27-AL27</f>
        <v>0.0519999999999996</v>
      </c>
      <c r="AO27" s="3" t="n">
        <f aca="false">R27-AM27</f>
        <v>-0.0212999999999965</v>
      </c>
    </row>
    <row r="28" customFormat="false" ht="12.75" hidden="false" customHeight="false" outlineLevel="0" collapsed="false">
      <c r="A28" s="6" t="n">
        <v>39257.5819444444</v>
      </c>
      <c r="B28" s="0" t="n">
        <v>88</v>
      </c>
      <c r="C28" s="1" t="n">
        <v>49.6505</v>
      </c>
      <c r="D28" s="1" t="n">
        <v>-126.92966</v>
      </c>
      <c r="E28" s="2" t="n">
        <v>3.9</v>
      </c>
      <c r="F28" s="3" t="n">
        <v>11.6409</v>
      </c>
      <c r="G28" s="2" t="n">
        <v>21</v>
      </c>
      <c r="H28" s="1" t="n">
        <v>3.016</v>
      </c>
      <c r="I28" s="3" t="n">
        <v>29.2266</v>
      </c>
      <c r="J28" s="7" t="n">
        <v>39257</v>
      </c>
      <c r="K28" s="8" t="n">
        <v>0.582071759259259</v>
      </c>
      <c r="L28" s="3" t="n">
        <v>11.6834</v>
      </c>
      <c r="M28" s="0" t="n">
        <v>49.65052</v>
      </c>
      <c r="N28" s="0" t="n">
        <v>-126.92976</v>
      </c>
      <c r="O28" s="3" t="n">
        <v>29.1484</v>
      </c>
      <c r="P28" s="3" t="n">
        <v>11.6834</v>
      </c>
      <c r="Q28" s="3" t="n">
        <v>0.00708611317661396</v>
      </c>
      <c r="R28" s="3" t="n">
        <v>29.1484</v>
      </c>
      <c r="S28" s="3" t="n">
        <v>0.0487786633693295</v>
      </c>
      <c r="T28" s="3" t="n">
        <f aca="false">C28-M28</f>
        <v>-1.99999999992428E-005</v>
      </c>
      <c r="U28" s="3" t="n">
        <f aca="false">D28-N28</f>
        <v>0.00010000000000332</v>
      </c>
      <c r="V28" s="3" t="n">
        <f aca="false">P28-F28</f>
        <v>0.0425000000000004</v>
      </c>
      <c r="W28" s="3" t="n">
        <f aca="false">R28-I28</f>
        <v>-0.0782000000000025</v>
      </c>
      <c r="Y28" s="4" t="n">
        <v>0.00473201859731249</v>
      </c>
      <c r="Z28" s="4" t="n">
        <v>0.00192873020988656</v>
      </c>
      <c r="AA28" s="4" t="n">
        <v>0.0687999999999995</v>
      </c>
      <c r="AB28" s="4" t="n">
        <v>-0.0243000000000002</v>
      </c>
      <c r="AE28" s="4" t="n">
        <v>0.0047286361672964</v>
      </c>
      <c r="AF28" s="4" t="n">
        <v>0.00136088197178168</v>
      </c>
      <c r="AG28" s="4" t="n">
        <v>0.0764999999999994</v>
      </c>
      <c r="AH28" s="4" t="n">
        <v>-0.0252000000000017</v>
      </c>
      <c r="AK28" s="0" t="n">
        <v>88</v>
      </c>
      <c r="AL28" s="0" t="n">
        <v>11.6409</v>
      </c>
      <c r="AM28" s="0" t="n">
        <v>29.2266</v>
      </c>
      <c r="AN28" s="3" t="n">
        <f aca="false">P28-AL28</f>
        <v>0.0425000000000004</v>
      </c>
      <c r="AO28" s="3" t="n">
        <f aca="false">R28-AM28</f>
        <v>-0.0782000000000025</v>
      </c>
    </row>
    <row r="29" customFormat="false" ht="12.75" hidden="false" customHeight="false" outlineLevel="0" collapsed="false">
      <c r="A29" s="6" t="n">
        <v>39257.6347222222</v>
      </c>
      <c r="B29" s="0" t="n">
        <v>91</v>
      </c>
      <c r="C29" s="1" t="n">
        <v>49.5995</v>
      </c>
      <c r="D29" s="1" t="n">
        <v>-127.0265</v>
      </c>
      <c r="E29" s="2" t="n">
        <v>3.9</v>
      </c>
      <c r="F29" s="3" t="n">
        <v>11.6398</v>
      </c>
      <c r="G29" s="2" t="n">
        <v>22.5</v>
      </c>
      <c r="H29" s="1" t="n">
        <v>2.216</v>
      </c>
      <c r="I29" s="3" t="n">
        <v>31.6364</v>
      </c>
      <c r="J29" s="7" t="n">
        <v>39257</v>
      </c>
      <c r="K29" s="8" t="n">
        <v>0.634861111111111</v>
      </c>
      <c r="L29" s="3" t="n">
        <v>11.7021</v>
      </c>
      <c r="M29" s="0" t="n">
        <v>49.59974</v>
      </c>
      <c r="N29" s="0" t="n">
        <v>-127.02672</v>
      </c>
      <c r="O29" s="3" t="n">
        <v>31.6157</v>
      </c>
      <c r="P29" s="3" t="n">
        <v>11.7021</v>
      </c>
      <c r="Q29" s="3" t="n">
        <v>0.00177623195130995</v>
      </c>
      <c r="R29" s="3" t="n">
        <v>31.6152</v>
      </c>
      <c r="S29" s="3" t="n">
        <v>0.000637965350577982</v>
      </c>
      <c r="T29" s="3" t="n">
        <f aca="false">C29-M29</f>
        <v>-0.00023999999999802</v>
      </c>
      <c r="U29" s="3" t="n">
        <f aca="false">D29-N29</f>
        <v>0.000219999999998777</v>
      </c>
      <c r="V29" s="3" t="n">
        <f aca="false">P29-F29</f>
        <v>0.0623000000000005</v>
      </c>
      <c r="W29" s="3" t="n">
        <f aca="false">R29-I29</f>
        <v>-0.0211999999999968</v>
      </c>
      <c r="Y29" s="4" t="n">
        <v>0.00517320017054337</v>
      </c>
      <c r="Z29" s="4" t="n">
        <v>0.00240145787966589</v>
      </c>
      <c r="AA29" s="4" t="n">
        <v>0.0619999999999994</v>
      </c>
      <c r="AB29" s="4" t="n">
        <v>-0.0244999999999997</v>
      </c>
      <c r="AC29" s="3" t="n">
        <f aca="false">AVERAGE(AA2:AA29)</f>
        <v>0.0787607142857143</v>
      </c>
      <c r="AD29" s="3" t="n">
        <f aca="false">AVERAGE(AB2:AB29)</f>
        <v>-0.0346607142857145</v>
      </c>
      <c r="AE29" s="4" t="n">
        <v>0.00552693405012085</v>
      </c>
      <c r="AF29" s="4" t="n">
        <v>0.00137549999185716</v>
      </c>
      <c r="AG29" s="4" t="n">
        <v>0.0793999999999997</v>
      </c>
      <c r="AH29" s="4" t="n">
        <v>-0.0244999999999997</v>
      </c>
      <c r="AK29" s="0" t="n">
        <v>91</v>
      </c>
      <c r="AL29" s="0" t="n">
        <v>11.6398</v>
      </c>
      <c r="AM29" s="0" t="n">
        <v>31.6364</v>
      </c>
      <c r="AN29" s="3" t="n">
        <f aca="false">P29-AL29</f>
        <v>0.0623000000000005</v>
      </c>
      <c r="AO29" s="3" t="n">
        <f aca="false">R29-AM29</f>
        <v>-0.0211999999999968</v>
      </c>
    </row>
    <row r="30" customFormat="false" ht="12.75" hidden="false" customHeight="false" outlineLevel="0" collapsed="false">
      <c r="A30" s="6" t="n">
        <v>39257.6916666667</v>
      </c>
      <c r="B30" s="0" t="n">
        <v>94</v>
      </c>
      <c r="C30" s="1" t="n">
        <v>49.54433</v>
      </c>
      <c r="D30" s="1" t="n">
        <v>-127.12583</v>
      </c>
      <c r="E30" s="2" t="n">
        <v>3.8</v>
      </c>
      <c r="F30" s="3" t="n">
        <v>11.6199</v>
      </c>
      <c r="G30" s="2" t="n">
        <v>39</v>
      </c>
      <c r="H30" s="1" t="n">
        <v>0.625</v>
      </c>
      <c r="I30" s="3" t="n">
        <v>31.901</v>
      </c>
      <c r="J30" s="7" t="n">
        <v>39257</v>
      </c>
      <c r="K30" s="8" t="n">
        <v>0.691805555555556</v>
      </c>
      <c r="L30" s="3" t="n">
        <v>11.6761</v>
      </c>
      <c r="M30" s="0" t="n">
        <v>49.54436</v>
      </c>
      <c r="N30" s="0" t="n">
        <v>-127.12606</v>
      </c>
      <c r="O30" s="3" t="n">
        <v>31.8775</v>
      </c>
      <c r="P30" s="3" t="n">
        <v>11.6556</v>
      </c>
      <c r="Q30" s="3" t="n">
        <v>0.0121188695824059</v>
      </c>
      <c r="R30" s="3" t="n">
        <v>31.8782</v>
      </c>
      <c r="S30" s="3" t="n">
        <v>0.00247123450731653</v>
      </c>
      <c r="T30" s="3" t="n">
        <f aca="false">C30-M30</f>
        <v>-2.99999999953116E-005</v>
      </c>
      <c r="U30" s="3" t="n">
        <f aca="false">D30-N30</f>
        <v>0.000230000000001951</v>
      </c>
      <c r="V30" s="3" t="n">
        <f aca="false">P30-F30</f>
        <v>0.0357000000000003</v>
      </c>
      <c r="W30" s="3" t="n">
        <f aca="false">R30-I30</f>
        <v>-0.0228000000000002</v>
      </c>
      <c r="Y30" s="4" t="n">
        <v>0.00552693405012085</v>
      </c>
      <c r="Z30" s="4" t="n">
        <v>0.00137549999185716</v>
      </c>
      <c r="AA30" s="4" t="n">
        <v>0.0793999999999997</v>
      </c>
      <c r="AB30" s="4" t="n">
        <v>-0.0244999999999997</v>
      </c>
      <c r="AE30" s="4" t="n">
        <v>0.0143448597079364</v>
      </c>
      <c r="AF30" s="4" t="n">
        <v>0.00156780098426559</v>
      </c>
      <c r="AG30" s="4" t="n">
        <v>0.263</v>
      </c>
      <c r="AH30" s="4" t="n">
        <v>-0.0254999999999974</v>
      </c>
      <c r="AK30" s="0" t="n">
        <v>94</v>
      </c>
      <c r="AL30" s="0" t="n">
        <v>11.6225</v>
      </c>
      <c r="AM30" s="0" t="n">
        <v>31.901</v>
      </c>
      <c r="AN30" s="3" t="n">
        <f aca="false">P30-AL30</f>
        <v>0.0330999999999992</v>
      </c>
      <c r="AO30" s="3" t="n">
        <f aca="false">R30-AM30</f>
        <v>-0.0228000000000002</v>
      </c>
    </row>
    <row r="31" customFormat="false" ht="12.75" hidden="false" customHeight="false" outlineLevel="0" collapsed="false">
      <c r="A31" s="6" t="n">
        <v>39257.7590277778</v>
      </c>
      <c r="B31" s="0" t="n">
        <v>97</v>
      </c>
      <c r="C31" s="1" t="n">
        <v>49.49033</v>
      </c>
      <c r="D31" s="1" t="n">
        <v>-127.22683</v>
      </c>
      <c r="E31" s="2" t="n">
        <v>4</v>
      </c>
      <c r="F31" s="3" t="n">
        <v>11.565</v>
      </c>
      <c r="G31" s="2" t="n">
        <v>29.2</v>
      </c>
      <c r="H31" s="1" t="n">
        <v>1.472</v>
      </c>
      <c r="I31" s="3" t="n">
        <v>31.8187</v>
      </c>
      <c r="J31" s="7" t="n">
        <v>39257</v>
      </c>
      <c r="K31" s="8" t="n">
        <v>0.759166666666667</v>
      </c>
      <c r="L31" s="3" t="n">
        <v>11.623</v>
      </c>
      <c r="M31" s="0" t="n">
        <v>49.49042</v>
      </c>
      <c r="N31" s="0" t="n">
        <v>-127.2269</v>
      </c>
      <c r="O31" s="3" t="n">
        <v>31.7977</v>
      </c>
      <c r="P31" s="3" t="n">
        <v>11.623</v>
      </c>
      <c r="Q31" s="3" t="n">
        <v>0.0181086443442403</v>
      </c>
      <c r="R31" s="3" t="n">
        <v>31.7977</v>
      </c>
      <c r="S31" s="3" t="n">
        <v>0.00519018299911717</v>
      </c>
      <c r="T31" s="3" t="n">
        <f aca="false">C31-M31</f>
        <v>-9.00000000001455E-005</v>
      </c>
      <c r="U31" s="3" t="n">
        <f aca="false">D31-N31</f>
        <v>6.99999999937973E-005</v>
      </c>
      <c r="V31" s="3" t="n">
        <f aca="false">P31-F31</f>
        <v>0.0579999999999998</v>
      </c>
      <c r="W31" s="3" t="n">
        <f aca="false">R31-I31</f>
        <v>-0.0210000000000008</v>
      </c>
      <c r="Y31" s="4" t="n">
        <v>0.00561587036650173</v>
      </c>
      <c r="Z31" s="4" t="n">
        <v>0.00478800584160857</v>
      </c>
      <c r="AA31" s="4" t="n">
        <v>0.0831</v>
      </c>
      <c r="AB31" s="4" t="n">
        <v>-0.0396999999999998</v>
      </c>
      <c r="AE31" s="4" t="n">
        <v>0.00269016728734675</v>
      </c>
      <c r="AF31" s="4" t="n">
        <v>0.00164073159904492</v>
      </c>
      <c r="AG31" s="4" t="n">
        <v>0.0651000000000011</v>
      </c>
      <c r="AH31" s="4" t="n">
        <v>-0.0295999999999985</v>
      </c>
      <c r="AK31" s="0" t="n">
        <v>97</v>
      </c>
      <c r="AL31" s="0" t="n">
        <v>11.5643</v>
      </c>
      <c r="AM31" s="0" t="n">
        <v>31.8188</v>
      </c>
      <c r="AN31" s="3" t="n">
        <f aca="false">P31-AL31</f>
        <v>0.0587</v>
      </c>
      <c r="AO31" s="3" t="n">
        <f aca="false">R31-AM31</f>
        <v>-0.0211000000000006</v>
      </c>
    </row>
    <row r="32" customFormat="false" ht="12.75" hidden="false" customHeight="false" outlineLevel="0" collapsed="false">
      <c r="A32" s="6" t="n">
        <v>39257.9027777778</v>
      </c>
      <c r="B32" s="0" t="n">
        <v>100</v>
      </c>
      <c r="C32" s="1" t="n">
        <v>49.71117</v>
      </c>
      <c r="D32" s="1" t="n">
        <v>-127.33733</v>
      </c>
      <c r="E32" s="2" t="n">
        <v>3.8</v>
      </c>
      <c r="F32" s="3" t="n">
        <v>12.767</v>
      </c>
      <c r="G32" s="2" t="n">
        <v>29.5</v>
      </c>
      <c r="H32" s="1" t="n">
        <v>0.108</v>
      </c>
      <c r="I32" s="3" t="n">
        <v>31.683</v>
      </c>
      <c r="J32" s="7" t="n">
        <v>39257</v>
      </c>
      <c r="K32" s="8" t="n">
        <v>0.902928240740741</v>
      </c>
      <c r="L32" s="3" t="n">
        <v>12.9938</v>
      </c>
      <c r="M32" s="0" t="n">
        <v>49.7112</v>
      </c>
      <c r="N32" s="0" t="n">
        <v>-127.33748</v>
      </c>
      <c r="O32" s="3" t="n">
        <v>31.6547</v>
      </c>
      <c r="P32" s="3" t="n">
        <v>12.9561</v>
      </c>
      <c r="Q32" s="3" t="n">
        <v>0.0540494865841625</v>
      </c>
      <c r="R32" s="3" t="n">
        <v>31.6565</v>
      </c>
      <c r="S32" s="3" t="n">
        <v>0.0102027937499112</v>
      </c>
      <c r="T32" s="3" t="n">
        <f aca="false">C32-M32</f>
        <v>-2.99999999953116E-005</v>
      </c>
      <c r="U32" s="3" t="n">
        <f aca="false">D32-N32</f>
        <v>0.000150000000004979</v>
      </c>
      <c r="V32" s="3" t="n">
        <f aca="false">P32-F32</f>
        <v>0.1891</v>
      </c>
      <c r="W32" s="3" t="n">
        <f aca="false">R32-I32</f>
        <v>-0.0264999999999986</v>
      </c>
      <c r="Y32" s="4" t="n">
        <v>0.00574177672844395</v>
      </c>
      <c r="Z32" s="4" t="n">
        <v>0.00266401943028707</v>
      </c>
      <c r="AA32" s="4" t="n">
        <v>0.0747</v>
      </c>
      <c r="AB32" s="4" t="n">
        <v>-0.0301000000000009</v>
      </c>
      <c r="AE32" s="4" t="n">
        <v>0.00443136547897913</v>
      </c>
      <c r="AF32" s="4" t="n">
        <v>0.00168878663750925</v>
      </c>
      <c r="AG32" s="4" t="n">
        <v>0.0542999999999996</v>
      </c>
      <c r="AH32" s="4" t="n">
        <v>-0.0274999999999999</v>
      </c>
      <c r="AK32" s="0" t="n">
        <v>100</v>
      </c>
      <c r="AL32" s="0" t="n">
        <v>12.767</v>
      </c>
      <c r="AM32" s="0" t="n">
        <v>31.683</v>
      </c>
      <c r="AN32" s="3" t="n">
        <f aca="false">P32-AL32</f>
        <v>0.1891</v>
      </c>
      <c r="AO32" s="3" t="n">
        <f aca="false">R32-AM32</f>
        <v>-0.0264999999999986</v>
      </c>
    </row>
    <row r="33" customFormat="false" ht="12.75" hidden="false" customHeight="false" outlineLevel="0" collapsed="false">
      <c r="A33" s="6" t="n">
        <v>39257.9631944444</v>
      </c>
      <c r="B33" s="0" t="n">
        <v>103</v>
      </c>
      <c r="C33" s="1" t="n">
        <v>49.7765</v>
      </c>
      <c r="D33" s="1" t="n">
        <v>-127.32784</v>
      </c>
      <c r="E33" s="2" t="n">
        <v>3.9</v>
      </c>
      <c r="F33" s="3" t="n">
        <v>12.2063</v>
      </c>
      <c r="G33" s="2" t="n">
        <v>30.5</v>
      </c>
      <c r="H33" s="1" t="n">
        <v>0.671</v>
      </c>
      <c r="I33" s="3" t="n">
        <v>31.8257</v>
      </c>
      <c r="J33" s="7" t="n">
        <v>39257</v>
      </c>
      <c r="K33" s="8" t="n">
        <v>0.963333333333333</v>
      </c>
      <c r="L33" s="3" t="n">
        <v>12.5201</v>
      </c>
      <c r="M33" s="0" t="n">
        <v>49.77648</v>
      </c>
      <c r="N33" s="0" t="n">
        <v>-127.32814</v>
      </c>
      <c r="O33" s="3" t="n">
        <v>31.7893</v>
      </c>
      <c r="P33" s="3" t="n">
        <v>12.4766</v>
      </c>
      <c r="Q33" s="3" t="n">
        <v>0.095531094414127</v>
      </c>
      <c r="R33" s="3" t="n">
        <v>31.7893</v>
      </c>
      <c r="S33" s="3" t="n">
        <v>0.0147698341276461</v>
      </c>
      <c r="T33" s="3" t="n">
        <f aca="false">C33-M33</f>
        <v>1.99999999992428E-005</v>
      </c>
      <c r="U33" s="3" t="n">
        <f aca="false">D33-N33</f>
        <v>0.000300000000009959</v>
      </c>
      <c r="V33" s="3" t="n">
        <f aca="false">P33-F33</f>
        <v>0.270299999999999</v>
      </c>
      <c r="W33" s="3" t="n">
        <f aca="false">R33-I33</f>
        <v>-0.0364000000000004</v>
      </c>
      <c r="Y33" s="4" t="n">
        <v>0.00582949397535283</v>
      </c>
      <c r="Z33" s="4" t="n">
        <v>0.00348754929211072</v>
      </c>
      <c r="AA33" s="4" t="n">
        <v>0.0224000000000011</v>
      </c>
      <c r="AB33" s="4" t="n">
        <v>-0.0539999999999985</v>
      </c>
      <c r="AE33" s="4" t="n">
        <v>0.00361496887773814</v>
      </c>
      <c r="AF33" s="4" t="n">
        <v>0.00170967840200939</v>
      </c>
      <c r="AG33" s="4" t="n">
        <v>0.0668999999999986</v>
      </c>
      <c r="AH33" s="4" t="n">
        <v>-0.0240000000000009</v>
      </c>
      <c r="AK33" s="0" t="n">
        <v>103</v>
      </c>
      <c r="AL33" s="0" t="n">
        <v>12.3399</v>
      </c>
      <c r="AM33" s="0" t="n">
        <v>31.8068</v>
      </c>
      <c r="AN33" s="3" t="n">
        <f aca="false">P33-AL33</f>
        <v>0.136699999999999</v>
      </c>
      <c r="AO33" s="3" t="n">
        <f aca="false">R33-AM33</f>
        <v>-0.0174999999999983</v>
      </c>
    </row>
    <row r="34" customFormat="false" ht="12.75" hidden="false" customHeight="false" outlineLevel="0" collapsed="false">
      <c r="A34" s="6" t="n">
        <v>39258.0305555556</v>
      </c>
      <c r="B34" s="0" t="n">
        <v>106</v>
      </c>
      <c r="C34" s="1" t="n">
        <v>49.87433</v>
      </c>
      <c r="D34" s="1" t="n">
        <v>-127.34917</v>
      </c>
      <c r="E34" s="2" t="n">
        <v>4</v>
      </c>
      <c r="F34" s="3" t="n">
        <v>12.9031</v>
      </c>
      <c r="G34" s="2" t="n">
        <v>18</v>
      </c>
      <c r="H34" s="1" t="n">
        <v>1.469</v>
      </c>
      <c r="I34" s="3" t="n">
        <v>31.5364</v>
      </c>
      <c r="J34" s="7" t="n">
        <v>39258</v>
      </c>
      <c r="K34" s="8" t="n">
        <v>0.0307060185185185</v>
      </c>
      <c r="L34" s="3" t="n">
        <v>13.16</v>
      </c>
      <c r="M34" s="0" t="n">
        <v>49.87446</v>
      </c>
      <c r="N34" s="0" t="n">
        <v>-127.3495</v>
      </c>
      <c r="O34" s="3" t="n">
        <v>31.4952</v>
      </c>
      <c r="P34" s="3" t="n">
        <v>13.1608</v>
      </c>
      <c r="Q34" s="3" t="n">
        <v>0.0212142169297829</v>
      </c>
      <c r="R34" s="3" t="n">
        <v>31.4952</v>
      </c>
      <c r="S34" s="3" t="n">
        <v>0.0100286090900811</v>
      </c>
      <c r="T34" s="3" t="n">
        <f aca="false">C34-M34</f>
        <v>-0.000129999999998631</v>
      </c>
      <c r="U34" s="3" t="n">
        <f aca="false">D34-N34</f>
        <v>0.000330000000005271</v>
      </c>
      <c r="V34" s="3" t="n">
        <f aca="false">P34-F34</f>
        <v>0.2577</v>
      </c>
      <c r="W34" s="3" t="n">
        <f aca="false">R34-I34</f>
        <v>-0.0411999999999999</v>
      </c>
      <c r="Y34" s="4" t="n">
        <v>0.00597561712163895</v>
      </c>
      <c r="Z34" s="4" t="n">
        <v>0.00289793031160039</v>
      </c>
      <c r="AA34" s="4" t="n">
        <v>0.324400000000001</v>
      </c>
      <c r="AB34" s="4" t="n">
        <v>-0.0198</v>
      </c>
      <c r="AE34" s="4" t="n">
        <v>0.00112561095233398</v>
      </c>
      <c r="AF34" s="4" t="n">
        <v>0.0017268467916183</v>
      </c>
      <c r="AG34" s="4" t="n">
        <v>0.0632000000000001</v>
      </c>
      <c r="AH34" s="4" t="n">
        <v>-0.020500000000002</v>
      </c>
      <c r="AK34" s="0" t="n">
        <v>106</v>
      </c>
      <c r="AL34" s="0" t="n">
        <v>12.9386</v>
      </c>
      <c r="AM34" s="0" t="n">
        <v>31.5353</v>
      </c>
      <c r="AN34" s="3" t="n">
        <f aca="false">P34-AL34</f>
        <v>0.222200000000001</v>
      </c>
      <c r="AO34" s="3" t="n">
        <f aca="false">R34-AM34</f>
        <v>-0.0400999999999989</v>
      </c>
    </row>
    <row r="35" customFormat="false" ht="12.75" hidden="false" customHeight="false" outlineLevel="0" collapsed="false">
      <c r="A35" s="6" t="n">
        <v>39258.5847222222</v>
      </c>
      <c r="B35" s="0" t="n">
        <v>109</v>
      </c>
      <c r="C35" s="1" t="n">
        <v>49.93283</v>
      </c>
      <c r="D35" s="1" t="n">
        <v>-127.333</v>
      </c>
      <c r="E35" s="2" t="n">
        <v>3.6</v>
      </c>
      <c r="F35" s="3" t="n">
        <v>12.436</v>
      </c>
      <c r="G35" s="2" t="n">
        <v>14.9</v>
      </c>
      <c r="H35" s="1" t="n">
        <v>3.333</v>
      </c>
      <c r="I35" s="3" t="n">
        <v>29.9655</v>
      </c>
      <c r="J35" s="7" t="n">
        <v>39258</v>
      </c>
      <c r="K35" s="8" t="n">
        <v>0.584849537037037</v>
      </c>
      <c r="L35" s="3" t="n">
        <v>12.6641</v>
      </c>
      <c r="M35" s="0" t="n">
        <v>49.93286</v>
      </c>
      <c r="N35" s="0" t="n">
        <v>-127.3331</v>
      </c>
      <c r="O35" s="3" t="n">
        <v>29.7346</v>
      </c>
      <c r="P35" s="3" t="n">
        <v>12.6641</v>
      </c>
      <c r="Q35" s="3" t="n">
        <v>0.208866818810403</v>
      </c>
      <c r="R35" s="3" t="n">
        <v>29.7346</v>
      </c>
      <c r="S35" s="3" t="n">
        <v>0.379199943301853</v>
      </c>
      <c r="T35" s="3" t="n">
        <f aca="false">C35-M35</f>
        <v>-2.99999999953116E-005</v>
      </c>
      <c r="U35" s="3" t="n">
        <f aca="false">D35-N35</f>
        <v>0.00010000000000332</v>
      </c>
      <c r="V35" s="3" t="n">
        <f aca="false">P35-F35</f>
        <v>0.2281</v>
      </c>
      <c r="W35" s="3" t="n">
        <f aca="false">R35-I35</f>
        <v>-0.230899999999998</v>
      </c>
      <c r="Y35" s="4" t="n">
        <v>0.00604276426852899</v>
      </c>
      <c r="Z35" s="4" t="n">
        <v>0.000646528941508947</v>
      </c>
      <c r="AA35" s="4" t="n">
        <v>0.0688000000000013</v>
      </c>
      <c r="AB35" s="4" t="n">
        <v>-0.0199999999999996</v>
      </c>
      <c r="AE35" s="4" t="n">
        <v>0.00918819895168179</v>
      </c>
      <c r="AF35" s="4" t="n">
        <v>0.00174355955174184</v>
      </c>
      <c r="AG35" s="4" t="n">
        <v>0.100800000000001</v>
      </c>
      <c r="AH35" s="4" t="n">
        <v>-0.0230999999999995</v>
      </c>
      <c r="AK35" s="0" t="n">
        <v>109</v>
      </c>
      <c r="AL35" s="0" t="n">
        <v>12.436</v>
      </c>
      <c r="AM35" s="0" t="n">
        <v>29.9655</v>
      </c>
      <c r="AN35" s="3" t="n">
        <f aca="false">P35-AL35</f>
        <v>0.2281</v>
      </c>
      <c r="AO35" s="3" t="n">
        <f aca="false">R35-AM35</f>
        <v>-0.230899999999998</v>
      </c>
    </row>
    <row r="36" customFormat="false" ht="12.75" hidden="false" customHeight="false" outlineLevel="0" collapsed="false">
      <c r="A36" s="6" t="n">
        <v>39258.6402777778</v>
      </c>
      <c r="B36" s="0" t="n">
        <v>112</v>
      </c>
      <c r="C36" s="1" t="n">
        <v>49.92117</v>
      </c>
      <c r="D36" s="1" t="n">
        <v>-127.474</v>
      </c>
      <c r="E36" s="2" t="n">
        <v>4</v>
      </c>
      <c r="F36" s="3" t="n">
        <v>11.8946</v>
      </c>
      <c r="G36" s="2" t="n">
        <v>22</v>
      </c>
      <c r="H36" s="1" t="n">
        <v>1.5</v>
      </c>
      <c r="I36" s="3" t="n">
        <v>31.576</v>
      </c>
      <c r="J36" s="7" t="n">
        <v>39258</v>
      </c>
      <c r="K36" s="8" t="n">
        <v>0.640416666666667</v>
      </c>
      <c r="L36" s="3" t="n">
        <v>12.1436</v>
      </c>
      <c r="M36" s="0" t="n">
        <v>49.92122</v>
      </c>
      <c r="N36" s="0" t="n">
        <v>-127.47412</v>
      </c>
      <c r="O36" s="3" t="n">
        <v>31.5505</v>
      </c>
      <c r="P36" s="3" t="n">
        <v>12.1436</v>
      </c>
      <c r="Q36" s="3" t="n">
        <v>0.0566899285593503</v>
      </c>
      <c r="R36" s="3" t="n">
        <v>31.5505</v>
      </c>
      <c r="S36" s="3" t="n">
        <v>0.00889111916726073</v>
      </c>
      <c r="T36" s="3" t="n">
        <f aca="false">C36-M36</f>
        <v>-5.00000000016598E-005</v>
      </c>
      <c r="U36" s="3" t="n">
        <f aca="false">D36-N36</f>
        <v>0.000119999999995457</v>
      </c>
      <c r="V36" s="3" t="n">
        <f aca="false">P36-F36</f>
        <v>0.248999999999999</v>
      </c>
      <c r="W36" s="3" t="n">
        <f aca="false">R36-I36</f>
        <v>-0.025500000000001</v>
      </c>
      <c r="Y36" s="4" t="n">
        <v>0.00614304484412295</v>
      </c>
      <c r="Z36" s="4" t="n">
        <v>0.00429359985028355</v>
      </c>
      <c r="AA36" s="4" t="n">
        <v>0.0754000000000001</v>
      </c>
      <c r="AB36" s="4" t="n">
        <v>-0.0251000000000019</v>
      </c>
      <c r="AE36" s="4" t="n">
        <v>0.00863568179040246</v>
      </c>
      <c r="AF36" s="4" t="n">
        <v>0.00177002813793425</v>
      </c>
      <c r="AG36" s="4" t="n">
        <v>0.116</v>
      </c>
      <c r="AH36" s="4" t="n">
        <v>-0.0209999999999972</v>
      </c>
      <c r="AK36" s="0" t="n">
        <v>112</v>
      </c>
      <c r="AL36" s="0" t="n">
        <v>11.8222</v>
      </c>
      <c r="AM36" s="0" t="n">
        <v>31.578</v>
      </c>
      <c r="AN36" s="3" t="n">
        <f aca="false">P36-AL36</f>
        <v>0.321399999999999</v>
      </c>
      <c r="AO36" s="3" t="n">
        <f aca="false">R36-AM36</f>
        <v>-0.0274999999999999</v>
      </c>
    </row>
    <row r="37" customFormat="false" ht="12.75" hidden="false" customHeight="false" outlineLevel="0" collapsed="false">
      <c r="A37" s="6" t="n">
        <v>39258.7541666667</v>
      </c>
      <c r="B37" s="0" t="n">
        <v>114</v>
      </c>
      <c r="C37" s="1" t="n">
        <v>49.985</v>
      </c>
      <c r="D37" s="1" t="n">
        <v>-127.56683</v>
      </c>
      <c r="E37" s="2" t="n">
        <v>4</v>
      </c>
      <c r="F37" s="3" t="n">
        <v>12.0131</v>
      </c>
      <c r="G37" s="2" t="n">
        <v>27.2</v>
      </c>
      <c r="H37" s="1" t="n">
        <v>1.253</v>
      </c>
      <c r="I37" s="3" t="n">
        <v>31.6057</v>
      </c>
      <c r="J37" s="7" t="n">
        <v>39258</v>
      </c>
      <c r="K37" s="8" t="n">
        <v>0.754305555555556</v>
      </c>
      <c r="L37" s="3" t="n">
        <v>12.0933</v>
      </c>
      <c r="M37" s="0" t="n">
        <v>49.985</v>
      </c>
      <c r="N37" s="0" t="n">
        <v>-127.5668</v>
      </c>
      <c r="O37" s="3" t="n">
        <v>31.5812</v>
      </c>
      <c r="P37" s="3" t="n">
        <v>12.0925</v>
      </c>
      <c r="Q37" s="3" t="n">
        <v>0.00552693405012085</v>
      </c>
      <c r="R37" s="3" t="n">
        <v>31.5812</v>
      </c>
      <c r="S37" s="3" t="n">
        <v>0.00137549999185716</v>
      </c>
      <c r="T37" s="3" t="n">
        <f aca="false">C37-M37</f>
        <v>0</v>
      </c>
      <c r="U37" s="3" t="n">
        <f aca="false">D37-N37</f>
        <v>-2.99999999953116E-005</v>
      </c>
      <c r="V37" s="3" t="n">
        <f aca="false">P37-F37</f>
        <v>0.0793999999999997</v>
      </c>
      <c r="W37" s="3" t="n">
        <f aca="false">R37-I37</f>
        <v>-0.0244999999999997</v>
      </c>
      <c r="Y37" s="4" t="n">
        <v>0.00620056448424501</v>
      </c>
      <c r="Z37" s="4" t="n">
        <v>0.00115108648014039</v>
      </c>
      <c r="AA37" s="4" t="n">
        <v>0.0628999999999991</v>
      </c>
      <c r="AB37" s="4" t="n">
        <v>-0.0304000000000002</v>
      </c>
      <c r="AE37" s="4" t="n">
        <v>0.00742448651298186</v>
      </c>
      <c r="AF37" s="4" t="n">
        <v>0.00180637760539326</v>
      </c>
      <c r="AG37" s="4" t="n">
        <v>0.178000000000001</v>
      </c>
      <c r="AH37" s="4" t="n">
        <v>-0.0323999999999991</v>
      </c>
      <c r="AK37" s="0" t="n">
        <v>114</v>
      </c>
      <c r="AL37" s="0" t="n">
        <v>12.0213</v>
      </c>
      <c r="AM37" s="0" t="n">
        <v>31.6038</v>
      </c>
      <c r="AN37" s="3" t="n">
        <f aca="false">P37-AL37</f>
        <v>0.0711999999999993</v>
      </c>
      <c r="AO37" s="3" t="n">
        <f aca="false">R37-AM37</f>
        <v>-0.0226000000000006</v>
      </c>
    </row>
    <row r="38" customFormat="false" ht="12.75" hidden="false" customHeight="false" outlineLevel="0" collapsed="false">
      <c r="A38" s="6" t="n">
        <v>39258.8055555556</v>
      </c>
      <c r="B38" s="0" t="n">
        <v>117</v>
      </c>
      <c r="C38" s="1" t="n">
        <v>50.002</v>
      </c>
      <c r="D38" s="1" t="n">
        <v>-127.68483</v>
      </c>
      <c r="E38" s="2" t="n">
        <v>4.2</v>
      </c>
      <c r="F38" s="3" t="n">
        <v>11.9941</v>
      </c>
      <c r="G38" s="2" t="n">
        <v>25.9</v>
      </c>
      <c r="H38" s="1" t="n">
        <v>0.957</v>
      </c>
      <c r="I38" s="3" t="n">
        <v>31.5784</v>
      </c>
      <c r="J38" s="7" t="n">
        <v>39258</v>
      </c>
      <c r="K38" s="8" t="n">
        <v>0.805694444444444</v>
      </c>
      <c r="L38" s="3" t="n">
        <v>12.0747</v>
      </c>
      <c r="M38" s="0" t="n">
        <v>50.00208</v>
      </c>
      <c r="N38" s="0" t="n">
        <v>-127.68498</v>
      </c>
      <c r="O38" s="3" t="n">
        <v>31.5566</v>
      </c>
      <c r="P38" s="3" t="n">
        <v>12.0949</v>
      </c>
      <c r="Q38" s="3" t="n">
        <v>0.00918819895168179</v>
      </c>
      <c r="R38" s="3" t="n">
        <v>31.5553</v>
      </c>
      <c r="S38" s="3" t="n">
        <v>0.00174355955174184</v>
      </c>
      <c r="T38" s="3" t="n">
        <f aca="false">C38-M38</f>
        <v>-7.99999999969714E-005</v>
      </c>
      <c r="U38" s="3" t="n">
        <f aca="false">D38-N38</f>
        <v>0.000149999999990769</v>
      </c>
      <c r="V38" s="3" t="n">
        <f aca="false">P38-F38</f>
        <v>0.100800000000001</v>
      </c>
      <c r="W38" s="3" t="n">
        <f aca="false">R38-I38</f>
        <v>-0.0230999999999995</v>
      </c>
      <c r="Y38" s="4" t="n">
        <v>0.0062267166339082</v>
      </c>
      <c r="Z38" s="4" t="n">
        <v>0.00377133929890291</v>
      </c>
      <c r="AA38" s="4" t="n">
        <v>0.0561000000000007</v>
      </c>
      <c r="AB38" s="4" t="n">
        <v>-0.0350000000000001</v>
      </c>
      <c r="AE38" s="4" t="n">
        <v>0.0140756882601584</v>
      </c>
      <c r="AF38" s="4" t="n">
        <v>0.00182126328051219</v>
      </c>
      <c r="AG38" s="4" t="n">
        <v>0.0803999999999991</v>
      </c>
      <c r="AH38" s="4" t="n">
        <v>-0.0310999999999986</v>
      </c>
      <c r="AN38" s="3"/>
      <c r="AO38" s="3"/>
    </row>
    <row r="39" customFormat="false" ht="12.75" hidden="false" customHeight="false" outlineLevel="0" collapsed="false">
      <c r="A39" s="6" t="n">
        <v>39258.8798611111</v>
      </c>
      <c r="B39" s="0" t="n">
        <v>120</v>
      </c>
      <c r="C39" s="1" t="n">
        <v>50.04217</v>
      </c>
      <c r="D39" s="1" t="n">
        <v>-127.82767</v>
      </c>
      <c r="E39" s="2" t="n">
        <v>3.9</v>
      </c>
      <c r="F39" s="3" t="n">
        <v>12.4822</v>
      </c>
      <c r="G39" s="2" t="n">
        <v>20.4</v>
      </c>
      <c r="H39" s="1" t="n">
        <v>1.217</v>
      </c>
      <c r="I39" s="3" t="n">
        <v>31.2719</v>
      </c>
      <c r="J39" s="7" t="n">
        <v>39258</v>
      </c>
      <c r="K39" s="8" t="n">
        <v>0.88</v>
      </c>
      <c r="L39" s="3" t="n">
        <v>12.5523</v>
      </c>
      <c r="M39" s="0" t="n">
        <v>50.0423</v>
      </c>
      <c r="N39" s="0" t="n">
        <v>-127.82776</v>
      </c>
      <c r="O39" s="3" t="n">
        <v>31.2474</v>
      </c>
      <c r="P39" s="3" t="n">
        <v>12.5442</v>
      </c>
      <c r="Q39" s="3" t="n">
        <v>0.00517320017054337</v>
      </c>
      <c r="R39" s="3" t="n">
        <v>31.2474</v>
      </c>
      <c r="S39" s="3" t="n">
        <v>0.00240145787966589</v>
      </c>
      <c r="T39" s="3" t="n">
        <f aca="false">C39-M39</f>
        <v>-0.000129999999998631</v>
      </c>
      <c r="U39" s="3" t="n">
        <f aca="false">D39-N39</f>
        <v>9.00000000001455E-005</v>
      </c>
      <c r="V39" s="3" t="n">
        <f aca="false">P39-F39</f>
        <v>0.0619999999999994</v>
      </c>
      <c r="W39" s="3" t="n">
        <f aca="false">R39-I39</f>
        <v>-0.0244999999999997</v>
      </c>
      <c r="Y39" s="4" t="n">
        <v>0.00679470382282187</v>
      </c>
      <c r="Z39" s="4" t="n">
        <v>0.00348539811157339</v>
      </c>
      <c r="AA39" s="4" t="n">
        <v>0.119</v>
      </c>
      <c r="AB39" s="4" t="n">
        <v>-0.0455000000000005</v>
      </c>
      <c r="AE39" s="4" t="n">
        <v>0.0030988707704644</v>
      </c>
      <c r="AF39" s="4" t="n">
        <v>0.00187536659568868</v>
      </c>
      <c r="AG39" s="4" t="n">
        <v>0.0593000000000004</v>
      </c>
      <c r="AH39" s="4" t="n">
        <v>-0.0241000000000007</v>
      </c>
      <c r="AK39" s="0" t="n">
        <v>120</v>
      </c>
      <c r="AL39" s="0" t="n">
        <v>12.4827</v>
      </c>
      <c r="AM39" s="0" t="n">
        <v>31.2718</v>
      </c>
      <c r="AN39" s="3" t="n">
        <f aca="false">P39-AL39</f>
        <v>0.0615000000000006</v>
      </c>
      <c r="AO39" s="3" t="n">
        <f aca="false">R39-AM39</f>
        <v>-0.0244</v>
      </c>
    </row>
    <row r="40" customFormat="false" ht="12.75" hidden="false" customHeight="false" outlineLevel="0" collapsed="false">
      <c r="A40" s="6" t="n">
        <v>39258.9402777778</v>
      </c>
      <c r="B40" s="0" t="n">
        <v>123</v>
      </c>
      <c r="C40" s="1" t="n">
        <v>50.1035</v>
      </c>
      <c r="D40" s="1" t="n">
        <v>-127.96883</v>
      </c>
      <c r="E40" s="2" t="n">
        <v>3.8</v>
      </c>
      <c r="F40" s="3" t="n">
        <v>11.635</v>
      </c>
      <c r="G40" s="2" t="n">
        <v>34.6</v>
      </c>
      <c r="H40" s="1" t="n">
        <v>0.905</v>
      </c>
      <c r="I40" s="3" t="n">
        <v>31.596</v>
      </c>
      <c r="J40" s="7" t="n">
        <v>39258</v>
      </c>
      <c r="K40" s="8" t="n">
        <v>0.940416666666667</v>
      </c>
      <c r="L40" s="3" t="n">
        <v>11.6932</v>
      </c>
      <c r="M40" s="0" t="n">
        <v>50.1036</v>
      </c>
      <c r="N40" s="0" t="n">
        <v>-127.96888</v>
      </c>
      <c r="O40" s="3" t="n">
        <v>31.5757</v>
      </c>
      <c r="P40" s="3" t="n">
        <v>11.7038</v>
      </c>
      <c r="Q40" s="3" t="n">
        <v>0.00473201859731249</v>
      </c>
      <c r="R40" s="3" t="n">
        <v>31.5717</v>
      </c>
      <c r="S40" s="3" t="n">
        <v>0.00192873020988656</v>
      </c>
      <c r="T40" s="3" t="n">
        <f aca="false">C40-M40</f>
        <v>-0.00010000000000332</v>
      </c>
      <c r="U40" s="3" t="n">
        <f aca="false">D40-N40</f>
        <v>5.00000000016598E-005</v>
      </c>
      <c r="V40" s="3" t="n">
        <f aca="false">P40-F40</f>
        <v>0.0687999999999995</v>
      </c>
      <c r="W40" s="3" t="n">
        <f aca="false">R40-I40</f>
        <v>-0.0243000000000002</v>
      </c>
      <c r="Y40" s="4" t="n">
        <v>0.0069532006990172</v>
      </c>
      <c r="Z40" s="4" t="n">
        <v>0.00105830051449594</v>
      </c>
      <c r="AA40" s="4" t="n">
        <v>0.0777000000000001</v>
      </c>
      <c r="AB40" s="4" t="n">
        <v>-0.0300999999999974</v>
      </c>
      <c r="AE40" s="4" t="n">
        <v>0.00473201859731249</v>
      </c>
      <c r="AF40" s="4" t="n">
        <v>0.00192873020988656</v>
      </c>
      <c r="AG40" s="4" t="n">
        <v>0.0687999999999995</v>
      </c>
      <c r="AH40" s="4" t="n">
        <v>-0.0243000000000002</v>
      </c>
      <c r="AK40" s="0" t="n">
        <v>123</v>
      </c>
      <c r="AL40" s="0" t="n">
        <v>11.635</v>
      </c>
      <c r="AM40" s="0" t="n">
        <v>31.596</v>
      </c>
      <c r="AN40" s="3" t="n">
        <f aca="false">P40-AL40</f>
        <v>0.0687999999999995</v>
      </c>
      <c r="AO40" s="3" t="n">
        <f aca="false">R40-AM40</f>
        <v>-0.0243000000000002</v>
      </c>
    </row>
    <row r="41" customFormat="false" ht="12.75" hidden="false" customHeight="false" outlineLevel="0" collapsed="false">
      <c r="A41" s="6" t="n">
        <v>39259.0236111111</v>
      </c>
      <c r="B41" s="0" t="n">
        <v>126</v>
      </c>
      <c r="C41" s="1" t="n">
        <v>50.23734</v>
      </c>
      <c r="D41" s="1" t="n">
        <v>-128.0425</v>
      </c>
      <c r="E41" s="2" t="n">
        <v>4</v>
      </c>
      <c r="F41" s="3" t="n">
        <v>11.8602</v>
      </c>
      <c r="G41" s="2" t="n">
        <v>28</v>
      </c>
      <c r="H41" s="1" t="n">
        <v>2.023</v>
      </c>
      <c r="I41" s="3" t="n">
        <v>31.6885</v>
      </c>
      <c r="J41" s="7" t="n">
        <v>39259</v>
      </c>
      <c r="K41" s="8" t="n">
        <v>0.0237384259259259</v>
      </c>
      <c r="L41" s="3" t="n">
        <v>11.9367</v>
      </c>
      <c r="M41" s="0" t="n">
        <v>50.23744</v>
      </c>
      <c r="N41" s="0" t="n">
        <v>-128.0424</v>
      </c>
      <c r="O41" s="3" t="n">
        <v>31.6628</v>
      </c>
      <c r="P41" s="3" t="n">
        <v>11.9367</v>
      </c>
      <c r="Q41" s="3" t="n">
        <v>0.0047286361672964</v>
      </c>
      <c r="R41" s="3" t="n">
        <v>31.6633</v>
      </c>
      <c r="S41" s="3" t="n">
        <v>0.00136088197178168</v>
      </c>
      <c r="T41" s="3" t="n">
        <f aca="false">C41-M41</f>
        <v>-9.99999999962142E-005</v>
      </c>
      <c r="U41" s="3" t="n">
        <f aca="false">D41-N41</f>
        <v>-0.00010000000000332</v>
      </c>
      <c r="V41" s="3" t="n">
        <f aca="false">P41-F41</f>
        <v>0.0764999999999994</v>
      </c>
      <c r="W41" s="3" t="n">
        <f aca="false">R41-I41</f>
        <v>-0.0252000000000017</v>
      </c>
      <c r="Y41" s="4" t="n">
        <v>0.00708611317661396</v>
      </c>
      <c r="Z41" s="4" t="n">
        <v>0.0487786633693295</v>
      </c>
      <c r="AA41" s="4" t="n">
        <v>0.0425000000000004</v>
      </c>
      <c r="AB41" s="4" t="n">
        <v>-0.0782000000000025</v>
      </c>
      <c r="AE41" s="4" t="n">
        <v>0.000850294066441226</v>
      </c>
      <c r="AF41" s="4" t="n">
        <v>0.00222261103796692</v>
      </c>
      <c r="AG41" s="4" t="n">
        <v>0.094100000000001</v>
      </c>
      <c r="AH41" s="4" t="n">
        <v>-0.110900000000001</v>
      </c>
      <c r="AK41" s="0" t="n">
        <v>126</v>
      </c>
      <c r="AL41" s="0" t="n">
        <v>11.8613</v>
      </c>
      <c r="AM41" s="0" t="n">
        <v>31.6881</v>
      </c>
      <c r="AN41" s="3" t="n">
        <f aca="false">P41-AL41</f>
        <v>0.0754000000000001</v>
      </c>
      <c r="AO41" s="3" t="n">
        <f aca="false">R41-AM41</f>
        <v>-0.024799999999999</v>
      </c>
    </row>
    <row r="42" customFormat="false" ht="12.75" hidden="false" customHeight="false" outlineLevel="0" collapsed="false">
      <c r="A42" s="6" t="n">
        <v>39259.5833333333</v>
      </c>
      <c r="B42" s="0" t="n">
        <v>129</v>
      </c>
      <c r="C42" s="1" t="n">
        <v>50.41683</v>
      </c>
      <c r="D42" s="1" t="n">
        <v>-128.0005</v>
      </c>
      <c r="E42" s="2" t="n">
        <v>4</v>
      </c>
      <c r="F42" s="3" t="n">
        <v>11.7548</v>
      </c>
      <c r="G42" s="2" t="n">
        <v>30.4</v>
      </c>
      <c r="H42" s="1" t="n">
        <v>2.557</v>
      </c>
      <c r="I42" s="3" t="n">
        <v>31.1024</v>
      </c>
      <c r="J42" s="7" t="n">
        <v>39259</v>
      </c>
      <c r="K42" s="8" t="n">
        <v>0.583460648148148</v>
      </c>
      <c r="L42" s="3" t="n">
        <v>11.7828</v>
      </c>
      <c r="M42" s="0" t="n">
        <v>50.41704</v>
      </c>
      <c r="N42" s="0" t="n">
        <v>-128.0005</v>
      </c>
      <c r="O42" s="3" t="n">
        <v>31.0554</v>
      </c>
      <c r="P42" s="3" t="n">
        <v>11.7772</v>
      </c>
      <c r="Q42" s="3" t="n">
        <v>0.00582949397535283</v>
      </c>
      <c r="R42" s="3" t="n">
        <v>31.0484</v>
      </c>
      <c r="S42" s="3" t="n">
        <v>0.00348754929211072</v>
      </c>
      <c r="T42" s="3" t="n">
        <f aca="false">C42-M42</f>
        <v>-0.000210000000002708</v>
      </c>
      <c r="U42" s="3" t="n">
        <f aca="false">D42-N42</f>
        <v>0</v>
      </c>
      <c r="V42" s="3" t="n">
        <f aca="false">P42-F42</f>
        <v>0.0224000000000011</v>
      </c>
      <c r="W42" s="3" t="n">
        <f aca="false">R42-I42</f>
        <v>-0.0539999999999985</v>
      </c>
      <c r="Y42" s="4" t="n">
        <v>0.00709485729076016</v>
      </c>
      <c r="Z42" s="4" t="n">
        <v>0.000471168439758152</v>
      </c>
      <c r="AA42" s="4" t="n">
        <v>0.104200000000001</v>
      </c>
      <c r="AB42" s="4" t="n">
        <v>-0.0155999999999992</v>
      </c>
      <c r="AE42" s="4" t="n">
        <v>0.00517320017054337</v>
      </c>
      <c r="AF42" s="4" t="n">
        <v>0.00240145787966589</v>
      </c>
      <c r="AG42" s="4" t="n">
        <v>0.0619999999999994</v>
      </c>
      <c r="AH42" s="4" t="n">
        <v>-0.0244999999999997</v>
      </c>
      <c r="AK42" s="0" t="n">
        <v>129</v>
      </c>
      <c r="AL42" s="0" t="n">
        <v>11.7404</v>
      </c>
      <c r="AM42" s="0" t="n">
        <v>31.0867</v>
      </c>
      <c r="AN42" s="3" t="n">
        <f aca="false">P42-AL42</f>
        <v>0.0368000000000013</v>
      </c>
      <c r="AO42" s="3" t="n">
        <f aca="false">R42-AM42</f>
        <v>-0.0382999999999996</v>
      </c>
    </row>
    <row r="43" s="11" customFormat="true" ht="12.75" hidden="false" customHeight="false" outlineLevel="0" collapsed="false">
      <c r="A43" s="10" t="n">
        <v>39259.64375</v>
      </c>
      <c r="B43" s="11" t="n">
        <v>132</v>
      </c>
      <c r="C43" s="12" t="n">
        <v>50.35767</v>
      </c>
      <c r="D43" s="12" t="n">
        <v>-128.10167</v>
      </c>
      <c r="E43" s="13" t="n">
        <v>4.1</v>
      </c>
      <c r="F43" s="14" t="n">
        <v>11.5345</v>
      </c>
      <c r="G43" s="13" t="n">
        <v>35.3</v>
      </c>
      <c r="H43" s="12" t="n">
        <v>2.269</v>
      </c>
      <c r="I43" s="14" t="n">
        <v>31.7871</v>
      </c>
      <c r="J43" s="15" t="n">
        <v>39259</v>
      </c>
      <c r="K43" s="16" t="n">
        <v>0.643888888888889</v>
      </c>
      <c r="L43" s="14" t="n">
        <v>11.6018</v>
      </c>
      <c r="M43" s="11" t="n">
        <v>50.35772</v>
      </c>
      <c r="N43" s="11" t="n">
        <v>-128.10159</v>
      </c>
      <c r="O43" s="14" t="n">
        <v>31.7631</v>
      </c>
      <c r="P43" s="14" t="n">
        <v>11.6001</v>
      </c>
      <c r="Q43" s="14" t="n">
        <v>0.000960728883479372</v>
      </c>
      <c r="R43" s="14" t="n">
        <v>31.7631</v>
      </c>
      <c r="S43" s="14" t="n">
        <v>0.000634823034858567</v>
      </c>
      <c r="T43" s="14" t="n">
        <f aca="false">C43-M43</f>
        <v>-5.00000000016598E-005</v>
      </c>
      <c r="U43" s="14" t="n">
        <f aca="false">D43-N43</f>
        <v>-8.00000000253931E-005</v>
      </c>
      <c r="V43" s="3" t="n">
        <f aca="false">P43-F43</f>
        <v>0.0655999999999999</v>
      </c>
      <c r="W43" s="3" t="n">
        <f aca="false">R43-I43</f>
        <v>-0.0239999999999974</v>
      </c>
      <c r="Y43" s="4" t="n">
        <v>0.00712404379498234</v>
      </c>
      <c r="Z43" s="4" t="n">
        <v>0.0012116104723556</v>
      </c>
      <c r="AA43" s="4" t="n">
        <v>0.0777999999999999</v>
      </c>
      <c r="AB43" s="4" t="n">
        <v>-0.0263999999999989</v>
      </c>
      <c r="AC43" s="14" t="n">
        <f aca="false">AVERAGE(AA2:AA42)</f>
        <v>0.0828268292682928</v>
      </c>
      <c r="AD43" s="14" t="n">
        <f aca="false">AVERAGE(AB2:AB42)</f>
        <v>-0.0345975609756099</v>
      </c>
      <c r="AE43" s="4" t="n">
        <v>0.0121188695824059</v>
      </c>
      <c r="AF43" s="4" t="n">
        <v>0.00247123450731653</v>
      </c>
      <c r="AG43" s="4" t="n">
        <v>0.0357000000000003</v>
      </c>
      <c r="AH43" s="4" t="n">
        <v>-0.0228000000000002</v>
      </c>
      <c r="AI43" s="4" t="n">
        <f aca="false">AVERAGE(AG2:AG43)</f>
        <v>0.0868500000000001</v>
      </c>
      <c r="AJ43" s="4" t="n">
        <f aca="false">AVERAGE(AH2:AH43)</f>
        <v>-0.0273023809523808</v>
      </c>
      <c r="AK43" s="0" t="n">
        <v>132</v>
      </c>
      <c r="AL43" s="0" t="n">
        <v>11.5345</v>
      </c>
      <c r="AM43" s="0" t="n">
        <v>31.7872</v>
      </c>
      <c r="AN43" s="17" t="n">
        <f aca="false">P43-AL43</f>
        <v>0.0655999999999999</v>
      </c>
      <c r="AO43" s="17" t="n">
        <f aca="false">R43-AM43</f>
        <v>-0.0240999999999971</v>
      </c>
    </row>
    <row r="44" s="11" customFormat="true" ht="12.75" hidden="false" customHeight="false" outlineLevel="0" collapsed="false">
      <c r="A44" s="10" t="n">
        <v>39259.7027777778</v>
      </c>
      <c r="B44" s="11" t="n">
        <v>135</v>
      </c>
      <c r="C44" s="12" t="n">
        <v>50.29933</v>
      </c>
      <c r="D44" s="12" t="n">
        <v>-128.19701</v>
      </c>
      <c r="E44" s="13" t="n">
        <v>4</v>
      </c>
      <c r="F44" s="14" t="n">
        <v>11.3885</v>
      </c>
      <c r="G44" s="13" t="n">
        <v>40</v>
      </c>
      <c r="H44" s="12" t="n">
        <v>1.851</v>
      </c>
      <c r="I44" s="14" t="n">
        <v>31.8366</v>
      </c>
      <c r="J44" s="15" t="n">
        <v>39259</v>
      </c>
      <c r="K44" s="16" t="n">
        <v>0.702916666666667</v>
      </c>
      <c r="L44" s="14" t="n">
        <v>11.4554</v>
      </c>
      <c r="M44" s="11" t="n">
        <v>50.29934</v>
      </c>
      <c r="N44" s="11" t="n">
        <v>-128.19701</v>
      </c>
      <c r="O44" s="14" t="n">
        <v>31.813</v>
      </c>
      <c r="P44" s="14" t="n">
        <v>11.4554</v>
      </c>
      <c r="Q44" s="14" t="n">
        <v>0.00361496887773814</v>
      </c>
      <c r="R44" s="14" t="n">
        <v>31.8126</v>
      </c>
      <c r="S44" s="14" t="n">
        <v>0.00170967840200939</v>
      </c>
      <c r="T44" s="14" t="n">
        <f aca="false">C44-M44</f>
        <v>-1.00000000031741E-005</v>
      </c>
      <c r="U44" s="14" t="n">
        <f aca="false">D44-N44</f>
        <v>0</v>
      </c>
      <c r="V44" s="3" t="n">
        <f aca="false">P44-F44</f>
        <v>0.0668999999999986</v>
      </c>
      <c r="W44" s="3" t="n">
        <f aca="false">R44-I44</f>
        <v>-0.0240000000000009</v>
      </c>
      <c r="Y44" s="4" t="n">
        <v>0.00720395724526741</v>
      </c>
      <c r="Z44" s="4" t="n">
        <v>0.00031304895101527</v>
      </c>
      <c r="AA44" s="4" t="n">
        <v>0.0495999999999999</v>
      </c>
      <c r="AB44" s="4" t="n">
        <v>-0.0240999999999971</v>
      </c>
      <c r="AE44" s="4" t="n">
        <v>0.0101551464765442</v>
      </c>
      <c r="AF44" s="4" t="n">
        <v>0.00255597340215128</v>
      </c>
      <c r="AG44" s="4" t="n">
        <v>0.206299999999999</v>
      </c>
      <c r="AH44" s="4" t="n">
        <v>-0.0388000000000019</v>
      </c>
      <c r="AI44" s="5"/>
      <c r="AJ44" s="5"/>
      <c r="AK44" s="0" t="n">
        <v>135</v>
      </c>
      <c r="AL44" s="0" t="n">
        <v>11.3876</v>
      </c>
      <c r="AM44" s="0" t="n">
        <v>31.8361</v>
      </c>
      <c r="AN44" s="17" t="n">
        <f aca="false">P44-AL44</f>
        <v>0.0677999999999983</v>
      </c>
      <c r="AO44" s="17" t="n">
        <f aca="false">R44-AM44</f>
        <v>-0.0234999999999985</v>
      </c>
    </row>
    <row r="45" s="11" customFormat="true" ht="12.75" hidden="false" customHeight="false" outlineLevel="0" collapsed="false">
      <c r="A45" s="10" t="n">
        <v>39259.7534722222</v>
      </c>
      <c r="B45" s="11" t="n">
        <v>138</v>
      </c>
      <c r="C45" s="12" t="n">
        <v>50.25433</v>
      </c>
      <c r="D45" s="12" t="n">
        <v>-128.27417</v>
      </c>
      <c r="E45" s="13" t="n">
        <v>4</v>
      </c>
      <c r="F45" s="14" t="n">
        <v>11.5089</v>
      </c>
      <c r="G45" s="13" t="n">
        <v>37</v>
      </c>
      <c r="H45" s="12" t="n">
        <v>1.945</v>
      </c>
      <c r="I45" s="14" t="n">
        <v>31.9207</v>
      </c>
      <c r="J45" s="15" t="n">
        <v>39259</v>
      </c>
      <c r="K45" s="16" t="n">
        <v>0.753611111111111</v>
      </c>
      <c r="L45" s="14" t="n">
        <v>11.5748</v>
      </c>
      <c r="M45" s="11" t="n">
        <v>50.25446</v>
      </c>
      <c r="N45" s="11" t="n">
        <v>-128.27419</v>
      </c>
      <c r="O45" s="14" t="n">
        <v>31.8979</v>
      </c>
      <c r="P45" s="14" t="n">
        <v>11.5756</v>
      </c>
      <c r="Q45" s="14" t="n">
        <v>0.00107796102023273</v>
      </c>
      <c r="R45" s="14" t="n">
        <v>31.8969</v>
      </c>
      <c r="S45" s="14" t="n">
        <v>0.000658027503755501</v>
      </c>
      <c r="T45" s="14" t="n">
        <f aca="false">C45-M45</f>
        <v>-0.000129999999998631</v>
      </c>
      <c r="U45" s="14" t="n">
        <f aca="false">D45-N45</f>
        <v>2.00000000063483E-005</v>
      </c>
      <c r="V45" s="3" t="n">
        <f aca="false">P45-F45</f>
        <v>0.0666999999999991</v>
      </c>
      <c r="W45" s="3" t="n">
        <f aca="false">R45-I45</f>
        <v>-0.0238000000000014</v>
      </c>
      <c r="Y45" s="4" t="n">
        <v>0.00742448651298186</v>
      </c>
      <c r="Z45" s="4" t="n">
        <v>0.00180637760539326</v>
      </c>
      <c r="AA45" s="4" t="n">
        <v>0.178000000000001</v>
      </c>
      <c r="AB45" s="4" t="n">
        <v>-0.0323999999999991</v>
      </c>
      <c r="AE45" s="4" t="n">
        <v>0.00574177672844395</v>
      </c>
      <c r="AF45" s="4" t="n">
        <v>0.00266401943028707</v>
      </c>
      <c r="AG45" s="4" t="n">
        <v>0.0747</v>
      </c>
      <c r="AH45" s="4" t="n">
        <v>-0.0301000000000009</v>
      </c>
      <c r="AI45" s="5"/>
      <c r="AJ45" s="5"/>
      <c r="AK45" s="0" t="n">
        <v>138</v>
      </c>
      <c r="AL45" s="0" t="n">
        <v>11.5089</v>
      </c>
      <c r="AM45" s="0" t="n">
        <v>31.9207</v>
      </c>
      <c r="AN45" s="17" t="n">
        <f aca="false">P45-AL45</f>
        <v>0.0666999999999991</v>
      </c>
      <c r="AO45" s="17" t="n">
        <f aca="false">R45-AM45</f>
        <v>-0.0238000000000014</v>
      </c>
    </row>
    <row r="46" s="11" customFormat="true" ht="12.75" hidden="false" customHeight="false" outlineLevel="0" collapsed="false">
      <c r="A46" s="10" t="n">
        <v>39259.81875</v>
      </c>
      <c r="B46" s="11" t="n">
        <v>141</v>
      </c>
      <c r="C46" s="12" t="n">
        <v>50.196</v>
      </c>
      <c r="D46" s="12" t="n">
        <v>-128.366</v>
      </c>
      <c r="E46" s="13" t="n">
        <v>4</v>
      </c>
      <c r="F46" s="14" t="n">
        <v>11.8285</v>
      </c>
      <c r="G46" s="13" t="n">
        <v>36.5</v>
      </c>
      <c r="H46" s="12" t="n">
        <v>0.678</v>
      </c>
      <c r="I46" s="14" t="n">
        <v>31.8528</v>
      </c>
      <c r="J46" s="15" t="n">
        <v>39259</v>
      </c>
      <c r="K46" s="16" t="n">
        <v>0.818888888888889</v>
      </c>
      <c r="L46" s="14" t="n">
        <v>11.8781</v>
      </c>
      <c r="M46" s="11" t="n">
        <v>50.19606</v>
      </c>
      <c r="N46" s="11" t="n">
        <v>-128.366</v>
      </c>
      <c r="O46" s="14" t="n">
        <v>31.8293</v>
      </c>
      <c r="P46" s="14" t="n">
        <v>11.8781</v>
      </c>
      <c r="Q46" s="14" t="n">
        <v>0.00720395724526741</v>
      </c>
      <c r="R46" s="14" t="n">
        <v>31.8287</v>
      </c>
      <c r="S46" s="14" t="n">
        <v>0.00031304895101527</v>
      </c>
      <c r="T46" s="14" t="n">
        <f aca="false">C46-M46</f>
        <v>-6.0000000004834E-005</v>
      </c>
      <c r="U46" s="14" t="n">
        <f aca="false">D46-N46</f>
        <v>0</v>
      </c>
      <c r="V46" s="3" t="n">
        <f aca="false">P46-F46</f>
        <v>0.0495999999999999</v>
      </c>
      <c r="W46" s="3" t="n">
        <f aca="false">R46-I46</f>
        <v>-0.0240999999999971</v>
      </c>
      <c r="Y46" s="4" t="n">
        <v>0.00863568179040246</v>
      </c>
      <c r="Z46" s="4" t="n">
        <v>0.00177002813793425</v>
      </c>
      <c r="AA46" s="4" t="n">
        <v>0.116</v>
      </c>
      <c r="AB46" s="4" t="n">
        <v>-0.0209999999999972</v>
      </c>
      <c r="AE46" s="4" t="n">
        <v>0.0527595773300424</v>
      </c>
      <c r="AF46" s="4" t="n">
        <v>0.00269313945961238</v>
      </c>
      <c r="AG46" s="4" t="n">
        <v>0.033199999999999</v>
      </c>
      <c r="AH46" s="4" t="n">
        <v>-0.030899999999999</v>
      </c>
      <c r="AI46" s="5"/>
      <c r="AJ46" s="5"/>
      <c r="AK46" s="0" t="n">
        <v>141</v>
      </c>
      <c r="AL46" s="0" t="n">
        <v>11.8295</v>
      </c>
      <c r="AM46" s="0" t="n">
        <v>31.8531</v>
      </c>
      <c r="AN46" s="17" t="n">
        <f aca="false">P46-AL46</f>
        <v>0.0486000000000004</v>
      </c>
      <c r="AO46" s="17" t="n">
        <f aca="false">R46-AM46</f>
        <v>-0.0244</v>
      </c>
    </row>
    <row r="47" customFormat="false" ht="12.75" hidden="false" customHeight="false" outlineLevel="0" collapsed="false">
      <c r="A47" s="6" t="n">
        <v>39259.9805555556</v>
      </c>
      <c r="B47" s="0" t="n">
        <v>144</v>
      </c>
      <c r="C47" s="1" t="n">
        <v>50.45833</v>
      </c>
      <c r="D47" s="1" t="n">
        <v>-127.95533</v>
      </c>
      <c r="E47" s="2" t="n">
        <v>3.9</v>
      </c>
      <c r="F47" s="3" t="n">
        <v>11.6078</v>
      </c>
      <c r="G47" s="2" t="n">
        <v>35.5</v>
      </c>
      <c r="H47" s="1" t="n">
        <v>1.769</v>
      </c>
      <c r="I47" s="3" t="n">
        <v>30.5736</v>
      </c>
      <c r="J47" s="7" t="n">
        <v>39259</v>
      </c>
      <c r="K47" s="8" t="n">
        <v>0.980694444444444</v>
      </c>
      <c r="L47" s="3" t="n">
        <v>12.013</v>
      </c>
      <c r="M47" s="0" t="n">
        <v>50.4584</v>
      </c>
      <c r="N47" s="0" t="n">
        <v>-127.95574</v>
      </c>
      <c r="O47" s="3" t="n">
        <v>30.2091</v>
      </c>
      <c r="P47" s="3" t="n">
        <v>11.9716</v>
      </c>
      <c r="Q47" s="3" t="n">
        <v>0.126380860892642</v>
      </c>
      <c r="R47" s="3" t="n">
        <v>30.2603</v>
      </c>
      <c r="S47" s="3" t="n">
        <v>0.0902959467532864</v>
      </c>
      <c r="T47" s="3" t="n">
        <f aca="false">C47-M47</f>
        <v>-7.00000000009027E-005</v>
      </c>
      <c r="U47" s="3" t="n">
        <f aca="false">D47-N47</f>
        <v>0.000410000000002242</v>
      </c>
      <c r="V47" s="3" t="n">
        <f aca="false">P47-F47</f>
        <v>0.363800000000001</v>
      </c>
      <c r="W47" s="3" t="n">
        <f aca="false">R47-I47</f>
        <v>-0.313299999999998</v>
      </c>
      <c r="Y47" s="4" t="n">
        <v>0.00918819895168179</v>
      </c>
      <c r="Z47" s="4" t="n">
        <v>0.00174355955174184</v>
      </c>
      <c r="AA47" s="4" t="n">
        <v>0.100800000000001</v>
      </c>
      <c r="AB47" s="4" t="n">
        <v>-0.0230999999999995</v>
      </c>
      <c r="AC47" s="3" t="n">
        <f aca="false">AVERAGE(AA2:AA47)</f>
        <v>0.0851760869565219</v>
      </c>
      <c r="AD47" s="3" t="n">
        <f aca="false">AVERAGE(AB2:AB47)</f>
        <v>-0.0335978260869565</v>
      </c>
      <c r="AE47" s="4" t="n">
        <v>0.0134957400682085</v>
      </c>
      <c r="AF47" s="4" t="n">
        <v>0.00276043477247728</v>
      </c>
      <c r="AG47" s="4" t="n">
        <v>0.1114</v>
      </c>
      <c r="AH47" s="4" t="n">
        <v>-0.030899999999999</v>
      </c>
      <c r="AK47" s="0" t="n">
        <v>144</v>
      </c>
      <c r="AL47" s="0" t="n">
        <v>11.529</v>
      </c>
      <c r="AM47" s="0" t="n">
        <v>30.5008</v>
      </c>
      <c r="AN47" s="3" t="n">
        <f aca="false">P47-AL47</f>
        <v>0.442600000000001</v>
      </c>
      <c r="AO47" s="3" t="n">
        <f aca="false">R47-AM47</f>
        <v>-0.240500000000001</v>
      </c>
    </row>
    <row r="48" customFormat="false" ht="12.75" hidden="false" customHeight="false" outlineLevel="0" collapsed="false">
      <c r="A48" s="6" t="n">
        <v>39260.5881944444</v>
      </c>
      <c r="B48" s="0" t="n">
        <v>147</v>
      </c>
      <c r="C48" s="1" t="n">
        <v>50.4325</v>
      </c>
      <c r="D48" s="1" t="n">
        <v>-127.51083</v>
      </c>
      <c r="E48" s="2" t="n">
        <v>3.9</v>
      </c>
      <c r="F48" s="3" t="n">
        <v>10.4479</v>
      </c>
      <c r="G48" s="2" t="n">
        <v>33.7</v>
      </c>
      <c r="H48" s="1" t="n">
        <v>1.762</v>
      </c>
      <c r="I48" s="3" t="n">
        <v>30.2051</v>
      </c>
      <c r="J48" s="7" t="n">
        <v>39260</v>
      </c>
      <c r="K48" s="8" t="n">
        <v>0.588333333333333</v>
      </c>
      <c r="L48" s="3" t="n">
        <v>11.5012</v>
      </c>
      <c r="M48" s="0" t="n">
        <v>50.43264</v>
      </c>
      <c r="N48" s="0" t="n">
        <v>-127.5111</v>
      </c>
      <c r="O48" s="3" t="n">
        <v>28.6467</v>
      </c>
      <c r="P48" s="3" t="n">
        <v>11.5012</v>
      </c>
      <c r="Q48" s="3" t="n">
        <v>0.167379219140215</v>
      </c>
      <c r="R48" s="3" t="n">
        <v>28.6467</v>
      </c>
      <c r="S48" s="3" t="n">
        <v>0.277910858010547</v>
      </c>
      <c r="T48" s="3" t="n">
        <f aca="false">C48-M48</f>
        <v>-0.000140000000001805</v>
      </c>
      <c r="U48" s="3" t="n">
        <f aca="false">D48-N48</f>
        <v>0.000270000000000437</v>
      </c>
      <c r="V48" s="3" t="n">
        <f aca="false">P48-F48</f>
        <v>1.0533</v>
      </c>
      <c r="W48" s="3" t="n">
        <f aca="false">R48-I48</f>
        <v>-1.5584</v>
      </c>
      <c r="Y48" s="4" t="n">
        <v>0.0101551464765442</v>
      </c>
      <c r="Z48" s="4" t="n">
        <v>0.00255597340215128</v>
      </c>
      <c r="AA48" s="4" t="n">
        <v>0.206299999999999</v>
      </c>
      <c r="AB48" s="4" t="n">
        <v>-0.0388000000000019</v>
      </c>
      <c r="AE48" s="4" t="n">
        <v>0.00135166564116478</v>
      </c>
      <c r="AF48" s="4" t="n">
        <v>0.00281655814405794</v>
      </c>
      <c r="AG48" s="4" t="n">
        <v>0.0701999999999998</v>
      </c>
      <c r="AH48" s="4" t="n">
        <v>-0.0205999999999982</v>
      </c>
      <c r="AK48" s="0" t="n">
        <v>147</v>
      </c>
      <c r="AL48" s="0" t="n">
        <v>10.6957</v>
      </c>
      <c r="AM48" s="0" t="n">
        <v>29.7513</v>
      </c>
      <c r="AN48" s="3" t="n">
        <f aca="false">P48-AL48</f>
        <v>0.8055</v>
      </c>
      <c r="AO48" s="3" t="n">
        <f aca="false">R48-AM48</f>
        <v>-1.1046</v>
      </c>
    </row>
    <row r="49" customFormat="false" ht="12.75" hidden="false" customHeight="false" outlineLevel="0" collapsed="false">
      <c r="A49" s="6" t="n">
        <v>39260.8555555556</v>
      </c>
      <c r="B49" s="0" t="n">
        <v>156</v>
      </c>
      <c r="C49" s="1" t="n">
        <v>50.44017</v>
      </c>
      <c r="D49" s="1" t="n">
        <v>-128.14149</v>
      </c>
      <c r="E49" s="2" t="n">
        <v>4</v>
      </c>
      <c r="F49" s="3" t="n">
        <v>11.8188</v>
      </c>
      <c r="G49" s="2" t="n">
        <v>28.5</v>
      </c>
      <c r="H49" s="1" t="n">
        <v>1.467</v>
      </c>
      <c r="I49" s="3" t="n">
        <v>31.4456</v>
      </c>
      <c r="J49" s="7" t="n">
        <v>39260</v>
      </c>
      <c r="K49" s="8" t="n">
        <v>0.855775462962963</v>
      </c>
      <c r="L49" s="0" t="n">
        <v>12.1144</v>
      </c>
      <c r="M49" s="0" t="n">
        <v>50.44</v>
      </c>
      <c r="N49" s="0" t="n">
        <v>-128.14172</v>
      </c>
      <c r="O49" s="0" t="n">
        <v>31.253</v>
      </c>
      <c r="P49" s="0" t="n">
        <v>12.1144</v>
      </c>
      <c r="Q49" s="0" t="n">
        <v>0.0696234299642242</v>
      </c>
      <c r="R49" s="0" t="n">
        <v>31.253</v>
      </c>
      <c r="S49" s="3" t="n">
        <v>0.0203158312727532</v>
      </c>
      <c r="T49" s="3" t="n">
        <f aca="false">C49-M49</f>
        <v>0.000170000000004222</v>
      </c>
      <c r="U49" s="3" t="n">
        <f aca="false">D49-N49</f>
        <v>0.00022999999998774</v>
      </c>
      <c r="V49" s="3" t="n">
        <f aca="false">P49-F49</f>
        <v>0.2956</v>
      </c>
      <c r="W49" s="3" t="n">
        <f aca="false">R49-I49</f>
        <v>-0.192599999999999</v>
      </c>
      <c r="Y49" s="4" t="n">
        <v>0.0104368098567146</v>
      </c>
      <c r="Z49" s="4" t="n">
        <v>0.00121778487651326</v>
      </c>
      <c r="AA49" s="4" t="n">
        <v>0.0474999999999994</v>
      </c>
      <c r="AB49" s="4" t="n">
        <v>-0.0213999999999999</v>
      </c>
      <c r="AE49" s="4" t="n">
        <v>0.0160992235847838</v>
      </c>
      <c r="AF49" s="4" t="n">
        <v>0.00282612807386864</v>
      </c>
      <c r="AG49" s="4" t="n">
        <v>0.0744000000000007</v>
      </c>
      <c r="AH49" s="4" t="n">
        <v>-0.033100000000001</v>
      </c>
      <c r="AK49" s="0" t="n">
        <v>150</v>
      </c>
      <c r="AL49" s="0" t="n">
        <v>9.8674</v>
      </c>
      <c r="AM49" s="0" t="n">
        <v>30.5625</v>
      </c>
      <c r="AN49" s="3" t="n">
        <f aca="false">P49-AL49</f>
        <v>2.247</v>
      </c>
      <c r="AO49" s="3" t="n">
        <f aca="false">R49-AM49</f>
        <v>0.6905</v>
      </c>
    </row>
    <row r="50" customFormat="false" ht="12.75" hidden="false" customHeight="false" outlineLevel="0" collapsed="false">
      <c r="A50" s="6" t="n">
        <v>39260.9152777778</v>
      </c>
      <c r="B50" s="0" t="n">
        <v>159</v>
      </c>
      <c r="C50" s="1" t="n">
        <v>50.4965</v>
      </c>
      <c r="D50" s="1" t="n">
        <v>-128.25</v>
      </c>
      <c r="E50" s="2" t="n">
        <v>4.1</v>
      </c>
      <c r="F50" s="3" t="n">
        <v>12.1617</v>
      </c>
      <c r="G50" s="2" t="n">
        <v>32.3</v>
      </c>
      <c r="H50" s="1" t="n">
        <v>1.406</v>
      </c>
      <c r="I50" s="3" t="n">
        <v>31.6399</v>
      </c>
      <c r="J50" s="7" t="n">
        <v>39260</v>
      </c>
      <c r="K50" s="8" t="n">
        <v>0.915497685185185</v>
      </c>
      <c r="L50" s="0" t="n">
        <v>12.4822</v>
      </c>
      <c r="M50" s="0" t="n">
        <v>50.4962</v>
      </c>
      <c r="N50" s="0" t="n">
        <v>-128.25031</v>
      </c>
      <c r="O50" s="0" t="n">
        <v>31.6077</v>
      </c>
      <c r="P50" s="0" t="n">
        <v>12.4911</v>
      </c>
      <c r="Q50" s="0" t="n">
        <v>0.0551029672524622</v>
      </c>
      <c r="R50" s="0" t="n">
        <v>31.6103</v>
      </c>
      <c r="S50" s="3" t="n">
        <v>0.00367382635061667</v>
      </c>
      <c r="T50" s="3" t="n">
        <f aca="false">C50-M50</f>
        <v>0.000299999999995748</v>
      </c>
      <c r="U50" s="3" t="n">
        <f aca="false">D50-N50</f>
        <v>0.000310000000013133</v>
      </c>
      <c r="V50" s="3" t="n">
        <f aca="false">P50-F50</f>
        <v>0.3294</v>
      </c>
      <c r="W50" s="3" t="n">
        <f aca="false">R50-I50</f>
        <v>-0.0296000000000021</v>
      </c>
      <c r="Y50" s="4" t="n">
        <v>0.0110232481559383</v>
      </c>
      <c r="Z50" s="4" t="n">
        <v>0.0139453217953397</v>
      </c>
      <c r="AA50" s="4" t="n">
        <v>0.0707000000000004</v>
      </c>
      <c r="AB50" s="4" t="n">
        <v>-0.127100000000002</v>
      </c>
      <c r="AE50" s="4" t="n">
        <v>0.00597561712163895</v>
      </c>
      <c r="AF50" s="4" t="n">
        <v>0.00289793031160039</v>
      </c>
      <c r="AG50" s="4" t="n">
        <v>0.324400000000001</v>
      </c>
      <c r="AH50" s="4" t="n">
        <v>-0.0198</v>
      </c>
      <c r="AK50" s="0" t="n">
        <v>156</v>
      </c>
      <c r="AL50" s="0" t="n">
        <v>11.8309</v>
      </c>
      <c r="AM50" s="0" t="n">
        <v>31.403</v>
      </c>
      <c r="AN50" s="3" t="n">
        <f aca="false">P50-AL50</f>
        <v>0.6602</v>
      </c>
      <c r="AO50" s="3" t="n">
        <f aca="false">R50-AM50</f>
        <v>0.2073</v>
      </c>
    </row>
    <row r="51" customFormat="false" ht="12.75" hidden="false" customHeight="false" outlineLevel="0" collapsed="false">
      <c r="A51" s="6" t="n">
        <v>39260.9777777778</v>
      </c>
      <c r="B51" s="0" t="n">
        <v>162</v>
      </c>
      <c r="C51" s="1" t="n">
        <v>50.5805</v>
      </c>
      <c r="D51" s="1" t="n">
        <v>-128.3405</v>
      </c>
      <c r="E51" s="2" t="n">
        <v>4</v>
      </c>
      <c r="F51" s="3" t="n">
        <v>11.774</v>
      </c>
      <c r="G51" s="2" t="n">
        <v>26.9</v>
      </c>
      <c r="H51" s="1" t="n">
        <v>4.179</v>
      </c>
      <c r="I51" s="3" t="n">
        <v>31.6331</v>
      </c>
      <c r="J51" s="7" t="n">
        <v>39260</v>
      </c>
      <c r="K51" s="8" t="n">
        <v>0.977997685185185</v>
      </c>
      <c r="L51" s="0" t="n">
        <v>12.6674</v>
      </c>
      <c r="M51" s="0" t="n">
        <v>50.58052</v>
      </c>
      <c r="N51" s="0" t="n">
        <v>-128.34076</v>
      </c>
      <c r="O51" s="0" t="n">
        <v>31.5894</v>
      </c>
      <c r="P51" s="0" t="n">
        <v>12.6674</v>
      </c>
      <c r="Q51" s="0" t="n">
        <v>0.0521859847084948</v>
      </c>
      <c r="R51" s="0" t="n">
        <v>31.5894</v>
      </c>
      <c r="S51" s="3" t="n">
        <v>0.0252963831461567</v>
      </c>
      <c r="T51" s="3" t="n">
        <f aca="false">C51-M51</f>
        <v>-1.99999999992428E-005</v>
      </c>
      <c r="U51" s="3" t="n">
        <f aca="false">D51-N51</f>
        <v>0.000259999999997262</v>
      </c>
      <c r="V51" s="3" t="n">
        <f aca="false">P51-F51</f>
        <v>0.893400000000002</v>
      </c>
      <c r="W51" s="3" t="n">
        <f aca="false">R51-I51</f>
        <v>-0.0436999999999976</v>
      </c>
      <c r="Y51" s="4" t="n">
        <v>0.0121188695824059</v>
      </c>
      <c r="Z51" s="4" t="n">
        <v>0.00247123450731653</v>
      </c>
      <c r="AA51" s="4" t="n">
        <v>0.0357000000000003</v>
      </c>
      <c r="AB51" s="4" t="n">
        <v>-0.0228000000000002</v>
      </c>
      <c r="AE51" s="4" t="n">
        <v>0.027077426023112</v>
      </c>
      <c r="AF51" s="4" t="n">
        <v>0.00304844225393939</v>
      </c>
      <c r="AG51" s="4" t="n">
        <v>0.143199999999998</v>
      </c>
      <c r="AH51" s="4" t="n">
        <v>-0.0300000000000011</v>
      </c>
      <c r="AK51" s="0" t="n">
        <v>162</v>
      </c>
      <c r="AL51" s="0" t="n">
        <v>11.774</v>
      </c>
      <c r="AM51" s="0" t="n">
        <v>31.6331</v>
      </c>
      <c r="AN51" s="3" t="n">
        <f aca="false">P51-AL51</f>
        <v>0.893400000000002</v>
      </c>
      <c r="AO51" s="3" t="n">
        <f aca="false">R51-AM51</f>
        <v>-0.0436999999999976</v>
      </c>
    </row>
    <row r="52" customFormat="false" ht="12.75" hidden="false" customHeight="false" outlineLevel="0" collapsed="false">
      <c r="A52" s="6" t="n">
        <v>39261.5652777778</v>
      </c>
      <c r="B52" s="0" t="n">
        <v>165</v>
      </c>
      <c r="C52" s="1" t="n">
        <v>50.70117</v>
      </c>
      <c r="D52" s="1" t="n">
        <v>-129.485</v>
      </c>
      <c r="E52" s="2" t="n">
        <v>4</v>
      </c>
      <c r="F52" s="3" t="n">
        <v>11.9414</v>
      </c>
      <c r="G52" s="2" t="n">
        <v>30.7</v>
      </c>
      <c r="H52" s="1" t="n">
        <v>3.543</v>
      </c>
      <c r="I52" s="3" t="n">
        <v>31.4856</v>
      </c>
      <c r="J52" s="7" t="n">
        <v>39261</v>
      </c>
      <c r="K52" s="8" t="n">
        <v>0.565486111111111</v>
      </c>
      <c r="L52" s="0" t="n">
        <v>12.0122</v>
      </c>
      <c r="M52" s="0" t="n">
        <v>50.70142</v>
      </c>
      <c r="N52" s="0" t="n">
        <v>-129.48499</v>
      </c>
      <c r="O52" s="0" t="n">
        <v>31.4637</v>
      </c>
      <c r="P52" s="0" t="n">
        <v>12.0122</v>
      </c>
      <c r="Q52" s="0" t="n">
        <v>0.00320109356849642</v>
      </c>
      <c r="R52" s="0" t="n">
        <v>31.4629</v>
      </c>
      <c r="S52" s="3" t="n">
        <v>0.000646529293192529</v>
      </c>
      <c r="T52" s="3" t="n">
        <f aca="false">C52-M52</f>
        <v>-0.000250000000001194</v>
      </c>
      <c r="U52" s="3" t="n">
        <f aca="false">D52-N52</f>
        <v>-1.00000000031741E-005</v>
      </c>
      <c r="V52" s="3" t="n">
        <f aca="false">P52-F52</f>
        <v>0.0708000000000002</v>
      </c>
      <c r="W52" s="3" t="n">
        <f aca="false">R52-I52</f>
        <v>-0.0227000000000004</v>
      </c>
      <c r="Y52" s="4" t="n">
        <v>0.0134957400682085</v>
      </c>
      <c r="Z52" s="4" t="n">
        <v>0.00276043477247728</v>
      </c>
      <c r="AA52" s="4" t="n">
        <v>0.1114</v>
      </c>
      <c r="AB52" s="4" t="n">
        <v>-0.030899999999999</v>
      </c>
      <c r="AE52" s="4" t="n">
        <v>0.0365065336626418</v>
      </c>
      <c r="AF52" s="4" t="n">
        <v>0.00344891286396911</v>
      </c>
      <c r="AG52" s="4" t="n">
        <v>0.450200000000001</v>
      </c>
      <c r="AH52" s="4" t="n">
        <v>-0.0434999999999981</v>
      </c>
      <c r="AK52" s="0" t="n">
        <v>165</v>
      </c>
      <c r="AL52" s="0" t="n">
        <v>11.9414</v>
      </c>
      <c r="AM52" s="0" t="n">
        <v>31.4856</v>
      </c>
      <c r="AN52" s="3" t="n">
        <f aca="false">P52-AL52</f>
        <v>0.0708000000000002</v>
      </c>
      <c r="AO52" s="3" t="n">
        <f aca="false">R52-AM52</f>
        <v>-0.0227000000000004</v>
      </c>
    </row>
    <row r="53" customFormat="false" ht="12.75" hidden="false" customHeight="false" outlineLevel="0" collapsed="false">
      <c r="A53" s="6" t="n">
        <v>39261.6673611111</v>
      </c>
      <c r="B53" s="0" t="n">
        <v>168</v>
      </c>
      <c r="C53" s="1" t="n">
        <v>50.82333</v>
      </c>
      <c r="D53" s="1" t="n">
        <v>-129.21834</v>
      </c>
      <c r="E53" s="2" t="n">
        <v>4</v>
      </c>
      <c r="F53" s="3" t="n">
        <v>11.9424</v>
      </c>
      <c r="G53" s="2" t="n">
        <v>37.1</v>
      </c>
      <c r="H53" s="1" t="n">
        <v>2.385</v>
      </c>
      <c r="I53" s="3" t="n">
        <v>31.7239</v>
      </c>
      <c r="J53" s="7" t="n">
        <v>39261</v>
      </c>
      <c r="K53" s="8" t="n">
        <v>0.667592592592593</v>
      </c>
      <c r="L53" s="0" t="n">
        <v>12.0017</v>
      </c>
      <c r="M53" s="0" t="n">
        <v>50.82354</v>
      </c>
      <c r="N53" s="0" t="n">
        <v>-129.2184</v>
      </c>
      <c r="O53" s="0" t="n">
        <v>31.7003</v>
      </c>
      <c r="P53" s="0" t="n">
        <v>12.0017</v>
      </c>
      <c r="Q53" s="0" t="n">
        <v>0.0030988707704644</v>
      </c>
      <c r="R53" s="0" t="n">
        <v>31.6998</v>
      </c>
      <c r="S53" s="3" t="n">
        <v>0.00187536659568868</v>
      </c>
      <c r="T53" s="3" t="n">
        <f aca="false">C53-M53</f>
        <v>-0.000210000000002708</v>
      </c>
      <c r="U53" s="3" t="n">
        <f aca="false">D53-N53</f>
        <v>5.99999999906231E-005</v>
      </c>
      <c r="V53" s="3" t="n">
        <f aca="false">P53-F53</f>
        <v>0.0593000000000004</v>
      </c>
      <c r="W53" s="3" t="n">
        <f aca="false">R53-I53</f>
        <v>-0.0241000000000007</v>
      </c>
      <c r="Y53" s="4" t="n">
        <v>0.0140756882601584</v>
      </c>
      <c r="Z53" s="4" t="n">
        <v>0.00182126328051219</v>
      </c>
      <c r="AA53" s="4" t="n">
        <v>0.0803999999999991</v>
      </c>
      <c r="AB53" s="4" t="n">
        <v>-0.0310999999999986</v>
      </c>
      <c r="AE53" s="4" t="n">
        <v>0.00679470382282187</v>
      </c>
      <c r="AF53" s="4" t="n">
        <v>0.00348539811157339</v>
      </c>
      <c r="AG53" s="4" t="n">
        <v>0.119</v>
      </c>
      <c r="AH53" s="4" t="n">
        <v>-0.0455000000000005</v>
      </c>
      <c r="AK53" s="0" t="n">
        <v>168</v>
      </c>
      <c r="AL53" s="0" t="n">
        <v>11.9415</v>
      </c>
      <c r="AM53" s="0" t="n">
        <v>31.7237</v>
      </c>
      <c r="AN53" s="3" t="n">
        <f aca="false">P53-AL53</f>
        <v>0.0602</v>
      </c>
      <c r="AO53" s="3" t="n">
        <f aca="false">R53-AM53</f>
        <v>-0.0239000000000011</v>
      </c>
    </row>
    <row r="54" customFormat="false" ht="12.75" hidden="false" customHeight="false" outlineLevel="0" collapsed="false">
      <c r="A54" s="6" t="n">
        <v>39261.74375</v>
      </c>
      <c r="B54" s="0" t="n">
        <v>171</v>
      </c>
      <c r="C54" s="1" t="n">
        <v>50.93283</v>
      </c>
      <c r="D54" s="1" t="n">
        <v>-129.0015</v>
      </c>
      <c r="E54" s="2" t="n">
        <v>4</v>
      </c>
      <c r="F54" s="3" t="n">
        <v>11.0331</v>
      </c>
      <c r="G54" s="2" t="n">
        <v>26.9</v>
      </c>
      <c r="H54" s="1" t="n">
        <v>4.331</v>
      </c>
      <c r="I54" s="3" t="n">
        <v>31.5526</v>
      </c>
      <c r="J54" s="7" t="n">
        <v>39261</v>
      </c>
      <c r="K54" s="8" t="n">
        <v>0.743969907407407</v>
      </c>
      <c r="L54" s="0" t="n">
        <v>11.1263</v>
      </c>
      <c r="M54" s="0" t="n">
        <v>50.93302</v>
      </c>
      <c r="N54" s="0" t="n">
        <v>-129.0015</v>
      </c>
      <c r="O54" s="0" t="n">
        <v>31.4417</v>
      </c>
      <c r="P54" s="0" t="n">
        <v>11.1272</v>
      </c>
      <c r="Q54" s="0" t="n">
        <v>0.000850294066441226</v>
      </c>
      <c r="R54" s="0" t="n">
        <v>31.4417</v>
      </c>
      <c r="S54" s="3" t="n">
        <v>0.00222261103796692</v>
      </c>
      <c r="T54" s="3" t="n">
        <f aca="false">C54-M54</f>
        <v>-0.00018999999999636</v>
      </c>
      <c r="U54" s="3" t="n">
        <f aca="false">D54-N54</f>
        <v>0</v>
      </c>
      <c r="V54" s="3" t="n">
        <f aca="false">P54-F54</f>
        <v>0.094100000000001</v>
      </c>
      <c r="W54" s="3" t="n">
        <f aca="false">R54-I54</f>
        <v>-0.110900000000001</v>
      </c>
      <c r="Y54" s="4" t="n">
        <v>0.0143448597079364</v>
      </c>
      <c r="Z54" s="4" t="n">
        <v>0.00156780098426559</v>
      </c>
      <c r="AA54" s="4" t="n">
        <v>0.263</v>
      </c>
      <c r="AB54" s="4" t="n">
        <v>-0.0254999999999974</v>
      </c>
      <c r="AE54" s="4" t="n">
        <v>0.00582949397535283</v>
      </c>
      <c r="AF54" s="4" t="n">
        <v>0.00348754929211072</v>
      </c>
      <c r="AG54" s="4" t="n">
        <v>0.0224000000000011</v>
      </c>
      <c r="AH54" s="4" t="n">
        <v>-0.0539999999999985</v>
      </c>
      <c r="AK54" s="0" t="n">
        <v>171</v>
      </c>
      <c r="AL54" s="0" t="n">
        <v>11.0469</v>
      </c>
      <c r="AM54" s="0" t="n">
        <v>31.4692</v>
      </c>
      <c r="AN54" s="3" t="n">
        <f aca="false">P54-AL54</f>
        <v>0.0802999999999994</v>
      </c>
      <c r="AO54" s="3" t="n">
        <f aca="false">R54-AM54</f>
        <v>-0.0274999999999999</v>
      </c>
    </row>
    <row r="55" customFormat="false" ht="12.75" hidden="false" customHeight="false" outlineLevel="0" collapsed="false">
      <c r="A55" s="6" t="n">
        <v>39261.8013888889</v>
      </c>
      <c r="B55" s="0" t="n">
        <v>174</v>
      </c>
      <c r="C55" s="1" t="n">
        <v>50.99717</v>
      </c>
      <c r="D55" s="1" t="n">
        <v>-128.87183</v>
      </c>
      <c r="E55" s="2" t="n">
        <v>4</v>
      </c>
      <c r="F55" s="3" t="n">
        <v>12.0497</v>
      </c>
      <c r="G55" s="2" t="n">
        <v>16.1</v>
      </c>
      <c r="H55" s="1" t="n">
        <v>5.725</v>
      </c>
      <c r="I55" s="3" t="n">
        <v>28.7851</v>
      </c>
      <c r="J55" s="7" t="n">
        <v>39261</v>
      </c>
      <c r="K55" s="8" t="n">
        <v>0.801608796296296</v>
      </c>
      <c r="L55" s="0" t="n">
        <v>12.1687</v>
      </c>
      <c r="M55" s="0" t="n">
        <v>50.99726</v>
      </c>
      <c r="N55" s="0" t="n">
        <v>-128.87184</v>
      </c>
      <c r="O55" s="0" t="n">
        <v>28.7396</v>
      </c>
      <c r="P55" s="0" t="n">
        <v>12.1687</v>
      </c>
      <c r="Q55" s="0" t="n">
        <v>0.00679470382282187</v>
      </c>
      <c r="R55" s="0" t="n">
        <v>28.7396</v>
      </c>
      <c r="S55" s="3" t="n">
        <v>0.00348539811157339</v>
      </c>
      <c r="T55" s="3" t="n">
        <f aca="false">C55-M55</f>
        <v>-9.00000000001455E-005</v>
      </c>
      <c r="U55" s="3" t="n">
        <f aca="false">D55-N55</f>
        <v>1.00000000031741E-005</v>
      </c>
      <c r="V55" s="3" t="n">
        <f aca="false">P55-F55</f>
        <v>0.119</v>
      </c>
      <c r="W55" s="3" t="n">
        <f aca="false">R55-I55</f>
        <v>-0.0455000000000005</v>
      </c>
      <c r="Y55" s="4" t="n">
        <v>0.0143499128921849</v>
      </c>
      <c r="Z55" s="4" t="n">
        <v>0.00808343988816127</v>
      </c>
      <c r="AA55" s="4" t="n">
        <v>0.114699999999999</v>
      </c>
      <c r="AB55" s="4" t="n">
        <v>-0.0287000000000006</v>
      </c>
      <c r="AE55" s="4" t="n">
        <v>0.0551029672524622</v>
      </c>
      <c r="AF55" s="4" t="n">
        <v>0.00367382635061667</v>
      </c>
      <c r="AG55" s="4" t="n">
        <v>0.3294</v>
      </c>
      <c r="AH55" s="4" t="n">
        <v>-0.0296000000000021</v>
      </c>
      <c r="AK55" s="0" t="n">
        <v>174</v>
      </c>
      <c r="AL55" s="0" t="n">
        <v>12.087</v>
      </c>
      <c r="AM55" s="0" t="n">
        <v>28.7684</v>
      </c>
      <c r="AN55" s="3" t="n">
        <f aca="false">P55-AL55</f>
        <v>0.0816999999999997</v>
      </c>
      <c r="AO55" s="3" t="n">
        <f aca="false">R55-AM55</f>
        <v>-0.0288000000000004</v>
      </c>
    </row>
    <row r="56" customFormat="false" ht="12.75" hidden="false" customHeight="false" outlineLevel="0" collapsed="false">
      <c r="A56" s="6" t="n">
        <v>39261.8708333333</v>
      </c>
      <c r="B56" s="0" t="n">
        <v>177</v>
      </c>
      <c r="C56" s="1" t="n">
        <v>51.07483</v>
      </c>
      <c r="D56" s="1" t="n">
        <v>-128.73767</v>
      </c>
      <c r="E56" s="2" t="n">
        <v>4</v>
      </c>
      <c r="F56" s="3" t="n">
        <v>12.4322</v>
      </c>
      <c r="G56" s="2" t="n">
        <v>38.3</v>
      </c>
      <c r="H56" s="1" t="n">
        <v>1.171</v>
      </c>
      <c r="I56" s="3" t="n">
        <v>29.5136</v>
      </c>
      <c r="J56" s="7" t="n">
        <v>39261</v>
      </c>
      <c r="K56" s="8" t="n">
        <v>0.871053240740741</v>
      </c>
      <c r="L56" s="0" t="n">
        <v>12.4741</v>
      </c>
      <c r="M56" s="0" t="n">
        <v>51.07484</v>
      </c>
      <c r="N56" s="0" t="n">
        <v>-128.7379</v>
      </c>
      <c r="O56" s="0" t="n">
        <v>29.3962</v>
      </c>
      <c r="P56" s="0" t="n">
        <v>12.7597</v>
      </c>
      <c r="Q56" s="0" t="n">
        <v>0.146997057793713</v>
      </c>
      <c r="R56" s="0" t="n">
        <v>28.0405</v>
      </c>
      <c r="S56" s="3" t="n">
        <v>0.700544431139068</v>
      </c>
      <c r="T56" s="3" t="n">
        <f aca="false">C56-M56</f>
        <v>-1.00000000031741E-005</v>
      </c>
      <c r="U56" s="3" t="n">
        <f aca="false">D56-N56</f>
        <v>0.00022999999998774</v>
      </c>
      <c r="V56" s="3" t="n">
        <f aca="false">P56-F56</f>
        <v>0.327500000000001</v>
      </c>
      <c r="W56" s="3" t="n">
        <f aca="false">R56-I56</f>
        <v>-1.4731</v>
      </c>
      <c r="Y56" s="4" t="n">
        <v>0.0151181017331544</v>
      </c>
      <c r="Z56" s="4" t="n">
        <v>0.000580517074743528</v>
      </c>
      <c r="AA56" s="4" t="n">
        <v>0.0853000000000002</v>
      </c>
      <c r="AB56" s="4" t="n">
        <v>-0.0306999999999995</v>
      </c>
      <c r="AE56" s="4" t="n">
        <v>0.0062267166339082</v>
      </c>
      <c r="AF56" s="4" t="n">
        <v>0.00377133929890291</v>
      </c>
      <c r="AG56" s="4" t="n">
        <v>0.0561000000000007</v>
      </c>
      <c r="AH56" s="4" t="n">
        <v>-0.0350000000000001</v>
      </c>
      <c r="AK56" s="0" t="n">
        <v>177</v>
      </c>
      <c r="AL56" s="0" t="n">
        <v>12.6811</v>
      </c>
      <c r="AM56" s="0" t="n">
        <v>28.0054</v>
      </c>
      <c r="AN56" s="3" t="n">
        <f aca="false">P56-AL56</f>
        <v>0.0785999999999998</v>
      </c>
      <c r="AO56" s="3" t="n">
        <f aca="false">R56-AM56</f>
        <v>0.0350999999999999</v>
      </c>
    </row>
    <row r="57" customFormat="false" ht="12.75" hidden="false" customHeight="false" outlineLevel="0" collapsed="false">
      <c r="A57" s="6" t="n">
        <v>39261.9548611111</v>
      </c>
      <c r="B57" s="0" t="n">
        <v>180</v>
      </c>
      <c r="C57" s="1" t="n">
        <v>51.14333</v>
      </c>
      <c r="D57" s="1" t="n">
        <v>-128.603</v>
      </c>
      <c r="E57" s="2" t="n">
        <v>4</v>
      </c>
      <c r="F57" s="3" t="n">
        <v>13.1714</v>
      </c>
      <c r="G57" s="2" t="n">
        <v>35.6</v>
      </c>
      <c r="H57" s="1" t="n">
        <v>1.663</v>
      </c>
      <c r="I57" s="3" t="n">
        <v>26.9849</v>
      </c>
      <c r="J57" s="7" t="n">
        <v>39261</v>
      </c>
      <c r="K57" s="8" t="n">
        <v>0.955081018518519</v>
      </c>
      <c r="L57" s="0" t="n">
        <v>13.3242</v>
      </c>
      <c r="M57" s="0" t="n">
        <v>51.14324</v>
      </c>
      <c r="N57" s="0" t="n">
        <v>-128.60292</v>
      </c>
      <c r="O57" s="0" t="n">
        <v>26.7821</v>
      </c>
      <c r="P57" s="0" t="n">
        <v>13.3242</v>
      </c>
      <c r="Q57" s="0" t="n">
        <v>0.00394360241502631</v>
      </c>
      <c r="R57" s="0" t="n">
        <v>26.7821</v>
      </c>
      <c r="S57" s="3" t="n">
        <v>0.0256192896122077</v>
      </c>
      <c r="T57" s="3" t="n">
        <f aca="false">C57-M57</f>
        <v>9.00000000001455E-005</v>
      </c>
      <c r="U57" s="3" t="n">
        <f aca="false">D57-N57</f>
        <v>-7.99999999969714E-005</v>
      </c>
      <c r="V57" s="3" t="n">
        <f aca="false">P57-F57</f>
        <v>0.152799999999999</v>
      </c>
      <c r="W57" s="3" t="n">
        <f aca="false">R57-I57</f>
        <v>-0.2028</v>
      </c>
      <c r="Y57" s="4" t="n">
        <v>0.0160992235847838</v>
      </c>
      <c r="Z57" s="4" t="n">
        <v>0.00282612807386864</v>
      </c>
      <c r="AA57" s="4" t="n">
        <v>0.0744000000000007</v>
      </c>
      <c r="AB57" s="4" t="n">
        <v>-0.033100000000001</v>
      </c>
      <c r="AE57" s="4" t="n">
        <v>0.00614304484412295</v>
      </c>
      <c r="AF57" s="4" t="n">
        <v>0.00429359985028355</v>
      </c>
      <c r="AG57" s="4" t="n">
        <v>0.0754000000000001</v>
      </c>
      <c r="AH57" s="4" t="n">
        <v>-0.0251000000000019</v>
      </c>
      <c r="AK57" s="0" t="n">
        <v>180</v>
      </c>
      <c r="AL57" s="0" t="n">
        <v>13.2381</v>
      </c>
      <c r="AM57" s="0" t="n">
        <v>26.7893</v>
      </c>
      <c r="AN57" s="3" t="n">
        <f aca="false">P57-AL57</f>
        <v>0.0861000000000001</v>
      </c>
      <c r="AO57" s="3" t="n">
        <f aca="false">R57-AM57</f>
        <v>-0.00720000000000098</v>
      </c>
    </row>
    <row r="58" customFormat="false" ht="12.75" hidden="false" customHeight="false" outlineLevel="0" collapsed="false">
      <c r="A58" s="6" t="n">
        <v>39262.0256944444</v>
      </c>
      <c r="B58" s="0" t="n">
        <v>183</v>
      </c>
      <c r="C58" s="1" t="n">
        <v>51.20833</v>
      </c>
      <c r="D58" s="1" t="n">
        <v>-128.466</v>
      </c>
      <c r="E58" s="2" t="n">
        <v>4</v>
      </c>
      <c r="F58" s="3" t="n">
        <v>13.4498</v>
      </c>
      <c r="G58" s="2" t="n">
        <v>33.9</v>
      </c>
      <c r="H58" s="1" t="n">
        <v>1.159</v>
      </c>
      <c r="I58" s="3" t="n">
        <v>25.7253</v>
      </c>
      <c r="J58" s="7" t="n">
        <v>39262</v>
      </c>
      <c r="K58" s="8" t="n">
        <v>0.0259143518518519</v>
      </c>
      <c r="L58" s="0" t="n">
        <v>13.5205</v>
      </c>
      <c r="M58" s="0" t="n">
        <v>51.20842</v>
      </c>
      <c r="N58" s="0" t="n">
        <v>-128.46588</v>
      </c>
      <c r="O58" s="0" t="n">
        <v>25.6143</v>
      </c>
      <c r="P58" s="0" t="n">
        <v>13.5205</v>
      </c>
      <c r="Q58" s="0" t="n">
        <v>0.0110232481559383</v>
      </c>
      <c r="R58" s="0" t="n">
        <v>25.5982</v>
      </c>
      <c r="S58" s="3" t="n">
        <v>0.0139453217953397</v>
      </c>
      <c r="T58" s="3" t="n">
        <f aca="false">C58-M58</f>
        <v>-9.00000000001455E-005</v>
      </c>
      <c r="U58" s="3" t="n">
        <f aca="false">D58-N58</f>
        <v>-0.000120000000009668</v>
      </c>
      <c r="V58" s="3" t="n">
        <f aca="false">P58-F58</f>
        <v>0.0707000000000004</v>
      </c>
      <c r="W58" s="3" t="n">
        <f aca="false">R58-I58</f>
        <v>-0.127100000000002</v>
      </c>
      <c r="Y58" s="4" t="n">
        <v>0.0181086443442403</v>
      </c>
      <c r="Z58" s="4" t="n">
        <v>0.00519018299911717</v>
      </c>
      <c r="AA58" s="4" t="n">
        <v>0.0579999999999998</v>
      </c>
      <c r="AB58" s="4" t="n">
        <v>-0.0210000000000008</v>
      </c>
      <c r="AE58" s="4" t="n">
        <v>0.0466475401281643</v>
      </c>
      <c r="AF58" s="4" t="n">
        <v>0.00463702495530892</v>
      </c>
      <c r="AG58" s="4" t="n">
        <v>0.2012</v>
      </c>
      <c r="AH58" s="4" t="n">
        <v>-0.0151000000000003</v>
      </c>
      <c r="AK58" s="0" t="n">
        <v>183</v>
      </c>
      <c r="AL58" s="0" t="n">
        <v>13.464</v>
      </c>
      <c r="AM58" s="0" t="n">
        <v>25.6687</v>
      </c>
      <c r="AN58" s="3" t="n">
        <f aca="false">P58-AL58</f>
        <v>0.0564999999999998</v>
      </c>
      <c r="AO58" s="3" t="n">
        <f aca="false">R58-AM58</f>
        <v>-0.0705000000000027</v>
      </c>
    </row>
    <row r="59" customFormat="false" ht="12.75" hidden="false" customHeight="false" outlineLevel="0" collapsed="false">
      <c r="A59" s="6" t="n">
        <v>39262.0875</v>
      </c>
      <c r="B59" s="0" t="n">
        <v>186</v>
      </c>
      <c r="C59" s="1" t="n">
        <v>51.27283</v>
      </c>
      <c r="D59" s="1" t="n">
        <v>-128.33549</v>
      </c>
      <c r="E59" s="2" t="n">
        <v>3.7</v>
      </c>
      <c r="F59" s="3" t="n">
        <v>12.782</v>
      </c>
      <c r="G59" s="2" t="n">
        <v>37.2</v>
      </c>
      <c r="H59" s="1" t="n">
        <v>1.149</v>
      </c>
      <c r="I59" s="3" t="n">
        <v>29.478</v>
      </c>
      <c r="J59" s="7" t="n">
        <v>39262</v>
      </c>
      <c r="K59" s="8" t="n">
        <v>0.0877199074074074</v>
      </c>
      <c r="L59" s="0" t="n">
        <v>13.3114</v>
      </c>
      <c r="M59" s="0" t="n">
        <v>51.27296</v>
      </c>
      <c r="N59" s="0" t="n">
        <v>-128.33554</v>
      </c>
      <c r="O59" s="0" t="n">
        <v>28.1325</v>
      </c>
      <c r="P59" s="0" t="n">
        <v>13.2724</v>
      </c>
      <c r="Q59" s="0" t="n">
        <v>0.0678944401253817</v>
      </c>
      <c r="R59" s="0" t="n">
        <v>28.3262</v>
      </c>
      <c r="S59" s="3" t="n">
        <v>0.317961291669136</v>
      </c>
      <c r="T59" s="3" t="n">
        <f aca="false">C59-M59</f>
        <v>-0.000129999999998631</v>
      </c>
      <c r="U59" s="3" t="n">
        <f aca="false">D59-N59</f>
        <v>5.00000000158707E-005</v>
      </c>
      <c r="V59" s="3" t="n">
        <f aca="false">P59-F59</f>
        <v>0.490399999999999</v>
      </c>
      <c r="W59" s="3" t="n">
        <f aca="false">R59-I59</f>
        <v>-1.1518</v>
      </c>
      <c r="Y59" s="4" t="n">
        <v>0.0189227904914462</v>
      </c>
      <c r="Z59" s="4" t="n">
        <v>0.000923580031253519</v>
      </c>
      <c r="AA59" s="4" t="n">
        <v>0.238299999999999</v>
      </c>
      <c r="AB59" s="4" t="n">
        <v>-0.020500000000002</v>
      </c>
      <c r="AE59" s="4" t="n">
        <v>0.00561587036650173</v>
      </c>
      <c r="AF59" s="4" t="n">
        <v>0.00478800584160857</v>
      </c>
      <c r="AG59" s="4" t="n">
        <v>0.0831</v>
      </c>
      <c r="AH59" s="4" t="n">
        <v>-0.0396999999999998</v>
      </c>
      <c r="AK59" s="0" t="n">
        <v>186</v>
      </c>
      <c r="AL59" s="0" t="n">
        <v>12.782</v>
      </c>
      <c r="AM59" s="0" t="n">
        <v>29.478</v>
      </c>
      <c r="AN59" s="3" t="n">
        <f aca="false">P59-AL59</f>
        <v>0.490399999999999</v>
      </c>
      <c r="AO59" s="3" t="n">
        <f aca="false">R59-AM59</f>
        <v>-1.1518</v>
      </c>
    </row>
    <row r="60" customFormat="false" ht="12.75" hidden="false" customHeight="false" outlineLevel="0" collapsed="false">
      <c r="A60" s="6" t="n">
        <v>39262.58125</v>
      </c>
      <c r="B60" s="0" t="n">
        <v>189</v>
      </c>
      <c r="C60" s="1" t="n">
        <v>52.20583</v>
      </c>
      <c r="D60" s="1" t="n">
        <v>-129.1745</v>
      </c>
      <c r="E60" s="2" t="n">
        <v>4</v>
      </c>
      <c r="F60" s="3" t="n">
        <v>12.793</v>
      </c>
      <c r="G60" s="2" t="n">
        <v>35.4</v>
      </c>
      <c r="H60" s="1" t="n">
        <v>1.162</v>
      </c>
      <c r="I60" s="3" t="n">
        <v>30.8208</v>
      </c>
      <c r="J60" s="7" t="n">
        <v>39262</v>
      </c>
      <c r="K60" s="8" t="n">
        <v>0.581469907407407</v>
      </c>
      <c r="L60" s="0" t="n">
        <v>12.8793</v>
      </c>
      <c r="M60" s="0" t="n">
        <v>52.2057</v>
      </c>
      <c r="N60" s="0" t="n">
        <v>-129.1745</v>
      </c>
      <c r="O60" s="0" t="n">
        <v>30.7804</v>
      </c>
      <c r="P60" s="0" t="n">
        <v>12.8761</v>
      </c>
      <c r="Q60" s="0" t="n">
        <v>0.00561587036650173</v>
      </c>
      <c r="R60" s="0" t="n">
        <v>30.7811</v>
      </c>
      <c r="S60" s="3" t="n">
        <v>0.00478800584160857</v>
      </c>
      <c r="T60" s="3" t="n">
        <f aca="false">C60-M60</f>
        <v>0.000129999999998631</v>
      </c>
      <c r="U60" s="3" t="n">
        <f aca="false">D60-N60</f>
        <v>0</v>
      </c>
      <c r="V60" s="3" t="n">
        <f aca="false">P60-F60</f>
        <v>0.0831</v>
      </c>
      <c r="W60" s="3" t="n">
        <f aca="false">R60-I60</f>
        <v>-0.0396999999999998</v>
      </c>
      <c r="Y60" s="4" t="n">
        <v>0.0212142169297829</v>
      </c>
      <c r="Z60" s="4" t="n">
        <v>0.0100286090900811</v>
      </c>
      <c r="AA60" s="4" t="n">
        <v>0.2577</v>
      </c>
      <c r="AB60" s="4" t="n">
        <v>-0.0411999999999999</v>
      </c>
      <c r="AE60" s="4" t="n">
        <v>0.0214872753032234</v>
      </c>
      <c r="AF60" s="4" t="n">
        <v>0.00487237105864816</v>
      </c>
      <c r="AG60" s="4" t="n">
        <v>1.2528</v>
      </c>
      <c r="AH60" s="4" t="n">
        <v>0.0642999999999994</v>
      </c>
      <c r="AK60" s="0" t="n">
        <v>189</v>
      </c>
      <c r="AL60" s="0" t="n">
        <v>12.7898</v>
      </c>
      <c r="AM60" s="0" t="n">
        <v>30.822</v>
      </c>
      <c r="AN60" s="3" t="n">
        <f aca="false">P60-AL60</f>
        <v>0.0862999999999996</v>
      </c>
      <c r="AO60" s="3" t="n">
        <f aca="false">R60-AM60</f>
        <v>-0.0409000000000006</v>
      </c>
    </row>
    <row r="61" customFormat="false" ht="12.75" hidden="false" customHeight="false" outlineLevel="0" collapsed="false">
      <c r="A61" s="6" t="n">
        <v>39262.6590277778</v>
      </c>
      <c r="B61" s="0" t="n">
        <v>192</v>
      </c>
      <c r="C61" s="1" t="n">
        <v>52.25917</v>
      </c>
      <c r="D61" s="1" t="n">
        <v>-129.43584</v>
      </c>
      <c r="E61" s="2" t="n">
        <v>3.8</v>
      </c>
      <c r="F61" s="3" t="n">
        <v>12.6222</v>
      </c>
      <c r="G61" s="2" t="n">
        <v>38.6</v>
      </c>
      <c r="H61" s="1" t="n">
        <v>0.989</v>
      </c>
      <c r="I61" s="3" t="n">
        <v>30.7494</v>
      </c>
      <c r="J61" s="7" t="n">
        <v>39262</v>
      </c>
      <c r="K61" s="8" t="n">
        <v>0.659236111111111</v>
      </c>
      <c r="L61" s="0" t="n">
        <v>12.681</v>
      </c>
      <c r="M61" s="0" t="n">
        <v>52.25926</v>
      </c>
      <c r="N61" s="0" t="n">
        <v>-129.43608</v>
      </c>
      <c r="O61" s="0" t="n">
        <v>30.7084</v>
      </c>
      <c r="P61" s="0" t="n">
        <v>12.6818</v>
      </c>
      <c r="Q61" s="0" t="n">
        <v>0.000912140331075685</v>
      </c>
      <c r="R61" s="0" t="n">
        <v>30.7084</v>
      </c>
      <c r="S61" s="3" t="n">
        <v>0.00123490881795834</v>
      </c>
      <c r="T61" s="3" t="n">
        <f aca="false">C61-M61</f>
        <v>-9.00000000001455E-005</v>
      </c>
      <c r="U61" s="3" t="n">
        <f aca="false">D61-N61</f>
        <v>0.000239999999990914</v>
      </c>
      <c r="V61" s="3" t="n">
        <f aca="false">P61-F61</f>
        <v>0.0596000000000014</v>
      </c>
      <c r="W61" s="3" t="n">
        <f aca="false">R61-I61</f>
        <v>-0.0410000000000004</v>
      </c>
      <c r="Y61" s="4" t="n">
        <v>0.0214872753032234</v>
      </c>
      <c r="Z61" s="4" t="n">
        <v>0.00487237105864816</v>
      </c>
      <c r="AA61" s="4" t="n">
        <v>1.2528</v>
      </c>
      <c r="AB61" s="4" t="n">
        <v>0.0642999999999994</v>
      </c>
      <c r="AE61" s="4" t="n">
        <v>0.0469583645372243</v>
      </c>
      <c r="AF61" s="4" t="n">
        <v>0.00508310929018406</v>
      </c>
      <c r="AG61" s="4" t="n">
        <v>0.0368999999999993</v>
      </c>
      <c r="AH61" s="4" t="n">
        <v>-0.0231999999999992</v>
      </c>
      <c r="AK61" s="0" t="n">
        <v>192</v>
      </c>
      <c r="AL61" s="0" t="n">
        <v>12.6222</v>
      </c>
      <c r="AM61" s="0" t="n">
        <v>30.7494</v>
      </c>
      <c r="AN61" s="3" t="n">
        <f aca="false">P61-AL61</f>
        <v>0.0596000000000014</v>
      </c>
      <c r="AO61" s="3" t="n">
        <f aca="false">R61-AM61</f>
        <v>-0.0410000000000004</v>
      </c>
    </row>
    <row r="62" customFormat="false" ht="12.75" hidden="false" customHeight="false" outlineLevel="0" collapsed="false">
      <c r="A62" s="6" t="n">
        <v>39262.74375</v>
      </c>
      <c r="B62" s="0" t="n">
        <v>195</v>
      </c>
      <c r="C62" s="1" t="n">
        <v>52.3155</v>
      </c>
      <c r="D62" s="1" t="n">
        <v>-129.696</v>
      </c>
      <c r="E62" s="2" t="n">
        <v>4.4</v>
      </c>
      <c r="F62" s="3" t="n">
        <v>12.4715</v>
      </c>
      <c r="G62" s="2" t="n">
        <v>35.9</v>
      </c>
      <c r="H62" s="1" t="n">
        <v>0.84</v>
      </c>
      <c r="I62" s="3" t="n">
        <v>30.9747</v>
      </c>
      <c r="J62" s="7" t="n">
        <v>39262</v>
      </c>
      <c r="K62" s="8" t="n">
        <v>0.743969907407407</v>
      </c>
      <c r="L62" s="0" t="n">
        <v>12.5829</v>
      </c>
      <c r="M62" s="0" t="n">
        <v>52.31558</v>
      </c>
      <c r="N62" s="0" t="n">
        <v>-129.69608</v>
      </c>
      <c r="O62" s="0" t="n">
        <v>30.9436</v>
      </c>
      <c r="P62" s="0" t="n">
        <v>12.5829</v>
      </c>
      <c r="Q62" s="0" t="n">
        <v>0.0134957400682085</v>
      </c>
      <c r="R62" s="0" t="n">
        <v>30.9438</v>
      </c>
      <c r="S62" s="3" t="n">
        <v>0.00276043477247728</v>
      </c>
      <c r="T62" s="3" t="n">
        <f aca="false">C62-M62</f>
        <v>-7.99999999969714E-005</v>
      </c>
      <c r="U62" s="3" t="n">
        <f aca="false">D62-N62</f>
        <v>7.99999999969714E-005</v>
      </c>
      <c r="V62" s="3" t="n">
        <f aca="false">P62-F62</f>
        <v>0.1114</v>
      </c>
      <c r="W62" s="3" t="n">
        <f aca="false">R62-I62</f>
        <v>-0.030899999999999</v>
      </c>
      <c r="Y62" s="4" t="n">
        <v>0.0262155869667231</v>
      </c>
      <c r="Z62" s="4" t="n">
        <v>0.0192588940539602</v>
      </c>
      <c r="AA62" s="4" t="n">
        <v>0.7811</v>
      </c>
      <c r="AB62" s="4" t="n">
        <v>-0.348300000000002</v>
      </c>
      <c r="AE62" s="4" t="n">
        <v>0.0181086443442403</v>
      </c>
      <c r="AF62" s="4" t="n">
        <v>0.00519018299911717</v>
      </c>
      <c r="AG62" s="4" t="n">
        <v>0.0579999999999998</v>
      </c>
      <c r="AH62" s="4" t="n">
        <v>-0.0210000000000008</v>
      </c>
      <c r="AN62" s="3"/>
      <c r="AO62" s="3"/>
    </row>
    <row r="63" customFormat="false" ht="12.75" hidden="false" customHeight="false" outlineLevel="0" collapsed="false">
      <c r="A63" s="6" t="n">
        <v>39262.8263888889</v>
      </c>
      <c r="B63" s="0" t="n">
        <v>198</v>
      </c>
      <c r="C63" s="1" t="n">
        <v>52.37067</v>
      </c>
      <c r="D63" s="1" t="n">
        <v>-129.95534</v>
      </c>
      <c r="E63" s="2" t="n">
        <v>4.5</v>
      </c>
      <c r="F63" s="3" t="n">
        <v>11.8698</v>
      </c>
      <c r="G63" s="2" t="n">
        <v>31.7</v>
      </c>
      <c r="H63" s="1" t="n">
        <v>1.034</v>
      </c>
      <c r="I63" s="3" t="n">
        <v>30.941</v>
      </c>
      <c r="J63" s="7" t="n">
        <v>39262</v>
      </c>
      <c r="K63" s="8" t="n">
        <v>0.826608796296296</v>
      </c>
      <c r="L63" s="0" t="n">
        <v>12.3191</v>
      </c>
      <c r="M63" s="0" t="n">
        <v>52.3708</v>
      </c>
      <c r="N63" s="0" t="n">
        <v>-129.9554</v>
      </c>
      <c r="O63" s="0" t="n">
        <v>30.902</v>
      </c>
      <c r="P63" s="0" t="n">
        <v>12.32</v>
      </c>
      <c r="Q63" s="0" t="n">
        <v>0.0365065336626418</v>
      </c>
      <c r="R63" s="0" t="n">
        <v>30.8975</v>
      </c>
      <c r="S63" s="3" t="n">
        <v>0.00344891286396911</v>
      </c>
      <c r="T63" s="3" t="n">
        <f aca="false">C63-M63</f>
        <v>-0.000130000000005737</v>
      </c>
      <c r="U63" s="3" t="n">
        <f aca="false">D63-N63</f>
        <v>5.99999999906231E-005</v>
      </c>
      <c r="V63" s="3" t="n">
        <f aca="false">P63-F63</f>
        <v>0.450200000000001</v>
      </c>
      <c r="W63" s="3" t="n">
        <f aca="false">R63-I63</f>
        <v>-0.0434999999999981</v>
      </c>
      <c r="Y63" s="4" t="n">
        <v>0.027077426023112</v>
      </c>
      <c r="Z63" s="4" t="n">
        <v>0.00304844225393939</v>
      </c>
      <c r="AA63" s="4" t="n">
        <v>0.143199999999998</v>
      </c>
      <c r="AB63" s="4" t="n">
        <v>-0.0300000000000011</v>
      </c>
      <c r="AE63" s="4" t="n">
        <v>0.0143499128921849</v>
      </c>
      <c r="AF63" s="4" t="n">
        <v>0.00808343988816127</v>
      </c>
      <c r="AG63" s="4" t="n">
        <v>0.114699999999999</v>
      </c>
      <c r="AH63" s="4" t="n">
        <v>-0.0287000000000006</v>
      </c>
      <c r="AN63" s="3"/>
      <c r="AO63" s="3"/>
    </row>
    <row r="64" customFormat="false" ht="12.75" hidden="false" customHeight="false" outlineLevel="0" collapsed="false">
      <c r="A64" s="6" t="n">
        <v>39262.9027777778</v>
      </c>
      <c r="B64" s="0" t="n">
        <v>201</v>
      </c>
      <c r="C64" s="1" t="n">
        <v>52.42533</v>
      </c>
      <c r="D64" s="1" t="n">
        <v>-130.21201</v>
      </c>
      <c r="E64" s="2" t="n">
        <v>4</v>
      </c>
      <c r="F64" s="3" t="n">
        <v>12.6233</v>
      </c>
      <c r="G64" s="2" t="n">
        <v>39.3</v>
      </c>
      <c r="H64" s="1" t="n">
        <v>0.38</v>
      </c>
      <c r="I64" s="3" t="n">
        <v>30.8922</v>
      </c>
      <c r="J64" s="7" t="n">
        <v>39262</v>
      </c>
      <c r="K64" s="8" t="n">
        <v>0.902997685185185</v>
      </c>
      <c r="L64" s="0" t="n">
        <v>12.7083</v>
      </c>
      <c r="M64" s="0" t="n">
        <v>52.42542</v>
      </c>
      <c r="N64" s="0" t="n">
        <v>-130.21149</v>
      </c>
      <c r="O64" s="0" t="n">
        <v>30.864</v>
      </c>
      <c r="P64" s="0" t="n">
        <v>12.7011</v>
      </c>
      <c r="Q64" s="0" t="n">
        <v>0.00712404379498234</v>
      </c>
      <c r="R64" s="0" t="n">
        <v>30.8658</v>
      </c>
      <c r="S64" s="3" t="n">
        <v>0.0012116104723556</v>
      </c>
      <c r="T64" s="3" t="n">
        <f aca="false">C64-M64</f>
        <v>-9.00000000001455E-005</v>
      </c>
      <c r="U64" s="3" t="n">
        <f aca="false">D64-N64</f>
        <v>-0.000519999999994525</v>
      </c>
      <c r="V64" s="3" t="n">
        <f aca="false">P64-F64</f>
        <v>0.0777999999999999</v>
      </c>
      <c r="W64" s="3" t="n">
        <f aca="false">R64-I64</f>
        <v>-0.0263999999999989</v>
      </c>
      <c r="Y64" s="4" t="n">
        <v>0.0354205731171009</v>
      </c>
      <c r="Z64" s="4" t="n">
        <v>0.0108815440050936</v>
      </c>
      <c r="AA64" s="4" t="n">
        <v>0.1326</v>
      </c>
      <c r="AB64" s="4" t="n">
        <v>-0.0135000000000005</v>
      </c>
      <c r="AC64" s="3" t="n">
        <f aca="false">AVERAGE(AA2:AA64)</f>
        <v>0.124939682539683</v>
      </c>
      <c r="AD64" s="3" t="n">
        <f aca="false">AVERAGE(AB2:AB64)</f>
        <v>-0.0372349206349207</v>
      </c>
      <c r="AE64" s="4" t="n">
        <v>0.0566899285593503</v>
      </c>
      <c r="AF64" s="4" t="n">
        <v>0.00889111916726073</v>
      </c>
      <c r="AG64" s="4" t="n">
        <v>0.248999999999999</v>
      </c>
      <c r="AH64" s="4" t="n">
        <v>-0.025500000000001</v>
      </c>
      <c r="AI64" s="3" t="n">
        <f aca="false">AVERAGE(AG2:AG64)</f>
        <v>0.122757142857143</v>
      </c>
      <c r="AJ64" s="3" t="n">
        <f aca="false">AVERAGE(AH2:AH64)</f>
        <v>-0.0270238095238095</v>
      </c>
      <c r="AK64" s="0" t="n">
        <v>201</v>
      </c>
      <c r="AL64" s="0" t="n">
        <v>12.6132</v>
      </c>
      <c r="AM64" s="0" t="n">
        <v>30.8929</v>
      </c>
      <c r="AN64" s="3" t="n">
        <f aca="false">P64-AL64</f>
        <v>0.0878999999999994</v>
      </c>
      <c r="AO64" s="3" t="n">
        <f aca="false">R64-AM64</f>
        <v>-0.0271000000000008</v>
      </c>
    </row>
    <row r="65" customFormat="false" ht="12.75" hidden="false" customHeight="false" outlineLevel="0" collapsed="false">
      <c r="A65" s="6" t="n">
        <v>39262.9888888889</v>
      </c>
      <c r="B65" s="0" t="n">
        <v>204</v>
      </c>
      <c r="C65" s="1" t="n">
        <v>52.48083</v>
      </c>
      <c r="D65" s="1" t="n">
        <v>-130.47783</v>
      </c>
      <c r="E65" s="2" t="n">
        <v>4</v>
      </c>
      <c r="F65" s="3" t="n">
        <v>12.3477</v>
      </c>
      <c r="G65" s="2" t="n">
        <v>30.6</v>
      </c>
      <c r="H65" s="1" t="n">
        <v>1.171</v>
      </c>
      <c r="I65" s="3" t="n">
        <v>31.7399</v>
      </c>
      <c r="J65" s="7" t="n">
        <v>39262</v>
      </c>
      <c r="K65" s="8" t="n">
        <v>0.989108796296296</v>
      </c>
      <c r="L65" s="0" t="n">
        <v>12.433</v>
      </c>
      <c r="M65" s="0" t="n">
        <v>52.48094</v>
      </c>
      <c r="N65" s="0" t="n">
        <v>-130.4778</v>
      </c>
      <c r="O65" s="0" t="n">
        <v>31.7097</v>
      </c>
      <c r="P65" s="0" t="n">
        <v>12.433</v>
      </c>
      <c r="Q65" s="0" t="n">
        <v>0.0151181017331544</v>
      </c>
      <c r="R65" s="0" t="n">
        <v>31.7092</v>
      </c>
      <c r="S65" s="3" t="n">
        <v>0.000580517074743528</v>
      </c>
      <c r="T65" s="3" t="n">
        <f aca="false">C65-M65</f>
        <v>-0.000109999999999388</v>
      </c>
      <c r="U65" s="3" t="n">
        <f aca="false">D65-N65</f>
        <v>-3.00000000095224E-005</v>
      </c>
      <c r="V65" s="3" t="n">
        <f aca="false">P65-F65</f>
        <v>0.0853000000000002</v>
      </c>
      <c r="W65" s="3" t="n">
        <f aca="false">R65-I65</f>
        <v>-0.0306999999999995</v>
      </c>
      <c r="Y65" s="4" t="n">
        <v>0.0365065336626418</v>
      </c>
      <c r="Z65" s="4" t="n">
        <v>0.00344891286396911</v>
      </c>
      <c r="AA65" s="4" t="n">
        <v>0.450200000000001</v>
      </c>
      <c r="AB65" s="4" t="n">
        <v>-0.0434999999999981</v>
      </c>
      <c r="AE65" s="4" t="n">
        <v>0.0571742074714365</v>
      </c>
      <c r="AF65" s="4" t="n">
        <v>0.00997612150309512</v>
      </c>
      <c r="AG65" s="4" t="n">
        <v>0.246700000000001</v>
      </c>
      <c r="AH65" s="4" t="n">
        <v>-0.019400000000001</v>
      </c>
      <c r="AK65" s="0" t="n">
        <v>204</v>
      </c>
      <c r="AL65" s="0" t="n">
        <v>12.3671</v>
      </c>
      <c r="AM65" s="0" t="n">
        <v>31.7395</v>
      </c>
      <c r="AN65" s="3" t="n">
        <f aca="false">P65-AL65</f>
        <v>0.0658999999999992</v>
      </c>
      <c r="AO65" s="3" t="n">
        <f aca="false">R65-AM65</f>
        <v>-0.0303000000000004</v>
      </c>
    </row>
    <row r="66" customFormat="false" ht="12.75" hidden="false" customHeight="false" outlineLevel="0" collapsed="false">
      <c r="A66" s="6" t="n">
        <v>39263.0645833333</v>
      </c>
      <c r="B66" s="0" t="n">
        <v>207</v>
      </c>
      <c r="C66" s="1" t="n">
        <v>52.5325</v>
      </c>
      <c r="D66" s="1" t="n">
        <v>-130.74083</v>
      </c>
      <c r="E66" s="2" t="n">
        <v>4</v>
      </c>
      <c r="F66" s="3" t="n">
        <v>12.3603</v>
      </c>
      <c r="G66" s="2" t="n">
        <v>22.6</v>
      </c>
      <c r="H66" s="1" t="n">
        <v>2.426</v>
      </c>
      <c r="I66" s="3" t="n">
        <v>31.2442</v>
      </c>
      <c r="J66" s="7" t="n">
        <v>39263</v>
      </c>
      <c r="K66" s="8" t="n">
        <v>0.0648032407407407</v>
      </c>
      <c r="L66" s="0" t="n">
        <v>12.3935</v>
      </c>
      <c r="M66" s="0" t="n">
        <v>52.5324</v>
      </c>
      <c r="N66" s="0" t="n">
        <v>-130.74075</v>
      </c>
      <c r="O66" s="0" t="n">
        <v>31.213</v>
      </c>
      <c r="P66" s="0" t="n">
        <v>12.3935</v>
      </c>
      <c r="Q66" s="0" t="n">
        <v>0.0527595773300424</v>
      </c>
      <c r="R66" s="0" t="n">
        <v>31.2133</v>
      </c>
      <c r="S66" s="3" t="n">
        <v>0.00269313945961238</v>
      </c>
      <c r="T66" s="3" t="n">
        <f aca="false">C66-M66</f>
        <v>9.99999999962142E-005</v>
      </c>
      <c r="U66" s="3" t="n">
        <f aca="false">D66-N66</f>
        <v>-7.99999999969714E-005</v>
      </c>
      <c r="V66" s="3" t="n">
        <f aca="false">P66-F66</f>
        <v>0.033199999999999</v>
      </c>
      <c r="W66" s="3" t="n">
        <f aca="false">R66-I66</f>
        <v>-0.030899999999999</v>
      </c>
      <c r="Y66" s="4" t="n">
        <v>0.0466475401281643</v>
      </c>
      <c r="Z66" s="4" t="n">
        <v>0.00463702495530892</v>
      </c>
      <c r="AA66" s="4" t="n">
        <v>0.2012</v>
      </c>
      <c r="AB66" s="4" t="n">
        <v>-0.0151000000000003</v>
      </c>
      <c r="AE66" s="4" t="n">
        <v>0.0212142169297829</v>
      </c>
      <c r="AF66" s="4" t="n">
        <v>0.0100286090900811</v>
      </c>
      <c r="AG66" s="4" t="n">
        <v>0.2577</v>
      </c>
      <c r="AH66" s="4" t="n">
        <v>-0.0411999999999999</v>
      </c>
      <c r="AK66" s="0" t="n">
        <v>207</v>
      </c>
      <c r="AL66" s="0" t="n">
        <v>12.3553</v>
      </c>
      <c r="AM66" s="0" t="n">
        <v>31.244</v>
      </c>
      <c r="AN66" s="3" t="n">
        <f aca="false">P66-AL66</f>
        <v>0.0381999999999998</v>
      </c>
      <c r="AO66" s="3" t="n">
        <f aca="false">R66-AM66</f>
        <v>-0.0306999999999995</v>
      </c>
    </row>
    <row r="67" customFormat="false" ht="12.75" hidden="false" customHeight="false" outlineLevel="0" collapsed="false">
      <c r="A67" s="6" t="n">
        <v>39263.5840277778</v>
      </c>
      <c r="B67" s="0" t="n">
        <v>210</v>
      </c>
      <c r="C67" s="1" t="n">
        <v>52.5825</v>
      </c>
      <c r="D67" s="1" t="n">
        <v>-131.01833</v>
      </c>
      <c r="E67" s="2" t="n">
        <v>3.9</v>
      </c>
      <c r="F67" s="3" t="n">
        <v>11.6642</v>
      </c>
      <c r="G67" s="2" t="n">
        <v>34</v>
      </c>
      <c r="H67" s="1" t="n">
        <v>1.883</v>
      </c>
      <c r="I67" s="3" t="n">
        <v>31.4338</v>
      </c>
      <c r="J67" s="7" t="n">
        <v>39263</v>
      </c>
      <c r="K67" s="8" t="n">
        <v>0.584247685185185</v>
      </c>
      <c r="L67" s="0" t="n">
        <v>11.7405</v>
      </c>
      <c r="M67" s="0" t="n">
        <v>52.58234</v>
      </c>
      <c r="N67" s="0" t="n">
        <v>-131.01822</v>
      </c>
      <c r="O67" s="0" t="n">
        <v>31.4037</v>
      </c>
      <c r="P67" s="0" t="n">
        <v>11.7389</v>
      </c>
      <c r="Q67" s="0" t="n">
        <v>0.00574177672844395</v>
      </c>
      <c r="R67" s="0" t="n">
        <v>31.4037</v>
      </c>
      <c r="S67" s="3" t="n">
        <v>0.00266401943028707</v>
      </c>
      <c r="T67" s="3" t="n">
        <f aca="false">C67-M67</f>
        <v>0.000160000000001048</v>
      </c>
      <c r="U67" s="3" t="n">
        <f aca="false">D67-N67</f>
        <v>-0.000109999999978072</v>
      </c>
      <c r="V67" s="3" t="n">
        <f aca="false">P67-F67</f>
        <v>0.0747</v>
      </c>
      <c r="W67" s="3" t="n">
        <f aca="false">R67-I67</f>
        <v>-0.0301000000000009</v>
      </c>
      <c r="Y67" s="4" t="n">
        <v>0.046751331531924</v>
      </c>
      <c r="Z67" s="4" t="n">
        <v>0.371655294594373</v>
      </c>
      <c r="AA67" s="4" t="n">
        <v>0.0562999999999985</v>
      </c>
      <c r="AB67" s="4" t="n">
        <v>-1.6769</v>
      </c>
      <c r="AE67" s="4" t="n">
        <v>0.0540494865841625</v>
      </c>
      <c r="AF67" s="4" t="n">
        <v>0.0102027937499112</v>
      </c>
      <c r="AG67" s="4" t="n">
        <v>0.1891</v>
      </c>
      <c r="AH67" s="4" t="n">
        <v>-0.0264999999999986</v>
      </c>
      <c r="AK67" s="0" t="n">
        <v>210</v>
      </c>
      <c r="AL67" s="0" t="n">
        <v>11.6642</v>
      </c>
      <c r="AM67" s="0" t="n">
        <v>31.4338</v>
      </c>
      <c r="AN67" s="3" t="n">
        <f aca="false">P67-AL67</f>
        <v>0.0747</v>
      </c>
      <c r="AO67" s="3" t="n">
        <f aca="false">R67-AM67</f>
        <v>-0.0301000000000009</v>
      </c>
    </row>
    <row r="68" s="11" customFormat="true" ht="12.75" hidden="false" customHeight="false" outlineLevel="0" collapsed="false">
      <c r="A68" s="10" t="n">
        <v>39263.6805555556</v>
      </c>
      <c r="B68" s="11" t="n">
        <v>213</v>
      </c>
      <c r="C68" s="12" t="n">
        <v>52.79217</v>
      </c>
      <c r="D68" s="12" t="n">
        <v>-130.90649</v>
      </c>
      <c r="E68" s="13" t="n">
        <v>4.1</v>
      </c>
      <c r="F68" s="14" t="n">
        <v>11.2379</v>
      </c>
      <c r="G68" s="13" t="n">
        <v>39.2</v>
      </c>
      <c r="H68" s="12" t="n">
        <v>2.179</v>
      </c>
      <c r="I68" s="14" t="n">
        <v>31.2033</v>
      </c>
      <c r="J68" s="15" t="n">
        <v>39263</v>
      </c>
      <c r="K68" s="16" t="n">
        <v>0.680775462962963</v>
      </c>
      <c r="L68" s="11" t="n">
        <v>11.303</v>
      </c>
      <c r="M68" s="11" t="n">
        <v>52.7923</v>
      </c>
      <c r="N68" s="11" t="n">
        <v>-130.9066</v>
      </c>
      <c r="O68" s="11" t="n">
        <v>31.1753</v>
      </c>
      <c r="P68" s="11" t="n">
        <v>11.303</v>
      </c>
      <c r="Q68" s="11" t="n">
        <v>0.00269016728734675</v>
      </c>
      <c r="R68" s="11" t="n">
        <v>31.1737</v>
      </c>
      <c r="S68" s="14" t="n">
        <v>0.00164073159904492</v>
      </c>
      <c r="T68" s="14" t="n">
        <f aca="false">C68-M68</f>
        <v>-0.000129999999998631</v>
      </c>
      <c r="U68" s="14" t="n">
        <f aca="false">D68-N68</f>
        <v>0.000110000000006494</v>
      </c>
      <c r="V68" s="3" t="n">
        <f aca="false">P68-F68</f>
        <v>0.0651000000000011</v>
      </c>
      <c r="W68" s="3" t="n">
        <f aca="false">R68-I68</f>
        <v>-0.0295999999999985</v>
      </c>
      <c r="Y68" s="4" t="n">
        <v>0.0469583645372243</v>
      </c>
      <c r="Z68" s="4" t="n">
        <v>0.00508310929018406</v>
      </c>
      <c r="AA68" s="4" t="n">
        <v>0.0368999999999993</v>
      </c>
      <c r="AB68" s="4" t="n">
        <v>-0.0231999999999992</v>
      </c>
      <c r="AE68" s="4" t="n">
        <v>0.0354205731171009</v>
      </c>
      <c r="AF68" s="4" t="n">
        <v>0.0108815440050936</v>
      </c>
      <c r="AG68" s="4" t="n">
        <v>0.1326</v>
      </c>
      <c r="AH68" s="4" t="n">
        <v>-0.0135000000000005</v>
      </c>
      <c r="AK68" s="0" t="n">
        <v>213</v>
      </c>
      <c r="AL68" s="0" t="n">
        <v>11.2373</v>
      </c>
      <c r="AM68" s="0" t="n">
        <v>31.2032</v>
      </c>
      <c r="AN68" s="17" t="n">
        <f aca="false">P68-AL68</f>
        <v>0.0657000000000014</v>
      </c>
      <c r="AO68" s="17" t="n">
        <f aca="false">R68-AM68</f>
        <v>-0.0294999999999988</v>
      </c>
    </row>
    <row r="69" customFormat="false" ht="12.75" hidden="false" customHeight="false" outlineLevel="0" collapsed="false">
      <c r="A69" s="6" t="n">
        <v>39263.7666666667</v>
      </c>
      <c r="B69" s="0" t="n">
        <v>216</v>
      </c>
      <c r="C69" s="1" t="n">
        <v>53.04367</v>
      </c>
      <c r="D69" s="1" t="n">
        <v>-130.87534</v>
      </c>
      <c r="E69" s="2" t="n">
        <v>4</v>
      </c>
      <c r="F69" s="3" t="n">
        <v>10.879</v>
      </c>
      <c r="G69" s="2" t="n">
        <v>37.9</v>
      </c>
      <c r="H69" s="1" t="n">
        <v>1.17</v>
      </c>
      <c r="I69" s="3" t="n">
        <v>31.4117</v>
      </c>
      <c r="J69" s="7" t="n">
        <v>39263</v>
      </c>
      <c r="K69" s="8" t="n">
        <v>0.766886574074074</v>
      </c>
      <c r="L69" s="0" t="n">
        <v>10.9534</v>
      </c>
      <c r="M69" s="0" t="n">
        <v>53.04382</v>
      </c>
      <c r="N69" s="0" t="n">
        <v>-130.87531</v>
      </c>
      <c r="O69" s="0" t="n">
        <v>31.381</v>
      </c>
      <c r="P69" s="0" t="n">
        <v>10.9534</v>
      </c>
      <c r="Q69" s="0" t="n">
        <v>0.0160992235847838</v>
      </c>
      <c r="R69" s="0" t="n">
        <v>31.3786</v>
      </c>
      <c r="S69" s="3" t="n">
        <v>0.00282612807386864</v>
      </c>
      <c r="T69" s="3" t="n">
        <f aca="false">C69-M69</f>
        <v>-0.000149999999997874</v>
      </c>
      <c r="U69" s="3" t="n">
        <f aca="false">D69-N69</f>
        <v>-2.99999999811007E-005</v>
      </c>
      <c r="V69" s="3" t="n">
        <f aca="false">P69-F69</f>
        <v>0.0744000000000007</v>
      </c>
      <c r="W69" s="3" t="n">
        <f aca="false">R69-I69</f>
        <v>-0.033100000000001</v>
      </c>
      <c r="Y69" s="4" t="n">
        <v>0.0521859847084948</v>
      </c>
      <c r="Z69" s="4" t="n">
        <v>0.0252963831461567</v>
      </c>
      <c r="AA69" s="4" t="n">
        <v>0.893400000000002</v>
      </c>
      <c r="AB69" s="4" t="n">
        <v>-0.0436999999999976</v>
      </c>
      <c r="AE69" s="4" t="n">
        <v>0.0110232481559383</v>
      </c>
      <c r="AF69" s="4" t="n">
        <v>0.0139453217953397</v>
      </c>
      <c r="AG69" s="4" t="n">
        <v>0.0707000000000004</v>
      </c>
      <c r="AH69" s="4" t="n">
        <v>-0.127100000000002</v>
      </c>
      <c r="AK69" s="0" t="n">
        <v>216</v>
      </c>
      <c r="AL69" s="0" t="n">
        <v>10.8878</v>
      </c>
      <c r="AM69" s="0" t="n">
        <v>31.4103</v>
      </c>
      <c r="AN69" s="3" t="n">
        <f aca="false">P69-AL69</f>
        <v>0.0655999999999999</v>
      </c>
      <c r="AO69" s="3" t="n">
        <f aca="false">R69-AM69</f>
        <v>-0.0317000000000007</v>
      </c>
    </row>
    <row r="70" customFormat="false" ht="12.75" hidden="false" customHeight="false" outlineLevel="0" collapsed="false">
      <c r="A70" s="6" t="n">
        <v>39263.8347222222</v>
      </c>
      <c r="B70" s="0" t="n">
        <v>218</v>
      </c>
      <c r="C70" s="1" t="n">
        <v>53.2005</v>
      </c>
      <c r="D70" s="1" t="n">
        <v>-130.93317</v>
      </c>
      <c r="E70" s="2" t="n">
        <v>3.7</v>
      </c>
      <c r="F70" s="3" t="n">
        <v>11.6605</v>
      </c>
      <c r="G70" s="2" t="n">
        <v>30.4</v>
      </c>
      <c r="H70" s="1" t="n">
        <v>2.226</v>
      </c>
      <c r="I70" s="3" t="n">
        <v>31.3252</v>
      </c>
      <c r="J70" s="7" t="n">
        <v>39263</v>
      </c>
      <c r="K70" s="8" t="n">
        <v>0.83494212962963</v>
      </c>
      <c r="L70" s="0" t="n">
        <v>11.7193</v>
      </c>
      <c r="M70" s="0" t="n">
        <v>53.20064</v>
      </c>
      <c r="N70" s="0" t="n">
        <v>-130.93327</v>
      </c>
      <c r="O70" s="0" t="n">
        <v>31.2968</v>
      </c>
      <c r="P70" s="0" t="n">
        <v>11.7234</v>
      </c>
      <c r="Q70" s="0" t="n">
        <v>0.00620056448424501</v>
      </c>
      <c r="R70" s="0" t="n">
        <v>31.2948</v>
      </c>
      <c r="S70" s="3" t="n">
        <v>0.00115108648014039</v>
      </c>
      <c r="T70" s="3" t="n">
        <f aca="false">C70-M70</f>
        <v>-0.000140000000001805</v>
      </c>
      <c r="U70" s="3" t="n">
        <f aca="false">D70-N70</f>
        <v>0.00010000000000332</v>
      </c>
      <c r="V70" s="3" t="n">
        <f aca="false">P70-F70</f>
        <v>0.0628999999999991</v>
      </c>
      <c r="W70" s="3" t="n">
        <f aca="false">R70-I70</f>
        <v>-0.0304000000000002</v>
      </c>
      <c r="Y70" s="4" t="n">
        <v>0.0527595773300424</v>
      </c>
      <c r="Z70" s="4" t="n">
        <v>0.00269313945961238</v>
      </c>
      <c r="AA70" s="4" t="n">
        <v>0.033199999999999</v>
      </c>
      <c r="AB70" s="4" t="n">
        <v>-0.030899999999999</v>
      </c>
      <c r="AE70" s="4" t="n">
        <v>0.095531094414127</v>
      </c>
      <c r="AF70" s="4" t="n">
        <v>0.0147698341276461</v>
      </c>
      <c r="AG70" s="4" t="n">
        <v>0.270299999999999</v>
      </c>
      <c r="AH70" s="4" t="n">
        <v>-0.0364000000000004</v>
      </c>
      <c r="AK70" s="0" t="n">
        <v>218</v>
      </c>
      <c r="AL70" s="0" t="n">
        <v>11.6605</v>
      </c>
      <c r="AM70" s="0" t="n">
        <v>31.3252</v>
      </c>
      <c r="AN70" s="3" t="n">
        <f aca="false">P70-AL70</f>
        <v>0.0628999999999991</v>
      </c>
      <c r="AO70" s="3" t="n">
        <f aca="false">R70-AM70</f>
        <v>-0.0304000000000002</v>
      </c>
    </row>
    <row r="71" s="11" customFormat="true" ht="12.75" hidden="false" customHeight="false" outlineLevel="0" collapsed="false">
      <c r="A71" s="10" t="n">
        <v>39263.9055555556</v>
      </c>
      <c r="B71" s="11" t="n">
        <v>221</v>
      </c>
      <c r="C71" s="12" t="n">
        <v>53.33467</v>
      </c>
      <c r="D71" s="12" t="n">
        <v>-131.07866</v>
      </c>
      <c r="E71" s="13" t="n">
        <v>4</v>
      </c>
      <c r="F71" s="14" t="n">
        <v>11.7699</v>
      </c>
      <c r="G71" s="13" t="n">
        <v>31.8</v>
      </c>
      <c r="H71" s="12" t="n">
        <v>0</v>
      </c>
      <c r="I71" s="14" t="n">
        <v>31.0781</v>
      </c>
      <c r="J71" s="15" t="n">
        <v>39263</v>
      </c>
      <c r="K71" s="16" t="n">
        <v>0.905775462962963</v>
      </c>
      <c r="L71" s="11" t="n">
        <v>11.8187</v>
      </c>
      <c r="M71" s="11" t="n">
        <v>53.3346</v>
      </c>
      <c r="N71" s="11" t="n">
        <v>-131.0788</v>
      </c>
      <c r="O71" s="11" t="n">
        <v>31.0423</v>
      </c>
      <c r="P71" s="11" t="n">
        <v>11.826</v>
      </c>
      <c r="Q71" s="11" t="n">
        <v>0.0062267166339082</v>
      </c>
      <c r="R71" s="11" t="n">
        <v>31.0431</v>
      </c>
      <c r="S71" s="14" t="n">
        <v>0.00377133929890291</v>
      </c>
      <c r="T71" s="14" t="n">
        <f aca="false">C71-M71</f>
        <v>7.00000000009027E-005</v>
      </c>
      <c r="U71" s="14" t="n">
        <f aca="false">D71-N71</f>
        <v>0.000139999999987595</v>
      </c>
      <c r="V71" s="3" t="n">
        <f aca="false">P71-F71</f>
        <v>0.0561000000000007</v>
      </c>
      <c r="W71" s="3" t="n">
        <f aca="false">R71-I71</f>
        <v>-0.0350000000000001</v>
      </c>
      <c r="Y71" s="4" t="n">
        <v>0.0540494865841625</v>
      </c>
      <c r="Z71" s="4" t="n">
        <v>0.0102027937499112</v>
      </c>
      <c r="AA71" s="4" t="n">
        <v>0.1891</v>
      </c>
      <c r="AB71" s="4" t="n">
        <v>-0.0264999999999986</v>
      </c>
      <c r="AE71" s="4" t="n">
        <v>0.0262155869667231</v>
      </c>
      <c r="AF71" s="4" t="n">
        <v>0.0192588940539602</v>
      </c>
      <c r="AG71" s="4" t="n">
        <v>0.7811</v>
      </c>
      <c r="AH71" s="4" t="n">
        <v>-0.348300000000002</v>
      </c>
      <c r="AK71" s="0" t="n">
        <v>221</v>
      </c>
      <c r="AL71" s="0" t="n">
        <v>11.7682</v>
      </c>
      <c r="AM71" s="0" t="n">
        <v>31.0782</v>
      </c>
      <c r="AN71" s="17" t="n">
        <f aca="false">P71-AL71</f>
        <v>0.0578000000000003</v>
      </c>
      <c r="AO71" s="17" t="n">
        <f aca="false">R71-AM71</f>
        <v>-0.0350999999999999</v>
      </c>
    </row>
    <row r="72" s="11" customFormat="true" ht="12.75" hidden="false" customHeight="false" outlineLevel="0" collapsed="false">
      <c r="A72" s="10" t="n">
        <v>39263.9701388889</v>
      </c>
      <c r="B72" s="11" t="n">
        <v>224</v>
      </c>
      <c r="C72" s="12" t="n">
        <v>53.468</v>
      </c>
      <c r="D72" s="12" t="n">
        <v>-131.01184</v>
      </c>
      <c r="E72" s="13" t="n">
        <v>4</v>
      </c>
      <c r="F72" s="14" t="n">
        <v>11.9862</v>
      </c>
      <c r="G72" s="13" t="n">
        <v>28.2</v>
      </c>
      <c r="H72" s="12" t="n">
        <v>1.938</v>
      </c>
      <c r="I72" s="14" t="n">
        <v>31.315</v>
      </c>
      <c r="J72" s="15" t="n">
        <v>39263</v>
      </c>
      <c r="K72" s="16" t="n">
        <v>0.970347222222222</v>
      </c>
      <c r="L72" s="11" t="n">
        <v>12.0463</v>
      </c>
      <c r="M72" s="11" t="n">
        <v>53.46828</v>
      </c>
      <c r="N72" s="11" t="n">
        <v>-131.01152</v>
      </c>
      <c r="O72" s="11" t="n">
        <v>31.2864</v>
      </c>
      <c r="P72" s="11" t="n">
        <v>12.0471</v>
      </c>
      <c r="Q72" s="11" t="n">
        <v>0.0021822007247756</v>
      </c>
      <c r="R72" s="11" t="n">
        <v>31.2864</v>
      </c>
      <c r="S72" s="14" t="n">
        <v>0.000605805236177799</v>
      </c>
      <c r="T72" s="14" t="n">
        <f aca="false">C72-M72</f>
        <v>-0.000279999999996505</v>
      </c>
      <c r="U72" s="14" t="n">
        <f aca="false">D72-N72</f>
        <v>-0.000320000000016307</v>
      </c>
      <c r="V72" s="3" t="n">
        <f aca="false">P72-F72</f>
        <v>0.0609000000000002</v>
      </c>
      <c r="W72" s="3" t="n">
        <f aca="false">R72-I72</f>
        <v>-0.0286000000000008</v>
      </c>
      <c r="Y72" s="4" t="n">
        <v>0.0551029672524622</v>
      </c>
      <c r="Z72" s="4" t="n">
        <v>0.00367382635061667</v>
      </c>
      <c r="AA72" s="4" t="n">
        <v>0.3294</v>
      </c>
      <c r="AB72" s="4" t="n">
        <v>-0.0296000000000021</v>
      </c>
      <c r="AE72" s="4" t="n">
        <v>0.0696234299642242</v>
      </c>
      <c r="AF72" s="4" t="n">
        <v>0.0203158312727532</v>
      </c>
      <c r="AG72" s="4" t="n">
        <v>0.2956</v>
      </c>
      <c r="AH72" s="4" t="n">
        <v>-0.192599999999999</v>
      </c>
      <c r="AK72" s="0" t="n">
        <v>224</v>
      </c>
      <c r="AL72" s="0" t="n">
        <v>11.9841</v>
      </c>
      <c r="AM72" s="0" t="n">
        <v>31.3147</v>
      </c>
      <c r="AN72" s="17" t="n">
        <f aca="false">P72-AL72</f>
        <v>0.0630000000000006</v>
      </c>
      <c r="AO72" s="17" t="n">
        <f aca="false">R72-AM72</f>
        <v>-0.028299999999998</v>
      </c>
    </row>
    <row r="73" customFormat="false" ht="12.75" hidden="false" customHeight="false" outlineLevel="0" collapsed="false">
      <c r="A73" s="6" t="n">
        <v>39264.0388888889</v>
      </c>
      <c r="B73" s="0" t="n">
        <v>227</v>
      </c>
      <c r="C73" s="1" t="n">
        <v>53.61666</v>
      </c>
      <c r="D73" s="1" t="n">
        <v>-130.93066</v>
      </c>
      <c r="E73" s="2" t="n">
        <v>4</v>
      </c>
      <c r="F73" s="3" t="n">
        <v>12.022</v>
      </c>
      <c r="G73" s="2" t="n">
        <v>26.9</v>
      </c>
      <c r="H73" s="1" t="n">
        <v>3.715</v>
      </c>
      <c r="I73" s="3" t="n">
        <v>31.378</v>
      </c>
      <c r="J73" s="7" t="n">
        <v>39264</v>
      </c>
      <c r="K73" s="8" t="n">
        <v>0.0391087962962963</v>
      </c>
      <c r="L73" s="0" t="n">
        <v>12.0787</v>
      </c>
      <c r="M73" s="0" t="n">
        <v>53.61664</v>
      </c>
      <c r="N73" s="0" t="n">
        <v>-130.9305</v>
      </c>
      <c r="O73" s="0" t="n">
        <v>31.3497</v>
      </c>
      <c r="P73" s="0" t="n">
        <v>12.0763</v>
      </c>
      <c r="Q73" s="0" t="n">
        <v>0.00443136547897913</v>
      </c>
      <c r="R73" s="0" t="n">
        <v>31.3505</v>
      </c>
      <c r="S73" s="3" t="n">
        <v>0.00168878663750925</v>
      </c>
      <c r="T73" s="3" t="n">
        <f aca="false">C73-M73</f>
        <v>2.00000000063483E-005</v>
      </c>
      <c r="U73" s="3" t="n">
        <f aca="false">D73-N73</f>
        <v>-0.000159999999993943</v>
      </c>
      <c r="V73" s="3" t="n">
        <f aca="false">P73-F73</f>
        <v>0.0542999999999996</v>
      </c>
      <c r="W73" s="3" t="n">
        <f aca="false">R73-I73</f>
        <v>-0.0274999999999999</v>
      </c>
      <c r="Y73" s="4" t="n">
        <v>0.0566899285593503</v>
      </c>
      <c r="Z73" s="4" t="n">
        <v>0.00889111916726073</v>
      </c>
      <c r="AA73" s="4" t="n">
        <v>0.248999999999999</v>
      </c>
      <c r="AB73" s="4" t="n">
        <v>-0.025500000000001</v>
      </c>
      <c r="AE73" s="4" t="n">
        <v>0.0521859847084948</v>
      </c>
      <c r="AF73" s="4" t="n">
        <v>0.0252963831461567</v>
      </c>
      <c r="AG73" s="4" t="n">
        <v>0.893400000000002</v>
      </c>
      <c r="AH73" s="4" t="n">
        <v>-0.0436999999999976</v>
      </c>
      <c r="AK73" s="0" t="n">
        <v>227</v>
      </c>
      <c r="AL73" s="0" t="n">
        <v>12.022</v>
      </c>
      <c r="AM73" s="0" t="n">
        <v>31.378</v>
      </c>
      <c r="AN73" s="3" t="n">
        <f aca="false">P73-AL73</f>
        <v>0.0542999999999996</v>
      </c>
      <c r="AO73" s="3" t="n">
        <f aca="false">R73-AM73</f>
        <v>-0.0274999999999999</v>
      </c>
    </row>
    <row r="74" customFormat="false" ht="12.75" hidden="false" customHeight="false" outlineLevel="0" collapsed="false">
      <c r="A74" s="6" t="n">
        <v>39264.5763888889</v>
      </c>
      <c r="B74" s="0" t="n">
        <v>230</v>
      </c>
      <c r="C74" s="1" t="n">
        <v>54.25617</v>
      </c>
      <c r="D74" s="1" t="n">
        <v>-131.66</v>
      </c>
      <c r="E74" s="2" t="n">
        <v>4</v>
      </c>
      <c r="F74" s="3" t="n">
        <v>11.2315</v>
      </c>
      <c r="G74" s="2" t="n">
        <v>28.6</v>
      </c>
      <c r="H74" s="1" t="n">
        <v>2.97</v>
      </c>
      <c r="I74" s="3" t="n">
        <v>31.6376</v>
      </c>
      <c r="J74" s="7" t="n">
        <v>39264</v>
      </c>
      <c r="K74" s="8" t="n">
        <v>0.576608796296296</v>
      </c>
      <c r="L74" s="0" t="n">
        <v>11.2964</v>
      </c>
      <c r="M74" s="0" t="n">
        <v>54.25616</v>
      </c>
      <c r="N74" s="0" t="n">
        <v>-131.65996</v>
      </c>
      <c r="O74" s="0" t="n">
        <v>31.5913</v>
      </c>
      <c r="P74" s="0" t="n">
        <v>11.2964</v>
      </c>
      <c r="Q74" s="0" t="n">
        <v>0.15501179632532</v>
      </c>
      <c r="R74" s="0" t="n">
        <v>31.5913</v>
      </c>
      <c r="S74" s="3" t="n">
        <v>0.0827046129300253</v>
      </c>
      <c r="T74" s="3" t="n">
        <f aca="false">C74-M74</f>
        <v>9.99999999606871E-006</v>
      </c>
      <c r="U74" s="3" t="n">
        <f aca="false">D74-N74</f>
        <v>-3.99999999842748E-005</v>
      </c>
      <c r="V74" s="3" t="n">
        <f aca="false">P74-F74</f>
        <v>0.0648999999999997</v>
      </c>
      <c r="W74" s="3" t="n">
        <f aca="false">R74-I74</f>
        <v>-0.0462999999999987</v>
      </c>
      <c r="Y74" s="4" t="n">
        <v>0.0571742074714365</v>
      </c>
      <c r="Z74" s="4" t="n">
        <v>0.00997612150309512</v>
      </c>
      <c r="AA74" s="4" t="n">
        <v>0.246700000000001</v>
      </c>
      <c r="AB74" s="4" t="n">
        <v>-0.019400000000001</v>
      </c>
      <c r="AE74" s="4" t="n">
        <v>0.00394360241502631</v>
      </c>
      <c r="AF74" s="4" t="n">
        <v>0.0256192896122077</v>
      </c>
      <c r="AG74" s="4" t="n">
        <v>0.152799999999999</v>
      </c>
      <c r="AH74" s="4" t="n">
        <v>-0.2028</v>
      </c>
      <c r="AK74" s="0" t="n">
        <v>230</v>
      </c>
      <c r="AL74" s="0" t="n">
        <v>11.2341</v>
      </c>
      <c r="AM74" s="0" t="n">
        <v>31.6379</v>
      </c>
      <c r="AN74" s="3" t="n">
        <f aca="false">P74-AL74</f>
        <v>0.0623000000000005</v>
      </c>
      <c r="AO74" s="3" t="n">
        <f aca="false">R74-AM74</f>
        <v>-0.046599999999998</v>
      </c>
    </row>
    <row r="75" customFormat="false" ht="12.75" hidden="false" customHeight="false" outlineLevel="0" collapsed="false">
      <c r="A75" s="6" t="n">
        <v>39264.6604166667</v>
      </c>
      <c r="B75" s="0" t="n">
        <v>233</v>
      </c>
      <c r="C75" s="1" t="n">
        <v>54.1445</v>
      </c>
      <c r="D75" s="1" t="n">
        <v>-131.96449</v>
      </c>
      <c r="E75" s="2" t="n">
        <v>4.2</v>
      </c>
      <c r="F75" s="3" t="n">
        <v>9.2362</v>
      </c>
      <c r="G75" s="2" t="n">
        <v>22.6</v>
      </c>
      <c r="H75" s="1" t="n">
        <v>4.784</v>
      </c>
      <c r="I75" s="3" t="n">
        <v>31.7517</v>
      </c>
      <c r="J75" s="7" t="n">
        <v>39264</v>
      </c>
      <c r="K75" s="8" t="n">
        <v>0.660648148148148</v>
      </c>
      <c r="L75" s="0" t="n">
        <v>9.9143</v>
      </c>
      <c r="M75" s="0" t="n">
        <v>54.14444</v>
      </c>
      <c r="N75" s="0" t="n">
        <v>-131.96471</v>
      </c>
      <c r="O75" s="0" t="n">
        <v>31.5881</v>
      </c>
      <c r="P75" s="0" t="n">
        <v>9.8983</v>
      </c>
      <c r="Q75" s="0" t="n">
        <v>0.0878729594357132</v>
      </c>
      <c r="R75" s="0" t="n">
        <v>31.599</v>
      </c>
      <c r="S75" s="3" t="n">
        <v>0.0264751392855496</v>
      </c>
      <c r="T75" s="3" t="n">
        <f aca="false">C75-M75</f>
        <v>5.99999999977285E-005</v>
      </c>
      <c r="U75" s="3" t="n">
        <f aca="false">D75-N75</f>
        <v>0.000219999999984566</v>
      </c>
      <c r="V75" s="3" t="n">
        <f aca="false">P75-F75</f>
        <v>0.662100000000001</v>
      </c>
      <c r="W75" s="3" t="n">
        <f aca="false">R75-I75</f>
        <v>-0.152699999999999</v>
      </c>
      <c r="Y75" s="4" t="n">
        <v>0.0678944401253817</v>
      </c>
      <c r="Z75" s="4" t="n">
        <v>0.317961291669136</v>
      </c>
      <c r="AA75" s="4" t="n">
        <v>0.490399999999999</v>
      </c>
      <c r="AB75" s="4" t="n">
        <v>-1.1518</v>
      </c>
      <c r="AE75" s="4" t="n">
        <v>0.0878729594357132</v>
      </c>
      <c r="AF75" s="4" t="n">
        <v>0.0264751392855496</v>
      </c>
      <c r="AG75" s="4" t="n">
        <v>0.662100000000001</v>
      </c>
      <c r="AH75" s="4" t="n">
        <v>-0.152699999999999</v>
      </c>
      <c r="AN75" s="3"/>
      <c r="AO75" s="3"/>
    </row>
    <row r="76" customFormat="false" ht="12.75" hidden="false" customHeight="false" outlineLevel="0" collapsed="false">
      <c r="A76" s="6" t="n">
        <v>39264.7256944444</v>
      </c>
      <c r="B76" s="0" t="n">
        <v>236</v>
      </c>
      <c r="C76" s="1" t="n">
        <v>54.1395</v>
      </c>
      <c r="D76" s="1" t="n">
        <v>-132.1945</v>
      </c>
      <c r="E76" s="2" t="n">
        <v>3.9</v>
      </c>
      <c r="F76" s="3" t="n">
        <v>10.0608</v>
      </c>
      <c r="G76" s="2" t="n">
        <v>18.2</v>
      </c>
      <c r="H76" s="1" t="n">
        <v>5.468</v>
      </c>
      <c r="I76" s="3" t="n">
        <v>31.4678</v>
      </c>
      <c r="J76" s="7" t="n">
        <v>39264</v>
      </c>
      <c r="K76" s="8" t="n">
        <v>0.725902777777778</v>
      </c>
      <c r="L76" s="0" t="n">
        <v>10.8419</v>
      </c>
      <c r="M76" s="0" t="n">
        <v>54.1396</v>
      </c>
      <c r="N76" s="0" t="n">
        <v>-132.1945</v>
      </c>
      <c r="O76" s="0" t="n">
        <v>31.1195</v>
      </c>
      <c r="P76" s="0" t="n">
        <v>10.8419</v>
      </c>
      <c r="Q76" s="0" t="n">
        <v>0.0262155869667231</v>
      </c>
      <c r="R76" s="0" t="n">
        <v>31.1195</v>
      </c>
      <c r="S76" s="3" t="n">
        <v>0.0192588940539602</v>
      </c>
      <c r="T76" s="3" t="n">
        <f aca="false">C76-M76</f>
        <v>-0.00010000000000332</v>
      </c>
      <c r="U76" s="3" t="n">
        <f aca="false">D76-N76</f>
        <v>0</v>
      </c>
      <c r="V76" s="3" t="n">
        <f aca="false">P76-F76</f>
        <v>0.7811</v>
      </c>
      <c r="W76" s="3" t="n">
        <f aca="false">R76-I76</f>
        <v>-0.348300000000002</v>
      </c>
      <c r="Y76" s="4" t="n">
        <v>0.0696234299642242</v>
      </c>
      <c r="Z76" s="4" t="n">
        <v>0.0203158312727532</v>
      </c>
      <c r="AA76" s="4" t="n">
        <v>0.2956</v>
      </c>
      <c r="AB76" s="4" t="n">
        <v>-0.192599999999999</v>
      </c>
      <c r="AE76" s="4" t="n">
        <v>0.00708611317661396</v>
      </c>
      <c r="AF76" s="4" t="n">
        <v>0.0487786633693295</v>
      </c>
      <c r="AG76" s="4" t="n">
        <v>0.0425000000000004</v>
      </c>
      <c r="AH76" s="4" t="n">
        <v>-0.0782000000000025</v>
      </c>
      <c r="AK76" s="0" t="n">
        <v>236</v>
      </c>
      <c r="AL76" s="0" t="n">
        <v>10.0608</v>
      </c>
      <c r="AM76" s="0" t="n">
        <v>31.4678</v>
      </c>
      <c r="AN76" s="3" t="n">
        <f aca="false">P76-AL76</f>
        <v>0.7811</v>
      </c>
      <c r="AO76" s="3" t="n">
        <f aca="false">R76-AM76</f>
        <v>-0.348300000000002</v>
      </c>
    </row>
    <row r="77" customFormat="false" ht="12.75" hidden="false" customHeight="false" outlineLevel="0" collapsed="false">
      <c r="A77" s="6" t="n">
        <v>39264.8013888889</v>
      </c>
      <c r="B77" s="0" t="n">
        <v>239</v>
      </c>
      <c r="C77" s="1" t="n">
        <v>54.1315</v>
      </c>
      <c r="D77" s="1" t="n">
        <v>-132.45984</v>
      </c>
      <c r="E77" s="2" t="n">
        <v>4.1</v>
      </c>
      <c r="F77" s="3" t="n">
        <v>9.6736</v>
      </c>
      <c r="G77" s="2" t="n">
        <v>29</v>
      </c>
      <c r="H77" s="1" t="n">
        <v>2.99</v>
      </c>
      <c r="I77" s="3" t="n">
        <v>31.7027</v>
      </c>
      <c r="J77" s="7" t="n">
        <v>39264</v>
      </c>
      <c r="K77" s="8" t="n">
        <v>0.801608796296296</v>
      </c>
      <c r="L77" s="0" t="n">
        <v>9.754</v>
      </c>
      <c r="M77" s="0" t="n">
        <v>54.1317</v>
      </c>
      <c r="N77" s="0" t="n">
        <v>-132.45882</v>
      </c>
      <c r="O77" s="0" t="n">
        <v>31.6686</v>
      </c>
      <c r="P77" s="0" t="n">
        <v>9.754</v>
      </c>
      <c r="Q77" s="0" t="n">
        <v>0.0140756882601584</v>
      </c>
      <c r="R77" s="0" t="n">
        <v>31.6716</v>
      </c>
      <c r="S77" s="3" t="n">
        <v>0.00182126328051219</v>
      </c>
      <c r="T77" s="3" t="n">
        <f aca="false">C77-M77</f>
        <v>-0.000199999999999534</v>
      </c>
      <c r="U77" s="3" t="n">
        <f aca="false">D77-N77</f>
        <v>-0.00102000000001112</v>
      </c>
      <c r="V77" s="3" t="n">
        <f aca="false">P77-F77</f>
        <v>0.0803999999999991</v>
      </c>
      <c r="W77" s="3" t="n">
        <f aca="false">R77-I77</f>
        <v>-0.0310999999999986</v>
      </c>
      <c r="Y77" s="4" t="n">
        <v>0.0878729594357132</v>
      </c>
      <c r="Z77" s="4" t="n">
        <v>0.0264751392855496</v>
      </c>
      <c r="AA77" s="4" t="n">
        <v>0.662100000000001</v>
      </c>
      <c r="AB77" s="4" t="n">
        <v>-0.152699999999999</v>
      </c>
      <c r="AE77" s="4" t="n">
        <v>0.412674662415794</v>
      </c>
      <c r="AF77" s="4" t="n">
        <v>0.0620726429276649</v>
      </c>
      <c r="AG77" s="4" t="n">
        <v>1.4071</v>
      </c>
      <c r="AH77" s="4" t="n">
        <v>-0.135899999999999</v>
      </c>
      <c r="AN77" s="3"/>
      <c r="AO77" s="3"/>
    </row>
    <row r="78" customFormat="false" ht="12.75" hidden="false" customHeight="false" outlineLevel="0" collapsed="false">
      <c r="A78" s="6" t="n">
        <v>39264.8791666667</v>
      </c>
      <c r="B78" s="0" t="n">
        <v>242</v>
      </c>
      <c r="C78" s="1" t="n">
        <v>54.182</v>
      </c>
      <c r="D78" s="1" t="n">
        <v>-132.76167</v>
      </c>
      <c r="E78" s="2" t="n">
        <v>4</v>
      </c>
      <c r="F78" s="3" t="n">
        <v>10.3722</v>
      </c>
      <c r="G78" s="2" t="n">
        <v>28.9</v>
      </c>
      <c r="H78" s="1" t="n">
        <v>2.804</v>
      </c>
      <c r="I78" s="3" t="n">
        <v>31.5605</v>
      </c>
      <c r="J78" s="7" t="n">
        <v>39264</v>
      </c>
      <c r="K78" s="8" t="n">
        <v>0.879398148148148</v>
      </c>
      <c r="L78" s="0" t="n">
        <v>10.4524</v>
      </c>
      <c r="M78" s="0" t="n">
        <v>54.1821</v>
      </c>
      <c r="N78" s="0" t="n">
        <v>-132.76163</v>
      </c>
      <c r="O78" s="0" t="n">
        <v>31.5228</v>
      </c>
      <c r="P78" s="0" t="n">
        <v>10.4583</v>
      </c>
      <c r="Q78" s="0" t="n">
        <v>0.00418007176459155</v>
      </c>
      <c r="R78" s="0" t="n">
        <v>31.5211</v>
      </c>
      <c r="S78" s="3" t="n">
        <v>0.0012357184124606</v>
      </c>
      <c r="T78" s="3" t="n">
        <f aca="false">C78-M78</f>
        <v>-9.99999999962142E-005</v>
      </c>
      <c r="U78" s="3" t="n">
        <f aca="false">D78-N78</f>
        <v>-4.00000000126965E-005</v>
      </c>
      <c r="V78" s="3" t="n">
        <f aca="false">P78-F78</f>
        <v>0.0861000000000001</v>
      </c>
      <c r="W78" s="3" t="n">
        <f aca="false">R78-I78</f>
        <v>-0.0394000000000005</v>
      </c>
      <c r="Y78" s="4" t="n">
        <v>0.095531094414127</v>
      </c>
      <c r="Z78" s="4" t="n">
        <v>0.0147698341276461</v>
      </c>
      <c r="AA78" s="4" t="n">
        <v>0.270299999999999</v>
      </c>
      <c r="AB78" s="4" t="n">
        <v>-0.0364000000000004</v>
      </c>
      <c r="AC78" s="3" t="n">
        <f aca="false">AVERAGE(AA2:AA78)</f>
        <v>0.159415584415584</v>
      </c>
      <c r="AE78" s="4" t="n">
        <v>0.15501179632532</v>
      </c>
      <c r="AF78" s="4" t="n">
        <v>0.0827046129300253</v>
      </c>
      <c r="AG78" s="4" t="n">
        <v>0.0648999999999997</v>
      </c>
      <c r="AH78" s="4" t="n">
        <v>-0.0462999999999987</v>
      </c>
      <c r="AK78" s="0" t="n">
        <v>242</v>
      </c>
      <c r="AL78" s="0" t="n">
        <v>10.3722</v>
      </c>
      <c r="AM78" s="0" t="n">
        <v>31.5605</v>
      </c>
      <c r="AN78" s="3" t="n">
        <f aca="false">P78-AL78</f>
        <v>0.0861000000000001</v>
      </c>
      <c r="AO78" s="3" t="n">
        <f aca="false">R78-AM78</f>
        <v>-0.0394000000000005</v>
      </c>
    </row>
    <row r="79" customFormat="false" ht="12.75" hidden="false" customHeight="false" outlineLevel="0" collapsed="false">
      <c r="A79" s="6" t="n">
        <v>39264.9395833333</v>
      </c>
      <c r="B79" s="0" t="n">
        <v>245</v>
      </c>
      <c r="C79" s="1" t="n">
        <v>54.24067</v>
      </c>
      <c r="D79" s="1" t="n">
        <v>-132.92616</v>
      </c>
      <c r="E79" s="2" t="n">
        <v>4</v>
      </c>
      <c r="F79" s="3" t="n">
        <v>10.4084</v>
      </c>
      <c r="G79" s="2" t="n">
        <v>32.7</v>
      </c>
      <c r="H79" s="1" t="n">
        <v>0.864</v>
      </c>
      <c r="I79" s="3" t="n">
        <v>31.606</v>
      </c>
      <c r="J79" s="7" t="n">
        <v>39264</v>
      </c>
      <c r="K79" s="8" t="n">
        <v>0.939803240740741</v>
      </c>
      <c r="L79" s="0" t="n">
        <v>10.5131</v>
      </c>
      <c r="M79" s="0" t="n">
        <v>54.24078</v>
      </c>
      <c r="N79" s="0" t="n">
        <v>-132.92596</v>
      </c>
      <c r="O79" s="0" t="n">
        <v>31.5785</v>
      </c>
      <c r="P79" s="0" t="n">
        <v>10.5231</v>
      </c>
      <c r="Q79" s="0" t="n">
        <v>0.0143499128921849</v>
      </c>
      <c r="R79" s="0" t="n">
        <v>31.5773</v>
      </c>
      <c r="S79" s="3" t="n">
        <v>0.00808343988816127</v>
      </c>
      <c r="T79" s="3" t="n">
        <f aca="false">C79-M79</f>
        <v>-0.000109999999999388</v>
      </c>
      <c r="U79" s="3" t="n">
        <f aca="false">D79-N79</f>
        <v>-0.000200000000006639</v>
      </c>
      <c r="V79" s="3" t="n">
        <f aca="false">P79-F79</f>
        <v>0.114699999999999</v>
      </c>
      <c r="W79" s="3" t="n">
        <f aca="false">R79-I79</f>
        <v>-0.0287000000000006</v>
      </c>
      <c r="Y79" s="4" t="n">
        <v>0.126380860892642</v>
      </c>
      <c r="Z79" s="4" t="n">
        <v>0.0902959467532864</v>
      </c>
      <c r="AA79" s="4" t="n">
        <v>0.363800000000001</v>
      </c>
      <c r="AB79" s="4" t="n">
        <v>-0.313299999999998</v>
      </c>
      <c r="AE79" s="4" t="n">
        <v>0.126380860892642</v>
      </c>
      <c r="AF79" s="4" t="n">
        <v>0.0902959467532864</v>
      </c>
      <c r="AG79" s="4" t="n">
        <v>0.363800000000001</v>
      </c>
      <c r="AH79" s="4" t="n">
        <v>-0.313299999999998</v>
      </c>
      <c r="AK79" s="0" t="n">
        <v>245</v>
      </c>
      <c r="AL79" s="0" t="n">
        <v>10.4084</v>
      </c>
      <c r="AM79" s="0" t="n">
        <v>31.6052</v>
      </c>
      <c r="AN79" s="3" t="n">
        <f aca="false">P79-AL79</f>
        <v>0.114699999999999</v>
      </c>
      <c r="AO79" s="3" t="n">
        <f aca="false">R79-AM79</f>
        <v>-0.0278999999999989</v>
      </c>
    </row>
    <row r="80" customFormat="false" ht="12.75" hidden="false" customHeight="false" outlineLevel="0" collapsed="false">
      <c r="A80" s="6" t="n">
        <v>39265.5798611111</v>
      </c>
      <c r="B80" s="0" t="n">
        <v>248</v>
      </c>
      <c r="C80" s="1" t="n">
        <v>56.3</v>
      </c>
      <c r="D80" s="1" t="n">
        <v>-134.90967</v>
      </c>
      <c r="E80" s="2" t="n">
        <v>3.7</v>
      </c>
      <c r="F80" s="3" t="n">
        <v>10.7542</v>
      </c>
      <c r="G80" s="2" t="n">
        <v>37.5</v>
      </c>
      <c r="H80" s="1" t="n">
        <v>2.024</v>
      </c>
      <c r="I80" s="3" t="n">
        <v>31.0656</v>
      </c>
      <c r="J80" s="7" t="n">
        <v>39265</v>
      </c>
      <c r="K80" s="8" t="n">
        <v>0.580081018518519</v>
      </c>
      <c r="L80" s="0" t="n">
        <v>10.7857</v>
      </c>
      <c r="M80" s="0" t="n">
        <v>56.30028</v>
      </c>
      <c r="N80" s="0" t="n">
        <v>-134.90982</v>
      </c>
      <c r="O80" s="0" t="n">
        <v>29.2587</v>
      </c>
      <c r="P80" s="0" t="n">
        <v>10.8105</v>
      </c>
      <c r="Q80" s="0" t="n">
        <v>0.046751331531924</v>
      </c>
      <c r="R80" s="0" t="n">
        <v>29.3887</v>
      </c>
      <c r="S80" s="3" t="n">
        <v>0.371655294594373</v>
      </c>
      <c r="T80" s="3" t="n">
        <f aca="false">C80-M80</f>
        <v>-0.000280000000003611</v>
      </c>
      <c r="U80" s="3" t="n">
        <f aca="false">D80-N80</f>
        <v>0.000149999999990769</v>
      </c>
      <c r="V80" s="3" t="n">
        <f aca="false">P80-F80</f>
        <v>0.0562999999999985</v>
      </c>
      <c r="W80" s="3" t="n">
        <f aca="false">R80-I80</f>
        <v>-1.6769</v>
      </c>
      <c r="Y80" s="4" t="n">
        <v>0.146997057793713</v>
      </c>
      <c r="Z80" s="4" t="n">
        <v>0.700544431139068</v>
      </c>
      <c r="AA80" s="4" t="n">
        <v>0.327500000000001</v>
      </c>
      <c r="AB80" s="4" t="n">
        <v>-1.4731</v>
      </c>
      <c r="AE80" s="4" t="n">
        <v>0.167379219140215</v>
      </c>
      <c r="AF80" s="4" t="n">
        <v>0.277910858010547</v>
      </c>
      <c r="AG80" s="4" t="n">
        <v>1.0533</v>
      </c>
      <c r="AH80" s="4" t="n">
        <v>-1.5584</v>
      </c>
      <c r="AK80" s="0" t="n">
        <v>248</v>
      </c>
      <c r="AL80" s="0" t="n">
        <v>10.7542</v>
      </c>
      <c r="AM80" s="0" t="n">
        <v>31.0656</v>
      </c>
      <c r="AN80" s="3" t="n">
        <f aca="false">P80-AL80</f>
        <v>0.0562999999999985</v>
      </c>
      <c r="AO80" s="3" t="n">
        <f aca="false">R80-AM80</f>
        <v>-1.6769</v>
      </c>
    </row>
    <row r="81" customFormat="false" ht="12.75" hidden="false" customHeight="false" outlineLevel="0" collapsed="false">
      <c r="A81" s="6" t="n">
        <v>39265.6333333333</v>
      </c>
      <c r="B81" s="0" t="n">
        <v>251</v>
      </c>
      <c r="C81" s="1" t="n">
        <v>56.25417</v>
      </c>
      <c r="D81" s="1" t="n">
        <v>-135.02467</v>
      </c>
      <c r="E81" s="2" t="n">
        <v>4.1</v>
      </c>
      <c r="F81" s="3" t="n">
        <v>12.6306</v>
      </c>
      <c r="G81" s="2" t="n">
        <v>34.4</v>
      </c>
      <c r="H81" s="1" t="n">
        <v>1.282</v>
      </c>
      <c r="I81" s="3" t="n">
        <v>31.3783</v>
      </c>
      <c r="J81" s="7" t="n">
        <v>39265</v>
      </c>
      <c r="K81" s="8" t="n">
        <v>0.633564814814815</v>
      </c>
      <c r="L81" s="0" t="n">
        <v>12.7003</v>
      </c>
      <c r="M81" s="0" t="n">
        <v>56.25422</v>
      </c>
      <c r="N81" s="0" t="n">
        <v>-135.02478</v>
      </c>
      <c r="O81" s="0" t="n">
        <v>31.3496</v>
      </c>
      <c r="P81" s="0" t="n">
        <v>12.7003</v>
      </c>
      <c r="Q81" s="0" t="n">
        <v>0.0029065443428356</v>
      </c>
      <c r="R81" s="0" t="n">
        <v>31.3496</v>
      </c>
      <c r="S81" s="3" t="n">
        <v>0.000692820433736055</v>
      </c>
      <c r="T81" s="3" t="n">
        <f aca="false">C81-M81</f>
        <v>-4.99999999945544E-005</v>
      </c>
      <c r="U81" s="3" t="n">
        <f aca="false">D81-N81</f>
        <v>0.000110000000006494</v>
      </c>
      <c r="V81" s="3" t="n">
        <f aca="false">P81-F81</f>
        <v>0.069700000000001</v>
      </c>
      <c r="W81" s="3" t="n">
        <f aca="false">R81-I81</f>
        <v>-0.0287000000000006</v>
      </c>
      <c r="Y81" s="4" t="n">
        <v>0.15501179632532</v>
      </c>
      <c r="Z81" s="4" t="n">
        <v>0.0827046129300253</v>
      </c>
      <c r="AA81" s="4" t="n">
        <v>0.0648999999999997</v>
      </c>
      <c r="AB81" s="4" t="n">
        <v>-0.0462999999999987</v>
      </c>
      <c r="AE81" s="4" t="n">
        <v>0.0678944401253817</v>
      </c>
      <c r="AF81" s="4" t="n">
        <v>0.317961291669136</v>
      </c>
      <c r="AG81" s="4" t="n">
        <v>0.490399999999999</v>
      </c>
      <c r="AH81" s="4" t="n">
        <v>-1.1518</v>
      </c>
      <c r="AK81" s="0" t="n">
        <v>251</v>
      </c>
      <c r="AL81" s="0" t="n">
        <v>12.6316</v>
      </c>
      <c r="AM81" s="0" t="n">
        <v>31.3784</v>
      </c>
      <c r="AN81" s="3" t="n">
        <f aca="false">P81-AL81</f>
        <v>0.0686999999999998</v>
      </c>
      <c r="AO81" s="3" t="n">
        <f aca="false">R81-AM81</f>
        <v>-0.0288000000000004</v>
      </c>
    </row>
    <row r="82" customFormat="false" ht="12.75" hidden="false" customHeight="false" outlineLevel="0" collapsed="false">
      <c r="A82" s="6" t="n">
        <v>39265.6881944445</v>
      </c>
      <c r="B82" s="0" t="n">
        <v>254</v>
      </c>
      <c r="C82" s="1" t="n">
        <v>56.2095</v>
      </c>
      <c r="D82" s="1" t="n">
        <v>-135.133</v>
      </c>
      <c r="E82" s="2" t="n">
        <v>4.2</v>
      </c>
      <c r="F82" s="3" t="n">
        <v>12.2188</v>
      </c>
      <c r="G82" s="2" t="n">
        <v>32</v>
      </c>
      <c r="H82" s="1" t="n">
        <v>2.266</v>
      </c>
      <c r="I82" s="3" t="n">
        <v>31.3662</v>
      </c>
      <c r="J82" s="7" t="n">
        <v>39265</v>
      </c>
      <c r="K82" s="8" t="n">
        <v>0.688414351851852</v>
      </c>
      <c r="L82" s="0" t="n">
        <v>12.4508</v>
      </c>
      <c r="M82" s="0" t="n">
        <v>56.20954</v>
      </c>
      <c r="N82" s="0" t="n">
        <v>-135.13312</v>
      </c>
      <c r="O82" s="0" t="n">
        <v>31.331</v>
      </c>
      <c r="P82" s="0" t="n">
        <v>12.4492</v>
      </c>
      <c r="Q82" s="0" t="n">
        <v>0.00437664254438281</v>
      </c>
      <c r="R82" s="0" t="n">
        <v>31.331</v>
      </c>
      <c r="S82" s="3" t="n">
        <v>0.000550454132068585</v>
      </c>
      <c r="T82" s="3" t="n">
        <f aca="false">C82-M82</f>
        <v>-3.99999999984857E-005</v>
      </c>
      <c r="U82" s="3" t="n">
        <f aca="false">D82-N82</f>
        <v>0.000119999999981246</v>
      </c>
      <c r="V82" s="3" t="n">
        <f aca="false">P82-F82</f>
        <v>0.2304</v>
      </c>
      <c r="W82" s="3" t="n">
        <f aca="false">R82-I82</f>
        <v>-0.0351999999999997</v>
      </c>
      <c r="Y82" s="4" t="n">
        <v>0.167379219140215</v>
      </c>
      <c r="Z82" s="4" t="n">
        <v>0.277910858010547</v>
      </c>
      <c r="AA82" s="4" t="n">
        <v>1.0533</v>
      </c>
      <c r="AB82" s="4" t="n">
        <v>-1.5584</v>
      </c>
      <c r="AE82" s="4" t="n">
        <v>0.046751331531924</v>
      </c>
      <c r="AF82" s="4" t="n">
        <v>0.371655294594373</v>
      </c>
      <c r="AG82" s="4" t="n">
        <v>0.0562999999999985</v>
      </c>
      <c r="AH82" s="4" t="n">
        <v>-1.6769</v>
      </c>
      <c r="AN82" s="3"/>
      <c r="AO82" s="3"/>
    </row>
    <row r="83" customFormat="false" ht="12.75" hidden="false" customHeight="false" outlineLevel="0" collapsed="false">
      <c r="A83" s="6" t="n">
        <v>39265.7472222222</v>
      </c>
      <c r="B83" s="0" t="n">
        <v>257</v>
      </c>
      <c r="C83" s="1" t="n">
        <v>56.163</v>
      </c>
      <c r="D83" s="1" t="n">
        <v>-135.244</v>
      </c>
      <c r="E83" s="2" t="n">
        <v>4</v>
      </c>
      <c r="F83" s="3" t="n">
        <v>12.4204</v>
      </c>
      <c r="G83" s="2" t="n">
        <v>16</v>
      </c>
      <c r="H83" s="1" t="n">
        <v>3.567</v>
      </c>
      <c r="I83" s="3" t="n">
        <v>31.2344</v>
      </c>
      <c r="J83" s="7" t="n">
        <v>39265</v>
      </c>
      <c r="K83" s="8" t="n">
        <v>0.74744212962963</v>
      </c>
      <c r="L83" s="0" t="n">
        <v>12.5636</v>
      </c>
      <c r="M83" s="0" t="n">
        <v>56.16328</v>
      </c>
      <c r="N83" s="0" t="n">
        <v>-135.24388</v>
      </c>
      <c r="O83" s="0" t="n">
        <v>31.207</v>
      </c>
      <c r="P83" s="0" t="n">
        <v>12.5636</v>
      </c>
      <c r="Q83" s="0" t="n">
        <v>0.027077426023112</v>
      </c>
      <c r="R83" s="0" t="n">
        <v>31.2044</v>
      </c>
      <c r="S83" s="3" t="n">
        <v>0.00304844225393939</v>
      </c>
      <c r="T83" s="3" t="n">
        <f aca="false">C83-M83</f>
        <v>-0.000280000000003611</v>
      </c>
      <c r="U83" s="3" t="n">
        <f aca="false">D83-N83</f>
        <v>-0.000120000000009668</v>
      </c>
      <c r="V83" s="3" t="n">
        <f aca="false">P83-F83</f>
        <v>0.143199999999998</v>
      </c>
      <c r="W83" s="3" t="n">
        <f aca="false">R83-I83</f>
        <v>-0.0300000000000011</v>
      </c>
      <c r="Y83" s="4" t="n">
        <v>0.208866818810403</v>
      </c>
      <c r="Z83" s="4" t="n">
        <v>0.379199943301853</v>
      </c>
      <c r="AA83" s="4" t="n">
        <v>0.2281</v>
      </c>
      <c r="AB83" s="4" t="n">
        <v>-0.230899999999998</v>
      </c>
      <c r="AE83" s="4" t="n">
        <v>0.208866818810403</v>
      </c>
      <c r="AF83" s="4" t="n">
        <v>0.379199943301853</v>
      </c>
      <c r="AG83" s="4" t="n">
        <v>0.2281</v>
      </c>
      <c r="AH83" s="4" t="n">
        <v>-0.230899999999998</v>
      </c>
      <c r="AK83" s="0" t="n">
        <v>257</v>
      </c>
      <c r="AL83" s="0" t="n">
        <v>12.4227</v>
      </c>
      <c r="AM83" s="0" t="n">
        <v>31.2343</v>
      </c>
      <c r="AN83" s="3" t="n">
        <f aca="false">P83-AL83</f>
        <v>0.140899999999998</v>
      </c>
      <c r="AO83" s="3" t="n">
        <f aca="false">R83-AM83</f>
        <v>-0.0299000000000014</v>
      </c>
    </row>
    <row r="84" customFormat="false" ht="12.75" hidden="false" customHeight="false" outlineLevel="0" collapsed="false">
      <c r="A84" s="6" t="n">
        <v>39265.8083333333</v>
      </c>
      <c r="B84" s="0" t="n">
        <v>260</v>
      </c>
      <c r="C84" s="1" t="n">
        <v>56.11783</v>
      </c>
      <c r="D84" s="1" t="n">
        <v>-135.35184</v>
      </c>
      <c r="E84" s="2" t="n">
        <v>4</v>
      </c>
      <c r="F84" s="3" t="n">
        <v>12.5102</v>
      </c>
      <c r="G84" s="2" t="n">
        <v>29.4</v>
      </c>
      <c r="H84" s="1" t="n">
        <v>0.042</v>
      </c>
      <c r="I84" s="3" t="n">
        <v>31.3063</v>
      </c>
      <c r="J84" s="7" t="n">
        <v>39265</v>
      </c>
      <c r="K84" s="8" t="n">
        <v>0.808553240740741</v>
      </c>
      <c r="L84" s="0" t="n">
        <v>12.6899</v>
      </c>
      <c r="M84" s="0" t="n">
        <v>56.11814</v>
      </c>
      <c r="N84" s="0" t="n">
        <v>-135.35126</v>
      </c>
      <c r="O84" s="0" t="n">
        <v>31.2739</v>
      </c>
      <c r="P84" s="0" t="n">
        <v>12.6882</v>
      </c>
      <c r="Q84" s="0" t="n">
        <v>0.00742448651298186</v>
      </c>
      <c r="R84" s="0" t="n">
        <v>31.2739</v>
      </c>
      <c r="S84" s="3" t="n">
        <v>0.00180637760539326</v>
      </c>
      <c r="T84" s="3" t="n">
        <f aca="false">C84-M84</f>
        <v>-0.000309999999998922</v>
      </c>
      <c r="U84" s="3" t="n">
        <f aca="false">D84-N84</f>
        <v>-0.00058000000001357</v>
      </c>
      <c r="V84" s="3" t="n">
        <f aca="false">P84-F84</f>
        <v>0.178000000000001</v>
      </c>
      <c r="W84" s="3" t="n">
        <f aca="false">R84-I84</f>
        <v>-0.0323999999999991</v>
      </c>
      <c r="Y84" s="4" t="n">
        <v>0.412674662415794</v>
      </c>
      <c r="Z84" s="4" t="n">
        <v>0.0620726429276649</v>
      </c>
      <c r="AA84" s="4" t="n">
        <v>1.4071</v>
      </c>
      <c r="AB84" s="4" t="n">
        <v>-0.135899999999999</v>
      </c>
      <c r="AE84" s="4" t="n">
        <v>0.146997057793713</v>
      </c>
      <c r="AF84" s="4" t="n">
        <v>0.700544431139068</v>
      </c>
      <c r="AG84" s="4" t="n">
        <v>0.327500000000001</v>
      </c>
      <c r="AH84" s="4" t="n">
        <v>-1.4731</v>
      </c>
      <c r="AK84" s="0" t="n">
        <v>260</v>
      </c>
      <c r="AL84" s="0" t="n">
        <v>12.5704</v>
      </c>
      <c r="AM84" s="0" t="n">
        <v>31.3033</v>
      </c>
      <c r="AN84" s="3" t="n">
        <f aca="false">P84-AL84</f>
        <v>0.117800000000001</v>
      </c>
      <c r="AO84" s="3" t="n">
        <f aca="false">R84-AM84</f>
        <v>-0.029399999999999</v>
      </c>
    </row>
    <row r="85" customFormat="false" ht="12.75" hidden="false" customHeight="false" outlineLevel="0" collapsed="false">
      <c r="A85" s="6" t="n">
        <v>39265.9104166667</v>
      </c>
      <c r="B85" s="0" t="n">
        <v>263</v>
      </c>
      <c r="C85" s="1" t="n">
        <v>56.072</v>
      </c>
      <c r="D85" s="1" t="n">
        <v>-135.46417</v>
      </c>
      <c r="E85" s="2" t="n">
        <v>4</v>
      </c>
      <c r="F85" s="3" t="n">
        <v>11.3325</v>
      </c>
      <c r="G85" s="2" t="n">
        <v>18.4</v>
      </c>
      <c r="H85" s="1" t="n">
        <v>3.827</v>
      </c>
      <c r="I85" s="3" t="n">
        <v>31.3014</v>
      </c>
      <c r="J85" s="7" t="n">
        <v>39265</v>
      </c>
      <c r="K85" s="8" t="n">
        <v>0.910648148148148</v>
      </c>
      <c r="L85" s="0" t="n">
        <v>12.5974</v>
      </c>
      <c r="M85" s="0" t="n">
        <v>56.07202</v>
      </c>
      <c r="N85" s="0" t="n">
        <v>-135.46375</v>
      </c>
      <c r="O85" s="0" t="n">
        <v>31.3663</v>
      </c>
      <c r="P85" s="0" t="n">
        <v>12.5853</v>
      </c>
      <c r="Q85" s="0" t="n">
        <v>0.0214872753032234</v>
      </c>
      <c r="R85" s="0" t="n">
        <v>31.3657</v>
      </c>
      <c r="S85" s="3" t="n">
        <v>0.00487237105864816</v>
      </c>
      <c r="T85" s="3" t="n">
        <f aca="false">C85-M85</f>
        <v>-1.99999999992428E-005</v>
      </c>
      <c r="U85" s="3" t="n">
        <f aca="false">D85-N85</f>
        <v>-0.000419999999991205</v>
      </c>
      <c r="V85" s="3" t="n">
        <f aca="false">P85-F85</f>
        <v>1.2528</v>
      </c>
      <c r="W85" s="3" t="n">
        <f aca="false">R85-I85</f>
        <v>0.0642999999999994</v>
      </c>
      <c r="Y85" s="4" t="n">
        <v>0.543317948350637</v>
      </c>
      <c r="Z85" s="4" t="n">
        <v>0.883167417310944</v>
      </c>
      <c r="AA85" s="4" t="n">
        <v>2.9924</v>
      </c>
      <c r="AB85" s="4" t="n">
        <v>-3.5402</v>
      </c>
      <c r="AE85" s="4" t="n">
        <v>0.687454789058891</v>
      </c>
      <c r="AF85" s="4" t="n">
        <v>0.761095832993231</v>
      </c>
      <c r="AG85" s="4" t="n">
        <v>1.2496</v>
      </c>
      <c r="AH85" s="4" t="n">
        <v>-1.2215</v>
      </c>
      <c r="AK85" s="0" t="n">
        <v>263</v>
      </c>
      <c r="AL85" s="0" t="n">
        <v>12.4622</v>
      </c>
      <c r="AM85" s="0" t="n">
        <v>31.3812</v>
      </c>
      <c r="AN85" s="3" t="n">
        <f aca="false">P85-AL85</f>
        <v>0.123100000000001</v>
      </c>
      <c r="AO85" s="3" t="n">
        <f aca="false">R85-AM85</f>
        <v>-0.0154999999999994</v>
      </c>
    </row>
    <row r="86" customFormat="false" ht="12.75" hidden="false" customHeight="false" outlineLevel="0" collapsed="false">
      <c r="A86" s="6" t="n">
        <v>39265.9756944444</v>
      </c>
      <c r="B86" s="0" t="n">
        <v>266</v>
      </c>
      <c r="C86" s="1" t="n">
        <v>56.025</v>
      </c>
      <c r="D86" s="1" t="n">
        <v>-135.57217</v>
      </c>
      <c r="E86" s="2" t="n">
        <v>4</v>
      </c>
      <c r="F86" s="3" t="n">
        <v>13.036</v>
      </c>
      <c r="G86" s="2" t="n">
        <v>20.3</v>
      </c>
      <c r="H86" s="1" t="n">
        <v>1.78</v>
      </c>
      <c r="I86" s="3" t="n">
        <v>31.6591</v>
      </c>
      <c r="J86" s="7" t="n">
        <v>39265</v>
      </c>
      <c r="K86" s="8" t="n">
        <v>0.975902777777778</v>
      </c>
      <c r="L86" s="0" t="n">
        <v>13.1112</v>
      </c>
      <c r="M86" s="0" t="n">
        <v>56.02502</v>
      </c>
      <c r="N86" s="0" t="n">
        <v>-135.57211</v>
      </c>
      <c r="O86" s="0" t="n">
        <v>31.6279</v>
      </c>
      <c r="P86" s="0" t="n">
        <v>13.1137</v>
      </c>
      <c r="Q86" s="0" t="n">
        <v>0.0069532006990172</v>
      </c>
      <c r="R86" s="0" t="n">
        <v>31.629</v>
      </c>
      <c r="S86" s="3" t="n">
        <v>0.00105830051449594</v>
      </c>
      <c r="T86" s="3" t="n">
        <f aca="false">C86-M86</f>
        <v>-1.99999999992428E-005</v>
      </c>
      <c r="U86" s="3" t="n">
        <f aca="false">D86-N86</f>
        <v>-5.99999999906231E-005</v>
      </c>
      <c r="V86" s="3" t="n">
        <f aca="false">P86-F86</f>
        <v>0.0777000000000001</v>
      </c>
      <c r="W86" s="3" t="n">
        <f aca="false">R86-I86</f>
        <v>-0.0300999999999974</v>
      </c>
      <c r="Y86" s="4" t="n">
        <v>0.687454789058891</v>
      </c>
      <c r="Z86" s="4" t="n">
        <v>0.761095832993231</v>
      </c>
      <c r="AA86" s="4" t="n">
        <v>1.2496</v>
      </c>
      <c r="AB86" s="4" t="n">
        <v>-1.2215</v>
      </c>
      <c r="AE86" s="4" t="n">
        <v>0.543317948350637</v>
      </c>
      <c r="AF86" s="4" t="n">
        <v>0.883167417310944</v>
      </c>
      <c r="AG86" s="4" t="n">
        <v>2.9924</v>
      </c>
      <c r="AH86" s="4" t="n">
        <v>-3.5402</v>
      </c>
      <c r="AK86" s="0" t="n">
        <v>266</v>
      </c>
      <c r="AL86" s="0" t="n">
        <v>13.034</v>
      </c>
      <c r="AM86" s="0" t="n">
        <v>31.6587</v>
      </c>
      <c r="AN86" s="3" t="n">
        <f aca="false">P86-AL86</f>
        <v>0.079699999999999</v>
      </c>
      <c r="AO86" s="3" t="n">
        <f aca="false">R86-AM86</f>
        <v>-0.0296999999999983</v>
      </c>
    </row>
    <row r="87" customFormat="false" ht="12.75" hidden="false" customHeight="false" outlineLevel="0" collapsed="false">
      <c r="A87" s="6" t="n">
        <v>39266.0416666667</v>
      </c>
      <c r="B87" s="0" t="n">
        <v>269</v>
      </c>
      <c r="C87" s="1" t="n">
        <v>55.98383</v>
      </c>
      <c r="D87" s="1" t="n">
        <v>-135.68967</v>
      </c>
      <c r="E87" s="2" t="n">
        <v>4</v>
      </c>
      <c r="F87" s="3" t="n">
        <v>13.071</v>
      </c>
      <c r="G87" s="2" t="n">
        <v>18.1</v>
      </c>
      <c r="H87" s="1" t="n">
        <v>5.524</v>
      </c>
      <c r="I87" s="3" t="n">
        <v>32.0399</v>
      </c>
      <c r="J87" s="7" t="n">
        <v>39266</v>
      </c>
      <c r="K87" s="8" t="n">
        <v>0.0418865740740741</v>
      </c>
      <c r="L87" s="0" t="n">
        <v>13.1488</v>
      </c>
      <c r="M87" s="0" t="n">
        <v>55.9839</v>
      </c>
      <c r="N87" s="0" t="n">
        <v>-135.68961</v>
      </c>
      <c r="O87" s="0" t="n">
        <v>32.0098</v>
      </c>
      <c r="P87" s="0" t="n">
        <v>13.144</v>
      </c>
      <c r="Q87" s="0" t="n">
        <v>0.00280570845612823</v>
      </c>
      <c r="R87" s="0" t="n">
        <v>32.0104</v>
      </c>
      <c r="S87" s="3" t="n">
        <v>0.000571839295451781</v>
      </c>
      <c r="T87" s="3" t="n">
        <f aca="false">C87-M87</f>
        <v>-7.00000000009027E-005</v>
      </c>
      <c r="U87" s="3" t="n">
        <f aca="false">D87-N87</f>
        <v>-6.00000000190448E-005</v>
      </c>
      <c r="V87" s="3" t="n">
        <f aca="false">P87-F87</f>
        <v>0.0730000000000004</v>
      </c>
      <c r="W87" s="3" t="n">
        <f aca="false">R87-I87</f>
        <v>-0.0295000000000059</v>
      </c>
      <c r="Y87" s="4" t="n">
        <v>0.824930547379616</v>
      </c>
      <c r="Z87" s="4" t="n">
        <v>1.73802397480588</v>
      </c>
      <c r="AA87" s="4" t="n">
        <v>-0.0104000000000006</v>
      </c>
      <c r="AB87" s="4" t="n">
        <v>-0.950700000000001</v>
      </c>
      <c r="AE87" s="4" t="n">
        <v>0.824930547379616</v>
      </c>
      <c r="AF87" s="4" t="n">
        <v>1.73802397480588</v>
      </c>
      <c r="AG87" s="4" t="n">
        <v>-0.0104000000000006</v>
      </c>
      <c r="AH87" s="4" t="n">
        <v>-0.950700000000001</v>
      </c>
      <c r="AK87" s="0" t="n">
        <v>269</v>
      </c>
      <c r="AL87" s="0" t="n">
        <v>13.071</v>
      </c>
      <c r="AM87" s="0" t="n">
        <v>32.0399</v>
      </c>
      <c r="AN87" s="3" t="n">
        <f aca="false">P87-AL87</f>
        <v>0.0730000000000004</v>
      </c>
      <c r="AO87" s="3" t="n">
        <f aca="false">R87-AM87</f>
        <v>-0.0295000000000059</v>
      </c>
    </row>
    <row r="88" customFormat="false" ht="12.75" hidden="false" customHeight="false" outlineLevel="0" collapsed="false">
      <c r="A88" s="0" t="s">
        <v>28</v>
      </c>
      <c r="S88" s="3" t="s">
        <v>29</v>
      </c>
      <c r="T88" s="3" t="n">
        <f aca="false">AVERAGE(T2:T87)</f>
        <v>-6.9767441860633E-005</v>
      </c>
      <c r="U88" s="3" t="n">
        <f aca="false">AVERAGE(U2:U87)</f>
        <v>9.53488371982567E-006</v>
      </c>
      <c r="V88" s="3" t="n">
        <f aca="false">AVERAGE(V2:V87)</f>
        <v>0.231991860465116</v>
      </c>
      <c r="W88" s="3" t="n">
        <f aca="false">AVERAGE(W2:W87)</f>
        <v>-0.17771976744186</v>
      </c>
      <c r="AA88" s="4"/>
      <c r="AB88" s="4"/>
    </row>
    <row r="89" customFormat="false" ht="12.75" hidden="false" customHeight="false" outlineLevel="0" collapsed="false">
      <c r="S89" s="3" t="s">
        <v>30</v>
      </c>
      <c r="T89" s="3" t="n">
        <f aca="false">MIN(T2:T87)</f>
        <v>-0.000430000000001485</v>
      </c>
      <c r="U89" s="3" t="n">
        <f aca="false">MIN(U2:U87)</f>
        <v>-0.00102000000001112</v>
      </c>
      <c r="V89" s="3" t="n">
        <f aca="false">MIN(V2:V87)</f>
        <v>-0.0104000000000006</v>
      </c>
      <c r="W89" s="3" t="n">
        <f aca="false">MIN(W2:W87)</f>
        <v>-3.5402</v>
      </c>
      <c r="AA89" s="4"/>
      <c r="AB89" s="4"/>
    </row>
    <row r="90" customFormat="false" ht="12.75" hidden="false" customHeight="false" outlineLevel="0" collapsed="false">
      <c r="S90" s="3" t="s">
        <v>31</v>
      </c>
      <c r="T90" s="3" t="n">
        <f aca="false">MAX(T2:T87)</f>
        <v>0.000299999999995748</v>
      </c>
      <c r="U90" s="3" t="n">
        <f aca="false">MAX(U2:U87)</f>
        <v>0.000460000000003902</v>
      </c>
      <c r="V90" s="3" t="n">
        <f aca="false">MAX(V2:V87)</f>
        <v>2.9924</v>
      </c>
      <c r="W90" s="3" t="n">
        <f aca="false">MAX(W2:W87)</f>
        <v>0.0642999999999994</v>
      </c>
      <c r="AA90" s="4"/>
      <c r="AB90" s="4"/>
    </row>
    <row r="91" customFormat="false" ht="12.75" hidden="false" customHeight="false" outlineLevel="0" collapsed="false">
      <c r="AF91" s="0" t="s">
        <v>32</v>
      </c>
      <c r="AG91" s="3" t="s">
        <v>32</v>
      </c>
      <c r="AH91" s="3" t="s">
        <v>33</v>
      </c>
    </row>
    <row r="92" customFormat="false" ht="12.75" hidden="false" customHeight="false" outlineLevel="0" collapsed="false">
      <c r="AF92" s="0" t="s">
        <v>34</v>
      </c>
      <c r="AG92" s="3" t="s">
        <v>35</v>
      </c>
      <c r="AH92" s="3" t="s">
        <v>36</v>
      </c>
      <c r="AI92" s="0" t="s">
        <v>37</v>
      </c>
    </row>
    <row r="93" customFormat="false" ht="12.75" hidden="false" customHeight="false" outlineLevel="0" collapsed="false">
      <c r="AF93" s="3" t="n">
        <v>0.00430813184910939</v>
      </c>
      <c r="AG93" s="3" t="n">
        <v>0.000807465264530125</v>
      </c>
      <c r="AH93" s="3" t="n">
        <v>0.0594000000000001</v>
      </c>
      <c r="AI93" s="0" t="n">
        <v>-0.0190000000000019</v>
      </c>
    </row>
    <row r="94" customFormat="false" ht="12.75" hidden="false" customHeight="false" outlineLevel="0" collapsed="false">
      <c r="AF94" s="3" t="n">
        <v>0.000705691124391546</v>
      </c>
      <c r="AG94" s="3" t="n">
        <v>0.000541294612263401</v>
      </c>
      <c r="AH94" s="3" t="n">
        <v>0.073500000000001</v>
      </c>
      <c r="AI94" s="0" t="n">
        <v>-0.0213999999999999</v>
      </c>
    </row>
    <row r="95" customFormat="false" ht="12.75" hidden="false" customHeight="false" outlineLevel="0" collapsed="false">
      <c r="K95" s="0" t="s">
        <v>32</v>
      </c>
      <c r="L95" s="3" t="s">
        <v>32</v>
      </c>
      <c r="M95" s="0" t="s">
        <v>38</v>
      </c>
      <c r="AF95" s="3" t="n">
        <v>0.000960728883479372</v>
      </c>
      <c r="AG95" s="3" t="n">
        <v>0.000634823034858567</v>
      </c>
      <c r="AH95" s="3" t="n">
        <v>0.0655999999999999</v>
      </c>
      <c r="AI95" s="0" t="n">
        <v>-0.0240999999999971</v>
      </c>
    </row>
    <row r="96" customFormat="false" ht="12.75" hidden="false" customHeight="false" outlineLevel="0" collapsed="false">
      <c r="K96" s="0" t="s">
        <v>34</v>
      </c>
      <c r="L96" s="3" t="s">
        <v>35</v>
      </c>
      <c r="M96" s="0" t="s">
        <v>21</v>
      </c>
      <c r="N96" s="0" t="s">
        <v>22</v>
      </c>
      <c r="AF96" s="3" t="n">
        <v>0.00361496887773814</v>
      </c>
      <c r="AG96" s="3" t="n">
        <v>0.00170967840200939</v>
      </c>
      <c r="AH96" s="3" t="n">
        <v>0.0677999999999983</v>
      </c>
      <c r="AI96" s="0" t="n">
        <v>-0.0234999999999985</v>
      </c>
    </row>
    <row r="97" customFormat="false" ht="12.75" hidden="false" customHeight="false" outlineLevel="0" collapsed="false">
      <c r="K97" s="3" t="n">
        <v>0.00430813184910939</v>
      </c>
      <c r="L97" s="3" t="n">
        <v>0.000807465264530125</v>
      </c>
      <c r="M97" s="3" t="n">
        <v>0.0601000000000003</v>
      </c>
      <c r="N97" s="3" t="n">
        <v>-0.0198</v>
      </c>
      <c r="AF97" s="3" t="n">
        <v>0.00107796102023273</v>
      </c>
      <c r="AG97" s="3" t="n">
        <v>0.000658027503755501</v>
      </c>
      <c r="AH97" s="3" t="n">
        <v>0.0666999999999991</v>
      </c>
      <c r="AI97" s="0" t="n">
        <v>-0.0238000000000014</v>
      </c>
    </row>
    <row r="98" customFormat="false" ht="12.75" hidden="false" customHeight="false" outlineLevel="0" collapsed="false">
      <c r="K98" s="3" t="n">
        <v>0.000705691124391546</v>
      </c>
      <c r="L98" s="3" t="n">
        <v>0.000541294612263401</v>
      </c>
      <c r="M98" s="3" t="n">
        <v>0.0678000000000001</v>
      </c>
      <c r="N98" s="3" t="n">
        <v>-0.0213000000000001</v>
      </c>
      <c r="AF98" s="3" t="n">
        <v>0.00720395724526741</v>
      </c>
      <c r="AG98" s="3" t="n">
        <v>0.00031304895101527</v>
      </c>
      <c r="AH98" s="3" t="n">
        <v>0.0486000000000004</v>
      </c>
      <c r="AI98" s="0" t="n">
        <v>-0.0244</v>
      </c>
    </row>
    <row r="99" customFormat="false" ht="12.75" hidden="false" customHeight="false" outlineLevel="0" collapsed="false">
      <c r="K99" s="3" t="n">
        <v>0.000960728883479372</v>
      </c>
      <c r="L99" s="3" t="n">
        <v>0.000634823034858567</v>
      </c>
      <c r="M99" s="3" t="n">
        <v>0.0655999999999999</v>
      </c>
      <c r="N99" s="3" t="n">
        <v>-0.0239999999999974</v>
      </c>
      <c r="AF99" s="3" t="n">
        <v>0.00269016728734675</v>
      </c>
      <c r="AG99" s="3" t="n">
        <v>0.00164073159904492</v>
      </c>
      <c r="AH99" s="3" t="n">
        <v>0.0657000000000014</v>
      </c>
      <c r="AI99" s="0" t="n">
        <v>-0.0294999999999988</v>
      </c>
    </row>
    <row r="100" customFormat="false" ht="12.75" hidden="false" customHeight="false" outlineLevel="0" collapsed="false">
      <c r="K100" s="3" t="n">
        <v>0.00361496887773814</v>
      </c>
      <c r="L100" s="3" t="n">
        <v>0.00170967840200939</v>
      </c>
      <c r="M100" s="3" t="n">
        <v>0.0668999999999986</v>
      </c>
      <c r="N100" s="3" t="n">
        <v>-0.0240000000000009</v>
      </c>
      <c r="AF100" s="3" t="n">
        <v>0.0062267166339082</v>
      </c>
      <c r="AG100" s="3" t="n">
        <v>0.00377133929890291</v>
      </c>
      <c r="AH100" s="3" t="n">
        <v>0.0578000000000003</v>
      </c>
      <c r="AI100" s="0" t="n">
        <v>-0.0350999999999999</v>
      </c>
    </row>
    <row r="101" customFormat="false" ht="12.75" hidden="false" customHeight="false" outlineLevel="0" collapsed="false">
      <c r="K101" s="3" t="n">
        <v>0.00107796102023273</v>
      </c>
      <c r="L101" s="3" t="n">
        <v>0.000658027503755501</v>
      </c>
      <c r="M101" s="3" t="n">
        <v>0.0666999999999991</v>
      </c>
      <c r="N101" s="3" t="n">
        <v>-0.0238000000000014</v>
      </c>
      <c r="AF101" s="3" t="n">
        <v>0.0021822007247756</v>
      </c>
      <c r="AG101" s="3" t="n">
        <v>0.000605805236177799</v>
      </c>
      <c r="AH101" s="3" t="n">
        <v>0.0630000000000006</v>
      </c>
      <c r="AI101" s="0" t="n">
        <v>-0.028299999999998</v>
      </c>
    </row>
    <row r="102" customFormat="false" ht="12.75" hidden="false" customHeight="false" outlineLevel="0" collapsed="false">
      <c r="K102" s="3" t="n">
        <v>0.00720395724526741</v>
      </c>
      <c r="L102" s="3" t="n">
        <v>0.00031304895101527</v>
      </c>
      <c r="M102" s="3" t="n">
        <v>0.0495999999999999</v>
      </c>
      <c r="N102" s="3" t="n">
        <v>-0.0240999999999971</v>
      </c>
    </row>
    <row r="103" customFormat="false" ht="12.75" hidden="false" customHeight="false" outlineLevel="0" collapsed="false">
      <c r="K103" s="3" t="n">
        <v>0.00269016728734675</v>
      </c>
      <c r="L103" s="3" t="n">
        <v>0.00164073159904492</v>
      </c>
      <c r="M103" s="3" t="n">
        <v>0.0651000000000011</v>
      </c>
      <c r="N103" s="3" t="n">
        <v>-0.0295999999999985</v>
      </c>
      <c r="AE103" s="3" t="s">
        <v>39</v>
      </c>
      <c r="AH103" s="3" t="n">
        <f aca="false">AVERAGE(AH93:AH101)</f>
        <v>0.0631222222222224</v>
      </c>
      <c r="AI103" s="3" t="n">
        <f aca="false">AVERAGE(AI93:AI101)</f>
        <v>-0.025455555555555</v>
      </c>
    </row>
    <row r="104" customFormat="false" ht="12.75" hidden="false" customHeight="false" outlineLevel="0" collapsed="false">
      <c r="K104" s="3" t="n">
        <v>0.0062267166339082</v>
      </c>
      <c r="L104" s="3" t="n">
        <v>0.00377133929890291</v>
      </c>
      <c r="M104" s="3" t="n">
        <v>0.0561000000000007</v>
      </c>
      <c r="N104" s="3" t="n">
        <v>-0.0350000000000001</v>
      </c>
      <c r="AE104" s="3" t="s">
        <v>40</v>
      </c>
      <c r="AH104" s="3" t="n">
        <f aca="false">AVERAGE(AH95:AH103)</f>
        <v>0.0622902777777778</v>
      </c>
      <c r="AI104" s="3" t="n">
        <f aca="false">AVERAGE(AI95:AI103)</f>
        <v>-0.0267694444444436</v>
      </c>
    </row>
    <row r="105" customFormat="false" ht="12.75" hidden="false" customHeight="false" outlineLevel="0" collapsed="false">
      <c r="K105" s="3" t="n">
        <v>0.0021822007247756</v>
      </c>
      <c r="L105" s="3" t="n">
        <v>0.000605805236177799</v>
      </c>
      <c r="M105" s="3" t="n">
        <v>0.0609000000000002</v>
      </c>
      <c r="N105" s="3" t="n">
        <v>-0.0286000000000008</v>
      </c>
    </row>
    <row r="106" customFormat="false" ht="12.75" hidden="false" customHeight="false" outlineLevel="0" collapsed="false">
      <c r="K106" s="0" t="s">
        <v>41</v>
      </c>
      <c r="M106" s="3" t="n">
        <f aca="false">AVERAGE(M97:M105)</f>
        <v>0.0620888888888889</v>
      </c>
      <c r="N106" s="3" t="n">
        <f aca="false">AVERAGE(N97:N105)</f>
        <v>-0.0255777777777774</v>
      </c>
    </row>
    <row r="107" customFormat="false" ht="12.75" hidden="false" customHeight="false" outlineLevel="0" collapsed="false">
      <c r="K107" s="0" t="s">
        <v>42</v>
      </c>
      <c r="M107" s="3"/>
      <c r="N107" s="3" t="n">
        <f aca="false">AVERAGE(N97:N103,N105)</f>
        <v>-0.0243999999999995</v>
      </c>
    </row>
    <row r="108" customFormat="false" ht="12.75" hidden="false" customHeight="false" outlineLevel="0" collapsed="false">
      <c r="K108" s="0" t="s">
        <v>43</v>
      </c>
      <c r="M108" s="3" t="n">
        <f aca="false">AVERAGE(M97:M101,M103,M105)</f>
        <v>0.0647285714285713</v>
      </c>
    </row>
    <row r="109" customFormat="false" ht="12.75" hidden="false" customHeight="false" outlineLevel="0" collapsed="false">
      <c r="K109" s="0" t="s">
        <v>44</v>
      </c>
      <c r="M109" s="3" t="n">
        <f aca="false">AVERAGE(M98,M99,M101,M105)</f>
        <v>0.0652499999999998</v>
      </c>
      <c r="N109" s="3" t="n">
        <f aca="false">AVERAGE(N101,N98,N105,N99)</f>
        <v>-0.0244249999999999</v>
      </c>
    </row>
  </sheetData>
  <mergeCells count="1">
    <mergeCell ref="AK2:A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 Gatien</dc:creator>
  <dc:description/>
  <dc:language>en-US</dc:language>
  <cp:lastModifiedBy>G Gatien</cp:lastModifiedBy>
  <cp:lastPrinted>2007-09-11T00:26:36Z</cp:lastPrinted>
  <dcterms:modified xsi:type="dcterms:W3CDTF">2007-09-11T18:27:57Z</dcterms:modified>
  <cp:revision>0</cp:revision>
  <dc:subject/>
  <dc:title/>
</cp:coreProperties>
</file>