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QF NUTS" sheetId="1" state="visible" r:id="rId2"/>
    <sheet name="Std dev pairs" sheetId="2" state="visible" r:id="rId3"/>
    <sheet name="Nuts " sheetId="3" state="visible" r:id="rId4"/>
    <sheet name="coast" sheetId="4" state="visible" r:id="rId5"/>
    <sheet name="stn location" sheetId="5" state="visible" r:id="rId6"/>
  </sheets>
  <definedNames>
    <definedName function="false" hidden="false" localSheetId="0" name="Excel_BuiltIn__FilterDatabase" vbProcedure="false">'QF NUTS'!$S$1:$S$285</definedName>
    <definedName function="false" hidden="false" localSheetId="1" name="Excel_BuiltIn__FilterDatabase" vbProcedure="false">'Std dev pairs'!$C$1:$C$116</definedName>
    <definedName function="false" hidden="false" localSheetId="2" name="Excel_BuiltIn__FilterDatabase" vbProcedure="false">'Nuts '!$J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Ricker cruise#</t>
  </si>
  <si>
    <t xml:space="preserve">2007-42</t>
  </si>
  <si>
    <t xml:space="preserve">Temperature, salinity, and nutrient data</t>
  </si>
  <si>
    <t xml:space="preserve">Nutrients were analyzed in duplicate using a Technicon Autoanalyzer and the average is recorded here.</t>
  </si>
  <si>
    <t xml:space="preserve">Precision was determined by analyzing replicate samples drawn from the same Niskin bottle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0 to 27.6 uM was 0.20, k = 109</t>
  </si>
  <si>
    <t xml:space="preserve">Sp for silicate for the range 0.8 to 47.4 uM was 0.5, k = 109</t>
  </si>
  <si>
    <t xml:space="preserve">Sp for phosphate for the range 0.2 to 2.3 uM was 0.051, k = 109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Flag: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IL</t>
  </si>
  <si>
    <t xml:space="preserve">surf.</t>
  </si>
  <si>
    <t xml:space="preserve">jf 02</t>
  </si>
  <si>
    <t xml:space="preserve">jf 03</t>
  </si>
  <si>
    <t xml:space="preserve">jf 04</t>
  </si>
  <si>
    <t xml:space="preserve">jf 05</t>
  </si>
  <si>
    <t xml:space="preserve">jf 06</t>
  </si>
  <si>
    <t xml:space="preserve">jf 07</t>
  </si>
  <si>
    <t xml:space="preserve">ivi 01</t>
  </si>
  <si>
    <t xml:space="preserve">ivi 02</t>
  </si>
  <si>
    <t xml:space="preserve">ivi 03</t>
  </si>
  <si>
    <t xml:space="preserve">vi 01</t>
  </si>
  <si>
    <t xml:space="preserve">vi 02</t>
  </si>
  <si>
    <t xml:space="preserve">vi 03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vi 13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vi 21</t>
  </si>
  <si>
    <t xml:space="preserve">vi 22</t>
  </si>
  <si>
    <t xml:space="preserve">vi 23</t>
  </si>
  <si>
    <t xml:space="preserve">vi 24</t>
  </si>
  <si>
    <t xml:space="preserve">vi 25</t>
  </si>
  <si>
    <t xml:space="preserve">vi 26</t>
  </si>
  <si>
    <t xml:space="preserve">vi 27</t>
  </si>
  <si>
    <t xml:space="preserve">vi 28</t>
  </si>
  <si>
    <t xml:space="preserve">vi 29</t>
  </si>
  <si>
    <t xml:space="preserve">vi 30</t>
  </si>
  <si>
    <t xml:space="preserve">vi 31</t>
  </si>
  <si>
    <t xml:space="preserve">ivi 04</t>
  </si>
  <si>
    <t xml:space="preserve">ivi 05</t>
  </si>
  <si>
    <t xml:space="preserve">ivi 06</t>
  </si>
  <si>
    <t xml:space="preserve">ivi 07</t>
  </si>
  <si>
    <t xml:space="preserve">vi 32</t>
  </si>
  <si>
    <t xml:space="preserve">vi 33</t>
  </si>
  <si>
    <t xml:space="preserve">vi 34</t>
  </si>
  <si>
    <t xml:space="preserve">t 08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h 07</t>
  </si>
  <si>
    <t xml:space="preserve">h 08</t>
  </si>
  <si>
    <t xml:space="preserve">hs 01</t>
  </si>
  <si>
    <t xml:space="preserve">hs 02</t>
  </si>
  <si>
    <t xml:space="preserve">hs 03</t>
  </si>
  <si>
    <t xml:space="preserve">hs 04</t>
  </si>
  <si>
    <t xml:space="preserve">hs 05</t>
  </si>
  <si>
    <t xml:space="preserve">hs 06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b 01</t>
  </si>
  <si>
    <t xml:space="preserve">b 02</t>
  </si>
  <si>
    <t xml:space="preserve">b 03</t>
  </si>
  <si>
    <t xml:space="preserve">b 04</t>
  </si>
  <si>
    <t xml:space="preserve">b 05</t>
  </si>
  <si>
    <t xml:space="preserve">b 06</t>
  </si>
  <si>
    <t xml:space="preserve">b 07</t>
  </si>
  <si>
    <t xml:space="preserve">b 08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fi 07</t>
  </si>
  <si>
    <t xml:space="preserve">fi 08</t>
  </si>
  <si>
    <t xml:space="preserve">qci 01</t>
  </si>
  <si>
    <t xml:space="preserve">qci 02</t>
  </si>
  <si>
    <t xml:space="preserve">qci 03</t>
  </si>
  <si>
    <t xml:space="preserve">qci 04</t>
  </si>
  <si>
    <t xml:space="preserve">qci 05</t>
  </si>
  <si>
    <t xml:space="preserve">qci 06</t>
  </si>
  <si>
    <t xml:space="preserve">qci 07</t>
  </si>
  <si>
    <t xml:space="preserve">qci 08</t>
  </si>
  <si>
    <t xml:space="preserve">qci 09</t>
  </si>
  <si>
    <t xml:space="preserve">qci 10</t>
  </si>
  <si>
    <t xml:space="preserve">qci 11</t>
  </si>
  <si>
    <t xml:space="preserve">High Seas Seawater Samples - PBS -  2007-42</t>
  </si>
  <si>
    <t xml:space="preserve">070815 File Name</t>
  </si>
  <si>
    <t xml:space="preserve">070816 File Name</t>
  </si>
  <si>
    <t xml:space="preserve">Nutrients Analysed by V. Forsland  August 15,2007</t>
  </si>
  <si>
    <t xml:space="preserve">Nutrients Analysed by V. Forsland  August16, 2007</t>
  </si>
  <si>
    <t xml:space="preserve">Duplicate data - Averaged Data in main spreadsheet</t>
  </si>
  <si>
    <t xml:space="preserve">diff sq</t>
  </si>
  <si>
    <t xml:space="preserve">S.N.</t>
  </si>
  <si>
    <t xml:space="preserve">po4 x 10</t>
  </si>
  <si>
    <t xml:space="preserve">SUM</t>
  </si>
  <si>
    <t xml:space="preserve">COUNT</t>
  </si>
  <si>
    <t xml:space="preserve">TOTAL SUM</t>
  </si>
  <si>
    <t xml:space="preserve">TOTAL COUNT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.00"/>
    <numFmt numFmtId="168" formatCode="00"/>
    <numFmt numFmtId="169" formatCode="0000"/>
    <numFmt numFmtId="170" formatCode="0.000"/>
    <numFmt numFmtId="171" formatCode="0.00_)"/>
    <numFmt numFmtId="172" formatCode="[$-409]#,##0.00_);\(#,##0.00\)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34332876129215"/>
          <c:h val="0.91213305943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 NUTS'!$L$18:$L$146</c:f>
              <c:numCache>
                <c:formatCode>General</c:formatCode>
                <c:ptCount val="129"/>
                <c:pt idx="0">
                  <c:v>123.748666666667</c:v>
                </c:pt>
                <c:pt idx="1">
                  <c:v>124.066833333333</c:v>
                </c:pt>
                <c:pt idx="2">
                  <c:v>124.306833333333</c:v>
                </c:pt>
                <c:pt idx="3">
                  <c:v>124.502166666667</c:v>
                </c:pt>
                <c:pt idx="4">
                  <c:v>124.6975</c:v>
                </c:pt>
                <c:pt idx="5">
                  <c:v>124.896833333333</c:v>
                </c:pt>
                <c:pt idx="6">
                  <c:v>125.105666666667</c:v>
                </c:pt>
                <c:pt idx="7">
                  <c:v>125.197166666667</c:v>
                </c:pt>
                <c:pt idx="8">
                  <c:v>125.263833333333</c:v>
                </c:pt>
                <c:pt idx="9">
                  <c:v>125.401</c:v>
                </c:pt>
                <c:pt idx="10">
                  <c:v>125.562666666667</c:v>
                </c:pt>
                <c:pt idx="11">
                  <c:v>125.708</c:v>
                </c:pt>
                <c:pt idx="12">
                  <c:v>125.877833333333</c:v>
                </c:pt>
                <c:pt idx="13">
                  <c:v>126.000333333333</c:v>
                </c:pt>
                <c:pt idx="14">
                  <c:v>126.100666666667</c:v>
                </c:pt>
                <c:pt idx="15">
                  <c:v>126.201666666667</c:v>
                </c:pt>
                <c:pt idx="16">
                  <c:v>126.289833333333</c:v>
                </c:pt>
                <c:pt idx="17">
                  <c:v>126.393833333333</c:v>
                </c:pt>
                <c:pt idx="18">
                  <c:v>126.497</c:v>
                </c:pt>
                <c:pt idx="19">
                  <c:v>126.598833333333</c:v>
                </c:pt>
                <c:pt idx="20">
                  <c:v>126.570166666667</c:v>
                </c:pt>
                <c:pt idx="21">
                  <c:v>126.528166666667</c:v>
                </c:pt>
                <c:pt idx="22">
                  <c:v>126.602833333333</c:v>
                </c:pt>
                <c:pt idx="23">
                  <c:v>126.68</c:v>
                </c:pt>
                <c:pt idx="24">
                  <c:v>126.753666666667</c:v>
                </c:pt>
                <c:pt idx="25">
                  <c:v>126.828166666667</c:v>
                </c:pt>
                <c:pt idx="26">
                  <c:v>126.902666666667</c:v>
                </c:pt>
                <c:pt idx="27">
                  <c:v>126.978833333333</c:v>
                </c:pt>
                <c:pt idx="28">
                  <c:v>126.929833333333</c:v>
                </c:pt>
                <c:pt idx="29">
                  <c:v>127.026666666667</c:v>
                </c:pt>
                <c:pt idx="30">
                  <c:v>127.126</c:v>
                </c:pt>
                <c:pt idx="31">
                  <c:v>127.226833333333</c:v>
                </c:pt>
                <c:pt idx="32">
                  <c:v>127.3375</c:v>
                </c:pt>
                <c:pt idx="33">
                  <c:v>127.328166666667</c:v>
                </c:pt>
                <c:pt idx="34">
                  <c:v>127.349666666667</c:v>
                </c:pt>
                <c:pt idx="35">
                  <c:v>127.333166666667</c:v>
                </c:pt>
                <c:pt idx="36">
                  <c:v>127.474166666667</c:v>
                </c:pt>
                <c:pt idx="37">
                  <c:v>127.566833333333</c:v>
                </c:pt>
                <c:pt idx="38">
                  <c:v>127.684833333333</c:v>
                </c:pt>
                <c:pt idx="39">
                  <c:v>127.827833333333</c:v>
                </c:pt>
                <c:pt idx="40">
                  <c:v>127.968833333333</c:v>
                </c:pt>
                <c:pt idx="41">
                  <c:v>128.042333333333</c:v>
                </c:pt>
                <c:pt idx="42">
                  <c:v>128.0005</c:v>
                </c:pt>
                <c:pt idx="43">
                  <c:v>128.1015</c:v>
                </c:pt>
                <c:pt idx="44">
                  <c:v>128.197</c:v>
                </c:pt>
                <c:pt idx="45">
                  <c:v>128.274166666667</c:v>
                </c:pt>
                <c:pt idx="46">
                  <c:v>128.366</c:v>
                </c:pt>
                <c:pt idx="47">
                  <c:v>127.955666666667</c:v>
                </c:pt>
                <c:pt idx="48">
                  <c:v>127.511</c:v>
                </c:pt>
                <c:pt idx="49">
                  <c:v>127.6735</c:v>
                </c:pt>
                <c:pt idx="50">
                  <c:v>127.781</c:v>
                </c:pt>
                <c:pt idx="51">
                  <c:v>128.141666666667</c:v>
                </c:pt>
                <c:pt idx="52">
                  <c:v>128.250166666667</c:v>
                </c:pt>
                <c:pt idx="53">
                  <c:v>128.340833333333</c:v>
                </c:pt>
                <c:pt idx="54">
                  <c:v>129.485</c:v>
                </c:pt>
                <c:pt idx="55">
                  <c:v>129.218333333333</c:v>
                </c:pt>
                <c:pt idx="56">
                  <c:v>129.001166666667</c:v>
                </c:pt>
                <c:pt idx="57">
                  <c:v>128.871666666667</c:v>
                </c:pt>
                <c:pt idx="58">
                  <c:v>128.737833333333</c:v>
                </c:pt>
                <c:pt idx="59">
                  <c:v>128.602833333333</c:v>
                </c:pt>
                <c:pt idx="60">
                  <c:v>128.465833333333</c:v>
                </c:pt>
                <c:pt idx="61">
                  <c:v>128.3355</c:v>
                </c:pt>
                <c:pt idx="62">
                  <c:v>129.1745</c:v>
                </c:pt>
                <c:pt idx="63">
                  <c:v>129.436</c:v>
                </c:pt>
                <c:pt idx="64">
                  <c:v>129.696</c:v>
                </c:pt>
                <c:pt idx="65">
                  <c:v>129.955333333333</c:v>
                </c:pt>
                <c:pt idx="66">
                  <c:v>130.2115</c:v>
                </c:pt>
                <c:pt idx="67">
                  <c:v>130.477833333333</c:v>
                </c:pt>
                <c:pt idx="68">
                  <c:v>130.740833333333</c:v>
                </c:pt>
                <c:pt idx="69">
                  <c:v>131.018166666667</c:v>
                </c:pt>
                <c:pt idx="70">
                  <c:v>130.906666666667</c:v>
                </c:pt>
                <c:pt idx="71">
                  <c:v>130.875333333333</c:v>
                </c:pt>
                <c:pt idx="72">
                  <c:v>130.933333333333</c:v>
                </c:pt>
                <c:pt idx="73">
                  <c:v>131.078833333333</c:v>
                </c:pt>
                <c:pt idx="74">
                  <c:v>131.011666666667</c:v>
                </c:pt>
                <c:pt idx="75">
                  <c:v>130.9305</c:v>
                </c:pt>
                <c:pt idx="76">
                  <c:v>131.66</c:v>
                </c:pt>
                <c:pt idx="77">
                  <c:v>131.964666666667</c:v>
                </c:pt>
                <c:pt idx="78">
                  <c:v>132.1945</c:v>
                </c:pt>
                <c:pt idx="79">
                  <c:v>132.459</c:v>
                </c:pt>
                <c:pt idx="80">
                  <c:v>132.761666666667</c:v>
                </c:pt>
                <c:pt idx="81">
                  <c:v>132.926166666667</c:v>
                </c:pt>
                <c:pt idx="82">
                  <c:v>134.909833333333</c:v>
                </c:pt>
                <c:pt idx="83">
                  <c:v>135.024833333333</c:v>
                </c:pt>
                <c:pt idx="84">
                  <c:v>135.133166666667</c:v>
                </c:pt>
                <c:pt idx="85">
                  <c:v>135.244</c:v>
                </c:pt>
                <c:pt idx="86">
                  <c:v>135.351333333333</c:v>
                </c:pt>
                <c:pt idx="87">
                  <c:v>135.463666666667</c:v>
                </c:pt>
                <c:pt idx="88">
                  <c:v>135.572166666667</c:v>
                </c:pt>
                <c:pt idx="89">
                  <c:v>135.6895</c:v>
                </c:pt>
                <c:pt idx="90">
                  <c:v>133.057</c:v>
                </c:pt>
                <c:pt idx="91">
                  <c:v>133.186166666667</c:v>
                </c:pt>
                <c:pt idx="92">
                  <c:v>133.316333333333</c:v>
                </c:pt>
                <c:pt idx="93">
                  <c:v>133.437666666667</c:v>
                </c:pt>
                <c:pt idx="94">
                  <c:v>133.573666666667</c:v>
                </c:pt>
                <c:pt idx="95">
                  <c:v>133.705833333333</c:v>
                </c:pt>
                <c:pt idx="96">
                  <c:v>133.832166666667</c:v>
                </c:pt>
                <c:pt idx="97">
                  <c:v>133.9695</c:v>
                </c:pt>
                <c:pt idx="98">
                  <c:v>133.38</c:v>
                </c:pt>
                <c:pt idx="99">
                  <c:v>133.231666666667</c:v>
                </c:pt>
                <c:pt idx="100">
                  <c:v>133.101166666667</c:v>
                </c:pt>
                <c:pt idx="101">
                  <c:v>133.061333333333</c:v>
                </c:pt>
                <c:pt idx="102">
                  <c:v>132.878166666667</c:v>
                </c:pt>
                <c:pt idx="103">
                  <c:v>132.134166666667</c:v>
                </c:pt>
                <c:pt idx="104">
                  <c:v>131.986666666667</c:v>
                </c:pt>
                <c:pt idx="105">
                  <c:v>131.748333333333</c:v>
                </c:pt>
                <c:pt idx="106">
                  <c:v>131.5955</c:v>
                </c:pt>
                <c:pt idx="107">
                  <c:v>131.4325</c:v>
                </c:pt>
                <c:pt idx="108">
                  <c:v>131.304166666667</c:v>
                </c:pt>
              </c:numCache>
            </c:numRef>
          </c:xVal>
          <c:yVal>
            <c:numRef>
              <c:f>'QF NUTS'!$M$18:$M$146</c:f>
              <c:numCache>
                <c:formatCode>General</c:formatCode>
                <c:ptCount val="129"/>
                <c:pt idx="0">
                  <c:v>48.333</c:v>
                </c:pt>
                <c:pt idx="1">
                  <c:v>48.3878333333333</c:v>
                </c:pt>
                <c:pt idx="2">
                  <c:v>48.4466666666667</c:v>
                </c:pt>
                <c:pt idx="3">
                  <c:v>48.4981666666667</c:v>
                </c:pt>
                <c:pt idx="4">
                  <c:v>48.547</c:v>
                </c:pt>
                <c:pt idx="5">
                  <c:v>48.6</c:v>
                </c:pt>
                <c:pt idx="6">
                  <c:v>48.966</c:v>
                </c:pt>
                <c:pt idx="7">
                  <c:v>48.9203333333333</c:v>
                </c:pt>
                <c:pt idx="8">
                  <c:v>48.8475</c:v>
                </c:pt>
                <c:pt idx="9">
                  <c:v>48.7615</c:v>
                </c:pt>
                <c:pt idx="10">
                  <c:v>48.6885</c:v>
                </c:pt>
                <c:pt idx="11">
                  <c:v>48.5745</c:v>
                </c:pt>
                <c:pt idx="12">
                  <c:v>48.503</c:v>
                </c:pt>
                <c:pt idx="13">
                  <c:v>49.1013333333333</c:v>
                </c:pt>
                <c:pt idx="14">
                  <c:v>49.042</c:v>
                </c:pt>
                <c:pt idx="15">
                  <c:v>48.9821666666667</c:v>
                </c:pt>
                <c:pt idx="16">
                  <c:v>48.9248333333333</c:v>
                </c:pt>
                <c:pt idx="17">
                  <c:v>48.867</c:v>
                </c:pt>
                <c:pt idx="18">
                  <c:v>48.8046666666667</c:v>
                </c:pt>
                <c:pt idx="19">
                  <c:v>48.7426666666667</c:v>
                </c:pt>
                <c:pt idx="20">
                  <c:v>48.8411666666667</c:v>
                </c:pt>
                <c:pt idx="21">
                  <c:v>49.3513333333333</c:v>
                </c:pt>
                <c:pt idx="22">
                  <c:v>49.3158333333333</c:v>
                </c:pt>
                <c:pt idx="23">
                  <c:v>49.2805</c:v>
                </c:pt>
                <c:pt idx="24">
                  <c:v>49.246</c:v>
                </c:pt>
                <c:pt idx="25">
                  <c:v>49.2061666666667</c:v>
                </c:pt>
                <c:pt idx="26">
                  <c:v>49.1705</c:v>
                </c:pt>
                <c:pt idx="27">
                  <c:v>49.1338333333333</c:v>
                </c:pt>
                <c:pt idx="28">
                  <c:v>49.6505</c:v>
                </c:pt>
                <c:pt idx="29">
                  <c:v>49.5998333333333</c:v>
                </c:pt>
                <c:pt idx="30">
                  <c:v>49.5443333333333</c:v>
                </c:pt>
                <c:pt idx="31">
                  <c:v>49.4903333333333</c:v>
                </c:pt>
                <c:pt idx="32">
                  <c:v>49.7111666666667</c:v>
                </c:pt>
                <c:pt idx="33">
                  <c:v>49.7765</c:v>
                </c:pt>
                <c:pt idx="34">
                  <c:v>49.8745</c:v>
                </c:pt>
                <c:pt idx="35">
                  <c:v>49.9328333333333</c:v>
                </c:pt>
                <c:pt idx="36">
                  <c:v>49.9211666666667</c:v>
                </c:pt>
                <c:pt idx="37">
                  <c:v>49.985</c:v>
                </c:pt>
                <c:pt idx="38">
                  <c:v>50.002</c:v>
                </c:pt>
                <c:pt idx="39">
                  <c:v>50.0423333333333</c:v>
                </c:pt>
                <c:pt idx="40">
                  <c:v>50.1036666666667</c:v>
                </c:pt>
                <c:pt idx="41">
                  <c:v>50.2375</c:v>
                </c:pt>
                <c:pt idx="42">
                  <c:v>50.417</c:v>
                </c:pt>
                <c:pt idx="43">
                  <c:v>50.3576666666667</c:v>
                </c:pt>
                <c:pt idx="44">
                  <c:v>50.2993333333333</c:v>
                </c:pt>
                <c:pt idx="45">
                  <c:v>50.2545</c:v>
                </c:pt>
                <c:pt idx="46">
                  <c:v>50.196</c:v>
                </c:pt>
                <c:pt idx="47">
                  <c:v>50.4583333333333</c:v>
                </c:pt>
                <c:pt idx="48">
                  <c:v>50.4326666666667</c:v>
                </c:pt>
                <c:pt idx="49">
                  <c:v>50.5226666666667</c:v>
                </c:pt>
                <c:pt idx="50">
                  <c:v>50.4873333333333</c:v>
                </c:pt>
                <c:pt idx="51">
                  <c:v>50.44</c:v>
                </c:pt>
                <c:pt idx="52">
                  <c:v>50.4963333333333</c:v>
                </c:pt>
                <c:pt idx="53">
                  <c:v>50.5805</c:v>
                </c:pt>
                <c:pt idx="54">
                  <c:v>50.7013333333333</c:v>
                </c:pt>
                <c:pt idx="55">
                  <c:v>50.8235</c:v>
                </c:pt>
                <c:pt idx="56">
                  <c:v>50.9331666666667</c:v>
                </c:pt>
                <c:pt idx="57">
                  <c:v>50.9971666666667</c:v>
                </c:pt>
                <c:pt idx="58">
                  <c:v>51.0746666666667</c:v>
                </c:pt>
                <c:pt idx="59">
                  <c:v>51.1431666666667</c:v>
                </c:pt>
                <c:pt idx="60">
                  <c:v>51.2083333333333</c:v>
                </c:pt>
                <c:pt idx="61">
                  <c:v>51.273</c:v>
                </c:pt>
                <c:pt idx="62">
                  <c:v>52.2056666666667</c:v>
                </c:pt>
                <c:pt idx="63">
                  <c:v>52.2593333333333</c:v>
                </c:pt>
                <c:pt idx="64">
                  <c:v>52.3155</c:v>
                </c:pt>
                <c:pt idx="65">
                  <c:v>52.3708333333333</c:v>
                </c:pt>
                <c:pt idx="66">
                  <c:v>52.4255</c:v>
                </c:pt>
                <c:pt idx="67">
                  <c:v>52.4808333333333</c:v>
                </c:pt>
                <c:pt idx="68">
                  <c:v>52.5323333333333</c:v>
                </c:pt>
                <c:pt idx="69">
                  <c:v>52.5823333333333</c:v>
                </c:pt>
                <c:pt idx="70">
                  <c:v>52.7923333333333</c:v>
                </c:pt>
                <c:pt idx="71">
                  <c:v>53.0438333333333</c:v>
                </c:pt>
                <c:pt idx="72">
                  <c:v>53.2006666666667</c:v>
                </c:pt>
                <c:pt idx="73">
                  <c:v>53.3345</c:v>
                </c:pt>
                <c:pt idx="74">
                  <c:v>53.4681666666667</c:v>
                </c:pt>
                <c:pt idx="75">
                  <c:v>53.6166666666667</c:v>
                </c:pt>
                <c:pt idx="76">
                  <c:v>54.2561666666667</c:v>
                </c:pt>
                <c:pt idx="77">
                  <c:v>54.1445</c:v>
                </c:pt>
                <c:pt idx="78">
                  <c:v>54.1396666666667</c:v>
                </c:pt>
                <c:pt idx="79">
                  <c:v>54.1316666666667</c:v>
                </c:pt>
                <c:pt idx="80">
                  <c:v>54.1821666666667</c:v>
                </c:pt>
                <c:pt idx="81">
                  <c:v>54.2408333333333</c:v>
                </c:pt>
                <c:pt idx="82">
                  <c:v>56.3001666666667</c:v>
                </c:pt>
                <c:pt idx="83">
                  <c:v>56.2541666666667</c:v>
                </c:pt>
                <c:pt idx="84">
                  <c:v>56.2095</c:v>
                </c:pt>
                <c:pt idx="85">
                  <c:v>56.1631666666667</c:v>
                </c:pt>
                <c:pt idx="86">
                  <c:v>56.118</c:v>
                </c:pt>
                <c:pt idx="87">
                  <c:v>56.072</c:v>
                </c:pt>
                <c:pt idx="88">
                  <c:v>56.025</c:v>
                </c:pt>
                <c:pt idx="89">
                  <c:v>55.9838333333333</c:v>
                </c:pt>
                <c:pt idx="90">
                  <c:v>54.7881666666667</c:v>
                </c:pt>
                <c:pt idx="91">
                  <c:v>54.7753333333333</c:v>
                </c:pt>
                <c:pt idx="92">
                  <c:v>54.765</c:v>
                </c:pt>
                <c:pt idx="93">
                  <c:v>54.7498333333333</c:v>
                </c:pt>
                <c:pt idx="94">
                  <c:v>54.739</c:v>
                </c:pt>
                <c:pt idx="95">
                  <c:v>54.7293333333333</c:v>
                </c:pt>
                <c:pt idx="96">
                  <c:v>54.7153333333333</c:v>
                </c:pt>
                <c:pt idx="97">
                  <c:v>54.7035</c:v>
                </c:pt>
                <c:pt idx="98">
                  <c:v>53.9231666666667</c:v>
                </c:pt>
                <c:pt idx="99">
                  <c:v>53.8206666666667</c:v>
                </c:pt>
                <c:pt idx="100">
                  <c:v>53.7038333333333</c:v>
                </c:pt>
                <c:pt idx="101">
                  <c:v>53.5506666666667</c:v>
                </c:pt>
                <c:pt idx="102">
                  <c:v>53.435</c:v>
                </c:pt>
                <c:pt idx="103">
                  <c:v>52.7211666666667</c:v>
                </c:pt>
                <c:pt idx="104">
                  <c:v>52.6146666666667</c:v>
                </c:pt>
                <c:pt idx="105">
                  <c:v>52.4668333333333</c:v>
                </c:pt>
                <c:pt idx="106">
                  <c:v>52.3241666666667</c:v>
                </c:pt>
                <c:pt idx="107">
                  <c:v>52.1893333333333</c:v>
                </c:pt>
                <c:pt idx="108">
                  <c:v>52.0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39506561"/>
        <c:axId val="48243257"/>
      </c:scatterChart>
      <c:valAx>
        <c:axId val="39506561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3257"/>
        <c:crossesAt val="0"/>
        <c:crossBetween val="midCat"/>
        <c:majorUnit val="5"/>
      </c:valAx>
      <c:valAx>
        <c:axId val="48243257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656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1360</xdr:colOff>
      <xdr:row>20</xdr:row>
      <xdr:rowOff>137880</xdr:rowOff>
    </xdr:from>
    <xdr:to>
      <xdr:col>6</xdr:col>
      <xdr:colOff>484200</xdr:colOff>
      <xdr:row>23</xdr:row>
      <xdr:rowOff>31320</xdr:rowOff>
    </xdr:to>
    <xdr:sp>
      <xdr:nvSpPr>
        <xdr:cNvPr id="1" name="Text 1"/>
        <xdr:cNvSpPr/>
      </xdr:nvSpPr>
      <xdr:spPr>
        <a:xfrm>
          <a:off x="4415400" y="338904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4</xdr:row>
      <xdr:rowOff>100080</xdr:rowOff>
    </xdr:from>
    <xdr:to>
      <xdr:col>5</xdr:col>
      <xdr:colOff>499680</xdr:colOff>
      <xdr:row>16</xdr:row>
      <xdr:rowOff>156240</xdr:rowOff>
    </xdr:to>
    <xdr:sp>
      <xdr:nvSpPr>
        <xdr:cNvPr id="2" name="Text 2"/>
        <xdr:cNvSpPr/>
      </xdr:nvSpPr>
      <xdr:spPr>
        <a:xfrm>
          <a:off x="3576240" y="237600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320</xdr:colOff>
      <xdr:row>11</xdr:row>
      <xdr:rowOff>113760</xdr:rowOff>
    </xdr:from>
    <xdr:to>
      <xdr:col>5</xdr:col>
      <xdr:colOff>277200</xdr:colOff>
      <xdr:row>14</xdr:row>
      <xdr:rowOff>7200</xdr:rowOff>
    </xdr:to>
    <xdr:sp>
      <xdr:nvSpPr>
        <xdr:cNvPr id="3" name="Text 3"/>
        <xdr:cNvSpPr/>
      </xdr:nvSpPr>
      <xdr:spPr>
        <a:xfrm>
          <a:off x="3336480" y="190188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960</xdr:colOff>
      <xdr:row>17</xdr:row>
      <xdr:rowOff>72720</xdr:rowOff>
    </xdr:from>
    <xdr:to>
      <xdr:col>8</xdr:col>
      <xdr:colOff>295560</xdr:colOff>
      <xdr:row>19</xdr:row>
      <xdr:rowOff>128520</xdr:rowOff>
    </xdr:to>
    <xdr:sp>
      <xdr:nvSpPr>
        <xdr:cNvPr id="4" name="Text 4"/>
        <xdr:cNvSpPr/>
      </xdr:nvSpPr>
      <xdr:spPr>
        <a:xfrm>
          <a:off x="5945400" y="283608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480</xdr:colOff>
      <xdr:row>3</xdr:row>
      <xdr:rowOff>64080</xdr:rowOff>
    </xdr:from>
    <xdr:to>
      <xdr:col>8</xdr:col>
      <xdr:colOff>426600</xdr:colOff>
      <xdr:row>6</xdr:row>
      <xdr:rowOff>70920</xdr:rowOff>
    </xdr:to>
    <xdr:sp>
      <xdr:nvSpPr>
        <xdr:cNvPr id="5" name="Text 5"/>
        <xdr:cNvSpPr/>
      </xdr:nvSpPr>
      <xdr:spPr>
        <a:xfrm>
          <a:off x="5612400" y="551880"/>
          <a:ext cx="13165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" topLeftCell="BM93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99"/>
    <col collapsed="false" customWidth="true" hidden="false" outlineLevel="0" max="10" min="10" style="1" width="5.41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16.13"/>
    <col collapsed="false" customWidth="true" hidden="false" outlineLevel="0" max="14" min="14" style="0" width="7.28"/>
    <col collapsed="false" customWidth="true" hidden="false" outlineLevel="0" max="16" min="15" style="0" width="8.14"/>
    <col collapsed="false" customWidth="true" hidden="false" outlineLevel="0" max="18" min="17" style="0" width="5.99"/>
    <col collapsed="false" customWidth="true" hidden="false" outlineLevel="0" max="20" min="19" style="2" width="5.99"/>
    <col collapsed="false" customWidth="true" hidden="false" outlineLevel="0" max="22" min="21" style="2" width="6.13"/>
    <col collapsed="false" customWidth="true" hidden="false" outlineLevel="0" max="24" min="23" style="3" width="6.13"/>
    <col collapsed="false" customWidth="true" hidden="false" outlineLevel="0" max="26" min="25" style="0" width="5.56"/>
    <col collapsed="false" customWidth="true" hidden="false" outlineLevel="0" max="27" min="27" style="0" width="17.28"/>
  </cols>
  <sheetData>
    <row r="1" customFormat="false" ht="12.75" hidden="false" customHeight="false" outlineLevel="0" collapsed="false">
      <c r="C1" s="4"/>
      <c r="D1" s="4"/>
      <c r="E1" s="5"/>
      <c r="I1" s="2"/>
      <c r="M1" s="2"/>
      <c r="N1" s="6"/>
      <c r="O1" s="6"/>
      <c r="P1" s="6"/>
      <c r="Y1" s="7"/>
      <c r="Z1" s="7"/>
      <c r="AA1" s="7"/>
    </row>
    <row r="2" customFormat="false" ht="12.75" hidden="false" customHeight="false" outlineLevel="0" collapsed="false">
      <c r="C2" s="4"/>
      <c r="D2" s="4"/>
      <c r="E2" s="5"/>
      <c r="I2" s="2"/>
      <c r="M2" s="2"/>
      <c r="N2" s="6"/>
      <c r="O2" s="6"/>
      <c r="P2" s="6"/>
      <c r="Y2" s="7"/>
      <c r="Z2" s="7"/>
      <c r="AA2" s="7"/>
    </row>
    <row r="3" customFormat="false" ht="18" hidden="false" customHeight="false" outlineLevel="0" collapsed="false">
      <c r="B3" s="8" t="s">
        <v>0</v>
      </c>
      <c r="C3" s="9"/>
      <c r="D3" s="9"/>
      <c r="E3" s="10"/>
      <c r="F3" s="11"/>
      <c r="G3" s="11"/>
      <c r="H3" s="11"/>
      <c r="I3" s="12" t="s">
        <v>1</v>
      </c>
      <c r="K3" s="10"/>
      <c r="L3" s="13"/>
      <c r="M3" s="14"/>
      <c r="N3" s="15"/>
      <c r="O3" s="15"/>
      <c r="P3" s="15"/>
      <c r="Q3" s="16"/>
      <c r="R3" s="16"/>
      <c r="S3" s="14"/>
      <c r="T3" s="14"/>
      <c r="U3" s="14"/>
      <c r="V3" s="14"/>
      <c r="W3" s="17"/>
      <c r="X3" s="17"/>
      <c r="Y3" s="16"/>
      <c r="Z3" s="16"/>
      <c r="AA3" s="16"/>
      <c r="AB3" s="10"/>
    </row>
    <row r="4" customFormat="false" ht="18" hidden="false" customHeight="false" outlineLevel="0" collapsed="false">
      <c r="B4" s="8" t="s">
        <v>2</v>
      </c>
      <c r="C4" s="9"/>
      <c r="D4" s="9"/>
      <c r="E4" s="10"/>
      <c r="F4" s="11"/>
      <c r="G4" s="11"/>
      <c r="H4" s="11"/>
      <c r="I4" s="12"/>
      <c r="K4" s="10"/>
      <c r="L4" s="13"/>
      <c r="M4" s="14"/>
      <c r="N4" s="15"/>
      <c r="O4" s="15"/>
      <c r="P4" s="15"/>
      <c r="Q4" s="16"/>
      <c r="R4" s="16"/>
      <c r="S4" s="14"/>
      <c r="T4" s="14"/>
      <c r="U4" s="14"/>
      <c r="V4" s="14"/>
      <c r="W4" s="17"/>
      <c r="X4" s="17"/>
      <c r="Y4" s="16"/>
      <c r="Z4" s="16"/>
      <c r="AA4" s="16"/>
      <c r="AB4" s="10"/>
    </row>
    <row r="5" customFormat="false" ht="18" hidden="false" customHeight="false" outlineLevel="0" collapsed="false">
      <c r="B5" s="8" t="s">
        <v>3</v>
      </c>
      <c r="C5" s="9"/>
      <c r="D5" s="9"/>
      <c r="E5" s="10"/>
      <c r="F5" s="11"/>
      <c r="G5" s="11"/>
      <c r="H5" s="11"/>
      <c r="I5" s="12"/>
      <c r="K5" s="10"/>
      <c r="L5" s="13"/>
      <c r="M5" s="14"/>
      <c r="N5" s="15"/>
      <c r="O5" s="15"/>
      <c r="P5" s="15"/>
      <c r="Q5" s="16"/>
      <c r="R5" s="16"/>
      <c r="S5" s="14"/>
      <c r="T5" s="14"/>
      <c r="U5" s="14"/>
      <c r="V5" s="14"/>
      <c r="W5" s="17"/>
      <c r="X5" s="17"/>
      <c r="Y5" s="16"/>
      <c r="Z5" s="16"/>
      <c r="AA5" s="16"/>
      <c r="AB5" s="10"/>
    </row>
    <row r="6" s="18" customFormat="true" ht="15.75" hidden="false" customHeight="false" outlineLevel="0" collapsed="false">
      <c r="B6" s="8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.75" hidden="false" customHeight="false" outlineLevel="0" collapsed="false">
      <c r="B7" s="8" t="s">
        <v>5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P7" s="6"/>
      <c r="Q7" s="6"/>
      <c r="R7" s="6"/>
      <c r="S7" s="0"/>
      <c r="T7" s="0"/>
      <c r="U7" s="0"/>
      <c r="V7" s="0"/>
      <c r="W7" s="0"/>
      <c r="X7" s="0"/>
    </row>
    <row r="8" customFormat="false" ht="15.75" hidden="false" customHeight="false" outlineLevel="0" collapsed="false">
      <c r="B8" s="8"/>
      <c r="C8" s="8" t="s">
        <v>6</v>
      </c>
      <c r="D8" s="20"/>
      <c r="E8" s="21"/>
      <c r="F8" s="21"/>
      <c r="G8" s="21"/>
      <c r="H8" s="21"/>
      <c r="I8" s="21"/>
      <c r="J8" s="21"/>
      <c r="K8" s="21"/>
      <c r="L8" s="21"/>
      <c r="M8" s="21"/>
      <c r="S8" s="0"/>
      <c r="T8" s="0"/>
      <c r="U8" s="0"/>
      <c r="V8" s="0"/>
      <c r="W8" s="0"/>
      <c r="X8" s="0"/>
    </row>
    <row r="9" customFormat="false" ht="15.75" hidden="false" customHeight="false" outlineLevel="0" collapsed="false">
      <c r="B9" s="8"/>
      <c r="C9" s="8" t="s">
        <v>7</v>
      </c>
      <c r="D9" s="20"/>
      <c r="E9" s="21"/>
      <c r="F9" s="21"/>
      <c r="G9" s="21"/>
      <c r="H9" s="21"/>
      <c r="I9" s="21"/>
      <c r="J9" s="21"/>
      <c r="K9" s="21"/>
      <c r="L9" s="21"/>
      <c r="M9" s="21"/>
      <c r="S9" s="0"/>
      <c r="T9" s="0"/>
      <c r="U9" s="0"/>
      <c r="V9" s="0"/>
      <c r="W9" s="0"/>
      <c r="X9" s="0"/>
    </row>
    <row r="10" s="18" customFormat="true" ht="15.75" hidden="false" customHeight="false" outlineLevel="0" collapsed="false">
      <c r="B10" s="8" t="s">
        <v>8</v>
      </c>
      <c r="E10" s="19"/>
      <c r="F10" s="19"/>
      <c r="G10" s="19"/>
      <c r="H10" s="19"/>
      <c r="I10" s="19"/>
      <c r="J10" s="19"/>
      <c r="K10" s="22"/>
      <c r="L10" s="23"/>
      <c r="M10" s="23"/>
      <c r="N10" s="23"/>
    </row>
    <row r="11" customFormat="false" ht="15.75" hidden="false" customHeight="false" outlineLevel="0" collapsed="false">
      <c r="B11" s="8" t="s">
        <v>9</v>
      </c>
      <c r="C11" s="21"/>
      <c r="D11" s="21"/>
      <c r="E11" s="21"/>
      <c r="F11" s="21"/>
      <c r="G11" s="21"/>
      <c r="H11" s="21"/>
      <c r="I11" s="21"/>
      <c r="J11" s="21"/>
      <c r="K11" s="10"/>
      <c r="L11" s="8"/>
      <c r="M11" s="8"/>
      <c r="N11" s="8"/>
      <c r="O11" s="8"/>
      <c r="P11" s="2"/>
      <c r="Q11" s="2"/>
      <c r="R11" s="3"/>
      <c r="S11" s="0"/>
      <c r="T11" s="0"/>
      <c r="U11" s="0"/>
      <c r="V11" s="0"/>
      <c r="W11" s="0"/>
      <c r="X11" s="0"/>
    </row>
    <row r="12" customFormat="false" ht="15.75" hidden="false" customHeight="false" outlineLevel="0" collapsed="false">
      <c r="B12" s="8" t="s">
        <v>10</v>
      </c>
      <c r="C12" s="21"/>
      <c r="D12" s="21"/>
      <c r="E12" s="21"/>
      <c r="F12" s="21"/>
      <c r="G12" s="21"/>
      <c r="H12" s="21"/>
      <c r="I12" s="21"/>
      <c r="J12" s="21"/>
      <c r="K12" s="10"/>
      <c r="L12" s="8"/>
      <c r="M12" s="24"/>
      <c r="N12" s="24"/>
      <c r="O12" s="24"/>
      <c r="P12" s="2"/>
      <c r="Q12" s="2"/>
      <c r="R12" s="3"/>
      <c r="S12" s="0"/>
      <c r="T12" s="0"/>
      <c r="U12" s="0"/>
      <c r="V12" s="0"/>
      <c r="W12" s="0"/>
      <c r="X12" s="0"/>
    </row>
    <row r="13" customFormat="false" ht="15.75" hidden="false" customHeight="false" outlineLevel="0" collapsed="false">
      <c r="B13" s="8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8"/>
      <c r="M13" s="24"/>
      <c r="N13" s="24"/>
      <c r="O13" s="24"/>
      <c r="S13" s="0"/>
      <c r="T13" s="0"/>
      <c r="U13" s="0"/>
      <c r="V13" s="0"/>
      <c r="W13" s="0"/>
      <c r="X13" s="0"/>
    </row>
    <row r="14" customFormat="false" ht="18" hidden="false" customHeight="false" outlineLevel="0" collapsed="false">
      <c r="C14" s="9"/>
      <c r="D14" s="9"/>
      <c r="E14" s="10"/>
      <c r="F14" s="11"/>
      <c r="G14" s="11"/>
      <c r="H14" s="11"/>
      <c r="I14" s="12"/>
      <c r="K14" s="10"/>
      <c r="L14" s="13"/>
      <c r="M14" s="14"/>
      <c r="N14" s="15"/>
      <c r="O14" s="15"/>
      <c r="P14" s="15"/>
      <c r="Q14" s="16"/>
      <c r="R14" s="16"/>
      <c r="S14" s="14"/>
      <c r="T14" s="14"/>
      <c r="U14" s="14"/>
      <c r="V14" s="14"/>
      <c r="W14" s="17"/>
      <c r="X14" s="17"/>
      <c r="Y14" s="16"/>
      <c r="Z14" s="16"/>
      <c r="AA14" s="16"/>
      <c r="AB14" s="10"/>
    </row>
    <row r="15" customFormat="false" ht="12.75" hidden="false" customHeight="false" outlineLevel="0" collapsed="false">
      <c r="C15" s="4"/>
      <c r="D15" s="4"/>
      <c r="E15" s="5" t="s">
        <v>12</v>
      </c>
      <c r="F15" s="0" t="s">
        <v>13</v>
      </c>
      <c r="G15" s="0" t="s">
        <v>14</v>
      </c>
      <c r="H15" s="25" t="s">
        <v>15</v>
      </c>
      <c r="I15" s="25"/>
      <c r="J15" s="26" t="s">
        <v>16</v>
      </c>
      <c r="K15" s="26"/>
      <c r="L15" s="27" t="s">
        <v>17</v>
      </c>
      <c r="M15" s="0" t="s">
        <v>18</v>
      </c>
      <c r="N15" s="6" t="s">
        <v>19</v>
      </c>
      <c r="O15" s="6" t="s">
        <v>20</v>
      </c>
      <c r="P15" s="6"/>
      <c r="Q15" s="10" t="s">
        <v>21</v>
      </c>
      <c r="R15" s="10" t="s">
        <v>21</v>
      </c>
      <c r="S15" s="2" t="s">
        <v>22</v>
      </c>
      <c r="T15" s="2" t="s">
        <v>23</v>
      </c>
      <c r="U15" s="2" t="s">
        <v>24</v>
      </c>
      <c r="V15" s="2" t="s">
        <v>23</v>
      </c>
      <c r="W15" s="3" t="s">
        <v>25</v>
      </c>
      <c r="X15" s="3" t="s">
        <v>23</v>
      </c>
      <c r="Y15" s="7" t="s">
        <v>26</v>
      </c>
      <c r="Z15" s="7" t="s">
        <v>27</v>
      </c>
      <c r="AA15" s="0" t="s">
        <v>28</v>
      </c>
    </row>
    <row r="16" customFormat="false" ht="12.75" hidden="false" customHeight="false" outlineLevel="0" collapsed="false">
      <c r="B16" s="0" t="s">
        <v>29</v>
      </c>
      <c r="C16" s="4" t="s">
        <v>30</v>
      </c>
      <c r="D16" s="4" t="s">
        <v>31</v>
      </c>
      <c r="E16" s="5" t="s">
        <v>32</v>
      </c>
      <c r="G16" s="0" t="s">
        <v>33</v>
      </c>
      <c r="H16" s="0" t="s">
        <v>31</v>
      </c>
      <c r="I16" s="2" t="s">
        <v>30</v>
      </c>
      <c r="J16" s="1" t="s">
        <v>34</v>
      </c>
      <c r="K16" s="2" t="s">
        <v>30</v>
      </c>
      <c r="L16" s="0" t="s">
        <v>35</v>
      </c>
      <c r="M16" s="0" t="s">
        <v>35</v>
      </c>
      <c r="N16" s="6" t="s">
        <v>36</v>
      </c>
      <c r="O16" s="6" t="s">
        <v>37</v>
      </c>
      <c r="P16" s="6" t="s">
        <v>19</v>
      </c>
      <c r="Q16" s="16" t="s">
        <v>38</v>
      </c>
      <c r="R16" s="16" t="s">
        <v>39</v>
      </c>
      <c r="S16" s="2" t="s">
        <v>40</v>
      </c>
      <c r="T16" s="2" t="s">
        <v>22</v>
      </c>
      <c r="U16" s="2" t="s">
        <v>40</v>
      </c>
      <c r="V16" s="2" t="s">
        <v>41</v>
      </c>
      <c r="W16" s="3" t="s">
        <v>40</v>
      </c>
      <c r="X16" s="3" t="s">
        <v>25</v>
      </c>
      <c r="Y16" s="7"/>
      <c r="Z16" s="7" t="s">
        <v>26</v>
      </c>
      <c r="AA16" s="7"/>
    </row>
    <row r="17" customFormat="false" ht="12.75" hidden="false" customHeight="false" outlineLevel="0" collapsed="false">
      <c r="C17" s="28"/>
      <c r="D17" s="28"/>
      <c r="E17" s="29"/>
      <c r="F17" s="30"/>
      <c r="G17" s="30"/>
      <c r="H17" s="30"/>
      <c r="I17" s="31"/>
      <c r="J17" s="32"/>
      <c r="K17" s="30"/>
      <c r="L17" s="30"/>
      <c r="M17" s="31"/>
      <c r="N17" s="33"/>
      <c r="O17" s="33"/>
      <c r="P17" s="33"/>
      <c r="Q17" s="34" t="s">
        <v>42</v>
      </c>
      <c r="R17" s="34" t="s">
        <v>42</v>
      </c>
      <c r="S17" s="31"/>
      <c r="T17" s="31"/>
      <c r="U17" s="31"/>
      <c r="V17" s="31"/>
      <c r="W17" s="35"/>
      <c r="X17" s="35"/>
      <c r="Y17" s="34"/>
      <c r="Z17" s="34"/>
      <c r="AA17" s="34"/>
      <c r="AB17" s="30"/>
      <c r="AC17" s="36"/>
    </row>
    <row r="18" customFormat="false" ht="12.75" hidden="false" customHeight="false" outlineLevel="0" collapsed="false">
      <c r="A18" s="0" t="n">
        <v>1</v>
      </c>
      <c r="B18" s="0" t="n">
        <v>2007</v>
      </c>
      <c r="C18" s="0" t="n">
        <v>6</v>
      </c>
      <c r="D18" s="4" t="n">
        <v>20</v>
      </c>
      <c r="E18" s="5" t="n">
        <v>1651</v>
      </c>
      <c r="F18" s="0" t="s">
        <v>43</v>
      </c>
      <c r="G18" s="0" t="n">
        <v>4</v>
      </c>
      <c r="H18" s="0" t="n">
        <v>48</v>
      </c>
      <c r="I18" s="2" t="n">
        <v>19.98</v>
      </c>
      <c r="J18" s="1" t="n">
        <v>123</v>
      </c>
      <c r="K18" s="0" t="n">
        <v>44.92</v>
      </c>
      <c r="L18" s="0" t="n">
        <f aca="false">J18+K18/60</f>
        <v>123.748666666667</v>
      </c>
      <c r="M18" s="2" t="n">
        <f aca="false">H18+I18/60</f>
        <v>48.333</v>
      </c>
      <c r="N18" s="6"/>
      <c r="O18" s="6"/>
      <c r="P18" s="6"/>
      <c r="Q18" s="0" t="n">
        <v>9.06</v>
      </c>
      <c r="R18" s="0" t="n">
        <v>31.79</v>
      </c>
      <c r="S18" s="2" t="n">
        <v>26.19547</v>
      </c>
      <c r="U18" s="2" t="n">
        <v>44.11318</v>
      </c>
      <c r="W18" s="3" t="n">
        <v>2.293865</v>
      </c>
      <c r="Y18" s="3"/>
      <c r="AD18" s="3"/>
    </row>
    <row r="19" customFormat="false" ht="12.75" hidden="false" customHeight="false" outlineLevel="0" collapsed="false">
      <c r="A19" s="0" t="n">
        <v>2</v>
      </c>
      <c r="B19" s="0" t="n">
        <v>2007</v>
      </c>
      <c r="C19" s="0" t="n">
        <v>6</v>
      </c>
      <c r="D19" s="4" t="n">
        <v>20</v>
      </c>
      <c r="E19" s="5" t="n">
        <v>1840</v>
      </c>
      <c r="F19" s="0" t="s">
        <v>44</v>
      </c>
      <c r="G19" s="0" t="n">
        <v>7</v>
      </c>
      <c r="H19" s="0" t="n">
        <v>48</v>
      </c>
      <c r="I19" s="2" t="n">
        <v>23.27</v>
      </c>
      <c r="J19" s="1" t="n">
        <v>124</v>
      </c>
      <c r="K19" s="0" t="n">
        <v>4.01</v>
      </c>
      <c r="L19" s="0" t="n">
        <f aca="false">J19+K19/60</f>
        <v>124.066833333333</v>
      </c>
      <c r="M19" s="2" t="n">
        <f aca="false">H19+I19/60</f>
        <v>48.3878333333333</v>
      </c>
      <c r="N19" s="6"/>
      <c r="O19" s="6"/>
      <c r="P19" s="6"/>
      <c r="Q19" s="37" t="n">
        <v>8.99</v>
      </c>
      <c r="R19" s="0" t="n">
        <v>32.02</v>
      </c>
      <c r="S19" s="2" t="n">
        <v>27.47532</v>
      </c>
      <c r="U19" s="2" t="n">
        <v>47.32002</v>
      </c>
      <c r="W19" s="3" t="n">
        <v>2.2587425</v>
      </c>
      <c r="Y19" s="3"/>
      <c r="AD19" s="3"/>
    </row>
    <row r="20" customFormat="false" ht="12.75" hidden="false" customHeight="false" outlineLevel="0" collapsed="false">
      <c r="A20" s="0" t="n">
        <v>3</v>
      </c>
      <c r="B20" s="0" t="n">
        <v>2007</v>
      </c>
      <c r="C20" s="0" t="n">
        <v>6</v>
      </c>
      <c r="D20" s="4" t="n">
        <v>20</v>
      </c>
      <c r="E20" s="0" t="n">
        <v>2026</v>
      </c>
      <c r="F20" s="0" t="s">
        <v>45</v>
      </c>
      <c r="G20" s="0" t="n">
        <v>10</v>
      </c>
      <c r="H20" s="0" t="n">
        <v>48</v>
      </c>
      <c r="I20" s="2" t="n">
        <v>26.8</v>
      </c>
      <c r="J20" s="1" t="n">
        <v>124</v>
      </c>
      <c r="K20" s="0" t="n">
        <v>18.41</v>
      </c>
      <c r="L20" s="0" t="n">
        <f aca="false">J20+K20/60</f>
        <v>124.306833333333</v>
      </c>
      <c r="M20" s="2" t="n">
        <f aca="false">H20+I20/60</f>
        <v>48.4466666666667</v>
      </c>
      <c r="N20" s="6"/>
      <c r="O20" s="6"/>
      <c r="P20" s="6"/>
      <c r="Q20" s="0" t="n">
        <v>9.45</v>
      </c>
      <c r="R20" s="0" t="n">
        <v>31.98</v>
      </c>
      <c r="S20" s="2" t="n">
        <v>23.754065</v>
      </c>
      <c r="U20" s="2" t="n">
        <v>42.191505</v>
      </c>
      <c r="W20" s="3" t="n">
        <v>1.9997415</v>
      </c>
      <c r="Y20" s="3"/>
      <c r="AD20" s="3"/>
    </row>
    <row r="21" customFormat="false" ht="12.75" hidden="false" customHeight="false" outlineLevel="0" collapsed="false">
      <c r="A21" s="0" t="n">
        <v>4</v>
      </c>
      <c r="B21" s="0" t="n">
        <v>2007</v>
      </c>
      <c r="C21" s="0" t="n">
        <v>6</v>
      </c>
      <c r="D21" s="4" t="n">
        <v>20</v>
      </c>
      <c r="E21" s="5" t="n">
        <v>2203</v>
      </c>
      <c r="F21" s="0" t="s">
        <v>46</v>
      </c>
      <c r="G21" s="0" t="n">
        <v>13</v>
      </c>
      <c r="H21" s="0" t="n">
        <v>48</v>
      </c>
      <c r="I21" s="2" t="n">
        <v>29.89</v>
      </c>
      <c r="J21" s="1" t="n">
        <v>124</v>
      </c>
      <c r="K21" s="0" t="n">
        <v>30.13</v>
      </c>
      <c r="L21" s="0" t="n">
        <f aca="false">J21+K21/60</f>
        <v>124.502166666667</v>
      </c>
      <c r="M21" s="2" t="n">
        <f aca="false">H21+I21/60</f>
        <v>48.4981666666667</v>
      </c>
      <c r="N21" s="6"/>
      <c r="O21" s="6"/>
      <c r="P21" s="6"/>
      <c r="Q21" s="0" t="n">
        <v>10.4</v>
      </c>
      <c r="R21" s="0" t="n">
        <v>31.88</v>
      </c>
      <c r="S21" s="2" t="n">
        <v>23.223555</v>
      </c>
      <c r="U21" s="2" t="n">
        <v>45.0823</v>
      </c>
      <c r="W21" s="3" t="n">
        <v>2.027511</v>
      </c>
      <c r="Y21" s="3"/>
      <c r="AD21" s="3"/>
    </row>
    <row r="22" customFormat="false" ht="12.75" hidden="false" customHeight="false" outlineLevel="0" collapsed="false">
      <c r="A22" s="0" t="n">
        <v>5</v>
      </c>
      <c r="B22" s="0" t="n">
        <v>2007</v>
      </c>
      <c r="C22" s="0" t="n">
        <v>6</v>
      </c>
      <c r="D22" s="4" t="n">
        <v>20</v>
      </c>
      <c r="E22" s="5" t="n">
        <v>2348</v>
      </c>
      <c r="F22" s="0" t="s">
        <v>47</v>
      </c>
      <c r="G22" s="0" t="n">
        <v>16</v>
      </c>
      <c r="H22" s="0" t="n">
        <v>48</v>
      </c>
      <c r="I22" s="2" t="n">
        <v>32.82</v>
      </c>
      <c r="J22" s="1" t="n">
        <v>124</v>
      </c>
      <c r="K22" s="0" t="n">
        <v>41.85</v>
      </c>
      <c r="L22" s="0" t="n">
        <f aca="false">J22+K22/60</f>
        <v>124.6975</v>
      </c>
      <c r="M22" s="2" t="n">
        <f aca="false">H22+I22/60</f>
        <v>48.547</v>
      </c>
      <c r="N22" s="6"/>
      <c r="O22" s="6"/>
      <c r="P22" s="6"/>
      <c r="Q22" s="0" t="n">
        <v>10.51</v>
      </c>
      <c r="R22" s="0" t="n">
        <v>31.72</v>
      </c>
      <c r="S22" s="2" t="n">
        <v>21.286495</v>
      </c>
      <c r="U22" s="2" t="n">
        <v>44.815115</v>
      </c>
      <c r="W22" s="3" t="n">
        <v>1.8463935</v>
      </c>
      <c r="Y22" s="3"/>
      <c r="AD22" s="3"/>
    </row>
    <row r="23" customFormat="false" ht="12.75" hidden="false" customHeight="false" outlineLevel="0" collapsed="false">
      <c r="A23" s="0" t="n">
        <v>6</v>
      </c>
      <c r="B23" s="0" t="n">
        <v>2007</v>
      </c>
      <c r="C23" s="0" t="n">
        <v>6</v>
      </c>
      <c r="D23" s="4" t="n">
        <v>20</v>
      </c>
      <c r="E23" s="5" t="n">
        <v>142</v>
      </c>
      <c r="F23" s="0" t="s">
        <v>48</v>
      </c>
      <c r="G23" s="0" t="n">
        <v>19</v>
      </c>
      <c r="H23" s="0" t="n">
        <v>48</v>
      </c>
      <c r="I23" s="2" t="n">
        <v>36</v>
      </c>
      <c r="J23" s="1" t="n">
        <v>124</v>
      </c>
      <c r="K23" s="0" t="n">
        <v>53.81</v>
      </c>
      <c r="L23" s="0" t="n">
        <f aca="false">J23+K23/60</f>
        <v>124.896833333333</v>
      </c>
      <c r="M23" s="2" t="n">
        <f aca="false">H23+I23/60</f>
        <v>48.6</v>
      </c>
      <c r="N23" s="6"/>
      <c r="O23" s="6"/>
      <c r="P23" s="6"/>
      <c r="Q23" s="0" t="n">
        <v>12.07</v>
      </c>
      <c r="R23" s="0" t="n">
        <v>31.34</v>
      </c>
      <c r="S23" s="2" t="n">
        <v>20.586985</v>
      </c>
      <c r="U23" s="2" t="n">
        <v>44.669505</v>
      </c>
      <c r="W23" s="3" t="n">
        <v>1.886522</v>
      </c>
      <c r="Y23" s="3"/>
      <c r="AD23" s="3"/>
    </row>
    <row r="24" customFormat="false" ht="12.75" hidden="false" customHeight="false" outlineLevel="0" collapsed="false">
      <c r="A24" s="0" t="n">
        <v>7</v>
      </c>
      <c r="B24" s="0" t="n">
        <v>2007</v>
      </c>
      <c r="C24" s="0" t="n">
        <v>6</v>
      </c>
      <c r="D24" s="4" t="n">
        <v>21</v>
      </c>
      <c r="E24" s="5" t="n">
        <v>1502</v>
      </c>
      <c r="F24" s="0" t="s">
        <v>49</v>
      </c>
      <c r="G24" s="0" t="n">
        <v>22</v>
      </c>
      <c r="H24" s="0" t="n">
        <v>48</v>
      </c>
      <c r="I24" s="2" t="n">
        <v>57.96</v>
      </c>
      <c r="J24" s="1" t="n">
        <v>125</v>
      </c>
      <c r="K24" s="0" t="n">
        <v>6.34</v>
      </c>
      <c r="L24" s="0" t="n">
        <f aca="false">J24+K24/60</f>
        <v>125.105666666667</v>
      </c>
      <c r="M24" s="2" t="n">
        <f aca="false">H24+I24/60</f>
        <v>48.966</v>
      </c>
      <c r="N24" s="6"/>
      <c r="O24" s="6"/>
      <c r="P24" s="6"/>
      <c r="Q24" s="0" t="n">
        <v>15.42</v>
      </c>
      <c r="R24" s="0" t="n">
        <v>22.73</v>
      </c>
      <c r="S24" s="2" t="n">
        <v>10.239305</v>
      </c>
      <c r="U24" s="2" t="n">
        <v>23.544945</v>
      </c>
      <c r="W24" s="3" t="n">
        <v>1.3223995</v>
      </c>
      <c r="Y24" s="3"/>
      <c r="AD24" s="3"/>
    </row>
    <row r="25" customFormat="false" ht="12.75" hidden="false" customHeight="false" outlineLevel="0" collapsed="false">
      <c r="A25" s="0" t="n">
        <v>8</v>
      </c>
      <c r="B25" s="0" t="n">
        <v>2007</v>
      </c>
      <c r="C25" s="0" t="n">
        <v>6</v>
      </c>
      <c r="D25" s="4" t="n">
        <v>21</v>
      </c>
      <c r="E25" s="5" t="n">
        <v>1637</v>
      </c>
      <c r="F25" s="0" t="s">
        <v>50</v>
      </c>
      <c r="G25" s="0" t="n">
        <v>25</v>
      </c>
      <c r="H25" s="0" t="n">
        <v>48</v>
      </c>
      <c r="I25" s="2" t="n">
        <v>55.22</v>
      </c>
      <c r="J25" s="1" t="n">
        <v>125</v>
      </c>
      <c r="K25" s="0" t="n">
        <v>11.83</v>
      </c>
      <c r="L25" s="0" t="n">
        <f aca="false">J25+K25/60</f>
        <v>125.197166666667</v>
      </c>
      <c r="M25" s="2" t="n">
        <f aca="false">H25+I25/60</f>
        <v>48.9203333333333</v>
      </c>
      <c r="N25" s="6"/>
      <c r="O25" s="6"/>
      <c r="P25" s="6"/>
      <c r="Q25" s="0" t="n">
        <v>13.38</v>
      </c>
      <c r="R25" s="0" t="n">
        <v>27.11</v>
      </c>
      <c r="S25" s="2" t="n">
        <v>13.719965</v>
      </c>
      <c r="U25" s="2" t="n">
        <v>32.17798</v>
      </c>
      <c r="W25" s="3" t="n">
        <v>1.415347</v>
      </c>
      <c r="Y25" s="3"/>
      <c r="AD25" s="3"/>
    </row>
    <row r="26" customFormat="false" ht="12.75" hidden="false" customHeight="false" outlineLevel="0" collapsed="false">
      <c r="A26" s="0" t="n">
        <v>9</v>
      </c>
      <c r="B26" s="0" t="n">
        <v>2007</v>
      </c>
      <c r="C26" s="0" t="n">
        <v>6</v>
      </c>
      <c r="D26" s="4" t="n">
        <v>21</v>
      </c>
      <c r="E26" s="5" t="n">
        <v>1801</v>
      </c>
      <c r="F26" s="0" t="s">
        <v>51</v>
      </c>
      <c r="G26" s="0" t="n">
        <v>28</v>
      </c>
      <c r="H26" s="0" t="n">
        <v>48</v>
      </c>
      <c r="I26" s="2" t="n">
        <v>50.85</v>
      </c>
      <c r="J26" s="1" t="n">
        <v>125</v>
      </c>
      <c r="K26" s="0" t="n">
        <v>15.83</v>
      </c>
      <c r="L26" s="0" t="n">
        <f aca="false">J26+K26/60</f>
        <v>125.263833333333</v>
      </c>
      <c r="M26" s="2" t="n">
        <f aca="false">H26+I26/60</f>
        <v>48.8475</v>
      </c>
      <c r="N26" s="6"/>
      <c r="O26" s="6"/>
      <c r="P26" s="6"/>
      <c r="Q26" s="0" t="n">
        <v>13.35</v>
      </c>
      <c r="R26" s="0" t="n">
        <v>30.46</v>
      </c>
      <c r="S26" s="2" t="n">
        <v>16.12961</v>
      </c>
      <c r="U26" s="2" t="n">
        <v>33.18254</v>
      </c>
      <c r="W26" s="3" t="n">
        <v>1.7070675</v>
      </c>
      <c r="Y26" s="3"/>
      <c r="AD26" s="3"/>
    </row>
    <row r="27" customFormat="false" ht="12.75" hidden="false" customHeight="false" outlineLevel="0" collapsed="false">
      <c r="A27" s="0" t="n">
        <v>10</v>
      </c>
      <c r="B27" s="0" t="n">
        <v>2007</v>
      </c>
      <c r="C27" s="0" t="n">
        <v>6</v>
      </c>
      <c r="D27" s="4" t="n">
        <v>21</v>
      </c>
      <c r="E27" s="5" t="n">
        <v>1904</v>
      </c>
      <c r="F27" s="0" t="s">
        <v>52</v>
      </c>
      <c r="G27" s="0" t="n">
        <v>31</v>
      </c>
      <c r="H27" s="0" t="n">
        <v>48</v>
      </c>
      <c r="I27" s="2" t="n">
        <v>45.69</v>
      </c>
      <c r="J27" s="1" t="n">
        <v>125</v>
      </c>
      <c r="K27" s="0" t="n">
        <v>24.06</v>
      </c>
      <c r="L27" s="0" t="n">
        <f aca="false">J27+K27/60</f>
        <v>125.401</v>
      </c>
      <c r="M27" s="2" t="n">
        <f aca="false">H27+I27/60</f>
        <v>48.7615</v>
      </c>
      <c r="N27" s="6"/>
      <c r="O27" s="6"/>
      <c r="P27" s="6"/>
      <c r="Q27" s="0" t="n">
        <v>11.74</v>
      </c>
      <c r="R27" s="0" t="n">
        <v>31.45</v>
      </c>
      <c r="S27" s="2" t="n">
        <v>15.59908</v>
      </c>
      <c r="U27" s="2" t="n">
        <v>33.524715</v>
      </c>
      <c r="W27" s="3" t="n">
        <v>1.563949</v>
      </c>
      <c r="Y27" s="3"/>
      <c r="AD27" s="3"/>
    </row>
    <row r="28" customFormat="false" ht="12.75" hidden="false" customHeight="false" outlineLevel="0" collapsed="false">
      <c r="A28" s="0" t="n">
        <v>11</v>
      </c>
      <c r="B28" s="0" t="n">
        <v>2007</v>
      </c>
      <c r="C28" s="0" t="n">
        <v>6</v>
      </c>
      <c r="D28" s="4" t="n">
        <v>21</v>
      </c>
      <c r="E28" s="5" t="n">
        <v>20.38</v>
      </c>
      <c r="F28" s="0" t="s">
        <v>53</v>
      </c>
      <c r="G28" s="0" t="n">
        <v>34</v>
      </c>
      <c r="H28" s="0" t="n">
        <v>48</v>
      </c>
      <c r="I28" s="2" t="n">
        <v>41.31</v>
      </c>
      <c r="J28" s="1" t="n">
        <v>125</v>
      </c>
      <c r="K28" s="0" t="n">
        <v>33.76</v>
      </c>
      <c r="L28" s="0" t="n">
        <f aca="false">J28+K28/60</f>
        <v>125.562666666667</v>
      </c>
      <c r="M28" s="2" t="n">
        <f aca="false">H28+I28/60</f>
        <v>48.6885</v>
      </c>
      <c r="N28" s="6"/>
      <c r="O28" s="6"/>
      <c r="P28" s="6"/>
      <c r="Q28" s="0" t="n">
        <v>11.33</v>
      </c>
      <c r="R28" s="0" t="n">
        <v>31.37</v>
      </c>
      <c r="S28" s="2" t="n">
        <v>4.597503</v>
      </c>
      <c r="U28" s="2" t="n">
        <v>40.31697</v>
      </c>
      <c r="W28" s="3" t="n">
        <v>0.803306</v>
      </c>
      <c r="Y28" s="3"/>
      <c r="AD28" s="3"/>
    </row>
    <row r="29" customFormat="false" ht="12.75" hidden="false" customHeight="false" outlineLevel="0" collapsed="false">
      <c r="A29" s="0" t="n">
        <v>12</v>
      </c>
      <c r="B29" s="0" t="n">
        <v>2007</v>
      </c>
      <c r="C29" s="0" t="n">
        <v>6</v>
      </c>
      <c r="D29" s="4" t="n">
        <v>21</v>
      </c>
      <c r="E29" s="5" t="n">
        <v>2230</v>
      </c>
      <c r="F29" s="0" t="s">
        <v>54</v>
      </c>
      <c r="G29" s="0" t="n">
        <v>37</v>
      </c>
      <c r="H29" s="0" t="n">
        <v>48</v>
      </c>
      <c r="I29" s="2" t="n">
        <v>34.47</v>
      </c>
      <c r="J29" s="1" t="n">
        <v>125</v>
      </c>
      <c r="K29" s="0" t="n">
        <v>42.48</v>
      </c>
      <c r="L29" s="0" t="n">
        <f aca="false">J29+K29/60</f>
        <v>125.708</v>
      </c>
      <c r="M29" s="2" t="n">
        <f aca="false">H29+I29/60</f>
        <v>48.5745</v>
      </c>
      <c r="N29" s="6"/>
      <c r="O29" s="6"/>
      <c r="P29" s="6"/>
      <c r="Q29" s="0" t="n">
        <v>10.88</v>
      </c>
      <c r="R29" s="0" t="n">
        <v>31.67</v>
      </c>
      <c r="S29" s="2" t="n">
        <v>23.28781</v>
      </c>
      <c r="U29" s="2" t="n">
        <v>45.979165</v>
      </c>
      <c r="W29" s="3" t="n">
        <v>1.953467</v>
      </c>
      <c r="Y29" s="3"/>
      <c r="AD29" s="3"/>
    </row>
    <row r="30" customFormat="false" ht="12.75" hidden="false" customHeight="false" outlineLevel="0" collapsed="false">
      <c r="A30" s="0" t="n">
        <v>13</v>
      </c>
      <c r="B30" s="0" t="n">
        <v>2007</v>
      </c>
      <c r="C30" s="0" t="n">
        <v>6</v>
      </c>
      <c r="D30" s="4" t="n">
        <v>22</v>
      </c>
      <c r="E30" s="5" t="n">
        <v>44</v>
      </c>
      <c r="F30" s="0" t="s">
        <v>55</v>
      </c>
      <c r="G30" s="0" t="n">
        <v>40</v>
      </c>
      <c r="H30" s="0" t="n">
        <v>48</v>
      </c>
      <c r="I30" s="2" t="n">
        <v>30.18</v>
      </c>
      <c r="J30" s="1" t="n">
        <v>125</v>
      </c>
      <c r="K30" s="0" t="n">
        <v>52.67</v>
      </c>
      <c r="L30" s="0" t="n">
        <f aca="false">J30+K30/60</f>
        <v>125.877833333333</v>
      </c>
      <c r="M30" s="2" t="n">
        <f aca="false">H30+I30/60</f>
        <v>48.503</v>
      </c>
      <c r="N30" s="6"/>
      <c r="O30" s="6"/>
      <c r="P30" s="6"/>
      <c r="Q30" s="0" t="n">
        <v>13.09</v>
      </c>
      <c r="R30" s="0" t="n">
        <v>31.61</v>
      </c>
      <c r="S30" s="2" t="n">
        <v>0.074230915</v>
      </c>
      <c r="U30" s="2" t="n">
        <v>6.7027005</v>
      </c>
      <c r="W30" s="3" t="n">
        <v>0.3664297</v>
      </c>
      <c r="Y30" s="3"/>
      <c r="AD30" s="3"/>
    </row>
    <row r="31" customFormat="false" ht="12.75" hidden="false" customHeight="false" outlineLevel="0" collapsed="false">
      <c r="A31" s="0" t="n">
        <v>14</v>
      </c>
      <c r="B31" s="0" t="n">
        <v>2007</v>
      </c>
      <c r="C31" s="0" t="n">
        <v>6</v>
      </c>
      <c r="D31" s="4" t="n">
        <v>22</v>
      </c>
      <c r="E31" s="5" t="n">
        <v>1400</v>
      </c>
      <c r="F31" s="0" t="s">
        <v>56</v>
      </c>
      <c r="G31" s="0" t="n">
        <v>43</v>
      </c>
      <c r="H31" s="0" t="n">
        <v>49</v>
      </c>
      <c r="I31" s="2" t="n">
        <v>6.08</v>
      </c>
      <c r="J31" s="1" t="n">
        <v>126</v>
      </c>
      <c r="K31" s="0" t="n">
        <v>0.02</v>
      </c>
      <c r="L31" s="0" t="n">
        <f aca="false">J31+K31/60</f>
        <v>126.000333333333</v>
      </c>
      <c r="M31" s="2" t="n">
        <f aca="false">H31+I31/60</f>
        <v>49.1013333333333</v>
      </c>
      <c r="N31" s="6"/>
      <c r="O31" s="6"/>
      <c r="P31" s="6"/>
      <c r="Q31" s="0" t="n">
        <v>11.95</v>
      </c>
      <c r="R31" s="0" t="n">
        <v>31.65</v>
      </c>
      <c r="S31" s="2" t="n">
        <v>10.758565</v>
      </c>
      <c r="U31" s="2" t="n">
        <v>24.52388</v>
      </c>
      <c r="W31" s="3" t="n">
        <v>1.2556985</v>
      </c>
    </row>
    <row r="32" customFormat="false" ht="12.75" hidden="false" customHeight="false" outlineLevel="0" collapsed="false">
      <c r="A32" s="0" t="n">
        <v>15</v>
      </c>
      <c r="B32" s="0" t="n">
        <v>2007</v>
      </c>
      <c r="C32" s="0" t="n">
        <v>6</v>
      </c>
      <c r="D32" s="4" t="n">
        <v>22</v>
      </c>
      <c r="E32" s="5" t="n">
        <v>1520</v>
      </c>
      <c r="F32" s="0" t="s">
        <v>57</v>
      </c>
      <c r="G32" s="0" t="n">
        <v>46</v>
      </c>
      <c r="H32" s="0" t="n">
        <v>49</v>
      </c>
      <c r="I32" s="2" t="n">
        <v>2.52</v>
      </c>
      <c r="J32" s="1" t="n">
        <v>126</v>
      </c>
      <c r="K32" s="0" t="n">
        <v>6.04</v>
      </c>
      <c r="L32" s="0" t="n">
        <f aca="false">J32+K32/60</f>
        <v>126.100666666667</v>
      </c>
      <c r="M32" s="2" t="n">
        <f aca="false">H32+I32/60</f>
        <v>49.042</v>
      </c>
      <c r="N32" s="6"/>
      <c r="O32" s="6"/>
      <c r="P32" s="6"/>
      <c r="Q32" s="0" t="n">
        <v>11.94</v>
      </c>
      <c r="R32" s="0" t="n">
        <v>31.62</v>
      </c>
      <c r="S32" s="2" t="n">
        <v>6.111871</v>
      </c>
      <c r="U32" s="2" t="n">
        <v>29.23356</v>
      </c>
      <c r="W32" s="3" t="n">
        <v>0.8351959</v>
      </c>
    </row>
    <row r="33" customFormat="false" ht="12.75" hidden="false" customHeight="false" outlineLevel="0" collapsed="false">
      <c r="A33" s="0" t="n">
        <v>16</v>
      </c>
      <c r="B33" s="0" t="n">
        <v>2007</v>
      </c>
      <c r="C33" s="0" t="n">
        <v>6</v>
      </c>
      <c r="D33" s="4" t="n">
        <v>22</v>
      </c>
      <c r="E33" s="5" t="n">
        <v>1637</v>
      </c>
      <c r="F33" s="0" t="s">
        <v>58</v>
      </c>
      <c r="G33" s="0" t="n">
        <v>49</v>
      </c>
      <c r="H33" s="0" t="n">
        <v>48</v>
      </c>
      <c r="I33" s="2" t="n">
        <v>58.93</v>
      </c>
      <c r="J33" s="1" t="n">
        <v>126</v>
      </c>
      <c r="K33" s="0" t="n">
        <v>12.1</v>
      </c>
      <c r="L33" s="0" t="n">
        <f aca="false">J33+K33/60</f>
        <v>126.201666666667</v>
      </c>
      <c r="M33" s="2" t="n">
        <f aca="false">H33+I33/60</f>
        <v>48.9821666666667</v>
      </c>
      <c r="N33" s="6"/>
      <c r="O33" s="6"/>
      <c r="P33" s="6"/>
      <c r="Q33" s="0" t="n">
        <v>12.32</v>
      </c>
      <c r="R33" s="0" t="n">
        <v>31.51</v>
      </c>
      <c r="S33" s="2" t="n">
        <v>2.8338195</v>
      </c>
      <c r="U33" s="2" t="n">
        <v>7.693347</v>
      </c>
      <c r="W33" s="3" t="n">
        <v>0.6764156</v>
      </c>
      <c r="Y33" s="3"/>
      <c r="AD33" s="3"/>
    </row>
    <row r="34" customFormat="false" ht="12.75" hidden="false" customHeight="false" outlineLevel="0" collapsed="false">
      <c r="A34" s="0" t="n">
        <v>17</v>
      </c>
      <c r="B34" s="0" t="n">
        <v>2007</v>
      </c>
      <c r="C34" s="0" t="n">
        <v>6</v>
      </c>
      <c r="D34" s="4" t="n">
        <v>22</v>
      </c>
      <c r="E34" s="5" t="n">
        <v>1759</v>
      </c>
      <c r="F34" s="0" t="s">
        <v>59</v>
      </c>
      <c r="G34" s="0" t="n">
        <v>52</v>
      </c>
      <c r="H34" s="0" t="n">
        <v>48</v>
      </c>
      <c r="I34" s="2" t="n">
        <v>55.49</v>
      </c>
      <c r="J34" s="1" t="n">
        <v>126</v>
      </c>
      <c r="K34" s="0" t="n">
        <v>17.39</v>
      </c>
      <c r="L34" s="0" t="n">
        <f aca="false">J34+K34/60</f>
        <v>126.289833333333</v>
      </c>
      <c r="M34" s="2" t="n">
        <f aca="false">H34+I34/60</f>
        <v>48.9248333333333</v>
      </c>
      <c r="N34" s="6"/>
      <c r="O34" s="6"/>
      <c r="P34" s="6"/>
      <c r="Q34" s="0" t="n">
        <v>12.67</v>
      </c>
      <c r="R34" s="0" t="n">
        <v>31.54</v>
      </c>
      <c r="S34" s="2" t="n">
        <v>0.072788135</v>
      </c>
      <c r="U34" s="2" t="n">
        <v>3.149907</v>
      </c>
      <c r="W34" s="3" t="n">
        <v>0.33563185</v>
      </c>
      <c r="Y34" s="3"/>
      <c r="Z34" s="38"/>
      <c r="AA34" s="38"/>
      <c r="AD34" s="3"/>
    </row>
    <row r="35" customFormat="false" ht="12.75" hidden="false" customHeight="false" outlineLevel="0" collapsed="false">
      <c r="A35" s="0" t="n">
        <v>18</v>
      </c>
      <c r="B35" s="0" t="n">
        <v>2007</v>
      </c>
      <c r="C35" s="0" t="n">
        <v>6</v>
      </c>
      <c r="D35" s="4" t="n">
        <v>22</v>
      </c>
      <c r="E35" s="5" t="n">
        <v>1926</v>
      </c>
      <c r="F35" s="0" t="s">
        <v>60</v>
      </c>
      <c r="G35" s="0" t="n">
        <v>55</v>
      </c>
      <c r="H35" s="0" t="n">
        <v>48</v>
      </c>
      <c r="I35" s="2" t="n">
        <v>52.02</v>
      </c>
      <c r="J35" s="1" t="n">
        <v>126</v>
      </c>
      <c r="K35" s="0" t="n">
        <v>23.63</v>
      </c>
      <c r="L35" s="0" t="n">
        <f aca="false">J35+K35/60</f>
        <v>126.393833333333</v>
      </c>
      <c r="M35" s="2" t="n">
        <f aca="false">H35+I35/60</f>
        <v>48.867</v>
      </c>
      <c r="N35" s="6"/>
      <c r="O35" s="6"/>
      <c r="P35" s="6"/>
      <c r="Q35" s="0" t="n">
        <v>12.63</v>
      </c>
      <c r="R35" s="0" t="n">
        <v>31.53</v>
      </c>
      <c r="S35" s="2" t="n">
        <v>1.348987</v>
      </c>
      <c r="U35" s="2" t="n">
        <v>6.268342</v>
      </c>
      <c r="W35" s="3" t="n">
        <v>0.50959</v>
      </c>
      <c r="Y35" s="3"/>
      <c r="Z35" s="38"/>
      <c r="AA35" s="38"/>
      <c r="AD35" s="3"/>
    </row>
    <row r="36" customFormat="false" ht="12.75" hidden="false" customHeight="false" outlineLevel="0" collapsed="false">
      <c r="A36" s="0" t="n">
        <v>19</v>
      </c>
      <c r="B36" s="0" t="n">
        <v>2007</v>
      </c>
      <c r="C36" s="0" t="n">
        <v>6</v>
      </c>
      <c r="D36" s="4" t="n">
        <v>22</v>
      </c>
      <c r="E36" s="5" t="n">
        <v>2100</v>
      </c>
      <c r="F36" s="0" t="s">
        <v>61</v>
      </c>
      <c r="G36" s="0" t="n">
        <v>58</v>
      </c>
      <c r="H36" s="0" t="n">
        <v>48</v>
      </c>
      <c r="I36" s="2" t="n">
        <v>48.28</v>
      </c>
      <c r="J36" s="1" t="n">
        <v>126</v>
      </c>
      <c r="K36" s="0" t="n">
        <v>29.82</v>
      </c>
      <c r="L36" s="0" t="n">
        <f aca="false">J36+K36/60</f>
        <v>126.497</v>
      </c>
      <c r="M36" s="2" t="n">
        <f aca="false">H36+I36/60</f>
        <v>48.8046666666667</v>
      </c>
      <c r="N36" s="6"/>
      <c r="O36" s="6"/>
      <c r="P36" s="6"/>
      <c r="Q36" s="0" t="n">
        <v>12.37</v>
      </c>
      <c r="R36" s="0" t="n">
        <v>31.83</v>
      </c>
      <c r="S36" s="2" t="n">
        <v>0.10864992</v>
      </c>
      <c r="U36" s="2" t="n">
        <v>2.3226045</v>
      </c>
      <c r="W36" s="3" t="n">
        <v>0.353143</v>
      </c>
      <c r="Y36" s="3"/>
      <c r="AD36" s="3"/>
    </row>
    <row r="37" customFormat="false" ht="12.75" hidden="false" customHeight="false" outlineLevel="0" collapsed="false">
      <c r="A37" s="0" t="n">
        <v>20</v>
      </c>
      <c r="B37" s="0" t="n">
        <v>2007</v>
      </c>
      <c r="C37" s="0" t="n">
        <v>6</v>
      </c>
      <c r="D37" s="4" t="n">
        <v>22</v>
      </c>
      <c r="E37" s="5" t="n">
        <v>2243</v>
      </c>
      <c r="F37" s="0" t="s">
        <v>62</v>
      </c>
      <c r="G37" s="0" t="n">
        <v>61</v>
      </c>
      <c r="H37" s="0" t="n">
        <v>48</v>
      </c>
      <c r="I37" s="2" t="n">
        <v>44.56</v>
      </c>
      <c r="J37" s="1" t="n">
        <v>126</v>
      </c>
      <c r="K37" s="0" t="n">
        <v>35.93</v>
      </c>
      <c r="L37" s="0" t="n">
        <f aca="false">J37+K37/60</f>
        <v>126.598833333333</v>
      </c>
      <c r="M37" s="2" t="n">
        <f aca="false">H37+I37/60</f>
        <v>48.7426666666667</v>
      </c>
      <c r="N37" s="6"/>
      <c r="O37" s="6"/>
      <c r="P37" s="6"/>
      <c r="Q37" s="0" t="n">
        <v>12.32</v>
      </c>
      <c r="R37" s="0" t="n">
        <v>31.84</v>
      </c>
      <c r="S37" s="2" t="n">
        <v>0.03508467</v>
      </c>
      <c r="U37" s="2" t="n">
        <v>2.849424</v>
      </c>
      <c r="W37" s="3" t="n">
        <v>0.32661535</v>
      </c>
      <c r="Y37" s="3"/>
      <c r="AD37" s="3"/>
    </row>
    <row r="38" customFormat="false" ht="12.75" hidden="false" customHeight="false" outlineLevel="0" collapsed="false">
      <c r="A38" s="0" t="n">
        <v>21</v>
      </c>
      <c r="B38" s="0" t="n">
        <v>2007</v>
      </c>
      <c r="C38" s="0" t="n">
        <v>6</v>
      </c>
      <c r="D38" s="4" t="n">
        <v>23</v>
      </c>
      <c r="E38" s="5" t="n">
        <v>37</v>
      </c>
      <c r="F38" s="0" t="s">
        <v>63</v>
      </c>
      <c r="G38" s="0" t="n">
        <v>64</v>
      </c>
      <c r="H38" s="0" t="n">
        <v>48</v>
      </c>
      <c r="I38" s="2" t="n">
        <v>50.47</v>
      </c>
      <c r="J38" s="1" t="n">
        <v>126</v>
      </c>
      <c r="K38" s="0" t="n">
        <v>34.21</v>
      </c>
      <c r="L38" s="0" t="n">
        <f aca="false">J38+K38/60</f>
        <v>126.570166666667</v>
      </c>
      <c r="M38" s="2" t="n">
        <f aca="false">H38+I38/60</f>
        <v>48.8411666666667</v>
      </c>
      <c r="N38" s="6"/>
      <c r="O38" s="6"/>
      <c r="P38" s="6"/>
      <c r="Q38" s="0" t="n">
        <v>12.25</v>
      </c>
      <c r="R38" s="0" t="n">
        <v>31.83</v>
      </c>
      <c r="S38" s="2" t="n">
        <v>0</v>
      </c>
      <c r="U38" s="2" t="n">
        <v>2.788638</v>
      </c>
      <c r="W38" s="3" t="n">
        <v>0.3596818</v>
      </c>
      <c r="Y38" s="3"/>
      <c r="AD38" s="3"/>
    </row>
    <row r="39" customFormat="false" ht="12.75" hidden="false" customHeight="false" outlineLevel="0" collapsed="false">
      <c r="A39" s="0" t="n">
        <v>22</v>
      </c>
      <c r="B39" s="0" t="n">
        <v>2007</v>
      </c>
      <c r="C39" s="0" t="n">
        <v>6</v>
      </c>
      <c r="D39" s="4" t="n">
        <v>23</v>
      </c>
      <c r="E39" s="5" t="n">
        <v>1559</v>
      </c>
      <c r="F39" s="0" t="s">
        <v>64</v>
      </c>
      <c r="G39" s="0" t="n">
        <v>67</v>
      </c>
      <c r="H39" s="0" t="n">
        <v>49</v>
      </c>
      <c r="I39" s="2" t="n">
        <v>21.08</v>
      </c>
      <c r="J39" s="1" t="n">
        <v>126</v>
      </c>
      <c r="K39" s="0" t="n">
        <v>31.69</v>
      </c>
      <c r="L39" s="0" t="n">
        <f aca="false">J39+K39/60</f>
        <v>126.528166666667</v>
      </c>
      <c r="M39" s="2" t="n">
        <f aca="false">H39+I39/60</f>
        <v>49.3513333333333</v>
      </c>
      <c r="N39" s="6"/>
      <c r="O39" s="6"/>
      <c r="P39" s="6"/>
      <c r="Q39" s="0" t="n">
        <v>11.54</v>
      </c>
      <c r="R39" s="0" t="n">
        <v>31.26</v>
      </c>
      <c r="S39" s="2" t="n">
        <v>9.427941</v>
      </c>
      <c r="U39" s="2" t="n">
        <v>21.08165</v>
      </c>
      <c r="W39" s="3" t="n">
        <v>1.176787</v>
      </c>
      <c r="Y39" s="3"/>
      <c r="AD39" s="3"/>
    </row>
    <row r="40" customFormat="false" ht="12.75" hidden="false" customHeight="false" outlineLevel="0" collapsed="false">
      <c r="A40" s="0" t="n">
        <v>23</v>
      </c>
      <c r="B40" s="0" t="n">
        <v>2007</v>
      </c>
      <c r="C40" s="0" t="n">
        <v>6</v>
      </c>
      <c r="D40" s="4" t="n">
        <v>23</v>
      </c>
      <c r="E40" s="5" t="n">
        <v>1719</v>
      </c>
      <c r="F40" s="0" t="s">
        <v>65</v>
      </c>
      <c r="G40" s="0" t="n">
        <v>70</v>
      </c>
      <c r="H40" s="0" t="n">
        <v>49</v>
      </c>
      <c r="I40" s="2" t="n">
        <v>18.95</v>
      </c>
      <c r="J40" s="1" t="n">
        <v>126</v>
      </c>
      <c r="K40" s="0" t="n">
        <v>36.17</v>
      </c>
      <c r="L40" s="0" t="n">
        <f aca="false">J40+K40/60</f>
        <v>126.602833333333</v>
      </c>
      <c r="M40" s="2" t="n">
        <f aca="false">H40+I40/60</f>
        <v>49.3158333333333</v>
      </c>
      <c r="N40" s="6"/>
      <c r="O40" s="6"/>
      <c r="P40" s="6"/>
      <c r="Q40" s="0" t="n">
        <v>12.46</v>
      </c>
      <c r="R40" s="0" t="n">
        <v>31.68</v>
      </c>
      <c r="S40" s="2" t="n">
        <v>0.2167242</v>
      </c>
      <c r="U40" s="2" t="n">
        <v>4.8966745</v>
      </c>
      <c r="W40" s="3" t="n">
        <v>0.39444685</v>
      </c>
      <c r="Y40" s="3"/>
      <c r="AD40" s="3"/>
    </row>
    <row r="41" customFormat="false" ht="12.75" hidden="false" customHeight="false" outlineLevel="0" collapsed="false">
      <c r="A41" s="0" t="n">
        <v>24</v>
      </c>
      <c r="B41" s="0" t="n">
        <v>2007</v>
      </c>
      <c r="C41" s="0" t="n">
        <v>6</v>
      </c>
      <c r="D41" s="4" t="n">
        <v>23</v>
      </c>
      <c r="E41" s="5" t="n">
        <v>1905</v>
      </c>
      <c r="F41" s="0" t="s">
        <v>66</v>
      </c>
      <c r="G41" s="0" t="n">
        <v>73</v>
      </c>
      <c r="H41" s="0" t="n">
        <v>49</v>
      </c>
      <c r="I41" s="2" t="n">
        <v>16.83</v>
      </c>
      <c r="J41" s="1" t="n">
        <v>126</v>
      </c>
      <c r="K41" s="0" t="n">
        <v>40.8</v>
      </c>
      <c r="L41" s="0" t="n">
        <f aca="false">J41+K41/60</f>
        <v>126.68</v>
      </c>
      <c r="M41" s="2" t="n">
        <f aca="false">H41+I41/60</f>
        <v>49.2805</v>
      </c>
      <c r="N41" s="6"/>
      <c r="O41" s="6"/>
      <c r="P41" s="6"/>
      <c r="Q41" s="0" t="n">
        <v>12.4</v>
      </c>
      <c r="R41" s="0" t="n">
        <v>31.64</v>
      </c>
      <c r="S41" s="2" t="n">
        <v>0.10674275</v>
      </c>
      <c r="U41" s="2" t="n">
        <v>6.0086125</v>
      </c>
      <c r="W41" s="3" t="n">
        <v>0.44162445</v>
      </c>
      <c r="Y41" s="3"/>
      <c r="AD41" s="3"/>
    </row>
    <row r="42" customFormat="false" ht="12.75" hidden="false" customHeight="false" outlineLevel="0" collapsed="false">
      <c r="A42" s="0" t="n">
        <v>25</v>
      </c>
      <c r="B42" s="0" t="n">
        <v>2007</v>
      </c>
      <c r="C42" s="0" t="n">
        <v>6</v>
      </c>
      <c r="D42" s="4" t="n">
        <v>23</v>
      </c>
      <c r="E42" s="5" t="n">
        <v>2023</v>
      </c>
      <c r="F42" s="0" t="s">
        <v>67</v>
      </c>
      <c r="G42" s="0" t="n">
        <v>76</v>
      </c>
      <c r="H42" s="0" t="n">
        <v>49</v>
      </c>
      <c r="I42" s="2" t="n">
        <v>14.76</v>
      </c>
      <c r="J42" s="1" t="n">
        <v>126</v>
      </c>
      <c r="K42" s="0" t="n">
        <v>45.22</v>
      </c>
      <c r="L42" s="0" t="n">
        <f aca="false">J42+K42/60</f>
        <v>126.753666666667</v>
      </c>
      <c r="M42" s="2" t="n">
        <f aca="false">H42+I42/60</f>
        <v>49.246</v>
      </c>
      <c r="N42" s="6"/>
      <c r="O42" s="6"/>
      <c r="P42" s="6"/>
      <c r="Q42" s="0" t="n">
        <v>11.57</v>
      </c>
      <c r="R42" s="0" t="n">
        <v>31.6</v>
      </c>
      <c r="S42" s="2" t="n">
        <v>0.21586995</v>
      </c>
      <c r="U42" s="2" t="n">
        <v>5.652808</v>
      </c>
      <c r="W42" s="3" t="n">
        <v>0.5012949</v>
      </c>
      <c r="Y42" s="3"/>
      <c r="AD42" s="3"/>
    </row>
    <row r="43" customFormat="false" ht="12.75" hidden="false" customHeight="false" outlineLevel="0" collapsed="false">
      <c r="A43" s="0" t="n">
        <v>26</v>
      </c>
      <c r="B43" s="0" t="n">
        <v>2007</v>
      </c>
      <c r="C43" s="0" t="n">
        <v>6</v>
      </c>
      <c r="D43" s="4" t="n">
        <v>23</v>
      </c>
      <c r="E43" s="5" t="n">
        <v>2144</v>
      </c>
      <c r="F43" s="0" t="s">
        <v>68</v>
      </c>
      <c r="G43" s="0" t="n">
        <v>79</v>
      </c>
      <c r="H43" s="0" t="n">
        <v>49</v>
      </c>
      <c r="I43" s="2" t="n">
        <v>12.37</v>
      </c>
      <c r="J43" s="1" t="n">
        <v>126</v>
      </c>
      <c r="K43" s="0" t="n">
        <v>49.69</v>
      </c>
      <c r="L43" s="0" t="n">
        <f aca="false">J43+K43/60</f>
        <v>126.828166666667</v>
      </c>
      <c r="M43" s="2" t="n">
        <f aca="false">H43+I43/60</f>
        <v>49.2061666666667</v>
      </c>
      <c r="N43" s="6"/>
      <c r="O43" s="6"/>
      <c r="P43" s="6"/>
      <c r="Q43" s="0" t="n">
        <v>11.61</v>
      </c>
      <c r="R43" s="0" t="n">
        <v>31.49</v>
      </c>
      <c r="S43" s="2" t="n">
        <v>0.7980049</v>
      </c>
      <c r="U43" s="2" t="n">
        <v>7.5853375</v>
      </c>
      <c r="W43" s="3" t="n">
        <v>0.51398375</v>
      </c>
      <c r="Y43" s="3"/>
      <c r="AD43" s="3"/>
    </row>
    <row r="44" customFormat="false" ht="12.75" hidden="false" customHeight="false" outlineLevel="0" collapsed="false">
      <c r="A44" s="0" t="n">
        <v>27</v>
      </c>
      <c r="B44" s="0" t="n">
        <v>2007</v>
      </c>
      <c r="C44" s="0" t="n">
        <v>6</v>
      </c>
      <c r="D44" s="4" t="n">
        <v>23</v>
      </c>
      <c r="E44" s="5" t="n">
        <v>2303</v>
      </c>
      <c r="F44" s="0" t="s">
        <v>69</v>
      </c>
      <c r="G44" s="0" t="n">
        <v>82</v>
      </c>
      <c r="H44" s="0" t="n">
        <v>49</v>
      </c>
      <c r="I44" s="2" t="n">
        <v>10.23</v>
      </c>
      <c r="J44" s="1" t="n">
        <v>126</v>
      </c>
      <c r="K44" s="0" t="n">
        <v>54.16</v>
      </c>
      <c r="L44" s="0" t="n">
        <f aca="false">J44+K44/60</f>
        <v>126.902666666667</v>
      </c>
      <c r="M44" s="2" t="n">
        <f aca="false">H44+I44/60</f>
        <v>49.1705</v>
      </c>
      <c r="N44" s="6"/>
      <c r="O44" s="6"/>
      <c r="P44" s="6"/>
      <c r="Q44" s="0" t="n">
        <v>11.63</v>
      </c>
      <c r="R44" s="0" t="n">
        <v>31.49</v>
      </c>
      <c r="S44" s="2" t="n">
        <v>1.01521385</v>
      </c>
      <c r="U44" s="2" t="n">
        <v>7.639085</v>
      </c>
      <c r="W44" s="3" t="n">
        <v>0.5329267</v>
      </c>
      <c r="Y44" s="3"/>
      <c r="AD44" s="3"/>
    </row>
    <row r="45" customFormat="false" ht="12.75" hidden="false" customHeight="false" outlineLevel="0" collapsed="false">
      <c r="A45" s="0" t="n">
        <v>28</v>
      </c>
      <c r="B45" s="0" t="n">
        <v>2007</v>
      </c>
      <c r="C45" s="0" t="n">
        <v>6</v>
      </c>
      <c r="D45" s="4" t="n">
        <v>24</v>
      </c>
      <c r="E45" s="5" t="n">
        <v>44</v>
      </c>
      <c r="F45" s="0" t="s">
        <v>70</v>
      </c>
      <c r="G45" s="0" t="n">
        <v>85</v>
      </c>
      <c r="H45" s="0" t="n">
        <v>49</v>
      </c>
      <c r="I45" s="2" t="n">
        <v>8.03</v>
      </c>
      <c r="J45" s="1" t="n">
        <v>126</v>
      </c>
      <c r="K45" s="0" t="n">
        <v>58.73</v>
      </c>
      <c r="L45" s="0" t="n">
        <f aca="false">J45+K45/60</f>
        <v>126.978833333333</v>
      </c>
      <c r="M45" s="2" t="n">
        <f aca="false">H45+I45/60</f>
        <v>49.1338333333333</v>
      </c>
      <c r="N45" s="6"/>
      <c r="O45" s="6"/>
      <c r="P45" s="6"/>
      <c r="Q45" s="0" t="n">
        <v>11.91</v>
      </c>
      <c r="R45" s="0" t="n">
        <v>32.06</v>
      </c>
      <c r="S45" s="2" t="n">
        <v>0</v>
      </c>
      <c r="U45" s="2" t="n">
        <v>2.7160365</v>
      </c>
      <c r="W45" s="3" t="n">
        <v>0.48766805</v>
      </c>
      <c r="Y45" s="3"/>
      <c r="AD45" s="3"/>
    </row>
    <row r="46" customFormat="false" ht="12.75" hidden="false" customHeight="false" outlineLevel="0" collapsed="false">
      <c r="A46" s="0" t="n">
        <v>29</v>
      </c>
      <c r="B46" s="0" t="n">
        <v>2007</v>
      </c>
      <c r="C46" s="0" t="n">
        <v>6</v>
      </c>
      <c r="D46" s="4" t="n">
        <v>24</v>
      </c>
      <c r="E46" s="5" t="n">
        <v>1358</v>
      </c>
      <c r="F46" s="0" t="s">
        <v>71</v>
      </c>
      <c r="G46" s="0" t="n">
        <v>88</v>
      </c>
      <c r="H46" s="0" t="n">
        <v>49</v>
      </c>
      <c r="I46" s="2" t="n">
        <v>39.03</v>
      </c>
      <c r="J46" s="1" t="n">
        <v>126</v>
      </c>
      <c r="K46" s="0" t="n">
        <v>55.79</v>
      </c>
      <c r="L46" s="0" t="n">
        <f aca="false">J46+K46/60</f>
        <v>126.929833333333</v>
      </c>
      <c r="M46" s="2" t="n">
        <f aca="false">H46+I46/60</f>
        <v>49.6505</v>
      </c>
      <c r="N46" s="6"/>
      <c r="O46" s="6"/>
      <c r="P46" s="6"/>
      <c r="Q46" s="0" t="n">
        <v>11.62</v>
      </c>
      <c r="R46" s="0" t="n">
        <v>29.18</v>
      </c>
      <c r="S46" s="2" t="n">
        <v>4.7559025</v>
      </c>
      <c r="U46" s="2" t="n">
        <v>15.625775</v>
      </c>
      <c r="W46" s="3" t="n">
        <v>0.9291555</v>
      </c>
      <c r="Y46" s="3"/>
      <c r="AD46" s="3"/>
    </row>
    <row r="47" customFormat="false" ht="12.75" hidden="false" customHeight="false" outlineLevel="0" collapsed="false">
      <c r="A47" s="0" t="n">
        <v>30</v>
      </c>
      <c r="B47" s="0" t="n">
        <v>2007</v>
      </c>
      <c r="C47" s="0" t="n">
        <v>6</v>
      </c>
      <c r="D47" s="4" t="n">
        <v>24</v>
      </c>
      <c r="E47" s="5" t="n">
        <v>1514</v>
      </c>
      <c r="F47" s="0" t="s">
        <v>72</v>
      </c>
      <c r="G47" s="0" t="n">
        <v>91</v>
      </c>
      <c r="H47" s="0" t="n">
        <v>49</v>
      </c>
      <c r="I47" s="2" t="n">
        <v>35.99</v>
      </c>
      <c r="J47" s="1" t="n">
        <v>127</v>
      </c>
      <c r="K47" s="0" t="n">
        <v>1.6</v>
      </c>
      <c r="L47" s="0" t="n">
        <f aca="false">J47+K47/60</f>
        <v>127.026666666667</v>
      </c>
      <c r="M47" s="2" t="n">
        <f aca="false">H47+I47/60</f>
        <v>49.5998333333333</v>
      </c>
      <c r="N47" s="6"/>
      <c r="O47" s="6"/>
      <c r="P47" s="6"/>
      <c r="Q47" s="0" t="n">
        <v>11.63</v>
      </c>
      <c r="R47" s="0" t="n">
        <v>31.64</v>
      </c>
      <c r="S47" s="2" t="n">
        <v>4.671965</v>
      </c>
      <c r="U47" s="2" t="n">
        <v>11.739705</v>
      </c>
      <c r="W47" s="3" t="n">
        <v>0.81961395</v>
      </c>
      <c r="Y47" s="3"/>
      <c r="AD47" s="3"/>
    </row>
    <row r="48" customFormat="false" ht="12.75" hidden="false" customHeight="false" outlineLevel="0" collapsed="false">
      <c r="A48" s="0" t="n">
        <v>31</v>
      </c>
      <c r="B48" s="0" t="n">
        <v>2007</v>
      </c>
      <c r="C48" s="0" t="n">
        <v>6</v>
      </c>
      <c r="D48" s="4" t="n">
        <v>24</v>
      </c>
      <c r="E48" s="5" t="n">
        <v>1636</v>
      </c>
      <c r="F48" s="0" t="s">
        <v>73</v>
      </c>
      <c r="G48" s="0" t="n">
        <v>94</v>
      </c>
      <c r="H48" s="0" t="n">
        <v>49</v>
      </c>
      <c r="I48" s="2" t="n">
        <v>32.66</v>
      </c>
      <c r="J48" s="1" t="n">
        <v>127</v>
      </c>
      <c r="K48" s="0" t="n">
        <v>7.56</v>
      </c>
      <c r="L48" s="0" t="n">
        <f aca="false">J48+K48/60</f>
        <v>127.126</v>
      </c>
      <c r="M48" s="2" t="n">
        <f aca="false">H48+I48/60</f>
        <v>49.5443333333333</v>
      </c>
      <c r="N48" s="6"/>
      <c r="O48" s="6"/>
      <c r="P48" s="6"/>
      <c r="Q48" s="0" t="n">
        <v>11.62</v>
      </c>
      <c r="R48" s="0" t="n">
        <v>31.9</v>
      </c>
      <c r="S48" s="2" t="n">
        <v>0</v>
      </c>
      <c r="U48" s="2" t="n">
        <v>2.8888505</v>
      </c>
      <c r="W48" s="3" t="n">
        <v>0.4094289</v>
      </c>
      <c r="Y48" s="3"/>
      <c r="AD48" s="3"/>
    </row>
    <row r="49" customFormat="false" ht="12.75" hidden="false" customHeight="false" outlineLevel="0" collapsed="false">
      <c r="A49" s="0" t="n">
        <v>32</v>
      </c>
      <c r="B49" s="0" t="n">
        <v>2007</v>
      </c>
      <c r="C49" s="0" t="n">
        <v>6</v>
      </c>
      <c r="D49" s="4" t="n">
        <v>24</v>
      </c>
      <c r="E49" s="5" t="n">
        <v>1813</v>
      </c>
      <c r="F49" s="0" t="s">
        <v>74</v>
      </c>
      <c r="G49" s="0" t="n">
        <v>97</v>
      </c>
      <c r="H49" s="0" t="n">
        <v>49</v>
      </c>
      <c r="I49" s="2" t="n">
        <v>29.42</v>
      </c>
      <c r="J49" s="1" t="n">
        <v>127</v>
      </c>
      <c r="K49" s="0" t="n">
        <v>13.61</v>
      </c>
      <c r="L49" s="0" t="n">
        <f aca="false">J49+K49/60</f>
        <v>127.226833333333</v>
      </c>
      <c r="M49" s="2" t="n">
        <f aca="false">H49+I49/60</f>
        <v>49.4903333333333</v>
      </c>
      <c r="N49" s="6"/>
      <c r="O49" s="6"/>
      <c r="P49" s="6"/>
      <c r="Q49" s="0" t="n">
        <v>11.56</v>
      </c>
      <c r="R49" s="0" t="n">
        <v>31.82</v>
      </c>
      <c r="S49" s="2" t="n">
        <v>0</v>
      </c>
      <c r="U49" s="2" t="n">
        <v>4.2328395</v>
      </c>
      <c r="W49" s="3" t="n">
        <v>0.4825612</v>
      </c>
      <c r="Y49" s="3"/>
      <c r="AD49" s="3"/>
    </row>
    <row r="50" customFormat="false" ht="12.75" hidden="false" customHeight="false" outlineLevel="0" collapsed="false">
      <c r="A50" s="0" t="n">
        <v>33</v>
      </c>
      <c r="B50" s="0" t="n">
        <v>2007</v>
      </c>
      <c r="C50" s="0" t="n">
        <v>6</v>
      </c>
      <c r="D50" s="4" t="n">
        <v>24</v>
      </c>
      <c r="E50" s="5" t="n">
        <v>2140</v>
      </c>
      <c r="F50" s="0" t="s">
        <v>75</v>
      </c>
      <c r="G50" s="0" t="n">
        <v>100</v>
      </c>
      <c r="H50" s="0" t="n">
        <v>49</v>
      </c>
      <c r="I50" s="2" t="n">
        <v>42.67</v>
      </c>
      <c r="J50" s="1" t="n">
        <v>127</v>
      </c>
      <c r="K50" s="0" t="n">
        <v>20.25</v>
      </c>
      <c r="L50" s="0" t="n">
        <f aca="false">J50+K50/60</f>
        <v>127.3375</v>
      </c>
      <c r="M50" s="2" t="n">
        <f aca="false">H50+I50/60</f>
        <v>49.7111666666667</v>
      </c>
      <c r="N50" s="6"/>
      <c r="O50" s="6"/>
      <c r="P50" s="6"/>
      <c r="Q50" s="0" t="n">
        <v>12.13</v>
      </c>
      <c r="R50" s="0" t="n">
        <v>31.68</v>
      </c>
      <c r="S50" s="2" t="n">
        <v>0</v>
      </c>
      <c r="U50" s="2" t="n">
        <v>3.706035</v>
      </c>
      <c r="W50" s="3" t="n">
        <v>0.53034585</v>
      </c>
      <c r="Y50" s="3"/>
      <c r="AD50" s="3"/>
    </row>
    <row r="51" customFormat="false" ht="12.75" hidden="false" customHeight="false" outlineLevel="0" collapsed="false">
      <c r="A51" s="0" t="n">
        <v>34</v>
      </c>
      <c r="B51" s="0" t="n">
        <v>2007</v>
      </c>
      <c r="C51" s="0" t="n">
        <v>6</v>
      </c>
      <c r="D51" s="4" t="n">
        <v>24</v>
      </c>
      <c r="E51" s="5" t="n">
        <v>2307</v>
      </c>
      <c r="F51" s="0" t="s">
        <v>76</v>
      </c>
      <c r="G51" s="0" t="n">
        <v>103</v>
      </c>
      <c r="H51" s="0" t="n">
        <v>49</v>
      </c>
      <c r="I51" s="2" t="n">
        <v>46.59</v>
      </c>
      <c r="J51" s="1" t="n">
        <v>127</v>
      </c>
      <c r="K51" s="0" t="n">
        <v>19.69</v>
      </c>
      <c r="L51" s="0" t="n">
        <f aca="false">J51+K51/60</f>
        <v>127.328166666667</v>
      </c>
      <c r="M51" s="2" t="n">
        <f aca="false">H51+I51/60</f>
        <v>49.7765</v>
      </c>
      <c r="N51" s="6"/>
      <c r="O51" s="6"/>
      <c r="P51" s="6"/>
      <c r="Q51" s="0" t="n">
        <v>12.33</v>
      </c>
      <c r="R51" s="0" t="n">
        <v>31.82</v>
      </c>
      <c r="S51" s="2" t="n">
        <v>0</v>
      </c>
      <c r="U51" s="2" t="n">
        <v>2.1863735</v>
      </c>
      <c r="W51" s="3" t="n">
        <v>0.2494408</v>
      </c>
      <c r="Y51" s="3"/>
      <c r="AD51" s="3"/>
    </row>
    <row r="52" customFormat="false" ht="12.75" hidden="false" customHeight="false" outlineLevel="0" collapsed="false">
      <c r="A52" s="0" t="n">
        <v>35</v>
      </c>
      <c r="B52" s="0" t="n">
        <v>2007</v>
      </c>
      <c r="C52" s="0" t="n">
        <v>6</v>
      </c>
      <c r="D52" s="4" t="n">
        <v>25</v>
      </c>
      <c r="E52" s="5" t="n">
        <v>44</v>
      </c>
      <c r="F52" s="0" t="s">
        <v>77</v>
      </c>
      <c r="G52" s="0" t="n">
        <v>106</v>
      </c>
      <c r="H52" s="0" t="n">
        <v>49</v>
      </c>
      <c r="I52" s="2" t="n">
        <v>52.47</v>
      </c>
      <c r="J52" s="1" t="n">
        <v>127</v>
      </c>
      <c r="K52" s="0" t="n">
        <v>20.98</v>
      </c>
      <c r="L52" s="0" t="n">
        <f aca="false">J52+K52/60</f>
        <v>127.349666666667</v>
      </c>
      <c r="M52" s="2" t="n">
        <f aca="false">H52+I52/60</f>
        <v>49.8745</v>
      </c>
      <c r="N52" s="6"/>
      <c r="O52" s="6"/>
      <c r="P52" s="6"/>
      <c r="Q52" s="0" t="n">
        <v>13.1</v>
      </c>
      <c r="R52" s="0" t="n">
        <v>31.52</v>
      </c>
      <c r="S52" s="2" t="n">
        <v>1.9187285</v>
      </c>
      <c r="U52" s="2" t="n">
        <v>9.444938</v>
      </c>
      <c r="W52" s="3" t="n">
        <v>0.54782605</v>
      </c>
      <c r="Y52" s="3"/>
      <c r="AD52" s="3"/>
    </row>
    <row r="53" customFormat="false" ht="12.75" hidden="false" customHeight="false" outlineLevel="0" collapsed="false">
      <c r="A53" s="0" t="n">
        <v>36</v>
      </c>
      <c r="B53" s="0" t="n">
        <v>2007</v>
      </c>
      <c r="C53" s="0" t="n">
        <v>6</v>
      </c>
      <c r="D53" s="4" t="n">
        <v>25</v>
      </c>
      <c r="E53" s="5" t="n">
        <v>1402</v>
      </c>
      <c r="F53" s="0" t="s">
        <v>78</v>
      </c>
      <c r="G53" s="0" t="n">
        <v>109</v>
      </c>
      <c r="H53" s="0" t="n">
        <v>49</v>
      </c>
      <c r="I53" s="2" t="n">
        <v>55.97</v>
      </c>
      <c r="J53" s="1" t="n">
        <v>127</v>
      </c>
      <c r="K53" s="0" t="n">
        <v>19.99</v>
      </c>
      <c r="L53" s="0" t="n">
        <f aca="false">J53+K53/60</f>
        <v>127.333166666667</v>
      </c>
      <c r="M53" s="2" t="n">
        <f aca="false">H53+I53/60</f>
        <v>49.9328333333333</v>
      </c>
      <c r="Q53" s="0" t="n">
        <v>12.25</v>
      </c>
      <c r="R53" s="0" t="n">
        <v>30.72</v>
      </c>
      <c r="S53" s="2" t="n">
        <v>3.228864</v>
      </c>
      <c r="U53" s="2" t="n">
        <v>12.204665</v>
      </c>
      <c r="W53" s="3" t="n">
        <v>0.63892675</v>
      </c>
      <c r="Y53" s="3"/>
      <c r="AD53" s="3"/>
    </row>
    <row r="54" customFormat="false" ht="12.75" hidden="false" customHeight="false" outlineLevel="0" collapsed="false">
      <c r="A54" s="0" t="n">
        <v>37</v>
      </c>
      <c r="B54" s="0" t="n">
        <v>2007</v>
      </c>
      <c r="C54" s="0" t="n">
        <v>6</v>
      </c>
      <c r="D54" s="4" t="n">
        <v>25</v>
      </c>
      <c r="E54" s="5" t="n">
        <v>1521</v>
      </c>
      <c r="F54" s="0" t="s">
        <v>79</v>
      </c>
      <c r="G54" s="0" t="n">
        <v>112</v>
      </c>
      <c r="H54" s="0" t="n">
        <v>49</v>
      </c>
      <c r="I54" s="2" t="n">
        <v>55.27</v>
      </c>
      <c r="J54" s="1" t="n">
        <v>127</v>
      </c>
      <c r="K54" s="0" t="n">
        <v>28.45</v>
      </c>
      <c r="L54" s="0" t="n">
        <f aca="false">J54+K54/60</f>
        <v>127.474166666667</v>
      </c>
      <c r="M54" s="2" t="n">
        <f aca="false">H54+I54/60</f>
        <v>49.9211666666667</v>
      </c>
      <c r="N54" s="6"/>
      <c r="O54" s="6"/>
      <c r="P54" s="6"/>
      <c r="Q54" s="0" t="n">
        <v>12.11</v>
      </c>
      <c r="R54" s="0" t="n">
        <v>31.57</v>
      </c>
      <c r="S54" s="2" t="n">
        <v>0</v>
      </c>
      <c r="U54" s="2" t="n">
        <v>5.2830175</v>
      </c>
      <c r="W54" s="3" t="n">
        <v>0.32695585</v>
      </c>
      <c r="Y54" s="3"/>
      <c r="AD54" s="3"/>
    </row>
    <row r="55" customFormat="false" ht="12.75" hidden="false" customHeight="false" outlineLevel="0" collapsed="false">
      <c r="A55" s="0" t="n">
        <v>38</v>
      </c>
      <c r="B55" s="0" t="n">
        <v>2007</v>
      </c>
      <c r="C55" s="0" t="n">
        <v>6</v>
      </c>
      <c r="D55" s="4" t="n">
        <v>25</v>
      </c>
      <c r="E55" s="5" t="n">
        <v>1805</v>
      </c>
      <c r="F55" s="0" t="s">
        <v>80</v>
      </c>
      <c r="G55" s="0" t="n">
        <v>114</v>
      </c>
      <c r="H55" s="0" t="n">
        <v>49</v>
      </c>
      <c r="I55" s="2" t="n">
        <v>59.1</v>
      </c>
      <c r="J55" s="1" t="n">
        <v>127</v>
      </c>
      <c r="K55" s="0" t="n">
        <v>34.01</v>
      </c>
      <c r="L55" s="0" t="n">
        <f aca="false">J55+K55/60</f>
        <v>127.566833333333</v>
      </c>
      <c r="M55" s="2" t="n">
        <f aca="false">H55+I55/60</f>
        <v>49.985</v>
      </c>
      <c r="Q55" s="0" t="n">
        <v>12.02</v>
      </c>
      <c r="R55" s="0" t="n">
        <v>31.61</v>
      </c>
      <c r="S55" s="2" t="n">
        <v>0</v>
      </c>
      <c r="U55" s="2" t="n">
        <v>1.950762</v>
      </c>
      <c r="W55" s="3" t="n">
        <v>0.2699233</v>
      </c>
      <c r="Y55" s="3"/>
      <c r="AD55" s="3"/>
    </row>
    <row r="56" customFormat="false" ht="12.75" hidden="false" customHeight="false" outlineLevel="0" collapsed="false">
      <c r="A56" s="0" t="n">
        <v>39</v>
      </c>
      <c r="B56" s="0" t="n">
        <v>2007</v>
      </c>
      <c r="C56" s="0" t="n">
        <v>6</v>
      </c>
      <c r="D56" s="4" t="n">
        <v>25</v>
      </c>
      <c r="E56" s="5" t="n">
        <v>1920</v>
      </c>
      <c r="F56" s="0" t="s">
        <v>81</v>
      </c>
      <c r="G56" s="0" t="n">
        <v>117</v>
      </c>
      <c r="H56" s="0" t="n">
        <v>50</v>
      </c>
      <c r="I56" s="2" t="n">
        <v>0.12</v>
      </c>
      <c r="J56" s="1" t="n">
        <v>127</v>
      </c>
      <c r="K56" s="0" t="n">
        <v>41.09</v>
      </c>
      <c r="L56" s="0" t="n">
        <f aca="false">J56+K56/60</f>
        <v>127.684833333333</v>
      </c>
      <c r="M56" s="2" t="n">
        <f aca="false">H56+I56/60</f>
        <v>50.002</v>
      </c>
      <c r="Q56" s="0" t="n">
        <v>12.03</v>
      </c>
      <c r="R56" s="0" t="n">
        <v>31.58</v>
      </c>
      <c r="S56" s="2" t="n">
        <v>0</v>
      </c>
      <c r="U56" s="2" t="n">
        <v>0.9580459</v>
      </c>
      <c r="W56" s="3" t="n">
        <v>0.27503845</v>
      </c>
      <c r="Y56" s="3"/>
      <c r="AD56" s="3"/>
    </row>
    <row r="57" customFormat="false" ht="12.75" hidden="false" customHeight="false" outlineLevel="0" collapsed="false">
      <c r="A57" s="0" t="n">
        <v>40</v>
      </c>
      <c r="B57" s="0" t="n">
        <v>2007</v>
      </c>
      <c r="C57" s="0" t="n">
        <v>6</v>
      </c>
      <c r="D57" s="4" t="n">
        <v>25</v>
      </c>
      <c r="E57" s="5" t="n">
        <v>2107</v>
      </c>
      <c r="F57" s="0" t="s">
        <v>82</v>
      </c>
      <c r="G57" s="0" t="n">
        <v>120</v>
      </c>
      <c r="H57" s="0" t="n">
        <v>50</v>
      </c>
      <c r="I57" s="2" t="n">
        <v>2.54</v>
      </c>
      <c r="J57" s="1" t="n">
        <v>127</v>
      </c>
      <c r="K57" s="0" t="n">
        <v>49.67</v>
      </c>
      <c r="L57" s="0" t="n">
        <f aca="false">J57+K57/60</f>
        <v>127.827833333333</v>
      </c>
      <c r="M57" s="2" t="n">
        <f aca="false">H57+I57/60</f>
        <v>50.0423333333333</v>
      </c>
      <c r="Q57" s="0" t="n">
        <v>12.47</v>
      </c>
      <c r="R57" s="0" t="n">
        <v>31.27</v>
      </c>
      <c r="S57" s="2" t="n">
        <v>1.554966</v>
      </c>
      <c r="U57" s="2" t="n">
        <v>9.03037</v>
      </c>
      <c r="W57" s="3" t="n">
        <v>0.6505256</v>
      </c>
      <c r="Y57" s="3"/>
      <c r="AB57" s="18"/>
      <c r="AD57" s="3"/>
    </row>
    <row r="58" customFormat="false" ht="12.75" hidden="false" customHeight="false" outlineLevel="0" collapsed="false">
      <c r="A58" s="0" t="n">
        <v>41</v>
      </c>
      <c r="B58" s="0" t="n">
        <v>2007</v>
      </c>
      <c r="C58" s="0" t="n">
        <v>6</v>
      </c>
      <c r="D58" s="4" t="n">
        <v>25</v>
      </c>
      <c r="E58" s="5" t="n">
        <v>2234</v>
      </c>
      <c r="F58" s="0" t="s">
        <v>83</v>
      </c>
      <c r="G58" s="0" t="n">
        <v>123</v>
      </c>
      <c r="H58" s="0" t="n">
        <v>50</v>
      </c>
      <c r="I58" s="2" t="n">
        <v>6.22</v>
      </c>
      <c r="J58" s="1" t="n">
        <v>127</v>
      </c>
      <c r="K58" s="0" t="n">
        <v>58.13</v>
      </c>
      <c r="L58" s="0" t="n">
        <f aca="false">J58+K58/60</f>
        <v>127.968833333333</v>
      </c>
      <c r="M58" s="2" t="n">
        <f aca="false">H58+I58/60</f>
        <v>50.1036666666667</v>
      </c>
      <c r="Q58" s="0" t="n">
        <v>11.63</v>
      </c>
      <c r="R58" s="0" t="n">
        <v>31.6</v>
      </c>
      <c r="S58" s="2" t="n">
        <v>2.857137</v>
      </c>
      <c r="U58" s="2" t="n">
        <v>10.14445</v>
      </c>
      <c r="W58" s="3" t="n">
        <v>0.76283035</v>
      </c>
      <c r="Y58" s="3"/>
      <c r="AB58" s="18"/>
      <c r="AD58" s="3"/>
    </row>
    <row r="59" customFormat="false" ht="12.75" hidden="false" customHeight="false" outlineLevel="0" collapsed="false">
      <c r="A59" s="0" t="n">
        <v>42</v>
      </c>
      <c r="B59" s="0" t="n">
        <v>2007</v>
      </c>
      <c r="C59" s="0" t="n">
        <v>6</v>
      </c>
      <c r="D59" s="4" t="n">
        <v>26</v>
      </c>
      <c r="E59" s="5" t="n">
        <v>34</v>
      </c>
      <c r="F59" s="0" t="s">
        <v>84</v>
      </c>
      <c r="G59" s="0" t="n">
        <v>126</v>
      </c>
      <c r="H59" s="0" t="n">
        <v>50</v>
      </c>
      <c r="I59" s="2" t="n">
        <v>14.25</v>
      </c>
      <c r="J59" s="1" t="n">
        <v>128</v>
      </c>
      <c r="K59" s="0" t="n">
        <v>2.54</v>
      </c>
      <c r="L59" s="0" t="n">
        <f aca="false">J59+K59/60</f>
        <v>128.042333333333</v>
      </c>
      <c r="M59" s="2" t="n">
        <f aca="false">H59+I59/60</f>
        <v>50.2375</v>
      </c>
      <c r="Q59" s="0" t="n">
        <v>11.87</v>
      </c>
      <c r="R59" s="0" t="n">
        <v>31.69</v>
      </c>
      <c r="S59" s="2" t="n">
        <v>1.7650985</v>
      </c>
      <c r="U59" s="2" t="n">
        <v>8.3251935</v>
      </c>
      <c r="W59" s="3" t="n">
        <v>0.6524412</v>
      </c>
      <c r="Y59" s="3"/>
      <c r="AB59" s="18"/>
      <c r="AD59" s="3"/>
    </row>
    <row r="60" customFormat="false" ht="12.75" hidden="false" customHeight="false" outlineLevel="0" collapsed="false">
      <c r="A60" s="0" t="n">
        <v>43</v>
      </c>
      <c r="B60" s="0" t="n">
        <v>2007</v>
      </c>
      <c r="C60" s="0" t="n">
        <v>6</v>
      </c>
      <c r="D60" s="4" t="n">
        <v>26</v>
      </c>
      <c r="E60" s="5" t="n">
        <v>1400</v>
      </c>
      <c r="F60" s="0" t="s">
        <v>85</v>
      </c>
      <c r="G60" s="0" t="n">
        <v>129</v>
      </c>
      <c r="H60" s="0" t="n">
        <v>50</v>
      </c>
      <c r="I60" s="2" t="n">
        <v>25.02</v>
      </c>
      <c r="J60" s="1" t="n">
        <v>128</v>
      </c>
      <c r="K60" s="0" t="n">
        <v>0.03</v>
      </c>
      <c r="L60" s="0" t="n">
        <f aca="false">J60+K60/60</f>
        <v>128.0005</v>
      </c>
      <c r="M60" s="2" t="n">
        <f aca="false">H60+I60/60</f>
        <v>50.417</v>
      </c>
      <c r="Q60" s="0" t="n">
        <v>11.77</v>
      </c>
      <c r="R60" s="0" t="n">
        <v>31.08</v>
      </c>
      <c r="S60" s="2" t="n">
        <v>0.80962245</v>
      </c>
      <c r="U60" s="2" t="n">
        <v>5.571736</v>
      </c>
      <c r="W60" s="3" t="n">
        <v>0.54622015</v>
      </c>
      <c r="Y60" s="3"/>
      <c r="AB60" s="18"/>
      <c r="AD60" s="3"/>
    </row>
    <row r="61" customFormat="false" ht="12.75" hidden="false" customHeight="false" outlineLevel="0" collapsed="false">
      <c r="A61" s="0" t="n">
        <v>44</v>
      </c>
      <c r="B61" s="0" t="n">
        <v>2007</v>
      </c>
      <c r="C61" s="0" t="n">
        <v>6</v>
      </c>
      <c r="D61" s="4" t="n">
        <v>26</v>
      </c>
      <c r="E61" s="5" t="n">
        <v>1527</v>
      </c>
      <c r="F61" s="0" t="s">
        <v>86</v>
      </c>
      <c r="G61" s="0" t="n">
        <v>132</v>
      </c>
      <c r="H61" s="0" t="n">
        <v>50</v>
      </c>
      <c r="I61" s="2" t="n">
        <v>21.46</v>
      </c>
      <c r="J61" s="1" t="n">
        <v>128</v>
      </c>
      <c r="K61" s="0" t="n">
        <v>6.09</v>
      </c>
      <c r="L61" s="0" t="n">
        <f aca="false">J61+K61/60</f>
        <v>128.1015</v>
      </c>
      <c r="M61" s="2" t="n">
        <f aca="false">H61+I61/60</f>
        <v>50.3576666666667</v>
      </c>
      <c r="Q61" s="0" t="n">
        <v>11.53</v>
      </c>
      <c r="R61" s="0" t="n">
        <v>31.79</v>
      </c>
      <c r="S61" s="2" t="n">
        <v>1.9008165</v>
      </c>
      <c r="U61" s="2" t="n">
        <v>9.144667</v>
      </c>
      <c r="W61" s="3" t="n">
        <v>0.6175196</v>
      </c>
      <c r="Y61" s="3"/>
      <c r="AB61" s="18"/>
      <c r="AD61" s="3"/>
    </row>
    <row r="62" customFormat="false" ht="12.75" hidden="false" customHeight="false" outlineLevel="0" collapsed="false">
      <c r="A62" s="0" t="n">
        <v>45</v>
      </c>
      <c r="B62" s="0" t="n">
        <v>2007</v>
      </c>
      <c r="C62" s="0" t="n">
        <v>6</v>
      </c>
      <c r="D62" s="4" t="n">
        <v>26</v>
      </c>
      <c r="E62" s="5" t="n">
        <v>1652</v>
      </c>
      <c r="F62" s="0" t="s">
        <v>87</v>
      </c>
      <c r="G62" s="0" t="n">
        <v>135</v>
      </c>
      <c r="H62" s="0" t="n">
        <v>50</v>
      </c>
      <c r="I62" s="2" t="n">
        <v>17.96</v>
      </c>
      <c r="J62" s="1" t="n">
        <v>128</v>
      </c>
      <c r="K62" s="0" t="n">
        <v>11.82</v>
      </c>
      <c r="L62" s="0" t="n">
        <f aca="false">J62+K62/60</f>
        <v>128.197</v>
      </c>
      <c r="M62" s="2" t="n">
        <f aca="false">H62+I62/60</f>
        <v>50.2993333333333</v>
      </c>
      <c r="Q62" s="0" t="n">
        <v>11.39</v>
      </c>
      <c r="R62" s="0" t="n">
        <v>31.84</v>
      </c>
      <c r="S62" s="2" t="n">
        <v>3.260965</v>
      </c>
      <c r="U62" s="2" t="n">
        <v>10.728305</v>
      </c>
      <c r="W62" s="3" t="n">
        <v>0.6872879</v>
      </c>
      <c r="Y62" s="3"/>
      <c r="AB62" s="18"/>
      <c r="AD62" s="3"/>
    </row>
    <row r="63" customFormat="false" ht="12.75" hidden="false" customHeight="false" outlineLevel="0" collapsed="false">
      <c r="A63" s="0" t="n">
        <v>46</v>
      </c>
      <c r="B63" s="0" t="n">
        <v>2007</v>
      </c>
      <c r="C63" s="0" t="n">
        <v>6</v>
      </c>
      <c r="D63" s="4" t="n">
        <v>26</v>
      </c>
      <c r="E63" s="5" t="n">
        <v>1805</v>
      </c>
      <c r="F63" s="0" t="s">
        <v>88</v>
      </c>
      <c r="G63" s="0" t="n">
        <v>138</v>
      </c>
      <c r="H63" s="0" t="n">
        <v>50</v>
      </c>
      <c r="I63" s="2" t="n">
        <v>15.27</v>
      </c>
      <c r="J63" s="1" t="n">
        <v>128</v>
      </c>
      <c r="K63" s="0" t="n">
        <v>16.45</v>
      </c>
      <c r="L63" s="0" t="n">
        <f aca="false">J63+K63/60</f>
        <v>128.274166666667</v>
      </c>
      <c r="M63" s="2" t="n">
        <f aca="false">H63+I63/60</f>
        <v>50.2545</v>
      </c>
      <c r="Q63" s="0" t="n">
        <v>11.51</v>
      </c>
      <c r="R63" s="0" t="n">
        <v>31.92</v>
      </c>
      <c r="S63" s="2" t="n">
        <v>3.354078</v>
      </c>
      <c r="U63" s="2" t="n">
        <v>10.257845</v>
      </c>
      <c r="W63" s="3" t="n">
        <v>0.7042654</v>
      </c>
      <c r="Y63" s="3"/>
      <c r="AB63" s="18"/>
      <c r="AD63" s="3"/>
    </row>
    <row r="64" customFormat="false" ht="12.75" hidden="false" customHeight="false" outlineLevel="0" collapsed="false">
      <c r="A64" s="0" t="n">
        <v>47</v>
      </c>
      <c r="B64" s="0" t="n">
        <v>2007</v>
      </c>
      <c r="C64" s="0" t="n">
        <v>6</v>
      </c>
      <c r="D64" s="4" t="n">
        <v>26</v>
      </c>
      <c r="E64" s="5" t="n">
        <v>1939</v>
      </c>
      <c r="F64" s="0" t="s">
        <v>89</v>
      </c>
      <c r="G64" s="0" t="n">
        <v>141</v>
      </c>
      <c r="H64" s="0" t="n">
        <v>50</v>
      </c>
      <c r="I64" s="2" t="n">
        <v>11.76</v>
      </c>
      <c r="J64" s="1" t="n">
        <v>128</v>
      </c>
      <c r="K64" s="0" t="n">
        <v>21.96</v>
      </c>
      <c r="L64" s="0" t="n">
        <f aca="false">J64+K64/60</f>
        <v>128.366</v>
      </c>
      <c r="M64" s="2" t="n">
        <f aca="false">H64+I64/60</f>
        <v>50.196</v>
      </c>
      <c r="Q64" s="0" t="n">
        <v>11.82</v>
      </c>
      <c r="R64" s="0" t="n">
        <v>31.85</v>
      </c>
      <c r="S64" s="2" t="n">
        <v>2.439208</v>
      </c>
      <c r="U64" s="2" t="n">
        <v>9.6116</v>
      </c>
      <c r="W64" s="3" t="n">
        <v>0.8267864</v>
      </c>
      <c r="Y64" s="3"/>
      <c r="AB64" s="18"/>
      <c r="AD64" s="3"/>
    </row>
    <row r="65" customFormat="false" ht="12.75" hidden="false" customHeight="false" outlineLevel="0" collapsed="false">
      <c r="A65" s="0" t="n">
        <v>48</v>
      </c>
      <c r="B65" s="0" t="n">
        <v>2007</v>
      </c>
      <c r="C65" s="0" t="n">
        <v>6</v>
      </c>
      <c r="D65" s="4" t="n">
        <v>26</v>
      </c>
      <c r="E65" s="5" t="n">
        <v>2232</v>
      </c>
      <c r="F65" s="0" t="s">
        <v>90</v>
      </c>
      <c r="G65" s="0" t="n">
        <v>144</v>
      </c>
      <c r="H65" s="0" t="n">
        <v>50</v>
      </c>
      <c r="I65" s="2" t="n">
        <v>27.5</v>
      </c>
      <c r="J65" s="1" t="n">
        <v>127</v>
      </c>
      <c r="K65" s="0" t="n">
        <v>57.34</v>
      </c>
      <c r="L65" s="0" t="n">
        <f aca="false">J65+K65/60</f>
        <v>127.955666666667</v>
      </c>
      <c r="M65" s="2" t="n">
        <f aca="false">H65+I65/60</f>
        <v>50.4583333333333</v>
      </c>
      <c r="Q65" s="0" t="n">
        <v>11.66</v>
      </c>
      <c r="R65" s="0" t="n">
        <v>30.4</v>
      </c>
      <c r="S65" s="2" t="n">
        <v>5.158903</v>
      </c>
      <c r="U65" s="2" t="n">
        <v>9.6108365</v>
      </c>
      <c r="W65" s="3" t="n">
        <v>0.8298084</v>
      </c>
      <c r="Y65" s="3"/>
      <c r="AB65" s="18"/>
      <c r="AD65" s="3"/>
    </row>
    <row r="66" customFormat="false" ht="12.75" hidden="false" customHeight="false" outlineLevel="0" collapsed="false">
      <c r="A66" s="0" t="n">
        <v>49</v>
      </c>
      <c r="B66" s="0" t="n">
        <v>2007</v>
      </c>
      <c r="C66" s="0" t="n">
        <v>6</v>
      </c>
      <c r="D66" s="4" t="n">
        <v>26</v>
      </c>
      <c r="E66" s="5" t="n">
        <v>1406</v>
      </c>
      <c r="F66" s="0" t="s">
        <v>91</v>
      </c>
      <c r="G66" s="0" t="n">
        <v>147</v>
      </c>
      <c r="H66" s="0" t="n">
        <v>50</v>
      </c>
      <c r="I66" s="2" t="n">
        <v>25.96</v>
      </c>
      <c r="J66" s="1" t="n">
        <v>127</v>
      </c>
      <c r="K66" s="0" t="n">
        <v>30.66</v>
      </c>
      <c r="L66" s="0" t="n">
        <f aca="false">J66+K66/60</f>
        <v>127.511</v>
      </c>
      <c r="M66" s="2" t="n">
        <f aca="false">H66+I66/60</f>
        <v>50.4326666666667</v>
      </c>
      <c r="Q66" s="0" t="n">
        <v>11.04</v>
      </c>
      <c r="R66" s="0" t="n">
        <v>29.06</v>
      </c>
      <c r="S66" s="2" t="n">
        <v>10.333035</v>
      </c>
      <c r="U66" s="2" t="n">
        <v>14.780585</v>
      </c>
      <c r="W66" s="3" t="n">
        <v>1.220393</v>
      </c>
      <c r="Y66" s="3"/>
      <c r="AB66" s="18"/>
      <c r="AD66" s="3"/>
    </row>
    <row r="67" customFormat="false" ht="12.75" hidden="false" customHeight="false" outlineLevel="0" collapsed="false">
      <c r="A67" s="0" t="n">
        <v>50</v>
      </c>
      <c r="B67" s="0" t="n">
        <v>2007</v>
      </c>
      <c r="C67" s="0" t="n">
        <v>6</v>
      </c>
      <c r="D67" s="4" t="n">
        <v>27</v>
      </c>
      <c r="E67" s="5" t="n">
        <v>1555</v>
      </c>
      <c r="F67" s="0" t="s">
        <v>92</v>
      </c>
      <c r="G67" s="0" t="n">
        <v>150</v>
      </c>
      <c r="H67" s="0" t="n">
        <v>50</v>
      </c>
      <c r="I67" s="2" t="n">
        <v>31.36</v>
      </c>
      <c r="J67" s="1" t="n">
        <v>127</v>
      </c>
      <c r="K67" s="0" t="n">
        <v>40.41</v>
      </c>
      <c r="L67" s="0" t="n">
        <f aca="false">J67+K67/60</f>
        <v>127.6735</v>
      </c>
      <c r="M67" s="2" t="n">
        <f aca="false">H67+I67/60</f>
        <v>50.5226666666667</v>
      </c>
      <c r="Q67" s="0" t="n">
        <v>9.94</v>
      </c>
      <c r="R67" s="0" t="n">
        <v>30.56</v>
      </c>
      <c r="S67" s="2" t="n">
        <v>11.4022</v>
      </c>
      <c r="U67" s="2" t="n">
        <v>18.079145</v>
      </c>
      <c r="W67" s="3" t="n">
        <v>1.3173265</v>
      </c>
      <c r="Y67" s="3"/>
      <c r="AD67" s="3"/>
    </row>
    <row r="68" customFormat="false" ht="12.75" hidden="false" customHeight="false" outlineLevel="0" collapsed="false">
      <c r="A68" s="0" t="n">
        <v>51</v>
      </c>
      <c r="B68" s="0" t="n">
        <v>2007</v>
      </c>
      <c r="C68" s="0" t="n">
        <v>6</v>
      </c>
      <c r="D68" s="4" t="n">
        <v>27</v>
      </c>
      <c r="E68" s="5" t="n">
        <v>1720</v>
      </c>
      <c r="F68" s="0" t="s">
        <v>93</v>
      </c>
      <c r="G68" s="0" t="n">
        <v>153</v>
      </c>
      <c r="H68" s="0" t="n">
        <v>50</v>
      </c>
      <c r="I68" s="2" t="n">
        <v>29.24</v>
      </c>
      <c r="J68" s="1" t="n">
        <v>127</v>
      </c>
      <c r="K68" s="0" t="n">
        <v>46.86</v>
      </c>
      <c r="L68" s="0" t="n">
        <f aca="false">J68+K68/60</f>
        <v>127.781</v>
      </c>
      <c r="M68" s="2" t="n">
        <f aca="false">H68+I68/60</f>
        <v>50.4873333333333</v>
      </c>
      <c r="Q68" s="0" t="n">
        <v>12.4</v>
      </c>
      <c r="R68" s="0" t="n">
        <v>29.42</v>
      </c>
      <c r="S68" s="2" t="n">
        <v>10.63762</v>
      </c>
      <c r="U68" s="2" t="n">
        <v>15.95605</v>
      </c>
      <c r="W68" s="3" t="n">
        <v>1.2109835</v>
      </c>
      <c r="Y68" s="3"/>
      <c r="AB68" s="18"/>
      <c r="AD68" s="3"/>
    </row>
    <row r="69" customFormat="false" ht="12.75" hidden="false" customHeight="false" outlineLevel="0" collapsed="false">
      <c r="A69" s="0" t="n">
        <v>52</v>
      </c>
      <c r="B69" s="0" t="n">
        <v>2007</v>
      </c>
      <c r="C69" s="0" t="n">
        <v>6</v>
      </c>
      <c r="D69" s="4" t="n">
        <v>27</v>
      </c>
      <c r="E69" s="5" t="n">
        <v>2032</v>
      </c>
      <c r="F69" s="0" t="s">
        <v>94</v>
      </c>
      <c r="G69" s="0" t="n">
        <v>156</v>
      </c>
      <c r="H69" s="0" t="n">
        <v>50</v>
      </c>
      <c r="I69" s="2" t="n">
        <v>26.4</v>
      </c>
      <c r="J69" s="1" t="n">
        <v>128</v>
      </c>
      <c r="K69" s="0" t="n">
        <v>8.5</v>
      </c>
      <c r="L69" s="0" t="n">
        <f aca="false">J69+K69/60</f>
        <v>128.141666666667</v>
      </c>
      <c r="M69" s="2" t="n">
        <f aca="false">H69+I69/60</f>
        <v>50.44</v>
      </c>
      <c r="Q69" s="0" t="n">
        <v>11.85</v>
      </c>
      <c r="R69" s="0" t="n">
        <v>31.39</v>
      </c>
      <c r="S69" s="2" t="n">
        <v>1.303838</v>
      </c>
      <c r="U69" s="2" t="n">
        <v>8.4351625</v>
      </c>
      <c r="W69" s="3" t="n">
        <v>0.5694877</v>
      </c>
      <c r="Y69" s="3"/>
      <c r="AB69" s="18"/>
      <c r="AD69" s="3"/>
    </row>
    <row r="70" customFormat="false" ht="12.75" hidden="false" customHeight="false" outlineLevel="0" collapsed="false">
      <c r="A70" s="0" t="n">
        <v>53</v>
      </c>
      <c r="B70" s="0" t="n">
        <v>2007</v>
      </c>
      <c r="C70" s="0" t="n">
        <v>6</v>
      </c>
      <c r="D70" s="4" t="n">
        <v>27</v>
      </c>
      <c r="E70" s="5" t="n">
        <v>2157</v>
      </c>
      <c r="F70" s="0" t="s">
        <v>95</v>
      </c>
      <c r="G70" s="0" t="n">
        <v>159</v>
      </c>
      <c r="H70" s="0" t="n">
        <v>50</v>
      </c>
      <c r="I70" s="2" t="n">
        <v>29.78</v>
      </c>
      <c r="J70" s="1" t="n">
        <v>128</v>
      </c>
      <c r="K70" s="0" t="n">
        <v>15.01</v>
      </c>
      <c r="L70" s="0" t="n">
        <f aca="false">J70+K70/60</f>
        <v>128.250166666667</v>
      </c>
      <c r="M70" s="2" t="n">
        <f aca="false">H70+I70/60</f>
        <v>50.4963333333333</v>
      </c>
      <c r="Q70" s="0" t="n">
        <v>12.33</v>
      </c>
      <c r="R70" s="0" t="n">
        <v>31.64</v>
      </c>
      <c r="S70" s="2" t="n">
        <v>0.50388175</v>
      </c>
      <c r="U70" s="2" t="n">
        <v>7.731343</v>
      </c>
      <c r="W70" s="3" t="n">
        <v>0.53129325</v>
      </c>
      <c r="Y70" s="3"/>
      <c r="AB70" s="18"/>
      <c r="AD70" s="3"/>
    </row>
    <row r="71" customFormat="false" ht="12.75" hidden="false" customHeight="false" outlineLevel="0" collapsed="false">
      <c r="A71" s="0" t="n">
        <v>54</v>
      </c>
      <c r="B71" s="0" t="n">
        <v>2007</v>
      </c>
      <c r="C71" s="0" t="n">
        <v>6</v>
      </c>
      <c r="D71" s="4" t="n">
        <v>27</v>
      </c>
      <c r="E71" s="5" t="n">
        <v>2328</v>
      </c>
      <c r="F71" s="0" t="s">
        <v>96</v>
      </c>
      <c r="G71" s="0" t="n">
        <v>162</v>
      </c>
      <c r="H71" s="0" t="n">
        <v>50</v>
      </c>
      <c r="I71" s="2" t="n">
        <v>34.83</v>
      </c>
      <c r="J71" s="1" t="n">
        <v>128</v>
      </c>
      <c r="K71" s="0" t="n">
        <v>20.45</v>
      </c>
      <c r="L71" s="0" t="n">
        <f aca="false">J71+K71/60</f>
        <v>128.340833333333</v>
      </c>
      <c r="M71" s="2" t="n">
        <f aca="false">H71+I71/60</f>
        <v>50.5805</v>
      </c>
      <c r="Q71" s="0" t="n">
        <v>12.07</v>
      </c>
      <c r="R71" s="0" t="n">
        <v>31.66</v>
      </c>
      <c r="S71" s="2" t="n">
        <v>0.18239655</v>
      </c>
      <c r="U71" s="2" t="n">
        <v>7.5549205</v>
      </c>
      <c r="W71" s="3" t="n">
        <v>0.5434244</v>
      </c>
      <c r="Y71" s="3"/>
      <c r="AB71" s="18"/>
      <c r="AD71" s="3"/>
    </row>
    <row r="72" customFormat="false" ht="12.75" hidden="false" customHeight="false" outlineLevel="0" collapsed="false">
      <c r="A72" s="0" t="n">
        <v>55</v>
      </c>
      <c r="B72" s="0" t="n">
        <v>2007</v>
      </c>
      <c r="C72" s="0" t="n">
        <v>6</v>
      </c>
      <c r="D72" s="4" t="n">
        <v>28</v>
      </c>
      <c r="E72" s="5" t="n">
        <v>1334</v>
      </c>
      <c r="F72" s="0" t="s">
        <v>97</v>
      </c>
      <c r="G72" s="0" t="n">
        <v>165</v>
      </c>
      <c r="H72" s="0" t="n">
        <v>50</v>
      </c>
      <c r="I72" s="2" t="n">
        <v>42.08</v>
      </c>
      <c r="J72" s="1" t="n">
        <v>129</v>
      </c>
      <c r="K72" s="0" t="n">
        <v>29.1</v>
      </c>
      <c r="L72" s="0" t="n">
        <f aca="false">J72+K72/60</f>
        <v>129.485</v>
      </c>
      <c r="M72" s="2" t="n">
        <f aca="false">H72+I72/60</f>
        <v>50.7013333333333</v>
      </c>
      <c r="Q72" s="0" t="n">
        <v>11.94</v>
      </c>
      <c r="R72" s="0" t="n">
        <v>31.49</v>
      </c>
      <c r="S72" s="2" t="n">
        <v>1.488043</v>
      </c>
      <c r="U72" s="2" t="n">
        <v>11.015435</v>
      </c>
      <c r="W72" s="3" t="n">
        <v>0.5028283</v>
      </c>
      <c r="Y72" s="3"/>
      <c r="AB72" s="18"/>
      <c r="AD72" s="3"/>
    </row>
    <row r="73" customFormat="false" ht="12.75" hidden="false" customHeight="false" outlineLevel="0" collapsed="false">
      <c r="A73" s="0" t="n">
        <v>56</v>
      </c>
      <c r="B73" s="0" t="n">
        <v>2007</v>
      </c>
      <c r="C73" s="0" t="n">
        <v>6</v>
      </c>
      <c r="D73" s="4" t="n">
        <v>28</v>
      </c>
      <c r="E73" s="5" t="n">
        <v>1601</v>
      </c>
      <c r="F73" s="0" t="s">
        <v>98</v>
      </c>
      <c r="G73" s="0" t="n">
        <v>168</v>
      </c>
      <c r="H73" s="0" t="n">
        <v>50</v>
      </c>
      <c r="I73" s="2" t="n">
        <v>49.41</v>
      </c>
      <c r="J73" s="1" t="n">
        <v>129</v>
      </c>
      <c r="K73" s="0" t="n">
        <v>13.1</v>
      </c>
      <c r="L73" s="0" t="n">
        <f aca="false">J73+K73/60</f>
        <v>129.218333333333</v>
      </c>
      <c r="M73" s="2" t="n">
        <f aca="false">H73+I73/60</f>
        <v>50.8235</v>
      </c>
      <c r="Q73" s="0" t="n">
        <v>11.93</v>
      </c>
      <c r="R73" s="0" t="n">
        <v>31.73</v>
      </c>
      <c r="S73" s="2" t="n">
        <v>2.597533</v>
      </c>
      <c r="U73" s="2" t="n">
        <v>10.84002</v>
      </c>
      <c r="W73" s="3" t="n">
        <v>0.5727255</v>
      </c>
      <c r="Y73" s="3"/>
      <c r="AB73" s="18"/>
      <c r="AD73" s="3"/>
    </row>
    <row r="74" customFormat="false" ht="12.75" hidden="false" customHeight="false" outlineLevel="0" collapsed="false">
      <c r="A74" s="0" t="n">
        <v>57</v>
      </c>
      <c r="B74" s="0" t="n">
        <v>2007</v>
      </c>
      <c r="C74" s="0" t="n">
        <v>6</v>
      </c>
      <c r="D74" s="4" t="n">
        <v>28</v>
      </c>
      <c r="E74" s="5" t="n">
        <v>1751</v>
      </c>
      <c r="F74" s="0" t="s">
        <v>99</v>
      </c>
      <c r="G74" s="0" t="n">
        <v>171</v>
      </c>
      <c r="H74" s="0" t="n">
        <v>50</v>
      </c>
      <c r="I74" s="2" t="n">
        <v>55.99</v>
      </c>
      <c r="J74" s="1" t="n">
        <v>129</v>
      </c>
      <c r="K74" s="0" t="n">
        <v>0.07</v>
      </c>
      <c r="L74" s="0" t="n">
        <f aca="false">J74+K74/60</f>
        <v>129.001166666667</v>
      </c>
      <c r="M74" s="2" t="n">
        <f aca="false">H74+I74/60</f>
        <v>50.9331666666667</v>
      </c>
      <c r="Q74" s="0" t="n">
        <v>11.06</v>
      </c>
      <c r="R74" s="0" t="n">
        <v>31.47</v>
      </c>
      <c r="S74" s="2" t="n">
        <v>5.0465645</v>
      </c>
      <c r="U74" s="2" t="n">
        <v>11.078445</v>
      </c>
      <c r="W74" s="3" t="n">
        <v>0.72847045</v>
      </c>
      <c r="Y74" s="3"/>
      <c r="AB74" s="18"/>
      <c r="AD74" s="3"/>
    </row>
    <row r="75" customFormat="false" ht="12.75" hidden="false" customHeight="false" outlineLevel="0" collapsed="false">
      <c r="A75" s="0" t="n">
        <v>58</v>
      </c>
      <c r="B75" s="0" t="n">
        <v>2007</v>
      </c>
      <c r="C75" s="0" t="n">
        <v>6</v>
      </c>
      <c r="D75" s="4" t="n">
        <v>28</v>
      </c>
      <c r="E75" s="5" t="n">
        <v>1914</v>
      </c>
      <c r="F75" s="0" t="s">
        <v>100</v>
      </c>
      <c r="G75" s="0" t="n">
        <v>174</v>
      </c>
      <c r="H75" s="0" t="n">
        <v>50</v>
      </c>
      <c r="I75" s="2" t="n">
        <v>59.83</v>
      </c>
      <c r="J75" s="1" t="n">
        <v>128</v>
      </c>
      <c r="K75" s="0" t="n">
        <v>52.3</v>
      </c>
      <c r="L75" s="0" t="n">
        <f aca="false">J75+K75/60</f>
        <v>128.871666666667</v>
      </c>
      <c r="M75" s="2" t="n">
        <f aca="false">H75+I75/60</f>
        <v>50.9971666666667</v>
      </c>
      <c r="Q75" s="0" t="n">
        <v>12.11</v>
      </c>
      <c r="R75" s="0" t="n">
        <v>28.82</v>
      </c>
      <c r="S75" s="2" t="n">
        <v>6.8942115</v>
      </c>
      <c r="U75" s="2" t="n">
        <v>11.435345</v>
      </c>
      <c r="W75" s="3" t="n">
        <v>1.0375669</v>
      </c>
      <c r="Y75" s="3"/>
      <c r="AB75" s="18"/>
      <c r="AD75" s="3"/>
    </row>
    <row r="76" customFormat="false" ht="12.75" hidden="false" customHeight="false" outlineLevel="0" collapsed="false">
      <c r="A76" s="0" t="n">
        <v>59</v>
      </c>
      <c r="B76" s="0" t="n">
        <v>2007</v>
      </c>
      <c r="C76" s="0" t="n">
        <v>6</v>
      </c>
      <c r="D76" s="4" t="n">
        <v>28</v>
      </c>
      <c r="E76" s="5" t="n">
        <v>2054</v>
      </c>
      <c r="F76" s="0" t="s">
        <v>101</v>
      </c>
      <c r="G76" s="0" t="n">
        <v>177</v>
      </c>
      <c r="H76" s="0" t="n">
        <v>51</v>
      </c>
      <c r="I76" s="2" t="n">
        <v>4.48</v>
      </c>
      <c r="J76" s="1" t="n">
        <v>128</v>
      </c>
      <c r="K76" s="0" t="n">
        <v>44.27</v>
      </c>
      <c r="L76" s="0" t="n">
        <f aca="false">J76+K76/60</f>
        <v>128.737833333333</v>
      </c>
      <c r="M76" s="2" t="n">
        <f aca="false">H76+I76/60</f>
        <v>51.0746666666667</v>
      </c>
      <c r="Q76" s="0" t="n">
        <v>12.28</v>
      </c>
      <c r="R76" s="0" t="n">
        <v>29.73</v>
      </c>
      <c r="S76" s="2" t="n">
        <v>1.546155</v>
      </c>
      <c r="U76" s="2" t="n">
        <v>5.469137</v>
      </c>
      <c r="W76" s="3" t="n">
        <v>0.5370754</v>
      </c>
      <c r="Y76" s="3"/>
      <c r="AB76" s="18"/>
      <c r="AD76" s="3"/>
    </row>
    <row r="77" customFormat="false" ht="12.75" hidden="false" customHeight="false" outlineLevel="0" collapsed="false">
      <c r="A77" s="0" t="n">
        <v>60</v>
      </c>
      <c r="B77" s="0" t="n">
        <v>2007</v>
      </c>
      <c r="C77" s="0" t="n">
        <v>6</v>
      </c>
      <c r="D77" s="4" t="n">
        <v>28</v>
      </c>
      <c r="E77" s="5" t="n">
        <v>2256</v>
      </c>
      <c r="F77" s="0" t="s">
        <v>102</v>
      </c>
      <c r="G77" s="0" t="n">
        <v>180</v>
      </c>
      <c r="H77" s="0" t="n">
        <v>51</v>
      </c>
      <c r="I77" s="2" t="n">
        <v>8.59</v>
      </c>
      <c r="J77" s="1" t="n">
        <v>128</v>
      </c>
      <c r="K77" s="0" t="n">
        <v>36.17</v>
      </c>
      <c r="L77" s="0" t="n">
        <f aca="false">J77+K77/60</f>
        <v>128.602833333333</v>
      </c>
      <c r="M77" s="2" t="n">
        <f aca="false">H77+I77/60</f>
        <v>51.1431666666667</v>
      </c>
      <c r="Q77" s="0" t="n">
        <v>13.27</v>
      </c>
      <c r="R77" s="0" t="n">
        <v>27.09</v>
      </c>
      <c r="S77" s="2" t="n">
        <v>0.1711418</v>
      </c>
      <c r="U77" s="2" t="n">
        <v>7.2999565</v>
      </c>
      <c r="W77" s="3" t="n">
        <v>0.29505285</v>
      </c>
      <c r="Y77" s="3"/>
      <c r="AB77" s="18"/>
      <c r="AD77" s="3"/>
    </row>
    <row r="78" customFormat="false" ht="12.75" hidden="false" customHeight="false" outlineLevel="0" collapsed="false">
      <c r="A78" s="0" t="n">
        <v>61</v>
      </c>
      <c r="B78" s="0" t="n">
        <v>2007</v>
      </c>
      <c r="C78" s="0" t="n">
        <v>6</v>
      </c>
      <c r="D78" s="4" t="n">
        <v>29</v>
      </c>
      <c r="E78" s="5" t="n">
        <v>37</v>
      </c>
      <c r="F78" s="0" t="s">
        <v>103</v>
      </c>
      <c r="G78" s="0" t="n">
        <v>183</v>
      </c>
      <c r="H78" s="0" t="n">
        <v>51</v>
      </c>
      <c r="I78" s="2" t="n">
        <v>12.5</v>
      </c>
      <c r="J78" s="1" t="n">
        <v>128</v>
      </c>
      <c r="K78" s="0" t="n">
        <v>27.95</v>
      </c>
      <c r="L78" s="0" t="n">
        <f aca="false">J78+K78/60</f>
        <v>128.465833333333</v>
      </c>
      <c r="M78" s="2" t="n">
        <f aca="false">H78+I78/60</f>
        <v>51.2083333333333</v>
      </c>
      <c r="Q78" s="0" t="n">
        <v>13.46</v>
      </c>
      <c r="R78" s="0" t="n">
        <v>25.87</v>
      </c>
      <c r="S78" s="2" t="n">
        <v>0.31180385</v>
      </c>
      <c r="U78" s="2" t="n">
        <v>4.7030595</v>
      </c>
      <c r="W78" s="3" t="n">
        <v>0.29400875</v>
      </c>
      <c r="Y78" s="3"/>
      <c r="AB78" s="18"/>
      <c r="AD78" s="3"/>
    </row>
    <row r="79" customFormat="false" ht="12.75" hidden="false" customHeight="false" outlineLevel="0" collapsed="false">
      <c r="A79" s="0" t="n">
        <v>62</v>
      </c>
      <c r="B79" s="0" t="n">
        <v>2007</v>
      </c>
      <c r="C79" s="0" t="n">
        <v>6</v>
      </c>
      <c r="D79" s="4" t="n">
        <v>29</v>
      </c>
      <c r="E79" s="5" t="n">
        <v>206</v>
      </c>
      <c r="F79" s="0" t="s">
        <v>104</v>
      </c>
      <c r="G79" s="0" t="n">
        <v>186</v>
      </c>
      <c r="H79" s="0" t="n">
        <v>51</v>
      </c>
      <c r="I79" s="2" t="n">
        <v>16.38</v>
      </c>
      <c r="J79" s="1" t="n">
        <v>128</v>
      </c>
      <c r="K79" s="0" t="n">
        <v>20.13</v>
      </c>
      <c r="L79" s="0" t="n">
        <f aca="false">J79+K79/60</f>
        <v>128.3355</v>
      </c>
      <c r="M79" s="2" t="n">
        <f aca="false">H79+I79/60</f>
        <v>51.273</v>
      </c>
      <c r="Q79" s="0" t="n">
        <v>12.81</v>
      </c>
      <c r="R79" s="0" t="n">
        <v>29.44</v>
      </c>
      <c r="S79" s="2" t="n">
        <v>0.27853975</v>
      </c>
      <c r="U79" s="2" t="n">
        <v>6.3564435</v>
      </c>
      <c r="W79" s="3" t="n">
        <v>0.3463837</v>
      </c>
      <c r="Y79" s="3"/>
      <c r="AB79" s="18"/>
      <c r="AD79" s="3"/>
    </row>
    <row r="80" customFormat="false" ht="12.75" hidden="false" customHeight="false" outlineLevel="0" collapsed="false">
      <c r="A80" s="0" t="n">
        <v>63</v>
      </c>
      <c r="B80" s="0" t="n">
        <v>2007</v>
      </c>
      <c r="C80" s="0" t="n">
        <v>6</v>
      </c>
      <c r="D80" s="4" t="n">
        <v>29</v>
      </c>
      <c r="E80" s="5" t="n">
        <v>1357</v>
      </c>
      <c r="F80" s="0" t="s">
        <v>105</v>
      </c>
      <c r="G80" s="0" t="n">
        <v>189</v>
      </c>
      <c r="H80" s="0" t="n">
        <v>52</v>
      </c>
      <c r="I80" s="2" t="n">
        <v>12.34</v>
      </c>
      <c r="J80" s="1" t="n">
        <v>129</v>
      </c>
      <c r="K80" s="0" t="n">
        <v>10.47</v>
      </c>
      <c r="L80" s="0" t="n">
        <f aca="false">J80+K80/60</f>
        <v>129.1745</v>
      </c>
      <c r="M80" s="2" t="n">
        <f aca="false">H80+I80/60</f>
        <v>52.2056666666667</v>
      </c>
      <c r="Q80" s="0" t="n">
        <v>12.82</v>
      </c>
      <c r="R80" s="0" t="n">
        <v>30.8</v>
      </c>
      <c r="S80" s="2" t="n">
        <v>0.1607873</v>
      </c>
      <c r="U80" s="2" t="n">
        <v>10.7351</v>
      </c>
      <c r="W80" s="3" t="n">
        <v>0.27919065</v>
      </c>
      <c r="Y80" s="3"/>
      <c r="AB80" s="18"/>
      <c r="AD80" s="3"/>
    </row>
    <row r="81" customFormat="false" ht="12.75" hidden="false" customHeight="false" outlineLevel="0" collapsed="false">
      <c r="A81" s="0" t="n">
        <v>64</v>
      </c>
      <c r="B81" s="0" t="n">
        <v>2007</v>
      </c>
      <c r="C81" s="0" t="n">
        <v>6</v>
      </c>
      <c r="D81" s="4" t="n">
        <v>29</v>
      </c>
      <c r="E81" s="5" t="n">
        <v>1548</v>
      </c>
      <c r="F81" s="0" t="s">
        <v>106</v>
      </c>
      <c r="G81" s="0" t="n">
        <v>192</v>
      </c>
      <c r="H81" s="0" t="n">
        <v>52</v>
      </c>
      <c r="I81" s="2" t="n">
        <v>15.56</v>
      </c>
      <c r="J81" s="1" t="n">
        <v>129</v>
      </c>
      <c r="K81" s="0" t="n">
        <v>26.16</v>
      </c>
      <c r="L81" s="0" t="n">
        <f aca="false">J81+K81/60</f>
        <v>129.436</v>
      </c>
      <c r="M81" s="2" t="n">
        <f aca="false">H81+I81/60</f>
        <v>52.2593333333333</v>
      </c>
      <c r="Q81" s="0" t="n">
        <v>12.62</v>
      </c>
      <c r="R81" s="0" t="n">
        <v>30.74</v>
      </c>
      <c r="S81" s="2" t="n">
        <v>0.2134386</v>
      </c>
      <c r="U81" s="2" t="n">
        <v>5.7668855</v>
      </c>
      <c r="W81" s="3" t="n">
        <v>0.34815985</v>
      </c>
      <c r="Y81" s="3"/>
      <c r="AB81" s="18"/>
      <c r="AD81" s="3"/>
    </row>
    <row r="82" customFormat="false" ht="12.75" hidden="false" customHeight="false" outlineLevel="0" collapsed="false">
      <c r="A82" s="0" t="n">
        <v>65</v>
      </c>
      <c r="B82" s="0" t="n">
        <v>2007</v>
      </c>
      <c r="C82" s="0" t="n">
        <v>6</v>
      </c>
      <c r="D82" s="4" t="n">
        <v>29</v>
      </c>
      <c r="E82" s="5" t="n">
        <v>1751</v>
      </c>
      <c r="F82" s="0" t="s">
        <v>107</v>
      </c>
      <c r="G82" s="0" t="n">
        <v>195</v>
      </c>
      <c r="H82" s="0" t="n">
        <v>52</v>
      </c>
      <c r="I82" s="2" t="n">
        <v>18.93</v>
      </c>
      <c r="J82" s="1" t="n">
        <v>129</v>
      </c>
      <c r="K82" s="0" t="n">
        <v>41.76</v>
      </c>
      <c r="L82" s="0" t="n">
        <f aca="false">J82+K82/60</f>
        <v>129.696</v>
      </c>
      <c r="M82" s="2" t="n">
        <f aca="false">H82+I82/60</f>
        <v>52.3155</v>
      </c>
      <c r="Q82" s="0" t="n">
        <v>12.52</v>
      </c>
      <c r="R82" s="0" t="n">
        <v>30.98</v>
      </c>
      <c r="S82" s="2" t="n">
        <v>0.15388425</v>
      </c>
      <c r="U82" s="2" t="n">
        <v>4.999307</v>
      </c>
      <c r="W82" s="3" t="n">
        <v>0.33950275</v>
      </c>
      <c r="Y82" s="3"/>
      <c r="AB82" s="18"/>
      <c r="AD82" s="3"/>
    </row>
    <row r="83" customFormat="false" ht="12.75" hidden="false" customHeight="false" outlineLevel="0" collapsed="false">
      <c r="A83" s="0" t="n">
        <v>66</v>
      </c>
      <c r="B83" s="0" t="n">
        <v>2007</v>
      </c>
      <c r="C83" s="0" t="n">
        <v>6</v>
      </c>
      <c r="D83" s="4" t="n">
        <v>29</v>
      </c>
      <c r="E83" s="5" t="n">
        <v>1950</v>
      </c>
      <c r="F83" s="0" t="s">
        <v>108</v>
      </c>
      <c r="G83" s="0" t="n">
        <v>198</v>
      </c>
      <c r="H83" s="0" t="n">
        <v>52</v>
      </c>
      <c r="I83" s="2" t="n">
        <v>22.25</v>
      </c>
      <c r="J83" s="1" t="n">
        <v>129</v>
      </c>
      <c r="K83" s="0" t="n">
        <v>57.32</v>
      </c>
      <c r="L83" s="0" t="n">
        <f aca="false">J83+K83/60</f>
        <v>129.955333333333</v>
      </c>
      <c r="M83" s="2" t="n">
        <f aca="false">H83+I83/60</f>
        <v>52.3708333333333</v>
      </c>
      <c r="Q83" s="0" t="n">
        <v>12.29</v>
      </c>
      <c r="R83" s="0" t="n">
        <v>30.93</v>
      </c>
      <c r="S83" s="2" t="n">
        <v>0.2604812</v>
      </c>
      <c r="U83" s="2" t="n">
        <v>11.630275</v>
      </c>
      <c r="W83" s="3" t="n">
        <v>0.41105595</v>
      </c>
      <c r="Y83" s="3"/>
      <c r="AB83" s="18"/>
      <c r="AD83" s="3"/>
    </row>
    <row r="84" customFormat="false" ht="12.75" hidden="false" customHeight="false" outlineLevel="0" collapsed="false">
      <c r="A84" s="0" t="n">
        <v>67</v>
      </c>
      <c r="B84" s="0" t="n">
        <v>2007</v>
      </c>
      <c r="C84" s="0" t="n">
        <v>6</v>
      </c>
      <c r="D84" s="4" t="n">
        <v>29</v>
      </c>
      <c r="E84" s="5" t="n">
        <v>2140</v>
      </c>
      <c r="F84" s="0" t="s">
        <v>109</v>
      </c>
      <c r="G84" s="0" t="n">
        <v>201</v>
      </c>
      <c r="H84" s="0" t="n">
        <v>52</v>
      </c>
      <c r="I84" s="2" t="n">
        <v>25.53</v>
      </c>
      <c r="J84" s="1" t="n">
        <v>130</v>
      </c>
      <c r="K84" s="0" t="n">
        <v>12.69</v>
      </c>
      <c r="L84" s="0" t="n">
        <f aca="false">J84+K84/60</f>
        <v>130.2115</v>
      </c>
      <c r="M84" s="2" t="n">
        <f aca="false">H84+I84/60</f>
        <v>52.4255</v>
      </c>
      <c r="Q84" s="0" t="n">
        <v>12.65</v>
      </c>
      <c r="R84" s="0" t="n">
        <v>30.89</v>
      </c>
      <c r="S84" s="2" t="n">
        <v>0.22866085</v>
      </c>
      <c r="U84" s="2" t="n">
        <v>10.3276495</v>
      </c>
      <c r="W84" s="3" t="n">
        <v>0.37567875</v>
      </c>
      <c r="Y84" s="3"/>
      <c r="AB84" s="18"/>
      <c r="AD84" s="3"/>
    </row>
    <row r="85" customFormat="false" ht="12.75" hidden="false" customHeight="false" outlineLevel="0" collapsed="false">
      <c r="A85" s="0" t="n">
        <v>68</v>
      </c>
      <c r="B85" s="0" t="n">
        <v>2007</v>
      </c>
      <c r="C85" s="0" t="n">
        <v>6</v>
      </c>
      <c r="D85" s="4" t="n">
        <v>29</v>
      </c>
      <c r="E85" s="5" t="n">
        <v>2344</v>
      </c>
      <c r="F85" s="0" t="s">
        <v>110</v>
      </c>
      <c r="G85" s="0" t="n">
        <v>204</v>
      </c>
      <c r="H85" s="0" t="n">
        <v>52</v>
      </c>
      <c r="I85" s="2" t="n">
        <v>28.85</v>
      </c>
      <c r="J85" s="1" t="n">
        <v>130</v>
      </c>
      <c r="K85" s="0" t="n">
        <v>28.67</v>
      </c>
      <c r="L85" s="0" t="n">
        <f aca="false">J85+K85/60</f>
        <v>130.477833333333</v>
      </c>
      <c r="M85" s="2" t="n">
        <f aca="false">H85+I85/60</f>
        <v>52.4808333333333</v>
      </c>
      <c r="Q85" s="0" t="n">
        <v>12.22</v>
      </c>
      <c r="R85" s="0" t="n">
        <v>31.74</v>
      </c>
      <c r="S85" s="2" t="n">
        <v>2.7588575</v>
      </c>
      <c r="U85" s="2" t="n">
        <v>14.84139</v>
      </c>
      <c r="W85" s="3" t="n">
        <v>0.62016485</v>
      </c>
      <c r="Y85" s="3"/>
      <c r="AB85" s="18"/>
      <c r="AD85" s="3"/>
    </row>
    <row r="86" customFormat="false" ht="12.75" hidden="false" customHeight="false" outlineLevel="0" collapsed="false">
      <c r="A86" s="0" t="n">
        <v>69</v>
      </c>
      <c r="B86" s="0" t="n">
        <v>2007</v>
      </c>
      <c r="C86" s="0" t="n">
        <v>6</v>
      </c>
      <c r="D86" s="4" t="n">
        <v>30</v>
      </c>
      <c r="E86" s="5" t="n">
        <v>133</v>
      </c>
      <c r="F86" s="0" t="s">
        <v>111</v>
      </c>
      <c r="G86" s="0" t="n">
        <v>207</v>
      </c>
      <c r="H86" s="0" t="n">
        <v>52</v>
      </c>
      <c r="I86" s="2" t="n">
        <v>31.94</v>
      </c>
      <c r="J86" s="1" t="n">
        <v>130</v>
      </c>
      <c r="K86" s="0" t="n">
        <v>44.45</v>
      </c>
      <c r="L86" s="0" t="n">
        <f aca="false">J86+K86/60</f>
        <v>130.740833333333</v>
      </c>
      <c r="M86" s="2" t="n">
        <f aca="false">H86+I86/60</f>
        <v>52.5323333333333</v>
      </c>
      <c r="Q86" s="0" t="n">
        <v>12.32</v>
      </c>
      <c r="R86" s="0" t="n">
        <v>31.25</v>
      </c>
      <c r="S86" s="2" t="n">
        <v>0.75382885</v>
      </c>
      <c r="U86" s="2" t="n">
        <v>10.74639</v>
      </c>
      <c r="W86" s="3" t="n">
        <v>0.49086745</v>
      </c>
      <c r="Y86" s="3"/>
      <c r="AB86" s="18"/>
      <c r="AD86" s="3"/>
    </row>
    <row r="87" customFormat="false" ht="12.75" hidden="false" customHeight="false" outlineLevel="0" collapsed="false">
      <c r="A87" s="0" t="n">
        <v>70</v>
      </c>
      <c r="B87" s="0" t="n">
        <v>2007</v>
      </c>
      <c r="C87" s="0" t="n">
        <v>6</v>
      </c>
      <c r="D87" s="4" t="n">
        <v>30</v>
      </c>
      <c r="E87" s="5" t="n">
        <v>1401</v>
      </c>
      <c r="F87" s="0" t="s">
        <v>112</v>
      </c>
      <c r="G87" s="0" t="n">
        <v>210</v>
      </c>
      <c r="H87" s="0" t="n">
        <v>52</v>
      </c>
      <c r="I87" s="2" t="n">
        <v>34.94</v>
      </c>
      <c r="J87" s="1" t="n">
        <v>131</v>
      </c>
      <c r="K87" s="0" t="n">
        <v>1.09</v>
      </c>
      <c r="L87" s="0" t="n">
        <f aca="false">J87+K87/60</f>
        <v>131.018166666667</v>
      </c>
      <c r="M87" s="2" t="n">
        <f aca="false">H87+I87/60</f>
        <v>52.5823333333333</v>
      </c>
      <c r="Q87" s="0" t="n">
        <v>11.67</v>
      </c>
      <c r="R87" s="0" t="n">
        <v>31.44</v>
      </c>
      <c r="S87" s="2" t="n">
        <v>4.420877</v>
      </c>
      <c r="U87" s="2" t="n">
        <v>15.026085</v>
      </c>
      <c r="W87" s="3" t="n">
        <v>0.76293915</v>
      </c>
      <c r="Y87" s="3"/>
      <c r="AB87" s="18"/>
      <c r="AD87" s="3"/>
    </row>
    <row r="88" customFormat="false" ht="12.75" hidden="false" customHeight="false" outlineLevel="0" collapsed="false">
      <c r="A88" s="0" t="n">
        <v>71</v>
      </c>
      <c r="B88" s="0" t="n">
        <v>2007</v>
      </c>
      <c r="C88" s="0" t="n">
        <v>6</v>
      </c>
      <c r="D88" s="4" t="n">
        <v>30</v>
      </c>
      <c r="E88" s="5" t="n">
        <v>1620</v>
      </c>
      <c r="F88" s="0" t="s">
        <v>113</v>
      </c>
      <c r="G88" s="0" t="n">
        <v>213</v>
      </c>
      <c r="H88" s="0" t="n">
        <v>52</v>
      </c>
      <c r="I88" s="2" t="n">
        <v>47.54</v>
      </c>
      <c r="J88" s="1" t="n">
        <v>130</v>
      </c>
      <c r="K88" s="0" t="n">
        <v>54.4</v>
      </c>
      <c r="L88" s="0" t="n">
        <f aca="false">J88+K88/60</f>
        <v>130.906666666667</v>
      </c>
      <c r="M88" s="2" t="n">
        <f aca="false">H88+I88/60</f>
        <v>52.7923333333333</v>
      </c>
      <c r="Q88" s="0" t="n">
        <v>11.23</v>
      </c>
      <c r="R88" s="0" t="n">
        <v>31.21</v>
      </c>
      <c r="S88" s="2" t="n">
        <v>2.3661815</v>
      </c>
      <c r="U88" s="2" t="n">
        <v>13.54229</v>
      </c>
      <c r="W88" s="3" t="n">
        <v>0.63526645</v>
      </c>
      <c r="Y88" s="3"/>
      <c r="AB88" s="18"/>
      <c r="AD88" s="3"/>
    </row>
    <row r="89" customFormat="false" ht="12.75" hidden="false" customHeight="false" outlineLevel="0" collapsed="false">
      <c r="A89" s="0" t="n">
        <v>72</v>
      </c>
      <c r="B89" s="0" t="n">
        <v>2007</v>
      </c>
      <c r="C89" s="0" t="n">
        <v>6</v>
      </c>
      <c r="D89" s="4" t="n">
        <v>30</v>
      </c>
      <c r="E89" s="5" t="n">
        <v>1824</v>
      </c>
      <c r="F89" s="0" t="s">
        <v>114</v>
      </c>
      <c r="G89" s="0" t="n">
        <v>216</v>
      </c>
      <c r="H89" s="0" t="n">
        <v>53</v>
      </c>
      <c r="I89" s="2" t="n">
        <v>2.63</v>
      </c>
      <c r="J89" s="1" t="n">
        <v>130</v>
      </c>
      <c r="K89" s="0" t="n">
        <v>52.52</v>
      </c>
      <c r="L89" s="0" t="n">
        <f aca="false">J89+K89/60</f>
        <v>130.875333333333</v>
      </c>
      <c r="M89" s="2" t="n">
        <f aca="false">H89+I89/60</f>
        <v>53.0438333333333</v>
      </c>
      <c r="Q89" s="0" t="n">
        <v>10.88</v>
      </c>
      <c r="R89" s="0" t="n">
        <v>31.41</v>
      </c>
      <c r="S89" s="2" t="n">
        <v>4.2837365</v>
      </c>
      <c r="U89" s="2" t="n">
        <v>14.19943</v>
      </c>
      <c r="W89" s="3" t="n">
        <v>0.72074325</v>
      </c>
      <c r="Y89" s="3"/>
      <c r="AB89" s="18"/>
      <c r="AD89" s="3"/>
    </row>
    <row r="90" customFormat="false" ht="12.75" hidden="false" customHeight="false" outlineLevel="0" collapsed="false">
      <c r="A90" s="0" t="n">
        <v>73</v>
      </c>
      <c r="B90" s="0" t="n">
        <v>2007</v>
      </c>
      <c r="C90" s="0" t="n">
        <v>6</v>
      </c>
      <c r="D90" s="4" t="n">
        <v>30</v>
      </c>
      <c r="E90" s="5" t="n">
        <v>2002</v>
      </c>
      <c r="F90" s="0" t="s">
        <v>115</v>
      </c>
      <c r="G90" s="0" t="n">
        <v>218</v>
      </c>
      <c r="H90" s="0" t="n">
        <v>53</v>
      </c>
      <c r="I90" s="2" t="n">
        <v>12.04</v>
      </c>
      <c r="J90" s="1" t="n">
        <v>130</v>
      </c>
      <c r="K90" s="0" t="n">
        <v>56</v>
      </c>
      <c r="L90" s="0" t="n">
        <f aca="false">J90+K90/60</f>
        <v>130.933333333333</v>
      </c>
      <c r="M90" s="2" t="n">
        <f aca="false">H90+I90/60</f>
        <v>53.2006666666667</v>
      </c>
      <c r="Q90" s="0" t="n">
        <v>11.678</v>
      </c>
      <c r="R90" s="0" t="n">
        <v>31.33</v>
      </c>
      <c r="S90" s="2" t="n">
        <v>1.810481</v>
      </c>
      <c r="U90" s="2" t="n">
        <v>13.9642</v>
      </c>
      <c r="W90" s="3" t="n">
        <v>0.5673115</v>
      </c>
      <c r="Y90" s="3"/>
      <c r="AB90" s="18"/>
      <c r="AD90" s="3"/>
    </row>
    <row r="91" customFormat="false" ht="12.75" hidden="false" customHeight="false" outlineLevel="0" collapsed="false">
      <c r="A91" s="0" t="n">
        <v>74</v>
      </c>
      <c r="B91" s="0" t="n">
        <v>2007</v>
      </c>
      <c r="C91" s="0" t="n">
        <v>6</v>
      </c>
      <c r="D91" s="4" t="n">
        <v>30</v>
      </c>
      <c r="E91" s="5" t="n">
        <v>2143</v>
      </c>
      <c r="F91" s="0" t="s">
        <v>116</v>
      </c>
      <c r="G91" s="0" t="n">
        <v>221</v>
      </c>
      <c r="H91" s="0" t="n">
        <v>53</v>
      </c>
      <c r="I91" s="2" t="n">
        <v>20.07</v>
      </c>
      <c r="J91" s="1" t="n">
        <v>131</v>
      </c>
      <c r="K91" s="0" t="n">
        <v>4.73</v>
      </c>
      <c r="L91" s="0" t="n">
        <f aca="false">J91+K91/60</f>
        <v>131.078833333333</v>
      </c>
      <c r="M91" s="2" t="n">
        <f aca="false">H91+I91/60</f>
        <v>53.3345</v>
      </c>
      <c r="Q91" s="0" t="n">
        <v>11.76</v>
      </c>
      <c r="R91" s="0" t="n">
        <v>31.08</v>
      </c>
      <c r="S91" s="2" t="n">
        <v>1.0606789</v>
      </c>
      <c r="U91" s="2" t="n">
        <v>10.4589335</v>
      </c>
      <c r="W91" s="3" t="n">
        <v>0.4962712</v>
      </c>
      <c r="Y91" s="3"/>
      <c r="AB91" s="18"/>
      <c r="AD91" s="3"/>
    </row>
    <row r="92" customFormat="false" ht="12.75" hidden="false" customHeight="false" outlineLevel="0" collapsed="false">
      <c r="A92" s="0" t="n">
        <v>75</v>
      </c>
      <c r="B92" s="0" t="n">
        <v>2007</v>
      </c>
      <c r="C92" s="0" t="n">
        <v>6</v>
      </c>
      <c r="D92" s="4" t="n">
        <v>30</v>
      </c>
      <c r="E92" s="5" t="n">
        <v>2317</v>
      </c>
      <c r="F92" s="0" t="s">
        <v>117</v>
      </c>
      <c r="G92" s="0" t="n">
        <v>224</v>
      </c>
      <c r="H92" s="0" t="n">
        <v>53</v>
      </c>
      <c r="I92" s="2" t="n">
        <v>28.09</v>
      </c>
      <c r="J92" s="1" t="n">
        <v>131</v>
      </c>
      <c r="K92" s="0" t="n">
        <v>0.7</v>
      </c>
      <c r="L92" s="0" t="n">
        <f aca="false">J92+K92/60</f>
        <v>131.011666666667</v>
      </c>
      <c r="M92" s="2" t="n">
        <f aca="false">H92+I92/60</f>
        <v>53.4681666666667</v>
      </c>
      <c r="Q92" s="0" t="n">
        <v>11.98</v>
      </c>
      <c r="R92" s="0" t="n">
        <v>31.32</v>
      </c>
      <c r="S92" s="2" t="n">
        <v>1.1720395</v>
      </c>
      <c r="U92" s="2" t="n">
        <v>13.6125</v>
      </c>
      <c r="W92" s="3" t="n">
        <v>0.49660675</v>
      </c>
      <c r="Y92" s="3"/>
      <c r="AB92" s="18"/>
      <c r="AD92" s="3"/>
    </row>
    <row r="93" customFormat="false" ht="12.75" hidden="false" customHeight="false" outlineLevel="0" collapsed="false">
      <c r="A93" s="0" t="n">
        <v>76</v>
      </c>
      <c r="B93" s="0" t="n">
        <v>2007</v>
      </c>
      <c r="C93" s="0" t="n">
        <v>7</v>
      </c>
      <c r="D93" s="4" t="n">
        <v>1</v>
      </c>
      <c r="E93" s="5" t="n">
        <v>55</v>
      </c>
      <c r="F93" s="0" t="s">
        <v>118</v>
      </c>
      <c r="G93" s="0" t="n">
        <v>227</v>
      </c>
      <c r="H93" s="0" t="n">
        <v>53</v>
      </c>
      <c r="I93" s="2" t="n">
        <v>37</v>
      </c>
      <c r="J93" s="1" t="n">
        <v>130</v>
      </c>
      <c r="K93" s="0" t="n">
        <v>55.83</v>
      </c>
      <c r="L93" s="0" t="n">
        <f aca="false">J93+K93/60</f>
        <v>130.9305</v>
      </c>
      <c r="M93" s="2" t="n">
        <f aca="false">H93+I93/60</f>
        <v>53.6166666666667</v>
      </c>
      <c r="Q93" s="0" t="n">
        <v>12.02</v>
      </c>
      <c r="R93" s="0" t="n">
        <v>31.38</v>
      </c>
      <c r="S93" s="2" t="n">
        <v>0.14131585</v>
      </c>
      <c r="U93" s="2" t="n">
        <v>4.173549</v>
      </c>
      <c r="W93" s="3" t="n">
        <v>0.37040335</v>
      </c>
      <c r="Y93" s="3"/>
      <c r="AB93" s="18"/>
      <c r="AD93" s="3"/>
    </row>
    <row r="94" customFormat="false" ht="12.75" hidden="false" customHeight="false" outlineLevel="0" collapsed="false">
      <c r="A94" s="0" t="n">
        <v>77</v>
      </c>
      <c r="B94" s="0" t="n">
        <v>2007</v>
      </c>
      <c r="C94" s="0" t="n">
        <v>7</v>
      </c>
      <c r="D94" s="4" t="n">
        <v>1</v>
      </c>
      <c r="E94" s="5" t="n">
        <v>1350</v>
      </c>
      <c r="F94" s="0" t="s">
        <v>119</v>
      </c>
      <c r="G94" s="0" t="n">
        <v>230</v>
      </c>
      <c r="H94" s="0" t="n">
        <v>54</v>
      </c>
      <c r="I94" s="2" t="n">
        <v>15.37</v>
      </c>
      <c r="J94" s="1" t="n">
        <v>131</v>
      </c>
      <c r="K94" s="0" t="n">
        <v>39.6</v>
      </c>
      <c r="L94" s="0" t="n">
        <f aca="false">J94+K94/60</f>
        <v>131.66</v>
      </c>
      <c r="M94" s="2" t="n">
        <f aca="false">H94+I94/60</f>
        <v>54.2561666666667</v>
      </c>
      <c r="Q94" s="0" t="n">
        <v>11.24</v>
      </c>
      <c r="R94" s="0" t="n">
        <v>31.64</v>
      </c>
      <c r="S94" s="2" t="n">
        <v>4.2108165</v>
      </c>
      <c r="U94" s="2" t="n">
        <v>8.147292</v>
      </c>
      <c r="W94" s="3" t="n">
        <v>0.7583801</v>
      </c>
      <c r="Y94" s="3"/>
      <c r="AB94" s="18"/>
      <c r="AD94" s="3"/>
    </row>
    <row r="95" customFormat="false" ht="12.75" hidden="false" customHeight="false" outlineLevel="0" collapsed="false">
      <c r="A95" s="0" t="n">
        <v>78</v>
      </c>
      <c r="B95" s="0" t="n">
        <v>2007</v>
      </c>
      <c r="C95" s="0" t="n">
        <v>7</v>
      </c>
      <c r="D95" s="4" t="n">
        <v>1</v>
      </c>
      <c r="E95" s="5" t="n">
        <v>1551</v>
      </c>
      <c r="F95" s="0" t="s">
        <v>120</v>
      </c>
      <c r="G95" s="0" t="n">
        <v>233</v>
      </c>
      <c r="H95" s="0" t="n">
        <v>54</v>
      </c>
      <c r="I95" s="2" t="n">
        <v>8.67</v>
      </c>
      <c r="J95" s="1" t="n">
        <v>131</v>
      </c>
      <c r="K95" s="0" t="n">
        <v>57.88</v>
      </c>
      <c r="L95" s="0" t="n">
        <f aca="false">J95+K95/60</f>
        <v>131.964666666667</v>
      </c>
      <c r="M95" s="2" t="n">
        <f aca="false">H95+I95/60</f>
        <v>54.1445</v>
      </c>
      <c r="Q95" s="0" t="n">
        <v>9.59</v>
      </c>
      <c r="R95" s="0" t="n">
        <v>31.68</v>
      </c>
      <c r="S95" s="2" t="n">
        <v>6.714746</v>
      </c>
      <c r="U95" s="2" t="n">
        <v>10.1094375</v>
      </c>
      <c r="W95" s="3" t="n">
        <v>0.9642677</v>
      </c>
      <c r="Y95" s="3"/>
      <c r="AB95" s="18"/>
      <c r="AD95" s="3"/>
    </row>
    <row r="96" customFormat="false" ht="12.75" hidden="false" customHeight="false" outlineLevel="0" collapsed="false">
      <c r="A96" s="0" t="n">
        <v>79</v>
      </c>
      <c r="B96" s="0" t="n">
        <v>2007</v>
      </c>
      <c r="C96" s="0" t="n">
        <v>7</v>
      </c>
      <c r="D96" s="4" t="n">
        <v>1</v>
      </c>
      <c r="E96" s="5" t="n">
        <v>1724</v>
      </c>
      <c r="F96" s="0" t="s">
        <v>121</v>
      </c>
      <c r="G96" s="0" t="n">
        <v>236</v>
      </c>
      <c r="H96" s="0" t="n">
        <v>54</v>
      </c>
      <c r="I96" s="2" t="n">
        <v>8.38</v>
      </c>
      <c r="J96" s="1" t="n">
        <v>132</v>
      </c>
      <c r="K96" s="0" t="n">
        <v>11.67</v>
      </c>
      <c r="L96" s="0" t="n">
        <f aca="false">J96+K96/60</f>
        <v>132.1945</v>
      </c>
      <c r="M96" s="2" t="n">
        <f aca="false">H96+I96/60</f>
        <v>54.1396666666667</v>
      </c>
      <c r="Q96" s="0" t="n">
        <v>10.76</v>
      </c>
      <c r="R96" s="0" t="n">
        <v>31.16</v>
      </c>
      <c r="S96" s="2" t="n">
        <v>5.309901</v>
      </c>
      <c r="U96" s="2" t="n">
        <v>9.694935</v>
      </c>
      <c r="W96" s="3" t="n">
        <v>0.85321565</v>
      </c>
      <c r="Y96" s="3"/>
      <c r="AB96" s="18"/>
      <c r="AD96" s="3"/>
    </row>
    <row r="97" customFormat="false" ht="12.75" hidden="false" customHeight="false" outlineLevel="0" collapsed="false">
      <c r="A97" s="0" t="n">
        <v>80</v>
      </c>
      <c r="B97" s="0" t="n">
        <v>2007</v>
      </c>
      <c r="C97" s="0" t="n">
        <v>7</v>
      </c>
      <c r="D97" s="4" t="n">
        <v>1</v>
      </c>
      <c r="E97" s="5" t="n">
        <v>1914</v>
      </c>
      <c r="F97" s="0" t="s">
        <v>122</v>
      </c>
      <c r="G97" s="0" t="n">
        <v>239</v>
      </c>
      <c r="H97" s="0" t="n">
        <v>54</v>
      </c>
      <c r="I97" s="2" t="n">
        <v>7.9</v>
      </c>
      <c r="J97" s="1" t="n">
        <v>132</v>
      </c>
      <c r="K97" s="0" t="n">
        <v>27.54</v>
      </c>
      <c r="L97" s="0" t="n">
        <f aca="false">J97+K97/60</f>
        <v>132.459</v>
      </c>
      <c r="M97" s="2" t="n">
        <f aca="false">H97+I97/60</f>
        <v>54.1316666666667</v>
      </c>
      <c r="Q97" s="0" t="n">
        <v>9.66</v>
      </c>
      <c r="R97" s="0" t="n">
        <v>31.71</v>
      </c>
      <c r="S97" s="2" t="n">
        <v>4.516397</v>
      </c>
      <c r="U97" s="2" t="n">
        <v>11.838905</v>
      </c>
      <c r="W97" s="3" t="n">
        <v>0.7507068</v>
      </c>
      <c r="Y97" s="3"/>
      <c r="AB97" s="18"/>
      <c r="AD97" s="3"/>
    </row>
    <row r="98" customFormat="false" ht="12.75" hidden="false" customHeight="false" outlineLevel="0" collapsed="false">
      <c r="A98" s="0" t="n">
        <v>81</v>
      </c>
      <c r="B98" s="0" t="n">
        <v>2007</v>
      </c>
      <c r="C98" s="0" t="n">
        <v>7</v>
      </c>
      <c r="D98" s="4" t="n">
        <v>1</v>
      </c>
      <c r="E98" s="5" t="n">
        <v>2106</v>
      </c>
      <c r="F98" s="0" t="s">
        <v>123</v>
      </c>
      <c r="G98" s="0" t="n">
        <v>242</v>
      </c>
      <c r="H98" s="0" t="n">
        <v>54</v>
      </c>
      <c r="I98" s="2" t="n">
        <v>10.93</v>
      </c>
      <c r="J98" s="1" t="n">
        <v>132</v>
      </c>
      <c r="K98" s="0" t="n">
        <v>45.7</v>
      </c>
      <c r="L98" s="0" t="n">
        <f aca="false">J98+K98/60</f>
        <v>132.761666666667</v>
      </c>
      <c r="M98" s="2" t="n">
        <f aca="false">H98+I98/60</f>
        <v>54.1821666666667</v>
      </c>
      <c r="Q98" s="0" t="n">
        <v>10.38</v>
      </c>
      <c r="R98" s="0" t="n">
        <v>31.56</v>
      </c>
      <c r="S98" s="2" t="n">
        <v>4.6964315</v>
      </c>
      <c r="U98" s="2" t="n">
        <v>11.900665</v>
      </c>
      <c r="W98" s="3" t="n">
        <v>0.80076255</v>
      </c>
      <c r="Y98" s="3"/>
      <c r="AB98" s="18"/>
      <c r="AD98" s="3"/>
    </row>
    <row r="99" customFormat="false" ht="12.75" hidden="false" customHeight="false" outlineLevel="0" collapsed="false">
      <c r="A99" s="0" t="n">
        <v>82</v>
      </c>
      <c r="B99" s="0" t="n">
        <v>2007</v>
      </c>
      <c r="C99" s="0" t="n">
        <v>7</v>
      </c>
      <c r="D99" s="4" t="n">
        <v>1</v>
      </c>
      <c r="E99" s="5" t="n">
        <v>2233</v>
      </c>
      <c r="F99" s="0" t="s">
        <v>124</v>
      </c>
      <c r="G99" s="0" t="n">
        <v>245</v>
      </c>
      <c r="H99" s="0" t="n">
        <v>54</v>
      </c>
      <c r="I99" s="2" t="n">
        <v>14.45</v>
      </c>
      <c r="J99" s="1" t="n">
        <v>132</v>
      </c>
      <c r="K99" s="0" t="n">
        <v>55.57</v>
      </c>
      <c r="L99" s="0" t="n">
        <f aca="false">J99+K99/60</f>
        <v>132.926166666667</v>
      </c>
      <c r="M99" s="2" t="n">
        <f aca="false">H99+I99/60</f>
        <v>54.2408333333333</v>
      </c>
      <c r="Q99" s="0" t="n">
        <v>10.44</v>
      </c>
      <c r="R99" s="0" t="n">
        <v>31.62</v>
      </c>
      <c r="S99" s="2" t="n">
        <v>4.645705</v>
      </c>
      <c r="U99" s="2" t="n">
        <v>11.605025</v>
      </c>
      <c r="W99" s="3" t="n">
        <v>0.81773005</v>
      </c>
      <c r="Y99" s="3"/>
      <c r="AB99" s="18"/>
      <c r="AD99" s="3"/>
    </row>
    <row r="100" customFormat="false" ht="12.75" hidden="false" customHeight="false" outlineLevel="0" collapsed="false">
      <c r="A100" s="0" t="n">
        <v>83</v>
      </c>
      <c r="B100" s="0" t="n">
        <v>2007</v>
      </c>
      <c r="C100" s="0" t="n">
        <v>7</v>
      </c>
      <c r="D100" s="4" t="n">
        <v>2</v>
      </c>
      <c r="E100" s="5" t="n">
        <v>1355</v>
      </c>
      <c r="F100" s="0" t="s">
        <v>125</v>
      </c>
      <c r="G100" s="0" t="n">
        <v>248</v>
      </c>
      <c r="H100" s="0" t="n">
        <v>56</v>
      </c>
      <c r="I100" s="2" t="n">
        <v>18.01</v>
      </c>
      <c r="J100" s="1" t="n">
        <v>134</v>
      </c>
      <c r="K100" s="0" t="n">
        <v>54.59</v>
      </c>
      <c r="L100" s="0" t="n">
        <f aca="false">J100+K100/60</f>
        <v>134.909833333333</v>
      </c>
      <c r="M100" s="2" t="n">
        <f aca="false">H100+I100/60</f>
        <v>56.3001666666667</v>
      </c>
      <c r="Q100" s="0" t="n">
        <v>10.88</v>
      </c>
      <c r="R100" s="0" t="n">
        <v>30.3</v>
      </c>
      <c r="S100" s="2" t="n">
        <v>7.1387125</v>
      </c>
      <c r="U100" s="2" t="n">
        <v>18.22676</v>
      </c>
      <c r="W100" s="3" t="n">
        <v>0.98951775</v>
      </c>
      <c r="Y100" s="3"/>
      <c r="AB100" s="18"/>
      <c r="AD100" s="3"/>
    </row>
    <row r="101" customFormat="false" ht="12.75" hidden="false" customHeight="false" outlineLevel="0" collapsed="false">
      <c r="A101" s="0" t="n">
        <v>84</v>
      </c>
      <c r="B101" s="0" t="n">
        <v>2007</v>
      </c>
      <c r="C101" s="0" t="n">
        <v>7</v>
      </c>
      <c r="D101" s="4" t="n">
        <v>2</v>
      </c>
      <c r="E101" s="5" t="n">
        <v>1512</v>
      </c>
      <c r="F101" s="0" t="s">
        <v>126</v>
      </c>
      <c r="G101" s="0" t="n">
        <v>251</v>
      </c>
      <c r="H101" s="0" t="n">
        <v>56</v>
      </c>
      <c r="I101" s="2" t="n">
        <v>15.25</v>
      </c>
      <c r="J101" s="1" t="n">
        <v>135</v>
      </c>
      <c r="K101" s="0" t="n">
        <v>1.49</v>
      </c>
      <c r="L101" s="0" t="n">
        <f aca="false">J101+K101/60</f>
        <v>135.024833333333</v>
      </c>
      <c r="M101" s="2" t="n">
        <f aca="false">H101+I101/60</f>
        <v>56.2541666666667</v>
      </c>
      <c r="Q101" s="0" t="n">
        <v>12.64</v>
      </c>
      <c r="R101" s="0" t="n">
        <v>31.38</v>
      </c>
      <c r="S101" s="2" t="n">
        <v>2.3492775</v>
      </c>
      <c r="U101" s="2" t="n">
        <v>11.12001</v>
      </c>
      <c r="W101" s="3" t="n">
        <v>0.69006655</v>
      </c>
      <c r="Y101" s="3"/>
      <c r="AB101" s="18"/>
      <c r="AD101" s="3"/>
    </row>
    <row r="102" customFormat="false" ht="12.75" hidden="false" customHeight="false" outlineLevel="0" collapsed="false">
      <c r="A102" s="0" t="n">
        <v>85</v>
      </c>
      <c r="B102" s="0" t="n">
        <v>2007</v>
      </c>
      <c r="C102" s="0" t="n">
        <v>7</v>
      </c>
      <c r="D102" s="4" t="n">
        <v>2</v>
      </c>
      <c r="E102" s="5" t="n">
        <v>1631</v>
      </c>
      <c r="F102" s="0" t="s">
        <v>127</v>
      </c>
      <c r="G102" s="0" t="n">
        <v>254</v>
      </c>
      <c r="H102" s="0" t="n">
        <v>56</v>
      </c>
      <c r="I102" s="2" t="n">
        <v>12.57</v>
      </c>
      <c r="J102" s="1" t="n">
        <v>135</v>
      </c>
      <c r="K102" s="0" t="n">
        <v>7.99</v>
      </c>
      <c r="L102" s="0" t="n">
        <f aca="false">J102+K102/60</f>
        <v>135.133166666667</v>
      </c>
      <c r="M102" s="2" t="n">
        <f aca="false">H102+I102/60</f>
        <v>56.2095</v>
      </c>
      <c r="Q102" s="0" t="n">
        <v>12.37</v>
      </c>
      <c r="R102" s="0" t="n">
        <v>31.36</v>
      </c>
      <c r="S102" s="2" t="n">
        <v>1.231725</v>
      </c>
      <c r="U102" s="2" t="n">
        <v>9.9839545</v>
      </c>
      <c r="W102" s="3" t="n">
        <v>0.57583</v>
      </c>
      <c r="Y102" s="3"/>
      <c r="AB102" s="18"/>
      <c r="AD102" s="3"/>
    </row>
    <row r="103" customFormat="false" ht="12.75" hidden="false" customHeight="false" outlineLevel="0" collapsed="false">
      <c r="A103" s="0" t="n">
        <v>86</v>
      </c>
      <c r="B103" s="0" t="n">
        <v>2007</v>
      </c>
      <c r="C103" s="0" t="n">
        <v>7</v>
      </c>
      <c r="D103" s="4" t="n">
        <v>2</v>
      </c>
      <c r="E103" s="5" t="n">
        <v>1756</v>
      </c>
      <c r="F103" s="0" t="s">
        <v>128</v>
      </c>
      <c r="G103" s="0" t="n">
        <v>257</v>
      </c>
      <c r="H103" s="0" t="n">
        <v>56</v>
      </c>
      <c r="I103" s="2" t="n">
        <v>9.79</v>
      </c>
      <c r="J103" s="1" t="n">
        <v>135</v>
      </c>
      <c r="K103" s="0" t="n">
        <v>14.64</v>
      </c>
      <c r="L103" s="0" t="n">
        <f aca="false">J103+K103/60</f>
        <v>135.244</v>
      </c>
      <c r="M103" s="2" t="n">
        <f aca="false">H103+I103/60</f>
        <v>56.1631666666667</v>
      </c>
      <c r="Q103" s="0" t="n">
        <v>12.46</v>
      </c>
      <c r="R103" s="0" t="n">
        <v>31.24</v>
      </c>
      <c r="S103" s="2" t="n">
        <v>0.31655205</v>
      </c>
      <c r="U103" s="2" t="n">
        <v>9.919198</v>
      </c>
      <c r="W103" s="3" t="n">
        <v>0.50774985</v>
      </c>
      <c r="Y103" s="3"/>
      <c r="AB103" s="18"/>
      <c r="AD103" s="3"/>
    </row>
    <row r="104" customFormat="false" ht="12.75" hidden="false" customHeight="false" outlineLevel="0" collapsed="false">
      <c r="A104" s="0" t="n">
        <v>87</v>
      </c>
      <c r="B104" s="0" t="n">
        <v>2007</v>
      </c>
      <c r="C104" s="0" t="n">
        <v>7</v>
      </c>
      <c r="D104" s="4" t="n">
        <v>2</v>
      </c>
      <c r="E104" s="5" t="n">
        <v>1924</v>
      </c>
      <c r="F104" s="0" t="s">
        <v>129</v>
      </c>
      <c r="G104" s="0" t="n">
        <v>260</v>
      </c>
      <c r="H104" s="0" t="n">
        <v>56</v>
      </c>
      <c r="I104" s="2" t="n">
        <v>7.08</v>
      </c>
      <c r="J104" s="1" t="n">
        <v>135</v>
      </c>
      <c r="K104" s="0" t="n">
        <v>21.08</v>
      </c>
      <c r="L104" s="0" t="n">
        <f aca="false">J104+K104/60</f>
        <v>135.351333333333</v>
      </c>
      <c r="M104" s="2" t="n">
        <f aca="false">H104+I104/60</f>
        <v>56.118</v>
      </c>
      <c r="Q104" s="0" t="n">
        <v>12.57</v>
      </c>
      <c r="R104" s="0" t="n">
        <v>31.31</v>
      </c>
      <c r="S104" s="2" t="n">
        <v>1.3615245</v>
      </c>
      <c r="U104" s="2" t="n">
        <v>9.8542315</v>
      </c>
      <c r="W104" s="3" t="n">
        <v>0.6164957</v>
      </c>
      <c r="Y104" s="3"/>
      <c r="AB104" s="18"/>
      <c r="AD104" s="3"/>
    </row>
    <row r="105" customFormat="false" ht="12.75" hidden="false" customHeight="false" outlineLevel="0" collapsed="false">
      <c r="A105" s="0" t="n">
        <v>88</v>
      </c>
      <c r="B105" s="0" t="n">
        <v>2007</v>
      </c>
      <c r="C105" s="0" t="n">
        <v>7</v>
      </c>
      <c r="D105" s="4" t="n">
        <v>2</v>
      </c>
      <c r="E105" s="5" t="n">
        <v>2151</v>
      </c>
      <c r="F105" s="0" t="s">
        <v>130</v>
      </c>
      <c r="G105" s="0" t="n">
        <v>263</v>
      </c>
      <c r="H105" s="0" t="n">
        <v>56</v>
      </c>
      <c r="I105" s="2" t="n">
        <v>4.32</v>
      </c>
      <c r="J105" s="1" t="n">
        <v>135</v>
      </c>
      <c r="K105" s="0" t="n">
        <v>27.82</v>
      </c>
      <c r="L105" s="0" t="n">
        <f aca="false">J105+K105/60</f>
        <v>135.463666666667</v>
      </c>
      <c r="M105" s="2" t="n">
        <f aca="false">H105+I105/60</f>
        <v>56.072</v>
      </c>
      <c r="Q105" s="0" t="n">
        <v>12.5</v>
      </c>
      <c r="R105" s="0" t="n">
        <v>31.4</v>
      </c>
      <c r="S105" s="2" t="n">
        <v>0.24496785</v>
      </c>
      <c r="U105" s="2" t="n">
        <v>8.7212005</v>
      </c>
      <c r="W105" s="3" t="n">
        <v>0.5549631</v>
      </c>
      <c r="Y105" s="3"/>
      <c r="AB105" s="18"/>
      <c r="AD105" s="3"/>
    </row>
    <row r="106" customFormat="false" ht="12.75" hidden="false" customHeight="false" outlineLevel="0" collapsed="false">
      <c r="A106" s="0" t="n">
        <v>89</v>
      </c>
      <c r="B106" s="0" t="n">
        <v>2007</v>
      </c>
      <c r="C106" s="0" t="n">
        <v>7</v>
      </c>
      <c r="D106" s="4" t="n">
        <v>2</v>
      </c>
      <c r="E106" s="5" t="n">
        <v>2325</v>
      </c>
      <c r="F106" s="0" t="s">
        <v>131</v>
      </c>
      <c r="G106" s="0" t="n">
        <v>266</v>
      </c>
      <c r="H106" s="0" t="n">
        <v>56</v>
      </c>
      <c r="I106" s="2" t="n">
        <v>1.5</v>
      </c>
      <c r="J106" s="1" t="n">
        <v>135</v>
      </c>
      <c r="K106" s="0" t="n">
        <v>34.33</v>
      </c>
      <c r="L106" s="0" t="n">
        <f aca="false">J106+K106/60</f>
        <v>135.572166666667</v>
      </c>
      <c r="M106" s="2" t="n">
        <f aca="false">H106+I106/60</f>
        <v>56.025</v>
      </c>
      <c r="Q106" s="0" t="n">
        <v>13.04</v>
      </c>
      <c r="R106" s="0" t="n">
        <v>31.66</v>
      </c>
      <c r="S106" s="2" t="n">
        <v>5.4394665</v>
      </c>
      <c r="U106" s="2" t="n">
        <v>12.634665</v>
      </c>
      <c r="W106" s="3" t="n">
        <v>1.0017767</v>
      </c>
      <c r="Y106" s="3"/>
      <c r="AB106" s="18"/>
      <c r="AD106" s="3"/>
    </row>
    <row r="107" customFormat="false" ht="12.75" hidden="false" customHeight="false" outlineLevel="0" collapsed="false">
      <c r="A107" s="0" t="n">
        <v>90</v>
      </c>
      <c r="B107" s="0" t="n">
        <v>2007</v>
      </c>
      <c r="C107" s="0" t="n">
        <v>7</v>
      </c>
      <c r="D107" s="4" t="n">
        <v>3</v>
      </c>
      <c r="E107" s="5" t="n">
        <v>100</v>
      </c>
      <c r="F107" s="0" t="s">
        <v>132</v>
      </c>
      <c r="G107" s="0" t="n">
        <v>269</v>
      </c>
      <c r="H107" s="0" t="n">
        <v>55</v>
      </c>
      <c r="I107" s="2" t="n">
        <v>59.03</v>
      </c>
      <c r="J107" s="1" t="n">
        <v>135</v>
      </c>
      <c r="K107" s="0" t="n">
        <v>41.37</v>
      </c>
      <c r="L107" s="0" t="n">
        <f aca="false">J107+K107/60</f>
        <v>135.6895</v>
      </c>
      <c r="M107" s="2" t="n">
        <f aca="false">H107+I107/60</f>
        <v>55.9838333333333</v>
      </c>
      <c r="Q107" s="0" t="n">
        <v>13.08</v>
      </c>
      <c r="R107" s="0" t="n">
        <v>32.04</v>
      </c>
      <c r="S107" s="2" t="n">
        <v>0.014743506</v>
      </c>
      <c r="U107" s="2" t="n">
        <v>9.1858955</v>
      </c>
      <c r="W107" s="3" t="n">
        <v>0.45805675</v>
      </c>
      <c r="Y107" s="3"/>
      <c r="AB107" s="18"/>
      <c r="AD107" s="3"/>
    </row>
    <row r="108" customFormat="false" ht="12.75" hidden="false" customHeight="false" outlineLevel="0" collapsed="false">
      <c r="A108" s="0" t="n">
        <v>91</v>
      </c>
      <c r="B108" s="0" t="n">
        <v>2007</v>
      </c>
      <c r="C108" s="0" t="n">
        <v>7</v>
      </c>
      <c r="D108" s="4" t="n">
        <v>3</v>
      </c>
      <c r="E108" s="5" t="n">
        <v>1402</v>
      </c>
      <c r="F108" s="0" t="s">
        <v>133</v>
      </c>
      <c r="G108" s="0" t="n">
        <v>272</v>
      </c>
      <c r="H108" s="0" t="n">
        <v>54</v>
      </c>
      <c r="I108" s="2" t="n">
        <v>47.29</v>
      </c>
      <c r="J108" s="1" t="n">
        <v>133</v>
      </c>
      <c r="K108" s="0" t="n">
        <v>3.42</v>
      </c>
      <c r="L108" s="0" t="n">
        <f aca="false">J108+K108/60</f>
        <v>133.057</v>
      </c>
      <c r="M108" s="2" t="n">
        <f aca="false">H108+I108/60</f>
        <v>54.7881666666667</v>
      </c>
      <c r="Q108" s="0" t="n">
        <v>11.76</v>
      </c>
      <c r="R108" s="0" t="n">
        <v>28.9</v>
      </c>
      <c r="S108" s="2" t="n">
        <v>1.325031</v>
      </c>
      <c r="U108" s="2" t="n">
        <v>6.693902</v>
      </c>
      <c r="W108" s="3" t="n">
        <v>0.49084305</v>
      </c>
      <c r="Y108" s="3"/>
      <c r="AB108" s="18"/>
      <c r="AD108" s="3"/>
    </row>
    <row r="109" customFormat="false" ht="12.75" hidden="false" customHeight="false" outlineLevel="0" collapsed="false">
      <c r="A109" s="0" t="n">
        <v>92</v>
      </c>
      <c r="B109" s="0" t="n">
        <v>2007</v>
      </c>
      <c r="C109" s="0" t="n">
        <v>7</v>
      </c>
      <c r="D109" s="4" t="n">
        <v>3</v>
      </c>
      <c r="E109" s="5" t="n">
        <v>1513</v>
      </c>
      <c r="F109" s="0" t="s">
        <v>134</v>
      </c>
      <c r="G109" s="0" t="n">
        <v>275</v>
      </c>
      <c r="H109" s="0" t="n">
        <v>54</v>
      </c>
      <c r="I109" s="2" t="n">
        <v>46.52</v>
      </c>
      <c r="J109" s="1" t="n">
        <v>133</v>
      </c>
      <c r="K109" s="0" t="n">
        <v>11.17</v>
      </c>
      <c r="L109" s="0" t="n">
        <f aca="false">J109+K109/60</f>
        <v>133.186166666667</v>
      </c>
      <c r="M109" s="2" t="n">
        <f aca="false">H109+I109/60</f>
        <v>54.7753333333333</v>
      </c>
      <c r="Q109" s="0" t="n">
        <v>10.91</v>
      </c>
      <c r="R109" s="0" t="n">
        <v>29.66</v>
      </c>
      <c r="S109" s="2" t="n">
        <v>3.4443675</v>
      </c>
      <c r="U109" s="2" t="n">
        <v>9.5313065</v>
      </c>
      <c r="W109" s="3" t="n">
        <v>0.7182259</v>
      </c>
      <c r="Y109" s="3"/>
      <c r="AB109" s="18"/>
      <c r="AD109" s="3"/>
    </row>
    <row r="110" customFormat="false" ht="12.75" hidden="false" customHeight="false" outlineLevel="0" collapsed="false">
      <c r="A110" s="0" t="n">
        <v>93</v>
      </c>
      <c r="B110" s="0" t="n">
        <v>2007</v>
      </c>
      <c r="C110" s="0" t="n">
        <v>7</v>
      </c>
      <c r="D110" s="4" t="n">
        <v>3</v>
      </c>
      <c r="E110" s="5" t="n">
        <v>1646</v>
      </c>
      <c r="F110" s="0" t="s">
        <v>135</v>
      </c>
      <c r="G110" s="0" t="n">
        <v>278</v>
      </c>
      <c r="H110" s="0" t="n">
        <v>54</v>
      </c>
      <c r="I110" s="2" t="n">
        <v>45.9</v>
      </c>
      <c r="J110" s="1" t="n">
        <v>133</v>
      </c>
      <c r="K110" s="0" t="n">
        <v>18.98</v>
      </c>
      <c r="L110" s="0" t="n">
        <f aca="false">J110+K110/60</f>
        <v>133.316333333333</v>
      </c>
      <c r="M110" s="2" t="n">
        <f aca="false">H110+I110/60</f>
        <v>54.765</v>
      </c>
      <c r="Q110" s="0" t="n">
        <v>11.13</v>
      </c>
      <c r="R110" s="0" t="n">
        <v>29.3</v>
      </c>
      <c r="S110" s="2" t="n">
        <v>3.72516</v>
      </c>
      <c r="U110" s="2" t="n">
        <v>9.1707555</v>
      </c>
      <c r="W110" s="3" t="n">
        <v>0.7129528</v>
      </c>
      <c r="Y110" s="3"/>
      <c r="AB110" s="18"/>
      <c r="AD110" s="3"/>
    </row>
    <row r="111" customFormat="false" ht="12.75" hidden="false" customHeight="false" outlineLevel="0" collapsed="false">
      <c r="A111" s="0" t="n">
        <v>94</v>
      </c>
      <c r="B111" s="0" t="n">
        <v>2007</v>
      </c>
      <c r="C111" s="0" t="n">
        <v>7</v>
      </c>
      <c r="D111" s="4" t="n">
        <v>3</v>
      </c>
      <c r="E111" s="5" t="n">
        <v>1817</v>
      </c>
      <c r="F111" s="0" t="s">
        <v>136</v>
      </c>
      <c r="G111" s="0" t="n">
        <v>281</v>
      </c>
      <c r="H111" s="0" t="n">
        <v>54</v>
      </c>
      <c r="I111" s="2" t="n">
        <v>44.99</v>
      </c>
      <c r="J111" s="1" t="n">
        <v>133</v>
      </c>
      <c r="K111" s="0" t="n">
        <v>26.26</v>
      </c>
      <c r="L111" s="0" t="n">
        <f aca="false">J111+K111/60</f>
        <v>133.437666666667</v>
      </c>
      <c r="M111" s="2" t="n">
        <f aca="false">H111+I111/60</f>
        <v>54.7498333333333</v>
      </c>
      <c r="Q111" s="0" t="n">
        <v>10.9</v>
      </c>
      <c r="R111" s="0" t="n">
        <v>30.87</v>
      </c>
      <c r="S111" s="2" t="n">
        <v>3.252986</v>
      </c>
      <c r="U111" s="2" t="n">
        <v>8.514832</v>
      </c>
      <c r="W111" s="3" t="n">
        <v>0.69781025</v>
      </c>
      <c r="Y111" s="3"/>
      <c r="AB111" s="18"/>
      <c r="AD111" s="3"/>
    </row>
    <row r="112" customFormat="false" ht="12.75" hidden="false" customHeight="false" outlineLevel="0" collapsed="false">
      <c r="A112" s="0" t="n">
        <v>95</v>
      </c>
      <c r="B112" s="0" t="n">
        <v>2007</v>
      </c>
      <c r="C112" s="0" t="n">
        <v>7</v>
      </c>
      <c r="D112" s="4" t="n">
        <v>3</v>
      </c>
      <c r="E112" s="5" t="n">
        <v>2014</v>
      </c>
      <c r="F112" s="0" t="s">
        <v>137</v>
      </c>
      <c r="G112" s="0" t="n">
        <v>283</v>
      </c>
      <c r="H112" s="0" t="n">
        <v>54</v>
      </c>
      <c r="I112" s="2" t="n">
        <v>44.34</v>
      </c>
      <c r="J112" s="1" t="n">
        <v>133</v>
      </c>
      <c r="K112" s="0" t="n">
        <v>34.42</v>
      </c>
      <c r="L112" s="0" t="n">
        <f aca="false">J112+K112/60</f>
        <v>133.573666666667</v>
      </c>
      <c r="M112" s="2" t="n">
        <f aca="false">H112+I112/60</f>
        <v>54.739</v>
      </c>
      <c r="Q112" s="0" t="n">
        <v>10.75</v>
      </c>
      <c r="R112" s="0" t="n">
        <v>31.44</v>
      </c>
      <c r="S112" s="2" t="n">
        <v>4.2826555</v>
      </c>
      <c r="U112" s="2" t="n">
        <v>11.884155</v>
      </c>
      <c r="W112" s="3" t="n">
        <v>0.83061425</v>
      </c>
      <c r="Y112" s="3"/>
      <c r="AB112" s="18"/>
      <c r="AD112" s="3"/>
    </row>
    <row r="113" customFormat="false" ht="12.75" hidden="false" customHeight="false" outlineLevel="0" collapsed="false">
      <c r="A113" s="0" t="n">
        <v>96</v>
      </c>
      <c r="B113" s="0" t="n">
        <v>2007</v>
      </c>
      <c r="C113" s="0" t="n">
        <v>7</v>
      </c>
      <c r="D113" s="4" t="n">
        <v>3</v>
      </c>
      <c r="E113" s="5" t="n">
        <v>2135</v>
      </c>
      <c r="F113" s="0" t="s">
        <v>138</v>
      </c>
      <c r="G113" s="0" t="n">
        <v>285</v>
      </c>
      <c r="H113" s="0" t="n">
        <v>54</v>
      </c>
      <c r="I113" s="2" t="n">
        <v>43.76</v>
      </c>
      <c r="J113" s="1" t="n">
        <v>133</v>
      </c>
      <c r="K113" s="0" t="n">
        <v>42.35</v>
      </c>
      <c r="L113" s="0" t="n">
        <f aca="false">J113+K113/60</f>
        <v>133.705833333333</v>
      </c>
      <c r="M113" s="2" t="n">
        <f aca="false">H113+I113/60</f>
        <v>54.7293333333333</v>
      </c>
      <c r="Q113" s="0" t="n">
        <v>11.13</v>
      </c>
      <c r="R113" s="0" t="n">
        <v>31.9</v>
      </c>
      <c r="S113" s="2" t="n">
        <v>1.6202095</v>
      </c>
      <c r="U113" s="2" t="n">
        <v>11.995775</v>
      </c>
      <c r="W113" s="3" t="n">
        <v>0.7254</v>
      </c>
      <c r="Y113" s="3"/>
      <c r="AB113" s="18"/>
      <c r="AD113" s="3"/>
    </row>
    <row r="114" customFormat="false" ht="12.75" hidden="false" customHeight="false" outlineLevel="0" collapsed="false">
      <c r="A114" s="0" t="n">
        <v>97</v>
      </c>
      <c r="B114" s="0" t="n">
        <v>2007</v>
      </c>
      <c r="C114" s="0" t="n">
        <v>7</v>
      </c>
      <c r="D114" s="4" t="n">
        <v>3</v>
      </c>
      <c r="E114" s="5" t="n">
        <v>2309</v>
      </c>
      <c r="F114" s="0" t="s">
        <v>139</v>
      </c>
      <c r="G114" s="0" t="n">
        <v>288</v>
      </c>
      <c r="H114" s="0" t="n">
        <v>54</v>
      </c>
      <c r="I114" s="2" t="n">
        <v>42.92</v>
      </c>
      <c r="J114" s="1" t="n">
        <v>133</v>
      </c>
      <c r="K114" s="0" t="n">
        <v>49.93</v>
      </c>
      <c r="L114" s="0" t="n">
        <f aca="false">J114+K114/60</f>
        <v>133.832166666667</v>
      </c>
      <c r="M114" s="2" t="n">
        <f aca="false">H114+I114/60</f>
        <v>54.7153333333333</v>
      </c>
      <c r="Q114" s="0" t="n">
        <v>11.36</v>
      </c>
      <c r="R114" s="0" t="n">
        <v>31.94</v>
      </c>
      <c r="S114" s="2" t="n">
        <v>1.2375675</v>
      </c>
      <c r="U114" s="2" t="n">
        <v>11.693375</v>
      </c>
      <c r="W114" s="3" t="n">
        <v>0.74832985</v>
      </c>
      <c r="Y114" s="3"/>
      <c r="AB114" s="18"/>
      <c r="AD114" s="3"/>
    </row>
    <row r="115" customFormat="false" ht="12.75" hidden="false" customHeight="false" outlineLevel="0" collapsed="false">
      <c r="A115" s="0" t="n">
        <v>98</v>
      </c>
      <c r="B115" s="0" t="n">
        <v>2007</v>
      </c>
      <c r="C115" s="0" t="n">
        <v>7</v>
      </c>
      <c r="D115" s="4" t="n">
        <v>4</v>
      </c>
      <c r="E115" s="5" t="n">
        <v>58</v>
      </c>
      <c r="F115" s="0" t="s">
        <v>140</v>
      </c>
      <c r="G115" s="0" t="n">
        <v>291</v>
      </c>
      <c r="H115" s="0" t="n">
        <v>54</v>
      </c>
      <c r="I115" s="2" t="n">
        <v>42.21</v>
      </c>
      <c r="J115" s="1" t="n">
        <v>133</v>
      </c>
      <c r="K115" s="0" t="n">
        <v>58.17</v>
      </c>
      <c r="L115" s="0" t="n">
        <f aca="false">J115+K115/60</f>
        <v>133.9695</v>
      </c>
      <c r="M115" s="2" t="n">
        <f aca="false">H115+I115/60</f>
        <v>54.7035</v>
      </c>
      <c r="Q115" s="0" t="n">
        <v>11.35</v>
      </c>
      <c r="R115" s="0" t="n">
        <v>31.82</v>
      </c>
      <c r="S115" s="2" t="n">
        <v>0.60998675</v>
      </c>
      <c r="U115" s="2" t="n">
        <v>11.92396</v>
      </c>
      <c r="W115" s="3" t="n">
        <v>0.64522535</v>
      </c>
      <c r="Y115" s="3"/>
      <c r="AB115" s="18"/>
      <c r="AD115" s="3"/>
    </row>
    <row r="116" customFormat="false" ht="12.75" hidden="false" customHeight="false" outlineLevel="0" collapsed="false">
      <c r="A116" s="0" t="n">
        <v>99</v>
      </c>
      <c r="B116" s="0" t="n">
        <v>2007</v>
      </c>
      <c r="C116" s="0" t="n">
        <v>7</v>
      </c>
      <c r="D116" s="4" t="n">
        <v>4</v>
      </c>
      <c r="E116" s="5" t="n">
        <v>1357</v>
      </c>
      <c r="F116" s="0" t="s">
        <v>141</v>
      </c>
      <c r="G116" s="0" t="n">
        <v>293</v>
      </c>
      <c r="H116" s="0" t="n">
        <v>53</v>
      </c>
      <c r="I116" s="2" t="n">
        <v>55.39</v>
      </c>
      <c r="J116" s="1" t="n">
        <v>133</v>
      </c>
      <c r="K116" s="0" t="n">
        <v>22.8</v>
      </c>
      <c r="L116" s="0" t="n">
        <f aca="false">J116+K116/60</f>
        <v>133.38</v>
      </c>
      <c r="M116" s="2" t="n">
        <f aca="false">H116+I116/60</f>
        <v>53.9231666666667</v>
      </c>
      <c r="Q116" s="0" t="n">
        <v>11.66</v>
      </c>
      <c r="R116" s="0" t="n">
        <v>31.72</v>
      </c>
      <c r="S116" s="2" t="n">
        <v>0.29542315</v>
      </c>
      <c r="U116" s="2" t="n">
        <v>9.790075</v>
      </c>
      <c r="W116" s="3" t="n">
        <v>0.62070555</v>
      </c>
      <c r="Y116" s="3"/>
      <c r="AB116" s="18"/>
      <c r="AD116" s="3"/>
    </row>
    <row r="117" customFormat="false" ht="12.75" hidden="false" customHeight="false" outlineLevel="0" collapsed="false">
      <c r="A117" s="0" t="n">
        <v>100</v>
      </c>
      <c r="B117" s="0" t="n">
        <v>2007</v>
      </c>
      <c r="C117" s="0" t="n">
        <v>7</v>
      </c>
      <c r="D117" s="4" t="n">
        <v>4</v>
      </c>
      <c r="E117" s="5" t="n">
        <v>1539</v>
      </c>
      <c r="F117" s="0" t="s">
        <v>142</v>
      </c>
      <c r="G117" s="0" t="n">
        <v>296</v>
      </c>
      <c r="H117" s="0" t="n">
        <v>53</v>
      </c>
      <c r="I117" s="2" t="n">
        <v>49.24</v>
      </c>
      <c r="J117" s="1" t="n">
        <v>133</v>
      </c>
      <c r="K117" s="0" t="n">
        <v>13.9</v>
      </c>
      <c r="L117" s="0" t="n">
        <f aca="false">J117+K117/60</f>
        <v>133.231666666667</v>
      </c>
      <c r="M117" s="2" t="n">
        <f aca="false">H117+I117/60</f>
        <v>53.8206666666667</v>
      </c>
      <c r="Q117" s="0" t="n">
        <v>12.18</v>
      </c>
      <c r="R117" s="0" t="n">
        <v>32.1</v>
      </c>
      <c r="S117" s="2" t="n">
        <v>1.759083</v>
      </c>
      <c r="U117" s="2" t="n">
        <v>10.84771</v>
      </c>
      <c r="W117" s="3" t="n">
        <v>0.7128339</v>
      </c>
      <c r="Y117" s="3"/>
      <c r="AB117" s="18"/>
      <c r="AD117" s="3"/>
    </row>
    <row r="118" customFormat="false" ht="12.75" hidden="false" customHeight="false" outlineLevel="0" collapsed="false">
      <c r="A118" s="0" t="n">
        <v>101</v>
      </c>
      <c r="B118" s="0" t="n">
        <v>2007</v>
      </c>
      <c r="C118" s="0" t="n">
        <v>7</v>
      </c>
      <c r="D118" s="4" t="n">
        <v>4</v>
      </c>
      <c r="E118" s="5" t="n">
        <v>1720</v>
      </c>
      <c r="F118" s="0" t="s">
        <v>143</v>
      </c>
      <c r="G118" s="0" t="n">
        <v>299</v>
      </c>
      <c r="H118" s="0" t="n">
        <v>53</v>
      </c>
      <c r="I118" s="2" t="n">
        <v>42.23</v>
      </c>
      <c r="J118" s="1" t="n">
        <v>133</v>
      </c>
      <c r="K118" s="0" t="n">
        <v>6.07</v>
      </c>
      <c r="L118" s="0" t="n">
        <f aca="false">J118+K118/60</f>
        <v>133.101166666667</v>
      </c>
      <c r="M118" s="2" t="n">
        <f aca="false">H118+I118/60</f>
        <v>53.7038333333333</v>
      </c>
      <c r="Q118" s="0" t="n">
        <v>12.14</v>
      </c>
      <c r="R118" s="0" t="n">
        <v>32.11</v>
      </c>
      <c r="S118" s="2" t="n">
        <v>2.041495</v>
      </c>
      <c r="U118" s="2" t="n">
        <v>11.314195</v>
      </c>
      <c r="W118" s="3" t="n">
        <v>0.5309898</v>
      </c>
      <c r="Y118" s="3"/>
      <c r="AB118" s="18"/>
      <c r="AD118" s="3"/>
    </row>
    <row r="119" customFormat="false" ht="12.75" hidden="false" customHeight="false" outlineLevel="0" collapsed="false">
      <c r="A119" s="0" t="n">
        <v>102</v>
      </c>
      <c r="B119" s="0" t="n">
        <v>2007</v>
      </c>
      <c r="C119" s="0" t="n">
        <v>7</v>
      </c>
      <c r="D119" s="4" t="n">
        <v>4</v>
      </c>
      <c r="E119" s="5" t="n">
        <v>1922</v>
      </c>
      <c r="F119" s="0" t="s">
        <v>144</v>
      </c>
      <c r="G119" s="0" t="n">
        <v>302</v>
      </c>
      <c r="H119" s="0" t="n">
        <v>53</v>
      </c>
      <c r="I119" s="2" t="n">
        <v>33.04</v>
      </c>
      <c r="J119" s="1" t="n">
        <v>133</v>
      </c>
      <c r="K119" s="0" t="n">
        <v>3.68</v>
      </c>
      <c r="L119" s="0" t="n">
        <f aca="false">J119+K119/60</f>
        <v>133.061333333333</v>
      </c>
      <c r="M119" s="2" t="n">
        <f aca="false">H119+I119/60</f>
        <v>53.5506666666667</v>
      </c>
      <c r="Q119" s="0" t="n">
        <v>11.93</v>
      </c>
      <c r="R119" s="0" t="n">
        <v>32.08</v>
      </c>
      <c r="S119" s="2" t="n">
        <v>0.86707615</v>
      </c>
      <c r="U119" s="2" t="n">
        <v>9.950797</v>
      </c>
      <c r="W119" s="3" t="n">
        <v>0.51062765</v>
      </c>
      <c r="Y119" s="3"/>
      <c r="AB119" s="18"/>
      <c r="AD119" s="3"/>
    </row>
    <row r="120" customFormat="false" ht="12.75" hidden="false" customHeight="false" outlineLevel="0" collapsed="false">
      <c r="A120" s="0" t="n">
        <v>103</v>
      </c>
      <c r="B120" s="0" t="n">
        <v>2007</v>
      </c>
      <c r="C120" s="0" t="n">
        <v>7</v>
      </c>
      <c r="D120" s="4" t="n">
        <v>4</v>
      </c>
      <c r="E120" s="5" t="n">
        <v>2133</v>
      </c>
      <c r="F120" s="0" t="s">
        <v>145</v>
      </c>
      <c r="G120" s="0" t="n">
        <v>305</v>
      </c>
      <c r="H120" s="0" t="n">
        <v>53</v>
      </c>
      <c r="I120" s="2" t="n">
        <v>26.1</v>
      </c>
      <c r="J120" s="1" t="n">
        <v>132</v>
      </c>
      <c r="K120" s="0" t="n">
        <v>52.69</v>
      </c>
      <c r="L120" s="0" t="n">
        <f aca="false">J120+K120/60</f>
        <v>132.878166666667</v>
      </c>
      <c r="M120" s="2" t="n">
        <f aca="false">H120+I120/60</f>
        <v>53.435</v>
      </c>
      <c r="Q120" s="0" t="n">
        <v>11.98</v>
      </c>
      <c r="R120" s="0" t="n">
        <v>32.07</v>
      </c>
      <c r="S120" s="2" t="n">
        <v>0.7538529</v>
      </c>
      <c r="U120" s="2" t="n">
        <v>9.4147605</v>
      </c>
      <c r="W120" s="3" t="n">
        <v>0.4760664</v>
      </c>
      <c r="Y120" s="3"/>
      <c r="AB120" s="18"/>
      <c r="AD120" s="3"/>
    </row>
    <row r="121" customFormat="false" ht="12.75" hidden="false" customHeight="false" outlineLevel="0" collapsed="false">
      <c r="A121" s="0" t="n">
        <v>104</v>
      </c>
      <c r="B121" s="0" t="n">
        <v>2007</v>
      </c>
      <c r="C121" s="0" t="n">
        <v>7</v>
      </c>
      <c r="D121" s="4" t="n">
        <v>5</v>
      </c>
      <c r="E121" s="5" t="n">
        <v>1356</v>
      </c>
      <c r="F121" s="0" t="s">
        <v>146</v>
      </c>
      <c r="G121" s="0" t="n">
        <v>308</v>
      </c>
      <c r="H121" s="0" t="n">
        <v>52</v>
      </c>
      <c r="I121" s="2" t="n">
        <v>43.27</v>
      </c>
      <c r="J121" s="1" t="n">
        <v>132</v>
      </c>
      <c r="K121" s="0" t="n">
        <v>8.05</v>
      </c>
      <c r="L121" s="0" t="n">
        <f aca="false">J121+K121/60</f>
        <v>132.134166666667</v>
      </c>
      <c r="M121" s="2" t="n">
        <f aca="false">H121+I121/60</f>
        <v>52.7211666666667</v>
      </c>
      <c r="Q121" s="0" t="n">
        <v>11.85</v>
      </c>
      <c r="R121" s="0" t="n">
        <v>31.95</v>
      </c>
      <c r="S121" s="2" t="n">
        <v>2.465135</v>
      </c>
      <c r="U121" s="2" t="n">
        <v>13.125395</v>
      </c>
      <c r="W121" s="3" t="n">
        <v>0.54675745</v>
      </c>
      <c r="Y121" s="3"/>
      <c r="AB121" s="18"/>
      <c r="AD121" s="3"/>
    </row>
    <row r="122" customFormat="false" ht="12.75" hidden="false" customHeight="false" outlineLevel="0" collapsed="false">
      <c r="A122" s="0" t="n">
        <v>105</v>
      </c>
      <c r="B122" s="0" t="n">
        <v>2007</v>
      </c>
      <c r="C122" s="0" t="n">
        <v>7</v>
      </c>
      <c r="D122" s="4" t="n">
        <v>5</v>
      </c>
      <c r="E122" s="5" t="n">
        <v>1543</v>
      </c>
      <c r="F122" s="0" t="s">
        <v>147</v>
      </c>
      <c r="G122" s="0" t="n">
        <v>311</v>
      </c>
      <c r="H122" s="0" t="n">
        <v>52</v>
      </c>
      <c r="I122" s="2" t="n">
        <v>36.88</v>
      </c>
      <c r="J122" s="1" t="n">
        <v>131</v>
      </c>
      <c r="K122" s="0" t="n">
        <v>59.2</v>
      </c>
      <c r="L122" s="0" t="n">
        <f aca="false">J122+K122/60</f>
        <v>131.986666666667</v>
      </c>
      <c r="M122" s="2" t="n">
        <f aca="false">H122+I122/60</f>
        <v>52.6146666666667</v>
      </c>
      <c r="Q122" s="0" t="n">
        <v>11.89</v>
      </c>
      <c r="R122" s="0" t="n">
        <v>31.92</v>
      </c>
      <c r="S122" s="2" t="n">
        <v>2.4377</v>
      </c>
      <c r="U122" s="2" t="n">
        <v>13.8859</v>
      </c>
      <c r="W122" s="3" t="n">
        <v>0.54788385</v>
      </c>
      <c r="Y122" s="3"/>
      <c r="AB122" s="18"/>
      <c r="AD122" s="3"/>
    </row>
    <row r="123" customFormat="false" ht="12.75" hidden="false" customHeight="false" outlineLevel="0" collapsed="false">
      <c r="A123" s="0" t="n">
        <v>106</v>
      </c>
      <c r="B123" s="0" t="n">
        <v>2007</v>
      </c>
      <c r="C123" s="0" t="n">
        <v>7</v>
      </c>
      <c r="D123" s="4" t="n">
        <v>5</v>
      </c>
      <c r="E123" s="5" t="n">
        <v>1756</v>
      </c>
      <c r="F123" s="0" t="s">
        <v>148</v>
      </c>
      <c r="G123" s="0" t="n">
        <v>314</v>
      </c>
      <c r="H123" s="0" t="n">
        <v>52</v>
      </c>
      <c r="I123" s="2" t="n">
        <v>28.01</v>
      </c>
      <c r="J123" s="1" t="n">
        <v>131</v>
      </c>
      <c r="K123" s="0" t="n">
        <v>44.9</v>
      </c>
      <c r="L123" s="0" t="n">
        <f aca="false">J123+K123/60</f>
        <v>131.748333333333</v>
      </c>
      <c r="M123" s="2" t="n">
        <f aca="false">H123+I123/60</f>
        <v>52.4668333333333</v>
      </c>
      <c r="Q123" s="0" t="n">
        <v>11.78</v>
      </c>
      <c r="R123" s="0" t="n">
        <v>31.9</v>
      </c>
      <c r="S123" s="2" t="n">
        <v>2.802369</v>
      </c>
      <c r="U123" s="2" t="n">
        <v>14.528035</v>
      </c>
      <c r="W123" s="3" t="n">
        <v>0.6264122</v>
      </c>
      <c r="Y123" s="3"/>
      <c r="AB123" s="18"/>
      <c r="AD123" s="3"/>
    </row>
    <row r="124" customFormat="false" ht="12.75" hidden="false" customHeight="false" outlineLevel="0" collapsed="false">
      <c r="A124" s="0" t="n">
        <v>107</v>
      </c>
      <c r="B124" s="0" t="n">
        <v>2007</v>
      </c>
      <c r="C124" s="0" t="n">
        <v>7</v>
      </c>
      <c r="D124" s="4" t="n">
        <v>5</v>
      </c>
      <c r="E124" s="5" t="n">
        <v>1940</v>
      </c>
      <c r="F124" s="0" t="s">
        <v>149</v>
      </c>
      <c r="G124" s="0" t="n">
        <v>317</v>
      </c>
      <c r="H124" s="0" t="n">
        <v>52</v>
      </c>
      <c r="I124" s="2" t="n">
        <v>19.45</v>
      </c>
      <c r="J124" s="1" t="n">
        <v>131</v>
      </c>
      <c r="K124" s="0" t="n">
        <v>35.73</v>
      </c>
      <c r="L124" s="0" t="n">
        <f aca="false">J124+K124/60</f>
        <v>131.5955</v>
      </c>
      <c r="M124" s="2" t="n">
        <f aca="false">H124+I124/60</f>
        <v>52.3241666666667</v>
      </c>
      <c r="Q124" s="0" t="n">
        <v>11.8</v>
      </c>
      <c r="R124" s="0" t="n">
        <v>31.88</v>
      </c>
      <c r="S124" s="2" t="n">
        <v>2.5352565</v>
      </c>
      <c r="U124" s="2" t="n">
        <v>12.63293</v>
      </c>
      <c r="W124" s="3" t="n">
        <v>0.53244575</v>
      </c>
      <c r="Y124" s="3"/>
      <c r="AB124" s="18"/>
      <c r="AD124" s="3"/>
    </row>
    <row r="125" customFormat="false" ht="12.75" hidden="false" customHeight="false" outlineLevel="0" collapsed="false">
      <c r="A125" s="0" t="n">
        <v>108</v>
      </c>
      <c r="B125" s="0" t="n">
        <v>2007</v>
      </c>
      <c r="C125" s="0" t="n">
        <v>7</v>
      </c>
      <c r="D125" s="4" t="n">
        <v>5</v>
      </c>
      <c r="E125" s="5" t="n">
        <v>2145</v>
      </c>
      <c r="F125" s="0" t="s">
        <v>150</v>
      </c>
      <c r="G125" s="0" t="n">
        <v>320</v>
      </c>
      <c r="H125" s="0" t="n">
        <v>52</v>
      </c>
      <c r="I125" s="2" t="n">
        <v>11.36</v>
      </c>
      <c r="J125" s="1" t="n">
        <v>131</v>
      </c>
      <c r="K125" s="0" t="n">
        <v>25.95</v>
      </c>
      <c r="L125" s="0" t="n">
        <f aca="false">J125+K125/60</f>
        <v>131.4325</v>
      </c>
      <c r="M125" s="2" t="n">
        <f aca="false">H125+I125/60</f>
        <v>52.1893333333333</v>
      </c>
      <c r="Q125" s="0" t="n">
        <v>11.59</v>
      </c>
      <c r="R125" s="0" t="n">
        <v>31.89</v>
      </c>
      <c r="S125" s="2" t="n">
        <v>3.741304</v>
      </c>
      <c r="U125" s="2" t="n">
        <v>14.513175</v>
      </c>
      <c r="W125" s="3" t="n">
        <v>0.6436139</v>
      </c>
      <c r="Y125" s="3"/>
      <c r="AB125" s="18"/>
      <c r="AD125" s="3"/>
    </row>
    <row r="126" customFormat="false" ht="12.75" hidden="false" customHeight="false" outlineLevel="0" collapsed="false">
      <c r="A126" s="0" t="n">
        <v>109</v>
      </c>
      <c r="B126" s="0" t="n">
        <v>2007</v>
      </c>
      <c r="C126" s="0" t="n">
        <v>7</v>
      </c>
      <c r="D126" s="4" t="n">
        <v>5</v>
      </c>
      <c r="E126" s="5" t="n">
        <v>2323</v>
      </c>
      <c r="F126" s="0" t="s">
        <v>151</v>
      </c>
      <c r="G126" s="0" t="n">
        <v>323</v>
      </c>
      <c r="H126" s="0" t="n">
        <v>52</v>
      </c>
      <c r="I126" s="2" t="n">
        <v>5.97</v>
      </c>
      <c r="J126" s="1" t="n">
        <v>131</v>
      </c>
      <c r="K126" s="0" t="n">
        <v>18.25</v>
      </c>
      <c r="L126" s="0" t="n">
        <f aca="false">J126+K126/60</f>
        <v>131.304166666667</v>
      </c>
      <c r="M126" s="2" t="n">
        <f aca="false">H126+I126/60</f>
        <v>52.0995</v>
      </c>
      <c r="Q126" s="0" t="n">
        <v>12.14</v>
      </c>
      <c r="R126" s="0" t="n">
        <v>31.9</v>
      </c>
      <c r="S126" s="2" t="n">
        <v>3.798172</v>
      </c>
      <c r="U126" s="2" t="n">
        <v>14.505515</v>
      </c>
      <c r="W126" s="3" t="n">
        <v>0.6966916</v>
      </c>
      <c r="Y126" s="3"/>
      <c r="AB126" s="18"/>
      <c r="AD126" s="3"/>
    </row>
    <row r="127" customFormat="false" ht="12.75" hidden="false" customHeight="false" outlineLevel="0" collapsed="false">
      <c r="D127" s="4"/>
      <c r="E127" s="5"/>
      <c r="I127" s="2"/>
      <c r="M127" s="2"/>
      <c r="Y127" s="3"/>
      <c r="AB127" s="18"/>
      <c r="AD127" s="3"/>
    </row>
    <row r="128" customFormat="false" ht="12.75" hidden="false" customHeight="false" outlineLevel="0" collapsed="false">
      <c r="D128" s="4"/>
      <c r="E128" s="5"/>
      <c r="I128" s="2"/>
      <c r="M128" s="2"/>
      <c r="Y128" s="3"/>
      <c r="AB128" s="18"/>
      <c r="AD128" s="3"/>
    </row>
    <row r="129" customFormat="false" ht="12.75" hidden="false" customHeight="false" outlineLevel="0" collapsed="false">
      <c r="D129" s="4"/>
      <c r="E129" s="5"/>
      <c r="I129" s="2"/>
      <c r="M129" s="2"/>
      <c r="Y129" s="3"/>
      <c r="AB129" s="18"/>
      <c r="AD129" s="3"/>
    </row>
    <row r="130" customFormat="false" ht="12.75" hidden="false" customHeight="false" outlineLevel="0" collapsed="false">
      <c r="D130" s="4"/>
      <c r="E130" s="5"/>
      <c r="I130" s="2"/>
      <c r="M130" s="2"/>
      <c r="Y130" s="3"/>
      <c r="AB130" s="18"/>
      <c r="AD130" s="3"/>
    </row>
    <row r="131" customFormat="false" ht="12.75" hidden="false" customHeight="false" outlineLevel="0" collapsed="false">
      <c r="D131" s="4"/>
      <c r="E131" s="5"/>
      <c r="I131" s="2"/>
      <c r="M131" s="2"/>
      <c r="Y131" s="3"/>
      <c r="AB131" s="18"/>
      <c r="AD131" s="3"/>
    </row>
    <row r="132" customFormat="false" ht="12.75" hidden="false" customHeight="false" outlineLevel="0" collapsed="false">
      <c r="D132" s="4"/>
      <c r="E132" s="5"/>
      <c r="I132" s="2"/>
      <c r="M132" s="2"/>
      <c r="Y132" s="3"/>
      <c r="AB132" s="18"/>
      <c r="AD132" s="3"/>
    </row>
    <row r="133" customFormat="false" ht="12.75" hidden="false" customHeight="false" outlineLevel="0" collapsed="false">
      <c r="D133" s="4"/>
      <c r="E133" s="5"/>
      <c r="I133" s="2"/>
      <c r="M133" s="2"/>
      <c r="Y133" s="3"/>
      <c r="AB133" s="18"/>
      <c r="AD133" s="3"/>
    </row>
    <row r="134" customFormat="false" ht="12.75" hidden="false" customHeight="false" outlineLevel="0" collapsed="false">
      <c r="D134" s="4"/>
      <c r="E134" s="5"/>
      <c r="I134" s="2"/>
      <c r="M134" s="2"/>
      <c r="Y134" s="3"/>
      <c r="AB134" s="18"/>
      <c r="AD134" s="3"/>
    </row>
    <row r="135" customFormat="false" ht="12.75" hidden="false" customHeight="false" outlineLevel="0" collapsed="false">
      <c r="D135" s="4"/>
      <c r="E135" s="5"/>
      <c r="I135" s="2"/>
      <c r="M135" s="2"/>
      <c r="Y135" s="3"/>
      <c r="AB135" s="18"/>
      <c r="AD135" s="3"/>
    </row>
    <row r="136" customFormat="false" ht="12.75" hidden="false" customHeight="false" outlineLevel="0" collapsed="false">
      <c r="D136" s="4"/>
      <c r="E136" s="5"/>
      <c r="I136" s="2"/>
      <c r="M136" s="2"/>
      <c r="AB136" s="18"/>
    </row>
    <row r="137" customFormat="false" ht="12.75" hidden="false" customHeight="false" outlineLevel="0" collapsed="false">
      <c r="D137" s="4"/>
      <c r="E137" s="5"/>
      <c r="I137" s="2"/>
      <c r="M137" s="2"/>
      <c r="AB137" s="18"/>
    </row>
    <row r="138" customFormat="false" ht="12.75" hidden="false" customHeight="false" outlineLevel="0" collapsed="false">
      <c r="D138" s="4"/>
      <c r="E138" s="5"/>
      <c r="I138" s="2"/>
      <c r="M138" s="2"/>
      <c r="AB138" s="18"/>
    </row>
    <row r="139" customFormat="false" ht="12.75" hidden="false" customHeight="false" outlineLevel="0" collapsed="false">
      <c r="D139" s="4"/>
      <c r="E139" s="5"/>
      <c r="I139" s="2"/>
      <c r="M139" s="2"/>
      <c r="Y139" s="3"/>
      <c r="AB139" s="18"/>
    </row>
    <row r="140" customFormat="false" ht="12.75" hidden="false" customHeight="false" outlineLevel="0" collapsed="false">
      <c r="D140" s="4"/>
      <c r="E140" s="5"/>
      <c r="I140" s="2"/>
      <c r="M140" s="2"/>
      <c r="Y140" s="3"/>
      <c r="AB140" s="18"/>
    </row>
    <row r="141" customFormat="false" ht="12.75" hidden="false" customHeight="false" outlineLevel="0" collapsed="false">
      <c r="D141" s="4"/>
      <c r="E141" s="5"/>
      <c r="I141" s="2"/>
      <c r="M141" s="2"/>
      <c r="Y141" s="3"/>
      <c r="AB141" s="18"/>
    </row>
    <row r="142" customFormat="false" ht="12.75" hidden="false" customHeight="false" outlineLevel="0" collapsed="false">
      <c r="D142" s="4"/>
      <c r="E142" s="5"/>
      <c r="I142" s="2"/>
      <c r="M142" s="2"/>
      <c r="Y142" s="3"/>
      <c r="AB142" s="18"/>
      <c r="AD142" s="3"/>
    </row>
    <row r="143" customFormat="false" ht="12.75" hidden="false" customHeight="false" outlineLevel="0" collapsed="false">
      <c r="D143" s="4"/>
      <c r="E143" s="5"/>
      <c r="I143" s="2"/>
      <c r="M143" s="2"/>
      <c r="Y143" s="3"/>
      <c r="AB143" s="18"/>
      <c r="AD143" s="3"/>
    </row>
    <row r="144" customFormat="false" ht="12.75" hidden="false" customHeight="false" outlineLevel="0" collapsed="false">
      <c r="D144" s="4"/>
      <c r="E144" s="5"/>
      <c r="I144" s="2"/>
      <c r="M144" s="2"/>
      <c r="Y144" s="3"/>
      <c r="AB144" s="18"/>
      <c r="AD144" s="3"/>
    </row>
    <row r="145" customFormat="false" ht="12.75" hidden="false" customHeight="false" outlineLevel="0" collapsed="false">
      <c r="D145" s="4"/>
      <c r="E145" s="5"/>
      <c r="I145" s="2"/>
      <c r="M145" s="2"/>
      <c r="AB145" s="18"/>
      <c r="AD145" s="3"/>
    </row>
    <row r="146" customFormat="false" ht="12.75" hidden="false" customHeight="false" outlineLevel="0" collapsed="false">
      <c r="D146" s="4"/>
      <c r="E146" s="5"/>
      <c r="I146" s="2"/>
      <c r="M146" s="2"/>
      <c r="AB146" s="18"/>
      <c r="AD146" s="3"/>
    </row>
    <row r="147" customFormat="false" ht="12.75" hidden="false" customHeight="false" outlineLevel="0" collapsed="false">
      <c r="D147" s="4"/>
      <c r="E147" s="5"/>
      <c r="I147" s="2"/>
      <c r="M147" s="2"/>
      <c r="AB147" s="18"/>
      <c r="AD147" s="3"/>
    </row>
    <row r="148" customFormat="false" ht="12.75" hidden="false" customHeight="false" outlineLevel="0" collapsed="false">
      <c r="D148" s="4"/>
      <c r="E148" s="5"/>
      <c r="I148" s="2"/>
      <c r="M148" s="2"/>
      <c r="AB148" s="18"/>
      <c r="AD148" s="3"/>
    </row>
    <row r="149" customFormat="false" ht="12.75" hidden="false" customHeight="false" outlineLevel="0" collapsed="false">
      <c r="D149" s="4"/>
      <c r="E149" s="5"/>
      <c r="I149" s="2"/>
      <c r="M149" s="2"/>
      <c r="AB149" s="18"/>
      <c r="AD149" s="3"/>
    </row>
    <row r="150" customFormat="false" ht="12.75" hidden="false" customHeight="false" outlineLevel="0" collapsed="false">
      <c r="M150" s="2"/>
      <c r="AB150" s="18"/>
      <c r="AD150" s="3"/>
    </row>
    <row r="151" customFormat="false" ht="12.75" hidden="false" customHeight="false" outlineLevel="0" collapsed="false">
      <c r="M151" s="2"/>
      <c r="AB151" s="18"/>
      <c r="AD151" s="3"/>
    </row>
    <row r="152" customFormat="false" ht="12.75" hidden="false" customHeight="false" outlineLevel="0" collapsed="false">
      <c r="M152" s="2"/>
      <c r="AB152" s="18"/>
      <c r="AD152" s="3"/>
    </row>
    <row r="153" customFormat="false" ht="12.75" hidden="false" customHeight="false" outlineLevel="0" collapsed="false">
      <c r="M153" s="2"/>
      <c r="AB153" s="18"/>
      <c r="AD153" s="3"/>
    </row>
    <row r="154" customFormat="false" ht="12.75" hidden="false" customHeight="false" outlineLevel="0" collapsed="false">
      <c r="M154" s="2"/>
      <c r="AB154" s="18"/>
      <c r="AD154" s="3"/>
    </row>
    <row r="155" customFormat="false" ht="12.75" hidden="false" customHeight="false" outlineLevel="0" collapsed="false">
      <c r="M155" s="2"/>
      <c r="AB155" s="18"/>
      <c r="AD155" s="3"/>
    </row>
    <row r="156" customFormat="false" ht="12.75" hidden="false" customHeight="false" outlineLevel="0" collapsed="false">
      <c r="M156" s="2"/>
      <c r="AB156" s="18"/>
      <c r="AD156" s="3"/>
    </row>
    <row r="157" customFormat="false" ht="12.75" hidden="false" customHeight="false" outlineLevel="0" collapsed="false">
      <c r="M157" s="2"/>
      <c r="AB157" s="18"/>
      <c r="AD157" s="3"/>
    </row>
    <row r="158" customFormat="false" ht="12.75" hidden="false" customHeight="false" outlineLevel="0" collapsed="false">
      <c r="M158" s="2"/>
      <c r="AB158" s="18"/>
      <c r="AD158" s="3"/>
    </row>
    <row r="159" customFormat="false" ht="12.75" hidden="false" customHeight="false" outlineLevel="0" collapsed="false">
      <c r="M159" s="2"/>
      <c r="AB159" s="18"/>
      <c r="AD159" s="3"/>
    </row>
    <row r="160" customFormat="false" ht="12.75" hidden="false" customHeight="false" outlineLevel="0" collapsed="false">
      <c r="M160" s="2"/>
      <c r="AB160" s="18"/>
      <c r="AD160" s="3"/>
    </row>
    <row r="161" customFormat="false" ht="12.75" hidden="false" customHeight="false" outlineLevel="0" collapsed="false">
      <c r="M161" s="2"/>
      <c r="AB161" s="18"/>
      <c r="AD161" s="3"/>
    </row>
    <row r="162" customFormat="false" ht="12.75" hidden="false" customHeight="false" outlineLevel="0" collapsed="false">
      <c r="M162" s="2"/>
      <c r="AB162" s="18"/>
      <c r="AD162" s="3"/>
    </row>
    <row r="163" customFormat="false" ht="12.75" hidden="false" customHeight="false" outlineLevel="0" collapsed="false">
      <c r="M163" s="2"/>
      <c r="AB163" s="18"/>
      <c r="AD163" s="3"/>
    </row>
    <row r="164" customFormat="false" ht="12.75" hidden="false" customHeight="false" outlineLevel="0" collapsed="false">
      <c r="M164" s="2"/>
      <c r="AB164" s="18"/>
      <c r="AD164" s="3"/>
    </row>
    <row r="165" customFormat="false" ht="12.75" hidden="false" customHeight="false" outlineLevel="0" collapsed="false">
      <c r="M165" s="2"/>
      <c r="AB165" s="18"/>
      <c r="AD165" s="3"/>
    </row>
    <row r="166" customFormat="false" ht="12.75" hidden="false" customHeight="false" outlineLevel="0" collapsed="false">
      <c r="M166" s="2"/>
      <c r="AB166" s="18"/>
      <c r="AD166" s="3"/>
    </row>
    <row r="167" customFormat="false" ht="12.75" hidden="false" customHeight="false" outlineLevel="0" collapsed="false">
      <c r="M167" s="2"/>
      <c r="AB167" s="18"/>
      <c r="AD167" s="3"/>
    </row>
    <row r="168" customFormat="false" ht="12.75" hidden="false" customHeight="false" outlineLevel="0" collapsed="false">
      <c r="M168" s="2"/>
      <c r="AB168" s="18"/>
      <c r="AD168" s="3"/>
    </row>
    <row r="169" customFormat="false" ht="12.75" hidden="false" customHeight="false" outlineLevel="0" collapsed="false">
      <c r="M169" s="2"/>
      <c r="AB169" s="18"/>
      <c r="AD169" s="3"/>
    </row>
    <row r="170" customFormat="false" ht="12.75" hidden="false" customHeight="false" outlineLevel="0" collapsed="false">
      <c r="M170" s="2"/>
      <c r="AB170" s="18"/>
      <c r="AD170" s="3"/>
    </row>
    <row r="171" customFormat="false" ht="12.75" hidden="false" customHeight="false" outlineLevel="0" collapsed="false">
      <c r="M171" s="2"/>
      <c r="AB171" s="18"/>
      <c r="AD171" s="3"/>
    </row>
    <row r="172" customFormat="false" ht="12.75" hidden="false" customHeight="false" outlineLevel="0" collapsed="false">
      <c r="M172" s="2"/>
      <c r="AB172" s="18"/>
      <c r="AD172" s="3"/>
    </row>
    <row r="173" customFormat="false" ht="12.75" hidden="false" customHeight="false" outlineLevel="0" collapsed="false">
      <c r="M173" s="2"/>
      <c r="AB173" s="18"/>
      <c r="AD173" s="3"/>
    </row>
    <row r="174" customFormat="false" ht="12.75" hidden="false" customHeight="false" outlineLevel="0" collapsed="false">
      <c r="M174" s="2"/>
      <c r="AB174" s="18"/>
      <c r="AD174" s="3"/>
    </row>
    <row r="175" customFormat="false" ht="12.75" hidden="false" customHeight="false" outlineLevel="0" collapsed="false">
      <c r="M175" s="2"/>
      <c r="AB175" s="18"/>
      <c r="AD175" s="3"/>
    </row>
    <row r="176" customFormat="false" ht="12.75" hidden="false" customHeight="false" outlineLevel="0" collapsed="false">
      <c r="M176" s="2"/>
      <c r="AB176" s="18"/>
      <c r="AD176" s="3"/>
    </row>
    <row r="177" customFormat="false" ht="12.75" hidden="false" customHeight="false" outlineLevel="0" collapsed="false">
      <c r="M177" s="2"/>
      <c r="AB177" s="18"/>
      <c r="AD177" s="3"/>
    </row>
    <row r="178" customFormat="false" ht="12.75" hidden="false" customHeight="false" outlineLevel="0" collapsed="false">
      <c r="M178" s="2"/>
      <c r="AB178" s="18"/>
      <c r="AD178" s="3"/>
    </row>
    <row r="179" customFormat="false" ht="12.75" hidden="false" customHeight="false" outlineLevel="0" collapsed="false">
      <c r="M179" s="2"/>
      <c r="AB179" s="18"/>
      <c r="AD179" s="3"/>
    </row>
    <row r="180" customFormat="false" ht="12.75" hidden="false" customHeight="false" outlineLevel="0" collapsed="false">
      <c r="M180" s="2"/>
      <c r="AB180" s="18"/>
      <c r="AD180" s="3"/>
    </row>
    <row r="181" customFormat="false" ht="12.75" hidden="false" customHeight="false" outlineLevel="0" collapsed="false">
      <c r="M181" s="2"/>
      <c r="AB181" s="18"/>
      <c r="AD181" s="3"/>
    </row>
    <row r="182" customFormat="false" ht="12.75" hidden="false" customHeight="false" outlineLevel="0" collapsed="false">
      <c r="M182" s="2"/>
      <c r="AB182" s="18"/>
      <c r="AD182" s="3"/>
    </row>
    <row r="183" customFormat="false" ht="12.75" hidden="false" customHeight="false" outlineLevel="0" collapsed="false">
      <c r="M183" s="2"/>
      <c r="AB183" s="18"/>
      <c r="AD183" s="3"/>
    </row>
    <row r="184" customFormat="false" ht="12.75" hidden="false" customHeight="false" outlineLevel="0" collapsed="false">
      <c r="M184" s="2"/>
      <c r="AB184" s="18"/>
      <c r="AD184" s="3"/>
    </row>
    <row r="185" customFormat="false" ht="12.75" hidden="false" customHeight="false" outlineLevel="0" collapsed="false">
      <c r="M185" s="2"/>
      <c r="AB185" s="18"/>
      <c r="AD185" s="3"/>
    </row>
    <row r="186" customFormat="false" ht="12.75" hidden="false" customHeight="false" outlineLevel="0" collapsed="false">
      <c r="M186" s="2"/>
      <c r="AB186" s="18"/>
      <c r="AD186" s="3"/>
    </row>
    <row r="187" customFormat="false" ht="12.75" hidden="false" customHeight="false" outlineLevel="0" collapsed="false">
      <c r="M187" s="2"/>
      <c r="AB187" s="18"/>
      <c r="AD187" s="3"/>
    </row>
    <row r="188" customFormat="false" ht="12.75" hidden="false" customHeight="false" outlineLevel="0" collapsed="false">
      <c r="M188" s="2"/>
      <c r="AB188" s="18"/>
      <c r="AD188" s="3"/>
    </row>
    <row r="189" customFormat="false" ht="12.75" hidden="false" customHeight="false" outlineLevel="0" collapsed="false">
      <c r="M189" s="2"/>
      <c r="AB189" s="18"/>
      <c r="AD189" s="3"/>
    </row>
    <row r="190" customFormat="false" ht="12.75" hidden="false" customHeight="false" outlineLevel="0" collapsed="false">
      <c r="M190" s="2"/>
      <c r="AB190" s="18"/>
      <c r="AD190" s="3"/>
    </row>
    <row r="191" customFormat="false" ht="12.75" hidden="false" customHeight="false" outlineLevel="0" collapsed="false">
      <c r="M191" s="2"/>
      <c r="AB191" s="18"/>
      <c r="AD191" s="3"/>
    </row>
    <row r="192" customFormat="false" ht="12.75" hidden="false" customHeight="false" outlineLevel="0" collapsed="false">
      <c r="M192" s="2"/>
      <c r="AB192" s="18"/>
      <c r="AD192" s="3"/>
    </row>
    <row r="193" customFormat="false" ht="12.75" hidden="false" customHeight="false" outlineLevel="0" collapsed="false">
      <c r="M193" s="2"/>
      <c r="AB193" s="18"/>
      <c r="AD193" s="3"/>
    </row>
    <row r="194" customFormat="false" ht="12.75" hidden="false" customHeight="false" outlineLevel="0" collapsed="false">
      <c r="M194" s="2"/>
      <c r="AB194" s="18"/>
      <c r="AD194" s="3"/>
    </row>
    <row r="195" customFormat="false" ht="12.75" hidden="false" customHeight="false" outlineLevel="0" collapsed="false">
      <c r="M195" s="2"/>
      <c r="AB195" s="18"/>
      <c r="AD195" s="3"/>
    </row>
    <row r="196" customFormat="false" ht="12.75" hidden="false" customHeight="false" outlineLevel="0" collapsed="false">
      <c r="M196" s="2"/>
      <c r="AB196" s="18"/>
      <c r="AD196" s="3"/>
    </row>
    <row r="197" customFormat="false" ht="12.75" hidden="false" customHeight="false" outlineLevel="0" collapsed="false">
      <c r="M197" s="2"/>
      <c r="AB197" s="18"/>
      <c r="AD197" s="3"/>
    </row>
    <row r="198" customFormat="false" ht="12.75" hidden="false" customHeight="false" outlineLevel="0" collapsed="false">
      <c r="M198" s="2"/>
      <c r="AB198" s="18"/>
      <c r="AD198" s="3"/>
    </row>
    <row r="199" customFormat="false" ht="12.75" hidden="false" customHeight="false" outlineLevel="0" collapsed="false">
      <c r="M199" s="2"/>
      <c r="AB199" s="18"/>
      <c r="AD199" s="3"/>
    </row>
    <row r="200" customFormat="false" ht="12.75" hidden="false" customHeight="false" outlineLevel="0" collapsed="false">
      <c r="M200" s="2"/>
      <c r="AB200" s="18"/>
      <c r="AD200" s="3"/>
    </row>
    <row r="201" customFormat="false" ht="12.75" hidden="false" customHeight="false" outlineLevel="0" collapsed="false">
      <c r="M201" s="2"/>
      <c r="AB201" s="18"/>
      <c r="AD201" s="3"/>
    </row>
    <row r="202" customFormat="false" ht="12.75" hidden="false" customHeight="false" outlineLevel="0" collapsed="false">
      <c r="M202" s="2"/>
      <c r="AB202" s="18"/>
      <c r="AD202" s="3"/>
    </row>
    <row r="203" customFormat="false" ht="12.75" hidden="false" customHeight="false" outlineLevel="0" collapsed="false">
      <c r="M203" s="2"/>
      <c r="AB203" s="18"/>
      <c r="AD203" s="3"/>
    </row>
    <row r="204" customFormat="false" ht="12.75" hidden="false" customHeight="false" outlineLevel="0" collapsed="false">
      <c r="M204" s="2"/>
      <c r="AB204" s="18"/>
      <c r="AD204" s="3"/>
    </row>
    <row r="205" customFormat="false" ht="12.75" hidden="false" customHeight="false" outlineLevel="0" collapsed="false">
      <c r="M205" s="2"/>
      <c r="AB205" s="18"/>
      <c r="AD205" s="3"/>
    </row>
    <row r="206" customFormat="false" ht="12.75" hidden="false" customHeight="false" outlineLevel="0" collapsed="false">
      <c r="M206" s="2"/>
      <c r="AB206" s="18"/>
      <c r="AD206" s="3"/>
    </row>
    <row r="207" customFormat="false" ht="12.75" hidden="false" customHeight="false" outlineLevel="0" collapsed="false">
      <c r="M207" s="2"/>
      <c r="AB207" s="18"/>
      <c r="AD207" s="3"/>
    </row>
    <row r="208" customFormat="false" ht="12.75" hidden="false" customHeight="false" outlineLevel="0" collapsed="false">
      <c r="M208" s="2"/>
      <c r="AB208" s="18"/>
      <c r="AD208" s="3"/>
    </row>
    <row r="209" customFormat="false" ht="12.75" hidden="false" customHeight="false" outlineLevel="0" collapsed="false">
      <c r="M209" s="2"/>
      <c r="AB209" s="18"/>
      <c r="AD209" s="3"/>
    </row>
    <row r="210" customFormat="false" ht="12.75" hidden="false" customHeight="false" outlineLevel="0" collapsed="false">
      <c r="M210" s="2"/>
      <c r="AB210" s="18"/>
      <c r="AD210" s="3"/>
    </row>
    <row r="211" customFormat="false" ht="12.75" hidden="false" customHeight="false" outlineLevel="0" collapsed="false">
      <c r="M211" s="2"/>
      <c r="AB211" s="18"/>
      <c r="AD211" s="3"/>
    </row>
    <row r="212" customFormat="false" ht="12.75" hidden="false" customHeight="false" outlineLevel="0" collapsed="false">
      <c r="M212" s="2"/>
      <c r="AB212" s="18"/>
      <c r="AD212" s="3"/>
    </row>
    <row r="213" customFormat="false" ht="12.75" hidden="false" customHeight="false" outlineLevel="0" collapsed="false">
      <c r="M213" s="2"/>
      <c r="AB213" s="18"/>
      <c r="AD213" s="3"/>
    </row>
    <row r="214" customFormat="false" ht="12.75" hidden="false" customHeight="false" outlineLevel="0" collapsed="false">
      <c r="M214" s="2"/>
      <c r="AB214" s="18"/>
      <c r="AD214" s="3"/>
    </row>
    <row r="215" customFormat="false" ht="12.75" hidden="false" customHeight="false" outlineLevel="0" collapsed="false">
      <c r="M215" s="2"/>
      <c r="AB215" s="18"/>
      <c r="AD215" s="3"/>
    </row>
    <row r="216" customFormat="false" ht="12.75" hidden="false" customHeight="false" outlineLevel="0" collapsed="false">
      <c r="M216" s="2"/>
      <c r="AB216" s="18"/>
      <c r="AD216" s="3"/>
    </row>
    <row r="217" customFormat="false" ht="12.75" hidden="false" customHeight="false" outlineLevel="0" collapsed="false">
      <c r="M217" s="2"/>
      <c r="AB217" s="18"/>
      <c r="AD217" s="3"/>
    </row>
    <row r="218" customFormat="false" ht="12.75" hidden="false" customHeight="false" outlineLevel="0" collapsed="false">
      <c r="M218" s="2"/>
      <c r="AB218" s="18"/>
      <c r="AD218" s="3"/>
    </row>
    <row r="219" customFormat="false" ht="12.75" hidden="false" customHeight="false" outlineLevel="0" collapsed="false">
      <c r="M219" s="2"/>
      <c r="AB219" s="18"/>
      <c r="AD219" s="3"/>
    </row>
    <row r="220" customFormat="false" ht="12.75" hidden="false" customHeight="false" outlineLevel="0" collapsed="false">
      <c r="M220" s="2"/>
      <c r="AB220" s="18"/>
      <c r="AD220" s="3"/>
    </row>
    <row r="221" customFormat="false" ht="12.75" hidden="false" customHeight="false" outlineLevel="0" collapsed="false">
      <c r="M221" s="2"/>
      <c r="AB221" s="18"/>
      <c r="AD221" s="3"/>
    </row>
    <row r="222" customFormat="false" ht="12.75" hidden="false" customHeight="false" outlineLevel="0" collapsed="false">
      <c r="M222" s="2"/>
      <c r="AB222" s="18"/>
      <c r="AD222" s="3"/>
    </row>
    <row r="223" customFormat="false" ht="12.75" hidden="false" customHeight="false" outlineLevel="0" collapsed="false">
      <c r="M223" s="2"/>
      <c r="AB223" s="18"/>
      <c r="AD223" s="3"/>
    </row>
    <row r="224" customFormat="false" ht="12.75" hidden="false" customHeight="false" outlineLevel="0" collapsed="false">
      <c r="M224" s="2"/>
      <c r="AB224" s="18"/>
      <c r="AD224" s="3"/>
    </row>
    <row r="225" customFormat="false" ht="12.75" hidden="false" customHeight="false" outlineLevel="0" collapsed="false">
      <c r="M225" s="2"/>
    </row>
    <row r="226" customFormat="false" ht="12.75" hidden="false" customHeight="false" outlineLevel="0" collapsed="false">
      <c r="M226" s="2"/>
    </row>
    <row r="227" customFormat="false" ht="12.75" hidden="false" customHeight="false" outlineLevel="0" collapsed="false">
      <c r="M227" s="2"/>
    </row>
    <row r="228" customFormat="false" ht="12.75" hidden="false" customHeight="false" outlineLevel="0" collapsed="false">
      <c r="M228" s="2"/>
    </row>
    <row r="229" customFormat="false" ht="12.75" hidden="false" customHeight="false" outlineLevel="0" collapsed="false">
      <c r="M229" s="2"/>
    </row>
    <row r="230" customFormat="false" ht="12.75" hidden="false" customHeight="false" outlineLevel="0" collapsed="false">
      <c r="M230" s="2"/>
    </row>
    <row r="231" customFormat="false" ht="12.75" hidden="false" customHeight="false" outlineLevel="0" collapsed="false">
      <c r="M231" s="2"/>
    </row>
    <row r="232" customFormat="false" ht="12.75" hidden="false" customHeight="false" outlineLevel="0" collapsed="false">
      <c r="M232" s="2"/>
    </row>
    <row r="233" customFormat="false" ht="12.75" hidden="false" customHeight="false" outlineLevel="0" collapsed="false">
      <c r="M233" s="2"/>
    </row>
    <row r="234" customFormat="false" ht="12.75" hidden="false" customHeight="false" outlineLevel="0" collapsed="false">
      <c r="M234" s="2"/>
    </row>
    <row r="235" customFormat="false" ht="12.75" hidden="false" customHeight="false" outlineLevel="0" collapsed="false">
      <c r="M235" s="2"/>
    </row>
    <row r="236" customFormat="false" ht="12.75" hidden="false" customHeight="false" outlineLevel="0" collapsed="false">
      <c r="M236" s="2"/>
    </row>
    <row r="237" customFormat="false" ht="12.75" hidden="false" customHeight="false" outlineLevel="0" collapsed="false">
      <c r="M237" s="2"/>
    </row>
    <row r="238" customFormat="false" ht="12.75" hidden="false" customHeight="false" outlineLevel="0" collapsed="false">
      <c r="M238" s="2"/>
    </row>
    <row r="239" customFormat="false" ht="12.75" hidden="false" customHeight="false" outlineLevel="0" collapsed="false">
      <c r="M239" s="2"/>
    </row>
    <row r="240" customFormat="false" ht="12.75" hidden="false" customHeight="false" outlineLevel="0" collapsed="false">
      <c r="M240" s="2"/>
    </row>
    <row r="241" customFormat="false" ht="12.75" hidden="false" customHeight="false" outlineLevel="0" collapsed="false">
      <c r="M241" s="2"/>
    </row>
    <row r="242" customFormat="false" ht="12.75" hidden="false" customHeight="false" outlineLevel="0" collapsed="false">
      <c r="M242" s="2"/>
    </row>
    <row r="243" customFormat="false" ht="12.75" hidden="false" customHeight="false" outlineLevel="0" collapsed="false">
      <c r="M243" s="2"/>
    </row>
    <row r="244" customFormat="false" ht="12.75" hidden="false" customHeight="false" outlineLevel="0" collapsed="false">
      <c r="M244" s="2"/>
    </row>
    <row r="245" customFormat="false" ht="12.75" hidden="false" customHeight="false" outlineLevel="0" collapsed="false">
      <c r="M245" s="2"/>
    </row>
    <row r="246" customFormat="false" ht="12.75" hidden="false" customHeight="false" outlineLevel="0" collapsed="false">
      <c r="M246" s="2"/>
    </row>
    <row r="247" customFormat="false" ht="12.75" hidden="false" customHeight="false" outlineLevel="0" collapsed="false">
      <c r="M247" s="2"/>
    </row>
    <row r="248" customFormat="false" ht="12.75" hidden="false" customHeight="false" outlineLevel="0" collapsed="false">
      <c r="M248" s="2"/>
    </row>
    <row r="249" customFormat="false" ht="12.75" hidden="false" customHeight="false" outlineLevel="0" collapsed="false">
      <c r="M249" s="2"/>
    </row>
    <row r="250" customFormat="false" ht="12.75" hidden="false" customHeight="false" outlineLevel="0" collapsed="false">
      <c r="M250" s="2"/>
    </row>
    <row r="251" customFormat="false" ht="12.75" hidden="false" customHeight="false" outlineLevel="0" collapsed="false">
      <c r="M251" s="2"/>
    </row>
    <row r="252" customFormat="false" ht="12.75" hidden="false" customHeight="false" outlineLevel="0" collapsed="false">
      <c r="M252" s="2"/>
    </row>
    <row r="253" customFormat="false" ht="12.75" hidden="false" customHeight="false" outlineLevel="0" collapsed="false">
      <c r="M253" s="2"/>
    </row>
    <row r="254" customFormat="false" ht="12.75" hidden="false" customHeight="false" outlineLevel="0" collapsed="false">
      <c r="M254" s="2"/>
    </row>
    <row r="255" customFormat="false" ht="12.75" hidden="false" customHeight="false" outlineLevel="0" collapsed="false">
      <c r="M255" s="2"/>
    </row>
    <row r="256" customFormat="false" ht="12.75" hidden="false" customHeight="false" outlineLevel="0" collapsed="false">
      <c r="M256" s="2"/>
    </row>
    <row r="257" customFormat="false" ht="12.75" hidden="false" customHeight="false" outlineLevel="0" collapsed="false">
      <c r="M257" s="2"/>
    </row>
    <row r="258" customFormat="false" ht="12.75" hidden="false" customHeight="false" outlineLevel="0" collapsed="false">
      <c r="M258" s="2"/>
    </row>
    <row r="259" customFormat="false" ht="12.75" hidden="false" customHeight="false" outlineLevel="0" collapsed="false">
      <c r="M259" s="2"/>
    </row>
    <row r="260" customFormat="false" ht="12.75" hidden="false" customHeight="false" outlineLevel="0" collapsed="false">
      <c r="M260" s="2"/>
    </row>
    <row r="261" customFormat="false" ht="12.75" hidden="false" customHeight="false" outlineLevel="0" collapsed="false">
      <c r="M261" s="2"/>
    </row>
    <row r="262" customFormat="false" ht="12.75" hidden="false" customHeight="false" outlineLevel="0" collapsed="false">
      <c r="M262" s="2"/>
    </row>
    <row r="263" customFormat="false" ht="12.75" hidden="false" customHeight="false" outlineLevel="0" collapsed="false">
      <c r="M263" s="2"/>
    </row>
    <row r="264" customFormat="false" ht="12.75" hidden="false" customHeight="false" outlineLevel="0" collapsed="false">
      <c r="M264" s="2"/>
    </row>
    <row r="265" customFormat="false" ht="12.75" hidden="false" customHeight="false" outlineLevel="0" collapsed="false">
      <c r="M265" s="2"/>
    </row>
    <row r="266" customFormat="false" ht="12.75" hidden="false" customHeight="false" outlineLevel="0" collapsed="false">
      <c r="M266" s="2"/>
    </row>
    <row r="267" customFormat="false" ht="12.75" hidden="false" customHeight="false" outlineLevel="0" collapsed="false">
      <c r="M267" s="2"/>
    </row>
    <row r="268" customFormat="false" ht="12.75" hidden="false" customHeight="false" outlineLevel="0" collapsed="false">
      <c r="M268" s="2"/>
    </row>
    <row r="269" customFormat="false" ht="12.75" hidden="false" customHeight="false" outlineLevel="0" collapsed="false">
      <c r="M269" s="2"/>
    </row>
    <row r="270" customFormat="false" ht="12.75" hidden="false" customHeight="false" outlineLevel="0" collapsed="false">
      <c r="M270" s="2"/>
    </row>
    <row r="271" customFormat="false" ht="12.75" hidden="false" customHeight="false" outlineLevel="0" collapsed="false">
      <c r="M271" s="2"/>
    </row>
    <row r="272" customFormat="false" ht="12.75" hidden="false" customHeight="false" outlineLevel="0" collapsed="false">
      <c r="M272" s="2"/>
    </row>
    <row r="273" customFormat="false" ht="12.75" hidden="false" customHeight="false" outlineLevel="0" collapsed="false">
      <c r="M273" s="2"/>
    </row>
    <row r="274" customFormat="false" ht="12.75" hidden="false" customHeight="false" outlineLevel="0" collapsed="false">
      <c r="M274" s="2"/>
    </row>
    <row r="275" customFormat="false" ht="12.75" hidden="false" customHeight="false" outlineLevel="0" collapsed="false">
      <c r="M275" s="2"/>
    </row>
    <row r="276" customFormat="false" ht="12.75" hidden="false" customHeight="false" outlineLevel="0" collapsed="false">
      <c r="M276" s="2"/>
    </row>
    <row r="277" customFormat="false" ht="12.75" hidden="false" customHeight="false" outlineLevel="0" collapsed="false">
      <c r="M277" s="2"/>
    </row>
    <row r="278" customFormat="false" ht="12.75" hidden="false" customHeight="false" outlineLevel="0" collapsed="false">
      <c r="M278" s="2"/>
    </row>
    <row r="279" customFormat="false" ht="12.75" hidden="false" customHeight="false" outlineLevel="0" collapsed="false">
      <c r="M279" s="2"/>
    </row>
    <row r="280" customFormat="false" ht="12.75" hidden="false" customHeight="false" outlineLevel="0" collapsed="false">
      <c r="M280" s="2"/>
    </row>
    <row r="281" customFormat="false" ht="12.75" hidden="false" customHeight="false" outlineLevel="0" collapsed="false">
      <c r="M281" s="2"/>
    </row>
    <row r="282" customFormat="false" ht="12.75" hidden="false" customHeight="false" outlineLevel="0" collapsed="false">
      <c r="M282" s="2"/>
    </row>
    <row r="283" customFormat="false" ht="12.75" hidden="false" customHeight="false" outlineLevel="0" collapsed="false">
      <c r="M283" s="2"/>
    </row>
    <row r="284" customFormat="false" ht="12.75" hidden="false" customHeight="false" outlineLevel="0" collapsed="false">
      <c r="M284" s="2"/>
    </row>
    <row r="285" customFormat="false" ht="12.75" hidden="false" customHeight="false" outlineLevel="0" collapsed="false">
      <c r="M285" s="2"/>
    </row>
  </sheetData>
  <mergeCells count="2">
    <mergeCell ref="H15:I15"/>
    <mergeCell ref="J15:K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7"/>
  </cols>
  <sheetData>
    <row r="1" customFormat="false" ht="12.75" hidden="false" customHeight="false" outlineLevel="0" collapsed="false">
      <c r="B1" s="0" t="s">
        <v>152</v>
      </c>
      <c r="C1" s="2"/>
      <c r="D1" s="2"/>
      <c r="E1" s="3"/>
      <c r="I1" s="0" t="s">
        <v>152</v>
      </c>
      <c r="J1" s="2"/>
      <c r="K1" s="2"/>
      <c r="L1" s="3"/>
      <c r="O1" s="0" t="s">
        <v>153</v>
      </c>
      <c r="S1" s="0" t="s">
        <v>154</v>
      </c>
    </row>
    <row r="2" customFormat="false" ht="12.75" hidden="false" customHeight="false" outlineLevel="0" collapsed="false">
      <c r="B2" s="0" t="s">
        <v>153</v>
      </c>
      <c r="C2" s="2"/>
      <c r="D2" s="2"/>
      <c r="E2" s="3"/>
      <c r="I2" s="0" t="s">
        <v>154</v>
      </c>
      <c r="J2" s="2"/>
      <c r="K2" s="2"/>
      <c r="L2" s="3"/>
    </row>
    <row r="3" customFormat="false" ht="12.75" hidden="false" customHeight="false" outlineLevel="0" collapsed="false">
      <c r="B3" s="0" t="s">
        <v>155</v>
      </c>
      <c r="C3" s="2"/>
      <c r="D3" s="2"/>
      <c r="E3" s="3"/>
      <c r="I3" s="0" t="s">
        <v>156</v>
      </c>
      <c r="J3" s="2"/>
      <c r="K3" s="2"/>
      <c r="L3" s="3"/>
    </row>
    <row r="4" customFormat="false" ht="12.75" hidden="false" customHeight="false" outlineLevel="0" collapsed="false">
      <c r="B4" s="0" t="s">
        <v>157</v>
      </c>
      <c r="C4" s="2"/>
      <c r="D4" s="2"/>
      <c r="E4" s="3"/>
    </row>
    <row r="5" customFormat="false" ht="12.75" hidden="false" customHeight="false" outlineLevel="0" collapsed="false">
      <c r="A5" s="0" t="s">
        <v>1</v>
      </c>
      <c r="C5" s="2"/>
      <c r="D5" s="2"/>
      <c r="H5" s="0" t="s">
        <v>1</v>
      </c>
      <c r="J5" s="2"/>
      <c r="K5" s="2"/>
      <c r="P5" s="0" t="s">
        <v>158</v>
      </c>
      <c r="T5" s="0" t="s">
        <v>158</v>
      </c>
    </row>
    <row r="6" customFormat="false" ht="13.5" hidden="false" customHeight="false" outlineLevel="0" collapsed="false">
      <c r="A6" s="39"/>
      <c r="B6" s="39" t="s">
        <v>159</v>
      </c>
      <c r="C6" s="40" t="s">
        <v>22</v>
      </c>
      <c r="D6" s="40" t="s">
        <v>24</v>
      </c>
      <c r="E6" s="41" t="s">
        <v>25</v>
      </c>
      <c r="F6" s="0" t="s">
        <v>160</v>
      </c>
      <c r="H6" s="39"/>
      <c r="I6" s="39" t="s">
        <v>159</v>
      </c>
      <c r="J6" s="40" t="s">
        <v>22</v>
      </c>
      <c r="K6" s="40" t="s">
        <v>24</v>
      </c>
      <c r="L6" s="41" t="s">
        <v>25</v>
      </c>
      <c r="M6" s="0" t="s">
        <v>160</v>
      </c>
      <c r="O6" s="40" t="s">
        <v>22</v>
      </c>
      <c r="P6" s="40" t="s">
        <v>24</v>
      </c>
      <c r="Q6" s="41" t="s">
        <v>25</v>
      </c>
      <c r="S6" s="40" t="s">
        <v>22</v>
      </c>
      <c r="T6" s="40" t="s">
        <v>24</v>
      </c>
      <c r="U6" s="41" t="s">
        <v>2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2" t="n">
        <v>25.23635</v>
      </c>
      <c r="D7" s="2" t="n">
        <v>44.12636</v>
      </c>
      <c r="E7" s="3" t="n">
        <v>2.292313</v>
      </c>
      <c r="F7" s="3" t="n">
        <f aca="false">E7*10</f>
        <v>22.92313</v>
      </c>
      <c r="H7" s="0" t="n">
        <v>1</v>
      </c>
      <c r="I7" s="0" t="n">
        <v>165</v>
      </c>
      <c r="J7" s="2" t="n">
        <v>1.461695</v>
      </c>
      <c r="K7" s="2" t="n">
        <v>10.42388</v>
      </c>
      <c r="L7" s="3" t="n">
        <v>0.4496309</v>
      </c>
      <c r="M7" s="3" t="n">
        <f aca="false">L7*10</f>
        <v>4.496309</v>
      </c>
      <c r="O7" s="2" t="n">
        <f aca="false">(C7-C8)^2</f>
        <v>3.67964469759999</v>
      </c>
      <c r="P7" s="2" t="n">
        <f aca="false">(D7-D8)^2</f>
        <v>0.000694849599999833</v>
      </c>
      <c r="Q7" s="2" t="n">
        <f aca="false">(E7-E8)^2</f>
        <v>9.63481599999997E-006</v>
      </c>
      <c r="S7" s="2" t="n">
        <f aca="false">(J7-J8)^2</f>
        <v>0.00277686841600001</v>
      </c>
      <c r="T7" s="2" t="n">
        <f aca="false">(K7-K8)^2</f>
        <v>1.3997492721</v>
      </c>
      <c r="U7" s="2" t="n">
        <f aca="false">(L7-L8)^2</f>
        <v>0.01131985346704</v>
      </c>
    </row>
    <row r="8" customFormat="false" ht="12.75" hidden="false" customHeight="false" outlineLevel="0" collapsed="false">
      <c r="A8" s="0" t="n">
        <v>2</v>
      </c>
      <c r="B8" s="0" t="n">
        <v>4</v>
      </c>
      <c r="C8" s="2" t="n">
        <v>27.15459</v>
      </c>
      <c r="D8" s="2" t="n">
        <v>44.1</v>
      </c>
      <c r="E8" s="3" t="n">
        <v>2.295417</v>
      </c>
      <c r="F8" s="3" t="n">
        <f aca="false">E8*10</f>
        <v>22.95417</v>
      </c>
      <c r="H8" s="0" t="n">
        <v>2</v>
      </c>
      <c r="I8" s="0" t="n">
        <v>165</v>
      </c>
      <c r="J8" s="2" t="n">
        <v>1.514391</v>
      </c>
      <c r="K8" s="2" t="n">
        <v>11.60699</v>
      </c>
      <c r="L8" s="3" t="n">
        <v>0.5560257</v>
      </c>
      <c r="M8" s="3" t="n">
        <f aca="false">L8*10</f>
        <v>5.560257</v>
      </c>
    </row>
    <row r="9" customFormat="false" ht="12.75" hidden="false" customHeight="false" outlineLevel="0" collapsed="false">
      <c r="A9" s="0" t="n">
        <v>3</v>
      </c>
      <c r="B9" s="0" t="n">
        <v>7</v>
      </c>
      <c r="C9" s="2" t="n">
        <v>27.56633</v>
      </c>
      <c r="D9" s="2" t="n">
        <v>47.38722</v>
      </c>
      <c r="E9" s="3" t="n">
        <v>2.264843</v>
      </c>
      <c r="F9" s="3" t="n">
        <f aca="false">E9*10</f>
        <v>22.64843</v>
      </c>
      <c r="H9" s="0" t="n">
        <v>3</v>
      </c>
      <c r="I9" s="0" t="n">
        <v>168</v>
      </c>
      <c r="J9" s="2" t="n">
        <v>2.515085</v>
      </c>
      <c r="K9" s="2" t="n">
        <v>10.42571</v>
      </c>
      <c r="L9" s="3" t="n">
        <v>0.5612586</v>
      </c>
      <c r="M9" s="3" t="n">
        <f aca="false">L9*10</f>
        <v>5.612586</v>
      </c>
      <c r="O9" s="2" t="n">
        <f aca="false">(C9-C10)^2</f>
        <v>0.0331312804000005</v>
      </c>
      <c r="P9" s="2" t="n">
        <f aca="false">(D9-D10)^2</f>
        <v>0.0180633599999998</v>
      </c>
      <c r="Q9" s="2" t="n">
        <f aca="false">(E9-E10)^2</f>
        <v>0.000148864401000003</v>
      </c>
      <c r="S9" s="2" t="n">
        <f aca="false">(J9-J10)^2</f>
        <v>0.0271906908160001</v>
      </c>
      <c r="T9" s="2" t="n">
        <f aca="false">(K9-K10)^2</f>
        <v>0.686611104399998</v>
      </c>
      <c r="U9" s="2" t="n">
        <f aca="false">(L9-L10)^2</f>
        <v>0.000525959182439995</v>
      </c>
    </row>
    <row r="10" customFormat="false" ht="12.75" hidden="false" customHeight="false" outlineLevel="0" collapsed="false">
      <c r="A10" s="0" t="n">
        <v>4</v>
      </c>
      <c r="B10" s="0" t="n">
        <v>7</v>
      </c>
      <c r="C10" s="2" t="n">
        <v>27.38431</v>
      </c>
      <c r="D10" s="2" t="n">
        <v>47.25282</v>
      </c>
      <c r="E10" s="3" t="n">
        <v>2.252642</v>
      </c>
      <c r="F10" s="3" t="n">
        <f aca="false">E10*10</f>
        <v>22.52642</v>
      </c>
      <c r="H10" s="0" t="n">
        <v>4</v>
      </c>
      <c r="I10" s="0" t="n">
        <v>168</v>
      </c>
      <c r="J10" s="2" t="n">
        <v>2.679981</v>
      </c>
      <c r="K10" s="2" t="n">
        <v>11.25433</v>
      </c>
      <c r="L10" s="3" t="n">
        <v>0.5841924</v>
      </c>
      <c r="M10" s="3" t="n">
        <f aca="false">L10*10</f>
        <v>5.841924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2" t="n">
        <v>24.06308</v>
      </c>
      <c r="D11" s="2" t="n">
        <v>42.98556</v>
      </c>
      <c r="E11" s="3" t="n">
        <v>2.010454</v>
      </c>
      <c r="F11" s="3" t="n">
        <f aca="false">E11*10</f>
        <v>20.10454</v>
      </c>
      <c r="H11" s="0" t="n">
        <v>5</v>
      </c>
      <c r="I11" s="0" t="n">
        <v>171</v>
      </c>
      <c r="J11" s="2" t="n">
        <v>5.08606</v>
      </c>
      <c r="K11" s="2" t="n">
        <v>11.25536</v>
      </c>
      <c r="L11" s="3" t="n">
        <v>0.7308902</v>
      </c>
      <c r="M11" s="3" t="n">
        <f aca="false">L11*10</f>
        <v>7.308902</v>
      </c>
      <c r="O11" s="2" t="n">
        <f aca="false">(C11-C12)^2</f>
        <v>0.381961080900001</v>
      </c>
      <c r="P11" s="2" t="n">
        <f aca="false">(D11-D12)^2</f>
        <v>2.5220933721</v>
      </c>
      <c r="Q11" s="2" t="n">
        <f aca="false">(E11-E12)^2</f>
        <v>0.000459030625000011</v>
      </c>
      <c r="S11" s="2" t="n">
        <f aca="false">(J11-J12)^2</f>
        <v>0.0062395780809999</v>
      </c>
      <c r="T11" s="2" t="n">
        <f aca="false">(K11-K12)^2</f>
        <v>0.1251956689</v>
      </c>
      <c r="U11" s="2" t="n">
        <f aca="false">(L11-L12)^2</f>
        <v>2.342076025E-005</v>
      </c>
    </row>
    <row r="12" customFormat="false" ht="12.75" hidden="false" customHeight="false" outlineLevel="0" collapsed="false">
      <c r="A12" s="0" t="n">
        <v>6</v>
      </c>
      <c r="B12" s="0" t="n">
        <v>10</v>
      </c>
      <c r="C12" s="2" t="n">
        <v>23.44505</v>
      </c>
      <c r="D12" s="2" t="n">
        <v>41.39745</v>
      </c>
      <c r="E12" s="3" t="n">
        <v>1.989029</v>
      </c>
      <c r="F12" s="3" t="n">
        <f aca="false">E12*10</f>
        <v>19.89029</v>
      </c>
      <c r="H12" s="0" t="n">
        <v>6</v>
      </c>
      <c r="I12" s="0" t="n">
        <v>171</v>
      </c>
      <c r="J12" s="2" t="n">
        <v>5.007069</v>
      </c>
      <c r="K12" s="2" t="n">
        <v>10.90153</v>
      </c>
      <c r="L12" s="3" t="n">
        <v>0.7260507</v>
      </c>
      <c r="M12" s="3" t="n">
        <f aca="false">L12*10</f>
        <v>7.260507</v>
      </c>
    </row>
    <row r="13" customFormat="false" ht="12.75" hidden="false" customHeight="false" outlineLevel="0" collapsed="false">
      <c r="A13" s="0" t="n">
        <v>7</v>
      </c>
      <c r="B13" s="0" t="n">
        <v>13</v>
      </c>
      <c r="C13" s="2" t="n">
        <v>23.37971</v>
      </c>
      <c r="D13" s="2" t="n">
        <v>45.27062</v>
      </c>
      <c r="E13" s="3" t="n">
        <v>2.025943</v>
      </c>
      <c r="F13" s="3" t="n">
        <f aca="false">E13*10</f>
        <v>20.25943</v>
      </c>
      <c r="H13" s="0" t="n">
        <v>7</v>
      </c>
      <c r="I13" s="0" t="n">
        <v>174</v>
      </c>
      <c r="J13" s="2" t="n">
        <v>6.771542</v>
      </c>
      <c r="K13" s="2" t="n">
        <v>11.49408</v>
      </c>
      <c r="L13" s="3" t="n">
        <v>0.9481518</v>
      </c>
      <c r="M13" s="3" t="n">
        <f aca="false">L13*10</f>
        <v>9.481518</v>
      </c>
      <c r="O13" s="2" t="n">
        <f aca="false">(C13-C14)^2</f>
        <v>0.0975375361000001</v>
      </c>
      <c r="P13" s="2" t="n">
        <f aca="false">(D13-D14)^2</f>
        <v>0.141857689600001</v>
      </c>
      <c r="Q13" s="2" t="n">
        <f aca="false">(E13-E14)^2</f>
        <v>9.83449600000017E-006</v>
      </c>
      <c r="S13" s="2" t="n">
        <f aca="false">(J13-J14)^2</f>
        <v>0.0601912249209998</v>
      </c>
      <c r="T13" s="2" t="n">
        <f aca="false">(K13-K14)^2</f>
        <v>0.0137992009000002</v>
      </c>
      <c r="U13" s="2" t="n">
        <f aca="false">(L13-L14)^2</f>
        <v>0.03198024043204</v>
      </c>
    </row>
    <row r="14" customFormat="false" ht="12.75" hidden="false" customHeight="false" outlineLevel="0" collapsed="false">
      <c r="A14" s="0" t="n">
        <v>8</v>
      </c>
      <c r="B14" s="0" t="n">
        <v>13</v>
      </c>
      <c r="C14" s="2" t="n">
        <v>23.0674</v>
      </c>
      <c r="D14" s="2" t="n">
        <v>44.89398</v>
      </c>
      <c r="E14" s="3" t="n">
        <v>2.029079</v>
      </c>
      <c r="F14" s="3" t="n">
        <f aca="false">E14*10</f>
        <v>20.29079</v>
      </c>
      <c r="H14" s="0" t="n">
        <v>8</v>
      </c>
      <c r="I14" s="0" t="n">
        <v>174</v>
      </c>
      <c r="J14" s="2" t="n">
        <v>7.016881</v>
      </c>
      <c r="K14" s="2" t="n">
        <v>11.37661</v>
      </c>
      <c r="L14" s="3" t="n">
        <v>1.126982</v>
      </c>
      <c r="M14" s="3" t="n">
        <f aca="false">L14*10</f>
        <v>11.26982</v>
      </c>
    </row>
    <row r="15" customFormat="false" ht="12.75" hidden="false" customHeight="false" outlineLevel="0" collapsed="false">
      <c r="A15" s="0" t="n">
        <v>9</v>
      </c>
      <c r="B15" s="0" t="n">
        <v>16</v>
      </c>
      <c r="C15" s="2" t="n">
        <v>21.38239</v>
      </c>
      <c r="D15" s="2" t="n">
        <v>45.0033</v>
      </c>
      <c r="E15" s="3" t="n">
        <v>1.826363</v>
      </c>
      <c r="F15" s="3" t="n">
        <f aca="false">E15*10</f>
        <v>18.26363</v>
      </c>
      <c r="H15" s="0" t="n">
        <v>9</v>
      </c>
      <c r="I15" s="0" t="n">
        <v>177</v>
      </c>
      <c r="J15" s="2" t="n">
        <v>1.579052</v>
      </c>
      <c r="K15" s="2" t="n">
        <v>5.351021</v>
      </c>
      <c r="L15" s="3" t="n">
        <v>0.5420547</v>
      </c>
      <c r="M15" s="3" t="n">
        <f aca="false">L15*10</f>
        <v>5.420547</v>
      </c>
      <c r="O15" s="2" t="n">
        <f aca="false">(C15-C16)^2</f>
        <v>0.0367834041000004</v>
      </c>
      <c r="P15" s="2" t="n">
        <f aca="false">(D15-D16)^2</f>
        <v>0.141654376900001</v>
      </c>
      <c r="Q15" s="2" t="n">
        <f aca="false">(E15-E16)^2</f>
        <v>0.00160488372100001</v>
      </c>
      <c r="S15" s="2" t="n">
        <f aca="false">(J15-J16)^2</f>
        <v>0.00432885043599999</v>
      </c>
      <c r="T15" s="2" t="n">
        <f aca="false">(K15-K16)^2</f>
        <v>0.0558055578239997</v>
      </c>
      <c r="U15" s="2" t="n">
        <f aca="false">(L15-L16)^2</f>
        <v>9.91737139600008E-005</v>
      </c>
    </row>
    <row r="16" customFormat="false" ht="12.75" hidden="false" customHeight="false" outlineLevel="0" collapsed="false">
      <c r="A16" s="0" t="n">
        <v>10</v>
      </c>
      <c r="B16" s="0" t="n">
        <v>16</v>
      </c>
      <c r="C16" s="2" t="n">
        <v>21.1906</v>
      </c>
      <c r="D16" s="2" t="n">
        <v>44.62693</v>
      </c>
      <c r="E16" s="3" t="n">
        <v>1.866424</v>
      </c>
      <c r="F16" s="3" t="n">
        <f aca="false">E16*10</f>
        <v>18.66424</v>
      </c>
      <c r="H16" s="0" t="n">
        <v>10</v>
      </c>
      <c r="I16" s="0" t="n">
        <v>177</v>
      </c>
      <c r="J16" s="2" t="n">
        <v>1.513258</v>
      </c>
      <c r="K16" s="2" t="n">
        <v>5.587253</v>
      </c>
      <c r="L16" s="3" t="n">
        <v>0.5320961</v>
      </c>
      <c r="M16" s="3" t="n">
        <f aca="false">L16*10</f>
        <v>5.320961</v>
      </c>
    </row>
    <row r="17" customFormat="false" ht="12.75" hidden="false" customHeight="false" outlineLevel="0" collapsed="false">
      <c r="A17" s="0" t="n">
        <v>11</v>
      </c>
      <c r="B17" s="0" t="n">
        <v>19</v>
      </c>
      <c r="C17" s="2" t="n">
        <v>20.49389</v>
      </c>
      <c r="D17" s="2" t="n">
        <v>44.61486</v>
      </c>
      <c r="E17" s="3" t="n">
        <v>1.903386</v>
      </c>
      <c r="F17" s="3" t="n">
        <f aca="false">E17*10</f>
        <v>19.03386</v>
      </c>
      <c r="H17" s="0" t="n">
        <v>11</v>
      </c>
      <c r="I17" s="0" t="n">
        <v>180</v>
      </c>
      <c r="J17" s="2" t="n">
        <v>0.1720047</v>
      </c>
      <c r="K17" s="2" t="n">
        <v>7.595076</v>
      </c>
      <c r="L17" s="3" t="n">
        <v>0.3115184</v>
      </c>
      <c r="M17" s="3" t="n">
        <f aca="false">L17*10</f>
        <v>3.115184</v>
      </c>
      <c r="O17" s="2" t="n">
        <f aca="false">(C17-C18)^2</f>
        <v>0.0346667160999999</v>
      </c>
      <c r="P17" s="2" t="n">
        <f aca="false">(D17-D18)^2</f>
        <v>0.0119443041000003</v>
      </c>
      <c r="Q17" s="2" t="n">
        <f aca="false">(E17-E18)^2</f>
        <v>0.001137577984</v>
      </c>
      <c r="S17" s="2" t="n">
        <f aca="false">(J17-J18)^2</f>
        <v>2.97838564E-006</v>
      </c>
      <c r="T17" s="2" t="n">
        <f aca="false">(K17-K18)^2</f>
        <v>0.348382077120999</v>
      </c>
      <c r="U17" s="2" t="n">
        <f aca="false">(L17-L18)^2</f>
        <v>0.00108445734721</v>
      </c>
    </row>
    <row r="18" customFormat="false" ht="12.75" hidden="false" customHeight="false" outlineLevel="0" collapsed="false">
      <c r="A18" s="0" t="n">
        <v>12</v>
      </c>
      <c r="B18" s="0" t="n">
        <v>19</v>
      </c>
      <c r="C18" s="2" t="n">
        <v>20.68008</v>
      </c>
      <c r="D18" s="2" t="n">
        <v>44.72415</v>
      </c>
      <c r="E18" s="3" t="n">
        <v>1.869658</v>
      </c>
      <c r="F18" s="3" t="n">
        <f aca="false">E18*10</f>
        <v>18.69658</v>
      </c>
      <c r="H18" s="0" t="n">
        <v>12</v>
      </c>
      <c r="I18" s="0" t="n">
        <v>180</v>
      </c>
      <c r="J18" s="2" t="n">
        <v>0.1702789</v>
      </c>
      <c r="K18" s="2" t="n">
        <v>7.004837</v>
      </c>
      <c r="L18" s="3" t="n">
        <v>0.2785873</v>
      </c>
      <c r="M18" s="3" t="n">
        <f aca="false">L18*10</f>
        <v>2.785873</v>
      </c>
    </row>
    <row r="19" customFormat="false" ht="12.75" hidden="false" customHeight="false" outlineLevel="0" collapsed="false">
      <c r="A19" s="0" t="n">
        <v>13</v>
      </c>
      <c r="B19" s="0" t="n">
        <v>22</v>
      </c>
      <c r="C19" s="2" t="n">
        <v>10.34317</v>
      </c>
      <c r="D19" s="2" t="n">
        <v>23.48847</v>
      </c>
      <c r="E19" s="3" t="n">
        <v>1.317708</v>
      </c>
      <c r="F19" s="3" t="n">
        <f aca="false">E19*10</f>
        <v>13.17708</v>
      </c>
      <c r="H19" s="0" t="n">
        <v>13</v>
      </c>
      <c r="I19" s="0" t="n">
        <v>183</v>
      </c>
      <c r="J19" s="2" t="n">
        <v>0.2841831</v>
      </c>
      <c r="K19" s="2" t="n">
        <v>5.824141</v>
      </c>
      <c r="L19" s="3" t="n">
        <v>0.2964948</v>
      </c>
      <c r="M19" s="3" t="n">
        <f aca="false">L19*10</f>
        <v>2.964948</v>
      </c>
      <c r="O19" s="2" t="n">
        <f aca="false">(C19-C20)^2</f>
        <v>0.0431517529000006</v>
      </c>
      <c r="P19" s="2" t="n">
        <f aca="false">(D19-D20)^2</f>
        <v>0.0127577025000003</v>
      </c>
      <c r="Q19" s="2" t="n">
        <f aca="false">(E19-E20)^2</f>
        <v>8.80406889999985E-005</v>
      </c>
      <c r="S19" s="2" t="n">
        <f aca="false">(J19-J20)^2</f>
        <v>0.00305162332225</v>
      </c>
      <c r="T19" s="2" t="n">
        <f aca="false">(K19-K20)^2</f>
        <v>5.027294918569</v>
      </c>
      <c r="U19" s="2" t="n">
        <f aca="false">(L19-L20)^2</f>
        <v>2.47217784099998E-005</v>
      </c>
    </row>
    <row r="20" customFormat="false" ht="12.75" hidden="false" customHeight="false" outlineLevel="0" collapsed="false">
      <c r="A20" s="0" t="n">
        <v>14</v>
      </c>
      <c r="B20" s="0" t="n">
        <v>22</v>
      </c>
      <c r="C20" s="2" t="n">
        <v>10.13544</v>
      </c>
      <c r="D20" s="2" t="n">
        <v>23.60142</v>
      </c>
      <c r="E20" s="3" t="n">
        <v>1.327091</v>
      </c>
      <c r="F20" s="3" t="n">
        <f aca="false">E20*10</f>
        <v>13.27091</v>
      </c>
      <c r="H20" s="0" t="n">
        <v>14</v>
      </c>
      <c r="I20" s="0" t="n">
        <v>183</v>
      </c>
      <c r="J20" s="2" t="n">
        <v>0.3394246</v>
      </c>
      <c r="K20" s="2" t="n">
        <v>3.581978</v>
      </c>
      <c r="L20" s="3" t="n">
        <v>0.2915227</v>
      </c>
      <c r="M20" s="3" t="n">
        <f aca="false">L20*10</f>
        <v>2.915227</v>
      </c>
    </row>
    <row r="21" customFormat="false" ht="12.75" hidden="false" customHeight="false" outlineLevel="0" collapsed="false">
      <c r="A21" s="0" t="n">
        <v>15</v>
      </c>
      <c r="B21" s="0" t="n">
        <v>25</v>
      </c>
      <c r="C21" s="2" t="n">
        <v>14.18869</v>
      </c>
      <c r="D21" s="2" t="n">
        <v>33.20586</v>
      </c>
      <c r="E21" s="3" t="n">
        <v>1.466289</v>
      </c>
      <c r="F21" s="3" t="n">
        <f aca="false">E21*10</f>
        <v>14.66289</v>
      </c>
      <c r="H21" s="0" t="n">
        <v>15</v>
      </c>
      <c r="I21" s="0" t="n">
        <v>186</v>
      </c>
      <c r="J21" s="2" t="n">
        <v>0.2796684</v>
      </c>
      <c r="K21" s="2" t="n">
        <v>6.415342</v>
      </c>
      <c r="L21" s="3" t="n">
        <v>0.3450485</v>
      </c>
      <c r="M21" s="3" t="n">
        <f aca="false">L21*10</f>
        <v>3.450485</v>
      </c>
      <c r="O21" s="2" t="n">
        <f aca="false">(C21-C22)^2</f>
        <v>0.8788125025</v>
      </c>
      <c r="P21" s="2" t="n">
        <f aca="false">(D21-D22)^2</f>
        <v>4.22614917760001</v>
      </c>
      <c r="Q21" s="2" t="n">
        <f aca="false">(E21-E22)^2</f>
        <v>0.010380349456</v>
      </c>
      <c r="S21" s="2" t="n">
        <f aca="false">(J21-J22)^2</f>
        <v>5.09540328999983E-006</v>
      </c>
      <c r="T21" s="2" t="n">
        <f aca="false">(K21-K22)^2</f>
        <v>0.0138761332089999</v>
      </c>
      <c r="U21" s="2" t="n">
        <f aca="false">(L21-L22)^2</f>
        <v>7.13103616000009E-006</v>
      </c>
    </row>
    <row r="22" customFormat="false" ht="12.75" hidden="false" customHeight="false" outlineLevel="0" collapsed="false">
      <c r="A22" s="0" t="n">
        <v>16</v>
      </c>
      <c r="B22" s="0" t="n">
        <v>25</v>
      </c>
      <c r="C22" s="2" t="n">
        <v>13.25124</v>
      </c>
      <c r="D22" s="2" t="n">
        <v>31.1501</v>
      </c>
      <c r="E22" s="3" t="n">
        <v>1.364405</v>
      </c>
      <c r="F22" s="3" t="n">
        <f aca="false">E22*10</f>
        <v>13.64405</v>
      </c>
      <c r="H22" s="0" t="n">
        <v>16</v>
      </c>
      <c r="I22" s="0" t="n">
        <v>186</v>
      </c>
      <c r="J22" s="2" t="n">
        <v>0.2774111</v>
      </c>
      <c r="K22" s="2" t="n">
        <v>6.297545</v>
      </c>
      <c r="L22" s="3" t="n">
        <v>0.3477189</v>
      </c>
      <c r="M22" s="3" t="n">
        <f aca="false">L22*10</f>
        <v>3.477189</v>
      </c>
    </row>
    <row r="23" customFormat="false" ht="12.75" hidden="false" customHeight="false" outlineLevel="0" collapsed="false">
      <c r="A23" s="0" t="n">
        <v>17</v>
      </c>
      <c r="B23" s="0" t="n">
        <v>28</v>
      </c>
      <c r="C23" s="2" t="n">
        <v>16.22927</v>
      </c>
      <c r="D23" s="2" t="n">
        <v>33.66884</v>
      </c>
      <c r="E23" s="3" t="n">
        <v>1.700864</v>
      </c>
      <c r="F23" s="3" t="n">
        <f aca="false">E23*10</f>
        <v>17.00864</v>
      </c>
      <c r="H23" s="0" t="n">
        <v>17</v>
      </c>
      <c r="I23" s="0" t="n">
        <v>189</v>
      </c>
      <c r="J23" s="2" t="n">
        <v>0.1616502</v>
      </c>
      <c r="K23" s="2" t="n">
        <v>10.20156</v>
      </c>
      <c r="L23" s="3" t="n">
        <v>0.2689494</v>
      </c>
      <c r="M23" s="3" t="n">
        <f aca="false">L23*10</f>
        <v>2.689494</v>
      </c>
      <c r="O23" s="2" t="n">
        <f aca="false">(C23-C24)^2</f>
        <v>0.0397284624000001</v>
      </c>
      <c r="P23" s="2" t="n">
        <f aca="false">(D23-D24)^2</f>
        <v>0.94595076</v>
      </c>
      <c r="Q23" s="2" t="n">
        <f aca="false">(E23-E24)^2</f>
        <v>0.000153933649000001</v>
      </c>
      <c r="S23" s="2" t="n">
        <f aca="false">(J23-J24)^2</f>
        <v>2.97838564E-006</v>
      </c>
      <c r="T23" s="2" t="n">
        <f aca="false">(K23-K24)^2</f>
        <v>1.1386597264</v>
      </c>
      <c r="U23" s="2" t="n">
        <f aca="false">(L23-L24)^2</f>
        <v>0.000419532806250001</v>
      </c>
    </row>
    <row r="24" customFormat="false" ht="12.75" hidden="false" customHeight="false" outlineLevel="0" collapsed="false">
      <c r="A24" s="0" t="n">
        <v>18</v>
      </c>
      <c r="B24" s="0" t="n">
        <v>28</v>
      </c>
      <c r="C24" s="2" t="n">
        <v>16.02995</v>
      </c>
      <c r="D24" s="2" t="n">
        <v>32.69624</v>
      </c>
      <c r="E24" s="3" t="n">
        <v>1.713271</v>
      </c>
      <c r="F24" s="3" t="n">
        <f aca="false">E24*10</f>
        <v>17.13271</v>
      </c>
      <c r="H24" s="0" t="n">
        <v>18</v>
      </c>
      <c r="I24" s="0" t="n">
        <v>189</v>
      </c>
      <c r="J24" s="2" t="n">
        <v>0.1599244</v>
      </c>
      <c r="K24" s="2" t="n">
        <v>11.26864</v>
      </c>
      <c r="L24" s="3" t="n">
        <v>0.2894319</v>
      </c>
      <c r="M24" s="3" t="n">
        <f aca="false">L24*10</f>
        <v>2.894319</v>
      </c>
    </row>
    <row r="25" customFormat="false" ht="12.75" hidden="false" customHeight="false" outlineLevel="0" collapsed="false">
      <c r="A25" s="0" t="n">
        <v>19</v>
      </c>
      <c r="B25" s="0" t="n">
        <v>31</v>
      </c>
      <c r="C25" s="2" t="n">
        <v>15.56751</v>
      </c>
      <c r="D25" s="2" t="n">
        <v>33.40908</v>
      </c>
      <c r="E25" s="3" t="n">
        <v>1.565443</v>
      </c>
      <c r="F25" s="3" t="n">
        <f aca="false">E25*10</f>
        <v>15.65443</v>
      </c>
      <c r="H25" s="0" t="n">
        <v>19</v>
      </c>
      <c r="I25" s="0" t="n">
        <v>192</v>
      </c>
      <c r="J25" s="2" t="n">
        <v>0.2144345</v>
      </c>
      <c r="K25" s="2" t="n">
        <v>5.70766</v>
      </c>
      <c r="L25" s="3" t="n">
        <v>0.3277345</v>
      </c>
      <c r="M25" s="3" t="n">
        <f aca="false">L25*10</f>
        <v>3.277345</v>
      </c>
      <c r="O25" s="2" t="n">
        <f aca="false">(C25-C26)^2</f>
        <v>0.00398665959999986</v>
      </c>
      <c r="P25" s="2" t="n">
        <f aca="false">(D25-D26)^2</f>
        <v>0.0534858128999977</v>
      </c>
      <c r="Q25" s="2" t="n">
        <f aca="false">(E25-E26)^2</f>
        <v>8.92814399999995E-006</v>
      </c>
      <c r="S25" s="2" t="n">
        <f aca="false">(J25-J26)^2</f>
        <v>3.96726723999995E-006</v>
      </c>
      <c r="T25" s="2" t="n">
        <f aca="false">(K25-K26)^2</f>
        <v>0.0140306394010001</v>
      </c>
      <c r="U25" s="2" t="n">
        <f aca="false">(L25-L26)^2</f>
        <v>0.00166877969049</v>
      </c>
    </row>
    <row r="26" customFormat="false" ht="12.75" hidden="false" customHeight="false" outlineLevel="0" collapsed="false">
      <c r="A26" s="0" t="n">
        <v>20</v>
      </c>
      <c r="B26" s="0" t="n">
        <v>31</v>
      </c>
      <c r="C26" s="2" t="n">
        <v>15.63065</v>
      </c>
      <c r="D26" s="2" t="n">
        <v>33.64035</v>
      </c>
      <c r="E26" s="3" t="n">
        <v>1.562455</v>
      </c>
      <c r="F26" s="3" t="n">
        <f aca="false">E26*10</f>
        <v>15.62455</v>
      </c>
      <c r="H26" s="0" t="n">
        <v>20</v>
      </c>
      <c r="I26" s="0" t="n">
        <v>192</v>
      </c>
      <c r="J26" s="2" t="n">
        <v>0.2124427</v>
      </c>
      <c r="K26" s="2" t="n">
        <v>5.826111</v>
      </c>
      <c r="L26" s="3" t="n">
        <v>0.3685852</v>
      </c>
      <c r="M26" s="3" t="n">
        <f aca="false">L26*10</f>
        <v>3.685852</v>
      </c>
    </row>
    <row r="27" customFormat="false" ht="12.75" hidden="false" customHeight="false" outlineLevel="0" collapsed="false">
      <c r="A27" s="0" t="n">
        <v>21</v>
      </c>
      <c r="B27" s="0" t="n">
        <v>34</v>
      </c>
      <c r="C27" s="2" t="n">
        <v>4.669292</v>
      </c>
      <c r="D27" s="2" t="n">
        <v>40.74529</v>
      </c>
      <c r="E27" s="3" t="n">
        <v>0.8157147</v>
      </c>
      <c r="F27" s="3" t="n">
        <f aca="false">E27*10</f>
        <v>8.157147</v>
      </c>
      <c r="H27" s="0" t="n">
        <v>21</v>
      </c>
      <c r="I27" s="0" t="n">
        <v>195</v>
      </c>
      <c r="J27" s="2" t="n">
        <v>0.1547471</v>
      </c>
      <c r="K27" s="2" t="n">
        <v>5.70819</v>
      </c>
      <c r="L27" s="3" t="n">
        <v>0.34326</v>
      </c>
      <c r="M27" s="3" t="n">
        <f aca="false">L27*10</f>
        <v>3.4326</v>
      </c>
      <c r="O27" s="2" t="n">
        <f aca="false">(C27-C28)^2</f>
        <v>0.0206146420840002</v>
      </c>
      <c r="P27" s="2" t="n">
        <f aca="false">(D27-D28)^2</f>
        <v>0.733832089599998</v>
      </c>
      <c r="Q27" s="2" t="n">
        <f aca="false">(E27-E28)^2</f>
        <v>0.00061590334276</v>
      </c>
      <c r="S27" s="2" t="n">
        <f aca="false">(J27-J28)^2</f>
        <v>2.97804048999999E-006</v>
      </c>
      <c r="T27" s="2" t="n">
        <f aca="false">(K27-K28)^2</f>
        <v>2.010060430756</v>
      </c>
      <c r="U27" s="2" t="n">
        <f aca="false">(L27-L28)^2</f>
        <v>5.64677102500005E-005</v>
      </c>
    </row>
    <row r="28" customFormat="false" ht="12.75" hidden="false" customHeight="false" outlineLevel="0" collapsed="false">
      <c r="A28" s="0" t="n">
        <v>22</v>
      </c>
      <c r="B28" s="0" t="n">
        <v>34</v>
      </c>
      <c r="C28" s="2" t="n">
        <v>4.525714</v>
      </c>
      <c r="D28" s="2" t="n">
        <v>39.88865</v>
      </c>
      <c r="E28" s="3" t="n">
        <v>0.7908973</v>
      </c>
      <c r="F28" s="3" t="n">
        <f aca="false">E28*10</f>
        <v>7.908973</v>
      </c>
      <c r="H28" s="0" t="n">
        <v>22</v>
      </c>
      <c r="I28" s="0" t="n">
        <v>195</v>
      </c>
      <c r="J28" s="2" t="n">
        <v>0.1530214</v>
      </c>
      <c r="K28" s="2" t="n">
        <v>4.290424</v>
      </c>
      <c r="L28" s="3" t="n">
        <v>0.3357455</v>
      </c>
      <c r="M28" s="3" t="n">
        <f aca="false">L28*10</f>
        <v>3.357455</v>
      </c>
    </row>
    <row r="29" customFormat="false" ht="12.75" hidden="false" customHeight="false" outlineLevel="0" collapsed="false">
      <c r="A29" s="0" t="n">
        <v>23</v>
      </c>
      <c r="B29" s="0" t="n">
        <v>37</v>
      </c>
      <c r="C29" s="2" t="n">
        <v>22.95112</v>
      </c>
      <c r="D29" s="2" t="n">
        <v>45.80313</v>
      </c>
      <c r="E29" s="3" t="n">
        <v>1.947293</v>
      </c>
      <c r="F29" s="3" t="n">
        <f aca="false">E29*10</f>
        <v>19.47293</v>
      </c>
      <c r="H29" s="0" t="n">
        <v>23</v>
      </c>
      <c r="I29" s="0" t="n">
        <v>198</v>
      </c>
      <c r="J29" s="2" t="n">
        <v>0.2616099</v>
      </c>
      <c r="K29" s="2" t="n">
        <v>11.03667</v>
      </c>
      <c r="L29" s="3" t="n">
        <v>0.3868076</v>
      </c>
      <c r="M29" s="3" t="n">
        <f aca="false">L29*10</f>
        <v>3.868076</v>
      </c>
      <c r="O29" s="2" t="n">
        <f aca="false">(C29-C30)^2</f>
        <v>0.453440624400002</v>
      </c>
      <c r="P29" s="2" t="n">
        <f aca="false">(D29-D30)^2</f>
        <v>0.123953284899998</v>
      </c>
      <c r="Q29" s="2" t="n">
        <f aca="false">(E29-E30)^2</f>
        <v>0.000152473104000001</v>
      </c>
      <c r="S29" s="2" t="n">
        <f aca="false">(J29-J30)^2</f>
        <v>5.09585476000009E-006</v>
      </c>
      <c r="T29" s="2" t="n">
        <f aca="false">(K29-K30)^2</f>
        <v>1.4094675841</v>
      </c>
      <c r="U29" s="2" t="n">
        <f aca="false">(L29-L30)^2</f>
        <v>0.00235192991089</v>
      </c>
    </row>
    <row r="30" customFormat="false" ht="12.75" hidden="false" customHeight="false" outlineLevel="0" collapsed="false">
      <c r="A30" s="0" t="n">
        <v>24</v>
      </c>
      <c r="B30" s="0" t="n">
        <v>37</v>
      </c>
      <c r="C30" s="2" t="n">
        <v>23.6245</v>
      </c>
      <c r="D30" s="2" t="n">
        <v>46.1552</v>
      </c>
      <c r="E30" s="3" t="n">
        <v>1.959641</v>
      </c>
      <c r="F30" s="3" t="n">
        <f aca="false">E30*10</f>
        <v>19.59641</v>
      </c>
      <c r="H30" s="0" t="n">
        <v>24</v>
      </c>
      <c r="I30" s="0" t="n">
        <v>198</v>
      </c>
      <c r="J30" s="2" t="n">
        <v>0.2593525</v>
      </c>
      <c r="K30" s="2" t="n">
        <v>12.22388</v>
      </c>
      <c r="L30" s="3" t="n">
        <v>0.4353043</v>
      </c>
      <c r="M30" s="3" t="n">
        <f aca="false">L30*10</f>
        <v>4.353043</v>
      </c>
    </row>
    <row r="31" customFormat="false" ht="12.75" hidden="false" customHeight="false" outlineLevel="0" collapsed="false">
      <c r="A31" s="0" t="n">
        <v>25</v>
      </c>
      <c r="B31" s="0" t="n">
        <v>40</v>
      </c>
      <c r="C31" s="2" t="n">
        <v>0.1843984</v>
      </c>
      <c r="D31" s="2" t="n">
        <v>6.999441</v>
      </c>
      <c r="E31" s="3" t="n">
        <v>0.3820552</v>
      </c>
      <c r="F31" s="3" t="n">
        <f aca="false">E31*10</f>
        <v>3.820552</v>
      </c>
      <c r="H31" s="0" t="n">
        <v>25</v>
      </c>
      <c r="I31" s="0" t="n">
        <v>201</v>
      </c>
      <c r="J31" s="2" t="n">
        <v>0.2024838</v>
      </c>
      <c r="K31" s="2" t="n">
        <v>9.971569</v>
      </c>
      <c r="L31" s="3" t="n">
        <v>0.3463115</v>
      </c>
      <c r="M31" s="3" t="n">
        <f aca="false">L31*10</f>
        <v>3.463115</v>
      </c>
      <c r="O31" s="2" t="n">
        <f aca="false">(C31-C32)^2</f>
        <v>0.03400276992256</v>
      </c>
      <c r="P31" s="2" t="n">
        <f aca="false">(D31-D32)^2</f>
        <v>0.352219697361</v>
      </c>
      <c r="Q31" s="2" t="n">
        <f aca="false">(E31-E32)^2</f>
        <v>0.000976625000999998</v>
      </c>
      <c r="S31" s="2" t="n">
        <f aca="false">(J31-J32)^2</f>
        <v>0.00274095178681</v>
      </c>
      <c r="T31" s="2" t="n">
        <f aca="false">(K31-K32)^2</f>
        <v>0.507173289921</v>
      </c>
      <c r="U31" s="2" t="n">
        <f aca="false">(L31-L32)^2</f>
        <v>0.00344974149025</v>
      </c>
    </row>
    <row r="32" customFormat="false" ht="12.75" hidden="false" customHeight="false" outlineLevel="0" collapsed="false">
      <c r="A32" s="0" t="n">
        <v>26</v>
      </c>
      <c r="B32" s="0" t="n">
        <v>40</v>
      </c>
      <c r="C32" s="2" t="n">
        <v>0</v>
      </c>
      <c r="D32" s="2" t="n">
        <v>6.40596</v>
      </c>
      <c r="E32" s="3" t="n">
        <v>0.3508042</v>
      </c>
      <c r="F32" s="3" t="n">
        <f aca="false">E32*10</f>
        <v>3.508042</v>
      </c>
      <c r="H32" s="0" t="n">
        <v>26</v>
      </c>
      <c r="I32" s="0" t="n">
        <v>201</v>
      </c>
      <c r="J32" s="2" t="n">
        <v>0.2548379</v>
      </c>
      <c r="K32" s="2" t="n">
        <v>10.68373</v>
      </c>
      <c r="L32" s="3" t="n">
        <v>0.405046</v>
      </c>
      <c r="M32" s="3" t="n">
        <f aca="false">L32*10</f>
        <v>4.05046</v>
      </c>
    </row>
    <row r="33" customFormat="false" ht="12.75" hidden="false" customHeight="false" outlineLevel="0" collapsed="false">
      <c r="A33" s="0" t="n">
        <v>27</v>
      </c>
      <c r="B33" s="0" t="n">
        <v>43</v>
      </c>
      <c r="C33" s="2" t="n">
        <v>10.65734</v>
      </c>
      <c r="D33" s="2" t="n">
        <v>24.58722</v>
      </c>
      <c r="E33" s="3" t="n">
        <v>1.312928</v>
      </c>
      <c r="F33" s="3" t="n">
        <f aca="false">E33*10</f>
        <v>13.12928</v>
      </c>
      <c r="H33" s="0" t="n">
        <v>27</v>
      </c>
      <c r="I33" s="0" t="n">
        <v>204</v>
      </c>
      <c r="J33" s="2" t="n">
        <v>2.765957</v>
      </c>
      <c r="K33" s="2" t="n">
        <v>14.9595</v>
      </c>
      <c r="L33" s="3" t="n">
        <v>0.626418</v>
      </c>
      <c r="M33" s="3" t="n">
        <f aca="false">L33*10</f>
        <v>6.26418</v>
      </c>
      <c r="O33" s="2" t="n">
        <f aca="false">(C33-C34)^2</f>
        <v>0.0409860025000003</v>
      </c>
      <c r="P33" s="2" t="n">
        <f aca="false">(D33-D34)^2</f>
        <v>0.0160478223999992</v>
      </c>
      <c r="Q33" s="2" t="n">
        <f aca="false">(E33-E34)^2</f>
        <v>0.013100862681</v>
      </c>
      <c r="S33" s="2" t="n">
        <f aca="false">(J33-J34)^2</f>
        <v>0.000201611601000002</v>
      </c>
      <c r="T33" s="2" t="n">
        <f aca="false">(K33-K34)^2</f>
        <v>0.0557998883999997</v>
      </c>
      <c r="U33" s="2" t="n">
        <f aca="false">(L33-L34)^2</f>
        <v>0.000156407539690002</v>
      </c>
    </row>
    <row r="34" customFormat="false" ht="12.75" hidden="false" customHeight="false" outlineLevel="0" collapsed="false">
      <c r="A34" s="0" t="n">
        <v>28</v>
      </c>
      <c r="B34" s="0" t="n">
        <v>43</v>
      </c>
      <c r="C34" s="2" t="n">
        <v>10.85979</v>
      </c>
      <c r="D34" s="2" t="n">
        <v>24.46054</v>
      </c>
      <c r="E34" s="3" t="n">
        <v>1.198469</v>
      </c>
      <c r="F34" s="3" t="n">
        <f aca="false">E34*10</f>
        <v>11.98469</v>
      </c>
      <c r="H34" s="0" t="n">
        <v>28</v>
      </c>
      <c r="I34" s="0" t="n">
        <v>204</v>
      </c>
      <c r="J34" s="2" t="n">
        <v>2.751758</v>
      </c>
      <c r="K34" s="2" t="n">
        <v>14.72328</v>
      </c>
      <c r="L34" s="3" t="n">
        <v>0.6139117</v>
      </c>
      <c r="M34" s="3" t="n">
        <f aca="false">L34*10</f>
        <v>6.139117</v>
      </c>
    </row>
    <row r="35" customFormat="false" ht="12.75" hidden="false" customHeight="false" outlineLevel="0" collapsed="false">
      <c r="A35" s="0" t="n">
        <v>29</v>
      </c>
      <c r="B35" s="0" t="n">
        <v>46</v>
      </c>
      <c r="C35" s="2" t="n">
        <v>6.006846</v>
      </c>
      <c r="D35" s="2" t="n">
        <v>28.99823</v>
      </c>
      <c r="E35" s="3" t="n">
        <v>0.797784</v>
      </c>
      <c r="F35" s="3" t="n">
        <f aca="false">E35*10</f>
        <v>7.97784</v>
      </c>
      <c r="H35" s="0" t="n">
        <v>29</v>
      </c>
      <c r="I35" s="0" t="n">
        <v>207</v>
      </c>
      <c r="J35" s="2" t="n">
        <v>0.7296072</v>
      </c>
      <c r="K35" s="2" t="n">
        <v>10.68658</v>
      </c>
      <c r="L35" s="3" t="n">
        <v>0.494605</v>
      </c>
      <c r="M35" s="3" t="n">
        <f aca="false">L35*10</f>
        <v>4.94605</v>
      </c>
      <c r="O35" s="2" t="n">
        <f aca="false">(C35-C36)^2</f>
        <v>0.0441210024999999</v>
      </c>
      <c r="P35" s="2" t="n">
        <f aca="false">(D35-D36)^2</f>
        <v>0.221520835599999</v>
      </c>
      <c r="Q35" s="2" t="n">
        <f aca="false">(E35-E36)^2</f>
        <v>0.00559860104644</v>
      </c>
      <c r="S35" s="2" t="n">
        <f aca="false">(J35-J36)^2</f>
        <v>0.00234675331489</v>
      </c>
      <c r="T35" s="2" t="n">
        <f aca="false">(K35-K36)^2</f>
        <v>0.0143089444000003</v>
      </c>
      <c r="U35" s="2" t="n">
        <f aca="false">(L35-L36)^2</f>
        <v>5.58771200100002E-005</v>
      </c>
    </row>
    <row r="36" customFormat="false" ht="12.75" hidden="false" customHeight="false" outlineLevel="0" collapsed="false">
      <c r="A36" s="0" t="n">
        <v>30</v>
      </c>
      <c r="B36" s="0" t="n">
        <v>46</v>
      </c>
      <c r="C36" s="2" t="n">
        <v>6.216896</v>
      </c>
      <c r="D36" s="2" t="n">
        <v>29.46889</v>
      </c>
      <c r="E36" s="3" t="n">
        <v>0.8726078</v>
      </c>
      <c r="F36" s="3" t="n">
        <f aca="false">E36*10</f>
        <v>8.726078</v>
      </c>
      <c r="H36" s="0" t="n">
        <v>30</v>
      </c>
      <c r="I36" s="0" t="n">
        <v>207</v>
      </c>
      <c r="J36" s="2" t="n">
        <v>0.7780505</v>
      </c>
      <c r="K36" s="2" t="n">
        <v>10.8062</v>
      </c>
      <c r="L36" s="3" t="n">
        <v>0.4871299</v>
      </c>
      <c r="M36" s="3" t="n">
        <f aca="false">L36*10</f>
        <v>4.871299</v>
      </c>
    </row>
    <row r="37" customFormat="false" ht="12.75" hidden="false" customHeight="false" outlineLevel="0" collapsed="false">
      <c r="A37" s="0" t="n">
        <v>31</v>
      </c>
      <c r="B37" s="0" t="n">
        <v>49</v>
      </c>
      <c r="C37" s="2" t="n">
        <v>2.870168</v>
      </c>
      <c r="D37" s="2" t="n">
        <v>7.694424</v>
      </c>
      <c r="E37" s="3" t="n">
        <v>0.6794939</v>
      </c>
      <c r="F37" s="3" t="n">
        <f aca="false">E37*10</f>
        <v>6.794939</v>
      </c>
      <c r="H37" s="0" t="n">
        <v>31</v>
      </c>
      <c r="I37" s="0" t="n">
        <v>210</v>
      </c>
      <c r="J37" s="2" t="n">
        <v>4.202888</v>
      </c>
      <c r="K37" s="2" t="n">
        <v>14.60893</v>
      </c>
      <c r="L37" s="3" t="n">
        <v>0.6551128</v>
      </c>
      <c r="M37" s="3" t="n">
        <f aca="false">L37*10</f>
        <v>6.551128</v>
      </c>
      <c r="O37" s="2" t="n">
        <f aca="false">(C37-C38)^2</f>
        <v>0.00528485380900003</v>
      </c>
      <c r="P37" s="2" t="n">
        <f aca="false">(D37-D38)^2</f>
        <v>4.63971599999995E-006</v>
      </c>
      <c r="Q37" s="2" t="n">
        <f aca="false">(E37-E38)^2</f>
        <v>3.79037235599995E-005</v>
      </c>
      <c r="S37" s="2" t="n">
        <f aca="false">(J37-J38)^2</f>
        <v>0.190076816484</v>
      </c>
      <c r="T37" s="2" t="n">
        <f aca="false">(K37-K38)^2</f>
        <v>0.696073176099998</v>
      </c>
      <c r="U37" s="2" t="n">
        <f aca="false">(L37-L38)^2</f>
        <v>0.04650608701729</v>
      </c>
    </row>
    <row r="38" customFormat="false" ht="12.75" hidden="false" customHeight="false" outlineLevel="0" collapsed="false">
      <c r="A38" s="0" t="n">
        <v>32</v>
      </c>
      <c r="B38" s="0" t="n">
        <v>49</v>
      </c>
      <c r="C38" s="2" t="n">
        <v>2.797471</v>
      </c>
      <c r="D38" s="2" t="n">
        <v>7.69227</v>
      </c>
      <c r="E38" s="3" t="n">
        <v>0.6733373</v>
      </c>
      <c r="F38" s="3" t="n">
        <f aca="false">E38*10</f>
        <v>6.733373</v>
      </c>
      <c r="H38" s="0" t="n">
        <v>32</v>
      </c>
      <c r="I38" s="0" t="n">
        <v>210</v>
      </c>
      <c r="J38" s="2" t="n">
        <v>4.638866</v>
      </c>
      <c r="K38" s="2" t="n">
        <v>15.44324</v>
      </c>
      <c r="L38" s="3" t="n">
        <v>0.8707655</v>
      </c>
      <c r="M38" s="3" t="n">
        <f aca="false">L38*10</f>
        <v>8.707655</v>
      </c>
    </row>
    <row r="39" customFormat="false" ht="12.75" hidden="false" customHeight="false" outlineLevel="0" collapsed="false">
      <c r="A39" s="0" t="n">
        <v>33</v>
      </c>
      <c r="B39" s="0" t="n">
        <v>52</v>
      </c>
      <c r="C39" s="2" t="n">
        <v>0.1095174</v>
      </c>
      <c r="D39" s="2" t="n">
        <v>3.091613</v>
      </c>
      <c r="E39" s="3" t="n">
        <v>0.3355986</v>
      </c>
      <c r="F39" s="3" t="n">
        <f aca="false">E39*10</f>
        <v>3.355986</v>
      </c>
      <c r="H39" s="0" t="n">
        <v>33</v>
      </c>
      <c r="I39" s="0" t="n">
        <v>213</v>
      </c>
      <c r="J39" s="2" t="n">
        <v>2.372548</v>
      </c>
      <c r="K39" s="2" t="n">
        <v>13.77941</v>
      </c>
      <c r="L39" s="3" t="n">
        <v>0.6199236</v>
      </c>
      <c r="M39" s="3" t="n">
        <f aca="false">L39*10</f>
        <v>6.199236</v>
      </c>
      <c r="O39" s="2" t="n">
        <f aca="false">(C39-C40)^2</f>
        <v>0.0053961556297609</v>
      </c>
      <c r="P39" s="2" t="n">
        <f aca="false">(D39-D40)^2</f>
        <v>0.0135927617439999</v>
      </c>
      <c r="Q39" s="2" t="n">
        <f aca="false">(E39-E40)^2</f>
        <v>4.42224999999593E-009</v>
      </c>
      <c r="S39" s="2" t="n">
        <f aca="false">(J39-J40)^2</f>
        <v>0.000162129288999997</v>
      </c>
      <c r="T39" s="2" t="n">
        <f aca="false">(K39-K40)^2</f>
        <v>0.2249035776</v>
      </c>
      <c r="U39" s="2" t="n">
        <f aca="false">(L39-L40)^2</f>
        <v>0.000941612184489996</v>
      </c>
    </row>
    <row r="40" customFormat="false" ht="12.75" hidden="false" customHeight="false" outlineLevel="0" collapsed="false">
      <c r="A40" s="0" t="n">
        <v>34</v>
      </c>
      <c r="B40" s="0" t="n">
        <v>52</v>
      </c>
      <c r="C40" s="2" t="n">
        <v>0.03605887</v>
      </c>
      <c r="D40" s="2" t="n">
        <v>3.208201</v>
      </c>
      <c r="E40" s="3" t="n">
        <v>0.3356651</v>
      </c>
      <c r="F40" s="3" t="n">
        <f aca="false">E40*10</f>
        <v>3.356651</v>
      </c>
      <c r="H40" s="0" t="n">
        <v>34</v>
      </c>
      <c r="I40" s="0" t="n">
        <v>213</v>
      </c>
      <c r="J40" s="2" t="n">
        <v>2.359815</v>
      </c>
      <c r="K40" s="2" t="n">
        <v>13.30517</v>
      </c>
      <c r="L40" s="3" t="n">
        <v>0.6506093</v>
      </c>
      <c r="M40" s="3" t="n">
        <f aca="false">L40*10</f>
        <v>6.506093</v>
      </c>
    </row>
    <row r="41" customFormat="false" ht="12.75" hidden="false" customHeight="false" outlineLevel="0" collapsed="false">
      <c r="A41" s="0" t="n">
        <v>35</v>
      </c>
      <c r="B41" s="0" t="n">
        <v>55</v>
      </c>
      <c r="C41" s="2" t="n">
        <v>1.3492</v>
      </c>
      <c r="D41" s="2" t="n">
        <v>6.151498</v>
      </c>
      <c r="E41" s="3" t="n">
        <v>0.479831</v>
      </c>
      <c r="F41" s="3" t="n">
        <f aca="false">E41*10</f>
        <v>4.79831</v>
      </c>
      <c r="H41" s="0" t="n">
        <v>35</v>
      </c>
      <c r="I41" s="0" t="n">
        <v>216</v>
      </c>
      <c r="J41" s="2" t="n">
        <v>4.069561</v>
      </c>
      <c r="K41" s="2" t="n">
        <v>13.54433</v>
      </c>
      <c r="L41" s="3" t="n">
        <v>0.7092225</v>
      </c>
      <c r="M41" s="3" t="n">
        <f aca="false">L41*10</f>
        <v>7.092225</v>
      </c>
      <c r="O41" s="2" t="n">
        <f aca="false">(C41-C42)^2</f>
        <v>1.81476000000032E-007</v>
      </c>
      <c r="P41" s="2" t="n">
        <f aca="false">(D41-D42)^2</f>
        <v>0.054610081344</v>
      </c>
      <c r="Q41" s="2" t="n">
        <f aca="false">(E41-E42)^2</f>
        <v>0.003542392324</v>
      </c>
      <c r="S41" s="2" t="n">
        <f aca="false">(J41-J42)^2</f>
        <v>0.183484579201</v>
      </c>
      <c r="T41" s="2" t="n">
        <f aca="false">(K41-K42)^2</f>
        <v>1.71662404</v>
      </c>
      <c r="U41" s="2" t="n">
        <f aca="false">(L41-L42)^2</f>
        <v>0.000530910722250002</v>
      </c>
    </row>
    <row r="42" customFormat="false" ht="12.75" hidden="false" customHeight="false" outlineLevel="0" collapsed="false">
      <c r="A42" s="0" t="n">
        <v>36</v>
      </c>
      <c r="B42" s="0" t="n">
        <v>55</v>
      </c>
      <c r="C42" s="2" t="n">
        <v>1.348774</v>
      </c>
      <c r="D42" s="2" t="n">
        <v>6.385186</v>
      </c>
      <c r="E42" s="3" t="n">
        <v>0.539349</v>
      </c>
      <c r="F42" s="3" t="n">
        <f aca="false">E42*10</f>
        <v>5.39349</v>
      </c>
      <c r="H42" s="0" t="n">
        <v>36</v>
      </c>
      <c r="I42" s="0" t="n">
        <v>216</v>
      </c>
      <c r="J42" s="2" t="n">
        <v>4.497912</v>
      </c>
      <c r="K42" s="2" t="n">
        <v>14.85453</v>
      </c>
      <c r="L42" s="3" t="n">
        <v>0.732264</v>
      </c>
      <c r="M42" s="3" t="n">
        <f aca="false">L42*10</f>
        <v>7.32264</v>
      </c>
    </row>
    <row r="43" customFormat="false" ht="12.75" hidden="false" customHeight="false" outlineLevel="0" collapsed="false">
      <c r="A43" s="0" t="n">
        <v>37</v>
      </c>
      <c r="B43" s="0" t="n">
        <v>58</v>
      </c>
      <c r="C43" s="2" t="n">
        <v>0.181947</v>
      </c>
      <c r="D43" s="2" t="n">
        <v>2.264287</v>
      </c>
      <c r="E43" s="3" t="n">
        <v>0.3609497</v>
      </c>
      <c r="F43" s="3" t="n">
        <f aca="false">E43*10</f>
        <v>3.609497</v>
      </c>
      <c r="H43" s="0" t="n">
        <v>37</v>
      </c>
      <c r="I43" s="0" t="n">
        <v>218</v>
      </c>
      <c r="J43" s="2" t="n">
        <v>1.815607</v>
      </c>
      <c r="K43" s="2" t="n">
        <v>13.666</v>
      </c>
      <c r="L43" s="3" t="n">
        <v>0.5697693</v>
      </c>
      <c r="M43" s="3" t="n">
        <f aca="false">L43*10</f>
        <v>5.697693</v>
      </c>
      <c r="O43" s="2" t="n">
        <f aca="false">(C43-C44)^2</f>
        <v>0.0214898477461056</v>
      </c>
      <c r="P43" s="2" t="n">
        <f aca="false">(D43-D44)^2</f>
        <v>0.013603723225</v>
      </c>
      <c r="Q43" s="2" t="n">
        <f aca="false">(E43-E44)^2</f>
        <v>0.00024377825956</v>
      </c>
      <c r="S43" s="2" t="n">
        <f aca="false">(J43-J44)^2</f>
        <v>0.000105103503999999</v>
      </c>
      <c r="T43" s="2" t="n">
        <f aca="false">(K43-K44)^2</f>
        <v>0.355692959999999</v>
      </c>
      <c r="U43" s="2" t="n">
        <f aca="false">(L43-L44)^2</f>
        <v>2.41631233600002E-005</v>
      </c>
    </row>
    <row r="44" customFormat="false" ht="12.75" hidden="false" customHeight="false" outlineLevel="0" collapsed="false">
      <c r="A44" s="0" t="n">
        <v>38</v>
      </c>
      <c r="B44" s="0" t="n">
        <v>58</v>
      </c>
      <c r="C44" s="2" t="n">
        <v>0.03535284</v>
      </c>
      <c r="D44" s="2" t="n">
        <v>2.380922</v>
      </c>
      <c r="E44" s="3" t="n">
        <v>0.3453363</v>
      </c>
      <c r="F44" s="3" t="n">
        <f aca="false">E44*10</f>
        <v>3.453363</v>
      </c>
      <c r="H44" s="0" t="n">
        <v>38</v>
      </c>
      <c r="I44" s="0" t="n">
        <v>218</v>
      </c>
      <c r="J44" s="2" t="n">
        <v>1.805355</v>
      </c>
      <c r="K44" s="2" t="n">
        <v>14.2624</v>
      </c>
      <c r="L44" s="3" t="n">
        <v>0.5648537</v>
      </c>
      <c r="M44" s="3" t="n">
        <f aca="false">L44*10</f>
        <v>5.648537</v>
      </c>
    </row>
    <row r="45" customFormat="false" ht="12.75" hidden="false" customHeight="false" outlineLevel="0" collapsed="false">
      <c r="A45" s="0" t="n">
        <v>39</v>
      </c>
      <c r="B45" s="0" t="n">
        <v>61</v>
      </c>
      <c r="C45" s="2" t="n">
        <v>0.03517406</v>
      </c>
      <c r="D45" s="2" t="n">
        <v>2.849943</v>
      </c>
      <c r="E45" s="3" t="n">
        <v>0.3359942</v>
      </c>
      <c r="F45" s="3" t="n">
        <f aca="false">E45*10</f>
        <v>3.359942</v>
      </c>
      <c r="H45" s="0" t="n">
        <v>39</v>
      </c>
      <c r="I45" s="0" t="n">
        <v>221</v>
      </c>
      <c r="J45" s="2" t="n">
        <v>1.139659</v>
      </c>
      <c r="K45" s="2" t="n">
        <v>10.93374</v>
      </c>
      <c r="L45" s="3" t="n">
        <v>0.5370029</v>
      </c>
      <c r="M45" s="3" t="n">
        <f aca="false">L45*10</f>
        <v>5.370029</v>
      </c>
      <c r="O45" s="2" t="n">
        <f aca="false">(C45-C46)^2</f>
        <v>3.19622884000012E-008</v>
      </c>
      <c r="P45" s="2" t="n">
        <f aca="false">(D45-D46)^2</f>
        <v>1.07744400000066E-006</v>
      </c>
      <c r="Q45" s="2" t="n">
        <f aca="false">(E45-E46)^2</f>
        <v>0.000351851309290002</v>
      </c>
      <c r="S45" s="2" t="n">
        <f aca="false">(J45-J46)^2</f>
        <v>0.02495142478404</v>
      </c>
      <c r="T45" s="2" t="n">
        <f aca="false">(K45-K46)^2</f>
        <v>0.901764849768999</v>
      </c>
      <c r="U45" s="2" t="n">
        <f aca="false">(L45-L46)^2</f>
        <v>0.00663628553955999</v>
      </c>
    </row>
    <row r="46" customFormat="false" ht="12.75" hidden="false" customHeight="false" outlineLevel="0" collapsed="false">
      <c r="A46" s="0" t="n">
        <v>40</v>
      </c>
      <c r="B46" s="0" t="n">
        <v>61</v>
      </c>
      <c r="C46" s="2" t="n">
        <v>0.03499528</v>
      </c>
      <c r="D46" s="2" t="n">
        <v>2.848905</v>
      </c>
      <c r="E46" s="3" t="n">
        <v>0.3172365</v>
      </c>
      <c r="F46" s="3" t="n">
        <f aca="false">E46*10</f>
        <v>3.172365</v>
      </c>
      <c r="H46" s="0" t="n">
        <v>40</v>
      </c>
      <c r="I46" s="0" t="n">
        <v>221</v>
      </c>
      <c r="J46" s="2" t="n">
        <v>0.9816988</v>
      </c>
      <c r="K46" s="2" t="n">
        <v>9.984127</v>
      </c>
      <c r="L46" s="3" t="n">
        <v>0.4555395</v>
      </c>
      <c r="M46" s="3" t="n">
        <f aca="false">L46*10</f>
        <v>4.555395</v>
      </c>
    </row>
    <row r="47" customFormat="false" ht="12.75" hidden="false" customHeight="false" outlineLevel="0" collapsed="false">
      <c r="A47" s="0" t="n">
        <v>41</v>
      </c>
      <c r="B47" s="0" t="n">
        <v>64</v>
      </c>
      <c r="C47" s="2" t="n">
        <v>0.0348165</v>
      </c>
      <c r="D47" s="2" t="n">
        <v>2.730447</v>
      </c>
      <c r="E47" s="3" t="n">
        <v>0.3580795</v>
      </c>
      <c r="F47" s="3" t="n">
        <f aca="false">E47*10</f>
        <v>3.580795</v>
      </c>
      <c r="H47" s="0" t="n">
        <v>41</v>
      </c>
      <c r="I47" s="0" t="n">
        <v>224</v>
      </c>
      <c r="J47" s="2" t="n">
        <v>1.125748</v>
      </c>
      <c r="K47" s="2" t="n">
        <v>13.43326</v>
      </c>
      <c r="L47" s="3" t="n">
        <v>0.4863183</v>
      </c>
      <c r="M47" s="3" t="n">
        <f aca="false">L47*10</f>
        <v>4.863183</v>
      </c>
      <c r="O47" s="2" t="n">
        <f aca="false">(C47-C48)^2</f>
        <v>0.00121218867225</v>
      </c>
      <c r="P47" s="2" t="n">
        <f aca="false">(D47-D48)^2</f>
        <v>0.013544769924</v>
      </c>
      <c r="Q47" s="2" t="n">
        <f aca="false">(E47-E48)^2</f>
        <v>1.026946116E-005</v>
      </c>
      <c r="S47" s="2" t="n">
        <f aca="false">(J47-J48)^2</f>
        <v>0.00857161188900002</v>
      </c>
      <c r="T47" s="2" t="n">
        <f aca="false">(K47-K48)^2</f>
        <v>0.1285079104</v>
      </c>
      <c r="U47" s="2" t="n">
        <f aca="false">(L47-L48)^2</f>
        <v>0.00042340881361</v>
      </c>
    </row>
    <row r="48" customFormat="false" ht="12.75" hidden="false" customHeight="false" outlineLevel="0" collapsed="false">
      <c r="A48" s="0" t="n">
        <v>42</v>
      </c>
      <c r="B48" s="0" t="n">
        <v>64</v>
      </c>
      <c r="C48" s="2" t="n">
        <v>0</v>
      </c>
      <c r="D48" s="2" t="n">
        <v>2.846829</v>
      </c>
      <c r="E48" s="3" t="n">
        <v>0.3612841</v>
      </c>
      <c r="F48" s="3" t="n">
        <f aca="false">E48*10</f>
        <v>3.612841</v>
      </c>
      <c r="H48" s="0" t="n">
        <v>42</v>
      </c>
      <c r="I48" s="0" t="n">
        <v>224</v>
      </c>
      <c r="J48" s="2" t="n">
        <v>1.218331</v>
      </c>
      <c r="K48" s="2" t="n">
        <v>13.79174</v>
      </c>
      <c r="L48" s="3" t="n">
        <v>0.5068952</v>
      </c>
      <c r="M48" s="3" t="n">
        <f aca="false">L48*10</f>
        <v>5.068952</v>
      </c>
    </row>
    <row r="49" customFormat="false" ht="12.75" hidden="false" customHeight="false" outlineLevel="0" collapsed="false">
      <c r="A49" s="0" t="n">
        <v>43</v>
      </c>
      <c r="B49" s="0" t="n">
        <v>67</v>
      </c>
      <c r="C49" s="2" t="n">
        <v>9.188615</v>
      </c>
      <c r="D49" s="2" t="n">
        <v>20.66923</v>
      </c>
      <c r="E49" s="3" t="n">
        <v>1.147289</v>
      </c>
      <c r="F49" s="3" t="n">
        <f aca="false">E49*10</f>
        <v>11.47289</v>
      </c>
      <c r="H49" s="0" t="n">
        <v>43</v>
      </c>
      <c r="I49" s="0" t="n">
        <v>227</v>
      </c>
      <c r="J49" s="2" t="n">
        <v>0.1671382</v>
      </c>
      <c r="K49" s="2" t="n">
        <v>4.52888</v>
      </c>
      <c r="L49" s="3" t="n">
        <v>0.3741758</v>
      </c>
      <c r="M49" s="3" t="n">
        <f aca="false">L49*10</f>
        <v>3.741758</v>
      </c>
      <c r="O49" s="2" t="n">
        <f aca="false">(C49-C50)^2</f>
        <v>0.229107737104</v>
      </c>
      <c r="P49" s="2" t="n">
        <f aca="false">(D49-D50)^2</f>
        <v>0.680361025600003</v>
      </c>
      <c r="Q49" s="2" t="n">
        <f aca="false">(E49-E50)^2</f>
        <v>0.00348052801600001</v>
      </c>
      <c r="S49" s="2" t="n">
        <f aca="false">(J49-J50)^2</f>
        <v>0.00266717503809</v>
      </c>
      <c r="T49" s="2" t="n">
        <f aca="false">(K49-K50)^2</f>
        <v>0.505040478244</v>
      </c>
      <c r="U49" s="2" t="n">
        <f aca="false">(L49-L50)^2</f>
        <v>5.69255160100003E-005</v>
      </c>
    </row>
    <row r="50" customFormat="false" ht="12.75" hidden="false" customHeight="false" outlineLevel="0" collapsed="false">
      <c r="A50" s="0" t="n">
        <v>44</v>
      </c>
      <c r="B50" s="0" t="n">
        <v>67</v>
      </c>
      <c r="C50" s="2" t="n">
        <v>9.667267</v>
      </c>
      <c r="D50" s="2" t="n">
        <v>21.49407</v>
      </c>
      <c r="E50" s="3" t="n">
        <v>1.206285</v>
      </c>
      <c r="F50" s="3" t="n">
        <f aca="false">E50*10</f>
        <v>12.06285</v>
      </c>
      <c r="H50" s="0" t="n">
        <v>44</v>
      </c>
      <c r="I50" s="0" t="n">
        <v>227</v>
      </c>
      <c r="J50" s="2" t="n">
        <v>0.1154935</v>
      </c>
      <c r="K50" s="2" t="n">
        <v>3.818218</v>
      </c>
      <c r="L50" s="3" t="n">
        <v>0.3666309</v>
      </c>
      <c r="M50" s="3" t="n">
        <f aca="false">L50*10</f>
        <v>3.666309</v>
      </c>
    </row>
    <row r="51" customFormat="false" ht="12.75" hidden="false" customHeight="false" outlineLevel="0" collapsed="false">
      <c r="A51" s="0" t="n">
        <v>45</v>
      </c>
      <c r="B51" s="0" t="n">
        <v>70</v>
      </c>
      <c r="C51" s="2" t="n">
        <v>0.2533505</v>
      </c>
      <c r="D51" s="2" t="n">
        <v>4.603951</v>
      </c>
      <c r="E51" s="3" t="n">
        <v>0.3552152</v>
      </c>
      <c r="F51" s="3" t="n">
        <f aca="false">E51*10</f>
        <v>3.552152</v>
      </c>
      <c r="H51" s="0" t="n">
        <v>45</v>
      </c>
      <c r="I51" s="0" t="n">
        <v>230</v>
      </c>
      <c r="J51" s="2" t="n">
        <v>4.24593</v>
      </c>
      <c r="K51" s="2" t="n">
        <v>8.325114</v>
      </c>
      <c r="L51" s="3" t="n">
        <v>0.7595477</v>
      </c>
      <c r="M51" s="3" t="n">
        <f aca="false">L51*10</f>
        <v>7.595477</v>
      </c>
      <c r="O51" s="2" t="n">
        <f aca="false">(C51-C52)^2</f>
        <v>0.00536594340676</v>
      </c>
      <c r="P51" s="2" t="n">
        <f aca="false">(D51-D52)^2</f>
        <v>0.342748189808999</v>
      </c>
      <c r="Q51" s="2" t="n">
        <f aca="false">(E51-E52)^2</f>
        <v>0.00615648944689</v>
      </c>
      <c r="S51" s="2" t="n">
        <f aca="false">(J51-J52)^2</f>
        <v>0.00493183152900001</v>
      </c>
      <c r="T51" s="2" t="n">
        <f aca="false">(K51-K52)^2</f>
        <v>0.126482654735999</v>
      </c>
      <c r="U51" s="2" t="n">
        <f aca="false">(L51-L52)^2</f>
        <v>5.45315904000043E-006</v>
      </c>
    </row>
    <row r="52" customFormat="false" ht="12.75" hidden="false" customHeight="false" outlineLevel="0" collapsed="false">
      <c r="A52" s="0" t="n">
        <v>46</v>
      </c>
      <c r="B52" s="0" t="n">
        <v>70</v>
      </c>
      <c r="C52" s="2" t="n">
        <v>0.1800979</v>
      </c>
      <c r="D52" s="2" t="n">
        <v>5.189398</v>
      </c>
      <c r="E52" s="3" t="n">
        <v>0.4336785</v>
      </c>
      <c r="F52" s="3" t="n">
        <f aca="false">E52*10</f>
        <v>4.336785</v>
      </c>
      <c r="H52" s="0" t="n">
        <v>46</v>
      </c>
      <c r="I52" s="0" t="n">
        <v>230</v>
      </c>
      <c r="J52" s="2" t="n">
        <v>4.175703</v>
      </c>
      <c r="K52" s="2" t="n">
        <v>7.96947</v>
      </c>
      <c r="L52" s="3" t="n">
        <v>0.7572125</v>
      </c>
      <c r="M52" s="3" t="n">
        <f aca="false">L52*10</f>
        <v>7.572125</v>
      </c>
    </row>
    <row r="53" customFormat="false" ht="12.75" hidden="false" customHeight="false" outlineLevel="0" collapsed="false">
      <c r="A53" s="0" t="n">
        <v>47</v>
      </c>
      <c r="B53" s="0" t="n">
        <v>73</v>
      </c>
      <c r="C53" s="2" t="n">
        <v>0.1068391</v>
      </c>
      <c r="D53" s="2" t="n">
        <v>6.009613</v>
      </c>
      <c r="E53" s="3" t="n">
        <v>0.4306182</v>
      </c>
      <c r="F53" s="3" t="n">
        <f aca="false">E53*10</f>
        <v>4.306182</v>
      </c>
      <c r="H53" s="0" t="n">
        <v>47</v>
      </c>
      <c r="I53" s="0" t="n">
        <v>233</v>
      </c>
      <c r="J53" s="2" t="n">
        <v>6.685517</v>
      </c>
      <c r="K53" s="2" t="n">
        <v>9.990095</v>
      </c>
      <c r="L53" s="3" t="n">
        <v>0.9679425</v>
      </c>
      <c r="M53" s="3" t="n">
        <f aca="false">L53*10</f>
        <v>9.679425</v>
      </c>
      <c r="O53" s="2" t="n">
        <f aca="false">(C53-C54)^2</f>
        <v>3.71332900000015E-008</v>
      </c>
      <c r="P53" s="2" t="n">
        <f aca="false">(D53-D54)^2</f>
        <v>4.00400099999968E-006</v>
      </c>
      <c r="Q53" s="2" t="n">
        <f aca="false">(E53-E54)^2</f>
        <v>0.00048455015625</v>
      </c>
      <c r="S53" s="2" t="n">
        <f aca="false">(J53-J54)^2</f>
        <v>0.00341733776399999</v>
      </c>
      <c r="T53" s="2" t="n">
        <f aca="false">(K53-K54)^2</f>
        <v>0.0569705292250001</v>
      </c>
      <c r="U53" s="2" t="n">
        <f aca="false">(L53-L54)^2</f>
        <v>5.4016620160001E-005</v>
      </c>
    </row>
    <row r="54" customFormat="false" ht="12.75" hidden="false" customHeight="false" outlineLevel="0" collapsed="false">
      <c r="A54" s="0" t="n">
        <v>48</v>
      </c>
      <c r="B54" s="0" t="n">
        <v>73</v>
      </c>
      <c r="C54" s="2" t="n">
        <v>0.1066464</v>
      </c>
      <c r="D54" s="2" t="n">
        <v>6.007612</v>
      </c>
      <c r="E54" s="3" t="n">
        <v>0.4526307</v>
      </c>
      <c r="F54" s="3" t="n">
        <f aca="false">E54*10</f>
        <v>4.526307</v>
      </c>
      <c r="H54" s="0" t="n">
        <v>48</v>
      </c>
      <c r="I54" s="0" t="n">
        <v>233</v>
      </c>
      <c r="J54" s="2" t="n">
        <v>6.743975</v>
      </c>
      <c r="K54" s="2" t="n">
        <v>10.22878</v>
      </c>
      <c r="L54" s="3" t="n">
        <v>0.9605929</v>
      </c>
      <c r="M54" s="3" t="n">
        <f aca="false">L54*10</f>
        <v>9.605929</v>
      </c>
    </row>
    <row r="55" customFormat="false" ht="12.75" hidden="false" customHeight="false" outlineLevel="0" collapsed="false">
      <c r="A55" s="0" t="n">
        <v>49</v>
      </c>
      <c r="B55" s="0" t="n">
        <v>76</v>
      </c>
      <c r="C55" s="2" t="n">
        <v>0.2524685</v>
      </c>
      <c r="D55" s="2" t="n">
        <v>5.653755</v>
      </c>
      <c r="E55" s="3" t="n">
        <v>0.4746366</v>
      </c>
      <c r="F55" s="3" t="n">
        <f aca="false">E55*10</f>
        <v>4.746366</v>
      </c>
      <c r="H55" s="0" t="n">
        <v>49</v>
      </c>
      <c r="I55" s="0" t="n">
        <v>236</v>
      </c>
      <c r="J55" s="2" t="n">
        <v>5.231189</v>
      </c>
      <c r="K55" s="2" t="n">
        <v>9.516157</v>
      </c>
      <c r="L55" s="3" t="n">
        <v>0.8442186</v>
      </c>
      <c r="M55" s="3" t="n">
        <f aca="false">L55*10</f>
        <v>8.442186</v>
      </c>
      <c r="O55" s="2" t="n">
        <f aca="false">(C55-C56)^2</f>
        <v>0.00535781544841</v>
      </c>
      <c r="P55" s="2" t="n">
        <f aca="false">(D55-D56)^2</f>
        <v>3.58723600000024E-006</v>
      </c>
      <c r="Q55" s="2" t="n">
        <f aca="false">(E55-E56)^2</f>
        <v>0.00284265983556</v>
      </c>
      <c r="S55" s="2" t="n">
        <f aca="false">(J55-J56)^2</f>
        <v>0.0247823157760002</v>
      </c>
      <c r="T55" s="2" t="n">
        <f aca="false">(K55-K56)^2</f>
        <v>0.127846293136</v>
      </c>
      <c r="U55" s="2" t="n">
        <f aca="false">(L55-L56)^2</f>
        <v>0.000323787634810001</v>
      </c>
    </row>
    <row r="56" customFormat="false" ht="12.75" hidden="false" customHeight="false" outlineLevel="0" collapsed="false">
      <c r="A56" s="0" t="n">
        <v>50</v>
      </c>
      <c r="B56" s="0" t="n">
        <v>76</v>
      </c>
      <c r="C56" s="2" t="n">
        <v>0.1792714</v>
      </c>
      <c r="D56" s="2" t="n">
        <v>5.651861</v>
      </c>
      <c r="E56" s="3" t="n">
        <v>0.5279532</v>
      </c>
      <c r="F56" s="3" t="n">
        <f aca="false">E56*10</f>
        <v>5.279532</v>
      </c>
      <c r="H56" s="0" t="n">
        <v>50</v>
      </c>
      <c r="I56" s="0" t="n">
        <v>236</v>
      </c>
      <c r="J56" s="2" t="n">
        <v>5.388613</v>
      </c>
      <c r="K56" s="2" t="n">
        <v>9.873713</v>
      </c>
      <c r="L56" s="3" t="n">
        <v>0.8622127</v>
      </c>
      <c r="M56" s="3" t="n">
        <f aca="false">L56*10</f>
        <v>8.622127</v>
      </c>
    </row>
    <row r="57" customFormat="false" ht="12.75" hidden="false" customHeight="false" outlineLevel="0" collapsed="false">
      <c r="A57" s="0" t="n">
        <v>51</v>
      </c>
      <c r="B57" s="0" t="n">
        <v>79</v>
      </c>
      <c r="C57" s="2" t="n">
        <v>0.8345093</v>
      </c>
      <c r="D57" s="2" t="n">
        <v>7.762715</v>
      </c>
      <c r="E57" s="3" t="n">
        <v>0.5155097</v>
      </c>
      <c r="F57" s="3" t="n">
        <f aca="false">E57*10</f>
        <v>5.155097</v>
      </c>
      <c r="H57" s="0" t="n">
        <v>51</v>
      </c>
      <c r="I57" s="0" t="n">
        <v>239</v>
      </c>
      <c r="J57" s="2" t="n">
        <v>4.482507</v>
      </c>
      <c r="K57" s="2" t="n">
        <v>11.65971</v>
      </c>
      <c r="L57" s="3" t="n">
        <v>0.8065728</v>
      </c>
      <c r="M57" s="3" t="n">
        <f aca="false">L57*10</f>
        <v>8.065728</v>
      </c>
      <c r="O57" s="2" t="n">
        <f aca="false">(C57-C58)^2</f>
        <v>0.00533028487744</v>
      </c>
      <c r="P57" s="2" t="n">
        <f aca="false">(D57-D58)^2</f>
        <v>0.125851110025</v>
      </c>
      <c r="Q57" s="2" t="n">
        <f aca="false">(E57-E58)^2</f>
        <v>9.31409360999998E-006</v>
      </c>
      <c r="S57" s="2" t="n">
        <f aca="false">(J57-J58)^2</f>
        <v>0.00459412839999999</v>
      </c>
      <c r="T57" s="2" t="n">
        <f aca="false">(K57-K58)^2</f>
        <v>0.1284433921</v>
      </c>
      <c r="U57" s="2" t="n">
        <f aca="false">(L57-L58)^2</f>
        <v>0.012484039824</v>
      </c>
    </row>
    <row r="58" customFormat="false" ht="12.75" hidden="false" customHeight="false" outlineLevel="0" collapsed="false">
      <c r="A58" s="0" t="n">
        <v>52</v>
      </c>
      <c r="B58" s="0" t="n">
        <v>79</v>
      </c>
      <c r="C58" s="2" t="n">
        <v>0.7615005</v>
      </c>
      <c r="D58" s="2" t="n">
        <v>7.40796</v>
      </c>
      <c r="E58" s="3" t="n">
        <v>0.5124578</v>
      </c>
      <c r="F58" s="3" t="n">
        <f aca="false">E58*10</f>
        <v>5.124578</v>
      </c>
      <c r="H58" s="0" t="n">
        <v>52</v>
      </c>
      <c r="I58" s="0" t="n">
        <v>239</v>
      </c>
      <c r="J58" s="2" t="n">
        <v>4.550287</v>
      </c>
      <c r="K58" s="2" t="n">
        <v>12.0181</v>
      </c>
      <c r="L58" s="3" t="n">
        <v>0.6948408</v>
      </c>
      <c r="M58" s="3" t="n">
        <f aca="false">L58*10</f>
        <v>6.948408</v>
      </c>
    </row>
    <row r="59" customFormat="false" ht="12.75" hidden="false" customHeight="false" outlineLevel="0" collapsed="false">
      <c r="A59" s="0" t="n">
        <v>53</v>
      </c>
      <c r="B59" s="0" t="n">
        <v>82</v>
      </c>
      <c r="C59" s="2" t="n">
        <v>1.051675</v>
      </c>
      <c r="D59" s="2" t="n">
        <v>7.875054</v>
      </c>
      <c r="E59" s="3" t="n">
        <v>0.5469757</v>
      </c>
      <c r="F59" s="3" t="n">
        <f aca="false">E59*10</f>
        <v>5.469757</v>
      </c>
      <c r="H59" s="0" t="n">
        <v>53</v>
      </c>
      <c r="I59" s="0" t="n">
        <v>242</v>
      </c>
      <c r="J59" s="2" t="n">
        <v>4.662949</v>
      </c>
      <c r="K59" s="2" t="n">
        <v>12.01923</v>
      </c>
      <c r="L59" s="3" t="n">
        <v>0.796839</v>
      </c>
      <c r="M59" s="3" t="n">
        <f aca="false">L59*10</f>
        <v>7.96839</v>
      </c>
      <c r="O59" s="2" t="n">
        <f aca="false">(C59-C60)^2</f>
        <v>0.00531766183728998</v>
      </c>
      <c r="P59" s="2" t="n">
        <f aca="false">(D59-D60)^2</f>
        <v>0.222725475844001</v>
      </c>
      <c r="Q59" s="2" t="n">
        <f aca="false">(E59-E60)^2</f>
        <v>0.000789497603999998</v>
      </c>
      <c r="S59" s="2" t="n">
        <f aca="false">(J59-J60)^2</f>
        <v>0.00448431122499996</v>
      </c>
      <c r="T59" s="2" t="n">
        <f aca="false">(K59-K60)^2</f>
        <v>0.0562306369000002</v>
      </c>
      <c r="U59" s="2" t="n">
        <f aca="false">(L59-L60)^2</f>
        <v>6.15769784099999E-005</v>
      </c>
    </row>
    <row r="60" customFormat="false" ht="12.75" hidden="false" customHeight="false" outlineLevel="0" collapsed="false">
      <c r="A60" s="0" t="n">
        <v>54</v>
      </c>
      <c r="B60" s="0" t="n">
        <v>82</v>
      </c>
      <c r="C60" s="2" t="n">
        <v>0.9787527</v>
      </c>
      <c r="D60" s="2" t="n">
        <v>7.403116</v>
      </c>
      <c r="E60" s="3" t="n">
        <v>0.5188777</v>
      </c>
      <c r="F60" s="3" t="n">
        <f aca="false">E60*10</f>
        <v>5.188777</v>
      </c>
      <c r="H60" s="0" t="n">
        <v>54</v>
      </c>
      <c r="I60" s="0" t="n">
        <v>242</v>
      </c>
      <c r="J60" s="2" t="n">
        <v>4.729914</v>
      </c>
      <c r="K60" s="2" t="n">
        <v>11.7821</v>
      </c>
      <c r="L60" s="3" t="n">
        <v>0.8046861</v>
      </c>
      <c r="M60" s="3" t="n">
        <f aca="false">L60*10</f>
        <v>8.046861</v>
      </c>
    </row>
    <row r="61" customFormat="false" ht="12.75" hidden="false" customHeight="false" outlineLevel="0" collapsed="false">
      <c r="A61" s="0" t="n">
        <v>55</v>
      </c>
      <c r="B61" s="0" t="n">
        <v>85</v>
      </c>
      <c r="C61" s="2" t="n">
        <v>0.03234085</v>
      </c>
      <c r="D61" s="2" t="n">
        <v>2.48274</v>
      </c>
      <c r="E61" s="3" t="n">
        <v>0.4719613</v>
      </c>
      <c r="F61" s="3" t="n">
        <f aca="false">E61*10</f>
        <v>4.719613</v>
      </c>
      <c r="H61" s="0" t="n">
        <v>55</v>
      </c>
      <c r="I61" s="0" t="n">
        <v>245</v>
      </c>
      <c r="J61" s="2" t="n">
        <v>4.658578</v>
      </c>
      <c r="K61" s="2" t="n">
        <v>11.66406</v>
      </c>
      <c r="L61" s="3" t="n">
        <v>0.820161</v>
      </c>
      <c r="M61" s="3" t="n">
        <f aca="false">L61*10</f>
        <v>8.20161</v>
      </c>
      <c r="O61" s="2" t="n">
        <f aca="false">(C61-C62)^2</f>
        <v>0.0010459305787225</v>
      </c>
      <c r="P61" s="2" t="n">
        <f aca="false">(D61-D62)^2</f>
        <v>0.217709027649</v>
      </c>
      <c r="Q61" s="2" t="n">
        <f aca="false">(E61-E62)^2</f>
        <v>0.000986807982250002</v>
      </c>
      <c r="S61" s="2" t="n">
        <f aca="false">(J61-J62)^2</f>
        <v>0.000662856516000037</v>
      </c>
      <c r="T61" s="2" t="n">
        <f aca="false">(K61-K62)^2</f>
        <v>0.0139405248999999</v>
      </c>
      <c r="U61" s="2" t="n">
        <f aca="false">(L61-L62)^2</f>
        <v>2.36380716099998E-005</v>
      </c>
    </row>
    <row r="62" customFormat="false" ht="12.75" hidden="false" customHeight="false" outlineLevel="0" collapsed="false">
      <c r="A62" s="0" t="n">
        <v>56</v>
      </c>
      <c r="B62" s="0" t="n">
        <v>85</v>
      </c>
      <c r="C62" s="2" t="n">
        <v>0</v>
      </c>
      <c r="D62" s="2" t="n">
        <v>2.949333</v>
      </c>
      <c r="E62" s="3" t="n">
        <v>0.5033748</v>
      </c>
      <c r="F62" s="3" t="n">
        <f aca="false">E62*10</f>
        <v>5.033748</v>
      </c>
      <c r="H62" s="0" t="n">
        <v>56</v>
      </c>
      <c r="I62" s="0" t="n">
        <v>245</v>
      </c>
      <c r="J62" s="2" t="n">
        <v>4.632832</v>
      </c>
      <c r="K62" s="2" t="n">
        <v>11.54599</v>
      </c>
      <c r="L62" s="3" t="n">
        <v>0.8152991</v>
      </c>
      <c r="M62" s="3" t="n">
        <f aca="false">L62*10</f>
        <v>8.152991</v>
      </c>
    </row>
    <row r="63" customFormat="false" ht="12.75" hidden="false" customHeight="false" outlineLevel="0" collapsed="false">
      <c r="A63" s="0" t="n">
        <v>57</v>
      </c>
      <c r="B63" s="0" t="n">
        <v>88</v>
      </c>
      <c r="C63" s="2" t="n">
        <v>4.643588</v>
      </c>
      <c r="D63" s="2" t="n">
        <v>15.50815</v>
      </c>
      <c r="E63" s="3" t="n">
        <v>0.8976653</v>
      </c>
      <c r="F63" s="3" t="n">
        <f aca="false">E63*10</f>
        <v>8.976653</v>
      </c>
      <c r="H63" s="0" t="n">
        <v>57</v>
      </c>
      <c r="I63" s="0" t="n">
        <v>248</v>
      </c>
      <c r="J63" s="2" t="n">
        <v>7.207961</v>
      </c>
      <c r="K63" s="2" t="n">
        <v>18.34864</v>
      </c>
      <c r="L63" s="3" t="n">
        <v>1.01187</v>
      </c>
      <c r="M63" s="3" t="n">
        <f aca="false">L63*10</f>
        <v>10.1187</v>
      </c>
      <c r="O63" s="2" t="n">
        <f aca="false">(C63-C64)^2</f>
        <v>0.0504581876409997</v>
      </c>
      <c r="P63" s="2" t="n">
        <f aca="false">(D63-D64)^2</f>
        <v>0.0553425624999995</v>
      </c>
      <c r="Q63" s="2" t="n">
        <f aca="false">(E63-E64)^2</f>
        <v>0.00396653078416001</v>
      </c>
      <c r="S63" s="2" t="n">
        <f aca="false">(J63-J64)^2</f>
        <v>0.019181419009</v>
      </c>
      <c r="T63" s="2" t="n">
        <f aca="false">(K63-K64)^2</f>
        <v>0.0594189375999991</v>
      </c>
      <c r="U63" s="2" t="n">
        <f aca="false">(L63-L64)^2</f>
        <v>0.00199849232025</v>
      </c>
    </row>
    <row r="64" customFormat="false" ht="12.75" hidden="false" customHeight="false" outlineLevel="0" collapsed="false">
      <c r="A64" s="0" t="n">
        <v>58</v>
      </c>
      <c r="B64" s="0" t="n">
        <v>88</v>
      </c>
      <c r="C64" s="2" t="n">
        <v>4.868217</v>
      </c>
      <c r="D64" s="2" t="n">
        <v>15.7434</v>
      </c>
      <c r="E64" s="3" t="n">
        <v>0.9606457</v>
      </c>
      <c r="F64" s="3" t="n">
        <f aca="false">E64*10</f>
        <v>9.606457</v>
      </c>
      <c r="H64" s="0" t="n">
        <v>58</v>
      </c>
      <c r="I64" s="0" t="n">
        <v>248</v>
      </c>
      <c r="J64" s="2" t="n">
        <v>7.069464</v>
      </c>
      <c r="K64" s="2" t="n">
        <v>18.10488</v>
      </c>
      <c r="L64" s="3" t="n">
        <v>0.9671655</v>
      </c>
      <c r="M64" s="3" t="n">
        <f aca="false">L64*10</f>
        <v>9.671655</v>
      </c>
    </row>
    <row r="65" customFormat="false" ht="12.75" hidden="false" customHeight="false" outlineLevel="0" collapsed="false">
      <c r="A65" s="0" t="n">
        <v>59</v>
      </c>
      <c r="B65" s="0" t="n">
        <v>91</v>
      </c>
      <c r="C65" s="2" t="n">
        <v>4.880161</v>
      </c>
      <c r="D65" s="2" t="n">
        <v>12.09265</v>
      </c>
      <c r="E65" s="3" t="n">
        <v>0.8615199</v>
      </c>
      <c r="F65" s="3" t="n">
        <f aca="false">E65*10</f>
        <v>8.615199</v>
      </c>
      <c r="H65" s="0" t="n">
        <v>59</v>
      </c>
      <c r="I65" s="0" t="n">
        <v>251</v>
      </c>
      <c r="J65" s="2" t="n">
        <v>2.373239</v>
      </c>
      <c r="K65" s="2" t="n">
        <v>11.18103</v>
      </c>
      <c r="L65" s="3" t="n">
        <v>0.702219</v>
      </c>
      <c r="M65" s="3" t="n">
        <f aca="false">L65*10</f>
        <v>7.02219</v>
      </c>
      <c r="O65" s="2" t="n">
        <f aca="false">(C65-C66)^2</f>
        <v>0.173382297664</v>
      </c>
      <c r="P65" s="2" t="n">
        <f aca="false">(D65-D66)^2</f>
        <v>0.4982806921</v>
      </c>
      <c r="Q65" s="2" t="n">
        <f aca="false">(E65-E66)^2</f>
        <v>0.00702443458161001</v>
      </c>
      <c r="S65" s="2" t="n">
        <f aca="false">(J65-J66)^2</f>
        <v>0.00229661392899999</v>
      </c>
      <c r="T65" s="2" t="n">
        <f aca="false">(K65-K66)^2</f>
        <v>0.0148937616</v>
      </c>
      <c r="U65" s="2" t="n">
        <f aca="false">(L65-L66)^2</f>
        <v>0.000590728164010004</v>
      </c>
    </row>
    <row r="66" customFormat="false" ht="12.75" hidden="false" customHeight="false" outlineLevel="0" collapsed="false">
      <c r="A66" s="0" t="n">
        <v>60</v>
      </c>
      <c r="B66" s="0" t="n">
        <v>91</v>
      </c>
      <c r="C66" s="2" t="n">
        <v>4.463769</v>
      </c>
      <c r="D66" s="2" t="n">
        <v>11.38676</v>
      </c>
      <c r="E66" s="3" t="n">
        <v>0.777708</v>
      </c>
      <c r="F66" s="3" t="n">
        <f aca="false">E66*10</f>
        <v>7.77708</v>
      </c>
      <c r="H66" s="0" t="n">
        <v>60</v>
      </c>
      <c r="I66" s="0" t="n">
        <v>251</v>
      </c>
      <c r="J66" s="2" t="n">
        <v>2.325316</v>
      </c>
      <c r="K66" s="2" t="n">
        <v>11.05899</v>
      </c>
      <c r="L66" s="3" t="n">
        <v>0.6779141</v>
      </c>
      <c r="M66" s="3" t="n">
        <f aca="false">L66*10</f>
        <v>6.779141</v>
      </c>
    </row>
    <row r="67" customFormat="false" ht="12.75" hidden="false" customHeight="false" outlineLevel="0" collapsed="false">
      <c r="A67" s="0" t="n">
        <v>61</v>
      </c>
      <c r="B67" s="0" t="n">
        <v>94</v>
      </c>
      <c r="C67" s="2" t="n">
        <v>0</v>
      </c>
      <c r="D67" s="2" t="n">
        <v>2.830552</v>
      </c>
      <c r="E67" s="3" t="n">
        <v>0.3730407</v>
      </c>
      <c r="F67" s="3" t="n">
        <f aca="false">E67*10</f>
        <v>3.730407</v>
      </c>
      <c r="H67" s="0" t="n">
        <v>61</v>
      </c>
      <c r="I67" s="0" t="n">
        <v>254</v>
      </c>
      <c r="J67" s="2" t="n">
        <v>1.141435</v>
      </c>
      <c r="K67" s="2" t="n">
        <v>9.747499</v>
      </c>
      <c r="L67" s="3" t="n">
        <v>0.5498052</v>
      </c>
      <c r="M67" s="3" t="n">
        <f aca="false">L67*10</f>
        <v>5.498052</v>
      </c>
      <c r="O67" s="2" t="n">
        <f aca="false">(C67-C68)^2</f>
        <v>0</v>
      </c>
      <c r="P67" s="2" t="n">
        <f aca="false">(D67-D68)^2</f>
        <v>0.013594860409</v>
      </c>
      <c r="Q67" s="2" t="n">
        <f aca="false">(E67-E68)^2</f>
        <v>0.00529640439696</v>
      </c>
      <c r="S67" s="2" t="n">
        <f aca="false">(J67-J68)^2</f>
        <v>0.0326091364</v>
      </c>
      <c r="T67" s="2" t="n">
        <f aca="false">(K67-K68)^2</f>
        <v>0.223644813921</v>
      </c>
      <c r="U67" s="2" t="n">
        <f aca="false">(L67-L68)^2</f>
        <v>0.00270916086016</v>
      </c>
    </row>
    <row r="68" customFormat="false" ht="12.75" hidden="false" customHeight="false" outlineLevel="0" collapsed="false">
      <c r="A68" s="0" t="n">
        <v>62</v>
      </c>
      <c r="B68" s="0" t="n">
        <v>94</v>
      </c>
      <c r="C68" s="2" t="n">
        <v>0</v>
      </c>
      <c r="D68" s="2" t="n">
        <v>2.947149</v>
      </c>
      <c r="E68" s="3" t="n">
        <v>0.4458171</v>
      </c>
      <c r="F68" s="3" t="n">
        <f aca="false">E68*10</f>
        <v>4.458171</v>
      </c>
      <c r="H68" s="0" t="n">
        <v>62</v>
      </c>
      <c r="I68" s="0" t="n">
        <v>254</v>
      </c>
      <c r="J68" s="2" t="n">
        <v>1.322015</v>
      </c>
      <c r="K68" s="2" t="n">
        <v>10.22041</v>
      </c>
      <c r="L68" s="3" t="n">
        <v>0.6018548</v>
      </c>
      <c r="M68" s="3" t="n">
        <f aca="false">L68*10</f>
        <v>6.018548</v>
      </c>
    </row>
    <row r="69" customFormat="false" ht="12.75" hidden="false" customHeight="false" outlineLevel="0" collapsed="false">
      <c r="A69" s="0" t="n">
        <v>63</v>
      </c>
      <c r="B69" s="0" t="n">
        <v>97</v>
      </c>
      <c r="C69" s="2" t="n">
        <v>0</v>
      </c>
      <c r="D69" s="2" t="n">
        <v>4.232985</v>
      </c>
      <c r="E69" s="3" t="n">
        <v>0.4902672</v>
      </c>
      <c r="F69" s="3" t="n">
        <f aca="false">E69*10</f>
        <v>4.902672</v>
      </c>
      <c r="H69" s="0" t="n">
        <v>63</v>
      </c>
      <c r="I69" s="0" t="n">
        <v>257</v>
      </c>
      <c r="J69" s="2" t="n">
        <v>0.3169627</v>
      </c>
      <c r="K69" s="2" t="n">
        <v>9.029166</v>
      </c>
      <c r="L69" s="3" t="n">
        <v>0.5095556</v>
      </c>
      <c r="M69" s="3" t="n">
        <f aca="false">L69*10</f>
        <v>5.095556</v>
      </c>
      <c r="O69" s="2" t="n">
        <f aca="false">(C69-C70)^2</f>
        <v>0</v>
      </c>
      <c r="P69" s="2" t="n">
        <f aca="false">(D69-D70)^2</f>
        <v>8.46809999998948E-008</v>
      </c>
      <c r="Q69" s="2" t="n">
        <f aca="false">(E69-E70)^2</f>
        <v>0.000237529744000001</v>
      </c>
      <c r="S69" s="2" t="n">
        <f aca="false">(J69-J70)^2</f>
        <v>6.7453368999995E-007</v>
      </c>
      <c r="T69" s="2" t="n">
        <f aca="false">(K69-K70)^2</f>
        <v>3.168627844096</v>
      </c>
      <c r="U69" s="2" t="n">
        <f aca="false">(L69-L70)^2</f>
        <v>1.30429322499999E-005</v>
      </c>
    </row>
    <row r="70" customFormat="false" ht="12.75" hidden="false" customHeight="false" outlineLevel="0" collapsed="false">
      <c r="A70" s="0" t="n">
        <v>64</v>
      </c>
      <c r="B70" s="0" t="n">
        <v>97</v>
      </c>
      <c r="C70" s="2" t="n">
        <v>0</v>
      </c>
      <c r="D70" s="2" t="n">
        <v>4.232694</v>
      </c>
      <c r="E70" s="3" t="n">
        <v>0.4748552</v>
      </c>
      <c r="F70" s="3" t="n">
        <f aca="false">E70*10</f>
        <v>4.748552</v>
      </c>
      <c r="H70" s="0" t="n">
        <v>64</v>
      </c>
      <c r="I70" s="0" t="n">
        <v>257</v>
      </c>
      <c r="J70" s="2" t="n">
        <v>0.3161414</v>
      </c>
      <c r="K70" s="2" t="n">
        <v>10.80923</v>
      </c>
      <c r="L70" s="3" t="n">
        <v>0.5059441</v>
      </c>
      <c r="M70" s="3" t="n">
        <f aca="false">L70*10</f>
        <v>5.059441</v>
      </c>
    </row>
    <row r="71" customFormat="false" ht="12.75" hidden="false" customHeight="false" outlineLevel="0" collapsed="false">
      <c r="A71" s="0" t="n">
        <v>65</v>
      </c>
      <c r="B71" s="0" t="n">
        <v>100</v>
      </c>
      <c r="C71" s="2" t="n">
        <v>0</v>
      </c>
      <c r="D71" s="2" t="n">
        <v>3.413868</v>
      </c>
      <c r="E71" s="3" t="n">
        <v>0.6673714</v>
      </c>
      <c r="F71" s="3" t="n">
        <f aca="false">E71*10</f>
        <v>6.673714</v>
      </c>
      <c r="H71" s="0" t="n">
        <v>65</v>
      </c>
      <c r="I71" s="0" t="n">
        <v>260</v>
      </c>
      <c r="J71" s="2" t="n">
        <v>1.362402</v>
      </c>
      <c r="K71" s="2" t="n">
        <v>9.855585</v>
      </c>
      <c r="L71" s="3" t="n">
        <v>0.6183397</v>
      </c>
      <c r="M71" s="3" t="n">
        <f aca="false">L71*10</f>
        <v>6.183397</v>
      </c>
      <c r="O71" s="2" t="n">
        <f aca="false">(C71-C72)^2</f>
        <v>0</v>
      </c>
      <c r="P71" s="2" t="n">
        <f aca="false">(D71-D72)^2</f>
        <v>0.341446223556</v>
      </c>
      <c r="Q71" s="2" t="n">
        <f aca="false">(E71-E72)^2</f>
        <v>0.07510400541121</v>
      </c>
      <c r="S71" s="2" t="n">
        <f aca="false">(J71-J72)^2</f>
        <v>3.08002499999983E-006</v>
      </c>
      <c r="T71" s="2" t="n">
        <f aca="false">(K71-K72)^2</f>
        <v>7.32784899999527E-006</v>
      </c>
      <c r="U71" s="2" t="n">
        <f aca="false">(L71-L72)^2</f>
        <v>1.36013440000002E-005</v>
      </c>
    </row>
    <row r="72" customFormat="false" ht="12.75" hidden="false" customHeight="false" outlineLevel="0" collapsed="false">
      <c r="A72" s="0" t="n">
        <v>66</v>
      </c>
      <c r="B72" s="0" t="n">
        <v>100</v>
      </c>
      <c r="C72" s="2" t="n">
        <v>0</v>
      </c>
      <c r="D72" s="2" t="n">
        <v>3.998202</v>
      </c>
      <c r="E72" s="3" t="n">
        <v>0.3933203</v>
      </c>
      <c r="F72" s="3" t="n">
        <f aca="false">E72*10</f>
        <v>3.933203</v>
      </c>
      <c r="H72" s="0" t="n">
        <v>66</v>
      </c>
      <c r="I72" s="0" t="n">
        <v>260</v>
      </c>
      <c r="J72" s="2" t="n">
        <v>1.360647</v>
      </c>
      <c r="K72" s="2" t="n">
        <v>9.852878</v>
      </c>
      <c r="L72" s="3" t="n">
        <v>0.6146517</v>
      </c>
      <c r="M72" s="3" t="n">
        <f aca="false">L72*10</f>
        <v>6.146517</v>
      </c>
    </row>
    <row r="73" customFormat="false" ht="12.75" hidden="false" customHeight="false" outlineLevel="0" collapsed="false">
      <c r="A73" s="0" t="n">
        <v>67</v>
      </c>
      <c r="B73" s="0" t="n">
        <v>103</v>
      </c>
      <c r="C73" s="2" t="n">
        <v>0</v>
      </c>
      <c r="D73" s="2" t="n">
        <v>2.712098</v>
      </c>
      <c r="E73" s="3" t="n">
        <v>0.2572981</v>
      </c>
      <c r="F73" s="3" t="n">
        <f aca="false">E73*10</f>
        <v>2.572981</v>
      </c>
      <c r="H73" s="0" t="n">
        <v>67</v>
      </c>
      <c r="I73" s="0" t="n">
        <v>263</v>
      </c>
      <c r="J73" s="2" t="n">
        <v>0.2225573</v>
      </c>
      <c r="K73" s="2" t="n">
        <v>8.663092</v>
      </c>
      <c r="L73" s="3" t="n">
        <v>0.5128369</v>
      </c>
      <c r="M73" s="3" t="n">
        <f aca="false">L73*10</f>
        <v>5.128369</v>
      </c>
      <c r="O73" s="2" t="n">
        <f aca="false">(C73-C74)^2</f>
        <v>0</v>
      </c>
      <c r="P73" s="2" t="n">
        <f aca="false">(D73-D74)^2</f>
        <v>1.105544999601</v>
      </c>
      <c r="Q73" s="2" t="n">
        <f aca="false">(E73-E74)^2</f>
        <v>0.000246948653159999</v>
      </c>
      <c r="S73" s="2" t="n">
        <f aca="false">(J73-J74)^2</f>
        <v>0.00200893100521</v>
      </c>
      <c r="T73" s="2" t="n">
        <f aca="false">(K73-K74)^2</f>
        <v>0.0135063910889997</v>
      </c>
      <c r="U73" s="2" t="n">
        <f aca="false">(L73-L74)^2</f>
        <v>0.00709846690576</v>
      </c>
    </row>
    <row r="74" customFormat="false" ht="12.75" hidden="false" customHeight="false" outlineLevel="0" collapsed="false">
      <c r="A74" s="0" t="n">
        <v>68</v>
      </c>
      <c r="B74" s="0" t="n">
        <v>103</v>
      </c>
      <c r="C74" s="2" t="n">
        <v>0</v>
      </c>
      <c r="D74" s="2" t="n">
        <v>1.660649</v>
      </c>
      <c r="E74" s="3" t="n">
        <v>0.2415835</v>
      </c>
      <c r="F74" s="3" t="n">
        <f aca="false">E74*10</f>
        <v>2.415835</v>
      </c>
      <c r="H74" s="0" t="n">
        <v>68</v>
      </c>
      <c r="I74" s="0" t="n">
        <v>263</v>
      </c>
      <c r="J74" s="2" t="n">
        <v>0.2673784</v>
      </c>
      <c r="K74" s="2" t="n">
        <v>8.779309</v>
      </c>
      <c r="L74" s="3" t="n">
        <v>0.5970893</v>
      </c>
      <c r="M74" s="3" t="n">
        <f aca="false">L74*10</f>
        <v>5.970893</v>
      </c>
    </row>
    <row r="75" customFormat="false" ht="12.75" hidden="false" customHeight="false" outlineLevel="0" collapsed="false">
      <c r="A75" s="0" t="n">
        <v>69</v>
      </c>
      <c r="B75" s="0" t="n">
        <v>106</v>
      </c>
      <c r="C75" s="2" t="n">
        <v>1.915988</v>
      </c>
      <c r="D75" s="2" t="n">
        <v>9.97329</v>
      </c>
      <c r="E75" s="3" t="n">
        <v>0.6346124</v>
      </c>
      <c r="F75" s="3" t="n">
        <f aca="false">E75*10</f>
        <v>6.346124</v>
      </c>
      <c r="H75" s="0" t="n">
        <v>69</v>
      </c>
      <c r="I75" s="0" t="n">
        <v>266</v>
      </c>
      <c r="J75" s="2" t="n">
        <v>5.375922</v>
      </c>
      <c r="K75" s="2" t="n">
        <v>12.45803</v>
      </c>
      <c r="L75" s="3" t="n">
        <v>0.9613944</v>
      </c>
      <c r="M75" s="3" t="n">
        <f aca="false">L75*10</f>
        <v>9.613944</v>
      </c>
      <c r="O75" s="2" t="n">
        <f aca="false">(C75-C76)^2</f>
        <v>3.00413610000008E-005</v>
      </c>
      <c r="P75" s="2" t="n">
        <f aca="false">(D75-D76)^2</f>
        <v>1.116623343616</v>
      </c>
      <c r="Q75" s="2" t="n">
        <f aca="false">(E75-E76)^2</f>
        <v>0.03012748218529</v>
      </c>
      <c r="S75" s="2" t="n">
        <f aca="false">(J75-J76)^2</f>
        <v>0.0161516139209999</v>
      </c>
      <c r="T75" s="2" t="n">
        <f aca="false">(K75-K76)^2</f>
        <v>0.124799692899999</v>
      </c>
      <c r="U75" s="2" t="n">
        <f aca="false">(L75-L76)^2</f>
        <v>0.00652292061316001</v>
      </c>
    </row>
    <row r="76" customFormat="false" ht="12.75" hidden="false" customHeight="false" outlineLevel="0" collapsed="false">
      <c r="A76" s="0" t="n">
        <v>70</v>
      </c>
      <c r="B76" s="0" t="n">
        <v>106</v>
      </c>
      <c r="C76" s="2" t="n">
        <v>1.921469</v>
      </c>
      <c r="D76" s="2" t="n">
        <v>8.916586</v>
      </c>
      <c r="E76" s="3" t="n">
        <v>0.4610397</v>
      </c>
      <c r="F76" s="3" t="n">
        <f aca="false">E76*10</f>
        <v>4.610397</v>
      </c>
      <c r="H76" s="0" t="n">
        <v>70</v>
      </c>
      <c r="I76" s="0" t="n">
        <v>266</v>
      </c>
      <c r="J76" s="2" t="n">
        <v>5.503011</v>
      </c>
      <c r="K76" s="2" t="n">
        <v>12.8113</v>
      </c>
      <c r="L76" s="3" t="n">
        <v>1.042159</v>
      </c>
      <c r="M76" s="3" t="n">
        <f aca="false">L76*10</f>
        <v>10.42159</v>
      </c>
    </row>
    <row r="77" customFormat="false" ht="12.75" hidden="false" customHeight="false" outlineLevel="0" collapsed="false">
      <c r="A77" s="0" t="n">
        <v>71</v>
      </c>
      <c r="B77" s="0" t="n">
        <v>109</v>
      </c>
      <c r="C77" s="2" t="n">
        <v>3.261904</v>
      </c>
      <c r="D77" s="2" t="n">
        <v>12.32247</v>
      </c>
      <c r="E77" s="3" t="n">
        <v>0.6513435</v>
      </c>
      <c r="F77" s="3" t="n">
        <f aca="false">E77*10</f>
        <v>6.513435</v>
      </c>
      <c r="H77" s="0" t="n">
        <v>71</v>
      </c>
      <c r="I77" s="0" t="n">
        <v>269</v>
      </c>
      <c r="J77" s="2" t="n">
        <v>0.03775793</v>
      </c>
      <c r="K77" s="2" t="n">
        <v>9.839342</v>
      </c>
      <c r="L77" s="3" t="n">
        <v>0.5734122</v>
      </c>
      <c r="M77" s="3" t="n">
        <f aca="false">L77*10</f>
        <v>5.734122</v>
      </c>
      <c r="O77" s="2" t="n">
        <f aca="false">(C77-C78)^2</f>
        <v>0.00436656639999999</v>
      </c>
      <c r="P77" s="2" t="n">
        <f aca="false">(D77-D78)^2</f>
        <v>0.0555120720999997</v>
      </c>
      <c r="Q77" s="2" t="n">
        <f aca="false">(E77-E78)^2</f>
        <v>0.000616702722249998</v>
      </c>
      <c r="S77" s="2" t="n">
        <f aca="false">(J77-J78)^2</f>
        <v>0.0021186548482071</v>
      </c>
      <c r="T77" s="2" t="n">
        <f aca="false">(K77-K78)^2</f>
        <v>1.707969313449</v>
      </c>
      <c r="U77" s="2" t="n">
        <f aca="false">(L77-L78)^2</f>
        <v>0.05322751937881</v>
      </c>
    </row>
    <row r="78" customFormat="false" ht="12.75" hidden="false" customHeight="false" outlineLevel="0" collapsed="false">
      <c r="A78" s="0" t="n">
        <v>72</v>
      </c>
      <c r="B78" s="0" t="n">
        <v>109</v>
      </c>
      <c r="C78" s="2" t="n">
        <v>3.195824</v>
      </c>
      <c r="D78" s="2" t="n">
        <v>12.08686</v>
      </c>
      <c r="E78" s="3" t="n">
        <v>0.62651</v>
      </c>
      <c r="F78" s="3" t="n">
        <f aca="false">E78*10</f>
        <v>6.2651</v>
      </c>
      <c r="H78" s="0" t="n">
        <v>72</v>
      </c>
      <c r="I78" s="0" t="n">
        <v>269</v>
      </c>
      <c r="J78" s="2" t="n">
        <v>-0.008270918</v>
      </c>
      <c r="K78" s="2" t="n">
        <v>8.532449</v>
      </c>
      <c r="L78" s="3" t="n">
        <v>0.3427013</v>
      </c>
      <c r="M78" s="3" t="n">
        <f aca="false">L78*10</f>
        <v>3.427013</v>
      </c>
    </row>
    <row r="79" customFormat="false" ht="12.75" hidden="false" customHeight="false" outlineLevel="0" collapsed="false">
      <c r="A79" s="0" t="n">
        <v>73</v>
      </c>
      <c r="B79" s="0" t="n">
        <v>112</v>
      </c>
      <c r="C79" s="2" t="n">
        <v>0</v>
      </c>
      <c r="D79" s="2" t="n">
        <v>5.868334</v>
      </c>
      <c r="E79" s="3" t="n">
        <v>0.2901989</v>
      </c>
      <c r="F79" s="3" t="n">
        <f aca="false">E79*10</f>
        <v>2.901989</v>
      </c>
      <c r="H79" s="0" t="n">
        <v>73</v>
      </c>
      <c r="I79" s="0" t="n">
        <v>272</v>
      </c>
      <c r="J79" s="2" t="n">
        <v>1.348422</v>
      </c>
      <c r="K79" s="2" t="n">
        <v>6.990743</v>
      </c>
      <c r="L79" s="3" t="n">
        <v>0.5038223</v>
      </c>
      <c r="M79" s="3" t="n">
        <f aca="false">L79*10</f>
        <v>5.038223</v>
      </c>
      <c r="O79" s="2" t="n">
        <f aca="false">(C79-C80)^2</f>
        <v>0</v>
      </c>
      <c r="P79" s="2" t="n">
        <f aca="false">(D79-D80)^2</f>
        <v>1.370381620689</v>
      </c>
      <c r="Q79" s="2" t="n">
        <f aca="false">(E79-E80)^2</f>
        <v>0.00540429349321</v>
      </c>
      <c r="S79" s="2" t="n">
        <f aca="false">(J79-J80)^2</f>
        <v>0.00218855552400001</v>
      </c>
      <c r="T79" s="2" t="n">
        <f aca="false">(K79-K80)^2</f>
        <v>0.352458317124</v>
      </c>
      <c r="U79" s="2" t="n">
        <f aca="false">(L79-L80)^2</f>
        <v>0.000673843722249997</v>
      </c>
    </row>
    <row r="80" customFormat="false" ht="12.75" hidden="false" customHeight="false" outlineLevel="0" collapsed="false">
      <c r="A80" s="0" t="n">
        <v>74</v>
      </c>
      <c r="B80" s="0" t="n">
        <v>112</v>
      </c>
      <c r="C80" s="2" t="n">
        <v>0</v>
      </c>
      <c r="D80" s="2" t="n">
        <v>4.697701</v>
      </c>
      <c r="E80" s="3" t="n">
        <v>0.3637128</v>
      </c>
      <c r="F80" s="3" t="n">
        <f aca="false">E80*10</f>
        <v>3.637128</v>
      </c>
      <c r="H80" s="0" t="n">
        <v>74</v>
      </c>
      <c r="I80" s="0" t="n">
        <v>272</v>
      </c>
      <c r="J80" s="2" t="n">
        <v>1.30164</v>
      </c>
      <c r="K80" s="2" t="n">
        <v>6.397061</v>
      </c>
      <c r="L80" s="3" t="n">
        <v>0.4778638</v>
      </c>
      <c r="M80" s="3" t="n">
        <f aca="false">L80*10</f>
        <v>4.778638</v>
      </c>
    </row>
    <row r="81" customFormat="false" ht="12.75" hidden="false" customHeight="false" outlineLevel="0" collapsed="false">
      <c r="A81" s="0" t="n">
        <v>75</v>
      </c>
      <c r="B81" s="0" t="n">
        <v>114</v>
      </c>
      <c r="C81" s="2" t="n">
        <v>0</v>
      </c>
      <c r="D81" s="2" t="n">
        <v>2.359572</v>
      </c>
      <c r="E81" s="3" t="n">
        <v>0.2682364</v>
      </c>
      <c r="F81" s="3" t="n">
        <f aca="false">E81*10</f>
        <v>2.682364</v>
      </c>
      <c r="H81" s="0" t="n">
        <v>75</v>
      </c>
      <c r="I81" s="0" t="n">
        <v>275</v>
      </c>
      <c r="J81" s="2" t="n">
        <v>3.401745</v>
      </c>
      <c r="K81" s="2" t="n">
        <v>9.473378</v>
      </c>
      <c r="L81" s="3" t="n">
        <v>0.700313</v>
      </c>
      <c r="M81" s="3" t="n">
        <f aca="false">L81*10</f>
        <v>7.00313</v>
      </c>
      <c r="O81" s="2" t="n">
        <f aca="false">(C81-C82)^2</f>
        <v>0</v>
      </c>
      <c r="P81" s="2" t="n">
        <f aca="false">(D81-D82)^2</f>
        <v>0.6685024644</v>
      </c>
      <c r="Q81" s="2" t="n">
        <f aca="false">(E81-E82)^2</f>
        <v>1.13825264400003E-005</v>
      </c>
      <c r="S81" s="2" t="n">
        <f aca="false">(J81-J82)^2</f>
        <v>0.007266710025</v>
      </c>
      <c r="T81" s="2" t="n">
        <f aca="false">(K81-K82)^2</f>
        <v>0.013422844449</v>
      </c>
      <c r="U81" s="2" t="n">
        <f aca="false">(L81-L82)^2</f>
        <v>0.00128348794564</v>
      </c>
    </row>
    <row r="82" customFormat="false" ht="12.75" hidden="false" customHeight="false" outlineLevel="0" collapsed="false">
      <c r="A82" s="0" t="n">
        <v>76</v>
      </c>
      <c r="B82" s="0" t="n">
        <v>114</v>
      </c>
      <c r="C82" s="2" t="n">
        <v>0</v>
      </c>
      <c r="D82" s="2" t="n">
        <v>1.541952</v>
      </c>
      <c r="E82" s="3" t="n">
        <v>0.2716102</v>
      </c>
      <c r="F82" s="3" t="n">
        <f aca="false">E82*10</f>
        <v>2.716102</v>
      </c>
      <c r="H82" s="0" t="n">
        <v>76</v>
      </c>
      <c r="I82" s="0" t="n">
        <v>275</v>
      </c>
      <c r="J82" s="2" t="n">
        <v>3.48699</v>
      </c>
      <c r="K82" s="2" t="n">
        <v>9.589235</v>
      </c>
      <c r="L82" s="3" t="n">
        <v>0.7361388</v>
      </c>
      <c r="M82" s="3" t="n">
        <f aca="false">L82*10</f>
        <v>7.361388</v>
      </c>
    </row>
    <row r="83" customFormat="false" ht="12.75" hidden="false" customHeight="false" outlineLevel="0" collapsed="false">
      <c r="A83" s="0" t="n">
        <v>77</v>
      </c>
      <c r="B83" s="0" t="n">
        <v>117</v>
      </c>
      <c r="C83" s="2" t="n">
        <v>0</v>
      </c>
      <c r="D83" s="2" t="n">
        <v>1.074851</v>
      </c>
      <c r="E83" s="3" t="n">
        <v>0.303746</v>
      </c>
      <c r="F83" s="3" t="n">
        <f aca="false">E83*10</f>
        <v>3.03746</v>
      </c>
      <c r="H83" s="0" t="n">
        <v>77</v>
      </c>
      <c r="I83" s="0" t="n">
        <v>278</v>
      </c>
      <c r="J83" s="2" t="n">
        <v>3.704937</v>
      </c>
      <c r="K83" s="2" t="n">
        <v>8.994415</v>
      </c>
      <c r="L83" s="3" t="n">
        <v>0.7148737</v>
      </c>
      <c r="M83" s="3" t="n">
        <f aca="false">L83*10</f>
        <v>7.148737</v>
      </c>
      <c r="O83" s="2" t="n">
        <f aca="false">(C83-C84)^2</f>
        <v>0</v>
      </c>
      <c r="P83" s="2" t="n">
        <f aca="false">(D83-D84)^2</f>
        <v>0.05457372554404</v>
      </c>
      <c r="Q83" s="2" t="n">
        <f aca="false">(E83-E84)^2</f>
        <v>0.00329649370801</v>
      </c>
      <c r="S83" s="2" t="n">
        <f aca="false">(J83-J84)^2</f>
        <v>0.00163587891599998</v>
      </c>
      <c r="T83" s="2" t="n">
        <f aca="false">(K83-K84)^2</f>
        <v>0.124383887761</v>
      </c>
      <c r="U83" s="2" t="n">
        <f aca="false">(L83-L84)^2</f>
        <v>1.47594272399992E-005</v>
      </c>
    </row>
    <row r="84" customFormat="false" ht="12.75" hidden="false" customHeight="false" outlineLevel="0" collapsed="false">
      <c r="A84" s="0" t="n">
        <v>78</v>
      </c>
      <c r="B84" s="0" t="n">
        <v>117</v>
      </c>
      <c r="C84" s="2" t="n">
        <v>0</v>
      </c>
      <c r="D84" s="2" t="n">
        <v>0.8412408</v>
      </c>
      <c r="E84" s="3" t="n">
        <v>0.2463309</v>
      </c>
      <c r="F84" s="3" t="n">
        <f aca="false">E84*10</f>
        <v>2.463309</v>
      </c>
      <c r="H84" s="0" t="n">
        <v>78</v>
      </c>
      <c r="I84" s="0" t="n">
        <v>278</v>
      </c>
      <c r="J84" s="2" t="n">
        <v>3.745383</v>
      </c>
      <c r="K84" s="2" t="n">
        <v>9.347096</v>
      </c>
      <c r="L84" s="3" t="n">
        <v>0.7110319</v>
      </c>
      <c r="M84" s="3" t="n">
        <f aca="false">L84*10</f>
        <v>7.110319</v>
      </c>
    </row>
    <row r="85" customFormat="false" ht="12.75" hidden="false" customHeight="false" outlineLevel="0" collapsed="false">
      <c r="A85" s="0" t="n">
        <v>79</v>
      </c>
      <c r="B85" s="0" t="n">
        <v>120</v>
      </c>
      <c r="C85" s="2" t="n">
        <v>1.590717</v>
      </c>
      <c r="D85" s="2" t="n">
        <v>9.03056</v>
      </c>
      <c r="E85" s="3" t="n">
        <v>0.6868613</v>
      </c>
      <c r="F85" s="3" t="n">
        <f aca="false">E85*10</f>
        <v>6.868613</v>
      </c>
      <c r="H85" s="0" t="n">
        <v>79</v>
      </c>
      <c r="I85" s="0" t="n">
        <v>281</v>
      </c>
      <c r="J85" s="2" t="n">
        <v>3.254696</v>
      </c>
      <c r="K85" s="2" t="n">
        <v>8.279416</v>
      </c>
      <c r="L85" s="3" t="n">
        <v>0.7096202</v>
      </c>
      <c r="M85" s="3" t="n">
        <f aca="false">L85*10</f>
        <v>7.096202</v>
      </c>
      <c r="O85" s="2" t="n">
        <f aca="false">(C85-C86)^2</f>
        <v>0.00511253600399999</v>
      </c>
      <c r="P85" s="2" t="n">
        <f aca="false">(D85-D86)^2</f>
        <v>1.44399999999867E-007</v>
      </c>
      <c r="Q85" s="2" t="n">
        <f aca="false">(E85-E86)^2</f>
        <v>0.00528113237796001</v>
      </c>
      <c r="S85" s="2" t="n">
        <f aca="false">(J85-J86)^2</f>
        <v>1.16964000000014E-005</v>
      </c>
      <c r="T85" s="2" t="n">
        <f aca="false">(K85-K86)^2</f>
        <v>0.221682772224</v>
      </c>
      <c r="U85" s="2" t="n">
        <f aca="false">(L85-L86)^2</f>
        <v>0.000557899676010001</v>
      </c>
    </row>
    <row r="86" customFormat="false" ht="12.75" hidden="false" customHeight="false" outlineLevel="0" collapsed="false">
      <c r="A86" s="0" t="n">
        <v>80</v>
      </c>
      <c r="B86" s="0" t="n">
        <v>120</v>
      </c>
      <c r="C86" s="2" t="n">
        <v>1.519215</v>
      </c>
      <c r="D86" s="2" t="n">
        <v>9.03018</v>
      </c>
      <c r="E86" s="3" t="n">
        <v>0.6141899</v>
      </c>
      <c r="F86" s="3" t="n">
        <f aca="false">E86*10</f>
        <v>6.141899</v>
      </c>
      <c r="H86" s="0" t="n">
        <v>80</v>
      </c>
      <c r="I86" s="0" t="n">
        <v>281</v>
      </c>
      <c r="J86" s="2" t="n">
        <v>3.251276</v>
      </c>
      <c r="K86" s="2" t="n">
        <v>8.750248</v>
      </c>
      <c r="L86" s="3" t="n">
        <v>0.6860003</v>
      </c>
      <c r="M86" s="3" t="n">
        <f aca="false">L86*10</f>
        <v>6.860003</v>
      </c>
    </row>
    <row r="87" customFormat="false" ht="12.75" hidden="false" customHeight="false" outlineLevel="0" collapsed="false">
      <c r="A87" s="0" t="n">
        <v>81</v>
      </c>
      <c r="B87" s="0" t="n">
        <v>123</v>
      </c>
      <c r="C87" s="2" t="n">
        <v>2.891331</v>
      </c>
      <c r="D87" s="2" t="n">
        <v>10.20335</v>
      </c>
      <c r="E87" s="3" t="n">
        <v>0.7546122</v>
      </c>
      <c r="F87" s="3" t="n">
        <f aca="false">E87*10</f>
        <v>7.546122</v>
      </c>
      <c r="H87" s="0" t="n">
        <v>81</v>
      </c>
      <c r="I87" s="0" t="n">
        <v>283</v>
      </c>
      <c r="J87" s="2" t="n">
        <v>4.262817</v>
      </c>
      <c r="K87" s="2" t="n">
        <v>12.89299</v>
      </c>
      <c r="L87" s="3" t="n">
        <v>0.8252317</v>
      </c>
      <c r="M87" s="3" t="n">
        <f aca="false">L87*10</f>
        <v>8.252317</v>
      </c>
      <c r="O87" s="2" t="n">
        <f aca="false">(C87-C88)^2</f>
        <v>0.00467691854400002</v>
      </c>
      <c r="P87" s="2" t="n">
        <f aca="false">(D87-D88)^2</f>
        <v>0.0138768400000002</v>
      </c>
      <c r="Q87" s="2" t="n">
        <f aca="false">(E87-E88)^2</f>
        <v>0.000270151957690002</v>
      </c>
      <c r="S87" s="2" t="n">
        <f aca="false">(J87-J88)^2</f>
        <v>0.00157426432900001</v>
      </c>
      <c r="T87" s="2" t="n">
        <f aca="false">(K87-K88)^2</f>
        <v>4.0709922289</v>
      </c>
      <c r="U87" s="2" t="n">
        <f aca="false">(L87-L88)^2</f>
        <v>0.000115887378009999</v>
      </c>
    </row>
    <row r="88" customFormat="false" ht="12.75" hidden="false" customHeight="false" outlineLevel="0" collapsed="false">
      <c r="A88" s="0" t="n">
        <v>82</v>
      </c>
      <c r="B88" s="0" t="n">
        <v>123</v>
      </c>
      <c r="C88" s="2" t="n">
        <v>2.822943</v>
      </c>
      <c r="D88" s="2" t="n">
        <v>10.08555</v>
      </c>
      <c r="E88" s="3" t="n">
        <v>0.7710485</v>
      </c>
      <c r="F88" s="3" t="n">
        <f aca="false">E88*10</f>
        <v>7.710485</v>
      </c>
      <c r="H88" s="0" t="n">
        <v>82</v>
      </c>
      <c r="I88" s="0" t="n">
        <v>283</v>
      </c>
      <c r="J88" s="2" t="n">
        <v>4.302494</v>
      </c>
      <c r="K88" s="2" t="n">
        <v>10.87532</v>
      </c>
      <c r="L88" s="3" t="n">
        <v>0.8359968</v>
      </c>
      <c r="M88" s="3" t="n">
        <f aca="false">L88*10</f>
        <v>8.359968</v>
      </c>
    </row>
    <row r="89" customFormat="false" ht="12.75" hidden="false" customHeight="false" outlineLevel="0" collapsed="false">
      <c r="A89" s="0" t="n">
        <v>83</v>
      </c>
      <c r="B89" s="0" t="n">
        <v>126</v>
      </c>
      <c r="C89" s="2" t="n">
        <v>1.7626</v>
      </c>
      <c r="D89" s="2" t="n">
        <v>8.325377</v>
      </c>
      <c r="E89" s="3" t="n">
        <v>0.6378534</v>
      </c>
      <c r="F89" s="3" t="n">
        <f aca="false">E89*10</f>
        <v>6.378534</v>
      </c>
      <c r="H89" s="0" t="n">
        <v>83</v>
      </c>
      <c r="I89" s="0" t="n">
        <v>285</v>
      </c>
      <c r="J89" s="2" t="n">
        <v>1.643503</v>
      </c>
      <c r="K89" s="2" t="n">
        <v>11.93816</v>
      </c>
      <c r="L89" s="3" t="n">
        <v>0.69419</v>
      </c>
      <c r="M89" s="3" t="n">
        <f aca="false">L89*10</f>
        <v>6.9419</v>
      </c>
      <c r="O89" s="2" t="n">
        <f aca="false">(C89-C90)^2</f>
        <v>2.49700090000014E-005</v>
      </c>
      <c r="P89" s="2" t="n">
        <f aca="false">(D89-D90)^2</f>
        <v>1.3468899999919E-007</v>
      </c>
      <c r="Q89" s="2" t="n">
        <f aca="false">(E89-E90)^2</f>
        <v>0.000851215635359998</v>
      </c>
      <c r="S89" s="2" t="n">
        <f aca="false">(J89-J90)^2</f>
        <v>0.00217034856899999</v>
      </c>
      <c r="T89" s="2" t="n">
        <f aca="false">(K89-K90)^2</f>
        <v>0.0132779529000001</v>
      </c>
      <c r="U89" s="2" t="n">
        <f aca="false">(L89-L90)^2</f>
        <v>0.0038962564</v>
      </c>
    </row>
    <row r="90" customFormat="false" ht="12.75" hidden="false" customHeight="false" outlineLevel="0" collapsed="false">
      <c r="A90" s="0" t="n">
        <v>84</v>
      </c>
      <c r="B90" s="0" t="n">
        <v>126</v>
      </c>
      <c r="C90" s="2" t="n">
        <v>1.767597</v>
      </c>
      <c r="D90" s="2" t="n">
        <v>8.32501</v>
      </c>
      <c r="E90" s="3" t="n">
        <v>0.667029</v>
      </c>
      <c r="F90" s="3" t="n">
        <f aca="false">E90*10</f>
        <v>6.67029</v>
      </c>
      <c r="H90" s="0" t="n">
        <v>84</v>
      </c>
      <c r="I90" s="0" t="n">
        <v>285</v>
      </c>
      <c r="J90" s="2" t="n">
        <v>1.596916</v>
      </c>
      <c r="K90" s="2" t="n">
        <v>12.05339</v>
      </c>
      <c r="L90" s="3" t="n">
        <v>0.75661</v>
      </c>
      <c r="M90" s="3" t="n">
        <f aca="false">L90*10</f>
        <v>7.5661</v>
      </c>
    </row>
    <row r="91" customFormat="false" ht="12.75" hidden="false" customHeight="false" outlineLevel="0" collapsed="false">
      <c r="A91" s="0" t="n">
        <v>85</v>
      </c>
      <c r="B91" s="0" t="n">
        <v>129</v>
      </c>
      <c r="C91" s="2" t="n">
        <v>0.8469039</v>
      </c>
      <c r="D91" s="2" t="n">
        <v>5.513378</v>
      </c>
      <c r="E91" s="3" t="n">
        <v>0.5876448</v>
      </c>
      <c r="F91" s="3" t="n">
        <f aca="false">E91*10</f>
        <v>5.876448</v>
      </c>
      <c r="H91" s="0" t="n">
        <v>85</v>
      </c>
      <c r="I91" s="0" t="n">
        <v>288</v>
      </c>
      <c r="J91" s="2" t="n">
        <v>1.238405</v>
      </c>
      <c r="K91" s="2" t="n">
        <v>11.69495</v>
      </c>
      <c r="L91" s="3" t="n">
        <v>0.7478415</v>
      </c>
      <c r="M91" s="3" t="n">
        <f aca="false">L91*10</f>
        <v>7.478415</v>
      </c>
      <c r="O91" s="2" t="n">
        <f aca="false">(C91-C92)^2</f>
        <v>0.00555962605641</v>
      </c>
      <c r="P91" s="2" t="n">
        <f aca="false">(D91-D92)^2</f>
        <v>0.0136226246559999</v>
      </c>
      <c r="Q91" s="2" t="n">
        <f aca="false">(E91-E92)^2</f>
        <v>0.00686400651049</v>
      </c>
      <c r="S91" s="2" t="n">
        <f aca="false">(J91-J92)^2</f>
        <v>2.80562499999957E-006</v>
      </c>
      <c r="T91" s="2" t="n">
        <f aca="false">(K91-K92)^2</f>
        <v>9.92249999999852E-006</v>
      </c>
      <c r="U91" s="2" t="n">
        <f aca="false">(L91-L92)^2</f>
        <v>9.53942889999886E-007</v>
      </c>
    </row>
    <row r="92" customFormat="false" ht="12.75" hidden="false" customHeight="false" outlineLevel="0" collapsed="false">
      <c r="A92" s="0" t="n">
        <v>86</v>
      </c>
      <c r="B92" s="0" t="n">
        <v>129</v>
      </c>
      <c r="C92" s="2" t="n">
        <v>0.772341</v>
      </c>
      <c r="D92" s="2" t="n">
        <v>5.630094</v>
      </c>
      <c r="E92" s="3" t="n">
        <v>0.5047955</v>
      </c>
      <c r="F92" s="3" t="n">
        <f aca="false">E92*10</f>
        <v>5.047955</v>
      </c>
      <c r="H92" s="0" t="n">
        <v>86</v>
      </c>
      <c r="I92" s="0" t="n">
        <v>288</v>
      </c>
      <c r="J92" s="2" t="n">
        <v>1.23673</v>
      </c>
      <c r="K92" s="2" t="n">
        <v>11.6918</v>
      </c>
      <c r="L92" s="3" t="n">
        <v>0.7488182</v>
      </c>
      <c r="M92" s="3" t="n">
        <f aca="false">L92*10</f>
        <v>7.488182</v>
      </c>
    </row>
    <row r="93" customFormat="false" ht="12.75" hidden="false" customHeight="false" outlineLevel="0" collapsed="false">
      <c r="A93" s="0" t="n">
        <v>87</v>
      </c>
      <c r="B93" s="0" t="n">
        <v>132</v>
      </c>
      <c r="C93" s="2" t="n">
        <v>1.859768</v>
      </c>
      <c r="D93" s="2" t="n">
        <v>9.144858</v>
      </c>
      <c r="E93" s="3" t="n">
        <v>0.6269011</v>
      </c>
      <c r="F93" s="3" t="n">
        <f aca="false">E93*10</f>
        <v>6.269011</v>
      </c>
      <c r="H93" s="0" t="n">
        <v>87</v>
      </c>
      <c r="I93" s="0" t="n">
        <v>291</v>
      </c>
      <c r="J93" s="2" t="n">
        <v>0.610541</v>
      </c>
      <c r="K93" s="2" t="n">
        <v>11.80698</v>
      </c>
      <c r="L93" s="3" t="n">
        <v>0.651995</v>
      </c>
      <c r="M93" s="3" t="n">
        <f aca="false">L93*10</f>
        <v>6.51995</v>
      </c>
      <c r="O93" s="2" t="n">
        <f aca="false">(C93-C94)^2</f>
        <v>0.00673991740899998</v>
      </c>
      <c r="P93" s="2" t="n">
        <f aca="false">(D93-D94)^2</f>
        <v>1.4592400000008E-007</v>
      </c>
      <c r="Q93" s="2" t="n">
        <f aca="false">(E93-E94)^2</f>
        <v>0.000352050168999999</v>
      </c>
      <c r="S93" s="2" t="n">
        <f aca="false">(J93-J94)^2</f>
        <v>1.2287722499999E-006</v>
      </c>
      <c r="T93" s="2" t="n">
        <f aca="false">(K93-K94)^2</f>
        <v>0.0547372816000007</v>
      </c>
      <c r="U93" s="2" t="n">
        <f aca="false">(L93-L94)^2</f>
        <v>0.000183312644490001</v>
      </c>
    </row>
    <row r="94" customFormat="false" ht="12.75" hidden="false" customHeight="false" outlineLevel="0" collapsed="false">
      <c r="A94" s="0" t="n">
        <v>88</v>
      </c>
      <c r="B94" s="0" t="n">
        <v>132</v>
      </c>
      <c r="C94" s="2" t="n">
        <v>1.941865</v>
      </c>
      <c r="D94" s="2" t="n">
        <v>9.144476</v>
      </c>
      <c r="E94" s="3" t="n">
        <v>0.6081381</v>
      </c>
      <c r="F94" s="3" t="n">
        <f aca="false">E94*10</f>
        <v>6.081381</v>
      </c>
      <c r="H94" s="0" t="n">
        <v>88</v>
      </c>
      <c r="I94" s="0" t="n">
        <v>291</v>
      </c>
      <c r="J94" s="2" t="n">
        <v>0.6094325</v>
      </c>
      <c r="K94" s="2" t="n">
        <v>12.04094</v>
      </c>
      <c r="L94" s="3" t="n">
        <v>0.6384557</v>
      </c>
      <c r="M94" s="3" t="n">
        <f aca="false">L94*10</f>
        <v>6.384557</v>
      </c>
    </row>
    <row r="95" customFormat="false" ht="12.75" hidden="false" customHeight="false" outlineLevel="0" collapsed="false">
      <c r="A95" s="0" t="n">
        <v>89</v>
      </c>
      <c r="B95" s="0" t="n">
        <v>135</v>
      </c>
      <c r="C95" s="2" t="n">
        <v>3.256958</v>
      </c>
      <c r="D95" s="2" t="n">
        <v>10.31754</v>
      </c>
      <c r="E95" s="3" t="n">
        <v>0.6822395</v>
      </c>
      <c r="F95" s="3" t="n">
        <f aca="false">E95*10</f>
        <v>6.822395</v>
      </c>
      <c r="H95" s="0" t="n">
        <v>89</v>
      </c>
      <c r="I95" s="0" t="n">
        <v>293</v>
      </c>
      <c r="J95" s="2" t="n">
        <v>0.3404955</v>
      </c>
      <c r="K95" s="2" t="n">
        <v>9.55518</v>
      </c>
      <c r="L95" s="3" t="n">
        <v>0.6639161</v>
      </c>
      <c r="M95" s="3" t="n">
        <f aca="false">L95*10</f>
        <v>6.639161</v>
      </c>
      <c r="O95" s="2" t="n">
        <f aca="false">(C95-C96)^2</f>
        <v>6.4224196000003E-005</v>
      </c>
      <c r="P95" s="2" t="n">
        <f aca="false">(D95-D96)^2</f>
        <v>0.674911540900002</v>
      </c>
      <c r="Q95" s="2" t="n">
        <f aca="false">(E95-E96)^2</f>
        <v>0.00010194537024</v>
      </c>
      <c r="S95" s="2" t="n">
        <f aca="false">(J95-J96)^2</f>
        <v>0.00812606693809</v>
      </c>
      <c r="T95" s="2" t="n">
        <f aca="false">(K95-K96)^2</f>
        <v>0.2207026441</v>
      </c>
      <c r="U95" s="2" t="n">
        <f aca="false">(L95-L96)^2</f>
        <v>0.00746860652521001</v>
      </c>
    </row>
    <row r="96" customFormat="false" ht="12.75" hidden="false" customHeight="false" outlineLevel="0" collapsed="false">
      <c r="A96" s="0" t="n">
        <v>90</v>
      </c>
      <c r="B96" s="0" t="n">
        <v>135</v>
      </c>
      <c r="C96" s="2" t="n">
        <v>3.264972</v>
      </c>
      <c r="D96" s="2" t="n">
        <v>11.13907</v>
      </c>
      <c r="E96" s="3" t="n">
        <v>0.6923363</v>
      </c>
      <c r="F96" s="3" t="n">
        <f aca="false">E96*10</f>
        <v>6.923363</v>
      </c>
      <c r="H96" s="0" t="n">
        <v>90</v>
      </c>
      <c r="I96" s="0" t="n">
        <v>293</v>
      </c>
      <c r="J96" s="2" t="n">
        <v>0.2503508</v>
      </c>
      <c r="K96" s="2" t="n">
        <v>10.02497</v>
      </c>
      <c r="L96" s="3" t="n">
        <v>0.577495</v>
      </c>
      <c r="M96" s="3" t="n">
        <f aca="false">L96*10</f>
        <v>5.77495</v>
      </c>
    </row>
    <row r="97" customFormat="false" ht="12.75" hidden="false" customHeight="false" outlineLevel="0" collapsed="false">
      <c r="A97" s="0" t="n">
        <v>91</v>
      </c>
      <c r="B97" s="0" t="n">
        <v>138</v>
      </c>
      <c r="C97" s="2" t="n">
        <v>3.272986</v>
      </c>
      <c r="D97" s="2" t="n">
        <v>10.08198</v>
      </c>
      <c r="E97" s="3" t="n">
        <v>0.7024105</v>
      </c>
      <c r="F97" s="3" t="n">
        <f aca="false">E97*10</f>
        <v>7.024105</v>
      </c>
      <c r="H97" s="0" t="n">
        <v>91</v>
      </c>
      <c r="I97" s="0" t="n">
        <v>296</v>
      </c>
      <c r="J97" s="2" t="n">
        <v>1.715937</v>
      </c>
      <c r="K97" s="2" t="n">
        <v>11.08549</v>
      </c>
      <c r="L97" s="3" t="n">
        <v>0.7439441</v>
      </c>
      <c r="M97" s="3" t="n">
        <f aca="false">L97*10</f>
        <v>7.439441</v>
      </c>
      <c r="O97" s="2" t="n">
        <f aca="false">(C97-C98)^2</f>
        <v>0.026303649856</v>
      </c>
      <c r="P97" s="2" t="n">
        <f aca="false">(D97-D98)^2</f>
        <v>0.1237139929</v>
      </c>
      <c r="Q97" s="2" t="n">
        <f aca="false">(E97-E98)^2</f>
        <v>1.37626160399999E-005</v>
      </c>
      <c r="S97" s="2" t="n">
        <f aca="false">(J97-J98)^2</f>
        <v>0.00744630926400001</v>
      </c>
      <c r="T97" s="2" t="n">
        <f aca="false">(K97-K98)^2</f>
        <v>0.2261573136</v>
      </c>
      <c r="U97" s="2" t="n">
        <f aca="false">(L97-L98)^2</f>
        <v>0.00387137817615999</v>
      </c>
    </row>
    <row r="98" customFormat="false" ht="12.75" hidden="false" customHeight="false" outlineLevel="0" collapsed="false">
      <c r="A98" s="0" t="n">
        <v>92</v>
      </c>
      <c r="B98" s="0" t="n">
        <v>138</v>
      </c>
      <c r="C98" s="2" t="n">
        <v>3.43517</v>
      </c>
      <c r="D98" s="2" t="n">
        <v>10.43371</v>
      </c>
      <c r="E98" s="3" t="n">
        <v>0.7061203</v>
      </c>
      <c r="F98" s="3" t="n">
        <f aca="false">E98*10</f>
        <v>7.061203</v>
      </c>
      <c r="H98" s="0" t="n">
        <v>92</v>
      </c>
      <c r="I98" s="0" t="n">
        <v>296</v>
      </c>
      <c r="J98" s="2" t="n">
        <v>1.802229</v>
      </c>
      <c r="K98" s="2" t="n">
        <v>10.60993</v>
      </c>
      <c r="L98" s="3" t="n">
        <v>0.6817237</v>
      </c>
      <c r="M98" s="3" t="n">
        <f aca="false">L98*10</f>
        <v>6.817237</v>
      </c>
    </row>
    <row r="99" customFormat="false" ht="12.75" hidden="false" customHeight="false" outlineLevel="0" collapsed="false">
      <c r="A99" s="0" t="n">
        <v>93</v>
      </c>
      <c r="B99" s="0" t="n">
        <v>141</v>
      </c>
      <c r="C99" s="2" t="n">
        <v>2.436067</v>
      </c>
      <c r="D99" s="2" t="n">
        <v>9.611796</v>
      </c>
      <c r="E99" s="3" t="n">
        <v>0.6713315</v>
      </c>
      <c r="F99" s="3" t="n">
        <f aca="false">E99*10</f>
        <v>6.713315</v>
      </c>
      <c r="H99" s="0" t="n">
        <v>93</v>
      </c>
      <c r="I99" s="0" t="n">
        <v>299</v>
      </c>
      <c r="J99" s="2" t="n">
        <v>2.020662</v>
      </c>
      <c r="K99" s="2" t="n">
        <v>11.31573</v>
      </c>
      <c r="L99" s="3" t="n">
        <v>0.535194</v>
      </c>
      <c r="M99" s="3" t="n">
        <f aca="false">L99*10</f>
        <v>5.35194</v>
      </c>
      <c r="O99" s="2" t="n">
        <f aca="false">(C99-C100)^2</f>
        <v>3.94635240000015E-005</v>
      </c>
      <c r="P99" s="2" t="n">
        <f aca="false">(D99-D100)^2</f>
        <v>1.53663999999785E-007</v>
      </c>
      <c r="Q99" s="2" t="n">
        <f aca="false">(E99-E100)^2</f>
        <v>0.09666490373604</v>
      </c>
      <c r="S99" s="2" t="n">
        <f aca="false">(J99-J100)^2</f>
        <v>0.00173605555599998</v>
      </c>
      <c r="T99" s="2" t="n">
        <f aca="false">(K99-K100)^2</f>
        <v>9.42490000000624E-006</v>
      </c>
      <c r="U99" s="2" t="n">
        <f aca="false">(L99-L100)^2</f>
        <v>7.07011905599997E-005</v>
      </c>
    </row>
    <row r="100" customFormat="false" ht="12.75" hidden="false" customHeight="false" outlineLevel="0" collapsed="false">
      <c r="A100" s="0" t="n">
        <v>94</v>
      </c>
      <c r="B100" s="0" t="n">
        <v>141</v>
      </c>
      <c r="C100" s="2" t="n">
        <v>2.442349</v>
      </c>
      <c r="D100" s="2" t="n">
        <v>9.611404</v>
      </c>
      <c r="E100" s="3" t="n">
        <v>0.9822413</v>
      </c>
      <c r="F100" s="3" t="n">
        <f aca="false">E100*10</f>
        <v>9.822413</v>
      </c>
      <c r="H100" s="0" t="n">
        <v>94</v>
      </c>
      <c r="I100" s="0" t="n">
        <v>299</v>
      </c>
      <c r="J100" s="2" t="n">
        <v>2.062328</v>
      </c>
      <c r="K100" s="2" t="n">
        <v>11.31266</v>
      </c>
      <c r="L100" s="3" t="n">
        <v>0.5267856</v>
      </c>
      <c r="M100" s="3" t="n">
        <f aca="false">L100*10</f>
        <v>5.267856</v>
      </c>
    </row>
    <row r="101" customFormat="false" ht="12.75" hidden="false" customHeight="false" outlineLevel="0" collapsed="false">
      <c r="A101" s="0" t="n">
        <v>95</v>
      </c>
      <c r="B101" s="0" t="n">
        <v>144</v>
      </c>
      <c r="C101" s="2" t="n">
        <v>5.153078</v>
      </c>
      <c r="D101" s="2" t="n">
        <v>9.845673</v>
      </c>
      <c r="E101" s="3" t="n">
        <v>0.8231059</v>
      </c>
      <c r="F101" s="3" t="n">
        <f aca="false">E101*10</f>
        <v>8.231059</v>
      </c>
      <c r="H101" s="0" t="n">
        <v>95</v>
      </c>
      <c r="I101" s="0" t="n">
        <v>302</v>
      </c>
      <c r="J101" s="2" t="n">
        <v>0.8677524</v>
      </c>
      <c r="K101" s="2" t="n">
        <v>9.539274</v>
      </c>
      <c r="L101" s="3" t="n">
        <v>0.4943657</v>
      </c>
      <c r="M101" s="3" t="n">
        <f aca="false">L101*10</f>
        <v>4.943657</v>
      </c>
      <c r="O101" s="2" t="n">
        <f aca="false">(C101-C102)^2</f>
        <v>0.000135722500000009</v>
      </c>
      <c r="P101" s="2" t="n">
        <f aca="false">(D101-D102)^2</f>
        <v>0.220592726929</v>
      </c>
      <c r="Q101" s="2" t="n">
        <f aca="false">(E101-E102)^2</f>
        <v>0.000179694025</v>
      </c>
      <c r="S101" s="2" t="n">
        <f aca="false">(J101-J102)^2</f>
        <v>1.82925624999994E-006</v>
      </c>
      <c r="T101" s="2" t="n">
        <f aca="false">(K101-K102)^2</f>
        <v>0.677404718116</v>
      </c>
      <c r="U101" s="2" t="n">
        <f aca="false">(L101-L102)^2</f>
        <v>0.00105780407121</v>
      </c>
    </row>
    <row r="102" customFormat="false" ht="12.75" hidden="false" customHeight="false" outlineLevel="0" collapsed="false">
      <c r="A102" s="0" t="n">
        <v>96</v>
      </c>
      <c r="B102" s="0" t="n">
        <v>144</v>
      </c>
      <c r="C102" s="2" t="n">
        <v>5.164728</v>
      </c>
      <c r="D102" s="2" t="n">
        <v>9.376</v>
      </c>
      <c r="E102" s="3" t="n">
        <v>0.8365109</v>
      </c>
      <c r="F102" s="3" t="n">
        <f aca="false">E102*10</f>
        <v>8.365109</v>
      </c>
      <c r="H102" s="0" t="n">
        <v>96</v>
      </c>
      <c r="I102" s="0" t="n">
        <v>302</v>
      </c>
      <c r="J102" s="2" t="n">
        <v>0.8663999</v>
      </c>
      <c r="K102" s="2" t="n">
        <v>10.36232</v>
      </c>
      <c r="L102" s="3" t="n">
        <v>0.5268896</v>
      </c>
      <c r="M102" s="3" t="n">
        <f aca="false">L102*10</f>
        <v>5.268896</v>
      </c>
    </row>
    <row r="103" customFormat="false" ht="12.75" hidden="false" customHeight="false" outlineLevel="0" collapsed="false">
      <c r="A103" s="0" t="n">
        <v>97</v>
      </c>
      <c r="B103" s="0" t="n">
        <v>147</v>
      </c>
      <c r="C103" s="2" t="n">
        <v>10.21222</v>
      </c>
      <c r="D103" s="2" t="n">
        <v>14.78084</v>
      </c>
      <c r="E103" s="3" t="n">
        <v>1.191387</v>
      </c>
      <c r="F103" s="3" t="n">
        <f aca="false">E103*10</f>
        <v>11.91387</v>
      </c>
      <c r="H103" s="0" t="n">
        <v>97</v>
      </c>
      <c r="I103" s="0" t="n">
        <v>305</v>
      </c>
      <c r="J103" s="2" t="n">
        <v>0.7765905</v>
      </c>
      <c r="K103" s="2" t="n">
        <v>9.298199</v>
      </c>
      <c r="L103" s="3" t="n">
        <v>0.4801987</v>
      </c>
      <c r="M103" s="3" t="n">
        <f aca="false">L103*10</f>
        <v>4.801987</v>
      </c>
      <c r="O103" s="2" t="n">
        <f aca="false">(C103-C104)^2</f>
        <v>0.0583850568999995</v>
      </c>
      <c r="P103" s="2" t="n">
        <f aca="false">(D103-D104)^2</f>
        <v>2.60100000000237E-007</v>
      </c>
      <c r="Q103" s="2" t="n">
        <f aca="false">(E103-E104)^2</f>
        <v>0.00336539214399999</v>
      </c>
      <c r="S103" s="2" t="n">
        <f aca="false">(J103-J104)^2</f>
        <v>0.00206799381503999</v>
      </c>
      <c r="T103" s="2" t="n">
        <f aca="false">(K103-K104)^2</f>
        <v>0.0543463331289996</v>
      </c>
      <c r="U103" s="2" t="n">
        <f aca="false">(L103-L104)^2</f>
        <v>6.83036131599993E-005</v>
      </c>
    </row>
    <row r="104" customFormat="false" ht="12.75" hidden="false" customHeight="false" outlineLevel="0" collapsed="false">
      <c r="A104" s="0" t="n">
        <v>98</v>
      </c>
      <c r="B104" s="0" t="n">
        <v>147</v>
      </c>
      <c r="C104" s="2" t="n">
        <v>10.45385</v>
      </c>
      <c r="D104" s="2" t="n">
        <v>14.78033</v>
      </c>
      <c r="E104" s="3" t="n">
        <v>1.249399</v>
      </c>
      <c r="F104" s="3" t="n">
        <f aca="false">E104*10</f>
        <v>12.49399</v>
      </c>
      <c r="H104" s="0" t="n">
        <v>98</v>
      </c>
      <c r="I104" s="0" t="n">
        <v>305</v>
      </c>
      <c r="J104" s="2" t="n">
        <v>0.7311153</v>
      </c>
      <c r="K104" s="2" t="n">
        <v>9.531322</v>
      </c>
      <c r="L104" s="3" t="n">
        <v>0.4719341</v>
      </c>
      <c r="M104" s="3" t="n">
        <f aca="false">L104*10</f>
        <v>4.719341</v>
      </c>
    </row>
    <row r="105" customFormat="false" ht="12.75" hidden="false" customHeight="false" outlineLevel="0" collapsed="false">
      <c r="A105" s="0" t="n">
        <v>99</v>
      </c>
      <c r="B105" s="0" t="n">
        <v>150</v>
      </c>
      <c r="C105" s="2" t="n">
        <v>10.76929</v>
      </c>
      <c r="D105" s="2" t="n">
        <v>17.01785</v>
      </c>
      <c r="E105" s="3" t="n">
        <v>1.272485</v>
      </c>
      <c r="F105" s="3" t="n">
        <f aca="false">E105*10</f>
        <v>12.72485</v>
      </c>
      <c r="H105" s="0" t="n">
        <v>99</v>
      </c>
      <c r="I105" s="0" t="n">
        <v>308</v>
      </c>
      <c r="J105" s="2" t="n">
        <v>2.532136</v>
      </c>
      <c r="K105" s="2" t="n">
        <v>13.42241</v>
      </c>
      <c r="L105" s="3" t="n">
        <v>0.5760473</v>
      </c>
      <c r="M105" s="3" t="n">
        <f aca="false">L105*10</f>
        <v>5.760473</v>
      </c>
      <c r="O105" s="2" t="n">
        <f aca="false">(C105-C106)^2</f>
        <v>1.6023002724</v>
      </c>
      <c r="P105" s="2" t="n">
        <f aca="false">(D105-D106)^2</f>
        <v>4.50538830810001</v>
      </c>
      <c r="Q105" s="2" t="n">
        <f aca="false">(E105-E106)^2</f>
        <v>0.00804304048899999</v>
      </c>
      <c r="S105" s="2" t="n">
        <f aca="false">(J105-J106)^2</f>
        <v>0.0179565360039999</v>
      </c>
      <c r="T105" s="2" t="n">
        <f aca="false">(K105-K106)^2</f>
        <v>0.3528716409</v>
      </c>
      <c r="U105" s="2" t="n">
        <f aca="false">(L105-L106)^2</f>
        <v>0.00343158125209</v>
      </c>
    </row>
    <row r="106" customFormat="false" ht="12.75" hidden="false" customHeight="false" outlineLevel="0" collapsed="false">
      <c r="A106" s="0" t="n">
        <v>100</v>
      </c>
      <c r="B106" s="0" t="n">
        <v>150</v>
      </c>
      <c r="C106" s="2" t="n">
        <v>12.03511</v>
      </c>
      <c r="D106" s="2" t="n">
        <v>19.14044</v>
      </c>
      <c r="E106" s="3" t="n">
        <v>1.362168</v>
      </c>
      <c r="F106" s="3" t="n">
        <f aca="false">E106*10</f>
        <v>13.62168</v>
      </c>
      <c r="H106" s="0" t="n">
        <v>100</v>
      </c>
      <c r="I106" s="0" t="n">
        <v>308</v>
      </c>
      <c r="J106" s="2" t="n">
        <v>2.398134</v>
      </c>
      <c r="K106" s="2" t="n">
        <v>12.82838</v>
      </c>
      <c r="L106" s="3" t="n">
        <v>0.5174676</v>
      </c>
      <c r="M106" s="3" t="n">
        <f aca="false">L106*10</f>
        <v>5.174676</v>
      </c>
    </row>
    <row r="107" customFormat="false" ht="12.75" hidden="false" customHeight="false" outlineLevel="0" collapsed="false">
      <c r="A107" s="0" t="n">
        <v>101</v>
      </c>
      <c r="B107" s="0" t="n">
        <v>153</v>
      </c>
      <c r="C107" s="2" t="n">
        <v>10.66391</v>
      </c>
      <c r="D107" s="2" t="n">
        <v>15.83853</v>
      </c>
      <c r="E107" s="3" t="n">
        <v>1.204199</v>
      </c>
      <c r="F107" s="3" t="n">
        <f aca="false">E107*10</f>
        <v>12.04199</v>
      </c>
      <c r="H107" s="0" t="n">
        <v>101</v>
      </c>
      <c r="I107" s="0" t="n">
        <v>311</v>
      </c>
      <c r="J107" s="2" t="n">
        <v>2.439087</v>
      </c>
      <c r="K107" s="2" t="n">
        <v>14.00585</v>
      </c>
      <c r="L107" s="3" t="n">
        <v>0.532981</v>
      </c>
      <c r="M107" s="3" t="n">
        <f aca="false">L107*10</f>
        <v>5.32981</v>
      </c>
      <c r="O107" s="2" t="n">
        <f aca="false">(C107-C108)^2</f>
        <v>0.00276465639999989</v>
      </c>
      <c r="P107" s="2" t="n">
        <f aca="false">(D107-D108)^2</f>
        <v>0.0552438015999999</v>
      </c>
      <c r="Q107" s="2" t="n">
        <f aca="false">(E107-E108)^2</f>
        <v>0.000184117760999998</v>
      </c>
      <c r="S107" s="2" t="n">
        <f aca="false">(J107-J108)^2</f>
        <v>7.69507599999784E-006</v>
      </c>
      <c r="T107" s="2" t="n">
        <f aca="false">(K107-K108)^2</f>
        <v>0.0575520100000002</v>
      </c>
      <c r="U107" s="2" t="n">
        <f aca="false">(L107-L108)^2</f>
        <v>0.000888379752489996</v>
      </c>
    </row>
    <row r="108" customFormat="false" ht="12.75" hidden="false" customHeight="false" outlineLevel="0" collapsed="false">
      <c r="A108" s="0" t="n">
        <v>102</v>
      </c>
      <c r="B108" s="0" t="n">
        <v>153</v>
      </c>
      <c r="C108" s="2" t="n">
        <v>10.61133</v>
      </c>
      <c r="D108" s="2" t="n">
        <v>16.07357</v>
      </c>
      <c r="E108" s="3" t="n">
        <v>1.217768</v>
      </c>
      <c r="F108" s="3" t="n">
        <f aca="false">E108*10</f>
        <v>12.17768</v>
      </c>
      <c r="H108" s="0" t="n">
        <v>102</v>
      </c>
      <c r="I108" s="0" t="n">
        <v>311</v>
      </c>
      <c r="J108" s="2" t="n">
        <v>2.436313</v>
      </c>
      <c r="K108" s="2" t="n">
        <v>13.76595</v>
      </c>
      <c r="L108" s="3" t="n">
        <v>0.5627867</v>
      </c>
      <c r="M108" s="3" t="n">
        <f aca="false">L108*10</f>
        <v>5.627867</v>
      </c>
    </row>
    <row r="109" customFormat="false" ht="12.75" hidden="false" customHeight="false" outlineLevel="0" collapsed="false">
      <c r="A109" s="0" t="n">
        <v>103</v>
      </c>
      <c r="B109" s="0" t="n">
        <v>156</v>
      </c>
      <c r="C109" s="2" t="n">
        <v>1.382107</v>
      </c>
      <c r="D109" s="2" t="n">
        <v>8.435347</v>
      </c>
      <c r="E109" s="3" t="n">
        <v>0.5530704</v>
      </c>
      <c r="F109" s="3" t="n">
        <f aca="false">E109*10</f>
        <v>5.530704</v>
      </c>
      <c r="H109" s="0" t="n">
        <v>103</v>
      </c>
      <c r="I109" s="0" t="n">
        <v>314</v>
      </c>
      <c r="J109" s="2" t="n">
        <v>2.782168</v>
      </c>
      <c r="K109" s="2" t="n">
        <v>14.70711</v>
      </c>
      <c r="L109" s="3" t="n">
        <v>0.5853506</v>
      </c>
      <c r="M109" s="3" t="n">
        <f aca="false">L109*10</f>
        <v>5.853506</v>
      </c>
      <c r="O109" s="2" t="n">
        <f aca="false">(C109-C110)^2</f>
        <v>0.024504145444</v>
      </c>
      <c r="P109" s="2" t="n">
        <f aca="false">(D109-D110)^2</f>
        <v>1.36161000000703E-007</v>
      </c>
      <c r="Q109" s="2" t="n">
        <f aca="false">(E109-E110)^2</f>
        <v>0.00107811095716</v>
      </c>
      <c r="S109" s="2" t="n">
        <f aca="false">(J109-J110)^2</f>
        <v>0.00163232160399999</v>
      </c>
      <c r="T109" s="2" t="n">
        <f aca="false">(K109-K110)^2</f>
        <v>0.1282714225</v>
      </c>
      <c r="U109" s="2" t="n">
        <f aca="false">(L109-L110)^2</f>
        <v>0.00674421997823999</v>
      </c>
    </row>
    <row r="110" customFormat="false" ht="12.75" hidden="false" customHeight="false" outlineLevel="0" collapsed="false">
      <c r="A110" s="0" t="n">
        <v>104</v>
      </c>
      <c r="B110" s="0" t="n">
        <v>156</v>
      </c>
      <c r="C110" s="2" t="n">
        <v>1.225569</v>
      </c>
      <c r="D110" s="2" t="n">
        <v>8.434978</v>
      </c>
      <c r="E110" s="3" t="n">
        <v>0.585905</v>
      </c>
      <c r="F110" s="3" t="n">
        <f aca="false">E110*10</f>
        <v>5.85905</v>
      </c>
      <c r="H110" s="0" t="n">
        <v>104</v>
      </c>
      <c r="I110" s="0" t="n">
        <v>314</v>
      </c>
      <c r="J110" s="2" t="n">
        <v>2.82257</v>
      </c>
      <c r="K110" s="2" t="n">
        <v>14.34896</v>
      </c>
      <c r="L110" s="3" t="n">
        <v>0.6674738</v>
      </c>
      <c r="M110" s="3" t="n">
        <f aca="false">L110*10</f>
        <v>6.674738</v>
      </c>
    </row>
    <row r="111" customFormat="false" ht="12.75" hidden="false" customHeight="false" outlineLevel="0" collapsed="false">
      <c r="A111" s="0" t="n">
        <v>105</v>
      </c>
      <c r="B111" s="0" t="n">
        <v>159</v>
      </c>
      <c r="C111" s="2" t="n">
        <v>0.5027856</v>
      </c>
      <c r="D111" s="2" t="n">
        <v>7.73152</v>
      </c>
      <c r="E111" s="3" t="n">
        <v>0.5213618</v>
      </c>
      <c r="F111" s="3" t="n">
        <f aca="false">E111*10</f>
        <v>5.213618</v>
      </c>
      <c r="H111" s="0" t="n">
        <v>105</v>
      </c>
      <c r="I111" s="0" t="n">
        <v>317</v>
      </c>
      <c r="J111" s="2" t="n">
        <v>2.341002</v>
      </c>
      <c r="K111" s="2" t="n">
        <v>11.98593</v>
      </c>
      <c r="L111" s="3" t="n">
        <v>0.4880747</v>
      </c>
      <c r="M111" s="3" t="n">
        <f aca="false">L111*10</f>
        <v>4.880747</v>
      </c>
      <c r="O111" s="2" t="n">
        <f aca="false">(C111-C112)^2</f>
        <v>4.80617928999967E-006</v>
      </c>
      <c r="P111" s="2" t="n">
        <f aca="false">(D111-D112)^2</f>
        <v>1.25315999999818E-007</v>
      </c>
      <c r="Q111" s="2" t="n">
        <f aca="false">(E111-E112)^2</f>
        <v>0.000394534796410001</v>
      </c>
      <c r="S111" s="2" t="n">
        <f aca="false">(J111-J112)^2</f>
        <v>0.150939243081</v>
      </c>
      <c r="T111" s="2" t="n">
        <f aca="false">(K111-K112)^2</f>
        <v>1.674436</v>
      </c>
      <c r="U111" s="2" t="n">
        <f aca="false">(L111-L112)^2</f>
        <v>0.00787516031241001</v>
      </c>
    </row>
    <row r="112" customFormat="false" ht="12.75" hidden="false" customHeight="false" outlineLevel="0" collapsed="false">
      <c r="A112" s="0" t="n">
        <v>106</v>
      </c>
      <c r="B112" s="0" t="n">
        <v>159</v>
      </c>
      <c r="C112" s="2" t="n">
        <v>0.5049779</v>
      </c>
      <c r="D112" s="2" t="n">
        <v>7.731166</v>
      </c>
      <c r="E112" s="3" t="n">
        <v>0.5412247</v>
      </c>
      <c r="F112" s="3" t="n">
        <f aca="false">E112*10</f>
        <v>5.412247</v>
      </c>
      <c r="H112" s="0" t="n">
        <v>106</v>
      </c>
      <c r="I112" s="0" t="n">
        <v>317</v>
      </c>
      <c r="J112" s="2" t="n">
        <v>2.729511</v>
      </c>
      <c r="K112" s="2" t="n">
        <v>13.27993</v>
      </c>
      <c r="L112" s="3" t="n">
        <v>0.5768168</v>
      </c>
      <c r="M112" s="3" t="n">
        <f aca="false">L112*10</f>
        <v>5.768168</v>
      </c>
    </row>
    <row r="113" customFormat="false" ht="12.75" hidden="false" customHeight="false" outlineLevel="0" collapsed="false">
      <c r="A113" s="0" t="n">
        <v>107</v>
      </c>
      <c r="B113" s="0" t="n">
        <v>162</v>
      </c>
      <c r="C113" s="2" t="n">
        <v>0.1816375</v>
      </c>
      <c r="D113" s="2" t="n">
        <v>7.496528</v>
      </c>
      <c r="E113" s="3" t="n">
        <v>0.5481146</v>
      </c>
      <c r="F113" s="3" t="n">
        <f aca="false">E113*10</f>
        <v>5.481146</v>
      </c>
      <c r="H113" s="0" t="n">
        <v>107</v>
      </c>
      <c r="I113" s="0" t="n">
        <v>320</v>
      </c>
      <c r="J113" s="2" t="n">
        <v>3.678471</v>
      </c>
      <c r="K113" s="2" t="n">
        <v>14.57409</v>
      </c>
      <c r="L113" s="3" t="n">
        <v>0.6229388</v>
      </c>
      <c r="M113" s="3" t="n">
        <f aca="false">L113*10</f>
        <v>6.229388</v>
      </c>
      <c r="O113" s="2" t="n">
        <f aca="false">(C113-C114)^2</f>
        <v>2.30462760999998E-006</v>
      </c>
      <c r="P113" s="2" t="n">
        <f aca="false">(D113-D114)^2</f>
        <v>0.013638736225</v>
      </c>
      <c r="Q113" s="2" t="n">
        <f aca="false">(E113-E114)^2</f>
        <v>8.79919041599992E-005</v>
      </c>
      <c r="S113" s="2" t="n">
        <f aca="false">(J113-J114)^2</f>
        <v>0.015791943556</v>
      </c>
      <c r="T113" s="2" t="n">
        <f aca="false">(K113-K114)^2</f>
        <v>0.0148425488999998</v>
      </c>
      <c r="U113" s="2" t="n">
        <f aca="false">(L113-L114)^2</f>
        <v>0.00170983904004</v>
      </c>
    </row>
    <row r="114" customFormat="false" ht="12.75" hidden="false" customHeight="false" outlineLevel="0" collapsed="false">
      <c r="A114" s="0" t="n">
        <v>108</v>
      </c>
      <c r="B114" s="0" t="n">
        <v>162</v>
      </c>
      <c r="C114" s="2" t="n">
        <v>0.1831556</v>
      </c>
      <c r="D114" s="2" t="n">
        <v>7.613313</v>
      </c>
      <c r="E114" s="3" t="n">
        <v>0.5387342</v>
      </c>
      <c r="F114" s="3" t="n">
        <f aca="false">E114*10</f>
        <v>5.387342</v>
      </c>
      <c r="H114" s="0" t="n">
        <v>108</v>
      </c>
      <c r="I114" s="0" t="n">
        <v>320</v>
      </c>
      <c r="J114" s="2" t="n">
        <v>3.804137</v>
      </c>
      <c r="K114" s="2" t="n">
        <v>14.45226</v>
      </c>
      <c r="L114" s="3" t="n">
        <v>0.664289</v>
      </c>
      <c r="M114" s="3" t="n">
        <f aca="false">L114*10</f>
        <v>6.64289</v>
      </c>
    </row>
    <row r="115" customFormat="false" ht="12.75" hidden="false" customHeight="false" outlineLevel="0" collapsed="false">
      <c r="H115" s="0" t="n">
        <v>109</v>
      </c>
      <c r="I115" s="0" t="n">
        <v>323</v>
      </c>
      <c r="J115" s="2" t="n">
        <v>3.80016</v>
      </c>
      <c r="K115" s="2" t="n">
        <v>14.3305</v>
      </c>
      <c r="L115" s="3" t="n">
        <v>0.6344979</v>
      </c>
      <c r="M115" s="3" t="n">
        <f aca="false">L115*10</f>
        <v>6.344979</v>
      </c>
      <c r="S115" s="2" t="n">
        <f aca="false">(J115-J116)^2</f>
        <v>1.58085760000016E-005</v>
      </c>
      <c r="T115" s="2" t="n">
        <f aca="false">(K115-K116)^2</f>
        <v>0.122521000899999</v>
      </c>
      <c r="U115" s="2" t="n">
        <f aca="false">(L115-L116)^2</f>
        <v>0.01547222527876</v>
      </c>
    </row>
    <row r="116" customFormat="false" ht="12.75" hidden="false" customHeight="false" outlineLevel="0" collapsed="false">
      <c r="H116" s="0" t="n">
        <v>110</v>
      </c>
      <c r="I116" s="0" t="n">
        <v>323</v>
      </c>
      <c r="J116" s="2" t="n">
        <v>3.796184</v>
      </c>
      <c r="K116" s="2" t="n">
        <v>14.68053</v>
      </c>
      <c r="L116" s="3" t="n">
        <v>0.7588853</v>
      </c>
      <c r="M116" s="3" t="n">
        <f aca="false">L116*10</f>
        <v>7.588853</v>
      </c>
    </row>
    <row r="118" customFormat="false" ht="12.75" hidden="false" customHeight="false" outlineLevel="0" collapsed="false">
      <c r="N118" s="0" t="s">
        <v>161</v>
      </c>
      <c r="O118" s="2" t="n">
        <f aca="false">SUM(O7:O113)</f>
        <v>8.07233316680318</v>
      </c>
      <c r="P118" s="2" t="n">
        <f aca="false">SUM(P7:P113)</f>
        <v>22.1077769294821</v>
      </c>
      <c r="Q118" s="2" t="n">
        <f aca="false">SUM(Q7:Q113)</f>
        <v>0.30844584844643</v>
      </c>
      <c r="R118" s="2"/>
      <c r="S118" s="2" t="n">
        <f aca="false">SUM(S7:S115)</f>
        <v>0.856926281988877</v>
      </c>
      <c r="T118" s="2" t="n">
        <f aca="false">SUM(T7:T115)</f>
        <v>31.551683806518</v>
      </c>
      <c r="U118" s="2" t="n">
        <f aca="false">SUM(U7:U115)</f>
        <v>0.2488541320352</v>
      </c>
    </row>
    <row r="119" customFormat="false" ht="12.75" hidden="false" customHeight="false" outlineLevel="0" collapsed="false">
      <c r="N119" s="0" t="s">
        <v>162</v>
      </c>
      <c r="O119" s="0" t="n">
        <f aca="false">COUNT(O7:O113)</f>
        <v>54</v>
      </c>
      <c r="P119" s="0" t="n">
        <f aca="false">COUNT(P7:P113)</f>
        <v>54</v>
      </c>
      <c r="Q119" s="0" t="n">
        <f aca="false">COUNT(Q7:Q113)</f>
        <v>54</v>
      </c>
      <c r="S119" s="0" t="n">
        <f aca="false">COUNT(S7:S115)</f>
        <v>55</v>
      </c>
      <c r="T119" s="0" t="n">
        <f aca="false">COUNT(T7:T115)</f>
        <v>55</v>
      </c>
      <c r="U119" s="0" t="n">
        <f aca="false">COUNT(U7:U115)</f>
        <v>55</v>
      </c>
    </row>
    <row r="121" customFormat="false" ht="12.75" hidden="false" customHeight="false" outlineLevel="0" collapsed="false">
      <c r="N121" s="0" t="s">
        <v>163</v>
      </c>
      <c r="O121" s="2" t="n">
        <f aca="false">O118+S118</f>
        <v>8.92925944879206</v>
      </c>
      <c r="P121" s="2" t="n">
        <f aca="false">P118+T118</f>
        <v>53.659460736</v>
      </c>
      <c r="Q121" s="2" t="n">
        <f aca="false">Q118+U118</f>
        <v>0.55729998048163</v>
      </c>
    </row>
    <row r="122" customFormat="false" ht="12.75" hidden="false" customHeight="false" outlineLevel="0" collapsed="false">
      <c r="N122" s="0" t="s">
        <v>164</v>
      </c>
      <c r="O122" s="0" t="n">
        <f aca="false">O119+S119</f>
        <v>109</v>
      </c>
      <c r="P122" s="0" t="n">
        <f aca="false">P119+T119</f>
        <v>109</v>
      </c>
      <c r="Q122" s="0" t="n">
        <f aca="false">Q119+U119</f>
        <v>109</v>
      </c>
    </row>
    <row r="125" customFormat="false" ht="15.75" hidden="false" customHeight="false" outlineLevel="0" collapsed="false">
      <c r="N125" s="8" t="s">
        <v>165</v>
      </c>
      <c r="O125" s="8" t="n">
        <f aca="false">SQRT(O121/(2*O122))</f>
        <v>0.202385537349891</v>
      </c>
      <c r="P125" s="8" t="n">
        <f aca="false">SQRT(P121/(2*P122))</f>
        <v>0.496129333241598</v>
      </c>
      <c r="Q125" s="8" t="n">
        <f aca="false">SQRT(Q121/(2*Q122))</f>
        <v>0.0505610712783542</v>
      </c>
    </row>
    <row r="126" customFormat="false" ht="15.75" hidden="false" customHeight="false" outlineLevel="0" collapsed="false">
      <c r="N126" s="8" t="s">
        <v>166</v>
      </c>
      <c r="O126" s="24" t="n">
        <f aca="false">MIN(C7:C114,J7:J116)</f>
        <v>-0.008270918</v>
      </c>
      <c r="P126" s="24" t="n">
        <f aca="false">MIN(D7:D114,K7:K116)</f>
        <v>0.8412408</v>
      </c>
      <c r="Q126" s="24" t="n">
        <f aca="false">MIN(E7:E114,L7:L116)</f>
        <v>0.2415835</v>
      </c>
    </row>
    <row r="127" customFormat="false" ht="15.75" hidden="false" customHeight="false" outlineLevel="0" collapsed="false">
      <c r="N127" s="8" t="s">
        <v>167</v>
      </c>
      <c r="O127" s="24" t="n">
        <f aca="false">MAX(C7:C114,J7:J116)</f>
        <v>27.56633</v>
      </c>
      <c r="P127" s="24" t="n">
        <f aca="false">MAX(D7:D114,K7:K116)</f>
        <v>47.38722</v>
      </c>
      <c r="Q127" s="24" t="n">
        <f aca="false">MAX(E7:E114,L7:L116)</f>
        <v>2.295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2</v>
      </c>
      <c r="C1" s="2"/>
      <c r="D1" s="2"/>
      <c r="E1" s="3"/>
      <c r="I1" s="0" t="s">
        <v>152</v>
      </c>
      <c r="J1" s="2"/>
      <c r="K1" s="2"/>
      <c r="L1" s="3"/>
    </row>
    <row r="2" customFormat="false" ht="12.75" hidden="false" customHeight="false" outlineLevel="0" collapsed="false">
      <c r="B2" s="0" t="s">
        <v>153</v>
      </c>
      <c r="C2" s="2"/>
      <c r="D2" s="2"/>
      <c r="E2" s="3"/>
      <c r="I2" s="0" t="s">
        <v>154</v>
      </c>
      <c r="J2" s="2"/>
      <c r="K2" s="2"/>
      <c r="L2" s="3"/>
    </row>
    <row r="3" customFormat="false" ht="12.75" hidden="false" customHeight="false" outlineLevel="0" collapsed="false">
      <c r="B3" s="0" t="s">
        <v>155</v>
      </c>
      <c r="C3" s="2"/>
      <c r="D3" s="2"/>
      <c r="E3" s="3"/>
      <c r="I3" s="0" t="s">
        <v>156</v>
      </c>
      <c r="J3" s="2"/>
      <c r="K3" s="2"/>
      <c r="L3" s="3"/>
    </row>
    <row r="4" customFormat="false" ht="12.75" hidden="false" customHeight="false" outlineLevel="0" collapsed="false">
      <c r="B4" s="0" t="s">
        <v>157</v>
      </c>
      <c r="C4" s="2"/>
      <c r="D4" s="2"/>
      <c r="E4" s="3"/>
    </row>
    <row r="5" customFormat="false" ht="12.75" hidden="false" customHeight="false" outlineLevel="0" collapsed="false">
      <c r="A5" s="0" t="s">
        <v>1</v>
      </c>
      <c r="C5" s="2"/>
      <c r="D5" s="2"/>
      <c r="H5" s="0" t="s">
        <v>1</v>
      </c>
      <c r="J5" s="2"/>
      <c r="K5" s="2"/>
    </row>
    <row r="6" customFormat="false" ht="13.5" hidden="false" customHeight="false" outlineLevel="0" collapsed="false">
      <c r="A6" s="39"/>
      <c r="B6" s="39" t="s">
        <v>159</v>
      </c>
      <c r="C6" s="40" t="s">
        <v>22</v>
      </c>
      <c r="D6" s="40" t="s">
        <v>24</v>
      </c>
      <c r="E6" s="41" t="s">
        <v>25</v>
      </c>
      <c r="H6" s="39"/>
      <c r="I6" s="39" t="s">
        <v>159</v>
      </c>
      <c r="J6" s="40" t="s">
        <v>22</v>
      </c>
      <c r="K6" s="40" t="s">
        <v>24</v>
      </c>
      <c r="L6" s="41" t="s">
        <v>2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2" t="n">
        <v>25.23635</v>
      </c>
      <c r="D7" s="2" t="n">
        <v>44.12636</v>
      </c>
      <c r="E7" s="3" t="n">
        <v>2.292313</v>
      </c>
      <c r="H7" s="0" t="n">
        <v>1</v>
      </c>
      <c r="I7" s="0" t="n">
        <v>165</v>
      </c>
      <c r="J7" s="2" t="n">
        <v>1.461695</v>
      </c>
      <c r="K7" s="2" t="n">
        <v>10.42388</v>
      </c>
      <c r="L7" s="3" t="n">
        <v>0.4496309</v>
      </c>
    </row>
    <row r="8" customFormat="false" ht="12.75" hidden="false" customHeight="false" outlineLevel="0" collapsed="false">
      <c r="A8" s="0" t="n">
        <v>2</v>
      </c>
      <c r="B8" s="0" t="n">
        <v>4</v>
      </c>
      <c r="C8" s="2" t="n">
        <v>27.15459</v>
      </c>
      <c r="D8" s="2" t="n">
        <v>44.1</v>
      </c>
      <c r="E8" s="3" t="n">
        <v>2.295417</v>
      </c>
      <c r="H8" s="0" t="n">
        <v>2</v>
      </c>
      <c r="I8" s="0" t="n">
        <v>165</v>
      </c>
      <c r="J8" s="2" t="n">
        <v>1.514391</v>
      </c>
      <c r="K8" s="2" t="n">
        <v>11.60699</v>
      </c>
      <c r="L8" s="3" t="n">
        <v>0.5560257</v>
      </c>
    </row>
    <row r="9" customFormat="false" ht="12.75" hidden="false" customHeight="false" outlineLevel="0" collapsed="false">
      <c r="A9" s="0" t="n">
        <v>3</v>
      </c>
      <c r="B9" s="0" t="n">
        <v>7</v>
      </c>
      <c r="C9" s="2" t="n">
        <v>27.56633</v>
      </c>
      <c r="D9" s="2" t="n">
        <v>47.38722</v>
      </c>
      <c r="E9" s="3" t="n">
        <v>2.264843</v>
      </c>
      <c r="H9" s="0" t="n">
        <v>3</v>
      </c>
      <c r="I9" s="0" t="n">
        <v>168</v>
      </c>
      <c r="J9" s="2" t="n">
        <v>2.515085</v>
      </c>
      <c r="K9" s="2" t="n">
        <v>10.42571</v>
      </c>
      <c r="L9" s="3" t="n">
        <v>0.5612586</v>
      </c>
    </row>
    <row r="10" customFormat="false" ht="12.75" hidden="false" customHeight="false" outlineLevel="0" collapsed="false">
      <c r="A10" s="0" t="n">
        <v>4</v>
      </c>
      <c r="B10" s="0" t="n">
        <v>7</v>
      </c>
      <c r="C10" s="2" t="n">
        <v>27.38431</v>
      </c>
      <c r="D10" s="2" t="n">
        <v>47.25282</v>
      </c>
      <c r="E10" s="3" t="n">
        <v>2.252642</v>
      </c>
      <c r="H10" s="0" t="n">
        <v>4</v>
      </c>
      <c r="I10" s="0" t="n">
        <v>168</v>
      </c>
      <c r="J10" s="2" t="n">
        <v>2.679981</v>
      </c>
      <c r="K10" s="2" t="n">
        <v>11.25433</v>
      </c>
      <c r="L10" s="3" t="n">
        <v>0.5841924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2" t="n">
        <v>24.06308</v>
      </c>
      <c r="D11" s="2" t="n">
        <v>42.98556</v>
      </c>
      <c r="E11" s="3" t="n">
        <v>2.010454</v>
      </c>
      <c r="H11" s="0" t="n">
        <v>5</v>
      </c>
      <c r="I11" s="0" t="n">
        <v>171</v>
      </c>
      <c r="J11" s="2" t="n">
        <v>5.08606</v>
      </c>
      <c r="K11" s="2" t="n">
        <v>11.25536</v>
      </c>
      <c r="L11" s="3" t="n">
        <v>0.7308902</v>
      </c>
    </row>
    <row r="12" customFormat="false" ht="12.75" hidden="false" customHeight="false" outlineLevel="0" collapsed="false">
      <c r="A12" s="0" t="n">
        <v>6</v>
      </c>
      <c r="B12" s="0" t="n">
        <v>10</v>
      </c>
      <c r="C12" s="2" t="n">
        <v>23.44505</v>
      </c>
      <c r="D12" s="2" t="n">
        <v>41.39745</v>
      </c>
      <c r="E12" s="3" t="n">
        <v>1.989029</v>
      </c>
      <c r="H12" s="0" t="n">
        <v>6</v>
      </c>
      <c r="I12" s="0" t="n">
        <v>171</v>
      </c>
      <c r="J12" s="2" t="n">
        <v>5.007069</v>
      </c>
      <c r="K12" s="2" t="n">
        <v>10.90153</v>
      </c>
      <c r="L12" s="3" t="n">
        <v>0.7260507</v>
      </c>
    </row>
    <row r="13" customFormat="false" ht="12.75" hidden="false" customHeight="false" outlineLevel="0" collapsed="false">
      <c r="A13" s="0" t="n">
        <v>7</v>
      </c>
      <c r="B13" s="0" t="n">
        <v>13</v>
      </c>
      <c r="C13" s="2" t="n">
        <v>23.37971</v>
      </c>
      <c r="D13" s="2" t="n">
        <v>45.27062</v>
      </c>
      <c r="E13" s="3" t="n">
        <v>2.025943</v>
      </c>
      <c r="H13" s="0" t="n">
        <v>7</v>
      </c>
      <c r="I13" s="0" t="n">
        <v>174</v>
      </c>
      <c r="J13" s="2" t="n">
        <v>6.771542</v>
      </c>
      <c r="K13" s="2" t="n">
        <v>11.49408</v>
      </c>
      <c r="L13" s="3" t="n">
        <v>0.9481518</v>
      </c>
    </row>
    <row r="14" customFormat="false" ht="12.75" hidden="false" customHeight="false" outlineLevel="0" collapsed="false">
      <c r="A14" s="0" t="n">
        <v>8</v>
      </c>
      <c r="B14" s="0" t="n">
        <v>13</v>
      </c>
      <c r="C14" s="2" t="n">
        <v>23.0674</v>
      </c>
      <c r="D14" s="2" t="n">
        <v>44.89398</v>
      </c>
      <c r="E14" s="3" t="n">
        <v>2.029079</v>
      </c>
      <c r="H14" s="0" t="n">
        <v>8</v>
      </c>
      <c r="I14" s="0" t="n">
        <v>174</v>
      </c>
      <c r="J14" s="2" t="n">
        <v>7.016881</v>
      </c>
      <c r="K14" s="2" t="n">
        <v>11.37661</v>
      </c>
      <c r="L14" s="3" t="n">
        <v>1.126982</v>
      </c>
    </row>
    <row r="15" customFormat="false" ht="12.75" hidden="false" customHeight="false" outlineLevel="0" collapsed="false">
      <c r="A15" s="0" t="n">
        <v>9</v>
      </c>
      <c r="B15" s="0" t="n">
        <v>16</v>
      </c>
      <c r="C15" s="2" t="n">
        <v>21.38239</v>
      </c>
      <c r="D15" s="2" t="n">
        <v>45.0033</v>
      </c>
      <c r="E15" s="3" t="n">
        <v>1.826363</v>
      </c>
      <c r="H15" s="0" t="n">
        <v>9</v>
      </c>
      <c r="I15" s="0" t="n">
        <v>177</v>
      </c>
      <c r="J15" s="2" t="n">
        <v>1.579052</v>
      </c>
      <c r="K15" s="2" t="n">
        <v>5.351021</v>
      </c>
      <c r="L15" s="3" t="n">
        <v>0.5420547</v>
      </c>
    </row>
    <row r="16" customFormat="false" ht="12.75" hidden="false" customHeight="false" outlineLevel="0" collapsed="false">
      <c r="A16" s="0" t="n">
        <v>10</v>
      </c>
      <c r="B16" s="0" t="n">
        <v>16</v>
      </c>
      <c r="C16" s="2" t="n">
        <v>21.1906</v>
      </c>
      <c r="D16" s="2" t="n">
        <v>44.62693</v>
      </c>
      <c r="E16" s="3" t="n">
        <v>1.866424</v>
      </c>
      <c r="H16" s="0" t="n">
        <v>10</v>
      </c>
      <c r="I16" s="0" t="n">
        <v>177</v>
      </c>
      <c r="J16" s="2" t="n">
        <v>1.513258</v>
      </c>
      <c r="K16" s="2" t="n">
        <v>5.587253</v>
      </c>
      <c r="L16" s="3" t="n">
        <v>0.5320961</v>
      </c>
    </row>
    <row r="17" customFormat="false" ht="12.75" hidden="false" customHeight="false" outlineLevel="0" collapsed="false">
      <c r="A17" s="0" t="n">
        <v>11</v>
      </c>
      <c r="B17" s="0" t="n">
        <v>19</v>
      </c>
      <c r="C17" s="2" t="n">
        <v>20.49389</v>
      </c>
      <c r="D17" s="2" t="n">
        <v>44.61486</v>
      </c>
      <c r="E17" s="3" t="n">
        <v>1.903386</v>
      </c>
      <c r="H17" s="0" t="n">
        <v>11</v>
      </c>
      <c r="I17" s="0" t="n">
        <v>180</v>
      </c>
      <c r="J17" s="2" t="n">
        <v>0.1720047</v>
      </c>
      <c r="K17" s="2" t="n">
        <v>7.595076</v>
      </c>
      <c r="L17" s="3" t="n">
        <v>0.3115184</v>
      </c>
    </row>
    <row r="18" customFormat="false" ht="12.75" hidden="false" customHeight="false" outlineLevel="0" collapsed="false">
      <c r="A18" s="0" t="n">
        <v>12</v>
      </c>
      <c r="B18" s="0" t="n">
        <v>19</v>
      </c>
      <c r="C18" s="2" t="n">
        <v>20.68008</v>
      </c>
      <c r="D18" s="2" t="n">
        <v>44.72415</v>
      </c>
      <c r="E18" s="3" t="n">
        <v>1.869658</v>
      </c>
      <c r="H18" s="0" t="n">
        <v>12</v>
      </c>
      <c r="I18" s="0" t="n">
        <v>180</v>
      </c>
      <c r="J18" s="2" t="n">
        <v>0.1702789</v>
      </c>
      <c r="K18" s="2" t="n">
        <v>7.004837</v>
      </c>
      <c r="L18" s="3" t="n">
        <v>0.2785873</v>
      </c>
    </row>
    <row r="19" customFormat="false" ht="12.75" hidden="false" customHeight="false" outlineLevel="0" collapsed="false">
      <c r="A19" s="0" t="n">
        <v>13</v>
      </c>
      <c r="B19" s="0" t="n">
        <v>22</v>
      </c>
      <c r="C19" s="2" t="n">
        <v>10.34317</v>
      </c>
      <c r="D19" s="2" t="n">
        <v>23.48847</v>
      </c>
      <c r="E19" s="3" t="n">
        <v>1.317708</v>
      </c>
      <c r="H19" s="0" t="n">
        <v>13</v>
      </c>
      <c r="I19" s="0" t="n">
        <v>183</v>
      </c>
      <c r="J19" s="2" t="n">
        <v>0.2841831</v>
      </c>
      <c r="K19" s="2" t="n">
        <v>5.824141</v>
      </c>
      <c r="L19" s="3" t="n">
        <v>0.2964948</v>
      </c>
    </row>
    <row r="20" customFormat="false" ht="12.75" hidden="false" customHeight="false" outlineLevel="0" collapsed="false">
      <c r="A20" s="0" t="n">
        <v>14</v>
      </c>
      <c r="B20" s="0" t="n">
        <v>22</v>
      </c>
      <c r="C20" s="2" t="n">
        <v>10.13544</v>
      </c>
      <c r="D20" s="2" t="n">
        <v>23.60142</v>
      </c>
      <c r="E20" s="3" t="n">
        <v>1.327091</v>
      </c>
      <c r="H20" s="0" t="n">
        <v>14</v>
      </c>
      <c r="I20" s="0" t="n">
        <v>183</v>
      </c>
      <c r="J20" s="2" t="n">
        <v>0.3394246</v>
      </c>
      <c r="K20" s="2" t="n">
        <v>3.581978</v>
      </c>
      <c r="L20" s="3" t="n">
        <v>0.2915227</v>
      </c>
    </row>
    <row r="21" customFormat="false" ht="12.75" hidden="false" customHeight="false" outlineLevel="0" collapsed="false">
      <c r="A21" s="0" t="n">
        <v>15</v>
      </c>
      <c r="B21" s="0" t="n">
        <v>25</v>
      </c>
      <c r="C21" s="2" t="n">
        <v>14.18869</v>
      </c>
      <c r="D21" s="2" t="n">
        <v>33.20586</v>
      </c>
      <c r="E21" s="3" t="n">
        <v>1.466289</v>
      </c>
      <c r="H21" s="0" t="n">
        <v>15</v>
      </c>
      <c r="I21" s="0" t="n">
        <v>186</v>
      </c>
      <c r="J21" s="2" t="n">
        <v>0.2796684</v>
      </c>
      <c r="K21" s="2" t="n">
        <v>6.415342</v>
      </c>
      <c r="L21" s="3" t="n">
        <v>0.3450485</v>
      </c>
    </row>
    <row r="22" customFormat="false" ht="12.75" hidden="false" customHeight="false" outlineLevel="0" collapsed="false">
      <c r="A22" s="0" t="n">
        <v>16</v>
      </c>
      <c r="B22" s="0" t="n">
        <v>25</v>
      </c>
      <c r="C22" s="2" t="n">
        <v>13.25124</v>
      </c>
      <c r="D22" s="2" t="n">
        <v>31.1501</v>
      </c>
      <c r="E22" s="3" t="n">
        <v>1.364405</v>
      </c>
      <c r="H22" s="0" t="n">
        <v>16</v>
      </c>
      <c r="I22" s="0" t="n">
        <v>186</v>
      </c>
      <c r="J22" s="2" t="n">
        <v>0.2774111</v>
      </c>
      <c r="K22" s="2" t="n">
        <v>6.297545</v>
      </c>
      <c r="L22" s="3" t="n">
        <v>0.3477189</v>
      </c>
    </row>
    <row r="23" customFormat="false" ht="12.75" hidden="false" customHeight="false" outlineLevel="0" collapsed="false">
      <c r="A23" s="0" t="n">
        <v>17</v>
      </c>
      <c r="B23" s="0" t="n">
        <v>28</v>
      </c>
      <c r="C23" s="2" t="n">
        <v>16.22927</v>
      </c>
      <c r="D23" s="2" t="n">
        <v>33.66884</v>
      </c>
      <c r="E23" s="3" t="n">
        <v>1.700864</v>
      </c>
      <c r="H23" s="0" t="n">
        <v>17</v>
      </c>
      <c r="I23" s="0" t="n">
        <v>189</v>
      </c>
      <c r="J23" s="2" t="n">
        <v>0.1616502</v>
      </c>
      <c r="K23" s="2" t="n">
        <v>10.20156</v>
      </c>
      <c r="L23" s="3" t="n">
        <v>0.2689494</v>
      </c>
    </row>
    <row r="24" customFormat="false" ht="12.75" hidden="false" customHeight="false" outlineLevel="0" collapsed="false">
      <c r="A24" s="0" t="n">
        <v>18</v>
      </c>
      <c r="B24" s="0" t="n">
        <v>28</v>
      </c>
      <c r="C24" s="2" t="n">
        <v>16.02995</v>
      </c>
      <c r="D24" s="2" t="n">
        <v>32.69624</v>
      </c>
      <c r="E24" s="3" t="n">
        <v>1.713271</v>
      </c>
      <c r="H24" s="0" t="n">
        <v>18</v>
      </c>
      <c r="I24" s="0" t="n">
        <v>189</v>
      </c>
      <c r="J24" s="2" t="n">
        <v>0.1599244</v>
      </c>
      <c r="K24" s="2" t="n">
        <v>11.26864</v>
      </c>
      <c r="L24" s="3" t="n">
        <v>0.2894319</v>
      </c>
    </row>
    <row r="25" customFormat="false" ht="12.75" hidden="false" customHeight="false" outlineLevel="0" collapsed="false">
      <c r="A25" s="0" t="n">
        <v>19</v>
      </c>
      <c r="B25" s="0" t="n">
        <v>31</v>
      </c>
      <c r="C25" s="2" t="n">
        <v>15.56751</v>
      </c>
      <c r="D25" s="2" t="n">
        <v>33.40908</v>
      </c>
      <c r="E25" s="3" t="n">
        <v>1.565443</v>
      </c>
      <c r="H25" s="0" t="n">
        <v>19</v>
      </c>
      <c r="I25" s="0" t="n">
        <v>192</v>
      </c>
      <c r="J25" s="2" t="n">
        <v>0.2144345</v>
      </c>
      <c r="K25" s="2" t="n">
        <v>5.70766</v>
      </c>
      <c r="L25" s="3" t="n">
        <v>0.3277345</v>
      </c>
    </row>
    <row r="26" customFormat="false" ht="12.75" hidden="false" customHeight="false" outlineLevel="0" collapsed="false">
      <c r="A26" s="0" t="n">
        <v>20</v>
      </c>
      <c r="B26" s="0" t="n">
        <v>31</v>
      </c>
      <c r="C26" s="2" t="n">
        <v>15.63065</v>
      </c>
      <c r="D26" s="2" t="n">
        <v>33.64035</v>
      </c>
      <c r="E26" s="3" t="n">
        <v>1.562455</v>
      </c>
      <c r="H26" s="0" t="n">
        <v>20</v>
      </c>
      <c r="I26" s="0" t="n">
        <v>192</v>
      </c>
      <c r="J26" s="2" t="n">
        <v>0.2124427</v>
      </c>
      <c r="K26" s="2" t="n">
        <v>5.826111</v>
      </c>
      <c r="L26" s="3" t="n">
        <v>0.3685852</v>
      </c>
    </row>
    <row r="27" customFormat="false" ht="12.75" hidden="false" customHeight="false" outlineLevel="0" collapsed="false">
      <c r="A27" s="0" t="n">
        <v>21</v>
      </c>
      <c r="B27" s="0" t="n">
        <v>34</v>
      </c>
      <c r="C27" s="2" t="n">
        <v>4.669292</v>
      </c>
      <c r="D27" s="2" t="n">
        <v>40.74529</v>
      </c>
      <c r="E27" s="3" t="n">
        <v>0.8157147</v>
      </c>
      <c r="H27" s="0" t="n">
        <v>21</v>
      </c>
      <c r="I27" s="0" t="n">
        <v>195</v>
      </c>
      <c r="J27" s="2" t="n">
        <v>0.1547471</v>
      </c>
      <c r="K27" s="2" t="n">
        <v>5.70819</v>
      </c>
      <c r="L27" s="3" t="n">
        <v>0.34326</v>
      </c>
    </row>
    <row r="28" customFormat="false" ht="12.75" hidden="false" customHeight="false" outlineLevel="0" collapsed="false">
      <c r="A28" s="0" t="n">
        <v>22</v>
      </c>
      <c r="B28" s="0" t="n">
        <v>34</v>
      </c>
      <c r="C28" s="2" t="n">
        <v>4.525714</v>
      </c>
      <c r="D28" s="2" t="n">
        <v>39.88865</v>
      </c>
      <c r="E28" s="3" t="n">
        <v>0.7908973</v>
      </c>
      <c r="H28" s="0" t="n">
        <v>22</v>
      </c>
      <c r="I28" s="0" t="n">
        <v>195</v>
      </c>
      <c r="J28" s="2" t="n">
        <v>0.1530214</v>
      </c>
      <c r="K28" s="2" t="n">
        <v>4.290424</v>
      </c>
      <c r="L28" s="3" t="n">
        <v>0.3357455</v>
      </c>
    </row>
    <row r="29" customFormat="false" ht="12.75" hidden="false" customHeight="false" outlineLevel="0" collapsed="false">
      <c r="A29" s="0" t="n">
        <v>23</v>
      </c>
      <c r="B29" s="0" t="n">
        <v>37</v>
      </c>
      <c r="C29" s="2" t="n">
        <v>22.95112</v>
      </c>
      <c r="D29" s="2" t="n">
        <v>45.80313</v>
      </c>
      <c r="E29" s="3" t="n">
        <v>1.947293</v>
      </c>
      <c r="H29" s="0" t="n">
        <v>23</v>
      </c>
      <c r="I29" s="0" t="n">
        <v>198</v>
      </c>
      <c r="J29" s="2" t="n">
        <v>0.2616099</v>
      </c>
      <c r="K29" s="2" t="n">
        <v>11.03667</v>
      </c>
      <c r="L29" s="3" t="n">
        <v>0.3868076</v>
      </c>
    </row>
    <row r="30" customFormat="false" ht="12.75" hidden="false" customHeight="false" outlineLevel="0" collapsed="false">
      <c r="A30" s="0" t="n">
        <v>24</v>
      </c>
      <c r="B30" s="0" t="n">
        <v>37</v>
      </c>
      <c r="C30" s="2" t="n">
        <v>23.6245</v>
      </c>
      <c r="D30" s="2" t="n">
        <v>46.1552</v>
      </c>
      <c r="E30" s="3" t="n">
        <v>1.959641</v>
      </c>
      <c r="H30" s="0" t="n">
        <v>24</v>
      </c>
      <c r="I30" s="0" t="n">
        <v>198</v>
      </c>
      <c r="J30" s="2" t="n">
        <v>0.2593525</v>
      </c>
      <c r="K30" s="2" t="n">
        <v>12.22388</v>
      </c>
      <c r="L30" s="3" t="n">
        <v>0.4353043</v>
      </c>
    </row>
    <row r="31" customFormat="false" ht="12.75" hidden="false" customHeight="false" outlineLevel="0" collapsed="false">
      <c r="A31" s="0" t="n">
        <v>25</v>
      </c>
      <c r="B31" s="0" t="n">
        <v>40</v>
      </c>
      <c r="C31" s="2" t="n">
        <v>0.1843984</v>
      </c>
      <c r="D31" s="2" t="n">
        <v>6.999441</v>
      </c>
      <c r="E31" s="3" t="n">
        <v>0.3820552</v>
      </c>
      <c r="H31" s="0" t="n">
        <v>25</v>
      </c>
      <c r="I31" s="0" t="n">
        <v>201</v>
      </c>
      <c r="J31" s="2" t="n">
        <v>0.2024838</v>
      </c>
      <c r="K31" s="2" t="n">
        <v>9.971569</v>
      </c>
      <c r="L31" s="3" t="n">
        <v>0.3463115</v>
      </c>
    </row>
    <row r="32" customFormat="false" ht="12.75" hidden="false" customHeight="false" outlineLevel="0" collapsed="false">
      <c r="A32" s="0" t="n">
        <v>26</v>
      </c>
      <c r="B32" s="0" t="n">
        <v>40</v>
      </c>
      <c r="C32" s="2" t="n">
        <v>0</v>
      </c>
      <c r="D32" s="2" t="n">
        <v>6.40596</v>
      </c>
      <c r="E32" s="3" t="n">
        <v>0.3508042</v>
      </c>
      <c r="H32" s="0" t="n">
        <v>26</v>
      </c>
      <c r="I32" s="0" t="n">
        <v>201</v>
      </c>
      <c r="J32" s="2" t="n">
        <v>0.2548379</v>
      </c>
      <c r="K32" s="2" t="n">
        <v>10.68373</v>
      </c>
      <c r="L32" s="3" t="n">
        <v>0.405046</v>
      </c>
    </row>
    <row r="33" customFormat="false" ht="12.75" hidden="false" customHeight="false" outlineLevel="0" collapsed="false">
      <c r="A33" s="0" t="n">
        <v>27</v>
      </c>
      <c r="B33" s="0" t="n">
        <v>43</v>
      </c>
      <c r="C33" s="2" t="n">
        <v>10.65734</v>
      </c>
      <c r="D33" s="2" t="n">
        <v>24.58722</v>
      </c>
      <c r="E33" s="3" t="n">
        <v>1.312928</v>
      </c>
      <c r="H33" s="0" t="n">
        <v>27</v>
      </c>
      <c r="I33" s="0" t="n">
        <v>204</v>
      </c>
      <c r="J33" s="2" t="n">
        <v>2.765957</v>
      </c>
      <c r="K33" s="2" t="n">
        <v>14.9595</v>
      </c>
      <c r="L33" s="3" t="n">
        <v>0.626418</v>
      </c>
    </row>
    <row r="34" customFormat="false" ht="12.75" hidden="false" customHeight="false" outlineLevel="0" collapsed="false">
      <c r="A34" s="0" t="n">
        <v>28</v>
      </c>
      <c r="B34" s="0" t="n">
        <v>43</v>
      </c>
      <c r="C34" s="2" t="n">
        <v>10.85979</v>
      </c>
      <c r="D34" s="2" t="n">
        <v>24.46054</v>
      </c>
      <c r="E34" s="3" t="n">
        <v>1.198469</v>
      </c>
      <c r="H34" s="0" t="n">
        <v>28</v>
      </c>
      <c r="I34" s="0" t="n">
        <v>204</v>
      </c>
      <c r="J34" s="2" t="n">
        <v>2.751758</v>
      </c>
      <c r="K34" s="2" t="n">
        <v>14.72328</v>
      </c>
      <c r="L34" s="3" t="n">
        <v>0.6139117</v>
      </c>
    </row>
    <row r="35" customFormat="false" ht="12.75" hidden="false" customHeight="false" outlineLevel="0" collapsed="false">
      <c r="A35" s="0" t="n">
        <v>29</v>
      </c>
      <c r="B35" s="0" t="n">
        <v>46</v>
      </c>
      <c r="C35" s="2" t="n">
        <v>6.006846</v>
      </c>
      <c r="D35" s="2" t="n">
        <v>28.99823</v>
      </c>
      <c r="E35" s="3" t="n">
        <v>0.797784</v>
      </c>
      <c r="H35" s="0" t="n">
        <v>29</v>
      </c>
      <c r="I35" s="0" t="n">
        <v>207</v>
      </c>
      <c r="J35" s="2" t="n">
        <v>0.7296072</v>
      </c>
      <c r="K35" s="2" t="n">
        <v>10.68658</v>
      </c>
      <c r="L35" s="3" t="n">
        <v>0.494605</v>
      </c>
    </row>
    <row r="36" customFormat="false" ht="12.75" hidden="false" customHeight="false" outlineLevel="0" collapsed="false">
      <c r="A36" s="0" t="n">
        <v>30</v>
      </c>
      <c r="B36" s="0" t="n">
        <v>46</v>
      </c>
      <c r="C36" s="2" t="n">
        <v>6.216896</v>
      </c>
      <c r="D36" s="2" t="n">
        <v>29.46889</v>
      </c>
      <c r="E36" s="3" t="n">
        <v>0.8726078</v>
      </c>
      <c r="H36" s="0" t="n">
        <v>30</v>
      </c>
      <c r="I36" s="0" t="n">
        <v>207</v>
      </c>
      <c r="J36" s="2" t="n">
        <v>0.7780505</v>
      </c>
      <c r="K36" s="2" t="n">
        <v>10.8062</v>
      </c>
      <c r="L36" s="3" t="n">
        <v>0.4871299</v>
      </c>
    </row>
    <row r="37" customFormat="false" ht="12.75" hidden="false" customHeight="false" outlineLevel="0" collapsed="false">
      <c r="A37" s="0" t="n">
        <v>31</v>
      </c>
      <c r="B37" s="0" t="n">
        <v>49</v>
      </c>
      <c r="C37" s="2" t="n">
        <v>2.870168</v>
      </c>
      <c r="D37" s="2" t="n">
        <v>7.694424</v>
      </c>
      <c r="E37" s="3" t="n">
        <v>0.6794939</v>
      </c>
      <c r="H37" s="0" t="n">
        <v>31</v>
      </c>
      <c r="I37" s="0" t="n">
        <v>210</v>
      </c>
      <c r="J37" s="2" t="n">
        <v>4.202888</v>
      </c>
      <c r="K37" s="2" t="n">
        <v>14.60893</v>
      </c>
      <c r="L37" s="3" t="n">
        <v>0.6551128</v>
      </c>
    </row>
    <row r="38" customFormat="false" ht="12.75" hidden="false" customHeight="false" outlineLevel="0" collapsed="false">
      <c r="A38" s="0" t="n">
        <v>32</v>
      </c>
      <c r="B38" s="0" t="n">
        <v>49</v>
      </c>
      <c r="C38" s="2" t="n">
        <v>2.797471</v>
      </c>
      <c r="D38" s="2" t="n">
        <v>7.69227</v>
      </c>
      <c r="E38" s="3" t="n">
        <v>0.6733373</v>
      </c>
      <c r="H38" s="0" t="n">
        <v>32</v>
      </c>
      <c r="I38" s="0" t="n">
        <v>210</v>
      </c>
      <c r="J38" s="2" t="n">
        <v>4.638866</v>
      </c>
      <c r="K38" s="2" t="n">
        <v>15.44324</v>
      </c>
      <c r="L38" s="3" t="n">
        <v>0.8707655</v>
      </c>
    </row>
    <row r="39" customFormat="false" ht="12.75" hidden="false" customHeight="false" outlineLevel="0" collapsed="false">
      <c r="A39" s="0" t="n">
        <v>33</v>
      </c>
      <c r="B39" s="0" t="n">
        <v>52</v>
      </c>
      <c r="C39" s="2" t="n">
        <v>0.1095174</v>
      </c>
      <c r="D39" s="2" t="n">
        <v>3.091613</v>
      </c>
      <c r="E39" s="3" t="n">
        <v>0.3355986</v>
      </c>
      <c r="H39" s="0" t="n">
        <v>33</v>
      </c>
      <c r="I39" s="0" t="n">
        <v>213</v>
      </c>
      <c r="J39" s="2" t="n">
        <v>2.372548</v>
      </c>
      <c r="K39" s="2" t="n">
        <v>13.77941</v>
      </c>
      <c r="L39" s="3" t="n">
        <v>0.6199236</v>
      </c>
    </row>
    <row r="40" customFormat="false" ht="12.75" hidden="false" customHeight="false" outlineLevel="0" collapsed="false">
      <c r="A40" s="0" t="n">
        <v>34</v>
      </c>
      <c r="B40" s="0" t="n">
        <v>52</v>
      </c>
      <c r="C40" s="2" t="n">
        <v>0.03605887</v>
      </c>
      <c r="D40" s="2" t="n">
        <v>3.208201</v>
      </c>
      <c r="E40" s="3" t="n">
        <v>0.3356651</v>
      </c>
      <c r="H40" s="0" t="n">
        <v>34</v>
      </c>
      <c r="I40" s="0" t="n">
        <v>213</v>
      </c>
      <c r="J40" s="2" t="n">
        <v>2.359815</v>
      </c>
      <c r="K40" s="2" t="n">
        <v>13.30517</v>
      </c>
      <c r="L40" s="3" t="n">
        <v>0.6506093</v>
      </c>
    </row>
    <row r="41" customFormat="false" ht="12.75" hidden="false" customHeight="false" outlineLevel="0" collapsed="false">
      <c r="A41" s="0" t="n">
        <v>35</v>
      </c>
      <c r="B41" s="0" t="n">
        <v>55</v>
      </c>
      <c r="C41" s="2" t="n">
        <v>1.3492</v>
      </c>
      <c r="D41" s="2" t="n">
        <v>6.151498</v>
      </c>
      <c r="E41" s="3" t="n">
        <v>0.479831</v>
      </c>
      <c r="H41" s="0" t="n">
        <v>35</v>
      </c>
      <c r="I41" s="0" t="n">
        <v>216</v>
      </c>
      <c r="J41" s="2" t="n">
        <v>4.069561</v>
      </c>
      <c r="K41" s="2" t="n">
        <v>13.54433</v>
      </c>
      <c r="L41" s="3" t="n">
        <v>0.7092225</v>
      </c>
    </row>
    <row r="42" customFormat="false" ht="12.75" hidden="false" customHeight="false" outlineLevel="0" collapsed="false">
      <c r="A42" s="0" t="n">
        <v>36</v>
      </c>
      <c r="B42" s="0" t="n">
        <v>55</v>
      </c>
      <c r="C42" s="2" t="n">
        <v>1.348774</v>
      </c>
      <c r="D42" s="2" t="n">
        <v>6.385186</v>
      </c>
      <c r="E42" s="3" t="n">
        <v>0.539349</v>
      </c>
      <c r="H42" s="0" t="n">
        <v>36</v>
      </c>
      <c r="I42" s="0" t="n">
        <v>216</v>
      </c>
      <c r="J42" s="2" t="n">
        <v>4.497912</v>
      </c>
      <c r="K42" s="2" t="n">
        <v>14.85453</v>
      </c>
      <c r="L42" s="3" t="n">
        <v>0.732264</v>
      </c>
    </row>
    <row r="43" customFormat="false" ht="12.75" hidden="false" customHeight="false" outlineLevel="0" collapsed="false">
      <c r="A43" s="0" t="n">
        <v>37</v>
      </c>
      <c r="B43" s="0" t="n">
        <v>58</v>
      </c>
      <c r="C43" s="2" t="n">
        <v>0.181947</v>
      </c>
      <c r="D43" s="2" t="n">
        <v>2.264287</v>
      </c>
      <c r="E43" s="3" t="n">
        <v>0.3609497</v>
      </c>
      <c r="H43" s="0" t="n">
        <v>37</v>
      </c>
      <c r="I43" s="0" t="n">
        <v>218</v>
      </c>
      <c r="J43" s="2" t="n">
        <v>1.815607</v>
      </c>
      <c r="K43" s="2" t="n">
        <v>13.666</v>
      </c>
      <c r="L43" s="3" t="n">
        <v>0.5697693</v>
      </c>
    </row>
    <row r="44" customFormat="false" ht="12.75" hidden="false" customHeight="false" outlineLevel="0" collapsed="false">
      <c r="A44" s="0" t="n">
        <v>38</v>
      </c>
      <c r="B44" s="0" t="n">
        <v>58</v>
      </c>
      <c r="C44" s="2" t="n">
        <v>0.03535284</v>
      </c>
      <c r="D44" s="2" t="n">
        <v>2.380922</v>
      </c>
      <c r="E44" s="3" t="n">
        <v>0.3453363</v>
      </c>
      <c r="H44" s="0" t="n">
        <v>38</v>
      </c>
      <c r="I44" s="0" t="n">
        <v>218</v>
      </c>
      <c r="J44" s="2" t="n">
        <v>1.805355</v>
      </c>
      <c r="K44" s="2" t="n">
        <v>14.2624</v>
      </c>
      <c r="L44" s="3" t="n">
        <v>0.5648537</v>
      </c>
    </row>
    <row r="45" customFormat="false" ht="12.75" hidden="false" customHeight="false" outlineLevel="0" collapsed="false">
      <c r="A45" s="0" t="n">
        <v>39</v>
      </c>
      <c r="B45" s="0" t="n">
        <v>61</v>
      </c>
      <c r="C45" s="2" t="n">
        <v>0.03517406</v>
      </c>
      <c r="D45" s="2" t="n">
        <v>2.849943</v>
      </c>
      <c r="E45" s="3" t="n">
        <v>0.3359942</v>
      </c>
      <c r="H45" s="0" t="n">
        <v>39</v>
      </c>
      <c r="I45" s="0" t="n">
        <v>221</v>
      </c>
      <c r="J45" s="2" t="n">
        <v>1.139659</v>
      </c>
      <c r="K45" s="2" t="n">
        <v>10.93374</v>
      </c>
      <c r="L45" s="3" t="n">
        <v>0.5370029</v>
      </c>
    </row>
    <row r="46" customFormat="false" ht="12.75" hidden="false" customHeight="false" outlineLevel="0" collapsed="false">
      <c r="A46" s="0" t="n">
        <v>40</v>
      </c>
      <c r="B46" s="0" t="n">
        <v>61</v>
      </c>
      <c r="C46" s="2" t="n">
        <v>0.03499528</v>
      </c>
      <c r="D46" s="2" t="n">
        <v>2.848905</v>
      </c>
      <c r="E46" s="3" t="n">
        <v>0.3172365</v>
      </c>
      <c r="H46" s="0" t="n">
        <v>40</v>
      </c>
      <c r="I46" s="0" t="n">
        <v>221</v>
      </c>
      <c r="J46" s="2" t="n">
        <v>0.9816988</v>
      </c>
      <c r="K46" s="2" t="n">
        <v>9.984127</v>
      </c>
      <c r="L46" s="3" t="n">
        <v>0.4555395</v>
      </c>
    </row>
    <row r="47" customFormat="false" ht="12.75" hidden="false" customHeight="false" outlineLevel="0" collapsed="false">
      <c r="A47" s="0" t="n">
        <v>41</v>
      </c>
      <c r="B47" s="0" t="n">
        <v>64</v>
      </c>
      <c r="C47" s="2" t="n">
        <v>0.0348165</v>
      </c>
      <c r="D47" s="2" t="n">
        <v>2.730447</v>
      </c>
      <c r="E47" s="3" t="n">
        <v>0.3580795</v>
      </c>
      <c r="H47" s="0" t="n">
        <v>41</v>
      </c>
      <c r="I47" s="0" t="n">
        <v>224</v>
      </c>
      <c r="J47" s="2" t="n">
        <v>1.125748</v>
      </c>
      <c r="K47" s="2" t="n">
        <v>13.43326</v>
      </c>
      <c r="L47" s="3" t="n">
        <v>0.4863183</v>
      </c>
    </row>
    <row r="48" customFormat="false" ht="12.75" hidden="false" customHeight="false" outlineLevel="0" collapsed="false">
      <c r="A48" s="0" t="n">
        <v>42</v>
      </c>
      <c r="B48" s="0" t="n">
        <v>64</v>
      </c>
      <c r="C48" s="2" t="n">
        <v>0</v>
      </c>
      <c r="D48" s="2" t="n">
        <v>2.846829</v>
      </c>
      <c r="E48" s="3" t="n">
        <v>0.3612841</v>
      </c>
      <c r="H48" s="0" t="n">
        <v>42</v>
      </c>
      <c r="I48" s="0" t="n">
        <v>224</v>
      </c>
      <c r="J48" s="2" t="n">
        <v>1.218331</v>
      </c>
      <c r="K48" s="2" t="n">
        <v>13.79174</v>
      </c>
      <c r="L48" s="3" t="n">
        <v>0.5068952</v>
      </c>
    </row>
    <row r="49" customFormat="false" ht="12.75" hidden="false" customHeight="false" outlineLevel="0" collapsed="false">
      <c r="A49" s="0" t="n">
        <v>43</v>
      </c>
      <c r="B49" s="0" t="n">
        <v>67</v>
      </c>
      <c r="C49" s="2" t="n">
        <v>9.188615</v>
      </c>
      <c r="D49" s="2" t="n">
        <v>20.66923</v>
      </c>
      <c r="E49" s="3" t="n">
        <v>1.147289</v>
      </c>
      <c r="H49" s="0" t="n">
        <v>43</v>
      </c>
      <c r="I49" s="0" t="n">
        <v>227</v>
      </c>
      <c r="J49" s="2" t="n">
        <v>0.1671382</v>
      </c>
      <c r="K49" s="2" t="n">
        <v>4.52888</v>
      </c>
      <c r="L49" s="3" t="n">
        <v>0.3741758</v>
      </c>
    </row>
    <row r="50" customFormat="false" ht="12.75" hidden="false" customHeight="false" outlineLevel="0" collapsed="false">
      <c r="A50" s="0" t="n">
        <v>44</v>
      </c>
      <c r="B50" s="0" t="n">
        <v>67</v>
      </c>
      <c r="C50" s="2" t="n">
        <v>9.667267</v>
      </c>
      <c r="D50" s="2" t="n">
        <v>21.49407</v>
      </c>
      <c r="E50" s="3" t="n">
        <v>1.206285</v>
      </c>
      <c r="H50" s="0" t="n">
        <v>44</v>
      </c>
      <c r="I50" s="0" t="n">
        <v>227</v>
      </c>
      <c r="J50" s="2" t="n">
        <v>0.1154935</v>
      </c>
      <c r="K50" s="2" t="n">
        <v>3.818218</v>
      </c>
      <c r="L50" s="3" t="n">
        <v>0.3666309</v>
      </c>
    </row>
    <row r="51" customFormat="false" ht="12.75" hidden="false" customHeight="false" outlineLevel="0" collapsed="false">
      <c r="A51" s="0" t="n">
        <v>45</v>
      </c>
      <c r="B51" s="0" t="n">
        <v>70</v>
      </c>
      <c r="C51" s="2" t="n">
        <v>0.2533505</v>
      </c>
      <c r="D51" s="2" t="n">
        <v>4.603951</v>
      </c>
      <c r="E51" s="3" t="n">
        <v>0.3552152</v>
      </c>
      <c r="H51" s="0" t="n">
        <v>45</v>
      </c>
      <c r="I51" s="0" t="n">
        <v>230</v>
      </c>
      <c r="J51" s="2" t="n">
        <v>4.24593</v>
      </c>
      <c r="K51" s="2" t="n">
        <v>8.325114</v>
      </c>
      <c r="L51" s="3" t="n">
        <v>0.7595477</v>
      </c>
    </row>
    <row r="52" customFormat="false" ht="12.75" hidden="false" customHeight="false" outlineLevel="0" collapsed="false">
      <c r="A52" s="0" t="n">
        <v>46</v>
      </c>
      <c r="B52" s="0" t="n">
        <v>70</v>
      </c>
      <c r="C52" s="2" t="n">
        <v>0.1800979</v>
      </c>
      <c r="D52" s="2" t="n">
        <v>5.189398</v>
      </c>
      <c r="E52" s="3" t="n">
        <v>0.4336785</v>
      </c>
      <c r="H52" s="0" t="n">
        <v>46</v>
      </c>
      <c r="I52" s="0" t="n">
        <v>230</v>
      </c>
      <c r="J52" s="2" t="n">
        <v>4.175703</v>
      </c>
      <c r="K52" s="2" t="n">
        <v>7.96947</v>
      </c>
      <c r="L52" s="3" t="n">
        <v>0.7572125</v>
      </c>
    </row>
    <row r="53" customFormat="false" ht="12.75" hidden="false" customHeight="false" outlineLevel="0" collapsed="false">
      <c r="A53" s="0" t="n">
        <v>47</v>
      </c>
      <c r="B53" s="0" t="n">
        <v>73</v>
      </c>
      <c r="C53" s="2" t="n">
        <v>0.1068391</v>
      </c>
      <c r="D53" s="2" t="n">
        <v>6.009613</v>
      </c>
      <c r="E53" s="3" t="n">
        <v>0.4306182</v>
      </c>
      <c r="H53" s="0" t="n">
        <v>47</v>
      </c>
      <c r="I53" s="0" t="n">
        <v>233</v>
      </c>
      <c r="J53" s="2" t="n">
        <v>6.685517</v>
      </c>
      <c r="K53" s="2" t="n">
        <v>9.990095</v>
      </c>
      <c r="L53" s="3" t="n">
        <v>0.9679425</v>
      </c>
    </row>
    <row r="54" customFormat="false" ht="12.75" hidden="false" customHeight="false" outlineLevel="0" collapsed="false">
      <c r="A54" s="0" t="n">
        <v>48</v>
      </c>
      <c r="B54" s="0" t="n">
        <v>73</v>
      </c>
      <c r="C54" s="2" t="n">
        <v>0.1066464</v>
      </c>
      <c r="D54" s="2" t="n">
        <v>6.007612</v>
      </c>
      <c r="E54" s="3" t="n">
        <v>0.4526307</v>
      </c>
      <c r="H54" s="0" t="n">
        <v>48</v>
      </c>
      <c r="I54" s="0" t="n">
        <v>233</v>
      </c>
      <c r="J54" s="2" t="n">
        <v>6.743975</v>
      </c>
      <c r="K54" s="2" t="n">
        <v>10.22878</v>
      </c>
      <c r="L54" s="3" t="n">
        <v>0.9605929</v>
      </c>
    </row>
    <row r="55" customFormat="false" ht="12.75" hidden="false" customHeight="false" outlineLevel="0" collapsed="false">
      <c r="A55" s="0" t="n">
        <v>49</v>
      </c>
      <c r="B55" s="0" t="n">
        <v>76</v>
      </c>
      <c r="C55" s="2" t="n">
        <v>0.2524685</v>
      </c>
      <c r="D55" s="2" t="n">
        <v>5.653755</v>
      </c>
      <c r="E55" s="3" t="n">
        <v>0.4746366</v>
      </c>
      <c r="H55" s="0" t="n">
        <v>49</v>
      </c>
      <c r="I55" s="0" t="n">
        <v>236</v>
      </c>
      <c r="J55" s="2" t="n">
        <v>5.231189</v>
      </c>
      <c r="K55" s="2" t="n">
        <v>9.516157</v>
      </c>
      <c r="L55" s="3" t="n">
        <v>0.8442186</v>
      </c>
    </row>
    <row r="56" customFormat="false" ht="12.75" hidden="false" customHeight="false" outlineLevel="0" collapsed="false">
      <c r="A56" s="0" t="n">
        <v>50</v>
      </c>
      <c r="B56" s="0" t="n">
        <v>76</v>
      </c>
      <c r="C56" s="2" t="n">
        <v>0.1792714</v>
      </c>
      <c r="D56" s="2" t="n">
        <v>5.651861</v>
      </c>
      <c r="E56" s="3" t="n">
        <v>0.5279532</v>
      </c>
      <c r="H56" s="0" t="n">
        <v>50</v>
      </c>
      <c r="I56" s="0" t="n">
        <v>236</v>
      </c>
      <c r="J56" s="2" t="n">
        <v>5.388613</v>
      </c>
      <c r="K56" s="2" t="n">
        <v>9.873713</v>
      </c>
      <c r="L56" s="3" t="n">
        <v>0.8622127</v>
      </c>
    </row>
    <row r="57" customFormat="false" ht="12.75" hidden="false" customHeight="false" outlineLevel="0" collapsed="false">
      <c r="A57" s="0" t="n">
        <v>51</v>
      </c>
      <c r="B57" s="0" t="n">
        <v>79</v>
      </c>
      <c r="C57" s="2" t="n">
        <v>0.8345093</v>
      </c>
      <c r="D57" s="2" t="n">
        <v>7.762715</v>
      </c>
      <c r="E57" s="3" t="n">
        <v>0.5155097</v>
      </c>
      <c r="H57" s="0" t="n">
        <v>51</v>
      </c>
      <c r="I57" s="0" t="n">
        <v>239</v>
      </c>
      <c r="J57" s="2" t="n">
        <v>4.482507</v>
      </c>
      <c r="K57" s="2" t="n">
        <v>11.65971</v>
      </c>
      <c r="L57" s="3" t="n">
        <v>0.8065728</v>
      </c>
    </row>
    <row r="58" customFormat="false" ht="12.75" hidden="false" customHeight="false" outlineLevel="0" collapsed="false">
      <c r="A58" s="0" t="n">
        <v>52</v>
      </c>
      <c r="B58" s="0" t="n">
        <v>79</v>
      </c>
      <c r="C58" s="2" t="n">
        <v>0.7615005</v>
      </c>
      <c r="D58" s="2" t="n">
        <v>7.40796</v>
      </c>
      <c r="E58" s="3" t="n">
        <v>0.5124578</v>
      </c>
      <c r="H58" s="0" t="n">
        <v>52</v>
      </c>
      <c r="I58" s="0" t="n">
        <v>239</v>
      </c>
      <c r="J58" s="2" t="n">
        <v>4.550287</v>
      </c>
      <c r="K58" s="2" t="n">
        <v>12.0181</v>
      </c>
      <c r="L58" s="3" t="n">
        <v>0.6948408</v>
      </c>
    </row>
    <row r="59" customFormat="false" ht="12.75" hidden="false" customHeight="false" outlineLevel="0" collapsed="false">
      <c r="A59" s="0" t="n">
        <v>53</v>
      </c>
      <c r="B59" s="0" t="n">
        <v>82</v>
      </c>
      <c r="C59" s="2" t="n">
        <v>1.051675</v>
      </c>
      <c r="D59" s="2" t="n">
        <v>7.875054</v>
      </c>
      <c r="E59" s="3" t="n">
        <v>0.5469757</v>
      </c>
      <c r="H59" s="0" t="n">
        <v>53</v>
      </c>
      <c r="I59" s="0" t="n">
        <v>242</v>
      </c>
      <c r="J59" s="2" t="n">
        <v>4.662949</v>
      </c>
      <c r="K59" s="2" t="n">
        <v>12.01923</v>
      </c>
      <c r="L59" s="3" t="n">
        <v>0.796839</v>
      </c>
    </row>
    <row r="60" customFormat="false" ht="12.75" hidden="false" customHeight="false" outlineLevel="0" collapsed="false">
      <c r="A60" s="0" t="n">
        <v>54</v>
      </c>
      <c r="B60" s="0" t="n">
        <v>82</v>
      </c>
      <c r="C60" s="2" t="n">
        <v>0.9787527</v>
      </c>
      <c r="D60" s="2" t="n">
        <v>7.403116</v>
      </c>
      <c r="E60" s="3" t="n">
        <v>0.5188777</v>
      </c>
      <c r="H60" s="0" t="n">
        <v>54</v>
      </c>
      <c r="I60" s="0" t="n">
        <v>242</v>
      </c>
      <c r="J60" s="2" t="n">
        <v>4.729914</v>
      </c>
      <c r="K60" s="2" t="n">
        <v>11.7821</v>
      </c>
      <c r="L60" s="3" t="n">
        <v>0.8046861</v>
      </c>
    </row>
    <row r="61" customFormat="false" ht="12.75" hidden="false" customHeight="false" outlineLevel="0" collapsed="false">
      <c r="A61" s="0" t="n">
        <v>55</v>
      </c>
      <c r="B61" s="0" t="n">
        <v>85</v>
      </c>
      <c r="C61" s="2" t="n">
        <v>0.03234085</v>
      </c>
      <c r="D61" s="2" t="n">
        <v>2.48274</v>
      </c>
      <c r="E61" s="3" t="n">
        <v>0.4719613</v>
      </c>
      <c r="H61" s="0" t="n">
        <v>55</v>
      </c>
      <c r="I61" s="0" t="n">
        <v>245</v>
      </c>
      <c r="J61" s="2" t="n">
        <v>4.658578</v>
      </c>
      <c r="K61" s="2" t="n">
        <v>11.66406</v>
      </c>
      <c r="L61" s="3" t="n">
        <v>0.820161</v>
      </c>
    </row>
    <row r="62" customFormat="false" ht="12.75" hidden="false" customHeight="false" outlineLevel="0" collapsed="false">
      <c r="A62" s="0" t="n">
        <v>56</v>
      </c>
      <c r="B62" s="0" t="n">
        <v>85</v>
      </c>
      <c r="C62" s="2" t="n">
        <v>0</v>
      </c>
      <c r="D62" s="2" t="n">
        <v>2.949333</v>
      </c>
      <c r="E62" s="3" t="n">
        <v>0.5033748</v>
      </c>
      <c r="H62" s="0" t="n">
        <v>56</v>
      </c>
      <c r="I62" s="0" t="n">
        <v>245</v>
      </c>
      <c r="J62" s="2" t="n">
        <v>4.632832</v>
      </c>
      <c r="K62" s="2" t="n">
        <v>11.54599</v>
      </c>
      <c r="L62" s="3" t="n">
        <v>0.8152991</v>
      </c>
    </row>
    <row r="63" customFormat="false" ht="12.75" hidden="false" customHeight="false" outlineLevel="0" collapsed="false">
      <c r="A63" s="0" t="n">
        <v>57</v>
      </c>
      <c r="B63" s="0" t="n">
        <v>88</v>
      </c>
      <c r="C63" s="2" t="n">
        <v>4.643588</v>
      </c>
      <c r="D63" s="2" t="n">
        <v>15.50815</v>
      </c>
      <c r="E63" s="3" t="n">
        <v>0.8976653</v>
      </c>
      <c r="H63" s="0" t="n">
        <v>57</v>
      </c>
      <c r="I63" s="0" t="n">
        <v>248</v>
      </c>
      <c r="J63" s="2" t="n">
        <v>7.207961</v>
      </c>
      <c r="K63" s="2" t="n">
        <v>18.34864</v>
      </c>
      <c r="L63" s="3" t="n">
        <v>1.01187</v>
      </c>
    </row>
    <row r="64" customFormat="false" ht="12.75" hidden="false" customHeight="false" outlineLevel="0" collapsed="false">
      <c r="A64" s="0" t="n">
        <v>58</v>
      </c>
      <c r="B64" s="0" t="n">
        <v>88</v>
      </c>
      <c r="C64" s="2" t="n">
        <v>4.868217</v>
      </c>
      <c r="D64" s="2" t="n">
        <v>15.7434</v>
      </c>
      <c r="E64" s="3" t="n">
        <v>0.9606457</v>
      </c>
      <c r="H64" s="0" t="n">
        <v>58</v>
      </c>
      <c r="I64" s="0" t="n">
        <v>248</v>
      </c>
      <c r="J64" s="2" t="n">
        <v>7.069464</v>
      </c>
      <c r="K64" s="2" t="n">
        <v>18.10488</v>
      </c>
      <c r="L64" s="3" t="n">
        <v>0.9671655</v>
      </c>
    </row>
    <row r="65" customFormat="false" ht="12.75" hidden="false" customHeight="false" outlineLevel="0" collapsed="false">
      <c r="A65" s="0" t="n">
        <v>59</v>
      </c>
      <c r="B65" s="0" t="n">
        <v>91</v>
      </c>
      <c r="C65" s="2" t="n">
        <v>4.880161</v>
      </c>
      <c r="D65" s="2" t="n">
        <v>12.09265</v>
      </c>
      <c r="E65" s="3" t="n">
        <v>0.8615199</v>
      </c>
      <c r="H65" s="0" t="n">
        <v>59</v>
      </c>
      <c r="I65" s="0" t="n">
        <v>251</v>
      </c>
      <c r="J65" s="2" t="n">
        <v>2.373239</v>
      </c>
      <c r="K65" s="2" t="n">
        <v>11.18103</v>
      </c>
      <c r="L65" s="3" t="n">
        <v>0.702219</v>
      </c>
    </row>
    <row r="66" customFormat="false" ht="12.75" hidden="false" customHeight="false" outlineLevel="0" collapsed="false">
      <c r="A66" s="0" t="n">
        <v>60</v>
      </c>
      <c r="B66" s="0" t="n">
        <v>91</v>
      </c>
      <c r="C66" s="2" t="n">
        <v>4.463769</v>
      </c>
      <c r="D66" s="2" t="n">
        <v>11.38676</v>
      </c>
      <c r="E66" s="3" t="n">
        <v>0.777708</v>
      </c>
      <c r="H66" s="0" t="n">
        <v>60</v>
      </c>
      <c r="I66" s="0" t="n">
        <v>251</v>
      </c>
      <c r="J66" s="2" t="n">
        <v>2.325316</v>
      </c>
      <c r="K66" s="2" t="n">
        <v>11.05899</v>
      </c>
      <c r="L66" s="3" t="n">
        <v>0.6779141</v>
      </c>
    </row>
    <row r="67" customFormat="false" ht="12.75" hidden="false" customHeight="false" outlineLevel="0" collapsed="false">
      <c r="A67" s="0" t="n">
        <v>61</v>
      </c>
      <c r="B67" s="0" t="n">
        <v>94</v>
      </c>
      <c r="C67" s="2" t="n">
        <v>0</v>
      </c>
      <c r="D67" s="2" t="n">
        <v>2.830552</v>
      </c>
      <c r="E67" s="3" t="n">
        <v>0.3730407</v>
      </c>
      <c r="H67" s="0" t="n">
        <v>61</v>
      </c>
      <c r="I67" s="0" t="n">
        <v>254</v>
      </c>
      <c r="J67" s="2" t="n">
        <v>1.141435</v>
      </c>
      <c r="K67" s="2" t="n">
        <v>9.747499</v>
      </c>
      <c r="L67" s="3" t="n">
        <v>0.5498052</v>
      </c>
    </row>
    <row r="68" customFormat="false" ht="12.75" hidden="false" customHeight="false" outlineLevel="0" collapsed="false">
      <c r="A68" s="0" t="n">
        <v>62</v>
      </c>
      <c r="B68" s="0" t="n">
        <v>94</v>
      </c>
      <c r="C68" s="2" t="n">
        <v>0</v>
      </c>
      <c r="D68" s="2" t="n">
        <v>2.947149</v>
      </c>
      <c r="E68" s="3" t="n">
        <v>0.4458171</v>
      </c>
      <c r="H68" s="0" t="n">
        <v>62</v>
      </c>
      <c r="I68" s="0" t="n">
        <v>254</v>
      </c>
      <c r="J68" s="2" t="n">
        <v>1.322015</v>
      </c>
      <c r="K68" s="2" t="n">
        <v>10.22041</v>
      </c>
      <c r="L68" s="3" t="n">
        <v>0.6018548</v>
      </c>
    </row>
    <row r="69" customFormat="false" ht="12.75" hidden="false" customHeight="false" outlineLevel="0" collapsed="false">
      <c r="A69" s="0" t="n">
        <v>63</v>
      </c>
      <c r="B69" s="0" t="n">
        <v>97</v>
      </c>
      <c r="C69" s="2" t="n">
        <v>0</v>
      </c>
      <c r="D69" s="2" t="n">
        <v>4.232985</v>
      </c>
      <c r="E69" s="3" t="n">
        <v>0.4902672</v>
      </c>
      <c r="H69" s="0" t="n">
        <v>63</v>
      </c>
      <c r="I69" s="0" t="n">
        <v>257</v>
      </c>
      <c r="J69" s="2" t="n">
        <v>0.3169627</v>
      </c>
      <c r="K69" s="2" t="n">
        <v>9.029166</v>
      </c>
      <c r="L69" s="3" t="n">
        <v>0.5095556</v>
      </c>
    </row>
    <row r="70" customFormat="false" ht="12.75" hidden="false" customHeight="false" outlineLevel="0" collapsed="false">
      <c r="A70" s="0" t="n">
        <v>64</v>
      </c>
      <c r="B70" s="0" t="n">
        <v>97</v>
      </c>
      <c r="C70" s="2" t="n">
        <v>0</v>
      </c>
      <c r="D70" s="2" t="n">
        <v>4.232694</v>
      </c>
      <c r="E70" s="3" t="n">
        <v>0.4748552</v>
      </c>
      <c r="H70" s="0" t="n">
        <v>64</v>
      </c>
      <c r="I70" s="0" t="n">
        <v>257</v>
      </c>
      <c r="J70" s="2" t="n">
        <v>0.3161414</v>
      </c>
      <c r="K70" s="2" t="n">
        <v>10.80923</v>
      </c>
      <c r="L70" s="3" t="n">
        <v>0.5059441</v>
      </c>
    </row>
    <row r="71" customFormat="false" ht="12.75" hidden="false" customHeight="false" outlineLevel="0" collapsed="false">
      <c r="A71" s="0" t="n">
        <v>65</v>
      </c>
      <c r="B71" s="0" t="n">
        <v>100</v>
      </c>
      <c r="C71" s="2" t="n">
        <v>0</v>
      </c>
      <c r="D71" s="2" t="n">
        <v>3.413868</v>
      </c>
      <c r="E71" s="3" t="n">
        <v>0.6673714</v>
      </c>
      <c r="H71" s="0" t="n">
        <v>65</v>
      </c>
      <c r="I71" s="0" t="n">
        <v>260</v>
      </c>
      <c r="J71" s="2" t="n">
        <v>1.362402</v>
      </c>
      <c r="K71" s="2" t="n">
        <v>9.855585</v>
      </c>
      <c r="L71" s="3" t="n">
        <v>0.6183397</v>
      </c>
    </row>
    <row r="72" customFormat="false" ht="12.75" hidden="false" customHeight="false" outlineLevel="0" collapsed="false">
      <c r="A72" s="0" t="n">
        <v>66</v>
      </c>
      <c r="B72" s="0" t="n">
        <v>100</v>
      </c>
      <c r="C72" s="2" t="n">
        <v>0</v>
      </c>
      <c r="D72" s="2" t="n">
        <v>3.998202</v>
      </c>
      <c r="E72" s="3" t="n">
        <v>0.3933203</v>
      </c>
      <c r="H72" s="0" t="n">
        <v>66</v>
      </c>
      <c r="I72" s="0" t="n">
        <v>260</v>
      </c>
      <c r="J72" s="2" t="n">
        <v>1.360647</v>
      </c>
      <c r="K72" s="2" t="n">
        <v>9.852878</v>
      </c>
      <c r="L72" s="3" t="n">
        <v>0.6146517</v>
      </c>
    </row>
    <row r="73" customFormat="false" ht="12.75" hidden="false" customHeight="false" outlineLevel="0" collapsed="false">
      <c r="A73" s="0" t="n">
        <v>67</v>
      </c>
      <c r="B73" s="0" t="n">
        <v>103</v>
      </c>
      <c r="C73" s="2" t="n">
        <v>0</v>
      </c>
      <c r="D73" s="2" t="n">
        <v>2.712098</v>
      </c>
      <c r="E73" s="3" t="n">
        <v>0.2572981</v>
      </c>
      <c r="H73" s="0" t="n">
        <v>67</v>
      </c>
      <c r="I73" s="0" t="n">
        <v>263</v>
      </c>
      <c r="J73" s="2" t="n">
        <v>0.2225573</v>
      </c>
      <c r="K73" s="2" t="n">
        <v>8.663092</v>
      </c>
      <c r="L73" s="3" t="n">
        <v>0.5128369</v>
      </c>
    </row>
    <row r="74" customFormat="false" ht="12.75" hidden="false" customHeight="false" outlineLevel="0" collapsed="false">
      <c r="A74" s="0" t="n">
        <v>68</v>
      </c>
      <c r="B74" s="0" t="n">
        <v>103</v>
      </c>
      <c r="C74" s="2" t="n">
        <v>0</v>
      </c>
      <c r="D74" s="2" t="n">
        <v>1.660649</v>
      </c>
      <c r="E74" s="3" t="n">
        <v>0.2415835</v>
      </c>
      <c r="H74" s="0" t="n">
        <v>68</v>
      </c>
      <c r="I74" s="0" t="n">
        <v>263</v>
      </c>
      <c r="J74" s="2" t="n">
        <v>0.2673784</v>
      </c>
      <c r="K74" s="2" t="n">
        <v>8.779309</v>
      </c>
      <c r="L74" s="3" t="n">
        <v>0.5970893</v>
      </c>
    </row>
    <row r="75" customFormat="false" ht="12.75" hidden="false" customHeight="false" outlineLevel="0" collapsed="false">
      <c r="A75" s="0" t="n">
        <v>69</v>
      </c>
      <c r="B75" s="0" t="n">
        <v>106</v>
      </c>
      <c r="C75" s="2" t="n">
        <v>1.915988</v>
      </c>
      <c r="D75" s="2" t="n">
        <v>9.97329</v>
      </c>
      <c r="E75" s="3" t="n">
        <v>0.6346124</v>
      </c>
      <c r="H75" s="0" t="n">
        <v>69</v>
      </c>
      <c r="I75" s="0" t="n">
        <v>266</v>
      </c>
      <c r="J75" s="2" t="n">
        <v>5.375922</v>
      </c>
      <c r="K75" s="2" t="n">
        <v>12.45803</v>
      </c>
      <c r="L75" s="3" t="n">
        <v>0.9613944</v>
      </c>
    </row>
    <row r="76" customFormat="false" ht="12.75" hidden="false" customHeight="false" outlineLevel="0" collapsed="false">
      <c r="A76" s="0" t="n">
        <v>70</v>
      </c>
      <c r="B76" s="0" t="n">
        <v>106</v>
      </c>
      <c r="C76" s="2" t="n">
        <v>1.921469</v>
      </c>
      <c r="D76" s="2" t="n">
        <v>8.916586</v>
      </c>
      <c r="E76" s="3" t="n">
        <v>0.4610397</v>
      </c>
      <c r="H76" s="0" t="n">
        <v>70</v>
      </c>
      <c r="I76" s="0" t="n">
        <v>266</v>
      </c>
      <c r="J76" s="2" t="n">
        <v>5.503011</v>
      </c>
      <c r="K76" s="2" t="n">
        <v>12.8113</v>
      </c>
      <c r="L76" s="3" t="n">
        <v>1.042159</v>
      </c>
    </row>
    <row r="77" customFormat="false" ht="12.75" hidden="false" customHeight="false" outlineLevel="0" collapsed="false">
      <c r="A77" s="0" t="n">
        <v>71</v>
      </c>
      <c r="B77" s="0" t="n">
        <v>109</v>
      </c>
      <c r="C77" s="2" t="n">
        <v>3.261904</v>
      </c>
      <c r="D77" s="2" t="n">
        <v>12.32247</v>
      </c>
      <c r="E77" s="3" t="n">
        <v>0.6513435</v>
      </c>
      <c r="H77" s="0" t="n">
        <v>71</v>
      </c>
      <c r="I77" s="0" t="n">
        <v>269</v>
      </c>
      <c r="J77" s="2" t="n">
        <v>0.03775793</v>
      </c>
      <c r="K77" s="2" t="n">
        <v>9.839342</v>
      </c>
      <c r="L77" s="3" t="n">
        <v>0.5734122</v>
      </c>
    </row>
    <row r="78" customFormat="false" ht="12.75" hidden="false" customHeight="false" outlineLevel="0" collapsed="false">
      <c r="A78" s="0" t="n">
        <v>72</v>
      </c>
      <c r="B78" s="0" t="n">
        <v>109</v>
      </c>
      <c r="C78" s="2" t="n">
        <v>3.195824</v>
      </c>
      <c r="D78" s="2" t="n">
        <v>12.08686</v>
      </c>
      <c r="E78" s="3" t="n">
        <v>0.62651</v>
      </c>
      <c r="H78" s="0" t="n">
        <v>72</v>
      </c>
      <c r="I78" s="0" t="n">
        <v>269</v>
      </c>
      <c r="J78" s="2" t="n">
        <v>-0.008270918</v>
      </c>
      <c r="K78" s="2" t="n">
        <v>8.532449</v>
      </c>
      <c r="L78" s="3" t="n">
        <v>0.3427013</v>
      </c>
    </row>
    <row r="79" customFormat="false" ht="12.75" hidden="false" customHeight="false" outlineLevel="0" collapsed="false">
      <c r="A79" s="0" t="n">
        <v>73</v>
      </c>
      <c r="B79" s="0" t="n">
        <v>112</v>
      </c>
      <c r="C79" s="2" t="n">
        <v>0</v>
      </c>
      <c r="D79" s="2" t="n">
        <v>5.868334</v>
      </c>
      <c r="E79" s="3" t="n">
        <v>0.2901989</v>
      </c>
      <c r="H79" s="0" t="n">
        <v>73</v>
      </c>
      <c r="I79" s="0" t="n">
        <v>272</v>
      </c>
      <c r="J79" s="2" t="n">
        <v>1.348422</v>
      </c>
      <c r="K79" s="2" t="n">
        <v>6.990743</v>
      </c>
      <c r="L79" s="3" t="n">
        <v>0.5038223</v>
      </c>
    </row>
    <row r="80" customFormat="false" ht="12.75" hidden="false" customHeight="false" outlineLevel="0" collapsed="false">
      <c r="A80" s="0" t="n">
        <v>74</v>
      </c>
      <c r="B80" s="0" t="n">
        <v>112</v>
      </c>
      <c r="C80" s="2" t="n">
        <v>0</v>
      </c>
      <c r="D80" s="2" t="n">
        <v>4.697701</v>
      </c>
      <c r="E80" s="3" t="n">
        <v>0.3637128</v>
      </c>
      <c r="H80" s="0" t="n">
        <v>74</v>
      </c>
      <c r="I80" s="0" t="n">
        <v>272</v>
      </c>
      <c r="J80" s="2" t="n">
        <v>1.30164</v>
      </c>
      <c r="K80" s="2" t="n">
        <v>6.397061</v>
      </c>
      <c r="L80" s="3" t="n">
        <v>0.4778638</v>
      </c>
    </row>
    <row r="81" customFormat="false" ht="12.75" hidden="false" customHeight="false" outlineLevel="0" collapsed="false">
      <c r="A81" s="0" t="n">
        <v>75</v>
      </c>
      <c r="B81" s="0" t="n">
        <v>114</v>
      </c>
      <c r="C81" s="2" t="n">
        <v>0</v>
      </c>
      <c r="D81" s="2" t="n">
        <v>2.359572</v>
      </c>
      <c r="E81" s="3" t="n">
        <v>0.2682364</v>
      </c>
      <c r="H81" s="0" t="n">
        <v>75</v>
      </c>
      <c r="I81" s="0" t="n">
        <v>275</v>
      </c>
      <c r="J81" s="2" t="n">
        <v>3.401745</v>
      </c>
      <c r="K81" s="2" t="n">
        <v>9.473378</v>
      </c>
      <c r="L81" s="3" t="n">
        <v>0.700313</v>
      </c>
    </row>
    <row r="82" customFormat="false" ht="12.75" hidden="false" customHeight="false" outlineLevel="0" collapsed="false">
      <c r="A82" s="0" t="n">
        <v>76</v>
      </c>
      <c r="B82" s="0" t="n">
        <v>114</v>
      </c>
      <c r="C82" s="2" t="n">
        <v>0</v>
      </c>
      <c r="D82" s="2" t="n">
        <v>1.541952</v>
      </c>
      <c r="E82" s="3" t="n">
        <v>0.2716102</v>
      </c>
      <c r="H82" s="0" t="n">
        <v>76</v>
      </c>
      <c r="I82" s="0" t="n">
        <v>275</v>
      </c>
      <c r="J82" s="2" t="n">
        <v>3.48699</v>
      </c>
      <c r="K82" s="2" t="n">
        <v>9.589235</v>
      </c>
      <c r="L82" s="3" t="n">
        <v>0.7361388</v>
      </c>
    </row>
    <row r="83" customFormat="false" ht="12.75" hidden="false" customHeight="false" outlineLevel="0" collapsed="false">
      <c r="A83" s="0" t="n">
        <v>77</v>
      </c>
      <c r="B83" s="0" t="n">
        <v>117</v>
      </c>
      <c r="C83" s="2" t="n">
        <v>0</v>
      </c>
      <c r="D83" s="2" t="n">
        <v>1.074851</v>
      </c>
      <c r="E83" s="3" t="n">
        <v>0.303746</v>
      </c>
      <c r="H83" s="0" t="n">
        <v>77</v>
      </c>
      <c r="I83" s="0" t="n">
        <v>278</v>
      </c>
      <c r="J83" s="2" t="n">
        <v>3.704937</v>
      </c>
      <c r="K83" s="2" t="n">
        <v>8.994415</v>
      </c>
      <c r="L83" s="3" t="n">
        <v>0.7148737</v>
      </c>
    </row>
    <row r="84" customFormat="false" ht="12.75" hidden="false" customHeight="false" outlineLevel="0" collapsed="false">
      <c r="A84" s="0" t="n">
        <v>78</v>
      </c>
      <c r="B84" s="0" t="n">
        <v>117</v>
      </c>
      <c r="C84" s="2" t="n">
        <v>0</v>
      </c>
      <c r="D84" s="2" t="n">
        <v>0.8412408</v>
      </c>
      <c r="E84" s="3" t="n">
        <v>0.2463309</v>
      </c>
      <c r="H84" s="0" t="n">
        <v>78</v>
      </c>
      <c r="I84" s="0" t="n">
        <v>278</v>
      </c>
      <c r="J84" s="2" t="n">
        <v>3.745383</v>
      </c>
      <c r="K84" s="2" t="n">
        <v>9.347096</v>
      </c>
      <c r="L84" s="3" t="n">
        <v>0.7110319</v>
      </c>
    </row>
    <row r="85" customFormat="false" ht="12.75" hidden="false" customHeight="false" outlineLevel="0" collapsed="false">
      <c r="A85" s="0" t="n">
        <v>79</v>
      </c>
      <c r="B85" s="0" t="n">
        <v>120</v>
      </c>
      <c r="C85" s="2" t="n">
        <v>1.590717</v>
      </c>
      <c r="D85" s="2" t="n">
        <v>9.03056</v>
      </c>
      <c r="E85" s="3" t="n">
        <v>0.6868613</v>
      </c>
      <c r="H85" s="0" t="n">
        <v>79</v>
      </c>
      <c r="I85" s="0" t="n">
        <v>281</v>
      </c>
      <c r="J85" s="2" t="n">
        <v>3.254696</v>
      </c>
      <c r="K85" s="2" t="n">
        <v>8.279416</v>
      </c>
      <c r="L85" s="3" t="n">
        <v>0.7096202</v>
      </c>
    </row>
    <row r="86" customFormat="false" ht="12.75" hidden="false" customHeight="false" outlineLevel="0" collapsed="false">
      <c r="A86" s="0" t="n">
        <v>80</v>
      </c>
      <c r="B86" s="0" t="n">
        <v>120</v>
      </c>
      <c r="C86" s="2" t="n">
        <v>1.519215</v>
      </c>
      <c r="D86" s="2" t="n">
        <v>9.03018</v>
      </c>
      <c r="E86" s="3" t="n">
        <v>0.6141899</v>
      </c>
      <c r="H86" s="0" t="n">
        <v>80</v>
      </c>
      <c r="I86" s="0" t="n">
        <v>281</v>
      </c>
      <c r="J86" s="2" t="n">
        <v>3.251276</v>
      </c>
      <c r="K86" s="2" t="n">
        <v>8.750248</v>
      </c>
      <c r="L86" s="3" t="n">
        <v>0.6860003</v>
      </c>
    </row>
    <row r="87" customFormat="false" ht="12.75" hidden="false" customHeight="false" outlineLevel="0" collapsed="false">
      <c r="A87" s="0" t="n">
        <v>81</v>
      </c>
      <c r="B87" s="0" t="n">
        <v>123</v>
      </c>
      <c r="C87" s="2" t="n">
        <v>2.891331</v>
      </c>
      <c r="D87" s="2" t="n">
        <v>10.20335</v>
      </c>
      <c r="E87" s="3" t="n">
        <v>0.7546122</v>
      </c>
      <c r="H87" s="0" t="n">
        <v>81</v>
      </c>
      <c r="I87" s="0" t="n">
        <v>283</v>
      </c>
      <c r="J87" s="2" t="n">
        <v>4.262817</v>
      </c>
      <c r="K87" s="2" t="n">
        <v>12.89299</v>
      </c>
      <c r="L87" s="3" t="n">
        <v>0.8252317</v>
      </c>
    </row>
    <row r="88" customFormat="false" ht="12.75" hidden="false" customHeight="false" outlineLevel="0" collapsed="false">
      <c r="A88" s="0" t="n">
        <v>82</v>
      </c>
      <c r="B88" s="0" t="n">
        <v>123</v>
      </c>
      <c r="C88" s="2" t="n">
        <v>2.822943</v>
      </c>
      <c r="D88" s="2" t="n">
        <v>10.08555</v>
      </c>
      <c r="E88" s="3" t="n">
        <v>0.7710485</v>
      </c>
      <c r="H88" s="0" t="n">
        <v>82</v>
      </c>
      <c r="I88" s="0" t="n">
        <v>283</v>
      </c>
      <c r="J88" s="2" t="n">
        <v>4.302494</v>
      </c>
      <c r="K88" s="2" t="n">
        <v>10.87532</v>
      </c>
      <c r="L88" s="3" t="n">
        <v>0.8359968</v>
      </c>
    </row>
    <row r="89" customFormat="false" ht="12.75" hidden="false" customHeight="false" outlineLevel="0" collapsed="false">
      <c r="A89" s="0" t="n">
        <v>83</v>
      </c>
      <c r="B89" s="0" t="n">
        <v>126</v>
      </c>
      <c r="C89" s="2" t="n">
        <v>1.7626</v>
      </c>
      <c r="D89" s="2" t="n">
        <v>8.325377</v>
      </c>
      <c r="E89" s="3" t="n">
        <v>0.6378534</v>
      </c>
      <c r="H89" s="0" t="n">
        <v>83</v>
      </c>
      <c r="I89" s="0" t="n">
        <v>285</v>
      </c>
      <c r="J89" s="2" t="n">
        <v>1.643503</v>
      </c>
      <c r="K89" s="2" t="n">
        <v>11.93816</v>
      </c>
      <c r="L89" s="3" t="n">
        <v>0.69419</v>
      </c>
    </row>
    <row r="90" customFormat="false" ht="12.75" hidden="false" customHeight="false" outlineLevel="0" collapsed="false">
      <c r="A90" s="0" t="n">
        <v>84</v>
      </c>
      <c r="B90" s="0" t="n">
        <v>126</v>
      </c>
      <c r="C90" s="2" t="n">
        <v>1.767597</v>
      </c>
      <c r="D90" s="2" t="n">
        <v>8.32501</v>
      </c>
      <c r="E90" s="3" t="n">
        <v>0.667029</v>
      </c>
      <c r="H90" s="0" t="n">
        <v>84</v>
      </c>
      <c r="I90" s="0" t="n">
        <v>285</v>
      </c>
      <c r="J90" s="2" t="n">
        <v>1.596916</v>
      </c>
      <c r="K90" s="2" t="n">
        <v>12.05339</v>
      </c>
      <c r="L90" s="3" t="n">
        <v>0.75661</v>
      </c>
    </row>
    <row r="91" customFormat="false" ht="12.75" hidden="false" customHeight="false" outlineLevel="0" collapsed="false">
      <c r="A91" s="0" t="n">
        <v>85</v>
      </c>
      <c r="B91" s="0" t="n">
        <v>129</v>
      </c>
      <c r="C91" s="2" t="n">
        <v>0.8469039</v>
      </c>
      <c r="D91" s="2" t="n">
        <v>5.513378</v>
      </c>
      <c r="E91" s="3" t="n">
        <v>0.5876448</v>
      </c>
      <c r="H91" s="0" t="n">
        <v>85</v>
      </c>
      <c r="I91" s="0" t="n">
        <v>288</v>
      </c>
      <c r="J91" s="2" t="n">
        <v>1.238405</v>
      </c>
      <c r="K91" s="2" t="n">
        <v>11.69495</v>
      </c>
      <c r="L91" s="3" t="n">
        <v>0.7478415</v>
      </c>
    </row>
    <row r="92" customFormat="false" ht="12.75" hidden="false" customHeight="false" outlineLevel="0" collapsed="false">
      <c r="A92" s="0" t="n">
        <v>86</v>
      </c>
      <c r="B92" s="0" t="n">
        <v>129</v>
      </c>
      <c r="C92" s="2" t="n">
        <v>0.772341</v>
      </c>
      <c r="D92" s="2" t="n">
        <v>5.630094</v>
      </c>
      <c r="E92" s="3" t="n">
        <v>0.5047955</v>
      </c>
      <c r="H92" s="0" t="n">
        <v>86</v>
      </c>
      <c r="I92" s="0" t="n">
        <v>288</v>
      </c>
      <c r="J92" s="2" t="n">
        <v>1.23673</v>
      </c>
      <c r="K92" s="2" t="n">
        <v>11.6918</v>
      </c>
      <c r="L92" s="3" t="n">
        <v>0.7488182</v>
      </c>
    </row>
    <row r="93" customFormat="false" ht="12.75" hidden="false" customHeight="false" outlineLevel="0" collapsed="false">
      <c r="A93" s="0" t="n">
        <v>87</v>
      </c>
      <c r="B93" s="0" t="n">
        <v>132</v>
      </c>
      <c r="C93" s="2" t="n">
        <v>1.859768</v>
      </c>
      <c r="D93" s="2" t="n">
        <v>9.144858</v>
      </c>
      <c r="E93" s="3" t="n">
        <v>0.6269011</v>
      </c>
      <c r="H93" s="0" t="n">
        <v>87</v>
      </c>
      <c r="I93" s="0" t="n">
        <v>291</v>
      </c>
      <c r="J93" s="2" t="n">
        <v>0.610541</v>
      </c>
      <c r="K93" s="2" t="n">
        <v>11.80698</v>
      </c>
      <c r="L93" s="3" t="n">
        <v>0.651995</v>
      </c>
    </row>
    <row r="94" customFormat="false" ht="12.75" hidden="false" customHeight="false" outlineLevel="0" collapsed="false">
      <c r="A94" s="0" t="n">
        <v>88</v>
      </c>
      <c r="B94" s="0" t="n">
        <v>132</v>
      </c>
      <c r="C94" s="2" t="n">
        <v>1.941865</v>
      </c>
      <c r="D94" s="2" t="n">
        <v>9.144476</v>
      </c>
      <c r="E94" s="3" t="n">
        <v>0.6081381</v>
      </c>
      <c r="H94" s="0" t="n">
        <v>88</v>
      </c>
      <c r="I94" s="0" t="n">
        <v>291</v>
      </c>
      <c r="J94" s="2" t="n">
        <v>0.6094325</v>
      </c>
      <c r="K94" s="2" t="n">
        <v>12.04094</v>
      </c>
      <c r="L94" s="3" t="n">
        <v>0.6384557</v>
      </c>
    </row>
    <row r="95" customFormat="false" ht="12.75" hidden="false" customHeight="false" outlineLevel="0" collapsed="false">
      <c r="A95" s="0" t="n">
        <v>89</v>
      </c>
      <c r="B95" s="0" t="n">
        <v>135</v>
      </c>
      <c r="C95" s="2" t="n">
        <v>3.256958</v>
      </c>
      <c r="D95" s="2" t="n">
        <v>10.31754</v>
      </c>
      <c r="E95" s="3" t="n">
        <v>0.6822395</v>
      </c>
      <c r="H95" s="0" t="n">
        <v>89</v>
      </c>
      <c r="I95" s="0" t="n">
        <v>293</v>
      </c>
      <c r="J95" s="2" t="n">
        <v>0.3404955</v>
      </c>
      <c r="K95" s="2" t="n">
        <v>9.55518</v>
      </c>
      <c r="L95" s="3" t="n">
        <v>0.6639161</v>
      </c>
    </row>
    <row r="96" customFormat="false" ht="12.75" hidden="false" customHeight="false" outlineLevel="0" collapsed="false">
      <c r="A96" s="0" t="n">
        <v>90</v>
      </c>
      <c r="B96" s="0" t="n">
        <v>135</v>
      </c>
      <c r="C96" s="2" t="n">
        <v>3.264972</v>
      </c>
      <c r="D96" s="2" t="n">
        <v>11.13907</v>
      </c>
      <c r="E96" s="3" t="n">
        <v>0.6923363</v>
      </c>
      <c r="H96" s="0" t="n">
        <v>90</v>
      </c>
      <c r="I96" s="0" t="n">
        <v>293</v>
      </c>
      <c r="J96" s="2" t="n">
        <v>0.2503508</v>
      </c>
      <c r="K96" s="2" t="n">
        <v>10.02497</v>
      </c>
      <c r="L96" s="3" t="n">
        <v>0.577495</v>
      </c>
    </row>
    <row r="97" customFormat="false" ht="12.75" hidden="false" customHeight="false" outlineLevel="0" collapsed="false">
      <c r="A97" s="0" t="n">
        <v>91</v>
      </c>
      <c r="B97" s="0" t="n">
        <v>138</v>
      </c>
      <c r="C97" s="2" t="n">
        <v>3.272986</v>
      </c>
      <c r="D97" s="2" t="n">
        <v>10.08198</v>
      </c>
      <c r="E97" s="3" t="n">
        <v>0.7024105</v>
      </c>
      <c r="H97" s="0" t="n">
        <v>91</v>
      </c>
      <c r="I97" s="0" t="n">
        <v>296</v>
      </c>
      <c r="J97" s="2" t="n">
        <v>1.715937</v>
      </c>
      <c r="K97" s="2" t="n">
        <v>11.08549</v>
      </c>
      <c r="L97" s="3" t="n">
        <v>0.7439441</v>
      </c>
    </row>
    <row r="98" customFormat="false" ht="12.75" hidden="false" customHeight="false" outlineLevel="0" collapsed="false">
      <c r="A98" s="0" t="n">
        <v>92</v>
      </c>
      <c r="B98" s="0" t="n">
        <v>138</v>
      </c>
      <c r="C98" s="2" t="n">
        <v>3.43517</v>
      </c>
      <c r="D98" s="2" t="n">
        <v>10.43371</v>
      </c>
      <c r="E98" s="3" t="n">
        <v>0.7061203</v>
      </c>
      <c r="H98" s="0" t="n">
        <v>92</v>
      </c>
      <c r="I98" s="0" t="n">
        <v>296</v>
      </c>
      <c r="J98" s="2" t="n">
        <v>1.802229</v>
      </c>
      <c r="K98" s="2" t="n">
        <v>10.60993</v>
      </c>
      <c r="L98" s="3" t="n">
        <v>0.6817237</v>
      </c>
    </row>
    <row r="99" customFormat="false" ht="12.75" hidden="false" customHeight="false" outlineLevel="0" collapsed="false">
      <c r="A99" s="0" t="n">
        <v>93</v>
      </c>
      <c r="B99" s="0" t="n">
        <v>141</v>
      </c>
      <c r="C99" s="2" t="n">
        <v>2.436067</v>
      </c>
      <c r="D99" s="2" t="n">
        <v>9.611796</v>
      </c>
      <c r="E99" s="3" t="n">
        <v>0.6713315</v>
      </c>
      <c r="H99" s="0" t="n">
        <v>93</v>
      </c>
      <c r="I99" s="0" t="n">
        <v>299</v>
      </c>
      <c r="J99" s="2" t="n">
        <v>2.020662</v>
      </c>
      <c r="K99" s="2" t="n">
        <v>11.31573</v>
      </c>
      <c r="L99" s="3" t="n">
        <v>0.535194</v>
      </c>
    </row>
    <row r="100" customFormat="false" ht="12.75" hidden="false" customHeight="false" outlineLevel="0" collapsed="false">
      <c r="A100" s="0" t="n">
        <v>94</v>
      </c>
      <c r="B100" s="0" t="n">
        <v>141</v>
      </c>
      <c r="C100" s="2" t="n">
        <v>2.442349</v>
      </c>
      <c r="D100" s="2" t="n">
        <v>9.611404</v>
      </c>
      <c r="E100" s="3" t="n">
        <v>0.9822413</v>
      </c>
      <c r="H100" s="0" t="n">
        <v>94</v>
      </c>
      <c r="I100" s="0" t="n">
        <v>299</v>
      </c>
      <c r="J100" s="2" t="n">
        <v>2.062328</v>
      </c>
      <c r="K100" s="2" t="n">
        <v>11.31266</v>
      </c>
      <c r="L100" s="3" t="n">
        <v>0.5267856</v>
      </c>
    </row>
    <row r="101" customFormat="false" ht="12.75" hidden="false" customHeight="false" outlineLevel="0" collapsed="false">
      <c r="A101" s="0" t="n">
        <v>95</v>
      </c>
      <c r="B101" s="0" t="n">
        <v>144</v>
      </c>
      <c r="C101" s="2" t="n">
        <v>5.153078</v>
      </c>
      <c r="D101" s="2" t="n">
        <v>9.845673</v>
      </c>
      <c r="E101" s="3" t="n">
        <v>0.8231059</v>
      </c>
      <c r="H101" s="0" t="n">
        <v>95</v>
      </c>
      <c r="I101" s="0" t="n">
        <v>302</v>
      </c>
      <c r="J101" s="2" t="n">
        <v>0.8677524</v>
      </c>
      <c r="K101" s="2" t="n">
        <v>9.539274</v>
      </c>
      <c r="L101" s="3" t="n">
        <v>0.4943657</v>
      </c>
    </row>
    <row r="102" customFormat="false" ht="12.75" hidden="false" customHeight="false" outlineLevel="0" collapsed="false">
      <c r="A102" s="0" t="n">
        <v>96</v>
      </c>
      <c r="B102" s="0" t="n">
        <v>144</v>
      </c>
      <c r="C102" s="2" t="n">
        <v>5.164728</v>
      </c>
      <c r="D102" s="2" t="n">
        <v>9.376</v>
      </c>
      <c r="E102" s="3" t="n">
        <v>0.8365109</v>
      </c>
      <c r="H102" s="0" t="n">
        <v>96</v>
      </c>
      <c r="I102" s="0" t="n">
        <v>302</v>
      </c>
      <c r="J102" s="2" t="n">
        <v>0.8663999</v>
      </c>
      <c r="K102" s="2" t="n">
        <v>10.36232</v>
      </c>
      <c r="L102" s="3" t="n">
        <v>0.5268896</v>
      </c>
    </row>
    <row r="103" customFormat="false" ht="12.75" hidden="false" customHeight="false" outlineLevel="0" collapsed="false">
      <c r="A103" s="0" t="n">
        <v>97</v>
      </c>
      <c r="B103" s="0" t="n">
        <v>147</v>
      </c>
      <c r="C103" s="2" t="n">
        <v>10.21222</v>
      </c>
      <c r="D103" s="2" t="n">
        <v>14.78084</v>
      </c>
      <c r="E103" s="3" t="n">
        <v>1.191387</v>
      </c>
      <c r="H103" s="0" t="n">
        <v>97</v>
      </c>
      <c r="I103" s="0" t="n">
        <v>305</v>
      </c>
      <c r="J103" s="2" t="n">
        <v>0.7765905</v>
      </c>
      <c r="K103" s="2" t="n">
        <v>9.298199</v>
      </c>
      <c r="L103" s="3" t="n">
        <v>0.4801987</v>
      </c>
    </row>
    <row r="104" customFormat="false" ht="12.75" hidden="false" customHeight="false" outlineLevel="0" collapsed="false">
      <c r="A104" s="0" t="n">
        <v>98</v>
      </c>
      <c r="B104" s="0" t="n">
        <v>147</v>
      </c>
      <c r="C104" s="2" t="n">
        <v>10.45385</v>
      </c>
      <c r="D104" s="2" t="n">
        <v>14.78033</v>
      </c>
      <c r="E104" s="3" t="n">
        <v>1.249399</v>
      </c>
      <c r="H104" s="0" t="n">
        <v>98</v>
      </c>
      <c r="I104" s="0" t="n">
        <v>305</v>
      </c>
      <c r="J104" s="2" t="n">
        <v>0.7311153</v>
      </c>
      <c r="K104" s="2" t="n">
        <v>9.531322</v>
      </c>
      <c r="L104" s="3" t="n">
        <v>0.4719341</v>
      </c>
    </row>
    <row r="105" customFormat="false" ht="12.75" hidden="false" customHeight="false" outlineLevel="0" collapsed="false">
      <c r="A105" s="0" t="n">
        <v>99</v>
      </c>
      <c r="B105" s="0" t="n">
        <v>150</v>
      </c>
      <c r="C105" s="2" t="n">
        <v>10.76929</v>
      </c>
      <c r="D105" s="2" t="n">
        <v>17.01785</v>
      </c>
      <c r="E105" s="3" t="n">
        <v>1.272485</v>
      </c>
      <c r="H105" s="0" t="n">
        <v>99</v>
      </c>
      <c r="I105" s="0" t="n">
        <v>308</v>
      </c>
      <c r="J105" s="2" t="n">
        <v>2.532136</v>
      </c>
      <c r="K105" s="2" t="n">
        <v>13.42241</v>
      </c>
      <c r="L105" s="3" t="n">
        <v>0.5760473</v>
      </c>
    </row>
    <row r="106" customFormat="false" ht="12.75" hidden="false" customHeight="false" outlineLevel="0" collapsed="false">
      <c r="A106" s="0" t="n">
        <v>100</v>
      </c>
      <c r="B106" s="0" t="n">
        <v>150</v>
      </c>
      <c r="C106" s="2" t="n">
        <v>12.03511</v>
      </c>
      <c r="D106" s="2" t="n">
        <v>19.14044</v>
      </c>
      <c r="E106" s="3" t="n">
        <v>1.362168</v>
      </c>
      <c r="H106" s="0" t="n">
        <v>100</v>
      </c>
      <c r="I106" s="0" t="n">
        <v>308</v>
      </c>
      <c r="J106" s="2" t="n">
        <v>2.398134</v>
      </c>
      <c r="K106" s="2" t="n">
        <v>12.82838</v>
      </c>
      <c r="L106" s="3" t="n">
        <v>0.5174676</v>
      </c>
    </row>
    <row r="107" customFormat="false" ht="12.75" hidden="false" customHeight="false" outlineLevel="0" collapsed="false">
      <c r="A107" s="0" t="n">
        <v>101</v>
      </c>
      <c r="B107" s="0" t="n">
        <v>153</v>
      </c>
      <c r="C107" s="2" t="n">
        <v>10.66391</v>
      </c>
      <c r="D107" s="2" t="n">
        <v>15.83853</v>
      </c>
      <c r="E107" s="3" t="n">
        <v>1.204199</v>
      </c>
      <c r="H107" s="0" t="n">
        <v>101</v>
      </c>
      <c r="I107" s="0" t="n">
        <v>311</v>
      </c>
      <c r="J107" s="2" t="n">
        <v>2.439087</v>
      </c>
      <c r="K107" s="2" t="n">
        <v>14.00585</v>
      </c>
      <c r="L107" s="3" t="n">
        <v>0.532981</v>
      </c>
    </row>
    <row r="108" customFormat="false" ht="12.75" hidden="false" customHeight="false" outlineLevel="0" collapsed="false">
      <c r="A108" s="0" t="n">
        <v>102</v>
      </c>
      <c r="B108" s="0" t="n">
        <v>153</v>
      </c>
      <c r="C108" s="2" t="n">
        <v>10.61133</v>
      </c>
      <c r="D108" s="2" t="n">
        <v>16.07357</v>
      </c>
      <c r="E108" s="3" t="n">
        <v>1.217768</v>
      </c>
      <c r="H108" s="0" t="n">
        <v>102</v>
      </c>
      <c r="I108" s="0" t="n">
        <v>311</v>
      </c>
      <c r="J108" s="2" t="n">
        <v>2.436313</v>
      </c>
      <c r="K108" s="2" t="n">
        <v>13.76595</v>
      </c>
      <c r="L108" s="3" t="n">
        <v>0.5627867</v>
      </c>
    </row>
    <row r="109" customFormat="false" ht="12.75" hidden="false" customHeight="false" outlineLevel="0" collapsed="false">
      <c r="A109" s="0" t="n">
        <v>103</v>
      </c>
      <c r="B109" s="0" t="n">
        <v>156</v>
      </c>
      <c r="C109" s="2" t="n">
        <v>1.382107</v>
      </c>
      <c r="D109" s="2" t="n">
        <v>8.435347</v>
      </c>
      <c r="E109" s="3" t="n">
        <v>0.5530704</v>
      </c>
      <c r="H109" s="0" t="n">
        <v>103</v>
      </c>
      <c r="I109" s="0" t="n">
        <v>314</v>
      </c>
      <c r="J109" s="2" t="n">
        <v>2.782168</v>
      </c>
      <c r="K109" s="2" t="n">
        <v>14.70711</v>
      </c>
      <c r="L109" s="3" t="n">
        <v>0.5853506</v>
      </c>
    </row>
    <row r="110" customFormat="false" ht="12.75" hidden="false" customHeight="false" outlineLevel="0" collapsed="false">
      <c r="A110" s="0" t="n">
        <v>104</v>
      </c>
      <c r="B110" s="0" t="n">
        <v>156</v>
      </c>
      <c r="C110" s="2" t="n">
        <v>1.225569</v>
      </c>
      <c r="D110" s="2" t="n">
        <v>8.434978</v>
      </c>
      <c r="E110" s="3" t="n">
        <v>0.585905</v>
      </c>
      <c r="H110" s="0" t="n">
        <v>104</v>
      </c>
      <c r="I110" s="0" t="n">
        <v>314</v>
      </c>
      <c r="J110" s="2" t="n">
        <v>2.82257</v>
      </c>
      <c r="K110" s="2" t="n">
        <v>14.34896</v>
      </c>
      <c r="L110" s="3" t="n">
        <v>0.6674738</v>
      </c>
    </row>
    <row r="111" customFormat="false" ht="12.75" hidden="false" customHeight="false" outlineLevel="0" collapsed="false">
      <c r="A111" s="0" t="n">
        <v>105</v>
      </c>
      <c r="B111" s="0" t="n">
        <v>159</v>
      </c>
      <c r="C111" s="2" t="n">
        <v>0.5027856</v>
      </c>
      <c r="D111" s="2" t="n">
        <v>7.73152</v>
      </c>
      <c r="E111" s="3" t="n">
        <v>0.5213618</v>
      </c>
      <c r="H111" s="0" t="n">
        <v>105</v>
      </c>
      <c r="I111" s="0" t="n">
        <v>317</v>
      </c>
      <c r="J111" s="2" t="n">
        <v>2.341002</v>
      </c>
      <c r="K111" s="2" t="n">
        <v>11.98593</v>
      </c>
      <c r="L111" s="3" t="n">
        <v>0.4880747</v>
      </c>
    </row>
    <row r="112" customFormat="false" ht="12.75" hidden="false" customHeight="false" outlineLevel="0" collapsed="false">
      <c r="A112" s="0" t="n">
        <v>106</v>
      </c>
      <c r="B112" s="0" t="n">
        <v>159</v>
      </c>
      <c r="C112" s="2" t="n">
        <v>0.5049779</v>
      </c>
      <c r="D112" s="2" t="n">
        <v>7.731166</v>
      </c>
      <c r="E112" s="3" t="n">
        <v>0.5412247</v>
      </c>
      <c r="H112" s="0" t="n">
        <v>106</v>
      </c>
      <c r="I112" s="0" t="n">
        <v>317</v>
      </c>
      <c r="J112" s="2" t="n">
        <v>2.729511</v>
      </c>
      <c r="K112" s="2" t="n">
        <v>13.27993</v>
      </c>
      <c r="L112" s="3" t="n">
        <v>0.5768168</v>
      </c>
    </row>
    <row r="113" customFormat="false" ht="12.75" hidden="false" customHeight="false" outlineLevel="0" collapsed="false">
      <c r="A113" s="0" t="n">
        <v>107</v>
      </c>
      <c r="B113" s="0" t="n">
        <v>162</v>
      </c>
      <c r="C113" s="2" t="n">
        <v>0.1816375</v>
      </c>
      <c r="D113" s="2" t="n">
        <v>7.496528</v>
      </c>
      <c r="E113" s="3" t="n">
        <v>0.5481146</v>
      </c>
      <c r="H113" s="0" t="n">
        <v>107</v>
      </c>
      <c r="I113" s="0" t="n">
        <v>320</v>
      </c>
      <c r="J113" s="2" t="n">
        <v>3.678471</v>
      </c>
      <c r="K113" s="2" t="n">
        <v>14.57409</v>
      </c>
      <c r="L113" s="3" t="n">
        <v>0.6229388</v>
      </c>
    </row>
    <row r="114" customFormat="false" ht="12.75" hidden="false" customHeight="false" outlineLevel="0" collapsed="false">
      <c r="A114" s="0" t="n">
        <v>108</v>
      </c>
      <c r="B114" s="0" t="n">
        <v>162</v>
      </c>
      <c r="C114" s="2" t="n">
        <v>0.1831556</v>
      </c>
      <c r="D114" s="2" t="n">
        <v>7.613313</v>
      </c>
      <c r="E114" s="3" t="n">
        <v>0.5387342</v>
      </c>
      <c r="H114" s="0" t="n">
        <v>108</v>
      </c>
      <c r="I114" s="0" t="n">
        <v>320</v>
      </c>
      <c r="J114" s="2" t="n">
        <v>3.804137</v>
      </c>
      <c r="K114" s="2" t="n">
        <v>14.45226</v>
      </c>
      <c r="L114" s="3" t="n">
        <v>0.664289</v>
      </c>
    </row>
    <row r="115" customFormat="false" ht="12.75" hidden="false" customHeight="false" outlineLevel="0" collapsed="false">
      <c r="H115" s="0" t="n">
        <v>109</v>
      </c>
      <c r="I115" s="0" t="n">
        <v>323</v>
      </c>
      <c r="J115" s="2" t="n">
        <v>3.80016</v>
      </c>
      <c r="K115" s="2" t="n">
        <v>14.3305</v>
      </c>
      <c r="L115" s="3" t="n">
        <v>0.6344979</v>
      </c>
    </row>
    <row r="116" customFormat="false" ht="12.75" hidden="false" customHeight="false" outlineLevel="0" collapsed="false">
      <c r="H116" s="0" t="n">
        <v>110</v>
      </c>
      <c r="I116" s="0" t="n">
        <v>323</v>
      </c>
      <c r="J116" s="2" t="n">
        <v>3.796184</v>
      </c>
      <c r="K116" s="2" t="n">
        <v>14.68053</v>
      </c>
      <c r="L116" s="3" t="n">
        <v>0.7588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18"/>
      <c r="H2" s="18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18"/>
      <c r="H3" s="18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3"/>
      <c r="D4" s="3"/>
      <c r="G4" s="42"/>
      <c r="H4" s="42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3"/>
      <c r="D5" s="3"/>
      <c r="G5" s="42"/>
      <c r="H5" s="42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3"/>
      <c r="D6" s="3"/>
      <c r="G6" s="42"/>
      <c r="H6" s="42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3"/>
      <c r="D7" s="3"/>
      <c r="G7" s="42"/>
      <c r="H7" s="42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3"/>
      <c r="D8" s="3"/>
      <c r="G8" s="42"/>
      <c r="H8" s="42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3"/>
      <c r="D9" s="3"/>
      <c r="G9" s="42"/>
      <c r="H9" s="42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3"/>
      <c r="D10" s="3"/>
      <c r="G10" s="42"/>
      <c r="H10" s="42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3"/>
      <c r="D11" s="3"/>
      <c r="G11" s="42"/>
      <c r="H11" s="42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3"/>
      <c r="D12" s="3"/>
      <c r="G12" s="42"/>
      <c r="H12" s="42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3"/>
      <c r="D13" s="3"/>
      <c r="G13" s="42"/>
      <c r="H13" s="42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3"/>
      <c r="D14" s="3"/>
      <c r="G14" s="42"/>
      <c r="H14" s="42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3"/>
      <c r="D15" s="3"/>
      <c r="G15" s="42"/>
      <c r="H15" s="42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3"/>
      <c r="D16" s="3"/>
      <c r="G16" s="42"/>
      <c r="H16" s="42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3"/>
      <c r="D17" s="3"/>
      <c r="G17" s="42"/>
      <c r="H17" s="42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3"/>
      <c r="D18" s="3"/>
      <c r="G18" s="42"/>
      <c r="H18" s="42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3"/>
      <c r="D19" s="3"/>
      <c r="G19" s="42"/>
      <c r="H19" s="42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3"/>
      <c r="D20" s="3"/>
      <c r="G20" s="42"/>
      <c r="H20" s="42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3"/>
      <c r="D21" s="3"/>
      <c r="G21" s="42"/>
      <c r="H21" s="42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3"/>
      <c r="D22" s="3"/>
      <c r="G22" s="42"/>
      <c r="H22" s="42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3"/>
      <c r="D23" s="3"/>
      <c r="G23" s="42"/>
      <c r="H23" s="42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3"/>
      <c r="D24" s="3"/>
      <c r="G24" s="42"/>
      <c r="H24" s="42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3"/>
      <c r="D25" s="3"/>
      <c r="G25" s="42"/>
      <c r="H25" s="42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3"/>
      <c r="D26" s="3"/>
      <c r="G26" s="42"/>
      <c r="H26" s="42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3"/>
      <c r="D27" s="3"/>
      <c r="G27" s="42"/>
      <c r="H27" s="42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3"/>
      <c r="D28" s="3"/>
      <c r="G28" s="42"/>
      <c r="H28" s="42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3"/>
      <c r="D29" s="3"/>
      <c r="G29" s="42"/>
      <c r="H29" s="42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3"/>
      <c r="D30" s="3"/>
      <c r="G30" s="42"/>
      <c r="H30" s="42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3"/>
      <c r="D31" s="3"/>
      <c r="G31" s="42"/>
      <c r="H31" s="42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3"/>
      <c r="D32" s="3"/>
      <c r="G32" s="42"/>
      <c r="H32" s="42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3"/>
      <c r="D33" s="3"/>
      <c r="G33" s="42"/>
      <c r="H33" s="42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3"/>
      <c r="D34" s="3"/>
      <c r="G34" s="42"/>
      <c r="H34" s="42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3"/>
      <c r="D35" s="3"/>
      <c r="G35" s="42"/>
      <c r="H35" s="42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3"/>
      <c r="D36" s="3"/>
      <c r="G36" s="42"/>
      <c r="H36" s="42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3"/>
      <c r="D37" s="3"/>
      <c r="G37" s="42"/>
      <c r="H37" s="42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3"/>
      <c r="D38" s="3"/>
      <c r="G38" s="42"/>
      <c r="H38" s="42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3"/>
      <c r="D39" s="3"/>
      <c r="G39" s="42"/>
      <c r="H39" s="42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3"/>
      <c r="D40" s="3"/>
      <c r="G40" s="42"/>
      <c r="H40" s="42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18"/>
      <c r="H41" s="18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3"/>
      <c r="D42" s="3"/>
      <c r="G42" s="42"/>
      <c r="H42" s="42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3"/>
      <c r="D43" s="3"/>
      <c r="G43" s="42"/>
      <c r="H43" s="42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3"/>
      <c r="D44" s="3"/>
      <c r="G44" s="42"/>
      <c r="H44" s="42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3"/>
      <c r="D45" s="3"/>
      <c r="G45" s="42"/>
      <c r="H45" s="42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3"/>
      <c r="D46" s="3"/>
      <c r="G46" s="42"/>
      <c r="H46" s="42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3"/>
      <c r="D47" s="3"/>
      <c r="G47" s="42"/>
      <c r="H47" s="42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3"/>
      <c r="D48" s="3"/>
      <c r="G48" s="42"/>
      <c r="H48" s="42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3"/>
      <c r="D49" s="3"/>
      <c r="G49" s="42"/>
      <c r="H49" s="42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3"/>
      <c r="D50" s="3"/>
      <c r="G50" s="42"/>
      <c r="H50" s="42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3"/>
      <c r="D51" s="3"/>
      <c r="G51" s="42"/>
      <c r="H51" s="42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3"/>
      <c r="D52" s="3"/>
      <c r="G52" s="42"/>
      <c r="H52" s="42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3"/>
      <c r="D53" s="3"/>
      <c r="G53" s="42"/>
      <c r="H53" s="42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3"/>
      <c r="D54" s="3"/>
      <c r="G54" s="42"/>
      <c r="H54" s="42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3"/>
      <c r="D55" s="3"/>
      <c r="G55" s="42"/>
      <c r="H55" s="42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3"/>
      <c r="D56" s="3"/>
      <c r="G56" s="42"/>
      <c r="H56" s="42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3"/>
      <c r="D57" s="3"/>
      <c r="G57" s="42"/>
      <c r="H57" s="42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3"/>
      <c r="D58" s="3"/>
      <c r="G58" s="42"/>
      <c r="H58" s="42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3"/>
      <c r="D59" s="3"/>
      <c r="G59" s="42"/>
      <c r="H59" s="42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3"/>
      <c r="D60" s="3"/>
      <c r="G60" s="42"/>
      <c r="H60" s="42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3"/>
      <c r="D61" s="3"/>
      <c r="G61" s="42"/>
      <c r="H61" s="42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3"/>
      <c r="D62" s="3"/>
      <c r="G62" s="42"/>
      <c r="H62" s="42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3"/>
      <c r="D63" s="3"/>
      <c r="G63" s="42"/>
      <c r="H63" s="42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3"/>
      <c r="D64" s="3"/>
      <c r="G64" s="42"/>
      <c r="H64" s="42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3"/>
      <c r="D65" s="3"/>
      <c r="G65" s="42"/>
      <c r="H65" s="42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3"/>
      <c r="D66" s="3"/>
      <c r="G66" s="42"/>
      <c r="H66" s="42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3"/>
      <c r="D67" s="3"/>
      <c r="G67" s="42"/>
      <c r="H67" s="42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3"/>
      <c r="D68" s="3"/>
      <c r="G68" s="42"/>
      <c r="H68" s="42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3"/>
      <c r="D69" s="3"/>
      <c r="G69" s="42"/>
      <c r="H69" s="42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3"/>
      <c r="D70" s="3"/>
      <c r="G70" s="42"/>
      <c r="H70" s="42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3"/>
      <c r="D71" s="3"/>
      <c r="G71" s="42"/>
      <c r="H71" s="42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3"/>
      <c r="D72" s="3"/>
      <c r="G72" s="42"/>
      <c r="H72" s="42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3"/>
      <c r="D73" s="3"/>
      <c r="G73" s="42"/>
      <c r="H73" s="42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3"/>
      <c r="D74" s="3"/>
      <c r="G74" s="42"/>
      <c r="H74" s="42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3"/>
      <c r="D75" s="3"/>
      <c r="G75" s="42"/>
      <c r="H75" s="42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3"/>
      <c r="D76" s="3"/>
      <c r="G76" s="42"/>
      <c r="H76" s="42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3"/>
      <c r="D77" s="3"/>
      <c r="G77" s="42"/>
      <c r="H77" s="42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3"/>
      <c r="D78" s="3"/>
      <c r="G78" s="42"/>
      <c r="H78" s="42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3"/>
      <c r="D79" s="3"/>
      <c r="G79" s="42"/>
      <c r="H79" s="42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3"/>
      <c r="D80" s="3"/>
      <c r="G80" s="42"/>
      <c r="H80" s="42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3"/>
      <c r="D81" s="3"/>
      <c r="G81" s="42"/>
      <c r="H81" s="42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3"/>
      <c r="D82" s="3"/>
      <c r="G82" s="42"/>
      <c r="H82" s="42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3"/>
      <c r="D83" s="3"/>
      <c r="G83" s="42"/>
      <c r="H83" s="42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3"/>
      <c r="D84" s="3"/>
      <c r="G84" s="42"/>
      <c r="H84" s="42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3"/>
      <c r="D85" s="3"/>
      <c r="G85" s="42"/>
      <c r="H85" s="42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3"/>
      <c r="D86" s="3"/>
      <c r="G86" s="42"/>
      <c r="H86" s="42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3"/>
      <c r="D87" s="3"/>
      <c r="G87" s="42"/>
      <c r="H87" s="42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3"/>
      <c r="D88" s="3"/>
      <c r="G88" s="42"/>
      <c r="H88" s="42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3"/>
      <c r="D89" s="3"/>
      <c r="G89" s="42"/>
      <c r="H89" s="42"/>
    </row>
    <row r="90" customFormat="false" ht="12.75" hidden="false" customHeight="false" outlineLevel="0" collapsed="false">
      <c r="C90" s="3"/>
      <c r="D90" s="3"/>
      <c r="G90" s="42"/>
      <c r="H90" s="42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3"/>
      <c r="D91" s="3"/>
      <c r="G91" s="42"/>
      <c r="H91" s="42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3"/>
      <c r="D92" s="3"/>
      <c r="G92" s="42"/>
      <c r="H92" s="42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3"/>
      <c r="D93" s="3"/>
      <c r="G93" s="42"/>
      <c r="H93" s="42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3"/>
      <c r="D94" s="3"/>
      <c r="G94" s="42"/>
      <c r="H94" s="42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3"/>
      <c r="D95" s="3"/>
      <c r="G95" s="42"/>
      <c r="H95" s="42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3"/>
      <c r="D96" s="3"/>
      <c r="G96" s="42"/>
      <c r="H96" s="42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3"/>
      <c r="D97" s="3"/>
      <c r="G97" s="42"/>
      <c r="H97" s="42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3"/>
      <c r="D98" s="3"/>
      <c r="G98" s="42"/>
      <c r="H98" s="42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3"/>
      <c r="D99" s="3"/>
      <c r="G99" s="42"/>
      <c r="H99" s="42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3"/>
      <c r="D100" s="3"/>
      <c r="G100" s="42"/>
      <c r="H100" s="42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3"/>
      <c r="D101" s="3"/>
      <c r="G101" s="42"/>
      <c r="H101" s="42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3"/>
      <c r="D102" s="3"/>
      <c r="G102" s="42"/>
      <c r="H102" s="42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3"/>
      <c r="D103" s="3"/>
      <c r="G103" s="42"/>
      <c r="H103" s="42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3"/>
      <c r="D104" s="3"/>
      <c r="G104" s="42"/>
      <c r="H104" s="42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3"/>
      <c r="D105" s="3"/>
      <c r="G105" s="42"/>
      <c r="H105" s="42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3"/>
      <c r="D106" s="3"/>
      <c r="G106" s="42"/>
      <c r="H106" s="42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3"/>
      <c r="D107" s="3"/>
      <c r="G107" s="42"/>
      <c r="H107" s="42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3"/>
      <c r="D108" s="3"/>
      <c r="G108" s="42"/>
      <c r="H108" s="42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3"/>
      <c r="D109" s="3"/>
      <c r="G109" s="42"/>
      <c r="H109" s="42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3"/>
      <c r="D110" s="3"/>
      <c r="G110" s="42"/>
      <c r="H110" s="42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3"/>
      <c r="D111" s="3"/>
      <c r="G111" s="42"/>
      <c r="H111" s="42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3"/>
      <c r="D112" s="3"/>
      <c r="G112" s="42"/>
      <c r="H112" s="42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3"/>
      <c r="D113" s="3"/>
      <c r="G113" s="42"/>
      <c r="H113" s="42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3"/>
      <c r="D114" s="3"/>
      <c r="G114" s="42"/>
      <c r="H114" s="42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3"/>
      <c r="D115" s="3"/>
      <c r="G115" s="42"/>
      <c r="H115" s="42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3"/>
      <c r="D116" s="3"/>
      <c r="G116" s="42"/>
      <c r="H116" s="42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3"/>
      <c r="D117" s="3"/>
      <c r="G117" s="42"/>
      <c r="H117" s="42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3"/>
      <c r="D118" s="3"/>
      <c r="G118" s="42"/>
      <c r="H118" s="42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3"/>
      <c r="D119" s="3"/>
      <c r="G119" s="42"/>
      <c r="H119" s="42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3"/>
      <c r="D120" s="3"/>
      <c r="G120" s="42"/>
      <c r="H120" s="42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3"/>
      <c r="D121" s="3"/>
      <c r="G121" s="42"/>
      <c r="H121" s="42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3"/>
      <c r="D122" s="3"/>
      <c r="G122" s="42"/>
      <c r="H122" s="42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3"/>
      <c r="D123" s="3"/>
      <c r="G123" s="42"/>
      <c r="H123" s="42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3"/>
      <c r="D124" s="3"/>
      <c r="G124" s="42"/>
      <c r="H124" s="42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3"/>
      <c r="D125" s="3"/>
      <c r="G125" s="42"/>
      <c r="H125" s="42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3"/>
      <c r="D126" s="3"/>
      <c r="G126" s="42"/>
      <c r="H126" s="42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3"/>
      <c r="D127" s="3"/>
      <c r="G127" s="42"/>
      <c r="H127" s="42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3"/>
      <c r="D128" s="3"/>
      <c r="G128" s="42"/>
      <c r="H128" s="42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3"/>
      <c r="D129" s="3"/>
      <c r="G129" s="42"/>
      <c r="H129" s="42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3"/>
      <c r="D130" s="3"/>
      <c r="G130" s="42"/>
      <c r="H130" s="42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3"/>
      <c r="D131" s="3"/>
      <c r="G131" s="42"/>
      <c r="H131" s="42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3"/>
      <c r="D132" s="3"/>
      <c r="G132" s="42"/>
      <c r="H132" s="42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3"/>
      <c r="D133" s="3"/>
      <c r="G133" s="42"/>
      <c r="H133" s="42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3"/>
      <c r="D134" s="3"/>
      <c r="G134" s="42"/>
      <c r="H134" s="42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3"/>
      <c r="D135" s="3"/>
      <c r="G135" s="42"/>
      <c r="H135" s="42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3"/>
      <c r="D136" s="3"/>
      <c r="G136" s="42"/>
      <c r="H136" s="42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3"/>
      <c r="G137" s="42"/>
      <c r="H137" s="42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3"/>
      <c r="G138" s="42"/>
      <c r="H138" s="42"/>
    </row>
    <row r="139" customFormat="false" ht="12.75" hidden="false" customHeight="false" outlineLevel="0" collapsed="false">
      <c r="C139" s="3"/>
      <c r="G139" s="42"/>
      <c r="H139" s="42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3"/>
      <c r="G140" s="42"/>
      <c r="H140" s="42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3"/>
      <c r="G141" s="42"/>
      <c r="H141" s="42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3"/>
      <c r="G142" s="42"/>
      <c r="H142" s="42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3"/>
      <c r="G143" s="42"/>
      <c r="H143" s="42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3"/>
      <c r="G144" s="42"/>
      <c r="H144" s="42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3"/>
      <c r="G145" s="42"/>
      <c r="H145" s="42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18"/>
      <c r="H146" s="18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18"/>
      <c r="H147" s="18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3"/>
      <c r="G148" s="3"/>
      <c r="H148" s="3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3"/>
      <c r="G149" s="3"/>
      <c r="H149" s="3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3"/>
      <c r="G150" s="3"/>
      <c r="H150" s="3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3"/>
      <c r="G151" s="3"/>
      <c r="H151" s="3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3"/>
      <c r="G152" s="3"/>
      <c r="H152" s="3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3"/>
      <c r="G153" s="3"/>
      <c r="H153" s="3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3"/>
      <c r="G154" s="3"/>
      <c r="H154" s="3"/>
    </row>
    <row r="155" customFormat="false" ht="12.75" hidden="false" customHeight="false" outlineLevel="0" collapsed="false">
      <c r="C155" s="3"/>
      <c r="G155" s="3"/>
      <c r="H155" s="3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3"/>
      <c r="G156" s="3"/>
      <c r="H156" s="3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3"/>
      <c r="G157" s="3"/>
      <c r="H157" s="3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3"/>
      <c r="G158" s="3"/>
      <c r="H158" s="3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3"/>
      <c r="G159" s="3"/>
      <c r="H159" s="3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3"/>
      <c r="G160" s="3"/>
      <c r="H160" s="3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3"/>
      <c r="G161" s="3"/>
      <c r="H161" s="3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3"/>
      <c r="G162" s="3"/>
      <c r="H162" s="3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3"/>
      <c r="G163" s="3"/>
      <c r="H163" s="3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3"/>
      <c r="G164" s="3"/>
      <c r="H164" s="3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3"/>
      <c r="G165" s="3"/>
      <c r="H165" s="3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3"/>
      <c r="G166" s="3"/>
      <c r="H166" s="3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3"/>
      <c r="G167" s="3"/>
      <c r="H167" s="3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3"/>
      <c r="G168" s="3"/>
      <c r="H168" s="3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3"/>
      <c r="G169" s="3"/>
      <c r="H169" s="3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3"/>
      <c r="G170" s="3"/>
      <c r="H170" s="3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3"/>
      <c r="G171" s="3"/>
      <c r="H171" s="3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3"/>
      <c r="G172" s="3"/>
      <c r="H172" s="3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3"/>
      <c r="G173" s="3"/>
      <c r="H173" s="3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3"/>
      <c r="G174" s="3"/>
      <c r="H174" s="3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3"/>
      <c r="G175" s="3"/>
      <c r="H175" s="3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3"/>
      <c r="G176" s="3"/>
      <c r="H176" s="3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3"/>
      <c r="G177" s="3"/>
      <c r="H177" s="3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3"/>
      <c r="G178" s="3"/>
      <c r="H178" s="3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3"/>
      <c r="G179" s="3"/>
      <c r="H179" s="3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3"/>
      <c r="G180" s="3"/>
      <c r="H180" s="3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3"/>
      <c r="G181" s="3"/>
      <c r="H181" s="3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3"/>
      <c r="G182" s="3"/>
      <c r="H182" s="3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3"/>
      <c r="G183" s="3"/>
      <c r="H183" s="3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3"/>
      <c r="G184" s="3"/>
      <c r="H184" s="3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3"/>
      <c r="G185" s="3"/>
      <c r="H185" s="3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3"/>
      <c r="G186" s="3"/>
      <c r="H186" s="3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3"/>
      <c r="G187" s="3"/>
      <c r="H187" s="3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3"/>
      <c r="G188" s="3"/>
      <c r="H188" s="3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3"/>
      <c r="G189" s="3"/>
      <c r="H189" s="3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3"/>
      <c r="G190" s="3"/>
      <c r="H190" s="3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3"/>
      <c r="G191" s="3"/>
      <c r="H191" s="3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3"/>
      <c r="G192" s="3"/>
      <c r="H192" s="3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3"/>
      <c r="G193" s="3"/>
      <c r="H193" s="3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3"/>
      <c r="G194" s="3"/>
      <c r="H194" s="3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3"/>
      <c r="G195" s="3"/>
      <c r="H195" s="3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3"/>
      <c r="G196" s="3"/>
      <c r="H196" s="3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3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3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3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3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3"/>
      <c r="G201" s="3"/>
      <c r="H201" s="3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3"/>
      <c r="G202" s="3"/>
      <c r="H202" s="3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3"/>
      <c r="G203" s="3"/>
      <c r="H203" s="3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3"/>
      <c r="G204" s="3"/>
      <c r="H204" s="3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18"/>
      <c r="H205" s="18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18"/>
      <c r="H206" s="18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18"/>
      <c r="H207" s="18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Janet Barwell-Clarke, Ms.</cp:lastModifiedBy>
  <cp:lastPrinted>1998-09-15T16:18:58Z</cp:lastPrinted>
  <dcterms:modified xsi:type="dcterms:W3CDTF">2007-09-24T1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943369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nutrients High Seas 2007-42</vt:lpwstr>
  </property>
  <property fmtid="{D5CDD505-2E9C-101B-9397-08002B2CF9AE}" pid="6" name="_PreviousAdHocReviewCycleID">
    <vt:r8>1706558830</vt:r8>
  </property>
</Properties>
</file>