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4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Event #</t>
  </si>
  <si>
    <t xml:space="preserve">Salinity:Bottle</t>
  </si>
  <si>
    <t xml:space="preserve">LOC:EVENT_NUMBER</t>
  </si>
  <si>
    <t xml:space="preserve">Salinity:T0:C0</t>
  </si>
  <si>
    <t xml:space="preserve">Salinity:T1:C1</t>
  </si>
  <si>
    <t xml:space="preserve">Sal0-sal:Bot</t>
  </si>
  <si>
    <t xml:space="preserve">Sal1-sal:Bot</t>
  </si>
  <si>
    <t xml:space="preserve">9db</t>
  </si>
  <si>
    <t xml:space="preserve">Well-mixed</t>
  </si>
  <si>
    <t xml:space="preserve">Sal0-Sal1</t>
  </si>
  <si>
    <t xml:space="preserve">10.0db</t>
  </si>
  <si>
    <t xml:space="preserve">266 Deep</t>
  </si>
  <si>
    <t xml:space="preserve">Differences using:</t>
  </si>
  <si>
    <t xml:space="preserve">avg</t>
  </si>
  <si>
    <t xml:space="preserve">stdev</t>
  </si>
  <si>
    <t xml:space="preserve">Average all bottles</t>
  </si>
  <si>
    <t xml:space="preserve">CTD at 9db</t>
  </si>
  <si>
    <t xml:space="preserve">Average shallow bottles</t>
  </si>
  <si>
    <t xml:space="preserve">Average shallow well-mixed bottles</t>
  </si>
  <si>
    <t xml:space="preserve">CTD at 9.5db</t>
  </si>
  <si>
    <t xml:space="preserve">CTD at 1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  Sal0-Sal1 at 10m well-mixe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'!$Q$1</c:f>
              <c:strCache>
                <c:ptCount val="1"/>
                <c:pt idx="0">
                  <c:v>Sal0-Sa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42'!$L$2:$L$22</c:f>
              <c:numCache>
                <c:formatCode>General</c:formatCode>
                <c:ptCount val="21"/>
                <c:pt idx="0">
                  <c:v>73</c:v>
                </c:pt>
                <c:pt idx="1">
                  <c:v>82</c:v>
                </c:pt>
                <c:pt idx="2">
                  <c:v>132</c:v>
                </c:pt>
                <c:pt idx="3">
                  <c:v>135</c:v>
                </c:pt>
                <c:pt idx="4">
                  <c:v>138</c:v>
                </c:pt>
                <c:pt idx="5">
                  <c:v>141</c:v>
                </c:pt>
                <c:pt idx="6">
                  <c:v>213</c:v>
                </c:pt>
                <c:pt idx="7">
                  <c:v>221</c:v>
                </c:pt>
                <c:pt idx="8">
                  <c:v>224</c:v>
                </c:pt>
                <c:pt idx="9">
                  <c:v>281</c:v>
                </c:pt>
                <c:pt idx="10">
                  <c:v>283</c:v>
                </c:pt>
                <c:pt idx="11">
                  <c:v>288</c:v>
                </c:pt>
                <c:pt idx="12">
                  <c:v>291</c:v>
                </c:pt>
                <c:pt idx="13">
                  <c:v>293</c:v>
                </c:pt>
                <c:pt idx="14">
                  <c:v>296</c:v>
                </c:pt>
                <c:pt idx="15">
                  <c:v>299</c:v>
                </c:pt>
                <c:pt idx="16">
                  <c:v>302</c:v>
                </c:pt>
                <c:pt idx="17">
                  <c:v>305</c:v>
                </c:pt>
                <c:pt idx="18">
                  <c:v>308</c:v>
                </c:pt>
                <c:pt idx="19">
                  <c:v>311</c:v>
                </c:pt>
                <c:pt idx="20">
                  <c:v>317</c:v>
                </c:pt>
              </c:numCache>
            </c:numRef>
          </c:xVal>
          <c:yVal>
            <c:numRef>
              <c:f>'2007-42'!$Q$2:$Q$22</c:f>
              <c:numCache>
                <c:formatCode>General</c:formatCode>
                <c:ptCount val="21"/>
                <c:pt idx="0">
                  <c:v>0.00660000000000238</c:v>
                </c:pt>
                <c:pt idx="1">
                  <c:v>0.00829999999999842</c:v>
                </c:pt>
                <c:pt idx="2">
                  <c:v>0.00789999999999935</c:v>
                </c:pt>
                <c:pt idx="3">
                  <c:v>0.00819999999999865</c:v>
                </c:pt>
                <c:pt idx="4">
                  <c:v>0.00720000000000098</c:v>
                </c:pt>
                <c:pt idx="5">
                  <c:v>0.00809999999999889</c:v>
                </c:pt>
                <c:pt idx="6">
                  <c:v>0.00889999999999702</c:v>
                </c:pt>
                <c:pt idx="7">
                  <c:v>0.00870000000000104</c:v>
                </c:pt>
                <c:pt idx="8">
                  <c:v>0.00810000000000244</c:v>
                </c:pt>
                <c:pt idx="9">
                  <c:v>0.00949999999999918</c:v>
                </c:pt>
                <c:pt idx="10">
                  <c:v>0.00900000000000034</c:v>
                </c:pt>
                <c:pt idx="11">
                  <c:v>0.00819999999999865</c:v>
                </c:pt>
                <c:pt idx="12">
                  <c:v>0.00679999999999836</c:v>
                </c:pt>
                <c:pt idx="13">
                  <c:v>0.00819999999999865</c:v>
                </c:pt>
                <c:pt idx="14">
                  <c:v>0.0076000000000036</c:v>
                </c:pt>
                <c:pt idx="15">
                  <c:v>0.0075999999999965</c:v>
                </c:pt>
                <c:pt idx="16">
                  <c:v>0.00799999999999557</c:v>
                </c:pt>
                <c:pt idx="17">
                  <c:v>0.00840000000000174</c:v>
                </c:pt>
                <c:pt idx="18">
                  <c:v>0.00870000000000104</c:v>
                </c:pt>
                <c:pt idx="19">
                  <c:v>0.00770000000000337</c:v>
                </c:pt>
                <c:pt idx="20">
                  <c:v>0.00840000000000174</c:v>
                </c:pt>
              </c:numCache>
            </c:numRef>
          </c:yVal>
          <c:smooth val="0"/>
        </c:ser>
        <c:axId val="47638979"/>
        <c:axId val="64486525"/>
      </c:scatterChart>
      <c:valAx>
        <c:axId val="4763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525"/>
        <c:crossesAt val="0"/>
        <c:crossBetween val="midCat"/>
      </c:valAx>
      <c:valAx>
        <c:axId val="64486525"/>
        <c:scaling>
          <c:orientation val="minMax"/>
          <c:min val="0.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:Primary - CTD Salinity:Second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9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8</xdr:row>
      <xdr:rowOff>9720</xdr:rowOff>
    </xdr:from>
    <xdr:to>
      <xdr:col>13</xdr:col>
      <xdr:colOff>319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458604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8.41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0" t="s">
        <v>2</v>
      </c>
      <c r="D1" s="0" t="s">
        <v>3</v>
      </c>
      <c r="E1" s="0" t="s">
        <v>4</v>
      </c>
      <c r="F1" s="2" t="s">
        <v>5</v>
      </c>
      <c r="G1" s="2" t="s">
        <v>6</v>
      </c>
      <c r="I1" s="2" t="s">
        <v>7</v>
      </c>
      <c r="J1" s="2" t="s">
        <v>8</v>
      </c>
      <c r="K1" s="3" t="s">
        <v>1</v>
      </c>
      <c r="L1" s="0" t="s">
        <v>0</v>
      </c>
      <c r="M1" s="0" t="s">
        <v>3</v>
      </c>
      <c r="N1" s="0" t="s">
        <v>4</v>
      </c>
      <c r="O1" s="2" t="s">
        <v>5</v>
      </c>
      <c r="P1" s="2" t="s">
        <v>6</v>
      </c>
      <c r="Q1" s="2" t="s">
        <v>9</v>
      </c>
    </row>
    <row r="2" customFormat="false" ht="12.75" hidden="false" customHeight="false" outlineLevel="0" collapsed="false">
      <c r="A2" s="0" t="n">
        <v>4</v>
      </c>
      <c r="B2" s="1" t="n">
        <v>31.8275413513184</v>
      </c>
      <c r="C2" s="0" t="n">
        <v>4</v>
      </c>
      <c r="D2" s="0" t="n">
        <v>31.8348</v>
      </c>
      <c r="E2" s="0" t="n">
        <v>31.8286</v>
      </c>
      <c r="F2" s="1" t="n">
        <f aca="false">D2-B2</f>
        <v>0.00725864868164194</v>
      </c>
      <c r="G2" s="1" t="n">
        <f aca="false">E2-B2</f>
        <v>0.00105864868164218</v>
      </c>
      <c r="H2" s="1" t="n">
        <f aca="false">F2-G2</f>
        <v>0.00619999999999976</v>
      </c>
      <c r="J2" s="0" t="n">
        <v>73</v>
      </c>
      <c r="K2" s="1" t="n">
        <v>31.6450061798096</v>
      </c>
      <c r="L2" s="0" t="n">
        <v>73</v>
      </c>
      <c r="M2" s="0" t="n">
        <v>31.6398</v>
      </c>
      <c r="N2" s="0" t="n">
        <v>31.6332</v>
      </c>
      <c r="O2" s="1" t="n">
        <f aca="false">M2-K2</f>
        <v>-0.00520617980956928</v>
      </c>
      <c r="P2" s="1" t="n">
        <f aca="false">N2-K2</f>
        <v>-0.0118061798095717</v>
      </c>
      <c r="Q2" s="1" t="n">
        <f aca="false">M2-N2</f>
        <v>0.00660000000000238</v>
      </c>
    </row>
    <row r="3" customFormat="false" ht="12.75" hidden="false" customHeight="false" outlineLevel="0" collapsed="false">
      <c r="A3" s="0" t="n">
        <v>7</v>
      </c>
      <c r="B3" s="1" t="n">
        <v>32.0233917236328</v>
      </c>
      <c r="C3" s="0" t="n">
        <v>7</v>
      </c>
      <c r="D3" s="0" t="n">
        <v>32.0231</v>
      </c>
      <c r="E3" s="0" t="n">
        <v>32.0158</v>
      </c>
      <c r="F3" s="1" t="n">
        <f aca="false">D3-B3</f>
        <v>-0.000291723632813046</v>
      </c>
      <c r="G3" s="1" t="n">
        <f aca="false">E3-B3</f>
        <v>-0.0075917236328138</v>
      </c>
      <c r="H3" s="1" t="n">
        <f aca="false">F3-G3</f>
        <v>0.00730000000000075</v>
      </c>
      <c r="J3" s="0" t="n">
        <v>82</v>
      </c>
      <c r="K3" s="1" t="n">
        <v>31.4855499267578</v>
      </c>
      <c r="L3" s="0" t="n">
        <v>82</v>
      </c>
      <c r="M3" s="0" t="n">
        <v>31.4894</v>
      </c>
      <c r="N3" s="0" t="n">
        <v>31.4811</v>
      </c>
      <c r="O3" s="1" t="n">
        <f aca="false">M3-K3</f>
        <v>0.00385007324218734</v>
      </c>
      <c r="P3" s="1" t="n">
        <f aca="false">N3-K3</f>
        <v>-0.00444992675781109</v>
      </c>
      <c r="Q3" s="1" t="n">
        <f aca="false">M3-N3</f>
        <v>0.00829999999999842</v>
      </c>
    </row>
    <row r="4" customFormat="false" ht="12.75" hidden="false" customHeight="false" outlineLevel="0" collapsed="false">
      <c r="A4" s="0" t="n">
        <v>10</v>
      </c>
      <c r="B4" s="1" t="n">
        <v>31.9987564086914</v>
      </c>
      <c r="C4" s="0" t="n">
        <v>10</v>
      </c>
      <c r="D4" s="0" t="n">
        <v>31.9921</v>
      </c>
      <c r="E4" s="0" t="n">
        <v>31.988</v>
      </c>
      <c r="F4" s="1" t="n">
        <f aca="false">D4-B4</f>
        <v>-0.0066564086914056</v>
      </c>
      <c r="G4" s="1" t="n">
        <f aca="false">E4-B4</f>
        <v>-0.0107564086914067</v>
      </c>
      <c r="H4" s="1" t="n">
        <f aca="false">F4-G4</f>
        <v>0.0041000000000011</v>
      </c>
      <c r="J4" s="0" t="n">
        <v>132</v>
      </c>
      <c r="K4" s="1" t="n">
        <v>31.787540435791</v>
      </c>
      <c r="L4" s="0" t="n">
        <v>132</v>
      </c>
      <c r="M4" s="0" t="n">
        <v>31.79</v>
      </c>
      <c r="N4" s="0" t="n">
        <v>31.7821</v>
      </c>
      <c r="O4" s="1" t="n">
        <f aca="false">M4-K4</f>
        <v>0.00245956420898352</v>
      </c>
      <c r="P4" s="1" t="n">
        <f aca="false">N4-K4</f>
        <v>-0.00544043579101583</v>
      </c>
      <c r="Q4" s="1" t="n">
        <f aca="false">M4-N4</f>
        <v>0.00789999999999935</v>
      </c>
    </row>
    <row r="5" customFormat="false" ht="12.75" hidden="false" customHeight="false" outlineLevel="0" collapsed="false">
      <c r="A5" s="0" t="n">
        <v>13</v>
      </c>
      <c r="B5" s="1" t="n">
        <v>31.8808174133301</v>
      </c>
      <c r="C5" s="0" t="n">
        <v>13</v>
      </c>
      <c r="D5" s="0" t="n">
        <v>31.8529</v>
      </c>
      <c r="E5" s="0" t="n">
        <v>31.8551</v>
      </c>
      <c r="F5" s="1" t="n">
        <f aca="false">D5-B5</f>
        <v>-0.0279174133300764</v>
      </c>
      <c r="G5" s="1" t="n">
        <f aca="false">E5-B5</f>
        <v>-0.0257174133300779</v>
      </c>
      <c r="H5" s="1" t="n">
        <f aca="false">F5-G5</f>
        <v>-0.00219999999999843</v>
      </c>
      <c r="J5" s="0" t="n">
        <v>135</v>
      </c>
      <c r="K5" s="1" t="n">
        <v>31.8377952575684</v>
      </c>
      <c r="L5" s="0" t="n">
        <v>135</v>
      </c>
      <c r="M5" s="0" t="n">
        <v>31.8399</v>
      </c>
      <c r="N5" s="0" t="n">
        <v>31.8317</v>
      </c>
      <c r="O5" s="1" t="n">
        <f aca="false">M5-K5</f>
        <v>0.00210474243164072</v>
      </c>
      <c r="P5" s="1" t="n">
        <f aca="false">N5-K5</f>
        <v>-0.00609525756835794</v>
      </c>
      <c r="Q5" s="1" t="n">
        <f aca="false">M5-N5</f>
        <v>0.00819999999999865</v>
      </c>
    </row>
    <row r="6" customFormat="false" ht="12.75" hidden="false" customHeight="false" outlineLevel="0" collapsed="false">
      <c r="A6" s="0" t="n">
        <v>16</v>
      </c>
      <c r="B6" s="1" t="n">
        <v>31.7901153564453</v>
      </c>
      <c r="C6" s="0" t="n">
        <v>16</v>
      </c>
      <c r="D6" s="0" t="n">
        <v>31.8006</v>
      </c>
      <c r="E6" s="0" t="n">
        <v>31.8051</v>
      </c>
      <c r="F6" s="1" t="n">
        <f aca="false">D6-B6</f>
        <v>0.0104846435546868</v>
      </c>
      <c r="G6" s="1" t="n">
        <f aca="false">E6-B6</f>
        <v>0.014984643554687</v>
      </c>
      <c r="H6" s="1" t="n">
        <f aca="false">F6-G6</f>
        <v>-0.00450000000000017</v>
      </c>
      <c r="J6" s="0" t="n">
        <v>138</v>
      </c>
      <c r="K6" s="1" t="n">
        <v>31.9229507446289</v>
      </c>
      <c r="L6" s="0" t="n">
        <v>138</v>
      </c>
      <c r="M6" s="0" t="n">
        <v>31.9224</v>
      </c>
      <c r="N6" s="0" t="n">
        <v>31.9152</v>
      </c>
      <c r="O6" s="1" t="n">
        <f aca="false">M6-K6</f>
        <v>-0.000550744628906585</v>
      </c>
      <c r="P6" s="1" t="n">
        <f aca="false">N6-K6</f>
        <v>-0.00775074462890757</v>
      </c>
      <c r="Q6" s="1" t="n">
        <f aca="false">M6-N6</f>
        <v>0.00720000000000098</v>
      </c>
    </row>
    <row r="7" customFormat="false" ht="12.75" hidden="false" customHeight="false" outlineLevel="0" collapsed="false">
      <c r="A7" s="0" t="n">
        <v>19</v>
      </c>
      <c r="B7" s="1" t="n">
        <v>31.5889434814453</v>
      </c>
      <c r="C7" s="0" t="n">
        <v>19</v>
      </c>
      <c r="D7" s="0" t="n">
        <v>31.5863</v>
      </c>
      <c r="E7" s="0" t="n">
        <v>31.5791</v>
      </c>
      <c r="F7" s="1" t="n">
        <f aca="false">D7-B7</f>
        <v>-0.00264348144531112</v>
      </c>
      <c r="G7" s="1" t="n">
        <f aca="false">E7-B7</f>
        <v>-0.00984348144531211</v>
      </c>
      <c r="H7" s="1" t="n">
        <f aca="false">F7-G7</f>
        <v>0.00720000000000098</v>
      </c>
      <c r="J7" s="0" t="n">
        <v>141</v>
      </c>
      <c r="K7" s="1" t="n">
        <v>31.8540897369385</v>
      </c>
      <c r="L7" s="0" t="n">
        <v>141</v>
      </c>
      <c r="M7" s="0" t="n">
        <v>31.855</v>
      </c>
      <c r="N7" s="0" t="n">
        <v>31.8469</v>
      </c>
      <c r="O7" s="1" t="n">
        <f aca="false">M7-K7</f>
        <v>0.000910263061523864</v>
      </c>
      <c r="P7" s="1" t="n">
        <f aca="false">N7-K7</f>
        <v>-0.00718973693847502</v>
      </c>
      <c r="Q7" s="1" t="n">
        <f aca="false">M7-N7</f>
        <v>0.00809999999999889</v>
      </c>
    </row>
    <row r="8" customFormat="false" ht="12.75" hidden="false" customHeight="false" outlineLevel="0" collapsed="false">
      <c r="A8" s="0" t="n">
        <v>22</v>
      </c>
      <c r="B8" s="1" t="n">
        <v>31.5891933441162</v>
      </c>
      <c r="C8" s="0" t="n">
        <v>22</v>
      </c>
      <c r="D8" s="0" t="n">
        <v>31.3868</v>
      </c>
      <c r="E8" s="0" t="n">
        <v>31.3675</v>
      </c>
      <c r="F8" s="1" t="n">
        <f aca="false">D8-B8</f>
        <v>-0.20239334411621</v>
      </c>
      <c r="G8" s="1" t="n">
        <f aca="false">E8-B8</f>
        <v>-0.221693344116211</v>
      </c>
      <c r="H8" s="1" t="n">
        <f aca="false">F8-G8</f>
        <v>0.0193000000000012</v>
      </c>
      <c r="J8" s="0" t="n">
        <v>213</v>
      </c>
      <c r="K8" s="1" t="n">
        <v>31.1998558044434</v>
      </c>
      <c r="L8" s="0" t="n">
        <v>213</v>
      </c>
      <c r="M8" s="0" t="n">
        <v>31.2065</v>
      </c>
      <c r="N8" s="0" t="n">
        <v>31.1976</v>
      </c>
      <c r="O8" s="1" t="n">
        <f aca="false">M8-K8</f>
        <v>0.00664419555663898</v>
      </c>
      <c r="P8" s="1" t="n">
        <f aca="false">N8-K8</f>
        <v>-0.00225580444335805</v>
      </c>
      <c r="Q8" s="1" t="n">
        <f aca="false">M8-N8</f>
        <v>0.00889999999999702</v>
      </c>
    </row>
    <row r="9" customFormat="false" ht="12.75" hidden="false" customHeight="false" outlineLevel="0" collapsed="false">
      <c r="A9" s="0" t="n">
        <v>25</v>
      </c>
      <c r="B9" s="1" t="n">
        <v>31.5928173065186</v>
      </c>
      <c r="C9" s="0" t="n">
        <v>25</v>
      </c>
      <c r="D9" s="0" t="n">
        <v>31.6034</v>
      </c>
      <c r="E9" s="0" t="n">
        <v>31.606</v>
      </c>
      <c r="F9" s="1" t="n">
        <f aca="false">D9-B9</f>
        <v>0.0105826934814459</v>
      </c>
      <c r="G9" s="1" t="n">
        <f aca="false">E9-B9</f>
        <v>0.013182693481447</v>
      </c>
      <c r="H9" s="1" t="n">
        <f aca="false">F9-G9</f>
        <v>-0.00260000000000105</v>
      </c>
      <c r="J9" s="0" t="n">
        <v>221</v>
      </c>
      <c r="K9" s="1" t="n">
        <v>31.0772171020508</v>
      </c>
      <c r="L9" s="0" t="n">
        <v>221</v>
      </c>
      <c r="M9" s="0" t="n">
        <v>31.0817</v>
      </c>
      <c r="N9" s="0" t="n">
        <v>31.073</v>
      </c>
      <c r="O9" s="1" t="n">
        <f aca="false">M9-K9</f>
        <v>0.00448289794922019</v>
      </c>
      <c r="P9" s="1" t="n">
        <f aca="false">N9-K9</f>
        <v>-0.00421710205078085</v>
      </c>
      <c r="Q9" s="1" t="n">
        <f aca="false">M9-N9</f>
        <v>0.00870000000000104</v>
      </c>
    </row>
    <row r="10" customFormat="false" ht="12.75" hidden="false" customHeight="false" outlineLevel="0" collapsed="false">
      <c r="A10" s="0" t="n">
        <v>28</v>
      </c>
      <c r="B10" s="1" t="n">
        <v>31.724479675293</v>
      </c>
      <c r="C10" s="0" t="n">
        <v>28</v>
      </c>
      <c r="D10" s="0" t="n">
        <v>31.6149</v>
      </c>
      <c r="E10" s="0" t="n">
        <v>31.6043</v>
      </c>
      <c r="F10" s="1" t="n">
        <f aca="false">D10-B10</f>
        <v>-0.10957967529297</v>
      </c>
      <c r="G10" s="1" t="n">
        <f aca="false">E10-B10</f>
        <v>-0.12017967529297</v>
      </c>
      <c r="H10" s="1" t="n">
        <f aca="false">F10-G10</f>
        <v>0.0106000000000002</v>
      </c>
      <c r="J10" s="0" t="n">
        <v>224</v>
      </c>
      <c r="K10" s="1" t="n">
        <v>31.3199291229248</v>
      </c>
      <c r="L10" s="0" t="n">
        <v>224</v>
      </c>
      <c r="M10" s="0" t="n">
        <v>31.3181</v>
      </c>
      <c r="N10" s="0" t="n">
        <v>31.31</v>
      </c>
      <c r="O10" s="1" t="n">
        <f aca="false">M10-K10</f>
        <v>-0.00182912292480353</v>
      </c>
      <c r="P10" s="1" t="n">
        <f aca="false">N10-K10</f>
        <v>-0.00992912292480597</v>
      </c>
      <c r="Q10" s="1" t="n">
        <f aca="false">M10-N10</f>
        <v>0.00810000000000244</v>
      </c>
    </row>
    <row r="11" customFormat="false" ht="12.75" hidden="false" customHeight="false" outlineLevel="0" collapsed="false">
      <c r="A11" s="0" t="n">
        <v>31</v>
      </c>
      <c r="B11" s="1" t="n">
        <v>31.6897659301758</v>
      </c>
      <c r="C11" s="0" t="n">
        <v>31</v>
      </c>
      <c r="D11" s="0" t="n">
        <v>31.5978</v>
      </c>
      <c r="E11" s="0" t="n">
        <v>31.5713</v>
      </c>
      <c r="F11" s="1" t="n">
        <f aca="false">D11-B11</f>
        <v>-0.0919659301757818</v>
      </c>
      <c r="G11" s="1" t="n">
        <f aca="false">E11-B11</f>
        <v>-0.11846593017578</v>
      </c>
      <c r="H11" s="1" t="n">
        <f aca="false">F11-G11</f>
        <v>0.0264999999999986</v>
      </c>
      <c r="J11" s="0" t="n">
        <v>281</v>
      </c>
      <c r="K11" s="1" t="n">
        <v>30.8599071502686</v>
      </c>
      <c r="L11" s="0" t="n">
        <v>281</v>
      </c>
      <c r="M11" s="0" t="n">
        <v>30.8611</v>
      </c>
      <c r="N11" s="0" t="n">
        <v>30.8516</v>
      </c>
      <c r="O11" s="1" t="n">
        <f aca="false">M11-K11</f>
        <v>0.00119284973144573</v>
      </c>
      <c r="P11" s="1" t="n">
        <f aca="false">N11-K11</f>
        <v>-0.00830715026855344</v>
      </c>
      <c r="Q11" s="1" t="n">
        <f aca="false">M11-N11</f>
        <v>0.00949999999999918</v>
      </c>
    </row>
    <row r="12" customFormat="false" ht="12.75" hidden="false" customHeight="false" outlineLevel="0" collapsed="false">
      <c r="A12" s="0" t="n">
        <v>34</v>
      </c>
      <c r="B12" s="1" t="n">
        <v>31.3753643035889</v>
      </c>
      <c r="C12" s="0" t="n">
        <v>34</v>
      </c>
      <c r="D12" s="0" t="n">
        <v>31.3816</v>
      </c>
      <c r="E12" s="0" t="n">
        <v>31.374</v>
      </c>
      <c r="F12" s="1" t="n">
        <f aca="false">D12-B12</f>
        <v>0.00623569641113164</v>
      </c>
      <c r="G12" s="1" t="n">
        <f aca="false">E12-B12</f>
        <v>-0.00136430358886841</v>
      </c>
      <c r="H12" s="1" t="n">
        <f aca="false">F12-G12</f>
        <v>0.00760000000000005</v>
      </c>
      <c r="J12" s="0" t="n">
        <v>283</v>
      </c>
      <c r="K12" s="1" t="n">
        <v>31.4575366973877</v>
      </c>
      <c r="L12" s="0" t="n">
        <v>283</v>
      </c>
      <c r="M12" s="0" t="n">
        <v>31.4454</v>
      </c>
      <c r="N12" s="0" t="n">
        <v>31.4364</v>
      </c>
      <c r="O12" s="1" t="n">
        <f aca="false">M12-K12</f>
        <v>-0.012136697387696</v>
      </c>
      <c r="P12" s="1" t="n">
        <f aca="false">N12-K12</f>
        <v>-0.0211366973876963</v>
      </c>
      <c r="Q12" s="1" t="n">
        <f aca="false">M12-N12</f>
        <v>0.00900000000000034</v>
      </c>
    </row>
    <row r="13" customFormat="false" ht="12.75" hidden="false" customHeight="false" outlineLevel="0" collapsed="false">
      <c r="A13" s="0" t="n">
        <v>37</v>
      </c>
      <c r="B13" s="1" t="n">
        <v>31.7426795959473</v>
      </c>
      <c r="C13" s="0" t="n">
        <v>37</v>
      </c>
      <c r="D13" s="0" t="n">
        <v>31.7412</v>
      </c>
      <c r="E13" s="0" t="n">
        <v>31.7343</v>
      </c>
      <c r="F13" s="1" t="n">
        <f aca="false">D13-B13</f>
        <v>-0.00147959594726643</v>
      </c>
      <c r="G13" s="1" t="n">
        <f aca="false">E13-B13</f>
        <v>-0.00837959594726456</v>
      </c>
      <c r="H13" s="1" t="n">
        <f aca="false">F13-G13</f>
        <v>0.00689999999999813</v>
      </c>
      <c r="J13" s="0" t="n">
        <v>288</v>
      </c>
      <c r="K13" s="1" t="n">
        <v>31.9291000366211</v>
      </c>
      <c r="L13" s="0" t="n">
        <v>288</v>
      </c>
      <c r="M13" s="0" t="n">
        <v>31.9413</v>
      </c>
      <c r="N13" s="0" t="n">
        <v>31.9331</v>
      </c>
      <c r="O13" s="1" t="n">
        <f aca="false">M13-K13</f>
        <v>0.0121999633789045</v>
      </c>
      <c r="P13" s="1" t="n">
        <f aca="false">N13-K13</f>
        <v>0.00399996337890585</v>
      </c>
      <c r="Q13" s="1" t="n">
        <f aca="false">M13-N13</f>
        <v>0.00819999999999865</v>
      </c>
    </row>
    <row r="14" customFormat="false" ht="12.75" hidden="false" customHeight="false" outlineLevel="0" collapsed="false">
      <c r="A14" s="0" t="n">
        <v>40</v>
      </c>
      <c r="B14" s="1" t="n">
        <v>31.6913719177246</v>
      </c>
      <c r="C14" s="0" t="n">
        <v>40</v>
      </c>
      <c r="D14" s="0" t="n">
        <v>31.6912</v>
      </c>
      <c r="E14" s="0" t="n">
        <v>31.6827</v>
      </c>
      <c r="F14" s="1" t="n">
        <f aca="false">D14-B14</f>
        <v>-0.000171917724610893</v>
      </c>
      <c r="G14" s="1" t="n">
        <f aca="false">E14-B14</f>
        <v>-0.00867191772460885</v>
      </c>
      <c r="H14" s="1" t="n">
        <f aca="false">F14-G14</f>
        <v>0.00849999999999795</v>
      </c>
      <c r="J14" s="0" t="n">
        <v>291</v>
      </c>
      <c r="K14" s="1" t="n">
        <v>31.8185272216797</v>
      </c>
      <c r="L14" s="0" t="n">
        <v>291</v>
      </c>
      <c r="M14" s="0" t="n">
        <v>31.8204</v>
      </c>
      <c r="N14" s="0" t="n">
        <v>31.8136</v>
      </c>
      <c r="O14" s="1" t="n">
        <f aca="false">M14-K14</f>
        <v>0.00187277832031185</v>
      </c>
      <c r="P14" s="1" t="n">
        <f aca="false">N14-K14</f>
        <v>-0.00492722167968651</v>
      </c>
      <c r="Q14" s="1" t="n">
        <f aca="false">M14-N14</f>
        <v>0.00679999999999836</v>
      </c>
    </row>
    <row r="15" customFormat="false" ht="12.75" hidden="false" customHeight="false" outlineLevel="0" collapsed="false">
      <c r="A15" s="0" t="n">
        <v>43</v>
      </c>
      <c r="B15" s="1" t="n">
        <v>31.7608222961426</v>
      </c>
      <c r="C15" s="0" t="n">
        <v>43</v>
      </c>
      <c r="D15" s="0" t="n">
        <v>31.664</v>
      </c>
      <c r="E15" s="0" t="n">
        <v>31.6646</v>
      </c>
      <c r="F15" s="1" t="n">
        <f aca="false">D15-B15</f>
        <v>-0.0968222961425767</v>
      </c>
      <c r="G15" s="1" t="n">
        <f aca="false">E15-B15</f>
        <v>-0.0962222961425781</v>
      </c>
      <c r="H15" s="1" t="n">
        <f aca="false">F15-G15</f>
        <v>-0.000599999999998602</v>
      </c>
      <c r="J15" s="0" t="n">
        <v>293</v>
      </c>
      <c r="K15" s="1" t="n">
        <v>31.7140331268311</v>
      </c>
      <c r="L15" s="0" t="n">
        <v>293</v>
      </c>
      <c r="M15" s="0" t="n">
        <v>31.7198</v>
      </c>
      <c r="N15" s="0" t="n">
        <v>31.7116</v>
      </c>
      <c r="O15" s="1" t="n">
        <f aca="false">M15-K15</f>
        <v>0.00576687316894464</v>
      </c>
      <c r="P15" s="1" t="n">
        <f aca="false">N15-K15</f>
        <v>-0.00243312683105401</v>
      </c>
      <c r="Q15" s="1" t="n">
        <f aca="false">M15-N15</f>
        <v>0.00819999999999865</v>
      </c>
    </row>
    <row r="16" customFormat="false" ht="12.75" hidden="false" customHeight="false" outlineLevel="0" collapsed="false">
      <c r="A16" s="0" t="n">
        <v>46</v>
      </c>
      <c r="B16" s="1" t="n">
        <v>31.7182941436768</v>
      </c>
      <c r="C16" s="0" t="n">
        <v>46</v>
      </c>
      <c r="D16" s="0" t="n">
        <v>31.6092</v>
      </c>
      <c r="E16" s="0" t="n">
        <v>31.6051</v>
      </c>
      <c r="F16" s="1" t="n">
        <f aca="false">D16-B16</f>
        <v>-0.109094143676757</v>
      </c>
      <c r="G16" s="1" t="n">
        <f aca="false">E16-B16</f>
        <v>-0.113194143676758</v>
      </c>
      <c r="H16" s="1" t="n">
        <f aca="false">F16-G16</f>
        <v>0.0041000000000011</v>
      </c>
      <c r="J16" s="0" t="n">
        <v>296</v>
      </c>
      <c r="K16" s="1" t="n">
        <v>32.0977401733398</v>
      </c>
      <c r="L16" s="0" t="n">
        <v>296</v>
      </c>
      <c r="M16" s="0" t="n">
        <v>32.1036</v>
      </c>
      <c r="N16" s="0" t="n">
        <v>32.096</v>
      </c>
      <c r="O16" s="1" t="n">
        <f aca="false">M16-K16</f>
        <v>0.00585982666015639</v>
      </c>
      <c r="P16" s="1" t="n">
        <f aca="false">N16-K16</f>
        <v>-0.00174017333984722</v>
      </c>
      <c r="Q16" s="1" t="n">
        <f aca="false">M16-N16</f>
        <v>0.0076000000000036</v>
      </c>
    </row>
    <row r="17" customFormat="false" ht="12.75" hidden="false" customHeight="false" outlineLevel="0" collapsed="false">
      <c r="A17" s="0" t="n">
        <v>49</v>
      </c>
      <c r="B17" s="1" t="n">
        <v>31.6687393188477</v>
      </c>
      <c r="C17" s="0" t="n">
        <v>49</v>
      </c>
      <c r="D17" s="0" t="n">
        <v>31.5441</v>
      </c>
      <c r="E17" s="0" t="n">
        <v>31.5362</v>
      </c>
      <c r="F17" s="1" t="n">
        <f aca="false">D17-B17</f>
        <v>-0.124639318847656</v>
      </c>
      <c r="G17" s="1" t="n">
        <f aca="false">E17-B17</f>
        <v>-0.132539318847655</v>
      </c>
      <c r="H17" s="1" t="n">
        <f aca="false">F17-G17</f>
        <v>0.00789999999999935</v>
      </c>
      <c r="J17" s="0" t="n">
        <v>299</v>
      </c>
      <c r="K17" s="1" t="n">
        <v>32.1098976135254</v>
      </c>
      <c r="L17" s="0" t="n">
        <v>299</v>
      </c>
      <c r="M17" s="0" t="n">
        <v>32.117</v>
      </c>
      <c r="N17" s="0" t="n">
        <v>32.1094</v>
      </c>
      <c r="O17" s="1" t="n">
        <f aca="false">M17-K17</f>
        <v>0.0071023864746067</v>
      </c>
      <c r="P17" s="1" t="n">
        <f aca="false">N17-K17</f>
        <v>-0.000497613525389795</v>
      </c>
      <c r="Q17" s="1" t="n">
        <f aca="false">M17-N17</f>
        <v>0.0075999999999965</v>
      </c>
    </row>
    <row r="18" customFormat="false" ht="12.75" hidden="false" customHeight="false" outlineLevel="0" collapsed="false">
      <c r="A18" s="0" t="n">
        <v>52</v>
      </c>
      <c r="B18" s="1" t="n">
        <v>31.5829563140869</v>
      </c>
      <c r="C18" s="0" t="n">
        <v>52</v>
      </c>
      <c r="D18" s="0" t="n">
        <v>31.6054</v>
      </c>
      <c r="E18" s="0" t="n">
        <v>31.595</v>
      </c>
      <c r="F18" s="1" t="n">
        <f aca="false">D18-B18</f>
        <v>0.0224436859130854</v>
      </c>
      <c r="G18" s="1" t="n">
        <f aca="false">E18-B18</f>
        <v>0.0120436859130848</v>
      </c>
      <c r="H18" s="1" t="n">
        <f aca="false">F18-G18</f>
        <v>0.0104000000000006</v>
      </c>
      <c r="J18" s="0" t="n">
        <v>302</v>
      </c>
      <c r="K18" s="1" t="n">
        <v>32.0733375549316</v>
      </c>
      <c r="L18" s="0" t="n">
        <v>302</v>
      </c>
      <c r="M18" s="0" t="n">
        <v>32.0776</v>
      </c>
      <c r="N18" s="0" t="n">
        <v>32.0696</v>
      </c>
      <c r="O18" s="1" t="n">
        <f aca="false">M18-K18</f>
        <v>0.00426244506835616</v>
      </c>
      <c r="P18" s="1" t="n">
        <f aca="false">N18-K18</f>
        <v>-0.00373755493163941</v>
      </c>
      <c r="Q18" s="1" t="n">
        <f aca="false">M18-N18</f>
        <v>0.00799999999999557</v>
      </c>
    </row>
    <row r="19" customFormat="false" ht="12.75" hidden="false" customHeight="false" outlineLevel="0" collapsed="false">
      <c r="A19" s="0" t="n">
        <v>55</v>
      </c>
      <c r="B19" s="1" t="n">
        <v>31.5436592102051</v>
      </c>
      <c r="C19" s="0" t="n">
        <v>55</v>
      </c>
      <c r="D19" s="0" t="n">
        <v>31.5426</v>
      </c>
      <c r="E19" s="0" t="n">
        <v>31.5369</v>
      </c>
      <c r="F19" s="1" t="n">
        <f aca="false">D19-B19</f>
        <v>-0.00105921020507793</v>
      </c>
      <c r="G19" s="1" t="n">
        <f aca="false">E19-B19</f>
        <v>-0.00675921020507886</v>
      </c>
      <c r="H19" s="1" t="n">
        <f aca="false">F19-G19</f>
        <v>0.00570000000000093</v>
      </c>
      <c r="J19" s="0" t="n">
        <v>305</v>
      </c>
      <c r="K19" s="1" t="n">
        <v>32.0633354187012</v>
      </c>
      <c r="L19" s="0" t="n">
        <v>305</v>
      </c>
      <c r="M19" s="0" t="n">
        <v>32.0703</v>
      </c>
      <c r="N19" s="0" t="n">
        <v>32.0619</v>
      </c>
      <c r="O19" s="1" t="n">
        <f aca="false">M19-K19</f>
        <v>0.00696458129883126</v>
      </c>
      <c r="P19" s="1" t="n">
        <f aca="false">N19-K19</f>
        <v>-0.00143541870117048</v>
      </c>
      <c r="Q19" s="1" t="n">
        <f aca="false">M19-N19</f>
        <v>0.00840000000000174</v>
      </c>
    </row>
    <row r="20" customFormat="false" ht="12.75" hidden="false" customHeight="false" outlineLevel="0" collapsed="false">
      <c r="A20" s="0" t="n">
        <v>58</v>
      </c>
      <c r="B20" s="1" t="n">
        <v>31.8256797790527</v>
      </c>
      <c r="C20" s="0" t="n">
        <v>58</v>
      </c>
      <c r="D20" s="0" t="n">
        <v>31.8292</v>
      </c>
      <c r="E20" s="0" t="n">
        <v>31.8238</v>
      </c>
      <c r="F20" s="1" t="n">
        <f aca="false">D20-B20</f>
        <v>0.00352022094726578</v>
      </c>
      <c r="G20" s="1" t="n">
        <f aca="false">E20-B20</f>
        <v>-0.00187977905273584</v>
      </c>
      <c r="H20" s="1" t="n">
        <f aca="false">F20-G20</f>
        <v>0.00540000000000163</v>
      </c>
      <c r="J20" s="0" t="n">
        <v>308</v>
      </c>
      <c r="K20" s="1" t="n">
        <v>31.9490661621094</v>
      </c>
      <c r="L20" s="0" t="n">
        <v>308</v>
      </c>
      <c r="M20" s="0" t="n">
        <v>31.9541</v>
      </c>
      <c r="N20" s="0" t="n">
        <v>31.9454</v>
      </c>
      <c r="O20" s="1" t="n">
        <f aca="false">M20-K20</f>
        <v>0.00503383789062539</v>
      </c>
      <c r="P20" s="1" t="n">
        <f aca="false">N20-K20</f>
        <v>-0.00366616210937565</v>
      </c>
      <c r="Q20" s="1" t="n">
        <f aca="false">M20-N20</f>
        <v>0.00870000000000104</v>
      </c>
    </row>
    <row r="21" customFormat="false" ht="12.75" hidden="false" customHeight="false" outlineLevel="0" collapsed="false">
      <c r="A21" s="0" t="n">
        <v>61</v>
      </c>
      <c r="B21" s="1" t="n">
        <v>31.8309516906738</v>
      </c>
      <c r="C21" s="0" t="n">
        <v>61</v>
      </c>
      <c r="D21" s="0" t="n">
        <v>31.8439</v>
      </c>
      <c r="E21" s="0" t="n">
        <v>31.8377</v>
      </c>
      <c r="F21" s="1" t="n">
        <f aca="false">D21-B21</f>
        <v>0.0129483093261733</v>
      </c>
      <c r="G21" s="1" t="n">
        <f aca="false">E21-B21</f>
        <v>0.00674830932617354</v>
      </c>
      <c r="H21" s="1" t="n">
        <f aca="false">F21-G21</f>
        <v>0.00619999999999976</v>
      </c>
      <c r="J21" s="0" t="n">
        <v>311</v>
      </c>
      <c r="K21" s="1" t="n">
        <v>31.9176292419434</v>
      </c>
      <c r="L21" s="0" t="n">
        <v>311</v>
      </c>
      <c r="M21" s="0" t="n">
        <v>31.9185</v>
      </c>
      <c r="N21" s="0" t="n">
        <v>31.9108</v>
      </c>
      <c r="O21" s="1" t="n">
        <f aca="false">M21-K21</f>
        <v>0.000870758056642274</v>
      </c>
      <c r="P21" s="1" t="n">
        <f aca="false">N21-K21</f>
        <v>-0.0068292419433611</v>
      </c>
      <c r="Q21" s="1" t="n">
        <f aca="false">M21-N21</f>
        <v>0.00770000000000337</v>
      </c>
    </row>
    <row r="22" customFormat="false" ht="12.75" hidden="false" customHeight="false" outlineLevel="0" collapsed="false">
      <c r="A22" s="0" t="n">
        <v>64</v>
      </c>
      <c r="B22" s="1" t="n">
        <v>31.8320007324219</v>
      </c>
      <c r="C22" s="0" t="n">
        <v>64</v>
      </c>
      <c r="D22" s="0" t="n">
        <v>31.8305</v>
      </c>
      <c r="E22" s="0" t="n">
        <v>31.826</v>
      </c>
      <c r="F22" s="1" t="n">
        <f aca="false">D22-B22</f>
        <v>-0.00150073242187432</v>
      </c>
      <c r="G22" s="1" t="n">
        <f aca="false">E22-B22</f>
        <v>-0.00600073242187449</v>
      </c>
      <c r="H22" s="1" t="n">
        <f aca="false">F22-G22</f>
        <v>0.00450000000000017</v>
      </c>
      <c r="J22" s="0" t="n">
        <v>317</v>
      </c>
      <c r="K22" s="1" t="n">
        <v>31.872241973877</v>
      </c>
      <c r="L22" s="0" t="n">
        <v>317</v>
      </c>
      <c r="M22" s="0" t="n">
        <v>31.8761</v>
      </c>
      <c r="N22" s="0" t="n">
        <v>31.8677</v>
      </c>
      <c r="O22" s="1" t="n">
        <f aca="false">M22-K22</f>
        <v>0.00385802612304786</v>
      </c>
      <c r="P22" s="1" t="n">
        <f aca="false">N22-K22</f>
        <v>-0.00454197387695388</v>
      </c>
      <c r="Q22" s="1" t="n">
        <f aca="false">M22-N22</f>
        <v>0.00840000000000174</v>
      </c>
    </row>
    <row r="23" customFormat="false" ht="12.75" hidden="false" customHeight="false" outlineLevel="0" collapsed="false">
      <c r="A23" s="0" t="n">
        <v>67</v>
      </c>
      <c r="B23" s="1" t="n">
        <v>31.283317565918</v>
      </c>
      <c r="C23" s="0" t="n">
        <v>67</v>
      </c>
      <c r="D23" s="0" t="n">
        <v>31.2528</v>
      </c>
      <c r="E23" s="0" t="n">
        <v>31.2471</v>
      </c>
      <c r="F23" s="1" t="n">
        <f aca="false">D23-B23</f>
        <v>-0.0305175659179682</v>
      </c>
      <c r="G23" s="1" t="n">
        <f aca="false">E23-B23</f>
        <v>-0.0362175659179691</v>
      </c>
      <c r="H23" s="1" t="n">
        <f aca="false">F23-G23</f>
        <v>0.00570000000000093</v>
      </c>
      <c r="O23" s="1"/>
      <c r="P23" s="1"/>
    </row>
    <row r="24" customFormat="false" ht="12.75" hidden="false" customHeight="false" outlineLevel="0" collapsed="false">
      <c r="A24" s="0" t="n">
        <v>70</v>
      </c>
      <c r="B24" s="1" t="n">
        <v>31.6797485351563</v>
      </c>
      <c r="C24" s="0" t="n">
        <v>70</v>
      </c>
      <c r="D24" s="0" t="n">
        <v>31.6862</v>
      </c>
      <c r="E24" s="0" t="n">
        <v>31.6796</v>
      </c>
      <c r="F24" s="1" t="n">
        <f aca="false">D24-B24</f>
        <v>0.00645146484374948</v>
      </c>
      <c r="G24" s="1" t="n">
        <f aca="false">E24-B24</f>
        <v>-0.000148535156249352</v>
      </c>
      <c r="H24" s="1" t="n">
        <f aca="false">F24-G24</f>
        <v>0.00659999999999883</v>
      </c>
      <c r="O24" s="1"/>
      <c r="P24" s="1"/>
    </row>
    <row r="25" customFormat="false" ht="12.75" hidden="false" customHeight="false" outlineLevel="0" collapsed="false">
      <c r="A25" s="0" t="n">
        <v>73</v>
      </c>
      <c r="B25" s="1" t="n">
        <v>31.6450061798096</v>
      </c>
      <c r="C25" s="0" t="n">
        <v>73</v>
      </c>
      <c r="D25" s="0" t="n">
        <v>31.6398</v>
      </c>
      <c r="E25" s="0" t="n">
        <v>31.6332</v>
      </c>
      <c r="F25" s="1" t="n">
        <f aca="false">D25-B25</f>
        <v>-0.00520617980956928</v>
      </c>
      <c r="G25" s="1" t="n">
        <f aca="false">E25-B25</f>
        <v>-0.0118061798095717</v>
      </c>
      <c r="H25" s="1" t="n">
        <f aca="false">F25-G25</f>
        <v>0.00660000000000238</v>
      </c>
      <c r="O25" s="1"/>
      <c r="P25" s="1"/>
    </row>
    <row r="26" customFormat="false" ht="12.75" hidden="false" customHeight="false" outlineLevel="0" collapsed="false">
      <c r="A26" s="0" t="n">
        <v>76</v>
      </c>
      <c r="B26" s="1" t="n">
        <v>31.6442108154297</v>
      </c>
      <c r="C26" s="0" t="n">
        <v>76</v>
      </c>
      <c r="D26" s="0" t="n">
        <v>31.6151</v>
      </c>
      <c r="E26" s="0" t="n">
        <v>31.6158</v>
      </c>
      <c r="F26" s="1" t="n">
        <f aca="false">D26-B26</f>
        <v>-0.0291108154296857</v>
      </c>
      <c r="G26" s="1" t="n">
        <f aca="false">E26-B26</f>
        <v>-0.0284108154296874</v>
      </c>
      <c r="H26" s="1" t="n">
        <f aca="false">F26-G26</f>
        <v>-0.000699999999998369</v>
      </c>
      <c r="I26" s="0" t="n">
        <v>9.5</v>
      </c>
      <c r="J26" s="2" t="s">
        <v>8</v>
      </c>
      <c r="K26" s="3" t="s">
        <v>1</v>
      </c>
      <c r="O26" s="1"/>
      <c r="P26" s="1"/>
    </row>
    <row r="27" customFormat="false" ht="12.75" hidden="false" customHeight="false" outlineLevel="0" collapsed="false">
      <c r="A27" s="0" t="n">
        <v>79</v>
      </c>
      <c r="B27" s="1" t="n">
        <v>31.4996891021729</v>
      </c>
      <c r="C27" s="0" t="n">
        <v>79</v>
      </c>
      <c r="D27" s="0" t="n">
        <v>31.4995</v>
      </c>
      <c r="E27" s="0" t="n">
        <v>31.4922</v>
      </c>
      <c r="F27" s="1" t="n">
        <f aca="false">D27-B27</f>
        <v>-0.000189102172850397</v>
      </c>
      <c r="G27" s="1" t="n">
        <f aca="false">E27-B27</f>
        <v>-0.00748910217285115</v>
      </c>
      <c r="H27" s="1" t="n">
        <f aca="false">F27-G27</f>
        <v>0.00730000000000075</v>
      </c>
      <c r="J27" s="0" t="n">
        <v>73</v>
      </c>
      <c r="K27" s="1" t="n">
        <v>31.6450061798096</v>
      </c>
      <c r="M27" s="0" t="n">
        <v>31.6394</v>
      </c>
      <c r="N27" s="0" t="n">
        <v>31.6334</v>
      </c>
      <c r="O27" s="1" t="n">
        <f aca="false">M27-K27</f>
        <v>-0.0056061798095719</v>
      </c>
      <c r="P27" s="1" t="n">
        <f aca="false">N27-K27</f>
        <v>-0.0116061798095686</v>
      </c>
    </row>
    <row r="28" customFormat="false" ht="12.75" hidden="false" customHeight="false" outlineLevel="0" collapsed="false">
      <c r="A28" s="0" t="n">
        <v>82</v>
      </c>
      <c r="B28" s="1" t="n">
        <v>31.4855499267578</v>
      </c>
      <c r="C28" s="0" t="n">
        <v>82</v>
      </c>
      <c r="D28" s="0" t="n">
        <v>31.4894</v>
      </c>
      <c r="E28" s="0" t="n">
        <v>31.4811</v>
      </c>
      <c r="F28" s="1" t="n">
        <f aca="false">D28-B28</f>
        <v>0.00385007324218734</v>
      </c>
      <c r="G28" s="1" t="n">
        <f aca="false">E28-B28</f>
        <v>-0.00444992675781109</v>
      </c>
      <c r="H28" s="1" t="n">
        <f aca="false">F28-G28</f>
        <v>0.00829999999999842</v>
      </c>
      <c r="J28" s="0" t="n">
        <v>82</v>
      </c>
      <c r="K28" s="1" t="n">
        <v>31.4855499267578</v>
      </c>
      <c r="M28" s="0" t="n">
        <v>31.4892</v>
      </c>
      <c r="N28" s="0" t="n">
        <v>31.4816</v>
      </c>
      <c r="O28" s="1" t="n">
        <f aca="false">M28-K28</f>
        <v>0.0036500732421878</v>
      </c>
      <c r="P28" s="1" t="n">
        <f aca="false">N28-K28</f>
        <v>-0.00394992675781225</v>
      </c>
    </row>
    <row r="29" customFormat="false" ht="12.75" hidden="false" customHeight="false" outlineLevel="0" collapsed="false">
      <c r="A29" s="0" t="n">
        <v>85</v>
      </c>
      <c r="B29" s="1" t="n">
        <v>32.0633239746094</v>
      </c>
      <c r="C29" s="0" t="n">
        <v>85</v>
      </c>
      <c r="D29" s="0" t="n">
        <v>32.0549</v>
      </c>
      <c r="E29" s="0" t="n">
        <v>32.0492</v>
      </c>
      <c r="F29" s="1" t="n">
        <f aca="false">D29-B29</f>
        <v>-0.0084239746093715</v>
      </c>
      <c r="G29" s="1" t="n">
        <f aca="false">E29-B29</f>
        <v>-0.014123974609376</v>
      </c>
      <c r="H29" s="1" t="n">
        <f aca="false">F29-G29</f>
        <v>0.00570000000000448</v>
      </c>
      <c r="J29" s="0" t="n">
        <v>132</v>
      </c>
      <c r="K29" s="1" t="n">
        <v>31.787540435791</v>
      </c>
      <c r="M29" s="0" t="n">
        <v>31.79</v>
      </c>
      <c r="N29" s="0" t="n">
        <v>31.7822</v>
      </c>
      <c r="O29" s="1" t="n">
        <f aca="false">M29-K29</f>
        <v>0.00245956420898352</v>
      </c>
      <c r="P29" s="1" t="n">
        <f aca="false">N29-K29</f>
        <v>-0.00534043579101606</v>
      </c>
    </row>
    <row r="30" customFormat="false" ht="12.75" hidden="false" customHeight="false" outlineLevel="0" collapsed="false">
      <c r="A30" s="0" t="n">
        <v>88</v>
      </c>
      <c r="B30" s="1" t="n">
        <v>31.4443206787109</v>
      </c>
      <c r="C30" s="0" t="n">
        <v>88</v>
      </c>
      <c r="D30" s="0" t="n">
        <v>31.3867</v>
      </c>
      <c r="E30" s="0" t="n">
        <v>31.3403</v>
      </c>
      <c r="F30" s="1" t="n">
        <f aca="false">D30-B30</f>
        <v>-0.0576206787109363</v>
      </c>
      <c r="G30" s="1" t="n">
        <f aca="false">E30-B30</f>
        <v>-0.104020678710938</v>
      </c>
      <c r="H30" s="1" t="n">
        <f aca="false">F30-G30</f>
        <v>0.046400000000002</v>
      </c>
      <c r="J30" s="0" t="n">
        <v>135</v>
      </c>
      <c r="K30" s="1" t="n">
        <v>31.8377952575684</v>
      </c>
      <c r="M30" s="0" t="n">
        <v>31.8401</v>
      </c>
      <c r="N30" s="0" t="n">
        <v>31.8315</v>
      </c>
      <c r="O30" s="1" t="n">
        <f aca="false">M30-K30</f>
        <v>0.00230474243164025</v>
      </c>
      <c r="P30" s="1" t="n">
        <f aca="false">N30-K30</f>
        <v>-0.00629525756836102</v>
      </c>
    </row>
    <row r="31" customFormat="false" ht="12.75" hidden="false" customHeight="false" outlineLevel="0" collapsed="false">
      <c r="A31" s="0" t="n">
        <v>91</v>
      </c>
      <c r="B31" s="1" t="n">
        <v>31.7362632751465</v>
      </c>
      <c r="C31" s="0" t="n">
        <v>91</v>
      </c>
      <c r="D31" s="0" t="n">
        <v>31.6396</v>
      </c>
      <c r="E31" s="0" t="n">
        <v>31.6335</v>
      </c>
      <c r="F31" s="1" t="n">
        <f aca="false">D31-B31</f>
        <v>-0.0966632751464829</v>
      </c>
      <c r="G31" s="1" t="n">
        <f aca="false">E31-B31</f>
        <v>-0.102763275146483</v>
      </c>
      <c r="H31" s="1" t="n">
        <f aca="false">F31-G31</f>
        <v>0.00609999999999999</v>
      </c>
      <c r="J31" s="0" t="n">
        <v>138</v>
      </c>
      <c r="K31" s="1" t="n">
        <v>31.9229507446289</v>
      </c>
      <c r="M31" s="0" t="n">
        <v>31.9237</v>
      </c>
      <c r="N31" s="0" t="n">
        <v>31.9162</v>
      </c>
      <c r="O31" s="1" t="n">
        <f aca="false">M31-K31</f>
        <v>0.000749255371093938</v>
      </c>
      <c r="P31" s="1" t="n">
        <f aca="false">N31-K31</f>
        <v>-0.00675074462890635</v>
      </c>
    </row>
    <row r="32" customFormat="false" ht="12.75" hidden="false" customHeight="false" outlineLevel="0" collapsed="false">
      <c r="A32" s="0" t="n">
        <v>94</v>
      </c>
      <c r="B32" s="1" t="n">
        <v>31.9021110534668</v>
      </c>
      <c r="C32" s="0" t="n">
        <v>94</v>
      </c>
      <c r="D32" s="0" t="n">
        <v>31.9044</v>
      </c>
      <c r="E32" s="0" t="n">
        <v>31.896</v>
      </c>
      <c r="F32" s="1" t="n">
        <f aca="false">D32-B32</f>
        <v>0.00228894653320211</v>
      </c>
      <c r="G32" s="1" t="n">
        <f aca="false">E32-B32</f>
        <v>-0.00611105346679608</v>
      </c>
      <c r="H32" s="1" t="n">
        <f aca="false">F32-G32</f>
        <v>0.00839999999999819</v>
      </c>
      <c r="J32" s="0" t="n">
        <v>141</v>
      </c>
      <c r="K32" s="1" t="n">
        <v>31.8540897369385</v>
      </c>
      <c r="M32" s="0" t="n">
        <v>31.8549</v>
      </c>
      <c r="N32" s="0" t="n">
        <v>31.8469</v>
      </c>
      <c r="O32" s="1" t="n">
        <f aca="false">M32-K32</f>
        <v>0.000810263061524097</v>
      </c>
      <c r="P32" s="1" t="n">
        <f aca="false">N32-K32</f>
        <v>-0.00718973693847502</v>
      </c>
    </row>
    <row r="33" customFormat="false" ht="12.75" hidden="false" customHeight="false" outlineLevel="0" collapsed="false">
      <c r="A33" s="0" t="n">
        <v>97</v>
      </c>
      <c r="B33" s="1" t="n">
        <v>31.8231563568115</v>
      </c>
      <c r="C33" s="0" t="n">
        <v>97</v>
      </c>
      <c r="D33" s="0" t="n">
        <v>31.8266</v>
      </c>
      <c r="E33" s="0" t="n">
        <v>31.8196</v>
      </c>
      <c r="F33" s="1" t="n">
        <f aca="false">D33-B33</f>
        <v>0.00344364318847568</v>
      </c>
      <c r="G33" s="1" t="n">
        <f aca="false">E33-B33</f>
        <v>-0.00355635681152222</v>
      </c>
      <c r="H33" s="1" t="n">
        <f aca="false">F33-G33</f>
        <v>0.0069999999999979</v>
      </c>
      <c r="J33" s="0" t="n">
        <v>213</v>
      </c>
      <c r="K33" s="1" t="n">
        <v>31.1998558044434</v>
      </c>
      <c r="M33" s="0" t="n">
        <v>31.2073</v>
      </c>
      <c r="N33" s="0" t="n">
        <v>31.1989</v>
      </c>
      <c r="O33" s="1" t="n">
        <f aca="false">M33-K33</f>
        <v>0.00744419555664067</v>
      </c>
      <c r="P33" s="1" t="n">
        <f aca="false">N33-K33</f>
        <v>-0.000955804443361075</v>
      </c>
    </row>
    <row r="34" customFormat="false" ht="12.75" hidden="false" customHeight="false" outlineLevel="0" collapsed="false">
      <c r="A34" s="0" t="n">
        <v>100</v>
      </c>
      <c r="B34" s="1" t="n">
        <v>31.848991394043</v>
      </c>
      <c r="C34" s="0" t="n">
        <v>100</v>
      </c>
      <c r="D34" s="0" t="n">
        <v>31.8509</v>
      </c>
      <c r="E34" s="0" t="n">
        <v>31.841</v>
      </c>
      <c r="F34" s="1" t="n">
        <f aca="false">D34-B34</f>
        <v>0.00190860595703057</v>
      </c>
      <c r="G34" s="1" t="n">
        <f aca="false">E34-B34</f>
        <v>-0.00799139404296767</v>
      </c>
      <c r="H34" s="1" t="n">
        <f aca="false">F34-G34</f>
        <v>0.00989999999999824</v>
      </c>
      <c r="J34" s="0" t="n">
        <v>221</v>
      </c>
      <c r="K34" s="1" t="n">
        <v>31.0772171020508</v>
      </c>
      <c r="M34" s="0" t="n">
        <v>31.0807</v>
      </c>
      <c r="N34" s="0" t="n">
        <v>31.0733</v>
      </c>
      <c r="O34" s="1" t="n">
        <f aca="false">M34-K34</f>
        <v>0.00348289794921897</v>
      </c>
      <c r="P34" s="1" t="n">
        <f aca="false">N34-K34</f>
        <v>-0.00391710205078155</v>
      </c>
    </row>
    <row r="35" customFormat="false" ht="12.75" hidden="false" customHeight="false" outlineLevel="0" collapsed="false">
      <c r="A35" s="0" t="n">
        <v>103</v>
      </c>
      <c r="B35" s="1" t="n">
        <v>31.754955291748</v>
      </c>
      <c r="C35" s="0" t="n">
        <v>103</v>
      </c>
      <c r="D35" s="0" t="n">
        <v>31.8004</v>
      </c>
      <c r="E35" s="0" t="n">
        <v>31.7967</v>
      </c>
      <c r="F35" s="1" t="n">
        <f aca="false">D35-B35</f>
        <v>0.0454447082519529</v>
      </c>
      <c r="G35" s="1" t="n">
        <f aca="false">E35-B35</f>
        <v>0.0417447082519544</v>
      </c>
      <c r="H35" s="1" t="n">
        <f aca="false">F35-G35</f>
        <v>0.00369999999999848</v>
      </c>
      <c r="J35" s="0" t="n">
        <v>224</v>
      </c>
      <c r="K35" s="1" t="n">
        <v>31.3199291229248</v>
      </c>
      <c r="M35" s="0" t="n">
        <v>31.3185</v>
      </c>
      <c r="N35" s="0" t="n">
        <v>31.3104</v>
      </c>
      <c r="O35" s="1" t="n">
        <f aca="false">M35-K35</f>
        <v>-0.00142912292480446</v>
      </c>
      <c r="P35" s="1" t="n">
        <f aca="false">N35-K35</f>
        <v>-0.00952912292480335</v>
      </c>
    </row>
    <row r="36" customFormat="false" ht="12.75" hidden="false" customHeight="false" outlineLevel="0" collapsed="false">
      <c r="A36" s="0" t="n">
        <v>106</v>
      </c>
      <c r="B36" s="1" t="n">
        <v>31.5578193664551</v>
      </c>
      <c r="C36" s="0" t="n">
        <v>106</v>
      </c>
      <c r="D36" s="0" t="n">
        <v>31.5561</v>
      </c>
      <c r="E36" s="0" t="n">
        <v>31.5499</v>
      </c>
      <c r="F36" s="1" t="n">
        <f aca="false">D36-B36</f>
        <v>-0.00171936645507742</v>
      </c>
      <c r="G36" s="1" t="n">
        <f aca="false">E36-B36</f>
        <v>-0.00791936645507718</v>
      </c>
      <c r="H36" s="1" t="n">
        <f aca="false">F36-G36</f>
        <v>0.00619999999999976</v>
      </c>
      <c r="J36" s="0" t="n">
        <v>281</v>
      </c>
      <c r="K36" s="1" t="n">
        <v>30.8599071502686</v>
      </c>
      <c r="M36" s="0" t="n">
        <v>30.8607</v>
      </c>
      <c r="N36" s="0" t="n">
        <v>30.8518</v>
      </c>
      <c r="O36" s="1" t="n">
        <f aca="false">M36-K36</f>
        <v>0.000792849731446665</v>
      </c>
      <c r="P36" s="1" t="n">
        <f aca="false">N36-K36</f>
        <v>-0.00810715026855391</v>
      </c>
    </row>
    <row r="37" customFormat="false" ht="12.75" hidden="false" customHeight="false" outlineLevel="0" collapsed="false">
      <c r="A37" s="0" t="n">
        <v>109</v>
      </c>
      <c r="B37" s="1" t="n">
        <v>30.9784603118897</v>
      </c>
      <c r="C37" s="0" t="n">
        <v>109</v>
      </c>
      <c r="D37" s="0" t="n">
        <v>31.0198</v>
      </c>
      <c r="E37" s="0" t="n">
        <v>31.032</v>
      </c>
      <c r="F37" s="1" t="n">
        <f aca="false">D37-B37</f>
        <v>0.0413396881103516</v>
      </c>
      <c r="G37" s="1" t="n">
        <f aca="false">E37-B37</f>
        <v>0.0535396881103516</v>
      </c>
      <c r="H37" s="1" t="n">
        <f aca="false">F37-G37</f>
        <v>-0.0122</v>
      </c>
      <c r="J37" s="0" t="n">
        <v>283</v>
      </c>
      <c r="K37" s="1" t="n">
        <v>31.4575366973877</v>
      </c>
      <c r="M37" s="0" t="n">
        <v>31.4451</v>
      </c>
      <c r="N37" s="0" t="n">
        <v>31.4366</v>
      </c>
      <c r="O37" s="1" t="n">
        <f aca="false">M37-K37</f>
        <v>-0.0124366973876953</v>
      </c>
      <c r="P37" s="1" t="n">
        <f aca="false">N37-K37</f>
        <v>-0.0209366973876968</v>
      </c>
    </row>
    <row r="38" customFormat="false" ht="12.75" hidden="false" customHeight="false" outlineLevel="0" collapsed="false">
      <c r="A38" s="0" t="n">
        <v>112</v>
      </c>
      <c r="B38" s="1" t="n">
        <v>31.5825862884522</v>
      </c>
      <c r="C38" s="0" t="n">
        <v>112</v>
      </c>
      <c r="D38" s="0" t="n">
        <v>31.5824</v>
      </c>
      <c r="E38" s="0" t="n">
        <v>31.5747</v>
      </c>
      <c r="F38" s="1" t="n">
        <f aca="false">D38-B38</f>
        <v>-0.000186288452148631</v>
      </c>
      <c r="G38" s="1" t="n">
        <f aca="false">E38-B38</f>
        <v>-0.00788628845214845</v>
      </c>
      <c r="H38" s="1" t="n">
        <f aca="false">F38-G38</f>
        <v>0.00769999999999982</v>
      </c>
      <c r="J38" s="0" t="n">
        <v>288</v>
      </c>
      <c r="K38" s="1" t="n">
        <v>31.9291000366211</v>
      </c>
      <c r="M38" s="0" t="n">
        <v>31.9419</v>
      </c>
      <c r="N38" s="0" t="n">
        <v>31.9333</v>
      </c>
      <c r="O38" s="1" t="n">
        <f aca="false">M38-K38</f>
        <v>0.0127999633789067</v>
      </c>
      <c r="P38" s="1" t="n">
        <f aca="false">N38-K38</f>
        <v>0.00419996337890538</v>
      </c>
    </row>
    <row r="39" customFormat="false" ht="12.75" hidden="false" customHeight="false" outlineLevel="0" collapsed="false">
      <c r="A39" s="0" t="n">
        <v>114</v>
      </c>
      <c r="B39" s="1" t="n">
        <v>31.6270866394043</v>
      </c>
      <c r="C39" s="0" t="n">
        <v>114</v>
      </c>
      <c r="D39" s="0" t="n">
        <v>31.6134</v>
      </c>
      <c r="E39" s="0" t="n">
        <v>31.6057</v>
      </c>
      <c r="F39" s="1" t="n">
        <f aca="false">D39-B39</f>
        <v>-0.0136866394042983</v>
      </c>
      <c r="G39" s="1" t="n">
        <f aca="false">E39-B39</f>
        <v>-0.0213866394042981</v>
      </c>
      <c r="H39" s="1" t="n">
        <f aca="false">F39-G39</f>
        <v>0.00769999999999982</v>
      </c>
      <c r="J39" s="0" t="n">
        <v>291</v>
      </c>
      <c r="K39" s="1" t="n">
        <v>31.8185272216797</v>
      </c>
      <c r="M39" s="0" t="n">
        <v>31.824</v>
      </c>
      <c r="N39" s="0" t="n">
        <v>31.8157</v>
      </c>
      <c r="O39" s="1" t="n">
        <f aca="false">M39-K39</f>
        <v>0.00547277832031412</v>
      </c>
      <c r="P39" s="1" t="n">
        <f aca="false">N39-K39</f>
        <v>-0.00282722167968785</v>
      </c>
    </row>
    <row r="40" customFormat="false" ht="12.75" hidden="false" customHeight="false" outlineLevel="0" collapsed="false">
      <c r="A40" s="0" t="n">
        <v>117</v>
      </c>
      <c r="B40" s="1" t="n">
        <v>31.6382865905762</v>
      </c>
      <c r="C40" s="0" t="n">
        <v>117</v>
      </c>
      <c r="D40" s="0" t="n">
        <v>31.6464</v>
      </c>
      <c r="E40" s="0" t="n">
        <v>31.6437</v>
      </c>
      <c r="F40" s="1" t="n">
        <f aca="false">D40-B40</f>
        <v>0.00811340942382799</v>
      </c>
      <c r="G40" s="1" t="n">
        <f aca="false">E40-B40</f>
        <v>0.00541340942382718</v>
      </c>
      <c r="H40" s="1" t="n">
        <f aca="false">F40-G40</f>
        <v>0.00270000000000081</v>
      </c>
      <c r="J40" s="0" t="n">
        <v>293</v>
      </c>
      <c r="K40" s="1" t="n">
        <v>31.7140331268311</v>
      </c>
      <c r="M40" s="0" t="n">
        <v>31.72</v>
      </c>
      <c r="N40" s="0" t="n">
        <v>31.7117</v>
      </c>
      <c r="O40" s="1" t="n">
        <f aca="false">M40-K40</f>
        <v>0.00596687316894418</v>
      </c>
      <c r="P40" s="1" t="n">
        <f aca="false">N40-K40</f>
        <v>-0.00233312683105424</v>
      </c>
    </row>
    <row r="41" customFormat="false" ht="12.75" hidden="false" customHeight="false" outlineLevel="0" collapsed="false">
      <c r="A41" s="0" t="n">
        <v>120</v>
      </c>
      <c r="B41" s="1" t="n">
        <v>31.3693447113037</v>
      </c>
      <c r="C41" s="0" t="n">
        <v>120</v>
      </c>
      <c r="D41" s="0" t="n">
        <v>31.3194</v>
      </c>
      <c r="E41" s="0" t="n">
        <v>31.3134</v>
      </c>
      <c r="F41" s="1" t="n">
        <f aca="false">D41-B41</f>
        <v>-0.0499447113037093</v>
      </c>
      <c r="G41" s="1" t="n">
        <f aca="false">E41-B41</f>
        <v>-0.0559447113037095</v>
      </c>
      <c r="H41" s="1" t="n">
        <f aca="false">F41-G41</f>
        <v>0.00600000000000023</v>
      </c>
      <c r="J41" s="0" t="n">
        <v>296</v>
      </c>
      <c r="K41" s="1" t="n">
        <v>32.0977401733398</v>
      </c>
      <c r="M41" s="0" t="n">
        <v>32.1036</v>
      </c>
      <c r="N41" s="0" t="n">
        <v>32.0961</v>
      </c>
      <c r="O41" s="1" t="n">
        <f aca="false">M41-K41</f>
        <v>0.00585982666015639</v>
      </c>
      <c r="P41" s="1" t="n">
        <f aca="false">N41-K41</f>
        <v>-0.0016401733398439</v>
      </c>
    </row>
    <row r="42" customFormat="false" ht="12.75" hidden="false" customHeight="false" outlineLevel="0" collapsed="false">
      <c r="A42" s="0" t="n">
        <v>123</v>
      </c>
      <c r="B42" s="1" t="n">
        <v>31.6091861724854</v>
      </c>
      <c r="C42" s="0" t="n">
        <v>123</v>
      </c>
      <c r="D42" s="0" t="n">
        <v>31.6294</v>
      </c>
      <c r="E42" s="0" t="n">
        <v>31.6237</v>
      </c>
      <c r="F42" s="1" t="n">
        <f aca="false">D42-B42</f>
        <v>0.0202138275146488</v>
      </c>
      <c r="G42" s="1" t="n">
        <f aca="false">E42-B42</f>
        <v>0.0145138275146479</v>
      </c>
      <c r="H42" s="1" t="n">
        <f aca="false">F42-G42</f>
        <v>0.00570000000000093</v>
      </c>
      <c r="J42" s="0" t="n">
        <v>299</v>
      </c>
      <c r="K42" s="1" t="n">
        <v>32.1098976135254</v>
      </c>
      <c r="M42" s="0" t="n">
        <v>32.1169</v>
      </c>
      <c r="N42" s="0" t="n">
        <v>32.1094</v>
      </c>
      <c r="O42" s="1" t="n">
        <f aca="false">M42-K42</f>
        <v>0.00700238647461049</v>
      </c>
      <c r="P42" s="1" t="n">
        <f aca="false">N42-K42</f>
        <v>-0.000497613525389795</v>
      </c>
    </row>
    <row r="43" customFormat="false" ht="12.75" hidden="false" customHeight="false" outlineLevel="0" collapsed="false">
      <c r="A43" s="0" t="n">
        <v>126</v>
      </c>
      <c r="B43" s="1" t="n">
        <v>31.714282989502</v>
      </c>
      <c r="C43" s="0" t="n">
        <v>126</v>
      </c>
      <c r="D43" s="0" t="n">
        <v>31.7122</v>
      </c>
      <c r="E43" s="0" t="n">
        <v>31.7063</v>
      </c>
      <c r="F43" s="1" t="n">
        <f aca="false">D43-B43</f>
        <v>-0.00208298950195385</v>
      </c>
      <c r="G43" s="1" t="n">
        <f aca="false">E43-B43</f>
        <v>-0.00798298950195431</v>
      </c>
      <c r="H43" s="1" t="n">
        <f aca="false">F43-G43</f>
        <v>0.00590000000000046</v>
      </c>
      <c r="J43" s="0" t="n">
        <v>302</v>
      </c>
      <c r="K43" s="1" t="n">
        <v>32.0733375549316</v>
      </c>
      <c r="M43" s="0" t="n">
        <v>32.0777</v>
      </c>
      <c r="N43" s="0" t="n">
        <v>32.0696</v>
      </c>
      <c r="O43" s="1" t="n">
        <f aca="false">M43-K43</f>
        <v>0.00436244506835948</v>
      </c>
      <c r="P43" s="1" t="n">
        <f aca="false">N43-K43</f>
        <v>-0.00373755493163941</v>
      </c>
    </row>
    <row r="44" customFormat="false" ht="12.75" hidden="false" customHeight="false" outlineLevel="0" collapsed="false">
      <c r="A44" s="0" t="n">
        <v>129</v>
      </c>
      <c r="B44" s="1" t="n">
        <v>31.3565368652344</v>
      </c>
      <c r="C44" s="0" t="n">
        <v>129</v>
      </c>
      <c r="D44" s="0" t="n">
        <v>31.3219</v>
      </c>
      <c r="E44" s="0" t="n">
        <v>31.3148</v>
      </c>
      <c r="F44" s="1" t="n">
        <f aca="false">D44-B44</f>
        <v>-0.0346368652343756</v>
      </c>
      <c r="G44" s="1" t="n">
        <f aca="false">E44-B44</f>
        <v>-0.0417368652343733</v>
      </c>
      <c r="H44" s="1" t="n">
        <f aca="false">F44-G44</f>
        <v>0.00709999999999766</v>
      </c>
      <c r="J44" s="0" t="n">
        <v>305</v>
      </c>
      <c r="K44" s="1" t="n">
        <v>32.0633354187012</v>
      </c>
      <c r="M44" s="0" t="n">
        <v>32.0702</v>
      </c>
      <c r="N44" s="0" t="n">
        <v>32.0621</v>
      </c>
      <c r="O44" s="1" t="n">
        <f aca="false">M44-K44</f>
        <v>0.00686458129882794</v>
      </c>
      <c r="P44" s="1" t="n">
        <f aca="false">N44-K44</f>
        <v>-0.00123541870117094</v>
      </c>
    </row>
    <row r="45" customFormat="false" ht="12.75" hidden="false" customHeight="false" outlineLevel="0" collapsed="false">
      <c r="A45" s="0" t="n">
        <v>132</v>
      </c>
      <c r="B45" s="1" t="n">
        <v>31.787540435791</v>
      </c>
      <c r="C45" s="0" t="n">
        <v>132</v>
      </c>
      <c r="D45" s="0" t="n">
        <v>31.79</v>
      </c>
      <c r="E45" s="0" t="n">
        <v>31.7821</v>
      </c>
      <c r="F45" s="1" t="n">
        <f aca="false">D45-B45</f>
        <v>0.00245956420898352</v>
      </c>
      <c r="G45" s="1" t="n">
        <f aca="false">E45-B45</f>
        <v>-0.00544043579101583</v>
      </c>
      <c r="H45" s="1" t="n">
        <f aca="false">F45-G45</f>
        <v>0.00789999999999935</v>
      </c>
      <c r="J45" s="0" t="n">
        <v>308</v>
      </c>
      <c r="K45" s="1" t="n">
        <v>31.9490661621094</v>
      </c>
      <c r="M45" s="0" t="n">
        <v>31.9542</v>
      </c>
      <c r="N45" s="0" t="n">
        <v>31.9456</v>
      </c>
      <c r="O45" s="1" t="n">
        <f aca="false">M45-K45</f>
        <v>0.00513383789062516</v>
      </c>
      <c r="P45" s="1" t="n">
        <f aca="false">N45-K45</f>
        <v>-0.00346616210937611</v>
      </c>
    </row>
    <row r="46" customFormat="false" ht="12.75" hidden="false" customHeight="false" outlineLevel="0" collapsed="false">
      <c r="A46" s="0" t="n">
        <v>135</v>
      </c>
      <c r="B46" s="1" t="n">
        <v>31.8377952575684</v>
      </c>
      <c r="C46" s="0" t="n">
        <v>135</v>
      </c>
      <c r="D46" s="0" t="n">
        <v>31.8399</v>
      </c>
      <c r="E46" s="0" t="n">
        <v>31.8317</v>
      </c>
      <c r="F46" s="1" t="n">
        <f aca="false">D46-B46</f>
        <v>0.00210474243164072</v>
      </c>
      <c r="G46" s="1" t="n">
        <f aca="false">E46-B46</f>
        <v>-0.00609525756835794</v>
      </c>
      <c r="H46" s="1" t="n">
        <f aca="false">F46-G46</f>
        <v>0.00819999999999865</v>
      </c>
      <c r="J46" s="0" t="n">
        <v>311</v>
      </c>
      <c r="K46" s="1" t="n">
        <v>31.9176292419434</v>
      </c>
      <c r="M46" s="0" t="n">
        <v>31.9186</v>
      </c>
      <c r="N46" s="0" t="n">
        <v>31.9106</v>
      </c>
      <c r="O46" s="1" t="n">
        <f aca="false">M46-K46</f>
        <v>0.00097075805664204</v>
      </c>
      <c r="P46" s="1" t="n">
        <f aca="false">N46-K46</f>
        <v>-0.00702924194336063</v>
      </c>
    </row>
    <row r="47" customFormat="false" ht="12.75" hidden="false" customHeight="false" outlineLevel="0" collapsed="false">
      <c r="A47" s="0" t="n">
        <v>138</v>
      </c>
      <c r="B47" s="1" t="n">
        <v>31.9229507446289</v>
      </c>
      <c r="C47" s="0" t="n">
        <v>138</v>
      </c>
      <c r="D47" s="0" t="n">
        <v>31.9224</v>
      </c>
      <c r="E47" s="0" t="n">
        <v>31.9152</v>
      </c>
      <c r="F47" s="1" t="n">
        <f aca="false">D47-B47</f>
        <v>-0.000550744628906585</v>
      </c>
      <c r="G47" s="1" t="n">
        <f aca="false">E47-B47</f>
        <v>-0.00775074462890757</v>
      </c>
      <c r="H47" s="1" t="n">
        <f aca="false">F47-G47</f>
        <v>0.00720000000000098</v>
      </c>
      <c r="J47" s="0" t="n">
        <v>317</v>
      </c>
      <c r="K47" s="1" t="n">
        <v>31.872241973877</v>
      </c>
      <c r="M47" s="0" t="n">
        <v>31.8762</v>
      </c>
      <c r="N47" s="0" t="n">
        <v>31.868</v>
      </c>
      <c r="O47" s="1" t="n">
        <f aca="false">M47-K47</f>
        <v>0.00395802612304763</v>
      </c>
      <c r="P47" s="1" t="n">
        <f aca="false">N47-K47</f>
        <v>-0.00424197387695457</v>
      </c>
    </row>
    <row r="48" customFormat="false" ht="12.75" hidden="false" customHeight="false" outlineLevel="0" collapsed="false">
      <c r="A48" s="0" t="n">
        <v>141</v>
      </c>
      <c r="B48" s="1" t="n">
        <v>31.8540897369385</v>
      </c>
      <c r="C48" s="0" t="n">
        <v>141</v>
      </c>
      <c r="D48" s="0" t="n">
        <v>31.855</v>
      </c>
      <c r="E48" s="0" t="n">
        <v>31.8469</v>
      </c>
      <c r="F48" s="1" t="n">
        <f aca="false">D48-B48</f>
        <v>0.000910263061523864</v>
      </c>
      <c r="G48" s="1" t="n">
        <f aca="false">E48-B48</f>
        <v>-0.00718973693847502</v>
      </c>
      <c r="H48" s="1" t="n">
        <f aca="false">F48-G48</f>
        <v>0.00809999999999889</v>
      </c>
      <c r="O48" s="1"/>
      <c r="P48" s="1"/>
    </row>
    <row r="49" customFormat="false" ht="12.75" hidden="false" customHeight="false" outlineLevel="0" collapsed="false">
      <c r="A49" s="0" t="n">
        <v>144</v>
      </c>
      <c r="B49" s="1" t="n">
        <v>30.8607025146484</v>
      </c>
      <c r="C49" s="0" t="n">
        <v>144</v>
      </c>
      <c r="D49" s="0" t="n">
        <v>30.9292</v>
      </c>
      <c r="E49" s="0" t="n">
        <v>30.9223</v>
      </c>
      <c r="F49" s="1" t="n">
        <f aca="false">D49-B49</f>
        <v>0.0684974853515641</v>
      </c>
      <c r="G49" s="1" t="n">
        <f aca="false">E49-B49</f>
        <v>0.0615974853515624</v>
      </c>
      <c r="H49" s="1" t="n">
        <f aca="false">F49-G49</f>
        <v>0.00690000000000168</v>
      </c>
      <c r="O49" s="1"/>
      <c r="P49" s="1"/>
    </row>
    <row r="50" customFormat="false" ht="12.75" hidden="false" customHeight="false" outlineLevel="0" collapsed="false">
      <c r="A50" s="0" t="n">
        <v>147</v>
      </c>
      <c r="B50" s="1" t="n">
        <v>30.7791023254395</v>
      </c>
      <c r="C50" s="0" t="n">
        <v>147</v>
      </c>
      <c r="D50" s="0" t="n">
        <v>30.3186</v>
      </c>
      <c r="E50" s="0" t="n">
        <v>30.2963</v>
      </c>
      <c r="F50" s="1" t="n">
        <f aca="false">D50-B50</f>
        <v>-0.460502325439453</v>
      </c>
      <c r="G50" s="1" t="n">
        <f aca="false">E50-B50</f>
        <v>-0.482802325439454</v>
      </c>
      <c r="H50" s="1" t="n">
        <f aca="false">F50-G50</f>
        <v>0.0223000000000013</v>
      </c>
      <c r="O50" s="1"/>
      <c r="P50" s="1"/>
    </row>
    <row r="51" customFormat="false" ht="12.75" hidden="false" customHeight="false" outlineLevel="0" collapsed="false">
      <c r="A51" s="0" t="n">
        <v>150</v>
      </c>
      <c r="B51" s="1" t="n">
        <v>30.822696685791</v>
      </c>
      <c r="C51" s="0" t="n">
        <v>150</v>
      </c>
      <c r="D51" s="0" t="n">
        <v>30.635</v>
      </c>
      <c r="E51" s="0" t="n">
        <v>30.6237</v>
      </c>
      <c r="F51" s="1" t="n">
        <f aca="false">D51-B51</f>
        <v>-0.187696685791014</v>
      </c>
      <c r="G51" s="1" t="n">
        <f aca="false">E51-B51</f>
        <v>-0.198996685791016</v>
      </c>
      <c r="H51" s="1" t="n">
        <f aca="false">F51-G51</f>
        <v>0.0113000000000021</v>
      </c>
      <c r="O51" s="1"/>
      <c r="P51" s="1"/>
    </row>
    <row r="52" customFormat="false" ht="12.75" hidden="false" customHeight="false" outlineLevel="0" collapsed="false">
      <c r="A52" s="0" t="n">
        <v>153</v>
      </c>
      <c r="B52" s="1" t="n">
        <v>30.5695095062256</v>
      </c>
      <c r="C52" s="0" t="n">
        <v>153</v>
      </c>
      <c r="D52" s="0" t="n">
        <v>30.6199</v>
      </c>
      <c r="E52" s="0" t="n">
        <v>30.6131</v>
      </c>
      <c r="F52" s="1" t="n">
        <f aca="false">D52-B52</f>
        <v>0.0503904937744153</v>
      </c>
      <c r="G52" s="1" t="n">
        <f aca="false">E52-B52</f>
        <v>0.0435904937744134</v>
      </c>
      <c r="H52" s="1" t="n">
        <f aca="false">F52-G52</f>
        <v>0.00680000000000192</v>
      </c>
      <c r="I52" s="0" t="s">
        <v>10</v>
      </c>
      <c r="J52" s="2" t="s">
        <v>8</v>
      </c>
      <c r="K52" s="3" t="s">
        <v>1</v>
      </c>
      <c r="O52" s="1"/>
      <c r="P52" s="1"/>
    </row>
    <row r="53" customFormat="false" ht="12.75" hidden="false" customHeight="false" outlineLevel="0" collapsed="false">
      <c r="A53" s="0" t="n">
        <v>156</v>
      </c>
      <c r="B53" s="1" t="n">
        <v>31.6512279510498</v>
      </c>
      <c r="C53" s="0" t="n">
        <v>156</v>
      </c>
      <c r="D53" s="0" t="n">
        <v>31.6524</v>
      </c>
      <c r="E53" s="0" t="n">
        <v>31.6438</v>
      </c>
      <c r="F53" s="1" t="n">
        <f aca="false">D53-B53</f>
        <v>0.0011720489501954</v>
      </c>
      <c r="G53" s="1" t="n">
        <f aca="false">E53-B53</f>
        <v>-0.00742795104980587</v>
      </c>
      <c r="H53" s="1" t="n">
        <f aca="false">F53-G53</f>
        <v>0.00860000000000127</v>
      </c>
      <c r="J53" s="0" t="n">
        <v>73</v>
      </c>
      <c r="K53" s="1" t="n">
        <v>31.6450061798096</v>
      </c>
      <c r="M53" s="0" t="n">
        <v>31.6402</v>
      </c>
      <c r="N53" s="0" t="n">
        <v>31.634</v>
      </c>
      <c r="O53" s="1" t="n">
        <f aca="false">M53-K53</f>
        <v>-0.00480617980957021</v>
      </c>
      <c r="P53" s="1" t="n">
        <f aca="false">N53-K53</f>
        <v>-0.01100617980957</v>
      </c>
    </row>
    <row r="54" customFormat="false" ht="12.75" hidden="false" customHeight="false" outlineLevel="0" collapsed="false">
      <c r="A54" s="0" t="n">
        <v>159</v>
      </c>
      <c r="B54" s="1" t="n">
        <v>31.6600608825684</v>
      </c>
      <c r="C54" s="0" t="n">
        <v>159</v>
      </c>
      <c r="D54" s="0" t="n">
        <v>31.649</v>
      </c>
      <c r="E54" s="0" t="n">
        <v>31.6396</v>
      </c>
      <c r="F54" s="1" t="n">
        <f aca="false">D54-B54</f>
        <v>-0.0110608825683585</v>
      </c>
      <c r="G54" s="1" t="n">
        <f aca="false">E54-B54</f>
        <v>-0.0204608825683579</v>
      </c>
      <c r="H54" s="1" t="n">
        <f aca="false">F54-G54</f>
        <v>0.00939999999999941</v>
      </c>
      <c r="J54" s="0" t="n">
        <v>82</v>
      </c>
      <c r="K54" s="1" t="n">
        <v>31.4855499267578</v>
      </c>
      <c r="M54" s="0" t="n">
        <v>31.4894</v>
      </c>
      <c r="N54" s="0" t="n">
        <v>31.481</v>
      </c>
      <c r="O54" s="1" t="n">
        <f aca="false">M54-K54</f>
        <v>0.00385007324218734</v>
      </c>
      <c r="P54" s="1" t="n">
        <f aca="false">N54-K54</f>
        <v>-0.00454992675781085</v>
      </c>
    </row>
    <row r="55" customFormat="false" ht="12.75" hidden="false" customHeight="false" outlineLevel="0" collapsed="false">
      <c r="A55" s="0" t="n">
        <v>162</v>
      </c>
      <c r="B55" s="1" t="n">
        <v>31.630786895752</v>
      </c>
      <c r="C55" s="0" t="n">
        <v>162</v>
      </c>
      <c r="D55" s="0" t="n">
        <v>31.6478</v>
      </c>
      <c r="E55" s="0" t="n">
        <v>31.6383</v>
      </c>
      <c r="F55" s="1" t="n">
        <f aca="false">D55-B55</f>
        <v>0.017013104248047</v>
      </c>
      <c r="G55" s="1" t="n">
        <f aca="false">E55-B55</f>
        <v>0.00751310424804785</v>
      </c>
      <c r="H55" s="1" t="n">
        <f aca="false">F55-G55</f>
        <v>0.00949999999999918</v>
      </c>
      <c r="J55" s="0" t="n">
        <v>132</v>
      </c>
      <c r="K55" s="1" t="n">
        <v>31.787540435791</v>
      </c>
      <c r="M55" s="0" t="n">
        <v>31.7903</v>
      </c>
      <c r="N55" s="0" t="n">
        <v>31.7821</v>
      </c>
      <c r="O55" s="1" t="n">
        <f aca="false">M55-K55</f>
        <v>0.00275956420898282</v>
      </c>
      <c r="P55" s="1" t="n">
        <f aca="false">N55-K55</f>
        <v>-0.00544043579101583</v>
      </c>
    </row>
    <row r="56" customFormat="false" ht="12.75" hidden="false" customHeight="false" outlineLevel="0" collapsed="false">
      <c r="A56" s="0" t="n">
        <v>165</v>
      </c>
      <c r="B56" s="1" t="n">
        <v>31.4894847869873</v>
      </c>
      <c r="C56" s="0" t="n">
        <v>165</v>
      </c>
      <c r="D56" s="0" t="n">
        <v>31.5041</v>
      </c>
      <c r="E56" s="0" t="n">
        <v>31.4952</v>
      </c>
      <c r="F56" s="1" t="n">
        <f aca="false">D56-B56</f>
        <v>0.0146152130126964</v>
      </c>
      <c r="G56" s="1" t="n">
        <f aca="false">E56-B56</f>
        <v>0.00571521301269584</v>
      </c>
      <c r="H56" s="1" t="n">
        <f aca="false">F56-G56</f>
        <v>0.00890000000000057</v>
      </c>
      <c r="J56" s="0" t="n">
        <v>135</v>
      </c>
      <c r="K56" s="1" t="n">
        <v>31.8377952575684</v>
      </c>
      <c r="M56" s="0" t="n">
        <v>31.8402</v>
      </c>
      <c r="N56" s="0" t="n">
        <v>31.8319</v>
      </c>
      <c r="O56" s="1" t="n">
        <f aca="false">M56-K56</f>
        <v>0.00240474243164002</v>
      </c>
      <c r="P56" s="1" t="n">
        <f aca="false">N56-K56</f>
        <v>-0.0058952575683584</v>
      </c>
    </row>
    <row r="57" customFormat="false" ht="12.75" hidden="false" customHeight="false" outlineLevel="0" collapsed="false">
      <c r="A57" s="0" t="n">
        <v>168</v>
      </c>
      <c r="B57" s="1" t="n">
        <v>31.7701110839844</v>
      </c>
      <c r="C57" s="0" t="n">
        <v>168</v>
      </c>
      <c r="D57" s="0" t="n">
        <v>31.7297</v>
      </c>
      <c r="E57" s="0" t="n">
        <v>31.7229</v>
      </c>
      <c r="F57" s="1" t="n">
        <f aca="false">D57-B57</f>
        <v>-0.0404110839843739</v>
      </c>
      <c r="G57" s="1" t="n">
        <f aca="false">E57-B57</f>
        <v>-0.0472110839843758</v>
      </c>
      <c r="H57" s="1" t="n">
        <f aca="false">F57-G57</f>
        <v>0.00680000000000192</v>
      </c>
      <c r="J57" s="0" t="n">
        <v>138</v>
      </c>
      <c r="K57" s="1" t="n">
        <v>31.9229507446289</v>
      </c>
      <c r="M57" s="0" t="n">
        <v>31.9239</v>
      </c>
      <c r="N57" s="0" t="n">
        <v>31.9162</v>
      </c>
      <c r="O57" s="1" t="n">
        <f aca="false">M57-K57</f>
        <v>0.000949255371093472</v>
      </c>
      <c r="P57" s="1" t="n">
        <f aca="false">N57-K57</f>
        <v>-0.00675074462890635</v>
      </c>
    </row>
    <row r="58" customFormat="false" ht="12.75" hidden="false" customHeight="false" outlineLevel="0" collapsed="false">
      <c r="A58" s="0" t="n">
        <v>171</v>
      </c>
      <c r="B58" s="1" t="n">
        <v>31.781759262085</v>
      </c>
      <c r="C58" s="0" t="n">
        <v>171</v>
      </c>
      <c r="D58" s="0" t="n">
        <v>31.7494</v>
      </c>
      <c r="E58" s="0" t="n">
        <v>31.7411</v>
      </c>
      <c r="F58" s="1" t="n">
        <f aca="false">D58-B58</f>
        <v>-0.0323592620849595</v>
      </c>
      <c r="G58" s="1" t="n">
        <f aca="false">E58-B58</f>
        <v>-0.0406592620849615</v>
      </c>
      <c r="H58" s="1" t="n">
        <f aca="false">F58-G58</f>
        <v>0.00830000000000197</v>
      </c>
      <c r="J58" s="0" t="n">
        <v>141</v>
      </c>
      <c r="K58" s="1" t="n">
        <v>31.8540897369385</v>
      </c>
      <c r="M58" s="0" t="n">
        <v>31.8547</v>
      </c>
      <c r="N58" s="0" t="n">
        <v>31.8465</v>
      </c>
      <c r="O58" s="1" t="n">
        <f aca="false">M58-K58</f>
        <v>0.000610263061524563</v>
      </c>
      <c r="P58" s="1" t="n">
        <f aca="false">N58-K58</f>
        <v>-0.00758973693847764</v>
      </c>
    </row>
    <row r="59" customFormat="false" ht="12.75" hidden="false" customHeight="false" outlineLevel="0" collapsed="false">
      <c r="A59" s="0" t="n">
        <v>174</v>
      </c>
      <c r="B59" s="1" t="n">
        <v>30.6848106384277</v>
      </c>
      <c r="C59" s="0" t="n">
        <v>174</v>
      </c>
      <c r="D59" s="0" t="n">
        <v>30.2992</v>
      </c>
      <c r="E59" s="0" t="n">
        <v>30.2589</v>
      </c>
      <c r="F59" s="1" t="n">
        <f aca="false">D59-B59</f>
        <v>-0.385610638427735</v>
      </c>
      <c r="G59" s="1" t="n">
        <f aca="false">E59-B59</f>
        <v>-0.425910638427734</v>
      </c>
      <c r="H59" s="1" t="n">
        <f aca="false">F59-G59</f>
        <v>0.0402999999999985</v>
      </c>
      <c r="J59" s="0" t="n">
        <v>213</v>
      </c>
      <c r="K59" s="1" t="n">
        <v>31.1998558044434</v>
      </c>
      <c r="M59" s="0" t="n">
        <v>31.2078</v>
      </c>
      <c r="N59" s="0" t="n">
        <v>31.1986</v>
      </c>
      <c r="O59" s="1" t="n">
        <f aca="false">M59-K59</f>
        <v>0.0079441955566395</v>
      </c>
      <c r="P59" s="1" t="n">
        <f aca="false">N59-K59</f>
        <v>-0.00125580444336038</v>
      </c>
    </row>
    <row r="60" customFormat="false" ht="12.75" hidden="false" customHeight="false" outlineLevel="0" collapsed="false">
      <c r="A60" s="0" t="n">
        <v>177</v>
      </c>
      <c r="B60" s="1" t="n">
        <v>30.535551071167</v>
      </c>
      <c r="C60" s="0" t="n">
        <v>177</v>
      </c>
      <c r="D60" s="0" t="n">
        <v>30.4306</v>
      </c>
      <c r="E60" s="0" t="n">
        <v>30.4587</v>
      </c>
      <c r="F60" s="1" t="n">
        <f aca="false">D60-B60</f>
        <v>-0.104951071166994</v>
      </c>
      <c r="G60" s="1" t="n">
        <f aca="false">E60-B60</f>
        <v>-0.0768510711669919</v>
      </c>
      <c r="H60" s="1" t="n">
        <f aca="false">F60-G60</f>
        <v>-0.028100000000002</v>
      </c>
      <c r="J60" s="0" t="n">
        <v>221</v>
      </c>
      <c r="K60" s="1" t="n">
        <v>31.0772171020508</v>
      </c>
      <c r="M60" s="0" t="n">
        <v>31.0856</v>
      </c>
      <c r="N60" s="0" t="n">
        <v>31.0806</v>
      </c>
      <c r="O60" s="1" t="n">
        <f aca="false">M60-K60</f>
        <v>0.0083828979492182</v>
      </c>
      <c r="P60" s="1" t="n">
        <f aca="false">N60-K60</f>
        <v>0.0033828979492192</v>
      </c>
    </row>
    <row r="61" customFormat="false" ht="12.75" hidden="false" customHeight="false" outlineLevel="0" collapsed="false">
      <c r="A61" s="0" t="n">
        <v>180</v>
      </c>
      <c r="B61" s="1" t="n">
        <v>30.5984687805176</v>
      </c>
      <c r="C61" s="0" t="n">
        <v>180</v>
      </c>
      <c r="D61" s="0" t="n">
        <v>29.4333</v>
      </c>
      <c r="E61" s="0" t="n">
        <v>30.5478</v>
      </c>
      <c r="F61" s="1" t="n">
        <f aca="false">D61-B61</f>
        <v>-1.16516878051758</v>
      </c>
      <c r="G61" s="1" t="n">
        <f aca="false">E61-B61</f>
        <v>-0.0506687805175794</v>
      </c>
      <c r="H61" s="1" t="n">
        <f aca="false">F61-G61</f>
        <v>-1.1145</v>
      </c>
      <c r="J61" s="0" t="n">
        <v>224</v>
      </c>
      <c r="K61" s="1" t="n">
        <v>31.3199291229248</v>
      </c>
      <c r="M61" s="0" t="n">
        <v>31.3185</v>
      </c>
      <c r="N61" s="0" t="n">
        <v>31.3104</v>
      </c>
      <c r="O61" s="1" t="n">
        <f aca="false">M61-K61</f>
        <v>-0.00142912292480446</v>
      </c>
      <c r="P61" s="1" t="n">
        <f aca="false">N61-K61</f>
        <v>-0.00952912292480335</v>
      </c>
    </row>
    <row r="62" customFormat="false" ht="12.75" hidden="false" customHeight="false" outlineLevel="0" collapsed="false">
      <c r="A62" s="0" t="n">
        <v>183</v>
      </c>
      <c r="B62" s="1" t="n">
        <v>29.9588451385498</v>
      </c>
      <c r="C62" s="0" t="n">
        <v>183</v>
      </c>
      <c r="D62" s="0" t="n">
        <v>28.8142</v>
      </c>
      <c r="E62" s="0" t="n">
        <v>29.6523</v>
      </c>
      <c r="F62" s="1" t="n">
        <f aca="false">D62-B62</f>
        <v>-1.14464513854981</v>
      </c>
      <c r="G62" s="1" t="n">
        <f aca="false">E62-B62</f>
        <v>-0.306545138549804</v>
      </c>
      <c r="H62" s="1" t="n">
        <f aca="false">F62-G62</f>
        <v>-0.838100000000001</v>
      </c>
      <c r="J62" s="0" t="n">
        <v>281</v>
      </c>
      <c r="K62" s="1" t="n">
        <v>30.8599071502686</v>
      </c>
      <c r="M62" s="0" t="n">
        <v>30.862</v>
      </c>
      <c r="N62" s="0" t="n">
        <v>30.853</v>
      </c>
      <c r="O62" s="1" t="n">
        <f aca="false">M62-K62</f>
        <v>0.00209284973144364</v>
      </c>
      <c r="P62" s="1" t="n">
        <f aca="false">N62-K62</f>
        <v>-0.00690715026855315</v>
      </c>
    </row>
    <row r="63" customFormat="false" ht="12.75" hidden="false" customHeight="false" outlineLevel="0" collapsed="false">
      <c r="A63" s="0" t="n">
        <v>186</v>
      </c>
      <c r="B63" s="1" t="n">
        <v>30.3031845092773</v>
      </c>
      <c r="C63" s="0" t="n">
        <v>186</v>
      </c>
      <c r="D63" s="0" t="n">
        <v>30.2986</v>
      </c>
      <c r="E63" s="0" t="n">
        <v>30.2905</v>
      </c>
      <c r="F63" s="1" t="n">
        <f aca="false">D63-B63</f>
        <v>-0.00458450927734333</v>
      </c>
      <c r="G63" s="1" t="n">
        <f aca="false">E63-B63</f>
        <v>-0.0126845092773422</v>
      </c>
      <c r="H63" s="1" t="n">
        <f aca="false">F63-G63</f>
        <v>0.00809999999999889</v>
      </c>
      <c r="J63" s="0" t="n">
        <v>283</v>
      </c>
      <c r="K63" s="1" t="n">
        <v>31.4575366973877</v>
      </c>
      <c r="M63" s="0" t="n">
        <v>31.4453</v>
      </c>
      <c r="N63" s="0" t="n">
        <v>31.4364</v>
      </c>
      <c r="O63" s="1" t="n">
        <f aca="false">M63-K63</f>
        <v>-0.0122366973876957</v>
      </c>
      <c r="P63" s="1" t="n">
        <f aca="false">N63-K63</f>
        <v>-0.0211366973876963</v>
      </c>
    </row>
    <row r="64" customFormat="false" ht="12.75" hidden="false" customHeight="false" outlineLevel="0" collapsed="false">
      <c r="A64" s="0" t="n">
        <v>189</v>
      </c>
      <c r="B64" s="1" t="n">
        <v>30.8299751281738</v>
      </c>
      <c r="C64" s="0" t="n">
        <v>189</v>
      </c>
      <c r="D64" s="0" t="n">
        <v>30.8418</v>
      </c>
      <c r="E64" s="0" t="n">
        <v>30.8339</v>
      </c>
      <c r="F64" s="1" t="n">
        <f aca="false">D64-B64</f>
        <v>0.0118248718261711</v>
      </c>
      <c r="G64" s="1" t="n">
        <f aca="false">E64-B64</f>
        <v>0.00392487182617174</v>
      </c>
      <c r="H64" s="1" t="n">
        <f aca="false">F64-G64</f>
        <v>0.00789999999999935</v>
      </c>
      <c r="J64" s="0" t="n">
        <v>288</v>
      </c>
      <c r="K64" s="1" t="n">
        <v>31.9291000366211</v>
      </c>
      <c r="M64" s="0" t="n">
        <v>31.9419</v>
      </c>
      <c r="N64" s="0" t="n">
        <v>31.9335</v>
      </c>
      <c r="O64" s="1" t="n">
        <f aca="false">M64-K64</f>
        <v>0.0127999633789067</v>
      </c>
      <c r="P64" s="1" t="n">
        <f aca="false">N64-K64</f>
        <v>0.00439996337890491</v>
      </c>
    </row>
    <row r="65" customFormat="false" ht="12.75" hidden="false" customHeight="false" outlineLevel="0" collapsed="false">
      <c r="A65" s="0" t="n">
        <v>192</v>
      </c>
      <c r="B65" s="1" t="n">
        <v>30.8122711181641</v>
      </c>
      <c r="C65" s="0" t="n">
        <v>192</v>
      </c>
      <c r="D65" s="0" t="n">
        <v>30.7946</v>
      </c>
      <c r="E65" s="0" t="n">
        <v>30.7925</v>
      </c>
      <c r="F65" s="1" t="n">
        <f aca="false">D65-B65</f>
        <v>-0.0176711181640634</v>
      </c>
      <c r="G65" s="1" t="n">
        <f aca="false">E65-B65</f>
        <v>-0.0197711181640621</v>
      </c>
      <c r="H65" s="1" t="n">
        <f aca="false">F65-G65</f>
        <v>0.00209999999999866</v>
      </c>
      <c r="J65" s="0" t="n">
        <v>291</v>
      </c>
      <c r="K65" s="1" t="n">
        <v>31.8185272216797</v>
      </c>
      <c r="M65" s="0" t="n">
        <v>31.8226</v>
      </c>
      <c r="N65" s="0" t="n">
        <v>31.8144</v>
      </c>
      <c r="O65" s="1" t="n">
        <f aca="false">M65-K65</f>
        <v>0.00407277832031383</v>
      </c>
      <c r="P65" s="1" t="n">
        <f aca="false">N65-K65</f>
        <v>-0.00412722167968838</v>
      </c>
    </row>
    <row r="66" customFormat="false" ht="12.75" hidden="false" customHeight="false" outlineLevel="0" collapsed="false">
      <c r="A66" s="0" t="n">
        <v>195</v>
      </c>
      <c r="B66" s="1" t="n">
        <v>30.9886360168457</v>
      </c>
      <c r="C66" s="0" t="n">
        <v>195</v>
      </c>
      <c r="D66" s="0" t="n">
        <v>31.0201</v>
      </c>
      <c r="E66" s="0" t="n">
        <v>31.0128</v>
      </c>
      <c r="F66" s="1" t="n">
        <f aca="false">D66-B66</f>
        <v>0.0314639831542962</v>
      </c>
      <c r="G66" s="1" t="n">
        <f aca="false">E66-B66</f>
        <v>0.0241639831542955</v>
      </c>
      <c r="H66" s="1" t="n">
        <f aca="false">F66-G66</f>
        <v>0.00730000000000075</v>
      </c>
      <c r="J66" s="0" t="n">
        <v>293</v>
      </c>
      <c r="K66" s="1" t="n">
        <v>31.7140331268311</v>
      </c>
      <c r="M66" s="0" t="n">
        <v>31.7201</v>
      </c>
      <c r="N66" s="0" t="n">
        <v>31.7119</v>
      </c>
      <c r="O66" s="1" t="n">
        <f aca="false">M66-K66</f>
        <v>0.00606687316894394</v>
      </c>
      <c r="P66" s="1" t="n">
        <f aca="false">N66-K66</f>
        <v>-0.00213312683105471</v>
      </c>
    </row>
    <row r="67" customFormat="false" ht="12.75" hidden="false" customHeight="false" outlineLevel="0" collapsed="false">
      <c r="A67" s="0" t="n">
        <v>198</v>
      </c>
      <c r="B67" s="1" t="n">
        <v>30.9563083648682</v>
      </c>
      <c r="C67" s="0" t="n">
        <v>198</v>
      </c>
      <c r="D67" s="0" t="n">
        <v>30.9418</v>
      </c>
      <c r="E67" s="0" t="n">
        <v>30.9301</v>
      </c>
      <c r="F67" s="1" t="n">
        <f aca="false">D67-B67</f>
        <v>-0.0145083648681634</v>
      </c>
      <c r="G67" s="1" t="n">
        <f aca="false">E67-B67</f>
        <v>-0.0262083648681646</v>
      </c>
      <c r="H67" s="1" t="n">
        <f aca="false">F67-G67</f>
        <v>0.0117000000000012</v>
      </c>
      <c r="J67" s="0" t="n">
        <v>296</v>
      </c>
      <c r="K67" s="1" t="n">
        <v>32.0977401733398</v>
      </c>
      <c r="M67" s="0" t="n">
        <v>32.1036</v>
      </c>
      <c r="N67" s="0" t="n">
        <v>32.0963</v>
      </c>
      <c r="O67" s="1" t="n">
        <f aca="false">M67-K67</f>
        <v>0.00585982666015639</v>
      </c>
      <c r="P67" s="1" t="n">
        <f aca="false">N67-K67</f>
        <v>-0.00144017333984436</v>
      </c>
    </row>
    <row r="68" customFormat="false" ht="12.75" hidden="false" customHeight="false" outlineLevel="0" collapsed="false">
      <c r="A68" s="0" t="n">
        <v>201</v>
      </c>
      <c r="B68" s="1" t="n">
        <v>30.8933258056641</v>
      </c>
      <c r="C68" s="0" t="n">
        <v>201</v>
      </c>
      <c r="D68" s="0" t="n">
        <v>30.9135</v>
      </c>
      <c r="E68" s="0" t="n">
        <v>30.9054</v>
      </c>
      <c r="F68" s="1" t="n">
        <f aca="false">D68-B68</f>
        <v>0.0201741943359366</v>
      </c>
      <c r="G68" s="1" t="n">
        <f aca="false">E68-B68</f>
        <v>0.0120741943359377</v>
      </c>
      <c r="H68" s="1" t="n">
        <f aca="false">F68-G68</f>
        <v>0.00809999999999889</v>
      </c>
      <c r="J68" s="0" t="n">
        <v>299</v>
      </c>
      <c r="K68" s="1" t="n">
        <v>32.1098976135254</v>
      </c>
      <c r="M68" s="0" t="n">
        <v>32.1171</v>
      </c>
      <c r="N68" s="0" t="n">
        <v>32.1095</v>
      </c>
      <c r="O68" s="1" t="n">
        <f aca="false">M68-K68</f>
        <v>0.00720238647461002</v>
      </c>
      <c r="P68" s="1" t="n">
        <f aca="false">N68-K68</f>
        <v>-0.000397613525393581</v>
      </c>
    </row>
    <row r="69" customFormat="false" ht="12.75" hidden="false" customHeight="false" outlineLevel="0" collapsed="false">
      <c r="A69" s="0" t="n">
        <v>204</v>
      </c>
      <c r="B69" s="1" t="n">
        <v>31.7257347106934</v>
      </c>
      <c r="C69" s="0" t="n">
        <v>204</v>
      </c>
      <c r="D69" s="0" t="n">
        <v>31.7274</v>
      </c>
      <c r="E69" s="0" t="n">
        <v>31.73</v>
      </c>
      <c r="F69" s="1" t="n">
        <f aca="false">D69-B69</f>
        <v>0.00166528930664001</v>
      </c>
      <c r="G69" s="1" t="n">
        <f aca="false">E69-B69</f>
        <v>0.00426528930664105</v>
      </c>
      <c r="H69" s="1" t="n">
        <f aca="false">F69-G69</f>
        <v>-0.00260000000000105</v>
      </c>
      <c r="J69" s="0" t="n">
        <v>302</v>
      </c>
      <c r="K69" s="1" t="n">
        <v>32.0733375549316</v>
      </c>
      <c r="M69" s="0" t="n">
        <v>32.0777</v>
      </c>
      <c r="N69" s="0" t="n">
        <v>32.0698</v>
      </c>
      <c r="O69" s="1" t="n">
        <f aca="false">M69-K69</f>
        <v>0.00436244506835948</v>
      </c>
      <c r="P69" s="1" t="n">
        <f aca="false">N69-K69</f>
        <v>-0.00353755493163987</v>
      </c>
    </row>
    <row r="70" customFormat="false" ht="12.75" hidden="false" customHeight="false" outlineLevel="0" collapsed="false">
      <c r="A70" s="0" t="n">
        <v>207</v>
      </c>
      <c r="B70" s="1" t="n">
        <v>31.2507057189941</v>
      </c>
      <c r="C70" s="0" t="n">
        <v>207</v>
      </c>
      <c r="D70" s="0" t="n">
        <v>31.2515</v>
      </c>
      <c r="E70" s="0" t="n">
        <v>31.243</v>
      </c>
      <c r="F70" s="1" t="n">
        <f aca="false">D70-B70</f>
        <v>0.000794281005859432</v>
      </c>
      <c r="G70" s="1" t="n">
        <f aca="false">E70-B70</f>
        <v>-0.00770571899414207</v>
      </c>
      <c r="H70" s="1" t="n">
        <f aca="false">F70-G70</f>
        <v>0.00850000000000151</v>
      </c>
      <c r="J70" s="0" t="n">
        <v>305</v>
      </c>
      <c r="K70" s="1" t="n">
        <v>32.0633354187012</v>
      </c>
      <c r="M70" s="0" t="n">
        <v>32.0702</v>
      </c>
      <c r="N70" s="0" t="n">
        <v>32.0619</v>
      </c>
      <c r="O70" s="1" t="n">
        <f aca="false">M70-K70</f>
        <v>0.00686458129882794</v>
      </c>
      <c r="P70" s="1" t="n">
        <f aca="false">N70-K70</f>
        <v>-0.00143541870117048</v>
      </c>
    </row>
    <row r="71" customFormat="false" ht="12.75" hidden="false" customHeight="false" outlineLevel="0" collapsed="false">
      <c r="A71" s="0" t="n">
        <v>210</v>
      </c>
      <c r="B71" s="1" t="n">
        <v>31.5169944763184</v>
      </c>
      <c r="C71" s="0" t="n">
        <v>210</v>
      </c>
      <c r="D71" s="0" t="n">
        <v>31.512</v>
      </c>
      <c r="E71" s="0" t="n">
        <v>31.5181</v>
      </c>
      <c r="F71" s="1" t="n">
        <f aca="false">D71-B71</f>
        <v>-0.00499447631835892</v>
      </c>
      <c r="G71" s="1" t="n">
        <f aca="false">E71-B71</f>
        <v>0.00110552368164107</v>
      </c>
      <c r="H71" s="1" t="n">
        <f aca="false">F71-G71</f>
        <v>-0.00609999999999999</v>
      </c>
      <c r="J71" s="0" t="n">
        <v>308</v>
      </c>
      <c r="K71" s="1" t="n">
        <v>31.9490661621094</v>
      </c>
      <c r="M71" s="0" t="n">
        <v>31.9542</v>
      </c>
      <c r="N71" s="0" t="n">
        <v>31.9454</v>
      </c>
      <c r="O71" s="1" t="n">
        <f aca="false">M71-K71</f>
        <v>0.00513383789062516</v>
      </c>
      <c r="P71" s="1" t="n">
        <f aca="false">N71-K71</f>
        <v>-0.00366616210937565</v>
      </c>
    </row>
    <row r="72" customFormat="false" ht="12.75" hidden="false" customHeight="false" outlineLevel="0" collapsed="false">
      <c r="A72" s="0" t="n">
        <v>213</v>
      </c>
      <c r="B72" s="1" t="n">
        <v>31.1998558044434</v>
      </c>
      <c r="C72" s="0" t="n">
        <v>213</v>
      </c>
      <c r="D72" s="0" t="n">
        <v>31.2065</v>
      </c>
      <c r="E72" s="0" t="n">
        <v>31.1976</v>
      </c>
      <c r="F72" s="1" t="n">
        <f aca="false">D72-B72</f>
        <v>0.00664419555663898</v>
      </c>
      <c r="G72" s="1" t="n">
        <f aca="false">E72-B72</f>
        <v>-0.00225580444335805</v>
      </c>
      <c r="H72" s="1" t="n">
        <f aca="false">F72-G72</f>
        <v>0.00889999999999702</v>
      </c>
      <c r="J72" s="0" t="n">
        <v>311</v>
      </c>
      <c r="K72" s="1" t="n">
        <v>31.9176292419434</v>
      </c>
      <c r="M72" s="0" t="n">
        <v>31.9186</v>
      </c>
      <c r="N72" s="0" t="n">
        <v>31.9106</v>
      </c>
      <c r="O72" s="1" t="n">
        <f aca="false">M72-K72</f>
        <v>0.00097075805664204</v>
      </c>
      <c r="P72" s="1" t="n">
        <f aca="false">N72-K72</f>
        <v>-0.00702924194336063</v>
      </c>
    </row>
    <row r="73" customFormat="false" ht="12.75" hidden="false" customHeight="false" outlineLevel="0" collapsed="false">
      <c r="A73" s="0" t="n">
        <v>216</v>
      </c>
      <c r="B73" s="1" t="n">
        <v>31.4234371185303</v>
      </c>
      <c r="C73" s="0" t="n">
        <v>216</v>
      </c>
      <c r="D73" s="0" t="n">
        <v>31.4337</v>
      </c>
      <c r="E73" s="0" t="n">
        <v>31.4248</v>
      </c>
      <c r="F73" s="1" t="n">
        <f aca="false">D73-B73</f>
        <v>0.0102628814697283</v>
      </c>
      <c r="G73" s="1" t="n">
        <f aca="false">E73-B73</f>
        <v>0.00136288146972774</v>
      </c>
      <c r="H73" s="1" t="n">
        <f aca="false">F73-G73</f>
        <v>0.00890000000000057</v>
      </c>
      <c r="J73" s="0" t="n">
        <v>317</v>
      </c>
      <c r="K73" s="1" t="n">
        <v>31.872241973877</v>
      </c>
      <c r="M73" s="0" t="n">
        <v>31.8761</v>
      </c>
      <c r="N73" s="0" t="n">
        <v>31.8678</v>
      </c>
      <c r="O73" s="1" t="n">
        <f aca="false">M73-K73</f>
        <v>0.00385802612304786</v>
      </c>
      <c r="P73" s="1" t="n">
        <f aca="false">N73-K73</f>
        <v>-0.00444197387695411</v>
      </c>
    </row>
    <row r="74" customFormat="false" ht="12.75" hidden="false" customHeight="false" outlineLevel="0" collapsed="false">
      <c r="A74" s="0" t="n">
        <v>218</v>
      </c>
      <c r="B74" s="1" t="n">
        <v>31.3307266235352</v>
      </c>
      <c r="C74" s="0" t="n">
        <v>218</v>
      </c>
      <c r="D74" s="0" t="n">
        <v>31.3268</v>
      </c>
      <c r="E74" s="0" t="n">
        <v>31.3184</v>
      </c>
      <c r="F74" s="1" t="n">
        <f aca="false">D74-B74</f>
        <v>-0.0039266235351576</v>
      </c>
      <c r="G74" s="1" t="n">
        <f aca="false">E74-B74</f>
        <v>-0.0123266235351558</v>
      </c>
      <c r="H74" s="1" t="n">
        <f aca="false">F74-G74</f>
        <v>0.00839999999999819</v>
      </c>
    </row>
    <row r="75" customFormat="false" ht="12.75" hidden="false" customHeight="false" outlineLevel="0" collapsed="false">
      <c r="A75" s="0" t="n">
        <v>221</v>
      </c>
      <c r="B75" s="1" t="n">
        <v>31.0772171020508</v>
      </c>
      <c r="C75" s="0" t="n">
        <v>221</v>
      </c>
      <c r="D75" s="0" t="n">
        <v>31.0817</v>
      </c>
      <c r="E75" s="0" t="n">
        <v>31.073</v>
      </c>
      <c r="F75" s="1" t="n">
        <f aca="false">D75-B75</f>
        <v>0.00448289794922019</v>
      </c>
      <c r="G75" s="1" t="n">
        <f aca="false">E75-B75</f>
        <v>-0.00421710205078085</v>
      </c>
      <c r="H75" s="1" t="n">
        <f aca="false">F75-G75</f>
        <v>0.00870000000000104</v>
      </c>
    </row>
    <row r="76" customFormat="false" ht="12.75" hidden="false" customHeight="false" outlineLevel="0" collapsed="false">
      <c r="A76" s="0" t="n">
        <v>224</v>
      </c>
      <c r="B76" s="1" t="n">
        <v>31.3199291229248</v>
      </c>
      <c r="C76" s="0" t="n">
        <v>224</v>
      </c>
      <c r="D76" s="0" t="n">
        <v>31.3181</v>
      </c>
      <c r="E76" s="0" t="n">
        <v>31.31</v>
      </c>
      <c r="F76" s="1" t="n">
        <f aca="false">D76-B76</f>
        <v>-0.00182912292480353</v>
      </c>
      <c r="G76" s="1" t="n">
        <f aca="false">E76-B76</f>
        <v>-0.00992912292480597</v>
      </c>
      <c r="H76" s="1" t="n">
        <f aca="false">F76-G76</f>
        <v>0.00810000000000244</v>
      </c>
    </row>
    <row r="77" customFormat="false" ht="12.75" hidden="false" customHeight="false" outlineLevel="0" collapsed="false">
      <c r="A77" s="0" t="n">
        <v>227</v>
      </c>
      <c r="B77" s="1" t="n">
        <v>31.3774948120117</v>
      </c>
      <c r="C77" s="0" t="n">
        <v>227</v>
      </c>
      <c r="D77" s="0" t="n">
        <v>31.3825</v>
      </c>
      <c r="E77" s="0" t="n">
        <v>31.3751</v>
      </c>
      <c r="F77" s="1" t="n">
        <f aca="false">D77-B77</f>
        <v>0.00500518798828153</v>
      </c>
      <c r="G77" s="1" t="n">
        <f aca="false">E77-B77</f>
        <v>-0.00239481201171898</v>
      </c>
      <c r="H77" s="1" t="n">
        <f aca="false">F77-G77</f>
        <v>0.00740000000000052</v>
      </c>
    </row>
    <row r="78" customFormat="false" ht="12.75" hidden="false" customHeight="false" outlineLevel="0" collapsed="false">
      <c r="A78" s="0" t="n">
        <v>230</v>
      </c>
      <c r="B78" s="1" t="n">
        <v>31.625846862793</v>
      </c>
      <c r="C78" s="0" t="n">
        <v>230</v>
      </c>
      <c r="D78" s="0" t="n">
        <v>31.6375</v>
      </c>
      <c r="E78" s="0" t="n">
        <v>31.6315</v>
      </c>
      <c r="F78" s="1" t="n">
        <f aca="false">D78-B78</f>
        <v>0.0116531372070305</v>
      </c>
      <c r="G78" s="1" t="n">
        <f aca="false">E78-B78</f>
        <v>0.00565313720703031</v>
      </c>
      <c r="H78" s="1" t="n">
        <f aca="false">F78-G78</f>
        <v>0.00600000000000023</v>
      </c>
    </row>
    <row r="79" customFormat="false" ht="12.75" hidden="false" customHeight="false" outlineLevel="0" collapsed="false">
      <c r="A79" s="0" t="n">
        <v>233</v>
      </c>
      <c r="B79" s="1" t="n">
        <v>31.7852325439453</v>
      </c>
      <c r="C79" s="0" t="n">
        <v>233</v>
      </c>
      <c r="D79" s="0" t="n">
        <v>31.7404</v>
      </c>
      <c r="E79" s="0" t="n">
        <v>31.7157</v>
      </c>
      <c r="F79" s="1" t="n">
        <f aca="false">D79-B79</f>
        <v>-0.0448325439453114</v>
      </c>
      <c r="G79" s="1" t="n">
        <f aca="false">E79-B79</f>
        <v>-0.0695325439453143</v>
      </c>
      <c r="H79" s="1" t="n">
        <f aca="false">F79-G79</f>
        <v>0.0247000000000028</v>
      </c>
    </row>
    <row r="80" customFormat="false" ht="12.75" hidden="false" customHeight="false" outlineLevel="0" collapsed="false">
      <c r="A80" s="0" t="n">
        <v>236</v>
      </c>
      <c r="B80" s="1" t="n">
        <v>31.6807556152344</v>
      </c>
      <c r="C80" s="0" t="n">
        <v>236</v>
      </c>
      <c r="D80" s="0" t="n">
        <v>31.6469</v>
      </c>
      <c r="E80" s="0" t="n">
        <v>31.6447</v>
      </c>
      <c r="F80" s="1" t="n">
        <f aca="false">D80-B80</f>
        <v>-0.0338556152343763</v>
      </c>
      <c r="G80" s="1" t="n">
        <f aca="false">E80-B80</f>
        <v>-0.0360556152343747</v>
      </c>
      <c r="H80" s="1" t="n">
        <f aca="false">F80-G80</f>
        <v>0.00219999999999843</v>
      </c>
    </row>
    <row r="81" customFormat="false" ht="12.75" hidden="false" customHeight="false" outlineLevel="0" collapsed="false">
      <c r="A81" s="0" t="n">
        <v>239</v>
      </c>
      <c r="B81" s="1" t="n">
        <v>31.5100421905518</v>
      </c>
      <c r="C81" s="0" t="n">
        <v>239</v>
      </c>
      <c r="D81" s="0" t="n">
        <v>31.7139</v>
      </c>
      <c r="E81" s="0" t="n">
        <v>31.705</v>
      </c>
      <c r="F81" s="1" t="n">
        <f aca="false">D81-B81</f>
        <v>0.203857809448241</v>
      </c>
      <c r="G81" s="1" t="n">
        <f aca="false">E81-B81</f>
        <v>0.19495780944824</v>
      </c>
      <c r="H81" s="1" t="n">
        <f aca="false">F81-G81</f>
        <v>0.00890000000000057</v>
      </c>
    </row>
    <row r="82" customFormat="false" ht="12.75" hidden="false" customHeight="false" outlineLevel="0" collapsed="false">
      <c r="A82" s="0" t="n">
        <v>242</v>
      </c>
      <c r="B82" s="1" t="n">
        <v>31.794885635376</v>
      </c>
      <c r="C82" s="0" t="n">
        <v>242</v>
      </c>
      <c r="D82" s="0" t="n">
        <v>31.8037</v>
      </c>
      <c r="E82" s="0" t="n">
        <v>31.7973</v>
      </c>
      <c r="F82" s="1" t="n">
        <f aca="false">D82-B82</f>
        <v>0.00881436462402263</v>
      </c>
      <c r="G82" s="1" t="n">
        <f aca="false">E82-B82</f>
        <v>0.00241436462402334</v>
      </c>
      <c r="H82" s="1" t="n">
        <f aca="false">F82-G82</f>
        <v>0.0063999999999993</v>
      </c>
    </row>
    <row r="83" customFormat="false" ht="12.75" hidden="false" customHeight="false" outlineLevel="0" collapsed="false">
      <c r="A83" s="0" t="n">
        <v>245</v>
      </c>
      <c r="B83" s="1" t="n">
        <v>31.6286315917969</v>
      </c>
      <c r="C83" s="0" t="n">
        <v>245</v>
      </c>
      <c r="D83" s="0" t="n">
        <v>31.6756</v>
      </c>
      <c r="E83" s="0" t="n">
        <v>31.6667</v>
      </c>
      <c r="F83" s="1" t="n">
        <f aca="false">D83-B83</f>
        <v>0.0469684082031243</v>
      </c>
      <c r="G83" s="1" t="n">
        <f aca="false">E83-B83</f>
        <v>0.0380684082031237</v>
      </c>
      <c r="H83" s="1" t="n">
        <f aca="false">F83-G83</f>
        <v>0.00890000000000057</v>
      </c>
    </row>
    <row r="84" customFormat="false" ht="12.75" hidden="false" customHeight="false" outlineLevel="0" collapsed="false">
      <c r="A84" s="0" t="n">
        <v>248</v>
      </c>
      <c r="B84" s="1" t="n">
        <v>31.3285427093506</v>
      </c>
      <c r="C84" s="0" t="n">
        <v>248</v>
      </c>
      <c r="D84" s="0" t="n">
        <v>31.1685</v>
      </c>
      <c r="E84" s="0" t="n">
        <v>31.1606</v>
      </c>
      <c r="F84" s="1" t="n">
        <f aca="false">D84-B84</f>
        <v>-0.160042709350584</v>
      </c>
      <c r="G84" s="1" t="n">
        <f aca="false">E84-B84</f>
        <v>-0.167942709350587</v>
      </c>
      <c r="H84" s="1" t="n">
        <f aca="false">F84-G84</f>
        <v>0.00790000000000291</v>
      </c>
    </row>
    <row r="85" customFormat="false" ht="12.75" hidden="false" customHeight="false" outlineLevel="0" collapsed="false">
      <c r="A85" s="0" t="n">
        <v>251</v>
      </c>
      <c r="B85" s="1" t="n">
        <v>31.4412994384766</v>
      </c>
      <c r="C85" s="0" t="n">
        <v>251</v>
      </c>
      <c r="D85" s="0" t="n">
        <v>31.4436</v>
      </c>
      <c r="E85" s="0" t="n">
        <v>31.4581</v>
      </c>
      <c r="F85" s="1" t="n">
        <f aca="false">D85-B85</f>
        <v>0.00230056152343749</v>
      </c>
      <c r="G85" s="1" t="n">
        <f aca="false">E85-B85</f>
        <v>0.0168005615234392</v>
      </c>
      <c r="H85" s="1" t="n">
        <f aca="false">F85-G85</f>
        <v>-0.0145000000000017</v>
      </c>
    </row>
    <row r="86" customFormat="false" ht="12.75" hidden="false" customHeight="false" outlineLevel="0" collapsed="false">
      <c r="A86" s="0" t="n">
        <v>254</v>
      </c>
      <c r="B86" s="1" t="n">
        <v>31.3816070556641</v>
      </c>
      <c r="C86" s="0" t="n">
        <v>254</v>
      </c>
      <c r="D86" s="0" t="n">
        <v>31.3921</v>
      </c>
      <c r="E86" s="0" t="n">
        <v>31.4031</v>
      </c>
      <c r="F86" s="1" t="n">
        <f aca="false">D86-B86</f>
        <v>0.0104929443359367</v>
      </c>
      <c r="G86" s="1" t="n">
        <f aca="false">E86-B86</f>
        <v>0.021492944335936</v>
      </c>
      <c r="H86" s="1" t="n">
        <f aca="false">F86-G86</f>
        <v>-0.0109999999999992</v>
      </c>
    </row>
    <row r="87" customFormat="false" ht="12.75" hidden="false" customHeight="false" outlineLevel="0" collapsed="false">
      <c r="A87" s="0" t="n">
        <v>257</v>
      </c>
      <c r="B87" s="1" t="n">
        <v>31.2964248657227</v>
      </c>
      <c r="C87" s="0" t="n">
        <v>257</v>
      </c>
      <c r="D87" s="0" t="n">
        <v>31.3026</v>
      </c>
      <c r="E87" s="0" t="n">
        <v>31.2952</v>
      </c>
      <c r="F87" s="1" t="n">
        <f aca="false">D87-B87</f>
        <v>0.00617513427734551</v>
      </c>
      <c r="G87" s="1" t="n">
        <f aca="false">E87-B87</f>
        <v>-0.00122486572265501</v>
      </c>
      <c r="H87" s="1" t="n">
        <f aca="false">F87-G87</f>
        <v>0.00740000000000052</v>
      </c>
    </row>
    <row r="88" customFormat="false" ht="12.75" hidden="false" customHeight="false" outlineLevel="0" collapsed="false">
      <c r="A88" s="0" t="n">
        <v>260</v>
      </c>
      <c r="B88" s="1" t="n">
        <v>31.3417358398438</v>
      </c>
      <c r="C88" s="0" t="n">
        <v>260</v>
      </c>
      <c r="D88" s="0" t="n">
        <v>31.3181</v>
      </c>
      <c r="E88" s="0" t="n">
        <v>31.3129</v>
      </c>
      <c r="F88" s="1" t="n">
        <f aca="false">D88-B88</f>
        <v>-0.0236358398437488</v>
      </c>
      <c r="G88" s="1" t="n">
        <f aca="false">E88-B88</f>
        <v>-0.0288358398437509</v>
      </c>
      <c r="H88" s="1" t="n">
        <f aca="false">F88-G88</f>
        <v>0.00520000000000209</v>
      </c>
    </row>
    <row r="89" customFormat="false" ht="12.75" hidden="false" customHeight="false" outlineLevel="0" collapsed="false">
      <c r="A89" s="0" t="n">
        <v>263</v>
      </c>
      <c r="B89" s="1" t="n">
        <v>31.3387928009033</v>
      </c>
      <c r="C89" s="0" t="n">
        <v>263</v>
      </c>
      <c r="D89" s="0" t="n">
        <v>31.3336</v>
      </c>
      <c r="E89" s="0" t="n">
        <v>31.3153</v>
      </c>
      <c r="F89" s="1" t="n">
        <f aca="false">D89-B89</f>
        <v>-0.00519280090331975</v>
      </c>
      <c r="G89" s="1" t="n">
        <f aca="false">E89-B89</f>
        <v>-0.0234928009033197</v>
      </c>
      <c r="H89" s="1" t="n">
        <f aca="false">F89-G89</f>
        <v>0.0183</v>
      </c>
    </row>
    <row r="90" customFormat="false" ht="12.75" hidden="false" customHeight="false" outlineLevel="0" collapsed="false">
      <c r="A90" s="0" t="n">
        <v>266</v>
      </c>
      <c r="B90" s="1" t="n">
        <v>31.7759628295898</v>
      </c>
      <c r="C90" s="0" t="n">
        <v>266</v>
      </c>
      <c r="D90" s="0" t="n">
        <v>31.7412</v>
      </c>
      <c r="E90" s="0" t="n">
        <v>31.7235</v>
      </c>
      <c r="F90" s="1" t="n">
        <f aca="false">D90-B90</f>
        <v>-0.0347628295898446</v>
      </c>
      <c r="G90" s="1" t="n">
        <f aca="false">E90-B90</f>
        <v>-0.0524628295898424</v>
      </c>
      <c r="H90" s="1" t="n">
        <f aca="false">F90-G90</f>
        <v>0.0176999999999978</v>
      </c>
    </row>
    <row r="91" customFormat="false" ht="14.25" hidden="false" customHeight="true" outlineLevel="0" collapsed="false">
      <c r="A91" s="0" t="n">
        <v>269</v>
      </c>
      <c r="B91" s="1" t="n">
        <v>32.0324935913086</v>
      </c>
      <c r="C91" s="0" t="n">
        <v>269</v>
      </c>
      <c r="D91" s="0" t="n">
        <v>32.045</v>
      </c>
      <c r="E91" s="0" t="n">
        <v>32.0371</v>
      </c>
      <c r="F91" s="1" t="n">
        <f aca="false">D91-B91</f>
        <v>0.012506408691408</v>
      </c>
      <c r="G91" s="1" t="n">
        <f aca="false">E91-B91</f>
        <v>0.0046064086914086</v>
      </c>
      <c r="H91" s="1" t="n">
        <f aca="false">F91-G91</f>
        <v>0.00789999999999935</v>
      </c>
    </row>
    <row r="92" customFormat="false" ht="12.75" hidden="false" customHeight="false" outlineLevel="0" collapsed="false">
      <c r="A92" s="0" t="n">
        <v>272</v>
      </c>
      <c r="B92" s="1" t="n">
        <v>28.8725185394287</v>
      </c>
      <c r="C92" s="0" t="n">
        <v>272</v>
      </c>
      <c r="D92" s="0" t="n">
        <v>28.9095</v>
      </c>
      <c r="E92" s="0" t="n">
        <v>28.8993</v>
      </c>
      <c r="F92" s="1" t="n">
        <f aca="false">D92-B92</f>
        <v>0.0369814605712904</v>
      </c>
      <c r="G92" s="1" t="n">
        <f aca="false">E92-B92</f>
        <v>0.0267814605712893</v>
      </c>
      <c r="H92" s="1" t="n">
        <f aca="false">F92-G92</f>
        <v>0.0102000000000011</v>
      </c>
    </row>
    <row r="93" customFormat="false" ht="12.75" hidden="false" customHeight="false" outlineLevel="0" collapsed="false">
      <c r="A93" s="0" t="n">
        <v>275</v>
      </c>
      <c r="B93" s="1" t="n">
        <v>29.701358795166</v>
      </c>
      <c r="C93" s="0" t="n">
        <v>275</v>
      </c>
      <c r="D93" s="0" t="n">
        <v>29.7003</v>
      </c>
      <c r="E93" s="0" t="n">
        <v>29.6907</v>
      </c>
      <c r="F93" s="1" t="n">
        <f aca="false">D93-B93</f>
        <v>-0.00105879516601703</v>
      </c>
      <c r="G93" s="1" t="n">
        <f aca="false">E93-B93</f>
        <v>-0.010658795166016</v>
      </c>
      <c r="H93" s="1" t="n">
        <f aca="false">F93-G93</f>
        <v>0.00959999999999894</v>
      </c>
    </row>
    <row r="94" customFormat="false" ht="12.75" hidden="false" customHeight="false" outlineLevel="0" collapsed="false">
      <c r="A94" s="0" t="n">
        <v>278</v>
      </c>
      <c r="B94" s="1" t="n">
        <v>29.3409957885742</v>
      </c>
      <c r="C94" s="0" t="n">
        <v>278</v>
      </c>
      <c r="D94" s="0" t="n">
        <v>29.3212</v>
      </c>
      <c r="E94" s="0" t="n">
        <v>29.311</v>
      </c>
      <c r="F94" s="1" t="n">
        <f aca="false">D94-B94</f>
        <v>-0.0197957885742177</v>
      </c>
      <c r="G94" s="1" t="n">
        <f aca="false">E94-B94</f>
        <v>-0.0299957885742188</v>
      </c>
      <c r="H94" s="1" t="n">
        <f aca="false">F94-G94</f>
        <v>0.0102000000000011</v>
      </c>
    </row>
    <row r="95" customFormat="false" ht="12.75" hidden="false" customHeight="false" outlineLevel="0" collapsed="false">
      <c r="A95" s="0" t="n">
        <v>281</v>
      </c>
      <c r="B95" s="1" t="n">
        <v>30.8599071502686</v>
      </c>
      <c r="C95" s="0" t="n">
        <v>281</v>
      </c>
      <c r="D95" s="0" t="n">
        <v>30.8611</v>
      </c>
      <c r="E95" s="0" t="n">
        <v>30.8516</v>
      </c>
      <c r="F95" s="1" t="n">
        <f aca="false">D95-B95</f>
        <v>0.00119284973144573</v>
      </c>
      <c r="G95" s="1" t="n">
        <f aca="false">E95-B95</f>
        <v>-0.00830715026855344</v>
      </c>
      <c r="H95" s="1" t="n">
        <f aca="false">F95-G95</f>
        <v>0.00949999999999918</v>
      </c>
    </row>
    <row r="96" customFormat="false" ht="12.75" hidden="false" customHeight="false" outlineLevel="0" collapsed="false">
      <c r="A96" s="0" t="n">
        <v>283</v>
      </c>
      <c r="B96" s="1" t="n">
        <v>31.4575366973877</v>
      </c>
      <c r="C96" s="0" t="n">
        <v>283</v>
      </c>
      <c r="D96" s="0" t="n">
        <v>31.4454</v>
      </c>
      <c r="E96" s="0" t="n">
        <v>31.4364</v>
      </c>
      <c r="F96" s="1" t="n">
        <f aca="false">D96-B96</f>
        <v>-0.012136697387696</v>
      </c>
      <c r="G96" s="1" t="n">
        <f aca="false">E96-B96</f>
        <v>-0.0211366973876963</v>
      </c>
      <c r="H96" s="1" t="n">
        <f aca="false">F96-G96</f>
        <v>0.00900000000000034</v>
      </c>
    </row>
    <row r="97" customFormat="false" ht="12.75" hidden="false" customHeight="false" outlineLevel="0" collapsed="false">
      <c r="A97" s="0" t="n">
        <v>285</v>
      </c>
      <c r="B97" s="1" t="n">
        <v>31.9004440307617</v>
      </c>
      <c r="C97" s="0" t="n">
        <v>285</v>
      </c>
      <c r="D97" s="0" t="n">
        <v>31.8996</v>
      </c>
      <c r="E97" s="0" t="n">
        <v>31.8911</v>
      </c>
      <c r="F97" s="1" t="n">
        <f aca="false">D97-B97</f>
        <v>-0.000844030761719239</v>
      </c>
      <c r="G97" s="1" t="n">
        <f aca="false">E97-B97</f>
        <v>-0.00934403076171719</v>
      </c>
      <c r="H97" s="1" t="n">
        <f aca="false">F97-G97</f>
        <v>0.00849999999999795</v>
      </c>
    </row>
    <row r="98" customFormat="false" ht="12.75" hidden="false" customHeight="false" outlineLevel="0" collapsed="false">
      <c r="A98" s="0" t="n">
        <v>288</v>
      </c>
      <c r="B98" s="1" t="n">
        <v>31.9291000366211</v>
      </c>
      <c r="C98" s="0" t="n">
        <v>288</v>
      </c>
      <c r="D98" s="0" t="n">
        <v>31.9413</v>
      </c>
      <c r="E98" s="0" t="n">
        <v>31.9331</v>
      </c>
      <c r="F98" s="1" t="n">
        <f aca="false">D98-B98</f>
        <v>0.0121999633789045</v>
      </c>
      <c r="G98" s="1" t="n">
        <f aca="false">E98-B98</f>
        <v>0.00399996337890585</v>
      </c>
      <c r="H98" s="1" t="n">
        <f aca="false">F98-G98</f>
        <v>0.00819999999999865</v>
      </c>
    </row>
    <row r="99" customFormat="false" ht="12.75" hidden="false" customHeight="false" outlineLevel="0" collapsed="false">
      <c r="A99" s="0" t="n">
        <v>291</v>
      </c>
      <c r="B99" s="1" t="n">
        <v>31.8185272216797</v>
      </c>
      <c r="C99" s="0" t="n">
        <v>291</v>
      </c>
      <c r="D99" s="0" t="n">
        <v>31.8204</v>
      </c>
      <c r="E99" s="0" t="n">
        <v>31.8136</v>
      </c>
      <c r="F99" s="1" t="n">
        <f aca="false">D99-B99</f>
        <v>0.00187277832031185</v>
      </c>
      <c r="G99" s="1" t="n">
        <f aca="false">E99-B99</f>
        <v>-0.00492722167968651</v>
      </c>
      <c r="H99" s="1" t="n">
        <f aca="false">F99-G99</f>
        <v>0.00679999999999836</v>
      </c>
    </row>
    <row r="100" customFormat="false" ht="12.75" hidden="false" customHeight="false" outlineLevel="0" collapsed="false">
      <c r="A100" s="0" t="n">
        <v>293</v>
      </c>
      <c r="B100" s="1" t="n">
        <v>31.7140331268311</v>
      </c>
      <c r="C100" s="0" t="n">
        <v>293</v>
      </c>
      <c r="D100" s="0" t="n">
        <v>31.7198</v>
      </c>
      <c r="E100" s="0" t="n">
        <v>31.7116</v>
      </c>
      <c r="F100" s="1" t="n">
        <f aca="false">D100-B100</f>
        <v>0.00576687316894464</v>
      </c>
      <c r="G100" s="1" t="n">
        <f aca="false">E100-B100</f>
        <v>-0.00243312683105401</v>
      </c>
      <c r="H100" s="1" t="n">
        <f aca="false">F100-G100</f>
        <v>0.00819999999999865</v>
      </c>
    </row>
    <row r="101" customFormat="false" ht="12.75" hidden="false" customHeight="false" outlineLevel="0" collapsed="false">
      <c r="A101" s="0" t="n">
        <v>296</v>
      </c>
      <c r="B101" s="1" t="n">
        <v>32.0977401733398</v>
      </c>
      <c r="C101" s="0" t="n">
        <v>296</v>
      </c>
      <c r="D101" s="0" t="n">
        <v>32.1036</v>
      </c>
      <c r="E101" s="0" t="n">
        <v>32.096</v>
      </c>
      <c r="F101" s="1" t="n">
        <f aca="false">D101-B101</f>
        <v>0.00585982666015639</v>
      </c>
      <c r="G101" s="1" t="n">
        <f aca="false">E101-B101</f>
        <v>-0.00174017333984722</v>
      </c>
      <c r="H101" s="1" t="n">
        <f aca="false">F101-G101</f>
        <v>0.0076000000000036</v>
      </c>
    </row>
    <row r="102" customFormat="false" ht="12.75" hidden="false" customHeight="false" outlineLevel="0" collapsed="false">
      <c r="A102" s="0" t="n">
        <v>299</v>
      </c>
      <c r="B102" s="1" t="n">
        <v>32.1098976135254</v>
      </c>
      <c r="C102" s="0" t="n">
        <v>299</v>
      </c>
      <c r="D102" s="0" t="n">
        <v>32.117</v>
      </c>
      <c r="E102" s="0" t="n">
        <v>32.1094</v>
      </c>
      <c r="F102" s="1" t="n">
        <f aca="false">D102-B102</f>
        <v>0.0071023864746067</v>
      </c>
      <c r="G102" s="1" t="n">
        <f aca="false">E102-B102</f>
        <v>-0.000497613525389795</v>
      </c>
      <c r="H102" s="1" t="n">
        <f aca="false">F102-G102</f>
        <v>0.0075999999999965</v>
      </c>
    </row>
    <row r="103" customFormat="false" ht="12.75" hidden="false" customHeight="false" outlineLevel="0" collapsed="false">
      <c r="A103" s="0" t="n">
        <v>302</v>
      </c>
      <c r="B103" s="1" t="n">
        <v>32.0733375549316</v>
      </c>
      <c r="C103" s="0" t="n">
        <v>302</v>
      </c>
      <c r="D103" s="0" t="n">
        <v>32.0776</v>
      </c>
      <c r="E103" s="0" t="n">
        <v>32.0696</v>
      </c>
      <c r="F103" s="1" t="n">
        <f aca="false">D103-B103</f>
        <v>0.00426244506835616</v>
      </c>
      <c r="G103" s="1" t="n">
        <f aca="false">E103-B103</f>
        <v>-0.00373755493163941</v>
      </c>
      <c r="H103" s="1" t="n">
        <f aca="false">F103-G103</f>
        <v>0.00799999999999557</v>
      </c>
    </row>
    <row r="104" customFormat="false" ht="12.75" hidden="false" customHeight="false" outlineLevel="0" collapsed="false">
      <c r="A104" s="0" t="n">
        <v>305</v>
      </c>
      <c r="B104" s="1" t="n">
        <v>32.0633354187012</v>
      </c>
      <c r="C104" s="0" t="n">
        <v>305</v>
      </c>
      <c r="D104" s="0" t="n">
        <v>32.0703</v>
      </c>
      <c r="E104" s="0" t="n">
        <v>32.0619</v>
      </c>
      <c r="F104" s="1" t="n">
        <f aca="false">D104-B104</f>
        <v>0.00696458129883126</v>
      </c>
      <c r="G104" s="1" t="n">
        <f aca="false">E104-B104</f>
        <v>-0.00143541870117048</v>
      </c>
      <c r="H104" s="1" t="n">
        <f aca="false">F104-G104</f>
        <v>0.00840000000000174</v>
      </c>
    </row>
    <row r="105" customFormat="false" ht="12.75" hidden="false" customHeight="false" outlineLevel="0" collapsed="false">
      <c r="A105" s="0" t="n">
        <v>308</v>
      </c>
      <c r="B105" s="1" t="n">
        <v>31.9490661621094</v>
      </c>
      <c r="C105" s="0" t="n">
        <v>308</v>
      </c>
      <c r="D105" s="0" t="n">
        <v>31.9541</v>
      </c>
      <c r="E105" s="0" t="n">
        <v>31.9454</v>
      </c>
      <c r="F105" s="1" t="n">
        <f aca="false">D105-B105</f>
        <v>0.00503383789062539</v>
      </c>
      <c r="G105" s="1" t="n">
        <f aca="false">E105-B105</f>
        <v>-0.00366616210937565</v>
      </c>
      <c r="H105" s="1" t="n">
        <f aca="false">F105-G105</f>
        <v>0.00870000000000104</v>
      </c>
    </row>
    <row r="106" customFormat="false" ht="12.75" hidden="false" customHeight="false" outlineLevel="0" collapsed="false">
      <c r="A106" s="0" t="n">
        <v>311</v>
      </c>
      <c r="B106" s="1" t="n">
        <v>31.9176292419434</v>
      </c>
      <c r="C106" s="0" t="n">
        <v>311</v>
      </c>
      <c r="D106" s="0" t="n">
        <v>31.9185</v>
      </c>
      <c r="E106" s="0" t="n">
        <v>31.9108</v>
      </c>
      <c r="F106" s="1" t="n">
        <f aca="false">D106-B106</f>
        <v>0.000870758056642274</v>
      </c>
      <c r="G106" s="1" t="n">
        <f aca="false">E106-B106</f>
        <v>-0.0068292419433611</v>
      </c>
      <c r="H106" s="1" t="n">
        <f aca="false">F106-G106</f>
        <v>0.00770000000000337</v>
      </c>
    </row>
    <row r="107" customFormat="false" ht="12.75" hidden="false" customHeight="false" outlineLevel="0" collapsed="false">
      <c r="A107" s="0" t="n">
        <v>314</v>
      </c>
      <c r="B107" s="1" t="n">
        <v>31.9001331329346</v>
      </c>
      <c r="C107" s="0" t="n">
        <v>314</v>
      </c>
      <c r="D107" s="0" t="n">
        <v>31.9082</v>
      </c>
      <c r="E107" s="0" t="n">
        <v>31.8996</v>
      </c>
      <c r="F107" s="1" t="n">
        <f aca="false">D107-B107</f>
        <v>0.00806686706543047</v>
      </c>
      <c r="G107" s="1" t="n">
        <f aca="false">E107-B107</f>
        <v>-0.000533132934570801</v>
      </c>
      <c r="H107" s="1" t="n">
        <f aca="false">F107-G107</f>
        <v>0.00860000000000127</v>
      </c>
    </row>
    <row r="108" customFormat="false" ht="12.75" hidden="false" customHeight="false" outlineLevel="0" collapsed="false">
      <c r="A108" s="0" t="n">
        <v>317</v>
      </c>
      <c r="B108" s="1" t="n">
        <v>31.872241973877</v>
      </c>
      <c r="C108" s="0" t="n">
        <v>317</v>
      </c>
      <c r="D108" s="0" t="n">
        <v>31.8761</v>
      </c>
      <c r="E108" s="0" t="n">
        <v>31.8677</v>
      </c>
      <c r="F108" s="1" t="n">
        <f aca="false">D108-B108</f>
        <v>0.00385802612304786</v>
      </c>
      <c r="G108" s="1" t="n">
        <f aca="false">E108-B108</f>
        <v>-0.00454197387695388</v>
      </c>
      <c r="H108" s="1" t="n">
        <f aca="false">F108-G108</f>
        <v>0.00840000000000174</v>
      </c>
    </row>
    <row r="109" customFormat="false" ht="12.75" hidden="false" customHeight="false" outlineLevel="0" collapsed="false">
      <c r="A109" s="0" t="n">
        <v>320</v>
      </c>
      <c r="B109" s="1" t="n">
        <v>31.8850612640381</v>
      </c>
      <c r="C109" s="0" t="n">
        <v>320</v>
      </c>
      <c r="D109" s="0" t="n">
        <v>31.893</v>
      </c>
      <c r="E109" s="0" t="n">
        <v>31.8845</v>
      </c>
      <c r="F109" s="1" t="n">
        <f aca="false">D109-B109</f>
        <v>0.00793873596191475</v>
      </c>
      <c r="G109" s="1" t="n">
        <f aca="false">E109-B109</f>
        <v>-0.000561264038086762</v>
      </c>
      <c r="H109" s="1" t="n">
        <f aca="false">F109-G109</f>
        <v>0.00850000000000151</v>
      </c>
    </row>
    <row r="110" customFormat="false" ht="12.75" hidden="false" customHeight="false" outlineLevel="0" collapsed="false">
      <c r="A110" s="0" t="n">
        <v>323</v>
      </c>
      <c r="B110" s="1" t="n">
        <v>31.9040908813477</v>
      </c>
      <c r="C110" s="0" t="n">
        <v>323</v>
      </c>
      <c r="D110" s="0" t="n">
        <v>31.9144</v>
      </c>
      <c r="E110" s="0" t="n">
        <v>31.9091</v>
      </c>
      <c r="F110" s="1" t="n">
        <f aca="false">D110-B110</f>
        <v>0.0103091186523443</v>
      </c>
      <c r="G110" s="1" t="n">
        <f aca="false">E110-B110</f>
        <v>0.00500911865234244</v>
      </c>
      <c r="H110" s="1" t="n">
        <f aca="false">F110-G110</f>
        <v>0.00530000000000186</v>
      </c>
    </row>
    <row r="111" customFormat="false" ht="12.75" hidden="false" customHeight="false" outlineLevel="0" collapsed="false">
      <c r="A111" s="0" t="s">
        <v>11</v>
      </c>
      <c r="B111" s="1" t="n">
        <v>34.1116943359375</v>
      </c>
      <c r="D111" s="0" t="n">
        <v>34.1228</v>
      </c>
      <c r="E111" s="0" t="n">
        <v>34.1133</v>
      </c>
      <c r="F111" s="1" t="n">
        <f aca="false">D111-B111</f>
        <v>0.011105664062498</v>
      </c>
      <c r="G111" s="1" t="n">
        <f aca="false">E111-B111</f>
        <v>0.0016056640625024</v>
      </c>
      <c r="H111" s="1" t="n">
        <f aca="false">F111-G111</f>
        <v>0.00949999999999562</v>
      </c>
      <c r="K111" s="1" t="n">
        <f aca="false">F111-G111</f>
        <v>0.00949999999999562</v>
      </c>
    </row>
    <row r="112" customFormat="false" ht="12.75" hidden="false" customHeight="false" outlineLevel="0" collapsed="false">
      <c r="D112" s="1"/>
      <c r="F112" s="1"/>
      <c r="G112" s="1"/>
      <c r="K112" s="1"/>
    </row>
    <row r="113" customFormat="false" ht="12.75" hidden="false" customHeight="false" outlineLevel="0" collapsed="false">
      <c r="A113" s="0" t="s">
        <v>12</v>
      </c>
      <c r="F113" s="1" t="s">
        <v>13</v>
      </c>
      <c r="G113" s="0" t="s">
        <v>13</v>
      </c>
      <c r="H113" s="0" t="s">
        <v>14</v>
      </c>
      <c r="I113" s="0" t="s">
        <v>14</v>
      </c>
      <c r="K113" s="1"/>
    </row>
    <row r="114" customFormat="false" ht="12.75" hidden="false" customHeight="false" outlineLevel="0" collapsed="false">
      <c r="A114" s="0" t="s">
        <v>15</v>
      </c>
      <c r="C114" s="0" t="s">
        <v>16</v>
      </c>
      <c r="F114" s="1" t="n">
        <f aca="false">AVERAGE(F2:F111)</f>
        <v>-0.0375878928999466</v>
      </c>
      <c r="G114" s="1" t="n">
        <f aca="false">AVERAGE(G2:G111)</f>
        <v>-0.0270969838090376</v>
      </c>
      <c r="H114" s="1" t="n">
        <f aca="false">STDEV(F2:F111)</f>
        <v>0.169527617056108</v>
      </c>
      <c r="I114" s="1" t="n">
        <f aca="false">STDEV(G2:G111)</f>
        <v>0.081448693062961</v>
      </c>
      <c r="K114" s="1" t="n">
        <f aca="false">F114-G114</f>
        <v>-0.010490909090909</v>
      </c>
    </row>
    <row r="115" customFormat="false" ht="12.75" hidden="false" customHeight="false" outlineLevel="0" collapsed="false">
      <c r="A115" s="0" t="s">
        <v>17</v>
      </c>
      <c r="C115" s="0" t="s">
        <v>16</v>
      </c>
      <c r="F115" s="1" t="n">
        <f aca="false">AVERAGE(F2:F110)</f>
        <v>-0.038034622780336</v>
      </c>
      <c r="G115" s="1" t="n">
        <f aca="false">AVERAGE(G2:G110)</f>
        <v>-0.0273603108537306</v>
      </c>
      <c r="H115" s="1" t="n">
        <f aca="false">STDEV(F2:F110)</f>
        <v>0.17024560133596</v>
      </c>
      <c r="I115" s="1" t="n">
        <f aca="false">STDEV(G2:G110)</f>
        <v>0.0817778475846894</v>
      </c>
      <c r="K115" s="1" t="n">
        <f aca="false">F115-G115</f>
        <v>-0.0106743119266054</v>
      </c>
    </row>
    <row r="116" customFormat="false" ht="12.75" hidden="false" customHeight="false" outlineLevel="0" collapsed="false">
      <c r="A116" s="0" t="s">
        <v>18</v>
      </c>
      <c r="C116" s="0" t="s">
        <v>16</v>
      </c>
      <c r="F116" s="1" t="n">
        <f aca="false">AVERAGE(O2:O22)</f>
        <v>0.00265301513671867</v>
      </c>
      <c r="G116" s="1" t="n">
        <f aca="false">AVERAGE(P2:P22)</f>
        <v>-0.00544698486328123</v>
      </c>
      <c r="H116" s="1" t="n">
        <f aca="false">STDEV(O2:O22)</f>
        <v>0.00500040367442316</v>
      </c>
      <c r="I116" s="1" t="n">
        <f aca="false">STDEV(P2:P22)</f>
        <v>0.00499040372564533</v>
      </c>
      <c r="K116" s="1" t="n">
        <f aca="false">F116-G116</f>
        <v>0.0080999999999999</v>
      </c>
    </row>
    <row r="117" customFormat="false" ht="12.75" hidden="false" customHeight="false" outlineLevel="0" collapsed="false">
      <c r="A117" s="0" t="s">
        <v>18</v>
      </c>
      <c r="C117" s="0" t="s">
        <v>19</v>
      </c>
      <c r="F117" s="1" t="n">
        <f aca="false">AVERAGE(O27:O47)</f>
        <v>0.0028863484700523</v>
      </c>
      <c r="G117" s="1" t="n">
        <f aca="false">AVERAGE(P27:P47)</f>
        <v>-0.005113651529948</v>
      </c>
      <c r="H117" s="1" t="n">
        <f aca="false">STDEV(O27:O47)</f>
        <v>0.00514369694746858</v>
      </c>
      <c r="I117" s="1" t="n">
        <f aca="false">STDEV(P27:P47)</f>
        <v>0.00503310964407205</v>
      </c>
      <c r="K117" s="1" t="n">
        <f aca="false">F117-G117</f>
        <v>0.0080000000000003</v>
      </c>
    </row>
    <row r="118" customFormat="false" ht="12.75" hidden="false" customHeight="false" outlineLevel="0" collapsed="false">
      <c r="A118" s="0" t="s">
        <v>18</v>
      </c>
      <c r="B118" s="0"/>
      <c r="C118" s="0" t="s">
        <v>20</v>
      </c>
      <c r="F118" s="1" t="n">
        <f aca="false">AVERAGE(O53:O73)</f>
        <v>0.00322444370814726</v>
      </c>
      <c r="G118" s="1" t="n">
        <f aca="false">AVERAGE(P53:P73)</f>
        <v>-0.00478508010137666</v>
      </c>
      <c r="H118" s="1" t="n">
        <f aca="false">STDEV(O53:O73)</f>
        <v>0.00517484510554482</v>
      </c>
      <c r="I118" s="1" t="n">
        <f aca="false">STDEV(P53:P73)</f>
        <v>0.00532520844153607</v>
      </c>
      <c r="K118" s="1" t="n">
        <f aca="false">F118-G118</f>
        <v>0.00800952380952392</v>
      </c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21:25:00Z</dcterms:created>
  <dc:creator>Fisheries &amp; Oceans Canada</dc:creator>
  <dc:description/>
  <dc:language>en-US</dc:language>
  <cp:lastModifiedBy>G Gatien</cp:lastModifiedBy>
  <cp:lastPrinted>2007-09-05T21:36:00Z</cp:lastPrinted>
  <dcterms:modified xsi:type="dcterms:W3CDTF">2007-09-05T2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083474</vt:r8>
  </property>
  <property fmtid="{D5CDD505-2E9C-101B-9397-08002B2CF9AE}" pid="3" name="_AuthorEmail">
    <vt:lpwstr>MacleanHu@pac.dfo-mpo.gc.ca</vt:lpwstr>
  </property>
  <property fmtid="{D5CDD505-2E9C-101B-9397-08002B2CF9AE}" pid="4" name="_AuthorEmailDisplayName">
    <vt:lpwstr>Maclean, Hugh</vt:lpwstr>
  </property>
  <property fmtid="{D5CDD505-2E9C-101B-9397-08002B2CF9AE}" pid="5" name="_EmailSubject">
    <vt:lpwstr>2007-42</vt:lpwstr>
  </property>
  <property fmtid="{D5CDD505-2E9C-101B-9397-08002B2CF9AE}" pid="6" name="_ReviewingToolsShownOnce">
    <vt:lpwstr/>
  </property>
</Properties>
</file>